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bin2s" sheetId="1" state="visible" r:id="rId2"/>
    <sheet name="diagram_bin2s" sheetId="2" state="visible" r:id="rId3"/>
  </sheets>
  <definedNames>
    <definedName function="false" hidden="false" localSheetId="0" name="io_ecl_europa_alll_bin16" vbProcedure="false">table_bin2s!$A$1:$J$1471</definedName>
    <definedName function="false" hidden="false" localSheetId="0" name="io_ecl_europa_alll_bin32" vbProcedure="false">table_bin2s!$A$1:$J$736</definedName>
    <definedName function="false" hidden="false" localSheetId="0" name="io_ecl_europa_alll_bin8" vbProcedure="false">table_bin2s!$A$1:$J$29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Generated with LimovieAverage v1.2</t>
  </si>
  <si>
    <t xml:space="preserve">HH</t>
  </si>
  <si>
    <t xml:space="preserve">MM</t>
  </si>
  <si>
    <t xml:space="preserve">SS.sss</t>
  </si>
  <si>
    <t xml:space="preserve">UTC second</t>
  </si>
  <si>
    <t xml:space="preserve"> Raw Io + Europa</t>
  </si>
  <si>
    <t xml:space="preserve"> Raw Ganymede</t>
  </si>
  <si>
    <t xml:space="preserve">Io + Europa</t>
  </si>
  <si>
    <t xml:space="preserve">Ganymede (reference object)</t>
  </si>
  <si>
    <t xml:space="preserve"> Norm. factor</t>
  </si>
  <si>
    <t xml:space="preserve">Video start time</t>
  </si>
  <si>
    <t xml:space="preserve">sample interval was about 1 second</t>
  </si>
  <si>
    <t xml:space="preserve">Video end ti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00.000"/>
    <numFmt numFmtId="167" formatCode="0.000"/>
    <numFmt numFmtId="168" formatCode="0.00000"/>
    <numFmt numFmtId="169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o occults Europa partial
2009/08/15
(data binning 2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990205363949"/>
          <c:y val="0.0928422985839254"/>
          <c:w val="0.969022153433898"/>
          <c:h val="0.873036585955246"/>
        </c:manualLayout>
      </c:layout>
      <c:scatterChart>
        <c:scatterStyle val="line"/>
        <c:varyColors val="0"/>
        <c:ser>
          <c:idx val="0"/>
          <c:order val="0"/>
          <c:tx>
            <c:strRef>
              <c:f>table_bin2s!$H$1</c:f>
              <c:strCache>
                <c:ptCount val="1"/>
                <c:pt idx="0">
                  <c:v>Io + Europ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2s!$E$2:$E$3200</c:f>
              <c:numCache>
                <c:formatCode>General</c:formatCode>
                <c:ptCount val="3199"/>
                <c:pt idx="0">
                  <c:v>1384.205</c:v>
                </c:pt>
                <c:pt idx="1">
                  <c:v>1386.20970761115</c:v>
                </c:pt>
                <c:pt idx="2">
                  <c:v>1388.21441522231</c:v>
                </c:pt>
                <c:pt idx="3">
                  <c:v>1390.21912283346</c:v>
                </c:pt>
                <c:pt idx="4">
                  <c:v>1392.22383044461</c:v>
                </c:pt>
                <c:pt idx="5">
                  <c:v>1394.22853805576</c:v>
                </c:pt>
                <c:pt idx="6">
                  <c:v>1396.23324566692</c:v>
                </c:pt>
                <c:pt idx="7">
                  <c:v>1398.23795327807</c:v>
                </c:pt>
                <c:pt idx="8">
                  <c:v>1400.24266088922</c:v>
                </c:pt>
                <c:pt idx="9">
                  <c:v>1402.24736850038</c:v>
                </c:pt>
                <c:pt idx="10">
                  <c:v>1404.25207611153</c:v>
                </c:pt>
                <c:pt idx="11">
                  <c:v>1406.25678372268</c:v>
                </c:pt>
                <c:pt idx="12">
                  <c:v>1408.26149133384</c:v>
                </c:pt>
                <c:pt idx="13">
                  <c:v>1410.26619894499</c:v>
                </c:pt>
                <c:pt idx="14">
                  <c:v>1412.27090655614</c:v>
                </c:pt>
                <c:pt idx="15">
                  <c:v>1414.27561416729</c:v>
                </c:pt>
                <c:pt idx="16">
                  <c:v>1416.28032177845</c:v>
                </c:pt>
                <c:pt idx="17">
                  <c:v>1418.2850293896</c:v>
                </c:pt>
                <c:pt idx="18">
                  <c:v>1420.28973700075</c:v>
                </c:pt>
                <c:pt idx="19">
                  <c:v>1422.29444461191</c:v>
                </c:pt>
                <c:pt idx="20">
                  <c:v>1424.29915222306</c:v>
                </c:pt>
                <c:pt idx="21">
                  <c:v>1426.30385983421</c:v>
                </c:pt>
                <c:pt idx="22">
                  <c:v>1428.30856744537</c:v>
                </c:pt>
                <c:pt idx="23">
                  <c:v>1430.31327505652</c:v>
                </c:pt>
                <c:pt idx="24">
                  <c:v>1432.31798266767</c:v>
                </c:pt>
                <c:pt idx="25">
                  <c:v>1434.32269027882</c:v>
                </c:pt>
                <c:pt idx="26">
                  <c:v>1436.32739788998</c:v>
                </c:pt>
                <c:pt idx="27">
                  <c:v>1438.33210550113</c:v>
                </c:pt>
                <c:pt idx="28">
                  <c:v>1440.33681311228</c:v>
                </c:pt>
                <c:pt idx="29">
                  <c:v>1442.34152072344</c:v>
                </c:pt>
                <c:pt idx="30">
                  <c:v>1444.34622833459</c:v>
                </c:pt>
                <c:pt idx="31">
                  <c:v>1446.35093594574</c:v>
                </c:pt>
                <c:pt idx="32">
                  <c:v>1448.3556435569</c:v>
                </c:pt>
                <c:pt idx="33">
                  <c:v>1450.36035116805</c:v>
                </c:pt>
                <c:pt idx="34">
                  <c:v>1452.3650587792</c:v>
                </c:pt>
                <c:pt idx="35">
                  <c:v>1454.36976639035</c:v>
                </c:pt>
                <c:pt idx="36">
                  <c:v>1456.37447400151</c:v>
                </c:pt>
                <c:pt idx="37">
                  <c:v>1458.37918161266</c:v>
                </c:pt>
                <c:pt idx="38">
                  <c:v>1460.38388922381</c:v>
                </c:pt>
                <c:pt idx="39">
                  <c:v>1462.38859683497</c:v>
                </c:pt>
                <c:pt idx="40">
                  <c:v>1464.39330444612</c:v>
                </c:pt>
                <c:pt idx="41">
                  <c:v>1466.39801205727</c:v>
                </c:pt>
                <c:pt idx="42">
                  <c:v>1468.40271966843</c:v>
                </c:pt>
                <c:pt idx="43">
                  <c:v>1470.40742727958</c:v>
                </c:pt>
                <c:pt idx="44">
                  <c:v>1472.41213489073</c:v>
                </c:pt>
                <c:pt idx="45">
                  <c:v>1474.41684250188</c:v>
                </c:pt>
                <c:pt idx="46">
                  <c:v>1476.42155011304</c:v>
                </c:pt>
                <c:pt idx="47">
                  <c:v>1478.42625772419</c:v>
                </c:pt>
                <c:pt idx="48">
                  <c:v>1480.43096533534</c:v>
                </c:pt>
                <c:pt idx="49">
                  <c:v>1482.4356729465</c:v>
                </c:pt>
                <c:pt idx="50">
                  <c:v>1484.44038055765</c:v>
                </c:pt>
                <c:pt idx="51">
                  <c:v>1486.4450881688</c:v>
                </c:pt>
                <c:pt idx="52">
                  <c:v>1488.44979577996</c:v>
                </c:pt>
                <c:pt idx="53">
                  <c:v>1490.45450339111</c:v>
                </c:pt>
                <c:pt idx="54">
                  <c:v>1492.45921100226</c:v>
                </c:pt>
                <c:pt idx="55">
                  <c:v>1494.46391861341</c:v>
                </c:pt>
                <c:pt idx="56">
                  <c:v>1496.46862622457</c:v>
                </c:pt>
                <c:pt idx="57">
                  <c:v>1498.47333383572</c:v>
                </c:pt>
                <c:pt idx="58">
                  <c:v>1500.47804144687</c:v>
                </c:pt>
                <c:pt idx="59">
                  <c:v>1502.48274905803</c:v>
                </c:pt>
                <c:pt idx="60">
                  <c:v>1504.48745666918</c:v>
                </c:pt>
                <c:pt idx="61">
                  <c:v>1506.49216428033</c:v>
                </c:pt>
                <c:pt idx="62">
                  <c:v>1508.49687189148</c:v>
                </c:pt>
                <c:pt idx="63">
                  <c:v>1510.50157950264</c:v>
                </c:pt>
                <c:pt idx="64">
                  <c:v>1512.50628711379</c:v>
                </c:pt>
                <c:pt idx="65">
                  <c:v>1514.51099472494</c:v>
                </c:pt>
                <c:pt idx="66">
                  <c:v>1516.5157023361</c:v>
                </c:pt>
                <c:pt idx="67">
                  <c:v>1518.52040994725</c:v>
                </c:pt>
                <c:pt idx="68">
                  <c:v>1520.5251175584</c:v>
                </c:pt>
                <c:pt idx="69">
                  <c:v>1522.52982516956</c:v>
                </c:pt>
                <c:pt idx="70">
                  <c:v>1524.53453278071</c:v>
                </c:pt>
                <c:pt idx="71">
                  <c:v>1526.53924039186</c:v>
                </c:pt>
                <c:pt idx="72">
                  <c:v>1528.54394800301</c:v>
                </c:pt>
                <c:pt idx="73">
                  <c:v>1530.54865561417</c:v>
                </c:pt>
                <c:pt idx="74">
                  <c:v>1532.55336322532</c:v>
                </c:pt>
                <c:pt idx="75">
                  <c:v>1534.55807083647</c:v>
                </c:pt>
                <c:pt idx="76">
                  <c:v>1536.56277844763</c:v>
                </c:pt>
                <c:pt idx="77">
                  <c:v>1538.56748605878</c:v>
                </c:pt>
                <c:pt idx="78">
                  <c:v>1540.57219366993</c:v>
                </c:pt>
                <c:pt idx="79">
                  <c:v>1542.57690128109</c:v>
                </c:pt>
                <c:pt idx="80">
                  <c:v>1544.58160889224</c:v>
                </c:pt>
                <c:pt idx="81">
                  <c:v>1546.58631650339</c:v>
                </c:pt>
                <c:pt idx="82">
                  <c:v>1548.59102411454</c:v>
                </c:pt>
                <c:pt idx="83">
                  <c:v>1550.5957317257</c:v>
                </c:pt>
                <c:pt idx="84">
                  <c:v>1552.60043933685</c:v>
                </c:pt>
                <c:pt idx="85">
                  <c:v>1554.605146948</c:v>
                </c:pt>
                <c:pt idx="86">
                  <c:v>1556.60985455916</c:v>
                </c:pt>
                <c:pt idx="87">
                  <c:v>1558.61456217031</c:v>
                </c:pt>
                <c:pt idx="88">
                  <c:v>1560.61926978146</c:v>
                </c:pt>
                <c:pt idx="89">
                  <c:v>1562.62397739262</c:v>
                </c:pt>
                <c:pt idx="90">
                  <c:v>1564.62868500377</c:v>
                </c:pt>
                <c:pt idx="91">
                  <c:v>1566.63339261492</c:v>
                </c:pt>
                <c:pt idx="92">
                  <c:v>1568.63810022607</c:v>
                </c:pt>
                <c:pt idx="93">
                  <c:v>1570.64280783723</c:v>
                </c:pt>
                <c:pt idx="94">
                  <c:v>1572.64751544838</c:v>
                </c:pt>
                <c:pt idx="95">
                  <c:v>1574.65222305953</c:v>
                </c:pt>
                <c:pt idx="96">
                  <c:v>1576.65693067069</c:v>
                </c:pt>
                <c:pt idx="97">
                  <c:v>1578.66163828184</c:v>
                </c:pt>
                <c:pt idx="98">
                  <c:v>1580.66634589299</c:v>
                </c:pt>
                <c:pt idx="99">
                  <c:v>1582.67105350415</c:v>
                </c:pt>
                <c:pt idx="100">
                  <c:v>1584.6757611153</c:v>
                </c:pt>
                <c:pt idx="101">
                  <c:v>1586.68046872645</c:v>
                </c:pt>
                <c:pt idx="102">
                  <c:v>1588.6851763376</c:v>
                </c:pt>
                <c:pt idx="103">
                  <c:v>1590.68988394876</c:v>
                </c:pt>
                <c:pt idx="104">
                  <c:v>1592.69459155991</c:v>
                </c:pt>
                <c:pt idx="105">
                  <c:v>1594.69929917106</c:v>
                </c:pt>
                <c:pt idx="106">
                  <c:v>1596.70400678222</c:v>
                </c:pt>
                <c:pt idx="107">
                  <c:v>1598.70871439337</c:v>
                </c:pt>
                <c:pt idx="108">
                  <c:v>1600.71342200452</c:v>
                </c:pt>
                <c:pt idx="109">
                  <c:v>1602.71812961567</c:v>
                </c:pt>
                <c:pt idx="110">
                  <c:v>1604.72283722683</c:v>
                </c:pt>
                <c:pt idx="111">
                  <c:v>1606.72754483798</c:v>
                </c:pt>
                <c:pt idx="112">
                  <c:v>1608.73225244913</c:v>
                </c:pt>
                <c:pt idx="113">
                  <c:v>1610.73696006029</c:v>
                </c:pt>
                <c:pt idx="114">
                  <c:v>1612.74166767144</c:v>
                </c:pt>
                <c:pt idx="115">
                  <c:v>1614.74637528259</c:v>
                </c:pt>
                <c:pt idx="116">
                  <c:v>1616.75108289375</c:v>
                </c:pt>
                <c:pt idx="117">
                  <c:v>1618.7557905049</c:v>
                </c:pt>
                <c:pt idx="118">
                  <c:v>1620.76049811605</c:v>
                </c:pt>
                <c:pt idx="119">
                  <c:v>1622.7652057272</c:v>
                </c:pt>
                <c:pt idx="120">
                  <c:v>1624.76991333836</c:v>
                </c:pt>
                <c:pt idx="121">
                  <c:v>1626.77462094951</c:v>
                </c:pt>
                <c:pt idx="122">
                  <c:v>1628.77932856066</c:v>
                </c:pt>
                <c:pt idx="123">
                  <c:v>1630.78403617182</c:v>
                </c:pt>
                <c:pt idx="124">
                  <c:v>1632.78874378297</c:v>
                </c:pt>
                <c:pt idx="125">
                  <c:v>1634.79345139412</c:v>
                </c:pt>
                <c:pt idx="126">
                  <c:v>1636.79815900528</c:v>
                </c:pt>
                <c:pt idx="127">
                  <c:v>1638.80286661643</c:v>
                </c:pt>
                <c:pt idx="128">
                  <c:v>1640.80757422758</c:v>
                </c:pt>
                <c:pt idx="129">
                  <c:v>1642.81228183873</c:v>
                </c:pt>
                <c:pt idx="130">
                  <c:v>1644.81698944989</c:v>
                </c:pt>
                <c:pt idx="131">
                  <c:v>1646.82169706104</c:v>
                </c:pt>
                <c:pt idx="132">
                  <c:v>1648.82640467219</c:v>
                </c:pt>
                <c:pt idx="133">
                  <c:v>1650.83111228335</c:v>
                </c:pt>
                <c:pt idx="134">
                  <c:v>1652.8358198945</c:v>
                </c:pt>
                <c:pt idx="135">
                  <c:v>1654.84052750565</c:v>
                </c:pt>
                <c:pt idx="136">
                  <c:v>1656.84523511681</c:v>
                </c:pt>
                <c:pt idx="137">
                  <c:v>1658.84994272796</c:v>
                </c:pt>
                <c:pt idx="138">
                  <c:v>1660.85465033911</c:v>
                </c:pt>
                <c:pt idx="139">
                  <c:v>1662.85935795026</c:v>
                </c:pt>
                <c:pt idx="140">
                  <c:v>1664.86406556142</c:v>
                </c:pt>
                <c:pt idx="141">
                  <c:v>1666.86877317257</c:v>
                </c:pt>
                <c:pt idx="142">
                  <c:v>1668.87348078372</c:v>
                </c:pt>
                <c:pt idx="143">
                  <c:v>1670.87818839488</c:v>
                </c:pt>
                <c:pt idx="144">
                  <c:v>1672.88289600603</c:v>
                </c:pt>
                <c:pt idx="145">
                  <c:v>1674.88760361718</c:v>
                </c:pt>
                <c:pt idx="146">
                  <c:v>1676.89231122834</c:v>
                </c:pt>
                <c:pt idx="147">
                  <c:v>1678.89701883949</c:v>
                </c:pt>
                <c:pt idx="148">
                  <c:v>1680.90172645064</c:v>
                </c:pt>
                <c:pt idx="149">
                  <c:v>1682.90643406179</c:v>
                </c:pt>
                <c:pt idx="150">
                  <c:v>1684.91114167295</c:v>
                </c:pt>
                <c:pt idx="151">
                  <c:v>1686.9158492841</c:v>
                </c:pt>
                <c:pt idx="152">
                  <c:v>1688.92055689525</c:v>
                </c:pt>
                <c:pt idx="153">
                  <c:v>1690.92526450641</c:v>
                </c:pt>
                <c:pt idx="154">
                  <c:v>1692.92997211756</c:v>
                </c:pt>
                <c:pt idx="155">
                  <c:v>1694.93467972871</c:v>
                </c:pt>
                <c:pt idx="156">
                  <c:v>1696.93938733986</c:v>
                </c:pt>
                <c:pt idx="157">
                  <c:v>1698.94409495102</c:v>
                </c:pt>
                <c:pt idx="158">
                  <c:v>1700.94880256217</c:v>
                </c:pt>
                <c:pt idx="159">
                  <c:v>1702.95351017332</c:v>
                </c:pt>
                <c:pt idx="160">
                  <c:v>1704.95821778448</c:v>
                </c:pt>
                <c:pt idx="161">
                  <c:v>1706.96292539563</c:v>
                </c:pt>
                <c:pt idx="162">
                  <c:v>1708.96763300678</c:v>
                </c:pt>
                <c:pt idx="163">
                  <c:v>1710.97234061794</c:v>
                </c:pt>
                <c:pt idx="164">
                  <c:v>1712.97704822909</c:v>
                </c:pt>
                <c:pt idx="165">
                  <c:v>1714.98175584024</c:v>
                </c:pt>
                <c:pt idx="166">
                  <c:v>1716.98646345139</c:v>
                </c:pt>
                <c:pt idx="167">
                  <c:v>1718.99117106255</c:v>
                </c:pt>
                <c:pt idx="168">
                  <c:v>1720.9958786737</c:v>
                </c:pt>
                <c:pt idx="169">
                  <c:v>1723.00058628485</c:v>
                </c:pt>
                <c:pt idx="170">
                  <c:v>1725.00529389601</c:v>
                </c:pt>
                <c:pt idx="171">
                  <c:v>1727.01000150716</c:v>
                </c:pt>
                <c:pt idx="172">
                  <c:v>1729.01470911831</c:v>
                </c:pt>
                <c:pt idx="173">
                  <c:v>1731.01941672947</c:v>
                </c:pt>
                <c:pt idx="174">
                  <c:v>1733.02412434062</c:v>
                </c:pt>
                <c:pt idx="175">
                  <c:v>1735.02883195177</c:v>
                </c:pt>
                <c:pt idx="176">
                  <c:v>1737.03353956292</c:v>
                </c:pt>
                <c:pt idx="177">
                  <c:v>1739.03824717408</c:v>
                </c:pt>
                <c:pt idx="178">
                  <c:v>1741.04295478523</c:v>
                </c:pt>
                <c:pt idx="179">
                  <c:v>1743.04766239638</c:v>
                </c:pt>
                <c:pt idx="180">
                  <c:v>1745.05237000754</c:v>
                </c:pt>
                <c:pt idx="181">
                  <c:v>1747.05707761869</c:v>
                </c:pt>
                <c:pt idx="182">
                  <c:v>1749.06178522984</c:v>
                </c:pt>
                <c:pt idx="183">
                  <c:v>1751.066492841</c:v>
                </c:pt>
                <c:pt idx="184">
                  <c:v>1753.07120045215</c:v>
                </c:pt>
                <c:pt idx="185">
                  <c:v>1755.0759080633</c:v>
                </c:pt>
                <c:pt idx="186">
                  <c:v>1757.08061567445</c:v>
                </c:pt>
                <c:pt idx="187">
                  <c:v>1759.08532328561</c:v>
                </c:pt>
                <c:pt idx="188">
                  <c:v>1761.09003089676</c:v>
                </c:pt>
                <c:pt idx="189">
                  <c:v>1763.09473850791</c:v>
                </c:pt>
                <c:pt idx="190">
                  <c:v>1765.09944611907</c:v>
                </c:pt>
                <c:pt idx="191">
                  <c:v>1767.10415373022</c:v>
                </c:pt>
                <c:pt idx="192">
                  <c:v>1769.10886134137</c:v>
                </c:pt>
                <c:pt idx="193">
                  <c:v>1771.11356895253</c:v>
                </c:pt>
                <c:pt idx="194">
                  <c:v>1773.11827656368</c:v>
                </c:pt>
                <c:pt idx="195">
                  <c:v>1775.12298417483</c:v>
                </c:pt>
                <c:pt idx="196">
                  <c:v>1777.12769178598</c:v>
                </c:pt>
                <c:pt idx="197">
                  <c:v>1779.13239939714</c:v>
                </c:pt>
                <c:pt idx="198">
                  <c:v>1781.13710700829</c:v>
                </c:pt>
                <c:pt idx="199">
                  <c:v>1783.14181461944</c:v>
                </c:pt>
                <c:pt idx="200">
                  <c:v>1785.1465222306</c:v>
                </c:pt>
                <c:pt idx="201">
                  <c:v>1787.15122984175</c:v>
                </c:pt>
                <c:pt idx="202">
                  <c:v>1789.1559374529</c:v>
                </c:pt>
                <c:pt idx="203">
                  <c:v>1791.16064506406</c:v>
                </c:pt>
                <c:pt idx="204">
                  <c:v>1793.16535267521</c:v>
                </c:pt>
                <c:pt idx="205">
                  <c:v>1795.17006028636</c:v>
                </c:pt>
                <c:pt idx="206">
                  <c:v>1797.17476789751</c:v>
                </c:pt>
                <c:pt idx="207">
                  <c:v>1799.17947550867</c:v>
                </c:pt>
                <c:pt idx="208">
                  <c:v>1801.18418311982</c:v>
                </c:pt>
                <c:pt idx="209">
                  <c:v>1803.18889073097</c:v>
                </c:pt>
                <c:pt idx="210">
                  <c:v>1805.19359834213</c:v>
                </c:pt>
                <c:pt idx="211">
                  <c:v>1807.19830595328</c:v>
                </c:pt>
                <c:pt idx="212">
                  <c:v>1809.20301356443</c:v>
                </c:pt>
                <c:pt idx="213">
                  <c:v>1811.20772117558</c:v>
                </c:pt>
                <c:pt idx="214">
                  <c:v>1813.21242878674</c:v>
                </c:pt>
                <c:pt idx="215">
                  <c:v>1815.21713639789</c:v>
                </c:pt>
                <c:pt idx="216">
                  <c:v>1817.22184400904</c:v>
                </c:pt>
                <c:pt idx="217">
                  <c:v>1819.2265516202</c:v>
                </c:pt>
                <c:pt idx="218">
                  <c:v>1821.23125923135</c:v>
                </c:pt>
                <c:pt idx="219">
                  <c:v>1823.2359668425</c:v>
                </c:pt>
                <c:pt idx="220">
                  <c:v>1825.24067445366</c:v>
                </c:pt>
                <c:pt idx="221">
                  <c:v>1827.24538206481</c:v>
                </c:pt>
                <c:pt idx="222">
                  <c:v>1829.25008967596</c:v>
                </c:pt>
                <c:pt idx="223">
                  <c:v>1831.25479728711</c:v>
                </c:pt>
                <c:pt idx="224">
                  <c:v>1833.25950489827</c:v>
                </c:pt>
                <c:pt idx="225">
                  <c:v>1835.26421250942</c:v>
                </c:pt>
                <c:pt idx="226">
                  <c:v>1837.26892012057</c:v>
                </c:pt>
                <c:pt idx="227">
                  <c:v>1839.27362773173</c:v>
                </c:pt>
                <c:pt idx="228">
                  <c:v>1841.27833534288</c:v>
                </c:pt>
                <c:pt idx="229">
                  <c:v>1843.28304295403</c:v>
                </c:pt>
                <c:pt idx="230">
                  <c:v>1845.28775056519</c:v>
                </c:pt>
                <c:pt idx="231">
                  <c:v>1847.29245817634</c:v>
                </c:pt>
                <c:pt idx="232">
                  <c:v>1849.29716578749</c:v>
                </c:pt>
                <c:pt idx="233">
                  <c:v>1851.30187339864</c:v>
                </c:pt>
                <c:pt idx="234">
                  <c:v>1853.3065810098</c:v>
                </c:pt>
                <c:pt idx="235">
                  <c:v>1855.31128862095</c:v>
                </c:pt>
                <c:pt idx="236">
                  <c:v>1857.3159962321</c:v>
                </c:pt>
                <c:pt idx="237">
                  <c:v>1859.32070384326</c:v>
                </c:pt>
                <c:pt idx="238">
                  <c:v>1861.32541145441</c:v>
                </c:pt>
                <c:pt idx="239">
                  <c:v>1863.33011906556</c:v>
                </c:pt>
                <c:pt idx="240">
                  <c:v>1865.33482667672</c:v>
                </c:pt>
                <c:pt idx="241">
                  <c:v>1867.33953428787</c:v>
                </c:pt>
                <c:pt idx="242">
                  <c:v>1869.34424189902</c:v>
                </c:pt>
                <c:pt idx="243">
                  <c:v>1871.34894951017</c:v>
                </c:pt>
                <c:pt idx="244">
                  <c:v>1873.35365712133</c:v>
                </c:pt>
                <c:pt idx="245">
                  <c:v>1875.35836473248</c:v>
                </c:pt>
                <c:pt idx="246">
                  <c:v>1877.36307234363</c:v>
                </c:pt>
                <c:pt idx="247">
                  <c:v>1879.36777995479</c:v>
                </c:pt>
                <c:pt idx="248">
                  <c:v>1881.37248756594</c:v>
                </c:pt>
                <c:pt idx="249">
                  <c:v>1883.37719517709</c:v>
                </c:pt>
                <c:pt idx="250">
                  <c:v>1885.38190278825</c:v>
                </c:pt>
                <c:pt idx="251">
                  <c:v>1887.3866103994</c:v>
                </c:pt>
                <c:pt idx="252">
                  <c:v>1889.39131801055</c:v>
                </c:pt>
                <c:pt idx="253">
                  <c:v>1891.3960256217</c:v>
                </c:pt>
                <c:pt idx="254">
                  <c:v>1893.40073323286</c:v>
                </c:pt>
                <c:pt idx="255">
                  <c:v>1895.40544084401</c:v>
                </c:pt>
                <c:pt idx="256">
                  <c:v>1897.41014845516</c:v>
                </c:pt>
                <c:pt idx="257">
                  <c:v>1899.41485606632</c:v>
                </c:pt>
                <c:pt idx="258">
                  <c:v>1901.41956367747</c:v>
                </c:pt>
                <c:pt idx="259">
                  <c:v>1903.42427128862</c:v>
                </c:pt>
                <c:pt idx="260">
                  <c:v>1905.42897889977</c:v>
                </c:pt>
                <c:pt idx="261">
                  <c:v>1907.43368651093</c:v>
                </c:pt>
                <c:pt idx="262">
                  <c:v>1909.43839412208</c:v>
                </c:pt>
                <c:pt idx="263">
                  <c:v>1911.44310173323</c:v>
                </c:pt>
                <c:pt idx="264">
                  <c:v>1913.44780934439</c:v>
                </c:pt>
                <c:pt idx="265">
                  <c:v>1915.45251695554</c:v>
                </c:pt>
                <c:pt idx="266">
                  <c:v>1917.45722456669</c:v>
                </c:pt>
                <c:pt idx="267">
                  <c:v>1919.46193217785</c:v>
                </c:pt>
                <c:pt idx="268">
                  <c:v>1921.466639789</c:v>
                </c:pt>
                <c:pt idx="269">
                  <c:v>1923.47134740015</c:v>
                </c:pt>
                <c:pt idx="270">
                  <c:v>1925.4760550113</c:v>
                </c:pt>
                <c:pt idx="271">
                  <c:v>1927.48076262246</c:v>
                </c:pt>
                <c:pt idx="272">
                  <c:v>1929.48547023361</c:v>
                </c:pt>
                <c:pt idx="273">
                  <c:v>1931.49017784476</c:v>
                </c:pt>
                <c:pt idx="274">
                  <c:v>1933.49488545592</c:v>
                </c:pt>
                <c:pt idx="275">
                  <c:v>1935.49959306707</c:v>
                </c:pt>
                <c:pt idx="276">
                  <c:v>1937.50430067822</c:v>
                </c:pt>
                <c:pt idx="277">
                  <c:v>1939.50900828938</c:v>
                </c:pt>
                <c:pt idx="278">
                  <c:v>1941.51371590053</c:v>
                </c:pt>
                <c:pt idx="279">
                  <c:v>1943.51842351168</c:v>
                </c:pt>
                <c:pt idx="280">
                  <c:v>1945.52313112283</c:v>
                </c:pt>
                <c:pt idx="281">
                  <c:v>1947.52783873399</c:v>
                </c:pt>
                <c:pt idx="282">
                  <c:v>1949.53254634514</c:v>
                </c:pt>
                <c:pt idx="283">
                  <c:v>1951.53725395629</c:v>
                </c:pt>
                <c:pt idx="284">
                  <c:v>1953.54196156745</c:v>
                </c:pt>
                <c:pt idx="285">
                  <c:v>1955.5466691786</c:v>
                </c:pt>
                <c:pt idx="286">
                  <c:v>1957.55137678975</c:v>
                </c:pt>
                <c:pt idx="287">
                  <c:v>1959.55608440091</c:v>
                </c:pt>
                <c:pt idx="288">
                  <c:v>1961.56079201206</c:v>
                </c:pt>
                <c:pt idx="289">
                  <c:v>1963.56549962321</c:v>
                </c:pt>
                <c:pt idx="290">
                  <c:v>1965.57020723436</c:v>
                </c:pt>
                <c:pt idx="291">
                  <c:v>1967.57491484552</c:v>
                </c:pt>
                <c:pt idx="292">
                  <c:v>1969.57962245667</c:v>
                </c:pt>
                <c:pt idx="293">
                  <c:v>1971.58433006782</c:v>
                </c:pt>
                <c:pt idx="294">
                  <c:v>1973.58903767898</c:v>
                </c:pt>
                <c:pt idx="295">
                  <c:v>1975.59374529013</c:v>
                </c:pt>
                <c:pt idx="296">
                  <c:v>1977.59845290128</c:v>
                </c:pt>
                <c:pt idx="297">
                  <c:v>1979.60316051244</c:v>
                </c:pt>
                <c:pt idx="298">
                  <c:v>1981.60786812359</c:v>
                </c:pt>
                <c:pt idx="299">
                  <c:v>1983.61257573474</c:v>
                </c:pt>
                <c:pt idx="300">
                  <c:v>1985.61728334589</c:v>
                </c:pt>
                <c:pt idx="301">
                  <c:v>1987.62199095705</c:v>
                </c:pt>
                <c:pt idx="302">
                  <c:v>1989.6266985682</c:v>
                </c:pt>
                <c:pt idx="303">
                  <c:v>1991.63140617935</c:v>
                </c:pt>
                <c:pt idx="304">
                  <c:v>1993.63611379051</c:v>
                </c:pt>
                <c:pt idx="305">
                  <c:v>1995.64082140166</c:v>
                </c:pt>
                <c:pt idx="306">
                  <c:v>1997.64552901281</c:v>
                </c:pt>
                <c:pt idx="307">
                  <c:v>1999.65023662397</c:v>
                </c:pt>
                <c:pt idx="308">
                  <c:v>2001.65494423512</c:v>
                </c:pt>
                <c:pt idx="309">
                  <c:v>2003.65965184627</c:v>
                </c:pt>
                <c:pt idx="310">
                  <c:v>2005.66435945742</c:v>
                </c:pt>
                <c:pt idx="311">
                  <c:v>2007.66906706858</c:v>
                </c:pt>
                <c:pt idx="312">
                  <c:v>2009.67377467973</c:v>
                </c:pt>
                <c:pt idx="313">
                  <c:v>2011.67848229088</c:v>
                </c:pt>
                <c:pt idx="314">
                  <c:v>2013.68318990204</c:v>
                </c:pt>
                <c:pt idx="315">
                  <c:v>2015.68789751319</c:v>
                </c:pt>
                <c:pt idx="316">
                  <c:v>2017.69260512434</c:v>
                </c:pt>
                <c:pt idx="317">
                  <c:v>2019.69731273549</c:v>
                </c:pt>
                <c:pt idx="318">
                  <c:v>2021.70202034665</c:v>
                </c:pt>
                <c:pt idx="319">
                  <c:v>2023.7067279578</c:v>
                </c:pt>
                <c:pt idx="320">
                  <c:v>2025.71143556895</c:v>
                </c:pt>
                <c:pt idx="321">
                  <c:v>2027.71614318011</c:v>
                </c:pt>
                <c:pt idx="322">
                  <c:v>2029.72085079126</c:v>
                </c:pt>
                <c:pt idx="323">
                  <c:v>2031.72555840241</c:v>
                </c:pt>
                <c:pt idx="324">
                  <c:v>2033.73026601357</c:v>
                </c:pt>
                <c:pt idx="325">
                  <c:v>2035.73497362472</c:v>
                </c:pt>
                <c:pt idx="326">
                  <c:v>2037.73968123587</c:v>
                </c:pt>
                <c:pt idx="327">
                  <c:v>2039.74438884702</c:v>
                </c:pt>
                <c:pt idx="328">
                  <c:v>2041.74909645818</c:v>
                </c:pt>
                <c:pt idx="329">
                  <c:v>2043.75380406933</c:v>
                </c:pt>
                <c:pt idx="330">
                  <c:v>2045.75851168048</c:v>
                </c:pt>
                <c:pt idx="331">
                  <c:v>2047.76321929164</c:v>
                </c:pt>
                <c:pt idx="332">
                  <c:v>2049.76792690279</c:v>
                </c:pt>
                <c:pt idx="333">
                  <c:v>2051.77263451394</c:v>
                </c:pt>
                <c:pt idx="334">
                  <c:v>2053.7773421251</c:v>
                </c:pt>
                <c:pt idx="335">
                  <c:v>2055.78204973625</c:v>
                </c:pt>
                <c:pt idx="336">
                  <c:v>2057.7867573474</c:v>
                </c:pt>
                <c:pt idx="337">
                  <c:v>2059.79146495855</c:v>
                </c:pt>
                <c:pt idx="338">
                  <c:v>2061.79617256971</c:v>
                </c:pt>
                <c:pt idx="339">
                  <c:v>2063.80088018086</c:v>
                </c:pt>
                <c:pt idx="340">
                  <c:v>2065.80558779201</c:v>
                </c:pt>
                <c:pt idx="341">
                  <c:v>2067.81029540316</c:v>
                </c:pt>
                <c:pt idx="342">
                  <c:v>2069.81500301432</c:v>
                </c:pt>
                <c:pt idx="343">
                  <c:v>2071.81971062547</c:v>
                </c:pt>
                <c:pt idx="344">
                  <c:v>2073.82441823662</c:v>
                </c:pt>
                <c:pt idx="345">
                  <c:v>2075.82912584778</c:v>
                </c:pt>
                <c:pt idx="346">
                  <c:v>2077.83383345893</c:v>
                </c:pt>
                <c:pt idx="347">
                  <c:v>2079.83854107008</c:v>
                </c:pt>
                <c:pt idx="348">
                  <c:v>2081.84324868123</c:v>
                </c:pt>
                <c:pt idx="349">
                  <c:v>2083.84795629239</c:v>
                </c:pt>
                <c:pt idx="350">
                  <c:v>2085.85266390354</c:v>
                </c:pt>
                <c:pt idx="351">
                  <c:v>2087.85737151469</c:v>
                </c:pt>
                <c:pt idx="352">
                  <c:v>2089.86207912584</c:v>
                </c:pt>
                <c:pt idx="353">
                  <c:v>2091.866786737</c:v>
                </c:pt>
                <c:pt idx="354">
                  <c:v>2093.87149434815</c:v>
                </c:pt>
                <c:pt idx="355">
                  <c:v>2095.8762019593</c:v>
                </c:pt>
                <c:pt idx="356">
                  <c:v>2097.88090957046</c:v>
                </c:pt>
                <c:pt idx="357">
                  <c:v>2099.88561718161</c:v>
                </c:pt>
                <c:pt idx="358">
                  <c:v>2101.89032479276</c:v>
                </c:pt>
                <c:pt idx="359">
                  <c:v>2103.89503240391</c:v>
                </c:pt>
                <c:pt idx="360">
                  <c:v>2105.89974001507</c:v>
                </c:pt>
                <c:pt idx="361">
                  <c:v>2107.90444762622</c:v>
                </c:pt>
                <c:pt idx="362">
                  <c:v>2109.90915523737</c:v>
                </c:pt>
                <c:pt idx="363">
                  <c:v>2111.91386284853</c:v>
                </c:pt>
                <c:pt idx="364">
                  <c:v>2113.91857045968</c:v>
                </c:pt>
                <c:pt idx="365">
                  <c:v>2115.92327807083</c:v>
                </c:pt>
                <c:pt idx="366">
                  <c:v>2117.92798568198</c:v>
                </c:pt>
                <c:pt idx="367">
                  <c:v>2119.93269329314</c:v>
                </c:pt>
                <c:pt idx="368">
                  <c:v>2121.93740090429</c:v>
                </c:pt>
                <c:pt idx="369">
                  <c:v>2123.94210851544</c:v>
                </c:pt>
                <c:pt idx="370">
                  <c:v>2125.94681612659</c:v>
                </c:pt>
                <c:pt idx="371">
                  <c:v>2127.95152373775</c:v>
                </c:pt>
                <c:pt idx="372">
                  <c:v>2129.9562313489</c:v>
                </c:pt>
                <c:pt idx="373">
                  <c:v>2131.96093896005</c:v>
                </c:pt>
                <c:pt idx="374">
                  <c:v>2133.96564657121</c:v>
                </c:pt>
                <c:pt idx="375">
                  <c:v>2135.97035418236</c:v>
                </c:pt>
                <c:pt idx="376">
                  <c:v>2137.97506179351</c:v>
                </c:pt>
                <c:pt idx="377">
                  <c:v>2139.97976940466</c:v>
                </c:pt>
                <c:pt idx="378">
                  <c:v>2141.98447701582</c:v>
                </c:pt>
                <c:pt idx="379">
                  <c:v>2143.98918462697</c:v>
                </c:pt>
                <c:pt idx="380">
                  <c:v>2145.99389223812</c:v>
                </c:pt>
                <c:pt idx="381">
                  <c:v>2147.99859984927</c:v>
                </c:pt>
                <c:pt idx="382">
                  <c:v>2150.00330746043</c:v>
                </c:pt>
                <c:pt idx="383">
                  <c:v>2152.00801507158</c:v>
                </c:pt>
                <c:pt idx="384">
                  <c:v>2154.01272268273</c:v>
                </c:pt>
                <c:pt idx="385">
                  <c:v>2156.01743029389</c:v>
                </c:pt>
                <c:pt idx="386">
                  <c:v>2158.02213790504</c:v>
                </c:pt>
                <c:pt idx="387">
                  <c:v>2160.02684551619</c:v>
                </c:pt>
                <c:pt idx="388">
                  <c:v>2162.03155312734</c:v>
                </c:pt>
                <c:pt idx="389">
                  <c:v>2164.0362607385</c:v>
                </c:pt>
                <c:pt idx="390">
                  <c:v>2166.04096834965</c:v>
                </c:pt>
                <c:pt idx="391">
                  <c:v>2168.0456759608</c:v>
                </c:pt>
                <c:pt idx="392">
                  <c:v>2170.05038357195</c:v>
                </c:pt>
                <c:pt idx="393">
                  <c:v>2172.05509118311</c:v>
                </c:pt>
                <c:pt idx="394">
                  <c:v>2174.05979879426</c:v>
                </c:pt>
                <c:pt idx="395">
                  <c:v>2176.06450640541</c:v>
                </c:pt>
                <c:pt idx="396">
                  <c:v>2178.06921401657</c:v>
                </c:pt>
                <c:pt idx="397">
                  <c:v>2180.07392162772</c:v>
                </c:pt>
                <c:pt idx="398">
                  <c:v>2182.07862923887</c:v>
                </c:pt>
                <c:pt idx="399">
                  <c:v>2184.08333685002</c:v>
                </c:pt>
                <c:pt idx="400">
                  <c:v>2186.08804446118</c:v>
                </c:pt>
                <c:pt idx="401">
                  <c:v>2188.09275207233</c:v>
                </c:pt>
                <c:pt idx="402">
                  <c:v>2190.09745968348</c:v>
                </c:pt>
                <c:pt idx="403">
                  <c:v>2192.10216729464</c:v>
                </c:pt>
                <c:pt idx="404">
                  <c:v>2194.10687490579</c:v>
                </c:pt>
                <c:pt idx="405">
                  <c:v>2196.11158251694</c:v>
                </c:pt>
                <c:pt idx="406">
                  <c:v>2198.11629012809</c:v>
                </c:pt>
                <c:pt idx="407">
                  <c:v>2200.12099773925</c:v>
                </c:pt>
                <c:pt idx="408">
                  <c:v>2202.1257053504</c:v>
                </c:pt>
                <c:pt idx="409">
                  <c:v>2204.13041296155</c:v>
                </c:pt>
                <c:pt idx="410">
                  <c:v>2206.1351205727</c:v>
                </c:pt>
                <c:pt idx="411">
                  <c:v>2208.13982818386</c:v>
                </c:pt>
                <c:pt idx="412">
                  <c:v>2210.14453579501</c:v>
                </c:pt>
                <c:pt idx="413">
                  <c:v>2212.14924340616</c:v>
                </c:pt>
                <c:pt idx="414">
                  <c:v>2214.15395101732</c:v>
                </c:pt>
                <c:pt idx="415">
                  <c:v>2216.15865862847</c:v>
                </c:pt>
                <c:pt idx="416">
                  <c:v>2218.16336623962</c:v>
                </c:pt>
                <c:pt idx="417">
                  <c:v>2220.16807385077</c:v>
                </c:pt>
                <c:pt idx="418">
                  <c:v>2222.17278146193</c:v>
                </c:pt>
                <c:pt idx="419">
                  <c:v>2224.17748907308</c:v>
                </c:pt>
                <c:pt idx="420">
                  <c:v>2226.18219668423</c:v>
                </c:pt>
                <c:pt idx="421">
                  <c:v>2228.18690429538</c:v>
                </c:pt>
                <c:pt idx="422">
                  <c:v>2230.19161190654</c:v>
                </c:pt>
                <c:pt idx="423">
                  <c:v>2232.19631951769</c:v>
                </c:pt>
                <c:pt idx="424">
                  <c:v>2234.20102712884</c:v>
                </c:pt>
                <c:pt idx="425">
                  <c:v>2236.20573474</c:v>
                </c:pt>
                <c:pt idx="426">
                  <c:v>2238.21044235115</c:v>
                </c:pt>
                <c:pt idx="427">
                  <c:v>2240.2151499623</c:v>
                </c:pt>
                <c:pt idx="428">
                  <c:v>2242.21985757345</c:v>
                </c:pt>
                <c:pt idx="429">
                  <c:v>2244.22456518461</c:v>
                </c:pt>
                <c:pt idx="430">
                  <c:v>2246.22927279576</c:v>
                </c:pt>
                <c:pt idx="431">
                  <c:v>2248.23398040691</c:v>
                </c:pt>
                <c:pt idx="432">
                  <c:v>2250.23868801806</c:v>
                </c:pt>
                <c:pt idx="433">
                  <c:v>2252.24339562922</c:v>
                </c:pt>
                <c:pt idx="434">
                  <c:v>2254.24810324037</c:v>
                </c:pt>
                <c:pt idx="435">
                  <c:v>2256.25281085152</c:v>
                </c:pt>
                <c:pt idx="436">
                  <c:v>2258.25751846268</c:v>
                </c:pt>
                <c:pt idx="437">
                  <c:v>2260.26222607383</c:v>
                </c:pt>
                <c:pt idx="438">
                  <c:v>2262.26693368498</c:v>
                </c:pt>
                <c:pt idx="439">
                  <c:v>2264.27164129613</c:v>
                </c:pt>
                <c:pt idx="440">
                  <c:v>2266.27634890729</c:v>
                </c:pt>
                <c:pt idx="441">
                  <c:v>2268.28105651844</c:v>
                </c:pt>
                <c:pt idx="442">
                  <c:v>2270.28576412959</c:v>
                </c:pt>
                <c:pt idx="443">
                  <c:v>2272.29047174075</c:v>
                </c:pt>
                <c:pt idx="444">
                  <c:v>2274.2951793519</c:v>
                </c:pt>
                <c:pt idx="445">
                  <c:v>2276.29988696305</c:v>
                </c:pt>
                <c:pt idx="446">
                  <c:v>2278.3045945742</c:v>
                </c:pt>
                <c:pt idx="447">
                  <c:v>2280.30930218536</c:v>
                </c:pt>
                <c:pt idx="448">
                  <c:v>2282.31400979651</c:v>
                </c:pt>
                <c:pt idx="449">
                  <c:v>2284.31871740766</c:v>
                </c:pt>
                <c:pt idx="450">
                  <c:v>2286.32342501881</c:v>
                </c:pt>
                <c:pt idx="451">
                  <c:v>2288.32813262997</c:v>
                </c:pt>
                <c:pt idx="452">
                  <c:v>2290.33284024112</c:v>
                </c:pt>
                <c:pt idx="453">
                  <c:v>2292.33754785227</c:v>
                </c:pt>
                <c:pt idx="454">
                  <c:v>2294.34225546343</c:v>
                </c:pt>
                <c:pt idx="455">
                  <c:v>2296.34696307458</c:v>
                </c:pt>
                <c:pt idx="456">
                  <c:v>2298.35167068573</c:v>
                </c:pt>
                <c:pt idx="457">
                  <c:v>2300.35637829688</c:v>
                </c:pt>
                <c:pt idx="458">
                  <c:v>2302.36108590804</c:v>
                </c:pt>
                <c:pt idx="459">
                  <c:v>2304.36579351919</c:v>
                </c:pt>
                <c:pt idx="460">
                  <c:v>2306.37050113034</c:v>
                </c:pt>
                <c:pt idx="461">
                  <c:v>2308.37520874149</c:v>
                </c:pt>
                <c:pt idx="462">
                  <c:v>2310.37991635265</c:v>
                </c:pt>
                <c:pt idx="463">
                  <c:v>2312.3846239638</c:v>
                </c:pt>
                <c:pt idx="464">
                  <c:v>2314.38933157495</c:v>
                </c:pt>
                <c:pt idx="465">
                  <c:v>2316.39403918611</c:v>
                </c:pt>
                <c:pt idx="466">
                  <c:v>2318.39874679726</c:v>
                </c:pt>
                <c:pt idx="467">
                  <c:v>2320.40345440841</c:v>
                </c:pt>
                <c:pt idx="468">
                  <c:v>2322.40816201956</c:v>
                </c:pt>
                <c:pt idx="469">
                  <c:v>2324.41286963072</c:v>
                </c:pt>
                <c:pt idx="470">
                  <c:v>2326.41757724187</c:v>
                </c:pt>
                <c:pt idx="471">
                  <c:v>2328.42228485302</c:v>
                </c:pt>
                <c:pt idx="472">
                  <c:v>2330.42699246418</c:v>
                </c:pt>
                <c:pt idx="473">
                  <c:v>2332.43170007533</c:v>
                </c:pt>
                <c:pt idx="474">
                  <c:v>2334.43640768648</c:v>
                </c:pt>
                <c:pt idx="475">
                  <c:v>2336.44111529763</c:v>
                </c:pt>
                <c:pt idx="476">
                  <c:v>2338.44582290879</c:v>
                </c:pt>
                <c:pt idx="477">
                  <c:v>2340.45053051994</c:v>
                </c:pt>
                <c:pt idx="478">
                  <c:v>2342.45523813109</c:v>
                </c:pt>
                <c:pt idx="479">
                  <c:v>2344.45994574224</c:v>
                </c:pt>
                <c:pt idx="480">
                  <c:v>2346.4646533534</c:v>
                </c:pt>
                <c:pt idx="481">
                  <c:v>2348.46936096455</c:v>
                </c:pt>
                <c:pt idx="482">
                  <c:v>2350.4740685757</c:v>
                </c:pt>
                <c:pt idx="483">
                  <c:v>2352.47877618686</c:v>
                </c:pt>
                <c:pt idx="484">
                  <c:v>2354.48348379801</c:v>
                </c:pt>
                <c:pt idx="485">
                  <c:v>2356.48819140916</c:v>
                </c:pt>
                <c:pt idx="486">
                  <c:v>2358.49289902031</c:v>
                </c:pt>
                <c:pt idx="487">
                  <c:v>2360.49760663147</c:v>
                </c:pt>
                <c:pt idx="488">
                  <c:v>2362.50231424262</c:v>
                </c:pt>
                <c:pt idx="489">
                  <c:v>2364.50702185377</c:v>
                </c:pt>
                <c:pt idx="490">
                  <c:v>2366.51172946492</c:v>
                </c:pt>
                <c:pt idx="491">
                  <c:v>2368.51643707608</c:v>
                </c:pt>
                <c:pt idx="492">
                  <c:v>2370.52114468723</c:v>
                </c:pt>
                <c:pt idx="493">
                  <c:v>2372.52585229838</c:v>
                </c:pt>
                <c:pt idx="494">
                  <c:v>2374.53055990954</c:v>
                </c:pt>
                <c:pt idx="495">
                  <c:v>2376.53526752069</c:v>
                </c:pt>
                <c:pt idx="496">
                  <c:v>2378.53997513184</c:v>
                </c:pt>
                <c:pt idx="497">
                  <c:v>2380.54468274299</c:v>
                </c:pt>
                <c:pt idx="498">
                  <c:v>2382.54939035415</c:v>
                </c:pt>
                <c:pt idx="499">
                  <c:v>2384.5540979653</c:v>
                </c:pt>
                <c:pt idx="500">
                  <c:v>2386.55880557645</c:v>
                </c:pt>
                <c:pt idx="501">
                  <c:v>2388.5635131876</c:v>
                </c:pt>
                <c:pt idx="502">
                  <c:v>2390.56822079876</c:v>
                </c:pt>
                <c:pt idx="503">
                  <c:v>2392.57292840991</c:v>
                </c:pt>
                <c:pt idx="504">
                  <c:v>2394.57763602106</c:v>
                </c:pt>
                <c:pt idx="505">
                  <c:v>2396.58234363222</c:v>
                </c:pt>
                <c:pt idx="506">
                  <c:v>2398.58705124337</c:v>
                </c:pt>
                <c:pt idx="507">
                  <c:v>2400.59175885452</c:v>
                </c:pt>
                <c:pt idx="508">
                  <c:v>2402.59646646567</c:v>
                </c:pt>
                <c:pt idx="509">
                  <c:v>2404.60117407683</c:v>
                </c:pt>
                <c:pt idx="510">
                  <c:v>2406.60588168798</c:v>
                </c:pt>
                <c:pt idx="511">
                  <c:v>2408.61058929913</c:v>
                </c:pt>
                <c:pt idx="512">
                  <c:v>2410.61529691029</c:v>
                </c:pt>
                <c:pt idx="513">
                  <c:v>2412.62000452144</c:v>
                </c:pt>
                <c:pt idx="514">
                  <c:v>2414.62471213259</c:v>
                </c:pt>
                <c:pt idx="515">
                  <c:v>2416.62941974374</c:v>
                </c:pt>
                <c:pt idx="516">
                  <c:v>2418.6341273549</c:v>
                </c:pt>
                <c:pt idx="517">
                  <c:v>2420.63883496605</c:v>
                </c:pt>
                <c:pt idx="518">
                  <c:v>2422.6435425772</c:v>
                </c:pt>
                <c:pt idx="519">
                  <c:v>2424.64825018835</c:v>
                </c:pt>
                <c:pt idx="520">
                  <c:v>2426.65295779951</c:v>
                </c:pt>
                <c:pt idx="521">
                  <c:v>2428.65766541066</c:v>
                </c:pt>
                <c:pt idx="522">
                  <c:v>2430.66237302181</c:v>
                </c:pt>
                <c:pt idx="523">
                  <c:v>2432.66708063297</c:v>
                </c:pt>
                <c:pt idx="524">
                  <c:v>2434.67178824412</c:v>
                </c:pt>
                <c:pt idx="525">
                  <c:v>2436.67649585527</c:v>
                </c:pt>
                <c:pt idx="526">
                  <c:v>2438.68120346642</c:v>
                </c:pt>
                <c:pt idx="527">
                  <c:v>2440.68591107758</c:v>
                </c:pt>
                <c:pt idx="528">
                  <c:v>2442.69061868873</c:v>
                </c:pt>
                <c:pt idx="529">
                  <c:v>2444.69532629988</c:v>
                </c:pt>
                <c:pt idx="530">
                  <c:v>2446.70003391103</c:v>
                </c:pt>
                <c:pt idx="531">
                  <c:v>2448.70474152219</c:v>
                </c:pt>
                <c:pt idx="532">
                  <c:v>2450.70944913334</c:v>
                </c:pt>
                <c:pt idx="533">
                  <c:v>2452.71415674449</c:v>
                </c:pt>
                <c:pt idx="534">
                  <c:v>2454.71886435565</c:v>
                </c:pt>
                <c:pt idx="535">
                  <c:v>2456.7235719668</c:v>
                </c:pt>
                <c:pt idx="536">
                  <c:v>2458.72827957795</c:v>
                </c:pt>
                <c:pt idx="537">
                  <c:v>2460.7329871891</c:v>
                </c:pt>
                <c:pt idx="538">
                  <c:v>2462.73769480026</c:v>
                </c:pt>
                <c:pt idx="539">
                  <c:v>2464.74240241141</c:v>
                </c:pt>
                <c:pt idx="540">
                  <c:v>2466.74711002256</c:v>
                </c:pt>
                <c:pt idx="541">
                  <c:v>2468.75181763372</c:v>
                </c:pt>
                <c:pt idx="542">
                  <c:v>2470.75652524487</c:v>
                </c:pt>
                <c:pt idx="543">
                  <c:v>2472.76123285602</c:v>
                </c:pt>
                <c:pt idx="544">
                  <c:v>2474.76594046717</c:v>
                </c:pt>
                <c:pt idx="545">
                  <c:v>2476.77064807833</c:v>
                </c:pt>
                <c:pt idx="546">
                  <c:v>2478.77535568948</c:v>
                </c:pt>
                <c:pt idx="547">
                  <c:v>2480.78006330063</c:v>
                </c:pt>
                <c:pt idx="548">
                  <c:v>2482.78477091178</c:v>
                </c:pt>
                <c:pt idx="549">
                  <c:v>2484.78947852294</c:v>
                </c:pt>
                <c:pt idx="550">
                  <c:v>2486.79418613409</c:v>
                </c:pt>
                <c:pt idx="551">
                  <c:v>2488.79889374524</c:v>
                </c:pt>
                <c:pt idx="552">
                  <c:v>2490.8036013564</c:v>
                </c:pt>
                <c:pt idx="553">
                  <c:v>2492.80830896755</c:v>
                </c:pt>
                <c:pt idx="554">
                  <c:v>2494.8130165787</c:v>
                </c:pt>
                <c:pt idx="555">
                  <c:v>2496.81772418985</c:v>
                </c:pt>
                <c:pt idx="556">
                  <c:v>2498.82243180101</c:v>
                </c:pt>
                <c:pt idx="557">
                  <c:v>2500.82713941216</c:v>
                </c:pt>
                <c:pt idx="558">
                  <c:v>2502.83184702331</c:v>
                </c:pt>
                <c:pt idx="559">
                  <c:v>2504.83655463446</c:v>
                </c:pt>
                <c:pt idx="560">
                  <c:v>2506.84126224562</c:v>
                </c:pt>
                <c:pt idx="561">
                  <c:v>2508.84596985677</c:v>
                </c:pt>
                <c:pt idx="562">
                  <c:v>2510.85067746792</c:v>
                </c:pt>
                <c:pt idx="563">
                  <c:v>2512.85538507908</c:v>
                </c:pt>
                <c:pt idx="564">
                  <c:v>2514.86009269023</c:v>
                </c:pt>
                <c:pt idx="565">
                  <c:v>2516.86480030138</c:v>
                </c:pt>
                <c:pt idx="566">
                  <c:v>2518.86950791253</c:v>
                </c:pt>
                <c:pt idx="567">
                  <c:v>2520.87421552369</c:v>
                </c:pt>
                <c:pt idx="568">
                  <c:v>2522.87892313484</c:v>
                </c:pt>
                <c:pt idx="569">
                  <c:v>2524.88363074599</c:v>
                </c:pt>
                <c:pt idx="570">
                  <c:v>2526.88833835714</c:v>
                </c:pt>
                <c:pt idx="571">
                  <c:v>2528.8930459683</c:v>
                </c:pt>
                <c:pt idx="572">
                  <c:v>2530.89775357945</c:v>
                </c:pt>
                <c:pt idx="573">
                  <c:v>2532.9024611906</c:v>
                </c:pt>
                <c:pt idx="574">
                  <c:v>2534.90716880176</c:v>
                </c:pt>
                <c:pt idx="575">
                  <c:v>2536.91187641291</c:v>
                </c:pt>
                <c:pt idx="576">
                  <c:v>2538.91658402406</c:v>
                </c:pt>
                <c:pt idx="577">
                  <c:v>2540.92129163521</c:v>
                </c:pt>
                <c:pt idx="578">
                  <c:v>2542.92599924637</c:v>
                </c:pt>
                <c:pt idx="579">
                  <c:v>2544.93070685752</c:v>
                </c:pt>
                <c:pt idx="580">
                  <c:v>2546.93541446867</c:v>
                </c:pt>
                <c:pt idx="581">
                  <c:v>2548.94012207983</c:v>
                </c:pt>
                <c:pt idx="582">
                  <c:v>2550.94482969098</c:v>
                </c:pt>
                <c:pt idx="583">
                  <c:v>2552.94953730213</c:v>
                </c:pt>
                <c:pt idx="584">
                  <c:v>2554.95424491328</c:v>
                </c:pt>
                <c:pt idx="585">
                  <c:v>2556.95895252444</c:v>
                </c:pt>
                <c:pt idx="586">
                  <c:v>2558.96366013559</c:v>
                </c:pt>
                <c:pt idx="587">
                  <c:v>2560.96836774674</c:v>
                </c:pt>
                <c:pt idx="588">
                  <c:v>2562.97307535789</c:v>
                </c:pt>
                <c:pt idx="589">
                  <c:v>2564.97778296905</c:v>
                </c:pt>
                <c:pt idx="590">
                  <c:v>2566.9824905802</c:v>
                </c:pt>
                <c:pt idx="591">
                  <c:v>2568.98719819135</c:v>
                </c:pt>
                <c:pt idx="592">
                  <c:v>2570.99190580251</c:v>
                </c:pt>
                <c:pt idx="593">
                  <c:v>2572.99661341366</c:v>
                </c:pt>
                <c:pt idx="594">
                  <c:v>2575.00132102481</c:v>
                </c:pt>
                <c:pt idx="595">
                  <c:v>2577.00602863596</c:v>
                </c:pt>
                <c:pt idx="596">
                  <c:v>2579.01073624712</c:v>
                </c:pt>
                <c:pt idx="597">
                  <c:v>2581.01544385827</c:v>
                </c:pt>
                <c:pt idx="598">
                  <c:v>2583.02015146942</c:v>
                </c:pt>
                <c:pt idx="599">
                  <c:v>2585.02485908057</c:v>
                </c:pt>
                <c:pt idx="600">
                  <c:v>2587.02956669173</c:v>
                </c:pt>
                <c:pt idx="601">
                  <c:v>2589.03427430288</c:v>
                </c:pt>
                <c:pt idx="602">
                  <c:v>2591.03898191403</c:v>
                </c:pt>
                <c:pt idx="603">
                  <c:v>2593.04368952519</c:v>
                </c:pt>
                <c:pt idx="604">
                  <c:v>2595.04839713634</c:v>
                </c:pt>
                <c:pt idx="605">
                  <c:v>2597.05310474749</c:v>
                </c:pt>
                <c:pt idx="606">
                  <c:v>2599.05781235864</c:v>
                </c:pt>
                <c:pt idx="607">
                  <c:v>2601.0625199698</c:v>
                </c:pt>
                <c:pt idx="608">
                  <c:v>2603.06722758095</c:v>
                </c:pt>
                <c:pt idx="609">
                  <c:v>2605.0719351921</c:v>
                </c:pt>
                <c:pt idx="610">
                  <c:v>2607.07664280326</c:v>
                </c:pt>
                <c:pt idx="611">
                  <c:v>2609.08135041441</c:v>
                </c:pt>
                <c:pt idx="612">
                  <c:v>2611.08605802556</c:v>
                </c:pt>
                <c:pt idx="613">
                  <c:v>2613.09076563671</c:v>
                </c:pt>
                <c:pt idx="614">
                  <c:v>2615.09547324787</c:v>
                </c:pt>
                <c:pt idx="615">
                  <c:v>2617.10018085902</c:v>
                </c:pt>
                <c:pt idx="616">
                  <c:v>2619.10488847017</c:v>
                </c:pt>
                <c:pt idx="617">
                  <c:v>2621.10959608132</c:v>
                </c:pt>
                <c:pt idx="618">
                  <c:v>2623.11430369248</c:v>
                </c:pt>
                <c:pt idx="619">
                  <c:v>2625.11901130363</c:v>
                </c:pt>
                <c:pt idx="620">
                  <c:v>2627.12371891478</c:v>
                </c:pt>
                <c:pt idx="621">
                  <c:v>2629.12842652594</c:v>
                </c:pt>
                <c:pt idx="622">
                  <c:v>2631.13313413709</c:v>
                </c:pt>
                <c:pt idx="623">
                  <c:v>2633.13784174824</c:v>
                </c:pt>
                <c:pt idx="624">
                  <c:v>2635.14254935939</c:v>
                </c:pt>
                <c:pt idx="625">
                  <c:v>2637.14725697055</c:v>
                </c:pt>
                <c:pt idx="626">
                  <c:v>2639.1519645817</c:v>
                </c:pt>
                <c:pt idx="627">
                  <c:v>2641.15667219285</c:v>
                </c:pt>
                <c:pt idx="628">
                  <c:v>2643.161379804</c:v>
                </c:pt>
                <c:pt idx="629">
                  <c:v>2645.16608741516</c:v>
                </c:pt>
                <c:pt idx="630">
                  <c:v>2647.17079502631</c:v>
                </c:pt>
                <c:pt idx="631">
                  <c:v>2649.17550263746</c:v>
                </c:pt>
                <c:pt idx="632">
                  <c:v>2651.18021024862</c:v>
                </c:pt>
                <c:pt idx="633">
                  <c:v>2653.18491785977</c:v>
                </c:pt>
                <c:pt idx="634">
                  <c:v>2655.18962547092</c:v>
                </c:pt>
                <c:pt idx="635">
                  <c:v>2657.19433308207</c:v>
                </c:pt>
                <c:pt idx="636">
                  <c:v>2659.19904069323</c:v>
                </c:pt>
                <c:pt idx="637">
                  <c:v>2661.20374830438</c:v>
                </c:pt>
                <c:pt idx="638">
                  <c:v>2663.20845591553</c:v>
                </c:pt>
                <c:pt idx="639">
                  <c:v>2665.21316352668</c:v>
                </c:pt>
                <c:pt idx="640">
                  <c:v>2667.21787113784</c:v>
                </c:pt>
                <c:pt idx="641">
                  <c:v>2669.22257874899</c:v>
                </c:pt>
                <c:pt idx="642">
                  <c:v>2671.22728636014</c:v>
                </c:pt>
                <c:pt idx="643">
                  <c:v>2673.2319939713</c:v>
                </c:pt>
                <c:pt idx="644">
                  <c:v>2675.23670158245</c:v>
                </c:pt>
                <c:pt idx="645">
                  <c:v>2677.2414091936</c:v>
                </c:pt>
                <c:pt idx="646">
                  <c:v>2679.24611680475</c:v>
                </c:pt>
                <c:pt idx="647">
                  <c:v>2681.25082441591</c:v>
                </c:pt>
                <c:pt idx="648">
                  <c:v>2683.25553202706</c:v>
                </c:pt>
                <c:pt idx="649">
                  <c:v>2685.26023963821</c:v>
                </c:pt>
                <c:pt idx="650">
                  <c:v>2687.26494724937</c:v>
                </c:pt>
                <c:pt idx="651">
                  <c:v>2689.26965486052</c:v>
                </c:pt>
                <c:pt idx="652">
                  <c:v>2691.27436247167</c:v>
                </c:pt>
                <c:pt idx="653">
                  <c:v>2693.27907008282</c:v>
                </c:pt>
                <c:pt idx="654">
                  <c:v>2695.28377769398</c:v>
                </c:pt>
                <c:pt idx="655">
                  <c:v>2697.28848530513</c:v>
                </c:pt>
                <c:pt idx="656">
                  <c:v>2699.29319291628</c:v>
                </c:pt>
                <c:pt idx="657">
                  <c:v>2701.29790052743</c:v>
                </c:pt>
                <c:pt idx="658">
                  <c:v>2703.30260813859</c:v>
                </c:pt>
                <c:pt idx="659">
                  <c:v>2705.30731574974</c:v>
                </c:pt>
                <c:pt idx="660">
                  <c:v>2707.31202336089</c:v>
                </c:pt>
                <c:pt idx="661">
                  <c:v>2709.31673097205</c:v>
                </c:pt>
                <c:pt idx="662">
                  <c:v>2711.3214385832</c:v>
                </c:pt>
                <c:pt idx="663">
                  <c:v>2713.32614619435</c:v>
                </c:pt>
                <c:pt idx="664">
                  <c:v>2715.3308538055</c:v>
                </c:pt>
                <c:pt idx="665">
                  <c:v>2717.33556141666</c:v>
                </c:pt>
                <c:pt idx="666">
                  <c:v>2719.34026902781</c:v>
                </c:pt>
                <c:pt idx="667">
                  <c:v>2721.34497663896</c:v>
                </c:pt>
                <c:pt idx="668">
                  <c:v>2723.34968425011</c:v>
                </c:pt>
                <c:pt idx="669">
                  <c:v>2725.35439186127</c:v>
                </c:pt>
                <c:pt idx="670">
                  <c:v>2727.35909947242</c:v>
                </c:pt>
                <c:pt idx="671">
                  <c:v>2729.36380708357</c:v>
                </c:pt>
                <c:pt idx="672">
                  <c:v>2731.36851469473</c:v>
                </c:pt>
                <c:pt idx="673">
                  <c:v>2733.37322230588</c:v>
                </c:pt>
                <c:pt idx="674">
                  <c:v>2735.37792991703</c:v>
                </c:pt>
                <c:pt idx="675">
                  <c:v>2737.38263752818</c:v>
                </c:pt>
                <c:pt idx="676">
                  <c:v>2739.38734513934</c:v>
                </c:pt>
                <c:pt idx="677">
                  <c:v>2741.39205275049</c:v>
                </c:pt>
                <c:pt idx="678">
                  <c:v>2743.39676036164</c:v>
                </c:pt>
                <c:pt idx="679">
                  <c:v>2745.40146797279</c:v>
                </c:pt>
                <c:pt idx="680">
                  <c:v>2747.40617558395</c:v>
                </c:pt>
                <c:pt idx="681">
                  <c:v>2749.4108831951</c:v>
                </c:pt>
                <c:pt idx="682">
                  <c:v>2751.41559080625</c:v>
                </c:pt>
                <c:pt idx="683">
                  <c:v>2753.42029841741</c:v>
                </c:pt>
                <c:pt idx="684">
                  <c:v>2755.42500602856</c:v>
                </c:pt>
                <c:pt idx="685">
                  <c:v>2757.42971363971</c:v>
                </c:pt>
                <c:pt idx="686">
                  <c:v>2759.43442125086</c:v>
                </c:pt>
                <c:pt idx="687">
                  <c:v>2761.43912886202</c:v>
                </c:pt>
                <c:pt idx="688">
                  <c:v>2763.44383647317</c:v>
                </c:pt>
                <c:pt idx="689">
                  <c:v>2765.44854408432</c:v>
                </c:pt>
                <c:pt idx="690">
                  <c:v>2767.45325169548</c:v>
                </c:pt>
                <c:pt idx="691">
                  <c:v>2769.45795930663</c:v>
                </c:pt>
                <c:pt idx="692">
                  <c:v>2771.46266691778</c:v>
                </c:pt>
                <c:pt idx="693">
                  <c:v>2773.46737452893</c:v>
                </c:pt>
                <c:pt idx="694">
                  <c:v>2775.47208214009</c:v>
                </c:pt>
                <c:pt idx="695">
                  <c:v>2777.47678975124</c:v>
                </c:pt>
                <c:pt idx="696">
                  <c:v>2779.48149736239</c:v>
                </c:pt>
                <c:pt idx="697">
                  <c:v>2781.48620497354</c:v>
                </c:pt>
                <c:pt idx="698">
                  <c:v>2783.4909125847</c:v>
                </c:pt>
                <c:pt idx="699">
                  <c:v>2785.49562019585</c:v>
                </c:pt>
                <c:pt idx="700">
                  <c:v>2787.500327807</c:v>
                </c:pt>
                <c:pt idx="701">
                  <c:v>2789.50503541816</c:v>
                </c:pt>
                <c:pt idx="702">
                  <c:v>2791.50974302931</c:v>
                </c:pt>
                <c:pt idx="703">
                  <c:v>2793.51445064046</c:v>
                </c:pt>
                <c:pt idx="704">
                  <c:v>2795.51915825161</c:v>
                </c:pt>
                <c:pt idx="705">
                  <c:v>2797.52386586277</c:v>
                </c:pt>
                <c:pt idx="706">
                  <c:v>2799.52857347392</c:v>
                </c:pt>
                <c:pt idx="707">
                  <c:v>2801.53328108507</c:v>
                </c:pt>
                <c:pt idx="708">
                  <c:v>2803.53798869622</c:v>
                </c:pt>
                <c:pt idx="709">
                  <c:v>2805.54269630738</c:v>
                </c:pt>
                <c:pt idx="710">
                  <c:v>2807.54740391853</c:v>
                </c:pt>
                <c:pt idx="711">
                  <c:v>2809.55211152968</c:v>
                </c:pt>
                <c:pt idx="712">
                  <c:v>2811.55681914084</c:v>
                </c:pt>
                <c:pt idx="713">
                  <c:v>2813.56152675199</c:v>
                </c:pt>
                <c:pt idx="714">
                  <c:v>2815.56623436314</c:v>
                </c:pt>
                <c:pt idx="715">
                  <c:v>2817.57094197429</c:v>
                </c:pt>
                <c:pt idx="716">
                  <c:v>2819.57564958545</c:v>
                </c:pt>
                <c:pt idx="717">
                  <c:v>2821.5803571966</c:v>
                </c:pt>
                <c:pt idx="718">
                  <c:v>2823.58506480775</c:v>
                </c:pt>
                <c:pt idx="719">
                  <c:v>2825.58977241891</c:v>
                </c:pt>
                <c:pt idx="720">
                  <c:v>2827.59448003006</c:v>
                </c:pt>
                <c:pt idx="721">
                  <c:v>2829.59918764121</c:v>
                </c:pt>
                <c:pt idx="722">
                  <c:v>2831.60389525236</c:v>
                </c:pt>
                <c:pt idx="723">
                  <c:v>2833.60860286352</c:v>
                </c:pt>
                <c:pt idx="724">
                  <c:v>2835.61331047467</c:v>
                </c:pt>
                <c:pt idx="725">
                  <c:v>2837.61801808582</c:v>
                </c:pt>
                <c:pt idx="726">
                  <c:v>2839.62272569697</c:v>
                </c:pt>
                <c:pt idx="727">
                  <c:v>2841.62743330813</c:v>
                </c:pt>
                <c:pt idx="728">
                  <c:v>2843.63214091928</c:v>
                </c:pt>
                <c:pt idx="729">
                  <c:v>2845.63684853043</c:v>
                </c:pt>
                <c:pt idx="730">
                  <c:v>2847.64155614159</c:v>
                </c:pt>
                <c:pt idx="731">
                  <c:v>2849.64626375274</c:v>
                </c:pt>
                <c:pt idx="732">
                  <c:v>2851.65097136389</c:v>
                </c:pt>
                <c:pt idx="733">
                  <c:v>2853.65567897504</c:v>
                </c:pt>
                <c:pt idx="734">
                  <c:v>2855.6603865862</c:v>
                </c:pt>
                <c:pt idx="735">
                  <c:v>2857.66509419735</c:v>
                </c:pt>
                <c:pt idx="736">
                  <c:v>2859.6698018085</c:v>
                </c:pt>
                <c:pt idx="737">
                  <c:v>2861.67450941965</c:v>
                </c:pt>
                <c:pt idx="738">
                  <c:v>2863.67921703081</c:v>
                </c:pt>
                <c:pt idx="739">
                  <c:v>2865.68392464196</c:v>
                </c:pt>
                <c:pt idx="740">
                  <c:v>2867.68863225311</c:v>
                </c:pt>
                <c:pt idx="741">
                  <c:v>2869.69333986427</c:v>
                </c:pt>
                <c:pt idx="742">
                  <c:v>2871.69804747542</c:v>
                </c:pt>
                <c:pt idx="743">
                  <c:v>2873.70275508657</c:v>
                </c:pt>
                <c:pt idx="744">
                  <c:v>2875.70746269772</c:v>
                </c:pt>
                <c:pt idx="745">
                  <c:v>2877.71217030888</c:v>
                </c:pt>
                <c:pt idx="746">
                  <c:v>2879.71687792003</c:v>
                </c:pt>
                <c:pt idx="747">
                  <c:v>2881.72158553118</c:v>
                </c:pt>
                <c:pt idx="748">
                  <c:v>2883.72629314233</c:v>
                </c:pt>
                <c:pt idx="749">
                  <c:v>2885.73100075349</c:v>
                </c:pt>
                <c:pt idx="750">
                  <c:v>2887.73570836464</c:v>
                </c:pt>
                <c:pt idx="751">
                  <c:v>2889.74041597579</c:v>
                </c:pt>
                <c:pt idx="752">
                  <c:v>2891.74512358695</c:v>
                </c:pt>
                <c:pt idx="753">
                  <c:v>2893.7498311981</c:v>
                </c:pt>
                <c:pt idx="754">
                  <c:v>2895.75453880925</c:v>
                </c:pt>
                <c:pt idx="755">
                  <c:v>2897.7592464204</c:v>
                </c:pt>
                <c:pt idx="756">
                  <c:v>2899.76395403156</c:v>
                </c:pt>
                <c:pt idx="757">
                  <c:v>2901.76866164271</c:v>
                </c:pt>
                <c:pt idx="758">
                  <c:v>2903.77336925386</c:v>
                </c:pt>
                <c:pt idx="759">
                  <c:v>2905.77807686502</c:v>
                </c:pt>
                <c:pt idx="760">
                  <c:v>2907.78278447617</c:v>
                </c:pt>
                <c:pt idx="761">
                  <c:v>2909.78749208732</c:v>
                </c:pt>
                <c:pt idx="762">
                  <c:v>2911.79219969847</c:v>
                </c:pt>
                <c:pt idx="763">
                  <c:v>2913.79690730963</c:v>
                </c:pt>
                <c:pt idx="764">
                  <c:v>2915.80161492078</c:v>
                </c:pt>
                <c:pt idx="765">
                  <c:v>2917.80632253193</c:v>
                </c:pt>
                <c:pt idx="766">
                  <c:v>2919.81103014308</c:v>
                </c:pt>
                <c:pt idx="767">
                  <c:v>2921.81573775424</c:v>
                </c:pt>
                <c:pt idx="768">
                  <c:v>2923.82044536539</c:v>
                </c:pt>
                <c:pt idx="769">
                  <c:v>2925.82515297654</c:v>
                </c:pt>
                <c:pt idx="770">
                  <c:v>2927.8298605877</c:v>
                </c:pt>
                <c:pt idx="771">
                  <c:v>2929.83456819885</c:v>
                </c:pt>
                <c:pt idx="772">
                  <c:v>2931.83927581</c:v>
                </c:pt>
                <c:pt idx="773">
                  <c:v>2933.84398342115</c:v>
                </c:pt>
                <c:pt idx="774">
                  <c:v>2935.84869103231</c:v>
                </c:pt>
                <c:pt idx="775">
                  <c:v>2937.85339864346</c:v>
                </c:pt>
                <c:pt idx="776">
                  <c:v>2939.85810625461</c:v>
                </c:pt>
                <c:pt idx="777">
                  <c:v>2941.86281386576</c:v>
                </c:pt>
                <c:pt idx="778">
                  <c:v>2943.86752147692</c:v>
                </c:pt>
                <c:pt idx="779">
                  <c:v>2945.87222908807</c:v>
                </c:pt>
                <c:pt idx="780">
                  <c:v>2947.87693669922</c:v>
                </c:pt>
                <c:pt idx="781">
                  <c:v>2949.88164431038</c:v>
                </c:pt>
                <c:pt idx="782">
                  <c:v>2951.88635192153</c:v>
                </c:pt>
                <c:pt idx="783">
                  <c:v>2953.89105953268</c:v>
                </c:pt>
                <c:pt idx="784">
                  <c:v>2955.89576714383</c:v>
                </c:pt>
                <c:pt idx="785">
                  <c:v>2957.90047475499</c:v>
                </c:pt>
                <c:pt idx="786">
                  <c:v>2959.90518236614</c:v>
                </c:pt>
                <c:pt idx="787">
                  <c:v>2961.90988997729</c:v>
                </c:pt>
                <c:pt idx="788">
                  <c:v>2963.91459758845</c:v>
                </c:pt>
                <c:pt idx="789">
                  <c:v>2965.9193051996</c:v>
                </c:pt>
                <c:pt idx="790">
                  <c:v>2967.92401281075</c:v>
                </c:pt>
                <c:pt idx="791">
                  <c:v>2969.9287204219</c:v>
                </c:pt>
                <c:pt idx="792">
                  <c:v>2971.93342803306</c:v>
                </c:pt>
                <c:pt idx="793">
                  <c:v>2973.93813564421</c:v>
                </c:pt>
                <c:pt idx="794">
                  <c:v>2975.94284325536</c:v>
                </c:pt>
                <c:pt idx="795">
                  <c:v>2977.94755086651</c:v>
                </c:pt>
                <c:pt idx="796">
                  <c:v>2979.95225847767</c:v>
                </c:pt>
                <c:pt idx="797">
                  <c:v>2981.95696608882</c:v>
                </c:pt>
                <c:pt idx="798">
                  <c:v>2983.96167369997</c:v>
                </c:pt>
                <c:pt idx="799">
                  <c:v>2985.96638131113</c:v>
                </c:pt>
                <c:pt idx="800">
                  <c:v>2987.97108892228</c:v>
                </c:pt>
                <c:pt idx="801">
                  <c:v>2989.97579653343</c:v>
                </c:pt>
                <c:pt idx="802">
                  <c:v>2991.98050414458</c:v>
                </c:pt>
                <c:pt idx="803">
                  <c:v>2993.98521175574</c:v>
                </c:pt>
                <c:pt idx="804">
                  <c:v>2995.98991936689</c:v>
                </c:pt>
                <c:pt idx="805">
                  <c:v>2997.99462697804</c:v>
                </c:pt>
                <c:pt idx="806">
                  <c:v>2999.99933458919</c:v>
                </c:pt>
                <c:pt idx="807">
                  <c:v>3002.00404220035</c:v>
                </c:pt>
                <c:pt idx="808">
                  <c:v>3004.0087498115</c:v>
                </c:pt>
                <c:pt idx="809">
                  <c:v>3006.01345742265</c:v>
                </c:pt>
                <c:pt idx="810">
                  <c:v>3008.01816503381</c:v>
                </c:pt>
                <c:pt idx="811">
                  <c:v>3010.02287264496</c:v>
                </c:pt>
                <c:pt idx="812">
                  <c:v>3012.02758025611</c:v>
                </c:pt>
                <c:pt idx="813">
                  <c:v>3014.03228786726</c:v>
                </c:pt>
                <c:pt idx="814">
                  <c:v>3016.03699547842</c:v>
                </c:pt>
                <c:pt idx="815">
                  <c:v>3018.04170308957</c:v>
                </c:pt>
                <c:pt idx="816">
                  <c:v>3020.04641070072</c:v>
                </c:pt>
                <c:pt idx="817">
                  <c:v>3022.05111831187</c:v>
                </c:pt>
                <c:pt idx="818">
                  <c:v>3024.05582592303</c:v>
                </c:pt>
                <c:pt idx="819">
                  <c:v>3026.06053353418</c:v>
                </c:pt>
                <c:pt idx="820">
                  <c:v>3028.06524114533</c:v>
                </c:pt>
                <c:pt idx="821">
                  <c:v>3030.06994875649</c:v>
                </c:pt>
                <c:pt idx="822">
                  <c:v>3032.07465636764</c:v>
                </c:pt>
                <c:pt idx="823">
                  <c:v>3034.07936397879</c:v>
                </c:pt>
                <c:pt idx="824">
                  <c:v>3036.08407158994</c:v>
                </c:pt>
                <c:pt idx="825">
                  <c:v>3038.0887792011</c:v>
                </c:pt>
                <c:pt idx="826">
                  <c:v>3040.09348681225</c:v>
                </c:pt>
                <c:pt idx="827">
                  <c:v>3042.0981944234</c:v>
                </c:pt>
                <c:pt idx="828">
                  <c:v>3044.10290203456</c:v>
                </c:pt>
                <c:pt idx="829">
                  <c:v>3046.10760964571</c:v>
                </c:pt>
                <c:pt idx="830">
                  <c:v>3048.11231725686</c:v>
                </c:pt>
                <c:pt idx="831">
                  <c:v>3050.11702486801</c:v>
                </c:pt>
                <c:pt idx="832">
                  <c:v>3052.12173247917</c:v>
                </c:pt>
                <c:pt idx="833">
                  <c:v>3054.12644009032</c:v>
                </c:pt>
                <c:pt idx="834">
                  <c:v>3056.13114770147</c:v>
                </c:pt>
                <c:pt idx="835">
                  <c:v>3058.13585531262</c:v>
                </c:pt>
                <c:pt idx="836">
                  <c:v>3060.14056292378</c:v>
                </c:pt>
                <c:pt idx="837">
                  <c:v>3062.14527053493</c:v>
                </c:pt>
                <c:pt idx="838">
                  <c:v>3064.14997814608</c:v>
                </c:pt>
                <c:pt idx="839">
                  <c:v>3066.15468575724</c:v>
                </c:pt>
                <c:pt idx="840">
                  <c:v>3068.15939336839</c:v>
                </c:pt>
                <c:pt idx="841">
                  <c:v>3070.16410097954</c:v>
                </c:pt>
                <c:pt idx="842">
                  <c:v>3072.16880859069</c:v>
                </c:pt>
                <c:pt idx="843">
                  <c:v>3074.17351620185</c:v>
                </c:pt>
                <c:pt idx="844">
                  <c:v>3076.178223813</c:v>
                </c:pt>
                <c:pt idx="845">
                  <c:v>3078.18293142415</c:v>
                </c:pt>
                <c:pt idx="846">
                  <c:v>3080.1876390353</c:v>
                </c:pt>
                <c:pt idx="847">
                  <c:v>3082.19234664646</c:v>
                </c:pt>
                <c:pt idx="848">
                  <c:v>3084.19705425761</c:v>
                </c:pt>
                <c:pt idx="849">
                  <c:v>3086.20176186876</c:v>
                </c:pt>
                <c:pt idx="850">
                  <c:v>3088.20646947992</c:v>
                </c:pt>
                <c:pt idx="851">
                  <c:v>3090.21117709107</c:v>
                </c:pt>
                <c:pt idx="852">
                  <c:v>3092.21588470222</c:v>
                </c:pt>
                <c:pt idx="853">
                  <c:v>3094.22059231337</c:v>
                </c:pt>
                <c:pt idx="854">
                  <c:v>3096.22529992453</c:v>
                </c:pt>
                <c:pt idx="855">
                  <c:v>3098.23000753568</c:v>
                </c:pt>
                <c:pt idx="856">
                  <c:v>3100.23471514683</c:v>
                </c:pt>
                <c:pt idx="857">
                  <c:v>3102.23942275799</c:v>
                </c:pt>
                <c:pt idx="858">
                  <c:v>3104.24413036914</c:v>
                </c:pt>
                <c:pt idx="859">
                  <c:v>3106.24883798029</c:v>
                </c:pt>
                <c:pt idx="860">
                  <c:v>3108.25354559144</c:v>
                </c:pt>
                <c:pt idx="861">
                  <c:v>3110.2582532026</c:v>
                </c:pt>
                <c:pt idx="862">
                  <c:v>3112.26296081375</c:v>
                </c:pt>
                <c:pt idx="863">
                  <c:v>3114.2676684249</c:v>
                </c:pt>
                <c:pt idx="864">
                  <c:v>3116.27237603605</c:v>
                </c:pt>
                <c:pt idx="865">
                  <c:v>3118.27708364721</c:v>
                </c:pt>
                <c:pt idx="866">
                  <c:v>3120.28179125836</c:v>
                </c:pt>
                <c:pt idx="867">
                  <c:v>3122.28649886951</c:v>
                </c:pt>
                <c:pt idx="868">
                  <c:v>3124.29120648067</c:v>
                </c:pt>
                <c:pt idx="869">
                  <c:v>3126.29591409182</c:v>
                </c:pt>
                <c:pt idx="870">
                  <c:v>3128.30062170297</c:v>
                </c:pt>
                <c:pt idx="871">
                  <c:v>3130.30532931412</c:v>
                </c:pt>
                <c:pt idx="872">
                  <c:v>3132.31003692528</c:v>
                </c:pt>
                <c:pt idx="873">
                  <c:v>3134.31474453643</c:v>
                </c:pt>
                <c:pt idx="874">
                  <c:v>3136.31945214758</c:v>
                </c:pt>
                <c:pt idx="875">
                  <c:v>3138.32415975873</c:v>
                </c:pt>
                <c:pt idx="876">
                  <c:v>3140.32886736989</c:v>
                </c:pt>
                <c:pt idx="877">
                  <c:v>3142.33357498104</c:v>
                </c:pt>
                <c:pt idx="878">
                  <c:v>3144.33828259219</c:v>
                </c:pt>
                <c:pt idx="879">
                  <c:v>3146.34299020335</c:v>
                </c:pt>
                <c:pt idx="880">
                  <c:v>3148.3476978145</c:v>
                </c:pt>
                <c:pt idx="881">
                  <c:v>3150.35240542565</c:v>
                </c:pt>
                <c:pt idx="882">
                  <c:v>3152.3571130368</c:v>
                </c:pt>
                <c:pt idx="883">
                  <c:v>3154.36182064796</c:v>
                </c:pt>
                <c:pt idx="884">
                  <c:v>3156.36652825911</c:v>
                </c:pt>
                <c:pt idx="885">
                  <c:v>3158.37123587026</c:v>
                </c:pt>
                <c:pt idx="886">
                  <c:v>3160.37594348141</c:v>
                </c:pt>
                <c:pt idx="887">
                  <c:v>3162.38065109257</c:v>
                </c:pt>
                <c:pt idx="888">
                  <c:v>3164.38535870372</c:v>
                </c:pt>
                <c:pt idx="889">
                  <c:v>3166.39006631487</c:v>
                </c:pt>
                <c:pt idx="890">
                  <c:v>3168.39477392603</c:v>
                </c:pt>
                <c:pt idx="891">
                  <c:v>3170.39948153718</c:v>
                </c:pt>
                <c:pt idx="892">
                  <c:v>3172.40418914833</c:v>
                </c:pt>
                <c:pt idx="893">
                  <c:v>3174.40889675948</c:v>
                </c:pt>
                <c:pt idx="894">
                  <c:v>3176.41360437064</c:v>
                </c:pt>
                <c:pt idx="895">
                  <c:v>3178.41831198179</c:v>
                </c:pt>
                <c:pt idx="896">
                  <c:v>3180.42301959294</c:v>
                </c:pt>
                <c:pt idx="897">
                  <c:v>3182.4277272041</c:v>
                </c:pt>
                <c:pt idx="898">
                  <c:v>3184.43243481525</c:v>
                </c:pt>
                <c:pt idx="899">
                  <c:v>3186.4371424264</c:v>
                </c:pt>
                <c:pt idx="900">
                  <c:v>3188.44185003755</c:v>
                </c:pt>
                <c:pt idx="901">
                  <c:v>3190.44655764871</c:v>
                </c:pt>
                <c:pt idx="902">
                  <c:v>3192.45126525986</c:v>
                </c:pt>
                <c:pt idx="903">
                  <c:v>3194.45597287101</c:v>
                </c:pt>
                <c:pt idx="904">
                  <c:v>3196.46068048216</c:v>
                </c:pt>
                <c:pt idx="905">
                  <c:v>3198.46538809332</c:v>
                </c:pt>
                <c:pt idx="906">
                  <c:v>3200.47009570447</c:v>
                </c:pt>
                <c:pt idx="907">
                  <c:v>3202.47480331562</c:v>
                </c:pt>
                <c:pt idx="908">
                  <c:v>3204.47951092678</c:v>
                </c:pt>
                <c:pt idx="909">
                  <c:v>3206.48421853793</c:v>
                </c:pt>
                <c:pt idx="910">
                  <c:v>3208.48892614908</c:v>
                </c:pt>
                <c:pt idx="911">
                  <c:v>3210.49363376023</c:v>
                </c:pt>
                <c:pt idx="912">
                  <c:v>3212.49834137139</c:v>
                </c:pt>
                <c:pt idx="913">
                  <c:v>3214.50304898254</c:v>
                </c:pt>
                <c:pt idx="914">
                  <c:v>3216.50775659369</c:v>
                </c:pt>
                <c:pt idx="915">
                  <c:v>3218.51246420484</c:v>
                </c:pt>
                <c:pt idx="916">
                  <c:v>3220.517171816</c:v>
                </c:pt>
                <c:pt idx="917">
                  <c:v>3222.52187942715</c:v>
                </c:pt>
                <c:pt idx="918">
                  <c:v>3224.5265870383</c:v>
                </c:pt>
                <c:pt idx="919">
                  <c:v>3226.53129464946</c:v>
                </c:pt>
                <c:pt idx="920">
                  <c:v>3228.53600226061</c:v>
                </c:pt>
                <c:pt idx="921">
                  <c:v>3230.54070987176</c:v>
                </c:pt>
                <c:pt idx="922">
                  <c:v>3232.54541748291</c:v>
                </c:pt>
                <c:pt idx="923">
                  <c:v>3234.55012509407</c:v>
                </c:pt>
                <c:pt idx="924">
                  <c:v>3236.55483270522</c:v>
                </c:pt>
                <c:pt idx="925">
                  <c:v>3238.55954031637</c:v>
                </c:pt>
                <c:pt idx="926">
                  <c:v>3240.56424792753</c:v>
                </c:pt>
                <c:pt idx="927">
                  <c:v>3242.56895553868</c:v>
                </c:pt>
                <c:pt idx="928">
                  <c:v>3244.57366314983</c:v>
                </c:pt>
                <c:pt idx="929">
                  <c:v>3246.57837076098</c:v>
                </c:pt>
                <c:pt idx="930">
                  <c:v>3248.58307837214</c:v>
                </c:pt>
                <c:pt idx="931">
                  <c:v>3250.58778598329</c:v>
                </c:pt>
                <c:pt idx="932">
                  <c:v>3252.59249359444</c:v>
                </c:pt>
                <c:pt idx="933">
                  <c:v>3254.59720120559</c:v>
                </c:pt>
                <c:pt idx="934">
                  <c:v>3256.60190881675</c:v>
                </c:pt>
                <c:pt idx="935">
                  <c:v>3258.6066164279</c:v>
                </c:pt>
                <c:pt idx="936">
                  <c:v>3260.61132403905</c:v>
                </c:pt>
                <c:pt idx="937">
                  <c:v>3262.61603165021</c:v>
                </c:pt>
                <c:pt idx="938">
                  <c:v>3264.62073926136</c:v>
                </c:pt>
                <c:pt idx="939">
                  <c:v>3266.62544687251</c:v>
                </c:pt>
                <c:pt idx="940">
                  <c:v>3268.63015448366</c:v>
                </c:pt>
                <c:pt idx="941">
                  <c:v>3270.63486209482</c:v>
                </c:pt>
                <c:pt idx="942">
                  <c:v>3272.63956970597</c:v>
                </c:pt>
                <c:pt idx="943">
                  <c:v>3274.64427731712</c:v>
                </c:pt>
                <c:pt idx="944">
                  <c:v>3276.64898492827</c:v>
                </c:pt>
                <c:pt idx="945">
                  <c:v>3278.65369253943</c:v>
                </c:pt>
                <c:pt idx="946">
                  <c:v>3280.65840015058</c:v>
                </c:pt>
                <c:pt idx="947">
                  <c:v>3282.66310776173</c:v>
                </c:pt>
                <c:pt idx="948">
                  <c:v>3284.66781537289</c:v>
                </c:pt>
                <c:pt idx="949">
                  <c:v>3286.67252298404</c:v>
                </c:pt>
                <c:pt idx="950">
                  <c:v>3288.67723059519</c:v>
                </c:pt>
                <c:pt idx="951">
                  <c:v>3290.68193820634</c:v>
                </c:pt>
                <c:pt idx="952">
                  <c:v>3292.6866458175</c:v>
                </c:pt>
                <c:pt idx="953">
                  <c:v>3294.69135342865</c:v>
                </c:pt>
                <c:pt idx="954">
                  <c:v>3296.6960610398</c:v>
                </c:pt>
                <c:pt idx="955">
                  <c:v>3298.70076865095</c:v>
                </c:pt>
                <c:pt idx="956">
                  <c:v>3300.70547626211</c:v>
                </c:pt>
                <c:pt idx="957">
                  <c:v>3302.71018387326</c:v>
                </c:pt>
                <c:pt idx="958">
                  <c:v>3304.71489148441</c:v>
                </c:pt>
                <c:pt idx="959">
                  <c:v>3306.71959909557</c:v>
                </c:pt>
                <c:pt idx="960">
                  <c:v>3308.72430670672</c:v>
                </c:pt>
                <c:pt idx="961">
                  <c:v>3310.72901431787</c:v>
                </c:pt>
                <c:pt idx="962">
                  <c:v>3312.73372192902</c:v>
                </c:pt>
                <c:pt idx="963">
                  <c:v>3314.73842954018</c:v>
                </c:pt>
                <c:pt idx="964">
                  <c:v>3316.74313715133</c:v>
                </c:pt>
                <c:pt idx="965">
                  <c:v>3318.74784476248</c:v>
                </c:pt>
                <c:pt idx="966">
                  <c:v>3320.75255237364</c:v>
                </c:pt>
                <c:pt idx="967">
                  <c:v>3322.75725998479</c:v>
                </c:pt>
                <c:pt idx="968">
                  <c:v>3324.76196759594</c:v>
                </c:pt>
                <c:pt idx="969">
                  <c:v>3326.76667520709</c:v>
                </c:pt>
                <c:pt idx="970">
                  <c:v>3328.77138281825</c:v>
                </c:pt>
                <c:pt idx="971">
                  <c:v>3330.7760904294</c:v>
                </c:pt>
                <c:pt idx="972">
                  <c:v>3332.78079804055</c:v>
                </c:pt>
                <c:pt idx="973">
                  <c:v>3334.7855056517</c:v>
                </c:pt>
                <c:pt idx="974">
                  <c:v>3336.79021326286</c:v>
                </c:pt>
                <c:pt idx="975">
                  <c:v>3338.79492087401</c:v>
                </c:pt>
                <c:pt idx="976">
                  <c:v>3340.79962848516</c:v>
                </c:pt>
                <c:pt idx="977">
                  <c:v>3342.80433609632</c:v>
                </c:pt>
                <c:pt idx="978">
                  <c:v>3344.80904370747</c:v>
                </c:pt>
                <c:pt idx="979">
                  <c:v>3346.81375131862</c:v>
                </c:pt>
                <c:pt idx="980">
                  <c:v>3348.81845892977</c:v>
                </c:pt>
                <c:pt idx="981">
                  <c:v>3350.82316654093</c:v>
                </c:pt>
                <c:pt idx="982">
                  <c:v>3352.82787415208</c:v>
                </c:pt>
                <c:pt idx="983">
                  <c:v>3354.83258176323</c:v>
                </c:pt>
                <c:pt idx="984">
                  <c:v>3356.83728937438</c:v>
                </c:pt>
                <c:pt idx="985">
                  <c:v>3358.84199698554</c:v>
                </c:pt>
                <c:pt idx="986">
                  <c:v>3360.84670459669</c:v>
                </c:pt>
                <c:pt idx="987">
                  <c:v>3362.85141220784</c:v>
                </c:pt>
                <c:pt idx="988">
                  <c:v>3364.856119819</c:v>
                </c:pt>
                <c:pt idx="989">
                  <c:v>3366.86082743015</c:v>
                </c:pt>
                <c:pt idx="990">
                  <c:v>3368.8655350413</c:v>
                </c:pt>
                <c:pt idx="991">
                  <c:v>3370.87024265245</c:v>
                </c:pt>
                <c:pt idx="992">
                  <c:v>3372.87495026361</c:v>
                </c:pt>
                <c:pt idx="993">
                  <c:v>3374.87965787476</c:v>
                </c:pt>
                <c:pt idx="994">
                  <c:v>3376.88436548591</c:v>
                </c:pt>
                <c:pt idx="995">
                  <c:v>3378.88907309706</c:v>
                </c:pt>
                <c:pt idx="996">
                  <c:v>3380.89378070822</c:v>
                </c:pt>
                <c:pt idx="997">
                  <c:v>3382.89848831937</c:v>
                </c:pt>
                <c:pt idx="998">
                  <c:v>3384.90319593052</c:v>
                </c:pt>
                <c:pt idx="999">
                  <c:v>3386.90790354168</c:v>
                </c:pt>
                <c:pt idx="1000">
                  <c:v>3388.91261115283</c:v>
                </c:pt>
                <c:pt idx="1001">
                  <c:v>3390.91731876398</c:v>
                </c:pt>
                <c:pt idx="1002">
                  <c:v>3392.92202637513</c:v>
                </c:pt>
                <c:pt idx="1003">
                  <c:v>3394.92673398629</c:v>
                </c:pt>
                <c:pt idx="1004">
                  <c:v>3396.93144159744</c:v>
                </c:pt>
                <c:pt idx="1005">
                  <c:v>3398.93614920859</c:v>
                </c:pt>
                <c:pt idx="1006">
                  <c:v>3400.94085681975</c:v>
                </c:pt>
                <c:pt idx="1007">
                  <c:v>3402.9455644309</c:v>
                </c:pt>
                <c:pt idx="1008">
                  <c:v>3404.95027204205</c:v>
                </c:pt>
                <c:pt idx="1009">
                  <c:v>3406.9549796532</c:v>
                </c:pt>
                <c:pt idx="1010">
                  <c:v>3408.95968726436</c:v>
                </c:pt>
                <c:pt idx="1011">
                  <c:v>3410.96439487551</c:v>
                </c:pt>
                <c:pt idx="1012">
                  <c:v>3412.96910248666</c:v>
                </c:pt>
                <c:pt idx="1013">
                  <c:v>3414.97381009781</c:v>
                </c:pt>
                <c:pt idx="1014">
                  <c:v>3416.97851770897</c:v>
                </c:pt>
                <c:pt idx="1015">
                  <c:v>3418.98322532012</c:v>
                </c:pt>
                <c:pt idx="1016">
                  <c:v>3420.98793293127</c:v>
                </c:pt>
                <c:pt idx="1017">
                  <c:v>3422.99264054243</c:v>
                </c:pt>
                <c:pt idx="1018">
                  <c:v>3424.99734815358</c:v>
                </c:pt>
                <c:pt idx="1019">
                  <c:v>3427.00205576473</c:v>
                </c:pt>
                <c:pt idx="1020">
                  <c:v>3429.00676337588</c:v>
                </c:pt>
                <c:pt idx="1021">
                  <c:v>3431.01147098704</c:v>
                </c:pt>
                <c:pt idx="1022">
                  <c:v>3433.01617859819</c:v>
                </c:pt>
                <c:pt idx="1023">
                  <c:v>3435.02088620934</c:v>
                </c:pt>
                <c:pt idx="1024">
                  <c:v>3437.02559382049</c:v>
                </c:pt>
                <c:pt idx="1025">
                  <c:v>3439.03030143165</c:v>
                </c:pt>
                <c:pt idx="1026">
                  <c:v>3441.0350090428</c:v>
                </c:pt>
                <c:pt idx="1027">
                  <c:v>3443.03971665395</c:v>
                </c:pt>
                <c:pt idx="1028">
                  <c:v>3445.04442426511</c:v>
                </c:pt>
                <c:pt idx="1029">
                  <c:v>3447.04913187626</c:v>
                </c:pt>
                <c:pt idx="1030">
                  <c:v>3449.05383948741</c:v>
                </c:pt>
                <c:pt idx="1031">
                  <c:v>3451.05854709856</c:v>
                </c:pt>
                <c:pt idx="1032">
                  <c:v>3453.06325470972</c:v>
                </c:pt>
                <c:pt idx="1033">
                  <c:v>3455.06796232087</c:v>
                </c:pt>
                <c:pt idx="1034">
                  <c:v>3457.07266993202</c:v>
                </c:pt>
                <c:pt idx="1035">
                  <c:v>3459.07737754318</c:v>
                </c:pt>
                <c:pt idx="1036">
                  <c:v>3461.08208515433</c:v>
                </c:pt>
                <c:pt idx="1037">
                  <c:v>3463.08679276548</c:v>
                </c:pt>
                <c:pt idx="1038">
                  <c:v>3465.09150037663</c:v>
                </c:pt>
                <c:pt idx="1039">
                  <c:v>3467.09620798779</c:v>
                </c:pt>
                <c:pt idx="1040">
                  <c:v>3469.10091559894</c:v>
                </c:pt>
                <c:pt idx="1041">
                  <c:v>3471.10562321009</c:v>
                </c:pt>
                <c:pt idx="1042">
                  <c:v>3473.11033082124</c:v>
                </c:pt>
                <c:pt idx="1043">
                  <c:v>3475.1150384324</c:v>
                </c:pt>
                <c:pt idx="1044">
                  <c:v>3477.11974604355</c:v>
                </c:pt>
                <c:pt idx="1045">
                  <c:v>3479.1244536547</c:v>
                </c:pt>
                <c:pt idx="1046">
                  <c:v>3481.12916126586</c:v>
                </c:pt>
                <c:pt idx="1047">
                  <c:v>3483.13386887701</c:v>
                </c:pt>
                <c:pt idx="1048">
                  <c:v>3485.13857648816</c:v>
                </c:pt>
                <c:pt idx="1049">
                  <c:v>3487.14328409931</c:v>
                </c:pt>
                <c:pt idx="1050">
                  <c:v>3489.14799171047</c:v>
                </c:pt>
                <c:pt idx="1051">
                  <c:v>3491.15269932162</c:v>
                </c:pt>
                <c:pt idx="1052">
                  <c:v>3493.15740693277</c:v>
                </c:pt>
                <c:pt idx="1053">
                  <c:v>3495.16211454392</c:v>
                </c:pt>
                <c:pt idx="1054">
                  <c:v>3497.16682215508</c:v>
                </c:pt>
                <c:pt idx="1055">
                  <c:v>3499.17152976623</c:v>
                </c:pt>
                <c:pt idx="1056">
                  <c:v>3501.17623737738</c:v>
                </c:pt>
                <c:pt idx="1057">
                  <c:v>3503.18094498854</c:v>
                </c:pt>
                <c:pt idx="1058">
                  <c:v>3505.18565259969</c:v>
                </c:pt>
                <c:pt idx="1059">
                  <c:v>3507.19036021084</c:v>
                </c:pt>
                <c:pt idx="1060">
                  <c:v>3509.19506782199</c:v>
                </c:pt>
                <c:pt idx="1061">
                  <c:v>3511.19977543315</c:v>
                </c:pt>
                <c:pt idx="1062">
                  <c:v>3513.2044830443</c:v>
                </c:pt>
                <c:pt idx="1063">
                  <c:v>3515.20919065545</c:v>
                </c:pt>
                <c:pt idx="1064">
                  <c:v>3517.2138982666</c:v>
                </c:pt>
                <c:pt idx="1065">
                  <c:v>3519.21860587776</c:v>
                </c:pt>
                <c:pt idx="1066">
                  <c:v>3521.22331348891</c:v>
                </c:pt>
                <c:pt idx="1067">
                  <c:v>3523.22802110006</c:v>
                </c:pt>
                <c:pt idx="1068">
                  <c:v>3525.23272871122</c:v>
                </c:pt>
                <c:pt idx="1069">
                  <c:v>3527.23743632237</c:v>
                </c:pt>
                <c:pt idx="1070">
                  <c:v>3529.24214393352</c:v>
                </c:pt>
                <c:pt idx="1071">
                  <c:v>3531.24685154467</c:v>
                </c:pt>
                <c:pt idx="1072">
                  <c:v>3533.25155915583</c:v>
                </c:pt>
                <c:pt idx="1073">
                  <c:v>3535.25626676698</c:v>
                </c:pt>
                <c:pt idx="1074">
                  <c:v>3537.26097437813</c:v>
                </c:pt>
                <c:pt idx="1075">
                  <c:v>3539.26568198929</c:v>
                </c:pt>
                <c:pt idx="1076">
                  <c:v>3541.27038960044</c:v>
                </c:pt>
                <c:pt idx="1077">
                  <c:v>3543.27509721159</c:v>
                </c:pt>
                <c:pt idx="1078">
                  <c:v>3545.27980482274</c:v>
                </c:pt>
                <c:pt idx="1079">
                  <c:v>3547.2845124339</c:v>
                </c:pt>
                <c:pt idx="1080">
                  <c:v>3549.28922004505</c:v>
                </c:pt>
                <c:pt idx="1081">
                  <c:v>3551.2939276562</c:v>
                </c:pt>
                <c:pt idx="1082">
                  <c:v>3553.29863526735</c:v>
                </c:pt>
                <c:pt idx="1083">
                  <c:v>3555.30334287851</c:v>
                </c:pt>
                <c:pt idx="1084">
                  <c:v>3557.30805048966</c:v>
                </c:pt>
                <c:pt idx="1085">
                  <c:v>3559.31275810081</c:v>
                </c:pt>
                <c:pt idx="1086">
                  <c:v>3561.31746571197</c:v>
                </c:pt>
                <c:pt idx="1087">
                  <c:v>3563.32217332312</c:v>
                </c:pt>
                <c:pt idx="1088">
                  <c:v>3565.32688093427</c:v>
                </c:pt>
                <c:pt idx="1089">
                  <c:v>3567.33158854542</c:v>
                </c:pt>
                <c:pt idx="1090">
                  <c:v>3569.33629615658</c:v>
                </c:pt>
                <c:pt idx="1091">
                  <c:v>3571.34100376773</c:v>
                </c:pt>
                <c:pt idx="1092">
                  <c:v>3573.34571137888</c:v>
                </c:pt>
                <c:pt idx="1093">
                  <c:v>3575.35041899003</c:v>
                </c:pt>
                <c:pt idx="1094">
                  <c:v>3577.35512660119</c:v>
                </c:pt>
                <c:pt idx="1095">
                  <c:v>3579.35983421234</c:v>
                </c:pt>
                <c:pt idx="1096">
                  <c:v>3581.36454182349</c:v>
                </c:pt>
                <c:pt idx="1097">
                  <c:v>3583.36924943465</c:v>
                </c:pt>
                <c:pt idx="1098">
                  <c:v>3585.3739570458</c:v>
                </c:pt>
                <c:pt idx="1099">
                  <c:v>3587.37866465695</c:v>
                </c:pt>
                <c:pt idx="1100">
                  <c:v>3589.3833722681</c:v>
                </c:pt>
                <c:pt idx="1101">
                  <c:v>3591.38807987926</c:v>
                </c:pt>
                <c:pt idx="1102">
                  <c:v>3593.39278749041</c:v>
                </c:pt>
                <c:pt idx="1103">
                  <c:v>3595.39749510156</c:v>
                </c:pt>
                <c:pt idx="1104">
                  <c:v>3597.40220271272</c:v>
                </c:pt>
                <c:pt idx="1105">
                  <c:v>3599.40691032387</c:v>
                </c:pt>
                <c:pt idx="1106">
                  <c:v>3601.41161793502</c:v>
                </c:pt>
                <c:pt idx="1107">
                  <c:v>3603.41632554617</c:v>
                </c:pt>
                <c:pt idx="1108">
                  <c:v>3605.42103315733</c:v>
                </c:pt>
                <c:pt idx="1109">
                  <c:v>3607.42574076848</c:v>
                </c:pt>
                <c:pt idx="1110">
                  <c:v>3609.43044837963</c:v>
                </c:pt>
                <c:pt idx="1111">
                  <c:v>3611.43515599078</c:v>
                </c:pt>
                <c:pt idx="1112">
                  <c:v>3613.43986360194</c:v>
                </c:pt>
                <c:pt idx="1113">
                  <c:v>3615.44457121309</c:v>
                </c:pt>
                <c:pt idx="1114">
                  <c:v>3617.44927882424</c:v>
                </c:pt>
                <c:pt idx="1115">
                  <c:v>3619.4539864354</c:v>
                </c:pt>
                <c:pt idx="1116">
                  <c:v>3621.45869404655</c:v>
                </c:pt>
                <c:pt idx="1117">
                  <c:v>3623.4634016577</c:v>
                </c:pt>
                <c:pt idx="1118">
                  <c:v>3625.46810926885</c:v>
                </c:pt>
                <c:pt idx="1119">
                  <c:v>3627.47281688001</c:v>
                </c:pt>
                <c:pt idx="1120">
                  <c:v>3629.47752449116</c:v>
                </c:pt>
                <c:pt idx="1121">
                  <c:v>3631.48223210231</c:v>
                </c:pt>
                <c:pt idx="1122">
                  <c:v>3633.48693971346</c:v>
                </c:pt>
                <c:pt idx="1123">
                  <c:v>3635.49164732462</c:v>
                </c:pt>
                <c:pt idx="1124">
                  <c:v>3637.49635493577</c:v>
                </c:pt>
                <c:pt idx="1125">
                  <c:v>3639.50106254692</c:v>
                </c:pt>
                <c:pt idx="1126">
                  <c:v>3641.50577015808</c:v>
                </c:pt>
                <c:pt idx="1127">
                  <c:v>3643.51047776923</c:v>
                </c:pt>
                <c:pt idx="1128">
                  <c:v>3645.51518538038</c:v>
                </c:pt>
                <c:pt idx="1129">
                  <c:v>3647.51989299153</c:v>
                </c:pt>
                <c:pt idx="1130">
                  <c:v>3649.52460060269</c:v>
                </c:pt>
                <c:pt idx="1131">
                  <c:v>3651.52930821384</c:v>
                </c:pt>
                <c:pt idx="1132">
                  <c:v>3653.53401582499</c:v>
                </c:pt>
                <c:pt idx="1133">
                  <c:v>3655.53872343614</c:v>
                </c:pt>
                <c:pt idx="1134">
                  <c:v>3657.5434310473</c:v>
                </c:pt>
                <c:pt idx="1135">
                  <c:v>3659.54813865845</c:v>
                </c:pt>
                <c:pt idx="1136">
                  <c:v>3661.5528462696</c:v>
                </c:pt>
                <c:pt idx="1137">
                  <c:v>3663.55755388076</c:v>
                </c:pt>
                <c:pt idx="1138">
                  <c:v>3665.56226149191</c:v>
                </c:pt>
                <c:pt idx="1139">
                  <c:v>3667.56696910306</c:v>
                </c:pt>
                <c:pt idx="1140">
                  <c:v>3669.57167671421</c:v>
                </c:pt>
                <c:pt idx="1141">
                  <c:v>3671.57638432537</c:v>
                </c:pt>
                <c:pt idx="1142">
                  <c:v>3673.58109193652</c:v>
                </c:pt>
                <c:pt idx="1143">
                  <c:v>3675.58579954767</c:v>
                </c:pt>
                <c:pt idx="1144">
                  <c:v>3677.59050715883</c:v>
                </c:pt>
                <c:pt idx="1145">
                  <c:v>3679.59521476998</c:v>
                </c:pt>
                <c:pt idx="1146">
                  <c:v>3681.59992238113</c:v>
                </c:pt>
                <c:pt idx="1147">
                  <c:v>3683.60462999228</c:v>
                </c:pt>
                <c:pt idx="1148">
                  <c:v>3685.60933760344</c:v>
                </c:pt>
                <c:pt idx="1149">
                  <c:v>3687.61404521459</c:v>
                </c:pt>
                <c:pt idx="1150">
                  <c:v>3689.61875282574</c:v>
                </c:pt>
                <c:pt idx="1151">
                  <c:v>3691.62346043689</c:v>
                </c:pt>
                <c:pt idx="1152">
                  <c:v>3693.62816804805</c:v>
                </c:pt>
                <c:pt idx="1153">
                  <c:v>3695.6328756592</c:v>
                </c:pt>
                <c:pt idx="1154">
                  <c:v>3697.63758327035</c:v>
                </c:pt>
                <c:pt idx="1155">
                  <c:v>3699.64229088151</c:v>
                </c:pt>
                <c:pt idx="1156">
                  <c:v>3701.64699849266</c:v>
                </c:pt>
                <c:pt idx="1157">
                  <c:v>3703.65170610381</c:v>
                </c:pt>
                <c:pt idx="1158">
                  <c:v>3705.65641371496</c:v>
                </c:pt>
                <c:pt idx="1159">
                  <c:v>3707.66112132612</c:v>
                </c:pt>
                <c:pt idx="1160">
                  <c:v>3709.66582893727</c:v>
                </c:pt>
                <c:pt idx="1161">
                  <c:v>3711.67053654842</c:v>
                </c:pt>
                <c:pt idx="1162">
                  <c:v>3713.67524415957</c:v>
                </c:pt>
                <c:pt idx="1163">
                  <c:v>3715.67995177073</c:v>
                </c:pt>
                <c:pt idx="1164">
                  <c:v>3717.68465938188</c:v>
                </c:pt>
                <c:pt idx="1165">
                  <c:v>3719.68936699303</c:v>
                </c:pt>
                <c:pt idx="1166">
                  <c:v>3721.69407460419</c:v>
                </c:pt>
                <c:pt idx="1167">
                  <c:v>3723.69878221534</c:v>
                </c:pt>
                <c:pt idx="1168">
                  <c:v>3725.70348982649</c:v>
                </c:pt>
                <c:pt idx="1169">
                  <c:v>3727.70819743764</c:v>
                </c:pt>
                <c:pt idx="1170">
                  <c:v>3729.7129050488</c:v>
                </c:pt>
                <c:pt idx="1171">
                  <c:v>3731.71761265995</c:v>
                </c:pt>
                <c:pt idx="1172">
                  <c:v>3733.7223202711</c:v>
                </c:pt>
                <c:pt idx="1173">
                  <c:v>3735.72702788226</c:v>
                </c:pt>
                <c:pt idx="1174">
                  <c:v>3737.73173549341</c:v>
                </c:pt>
                <c:pt idx="1175">
                  <c:v>3739.73644310456</c:v>
                </c:pt>
                <c:pt idx="1176">
                  <c:v>3741.74115071571</c:v>
                </c:pt>
                <c:pt idx="1177">
                  <c:v>3743.74585832687</c:v>
                </c:pt>
                <c:pt idx="1178">
                  <c:v>3745.75056593802</c:v>
                </c:pt>
                <c:pt idx="1179">
                  <c:v>3747.75527354917</c:v>
                </c:pt>
                <c:pt idx="1180">
                  <c:v>3749.75998116032</c:v>
                </c:pt>
                <c:pt idx="1181">
                  <c:v>3751.76468877148</c:v>
                </c:pt>
                <c:pt idx="1182">
                  <c:v>3753.76939638263</c:v>
                </c:pt>
                <c:pt idx="1183">
                  <c:v>3755.77410399378</c:v>
                </c:pt>
                <c:pt idx="1184">
                  <c:v>3757.77881160494</c:v>
                </c:pt>
                <c:pt idx="1185">
                  <c:v>3759.78351921609</c:v>
                </c:pt>
                <c:pt idx="1186">
                  <c:v>3761.78822682724</c:v>
                </c:pt>
                <c:pt idx="1187">
                  <c:v>3763.79293443839</c:v>
                </c:pt>
                <c:pt idx="1188">
                  <c:v>3765.79764204955</c:v>
                </c:pt>
                <c:pt idx="1189">
                  <c:v>3767.8023496607</c:v>
                </c:pt>
                <c:pt idx="1190">
                  <c:v>3769.80705727185</c:v>
                </c:pt>
                <c:pt idx="1191">
                  <c:v>3771.811764883</c:v>
                </c:pt>
                <c:pt idx="1192">
                  <c:v>3773.81647249416</c:v>
                </c:pt>
                <c:pt idx="1193">
                  <c:v>3775.82118010531</c:v>
                </c:pt>
                <c:pt idx="1194">
                  <c:v>3777.82588771646</c:v>
                </c:pt>
                <c:pt idx="1195">
                  <c:v>3779.83059532762</c:v>
                </c:pt>
                <c:pt idx="1196">
                  <c:v>3781.83530293877</c:v>
                </c:pt>
                <c:pt idx="1197">
                  <c:v>3783.84001054992</c:v>
                </c:pt>
                <c:pt idx="1198">
                  <c:v>3785.84471816107</c:v>
                </c:pt>
                <c:pt idx="1199">
                  <c:v>3787.84942577223</c:v>
                </c:pt>
                <c:pt idx="1200">
                  <c:v>3789.85413338338</c:v>
                </c:pt>
                <c:pt idx="1201">
                  <c:v>3791.85884099453</c:v>
                </c:pt>
                <c:pt idx="1202">
                  <c:v>3793.86354860568</c:v>
                </c:pt>
                <c:pt idx="1203">
                  <c:v>3795.86825621684</c:v>
                </c:pt>
                <c:pt idx="1204">
                  <c:v>3797.87296382799</c:v>
                </c:pt>
                <c:pt idx="1205">
                  <c:v>3799.87767143914</c:v>
                </c:pt>
                <c:pt idx="1206">
                  <c:v>3801.8823790503</c:v>
                </c:pt>
                <c:pt idx="1207">
                  <c:v>3803.88708666145</c:v>
                </c:pt>
                <c:pt idx="1208">
                  <c:v>3805.8917942726</c:v>
                </c:pt>
                <c:pt idx="1209">
                  <c:v>3807.89650188375</c:v>
                </c:pt>
                <c:pt idx="1210">
                  <c:v>3809.90120949491</c:v>
                </c:pt>
                <c:pt idx="1211">
                  <c:v>3811.90591710606</c:v>
                </c:pt>
                <c:pt idx="1212">
                  <c:v>3813.91062471721</c:v>
                </c:pt>
                <c:pt idx="1213">
                  <c:v>3815.91533232837</c:v>
                </c:pt>
                <c:pt idx="1214">
                  <c:v>3817.92003993952</c:v>
                </c:pt>
                <c:pt idx="1215">
                  <c:v>3819.92474755067</c:v>
                </c:pt>
                <c:pt idx="1216">
                  <c:v>3821.92945516182</c:v>
                </c:pt>
                <c:pt idx="1217">
                  <c:v>3823.93416277298</c:v>
                </c:pt>
                <c:pt idx="1218">
                  <c:v>3825.93887038413</c:v>
                </c:pt>
                <c:pt idx="1219">
                  <c:v>3827.94357799528</c:v>
                </c:pt>
                <c:pt idx="1220">
                  <c:v>3829.94828560643</c:v>
                </c:pt>
                <c:pt idx="1221">
                  <c:v>3831.95299321759</c:v>
                </c:pt>
                <c:pt idx="1222">
                  <c:v>3833.95770082874</c:v>
                </c:pt>
                <c:pt idx="1223">
                  <c:v>3835.96240843989</c:v>
                </c:pt>
                <c:pt idx="1224">
                  <c:v>3837.96711605105</c:v>
                </c:pt>
                <c:pt idx="1225">
                  <c:v>3839.9718236622</c:v>
                </c:pt>
                <c:pt idx="1226">
                  <c:v>3841.97653127335</c:v>
                </c:pt>
                <c:pt idx="1227">
                  <c:v>3843.9812388845</c:v>
                </c:pt>
                <c:pt idx="1228">
                  <c:v>3845.98594649566</c:v>
                </c:pt>
                <c:pt idx="1229">
                  <c:v>3847.99065410681</c:v>
                </c:pt>
                <c:pt idx="1230">
                  <c:v>3849.99536171796</c:v>
                </c:pt>
                <c:pt idx="1231">
                  <c:v>3852.00006932911</c:v>
                </c:pt>
                <c:pt idx="1232">
                  <c:v>3854.00477694027</c:v>
                </c:pt>
                <c:pt idx="1233">
                  <c:v>3856.00948455142</c:v>
                </c:pt>
                <c:pt idx="1234">
                  <c:v>3858.01419216257</c:v>
                </c:pt>
                <c:pt idx="1235">
                  <c:v>3860.01889977373</c:v>
                </c:pt>
                <c:pt idx="1236">
                  <c:v>3862.02360738488</c:v>
                </c:pt>
                <c:pt idx="1237">
                  <c:v>3864.02831499603</c:v>
                </c:pt>
                <c:pt idx="1238">
                  <c:v>3866.03302260718</c:v>
                </c:pt>
                <c:pt idx="1239">
                  <c:v>3868.03773021834</c:v>
                </c:pt>
                <c:pt idx="1240">
                  <c:v>3870.04243782949</c:v>
                </c:pt>
                <c:pt idx="1241">
                  <c:v>3872.04714544064</c:v>
                </c:pt>
                <c:pt idx="1242">
                  <c:v>3874.05185305179</c:v>
                </c:pt>
                <c:pt idx="1243">
                  <c:v>3876.05656066295</c:v>
                </c:pt>
                <c:pt idx="1244">
                  <c:v>3878.0612682741</c:v>
                </c:pt>
                <c:pt idx="1245">
                  <c:v>3880.06597588525</c:v>
                </c:pt>
                <c:pt idx="1246">
                  <c:v>3882.07068349641</c:v>
                </c:pt>
                <c:pt idx="1247">
                  <c:v>3884.07539110756</c:v>
                </c:pt>
                <c:pt idx="1248">
                  <c:v>3886.08009871871</c:v>
                </c:pt>
                <c:pt idx="1249">
                  <c:v>3888.08480632986</c:v>
                </c:pt>
                <c:pt idx="1250">
                  <c:v>3890.08951394102</c:v>
                </c:pt>
                <c:pt idx="1251">
                  <c:v>3892.09422155217</c:v>
                </c:pt>
                <c:pt idx="1252">
                  <c:v>3894.09892916332</c:v>
                </c:pt>
                <c:pt idx="1253">
                  <c:v>3896.10363677448</c:v>
                </c:pt>
                <c:pt idx="1254">
                  <c:v>3898.10834438563</c:v>
                </c:pt>
                <c:pt idx="1255">
                  <c:v>3900.11305199678</c:v>
                </c:pt>
                <c:pt idx="1256">
                  <c:v>3902.11775960793</c:v>
                </c:pt>
                <c:pt idx="1257">
                  <c:v>3904.12246721909</c:v>
                </c:pt>
                <c:pt idx="1258">
                  <c:v>3906.12717483024</c:v>
                </c:pt>
                <c:pt idx="1259">
                  <c:v>3908.13188244139</c:v>
                </c:pt>
                <c:pt idx="1260">
                  <c:v>3910.13659005254</c:v>
                </c:pt>
                <c:pt idx="1261">
                  <c:v>3912.1412976637</c:v>
                </c:pt>
                <c:pt idx="1262">
                  <c:v>3914.14600527485</c:v>
                </c:pt>
                <c:pt idx="1263">
                  <c:v>3916.150712886</c:v>
                </c:pt>
                <c:pt idx="1264">
                  <c:v>3918.15542049716</c:v>
                </c:pt>
                <c:pt idx="1265">
                  <c:v>3920.16012810831</c:v>
                </c:pt>
                <c:pt idx="1266">
                  <c:v>3922.16483571946</c:v>
                </c:pt>
                <c:pt idx="1267">
                  <c:v>3924.16954333061</c:v>
                </c:pt>
                <c:pt idx="1268">
                  <c:v>3926.17425094177</c:v>
                </c:pt>
                <c:pt idx="1269">
                  <c:v>3928.17895855292</c:v>
                </c:pt>
                <c:pt idx="1270">
                  <c:v>3930.18366616407</c:v>
                </c:pt>
                <c:pt idx="1271">
                  <c:v>3932.18837377522</c:v>
                </c:pt>
                <c:pt idx="1272">
                  <c:v>3934.19308138638</c:v>
                </c:pt>
                <c:pt idx="1273">
                  <c:v>3936.19778899753</c:v>
                </c:pt>
                <c:pt idx="1274">
                  <c:v>3938.20249660868</c:v>
                </c:pt>
                <c:pt idx="1275">
                  <c:v>3940.20720421984</c:v>
                </c:pt>
                <c:pt idx="1276">
                  <c:v>3942.21191183099</c:v>
                </c:pt>
                <c:pt idx="1277">
                  <c:v>3944.21661944214</c:v>
                </c:pt>
                <c:pt idx="1278">
                  <c:v>3946.22132705329</c:v>
                </c:pt>
                <c:pt idx="1279">
                  <c:v>3948.22603466445</c:v>
                </c:pt>
                <c:pt idx="1280">
                  <c:v>3950.2307422756</c:v>
                </c:pt>
                <c:pt idx="1281">
                  <c:v>3952.23544988675</c:v>
                </c:pt>
                <c:pt idx="1282">
                  <c:v>3954.24015749791</c:v>
                </c:pt>
                <c:pt idx="1283">
                  <c:v>3956.24486510906</c:v>
                </c:pt>
                <c:pt idx="1284">
                  <c:v>3958.24957272021</c:v>
                </c:pt>
                <c:pt idx="1285">
                  <c:v>3960.25428033136</c:v>
                </c:pt>
                <c:pt idx="1286">
                  <c:v>3962.25898794252</c:v>
                </c:pt>
                <c:pt idx="1287">
                  <c:v>3964.26369555367</c:v>
                </c:pt>
                <c:pt idx="1288">
                  <c:v>3966.26840316482</c:v>
                </c:pt>
                <c:pt idx="1289">
                  <c:v>3968.27311077597</c:v>
                </c:pt>
                <c:pt idx="1290">
                  <c:v>3970.27781838713</c:v>
                </c:pt>
                <c:pt idx="1291">
                  <c:v>3972.28252599828</c:v>
                </c:pt>
                <c:pt idx="1292">
                  <c:v>3974.28723360943</c:v>
                </c:pt>
                <c:pt idx="1293">
                  <c:v>3976.29194122059</c:v>
                </c:pt>
                <c:pt idx="1294">
                  <c:v>3978.29664883174</c:v>
                </c:pt>
                <c:pt idx="1295">
                  <c:v>3980.30135644289</c:v>
                </c:pt>
                <c:pt idx="1296">
                  <c:v>3982.30606405404</c:v>
                </c:pt>
                <c:pt idx="1297">
                  <c:v>3984.3107716652</c:v>
                </c:pt>
                <c:pt idx="1298">
                  <c:v>3986.31547927635</c:v>
                </c:pt>
                <c:pt idx="1299">
                  <c:v>3988.3201868875</c:v>
                </c:pt>
                <c:pt idx="1300">
                  <c:v>3990.32489449865</c:v>
                </c:pt>
                <c:pt idx="1301">
                  <c:v>3992.32960210981</c:v>
                </c:pt>
                <c:pt idx="1302">
                  <c:v>3994.33430972096</c:v>
                </c:pt>
                <c:pt idx="1303">
                  <c:v>3996.33901733211</c:v>
                </c:pt>
                <c:pt idx="1304">
                  <c:v>3998.34372494327</c:v>
                </c:pt>
                <c:pt idx="1305">
                  <c:v>4000.34843255442</c:v>
                </c:pt>
                <c:pt idx="1306">
                  <c:v>4002.35314016557</c:v>
                </c:pt>
                <c:pt idx="1307">
                  <c:v>4004.35784777672</c:v>
                </c:pt>
                <c:pt idx="1308">
                  <c:v>4006.36255538788</c:v>
                </c:pt>
                <c:pt idx="1309">
                  <c:v>4008.36726299903</c:v>
                </c:pt>
                <c:pt idx="1310">
                  <c:v>4010.37197061018</c:v>
                </c:pt>
                <c:pt idx="1311">
                  <c:v>4012.37667822133</c:v>
                </c:pt>
                <c:pt idx="1312">
                  <c:v>4014.38138583249</c:v>
                </c:pt>
                <c:pt idx="1313">
                  <c:v>4016.38609344364</c:v>
                </c:pt>
                <c:pt idx="1314">
                  <c:v>4018.39080105479</c:v>
                </c:pt>
                <c:pt idx="1315">
                  <c:v>4020.39550866595</c:v>
                </c:pt>
                <c:pt idx="1316">
                  <c:v>4022.4002162771</c:v>
                </c:pt>
                <c:pt idx="1317">
                  <c:v>4024.40492388825</c:v>
                </c:pt>
                <c:pt idx="1318">
                  <c:v>4026.4096314994</c:v>
                </c:pt>
                <c:pt idx="1319">
                  <c:v>4028.41433911056</c:v>
                </c:pt>
                <c:pt idx="1320">
                  <c:v>4030.41904672171</c:v>
                </c:pt>
                <c:pt idx="1321">
                  <c:v>4032.42375433286</c:v>
                </c:pt>
                <c:pt idx="1322">
                  <c:v>4034.42846194402</c:v>
                </c:pt>
                <c:pt idx="1323">
                  <c:v>4036.43316955517</c:v>
                </c:pt>
                <c:pt idx="1324">
                  <c:v>4038.43787716632</c:v>
                </c:pt>
                <c:pt idx="1325">
                  <c:v>4040.44258477747</c:v>
                </c:pt>
                <c:pt idx="1326">
                  <c:v>4042.44729238863</c:v>
                </c:pt>
                <c:pt idx="1327">
                  <c:v>4044.452</c:v>
                </c:pt>
              </c:numCache>
            </c:numRef>
          </c:xVal>
          <c:yVal>
            <c:numRef>
              <c:f>table_bin2s!$H$2:$H$3200</c:f>
              <c:numCache>
                <c:formatCode>General</c:formatCode>
                <c:ptCount val="3199"/>
                <c:pt idx="0">
                  <c:v>1669</c:v>
                </c:pt>
                <c:pt idx="1">
                  <c:v>1648</c:v>
                </c:pt>
                <c:pt idx="2">
                  <c:v>1778</c:v>
                </c:pt>
                <c:pt idx="3">
                  <c:v>1559</c:v>
                </c:pt>
                <c:pt idx="4">
                  <c:v>1974</c:v>
                </c:pt>
                <c:pt idx="5">
                  <c:v>1705</c:v>
                </c:pt>
                <c:pt idx="6">
                  <c:v>1608</c:v>
                </c:pt>
                <c:pt idx="7">
                  <c:v>1814</c:v>
                </c:pt>
                <c:pt idx="8">
                  <c:v>2288</c:v>
                </c:pt>
                <c:pt idx="9">
                  <c:v>1776</c:v>
                </c:pt>
                <c:pt idx="10">
                  <c:v>2066</c:v>
                </c:pt>
                <c:pt idx="11">
                  <c:v>1780</c:v>
                </c:pt>
                <c:pt idx="12">
                  <c:v>1929</c:v>
                </c:pt>
                <c:pt idx="13">
                  <c:v>1864</c:v>
                </c:pt>
                <c:pt idx="14">
                  <c:v>1903</c:v>
                </c:pt>
                <c:pt idx="15">
                  <c:v>1781</c:v>
                </c:pt>
                <c:pt idx="16">
                  <c:v>2596</c:v>
                </c:pt>
                <c:pt idx="17">
                  <c:v>2626</c:v>
                </c:pt>
                <c:pt idx="18">
                  <c:v>1638</c:v>
                </c:pt>
                <c:pt idx="19">
                  <c:v>1789</c:v>
                </c:pt>
                <c:pt idx="20">
                  <c:v>2010</c:v>
                </c:pt>
                <c:pt idx="21">
                  <c:v>1940</c:v>
                </c:pt>
                <c:pt idx="22">
                  <c:v>1682</c:v>
                </c:pt>
                <c:pt idx="23">
                  <c:v>1682</c:v>
                </c:pt>
                <c:pt idx="24">
                  <c:v>1635</c:v>
                </c:pt>
                <c:pt idx="25">
                  <c:v>1689</c:v>
                </c:pt>
                <c:pt idx="26">
                  <c:v>1596</c:v>
                </c:pt>
                <c:pt idx="27">
                  <c:v>1601</c:v>
                </c:pt>
                <c:pt idx="28">
                  <c:v>2077</c:v>
                </c:pt>
                <c:pt idx="29">
                  <c:v>1662</c:v>
                </c:pt>
                <c:pt idx="30">
                  <c:v>1698</c:v>
                </c:pt>
                <c:pt idx="31">
                  <c:v>1602</c:v>
                </c:pt>
                <c:pt idx="32">
                  <c:v>1723</c:v>
                </c:pt>
                <c:pt idx="33">
                  <c:v>1538</c:v>
                </c:pt>
                <c:pt idx="34">
                  <c:v>1645</c:v>
                </c:pt>
                <c:pt idx="35">
                  <c:v>1579</c:v>
                </c:pt>
                <c:pt idx="36">
                  <c:v>1769</c:v>
                </c:pt>
                <c:pt idx="37">
                  <c:v>1812</c:v>
                </c:pt>
                <c:pt idx="38">
                  <c:v>1683</c:v>
                </c:pt>
                <c:pt idx="39">
                  <c:v>2002</c:v>
                </c:pt>
                <c:pt idx="40">
                  <c:v>1628</c:v>
                </c:pt>
                <c:pt idx="41">
                  <c:v>1785</c:v>
                </c:pt>
                <c:pt idx="42">
                  <c:v>1660</c:v>
                </c:pt>
                <c:pt idx="43">
                  <c:v>1772</c:v>
                </c:pt>
                <c:pt idx="44">
                  <c:v>2043</c:v>
                </c:pt>
                <c:pt idx="45">
                  <c:v>1805</c:v>
                </c:pt>
                <c:pt idx="46">
                  <c:v>1838</c:v>
                </c:pt>
                <c:pt idx="47">
                  <c:v>1696</c:v>
                </c:pt>
                <c:pt idx="48">
                  <c:v>1952</c:v>
                </c:pt>
                <c:pt idx="49">
                  <c:v>1737</c:v>
                </c:pt>
                <c:pt idx="50">
                  <c:v>1740</c:v>
                </c:pt>
                <c:pt idx="51">
                  <c:v>1689</c:v>
                </c:pt>
                <c:pt idx="52">
                  <c:v>1727</c:v>
                </c:pt>
                <c:pt idx="53">
                  <c:v>1808</c:v>
                </c:pt>
                <c:pt idx="54">
                  <c:v>1475</c:v>
                </c:pt>
                <c:pt idx="55">
                  <c:v>1550</c:v>
                </c:pt>
                <c:pt idx="56">
                  <c:v>1788</c:v>
                </c:pt>
                <c:pt idx="57">
                  <c:v>1718</c:v>
                </c:pt>
                <c:pt idx="58">
                  <c:v>1764</c:v>
                </c:pt>
                <c:pt idx="59">
                  <c:v>1142</c:v>
                </c:pt>
                <c:pt idx="60">
                  <c:v>1435</c:v>
                </c:pt>
                <c:pt idx="61">
                  <c:v>1832</c:v>
                </c:pt>
                <c:pt idx="62">
                  <c:v>1562</c:v>
                </c:pt>
                <c:pt idx="63">
                  <c:v>1666</c:v>
                </c:pt>
                <c:pt idx="64">
                  <c:v>1595</c:v>
                </c:pt>
                <c:pt idx="65">
                  <c:v>1677</c:v>
                </c:pt>
                <c:pt idx="66">
                  <c:v>1645</c:v>
                </c:pt>
                <c:pt idx="67">
                  <c:v>1929</c:v>
                </c:pt>
                <c:pt idx="68">
                  <c:v>1699</c:v>
                </c:pt>
                <c:pt idx="69">
                  <c:v>1584</c:v>
                </c:pt>
                <c:pt idx="70">
                  <c:v>1802</c:v>
                </c:pt>
                <c:pt idx="71">
                  <c:v>1599</c:v>
                </c:pt>
                <c:pt idx="72">
                  <c:v>1833</c:v>
                </c:pt>
                <c:pt idx="73">
                  <c:v>1380</c:v>
                </c:pt>
                <c:pt idx="74">
                  <c:v>1690</c:v>
                </c:pt>
                <c:pt idx="75">
                  <c:v>1416</c:v>
                </c:pt>
                <c:pt idx="76">
                  <c:v>1538</c:v>
                </c:pt>
                <c:pt idx="77">
                  <c:v>1335</c:v>
                </c:pt>
                <c:pt idx="78">
                  <c:v>1643</c:v>
                </c:pt>
                <c:pt idx="79">
                  <c:v>1651</c:v>
                </c:pt>
                <c:pt idx="80">
                  <c:v>1764</c:v>
                </c:pt>
                <c:pt idx="81">
                  <c:v>1630</c:v>
                </c:pt>
                <c:pt idx="82">
                  <c:v>1469</c:v>
                </c:pt>
                <c:pt idx="83">
                  <c:v>1515</c:v>
                </c:pt>
                <c:pt idx="84">
                  <c:v>1626</c:v>
                </c:pt>
                <c:pt idx="85">
                  <c:v>1551</c:v>
                </c:pt>
                <c:pt idx="86">
                  <c:v>1564</c:v>
                </c:pt>
                <c:pt idx="87">
                  <c:v>1614</c:v>
                </c:pt>
                <c:pt idx="88">
                  <c:v>1901</c:v>
                </c:pt>
                <c:pt idx="89">
                  <c:v>1652</c:v>
                </c:pt>
                <c:pt idx="90">
                  <c:v>1669</c:v>
                </c:pt>
                <c:pt idx="91">
                  <c:v>1799</c:v>
                </c:pt>
                <c:pt idx="92">
                  <c:v>1706</c:v>
                </c:pt>
                <c:pt idx="93">
                  <c:v>1839</c:v>
                </c:pt>
                <c:pt idx="94">
                  <c:v>1629</c:v>
                </c:pt>
                <c:pt idx="95">
                  <c:v>1813</c:v>
                </c:pt>
                <c:pt idx="96">
                  <c:v>1973</c:v>
                </c:pt>
                <c:pt idx="97">
                  <c:v>1853</c:v>
                </c:pt>
                <c:pt idx="98">
                  <c:v>1992</c:v>
                </c:pt>
                <c:pt idx="99">
                  <c:v>1519</c:v>
                </c:pt>
                <c:pt idx="100">
                  <c:v>1721</c:v>
                </c:pt>
                <c:pt idx="101">
                  <c:v>1929</c:v>
                </c:pt>
                <c:pt idx="102">
                  <c:v>1762</c:v>
                </c:pt>
                <c:pt idx="103">
                  <c:v>1867</c:v>
                </c:pt>
                <c:pt idx="104">
                  <c:v>1632</c:v>
                </c:pt>
                <c:pt idx="105">
                  <c:v>1798</c:v>
                </c:pt>
                <c:pt idx="106">
                  <c:v>1708</c:v>
                </c:pt>
                <c:pt idx="107">
                  <c:v>1927</c:v>
                </c:pt>
                <c:pt idx="108">
                  <c:v>1579</c:v>
                </c:pt>
                <c:pt idx="109">
                  <c:v>1893</c:v>
                </c:pt>
                <c:pt idx="110">
                  <c:v>1720</c:v>
                </c:pt>
                <c:pt idx="111">
                  <c:v>1995</c:v>
                </c:pt>
                <c:pt idx="112">
                  <c:v>1780</c:v>
                </c:pt>
                <c:pt idx="113">
                  <c:v>1769</c:v>
                </c:pt>
                <c:pt idx="114">
                  <c:v>1608</c:v>
                </c:pt>
                <c:pt idx="115">
                  <c:v>1623</c:v>
                </c:pt>
                <c:pt idx="116">
                  <c:v>1829</c:v>
                </c:pt>
                <c:pt idx="117">
                  <c:v>1782</c:v>
                </c:pt>
                <c:pt idx="118">
                  <c:v>1536</c:v>
                </c:pt>
                <c:pt idx="119">
                  <c:v>1900</c:v>
                </c:pt>
                <c:pt idx="120">
                  <c:v>1607</c:v>
                </c:pt>
                <c:pt idx="121">
                  <c:v>1549</c:v>
                </c:pt>
                <c:pt idx="122">
                  <c:v>1761</c:v>
                </c:pt>
                <c:pt idx="123">
                  <c:v>1532</c:v>
                </c:pt>
                <c:pt idx="124">
                  <c:v>1874</c:v>
                </c:pt>
                <c:pt idx="125">
                  <c:v>1828</c:v>
                </c:pt>
                <c:pt idx="126">
                  <c:v>1800</c:v>
                </c:pt>
                <c:pt idx="127">
                  <c:v>1719</c:v>
                </c:pt>
                <c:pt idx="128">
                  <c:v>1647</c:v>
                </c:pt>
                <c:pt idx="129">
                  <c:v>1420</c:v>
                </c:pt>
                <c:pt idx="130">
                  <c:v>1614</c:v>
                </c:pt>
                <c:pt idx="131">
                  <c:v>1452</c:v>
                </c:pt>
                <c:pt idx="132">
                  <c:v>1725</c:v>
                </c:pt>
                <c:pt idx="133">
                  <c:v>1667</c:v>
                </c:pt>
                <c:pt idx="134">
                  <c:v>1701</c:v>
                </c:pt>
                <c:pt idx="135">
                  <c:v>1529</c:v>
                </c:pt>
                <c:pt idx="136">
                  <c:v>1889</c:v>
                </c:pt>
                <c:pt idx="137">
                  <c:v>2000</c:v>
                </c:pt>
                <c:pt idx="138">
                  <c:v>2026</c:v>
                </c:pt>
                <c:pt idx="139">
                  <c:v>1374</c:v>
                </c:pt>
                <c:pt idx="140">
                  <c:v>1746</c:v>
                </c:pt>
                <c:pt idx="141">
                  <c:v>1707</c:v>
                </c:pt>
                <c:pt idx="142">
                  <c:v>1333</c:v>
                </c:pt>
                <c:pt idx="143">
                  <c:v>1455</c:v>
                </c:pt>
                <c:pt idx="144">
                  <c:v>1648</c:v>
                </c:pt>
                <c:pt idx="145">
                  <c:v>1548</c:v>
                </c:pt>
                <c:pt idx="146">
                  <c:v>1586</c:v>
                </c:pt>
                <c:pt idx="147">
                  <c:v>1624</c:v>
                </c:pt>
                <c:pt idx="148">
                  <c:v>1772</c:v>
                </c:pt>
                <c:pt idx="149">
                  <c:v>1643</c:v>
                </c:pt>
                <c:pt idx="150">
                  <c:v>1741</c:v>
                </c:pt>
                <c:pt idx="151">
                  <c:v>1843</c:v>
                </c:pt>
                <c:pt idx="152">
                  <c:v>1741</c:v>
                </c:pt>
                <c:pt idx="153">
                  <c:v>1748</c:v>
                </c:pt>
                <c:pt idx="154">
                  <c:v>1704</c:v>
                </c:pt>
                <c:pt idx="155">
                  <c:v>1725</c:v>
                </c:pt>
                <c:pt idx="156">
                  <c:v>1854</c:v>
                </c:pt>
                <c:pt idx="157">
                  <c:v>1816</c:v>
                </c:pt>
                <c:pt idx="158">
                  <c:v>1901</c:v>
                </c:pt>
                <c:pt idx="159">
                  <c:v>1744</c:v>
                </c:pt>
                <c:pt idx="160">
                  <c:v>1878</c:v>
                </c:pt>
                <c:pt idx="161">
                  <c:v>1737</c:v>
                </c:pt>
                <c:pt idx="162">
                  <c:v>1561</c:v>
                </c:pt>
                <c:pt idx="163">
                  <c:v>1867</c:v>
                </c:pt>
                <c:pt idx="164">
                  <c:v>1731</c:v>
                </c:pt>
                <c:pt idx="165">
                  <c:v>1894</c:v>
                </c:pt>
                <c:pt idx="166">
                  <c:v>1695</c:v>
                </c:pt>
                <c:pt idx="167">
                  <c:v>1791</c:v>
                </c:pt>
                <c:pt idx="168">
                  <c:v>1615</c:v>
                </c:pt>
                <c:pt idx="169">
                  <c:v>1693</c:v>
                </c:pt>
                <c:pt idx="170">
                  <c:v>1654</c:v>
                </c:pt>
                <c:pt idx="171">
                  <c:v>1516</c:v>
                </c:pt>
                <c:pt idx="172">
                  <c:v>1812</c:v>
                </c:pt>
                <c:pt idx="173">
                  <c:v>1697</c:v>
                </c:pt>
                <c:pt idx="174">
                  <c:v>1629</c:v>
                </c:pt>
                <c:pt idx="175">
                  <c:v>1541</c:v>
                </c:pt>
                <c:pt idx="176">
                  <c:v>1527</c:v>
                </c:pt>
                <c:pt idx="177">
                  <c:v>1508</c:v>
                </c:pt>
                <c:pt idx="178">
                  <c:v>1638</c:v>
                </c:pt>
                <c:pt idx="179">
                  <c:v>1592</c:v>
                </c:pt>
                <c:pt idx="180">
                  <c:v>1372</c:v>
                </c:pt>
                <c:pt idx="181">
                  <c:v>1342</c:v>
                </c:pt>
                <c:pt idx="182">
                  <c:v>1555</c:v>
                </c:pt>
                <c:pt idx="183">
                  <c:v>1745</c:v>
                </c:pt>
                <c:pt idx="184">
                  <c:v>1573</c:v>
                </c:pt>
                <c:pt idx="185">
                  <c:v>1728</c:v>
                </c:pt>
                <c:pt idx="186">
                  <c:v>1481</c:v>
                </c:pt>
                <c:pt idx="187">
                  <c:v>1440</c:v>
                </c:pt>
                <c:pt idx="188">
                  <c:v>1588</c:v>
                </c:pt>
                <c:pt idx="189">
                  <c:v>1639</c:v>
                </c:pt>
                <c:pt idx="190">
                  <c:v>1621</c:v>
                </c:pt>
                <c:pt idx="191">
                  <c:v>1481</c:v>
                </c:pt>
                <c:pt idx="192">
                  <c:v>1642</c:v>
                </c:pt>
                <c:pt idx="193">
                  <c:v>1548</c:v>
                </c:pt>
                <c:pt idx="194">
                  <c:v>1681</c:v>
                </c:pt>
                <c:pt idx="195">
                  <c:v>1831</c:v>
                </c:pt>
                <c:pt idx="196">
                  <c:v>1951</c:v>
                </c:pt>
                <c:pt idx="197">
                  <c:v>1584</c:v>
                </c:pt>
                <c:pt idx="198">
                  <c:v>1511</c:v>
                </c:pt>
                <c:pt idx="199">
                  <c:v>1644</c:v>
                </c:pt>
                <c:pt idx="200">
                  <c:v>1677</c:v>
                </c:pt>
                <c:pt idx="201">
                  <c:v>1629</c:v>
                </c:pt>
                <c:pt idx="202">
                  <c:v>1552</c:v>
                </c:pt>
                <c:pt idx="203">
                  <c:v>1506</c:v>
                </c:pt>
                <c:pt idx="204">
                  <c:v>1628</c:v>
                </c:pt>
                <c:pt idx="205">
                  <c:v>1675</c:v>
                </c:pt>
                <c:pt idx="206">
                  <c:v>1755</c:v>
                </c:pt>
                <c:pt idx="207">
                  <c:v>1556</c:v>
                </c:pt>
                <c:pt idx="208">
                  <c:v>1471</c:v>
                </c:pt>
                <c:pt idx="209">
                  <c:v>1569</c:v>
                </c:pt>
                <c:pt idx="210">
                  <c:v>1714</c:v>
                </c:pt>
                <c:pt idx="211">
                  <c:v>1558</c:v>
                </c:pt>
                <c:pt idx="212">
                  <c:v>1528</c:v>
                </c:pt>
                <c:pt idx="213">
                  <c:v>1798</c:v>
                </c:pt>
                <c:pt idx="214">
                  <c:v>1399</c:v>
                </c:pt>
                <c:pt idx="215">
                  <c:v>1467</c:v>
                </c:pt>
                <c:pt idx="216">
                  <c:v>1490</c:v>
                </c:pt>
                <c:pt idx="217">
                  <c:v>1801</c:v>
                </c:pt>
                <c:pt idx="218">
                  <c:v>1678</c:v>
                </c:pt>
                <c:pt idx="219">
                  <c:v>1674</c:v>
                </c:pt>
                <c:pt idx="220">
                  <c:v>1789</c:v>
                </c:pt>
                <c:pt idx="221">
                  <c:v>2058</c:v>
                </c:pt>
                <c:pt idx="222">
                  <c:v>1874</c:v>
                </c:pt>
                <c:pt idx="223">
                  <c:v>1890</c:v>
                </c:pt>
                <c:pt idx="224">
                  <c:v>1632</c:v>
                </c:pt>
                <c:pt idx="225">
                  <c:v>1718</c:v>
                </c:pt>
                <c:pt idx="226">
                  <c:v>1391</c:v>
                </c:pt>
                <c:pt idx="227">
                  <c:v>1598</c:v>
                </c:pt>
                <c:pt idx="228">
                  <c:v>1827</c:v>
                </c:pt>
                <c:pt idx="229">
                  <c:v>1613</c:v>
                </c:pt>
                <c:pt idx="230">
                  <c:v>1808</c:v>
                </c:pt>
                <c:pt idx="231">
                  <c:v>1820</c:v>
                </c:pt>
                <c:pt idx="232">
                  <c:v>1555</c:v>
                </c:pt>
                <c:pt idx="233">
                  <c:v>1641</c:v>
                </c:pt>
                <c:pt idx="234">
                  <c:v>1433</c:v>
                </c:pt>
                <c:pt idx="235">
                  <c:v>1234</c:v>
                </c:pt>
                <c:pt idx="236">
                  <c:v>1479</c:v>
                </c:pt>
                <c:pt idx="237">
                  <c:v>1509</c:v>
                </c:pt>
                <c:pt idx="238">
                  <c:v>1615</c:v>
                </c:pt>
                <c:pt idx="239">
                  <c:v>1180</c:v>
                </c:pt>
                <c:pt idx="240">
                  <c:v>1365</c:v>
                </c:pt>
                <c:pt idx="241">
                  <c:v>1383</c:v>
                </c:pt>
                <c:pt idx="242">
                  <c:v>1654</c:v>
                </c:pt>
                <c:pt idx="243">
                  <c:v>1409</c:v>
                </c:pt>
                <c:pt idx="244">
                  <c:v>1568</c:v>
                </c:pt>
                <c:pt idx="245">
                  <c:v>1404</c:v>
                </c:pt>
                <c:pt idx="246">
                  <c:v>1431</c:v>
                </c:pt>
                <c:pt idx="247">
                  <c:v>1566</c:v>
                </c:pt>
                <c:pt idx="248">
                  <c:v>1458</c:v>
                </c:pt>
                <c:pt idx="249">
                  <c:v>1652</c:v>
                </c:pt>
                <c:pt idx="250">
                  <c:v>1549</c:v>
                </c:pt>
                <c:pt idx="251">
                  <c:v>1291</c:v>
                </c:pt>
                <c:pt idx="252">
                  <c:v>1605</c:v>
                </c:pt>
                <c:pt idx="253">
                  <c:v>1536</c:v>
                </c:pt>
                <c:pt idx="254">
                  <c:v>1863</c:v>
                </c:pt>
                <c:pt idx="255">
                  <c:v>1877</c:v>
                </c:pt>
                <c:pt idx="256">
                  <c:v>1875</c:v>
                </c:pt>
                <c:pt idx="257">
                  <c:v>1624</c:v>
                </c:pt>
                <c:pt idx="258">
                  <c:v>1769</c:v>
                </c:pt>
                <c:pt idx="259">
                  <c:v>1507</c:v>
                </c:pt>
                <c:pt idx="260">
                  <c:v>1404</c:v>
                </c:pt>
                <c:pt idx="261">
                  <c:v>1626</c:v>
                </c:pt>
                <c:pt idx="262">
                  <c:v>1359</c:v>
                </c:pt>
                <c:pt idx="263">
                  <c:v>1487</c:v>
                </c:pt>
                <c:pt idx="264">
                  <c:v>1613</c:v>
                </c:pt>
                <c:pt idx="265">
                  <c:v>1625</c:v>
                </c:pt>
                <c:pt idx="266">
                  <c:v>1768</c:v>
                </c:pt>
                <c:pt idx="267">
                  <c:v>1841</c:v>
                </c:pt>
                <c:pt idx="268">
                  <c:v>1507</c:v>
                </c:pt>
                <c:pt idx="269">
                  <c:v>1783</c:v>
                </c:pt>
                <c:pt idx="270">
                  <c:v>1982</c:v>
                </c:pt>
                <c:pt idx="271">
                  <c:v>1506</c:v>
                </c:pt>
                <c:pt idx="272">
                  <c:v>1992</c:v>
                </c:pt>
                <c:pt idx="273">
                  <c:v>1359</c:v>
                </c:pt>
                <c:pt idx="274">
                  <c:v>1945</c:v>
                </c:pt>
                <c:pt idx="275">
                  <c:v>1803</c:v>
                </c:pt>
                <c:pt idx="276">
                  <c:v>1780</c:v>
                </c:pt>
                <c:pt idx="277">
                  <c:v>1615</c:v>
                </c:pt>
                <c:pt idx="278">
                  <c:v>1455</c:v>
                </c:pt>
                <c:pt idx="279">
                  <c:v>1650</c:v>
                </c:pt>
                <c:pt idx="280">
                  <c:v>1870</c:v>
                </c:pt>
                <c:pt idx="281">
                  <c:v>1627</c:v>
                </c:pt>
                <c:pt idx="282">
                  <c:v>1756</c:v>
                </c:pt>
                <c:pt idx="283">
                  <c:v>1714</c:v>
                </c:pt>
                <c:pt idx="284">
                  <c:v>1545</c:v>
                </c:pt>
                <c:pt idx="285">
                  <c:v>1609</c:v>
                </c:pt>
                <c:pt idx="286">
                  <c:v>1742</c:v>
                </c:pt>
                <c:pt idx="287">
                  <c:v>1577</c:v>
                </c:pt>
                <c:pt idx="288">
                  <c:v>1727</c:v>
                </c:pt>
                <c:pt idx="289">
                  <c:v>1682</c:v>
                </c:pt>
                <c:pt idx="290">
                  <c:v>1702</c:v>
                </c:pt>
                <c:pt idx="291">
                  <c:v>1487</c:v>
                </c:pt>
                <c:pt idx="292">
                  <c:v>1689</c:v>
                </c:pt>
                <c:pt idx="293">
                  <c:v>1522</c:v>
                </c:pt>
                <c:pt idx="294">
                  <c:v>1799</c:v>
                </c:pt>
                <c:pt idx="295">
                  <c:v>1806</c:v>
                </c:pt>
                <c:pt idx="296">
                  <c:v>1794</c:v>
                </c:pt>
                <c:pt idx="297">
                  <c:v>1852</c:v>
                </c:pt>
                <c:pt idx="298">
                  <c:v>1585</c:v>
                </c:pt>
                <c:pt idx="299">
                  <c:v>1660</c:v>
                </c:pt>
                <c:pt idx="300">
                  <c:v>1625</c:v>
                </c:pt>
                <c:pt idx="301">
                  <c:v>1588</c:v>
                </c:pt>
                <c:pt idx="302">
                  <c:v>1717</c:v>
                </c:pt>
                <c:pt idx="303">
                  <c:v>1601</c:v>
                </c:pt>
                <c:pt idx="304">
                  <c:v>1485</c:v>
                </c:pt>
                <c:pt idx="305">
                  <c:v>1575</c:v>
                </c:pt>
                <c:pt idx="306">
                  <c:v>1689</c:v>
                </c:pt>
                <c:pt idx="307">
                  <c:v>1454</c:v>
                </c:pt>
                <c:pt idx="308">
                  <c:v>1563</c:v>
                </c:pt>
                <c:pt idx="309">
                  <c:v>1890</c:v>
                </c:pt>
                <c:pt idx="310">
                  <c:v>1691</c:v>
                </c:pt>
                <c:pt idx="311">
                  <c:v>1660</c:v>
                </c:pt>
                <c:pt idx="312">
                  <c:v>1893</c:v>
                </c:pt>
                <c:pt idx="313">
                  <c:v>2309</c:v>
                </c:pt>
                <c:pt idx="314">
                  <c:v>1746</c:v>
                </c:pt>
                <c:pt idx="315">
                  <c:v>1765</c:v>
                </c:pt>
                <c:pt idx="316">
                  <c:v>2137</c:v>
                </c:pt>
                <c:pt idx="317">
                  <c:v>1923</c:v>
                </c:pt>
                <c:pt idx="318">
                  <c:v>2033</c:v>
                </c:pt>
                <c:pt idx="319">
                  <c:v>1719</c:v>
                </c:pt>
                <c:pt idx="320">
                  <c:v>1880</c:v>
                </c:pt>
                <c:pt idx="321">
                  <c:v>1770</c:v>
                </c:pt>
                <c:pt idx="322">
                  <c:v>1692</c:v>
                </c:pt>
                <c:pt idx="323">
                  <c:v>1644</c:v>
                </c:pt>
                <c:pt idx="324">
                  <c:v>1711</c:v>
                </c:pt>
                <c:pt idx="325">
                  <c:v>1706</c:v>
                </c:pt>
                <c:pt idx="326">
                  <c:v>1681</c:v>
                </c:pt>
                <c:pt idx="327">
                  <c:v>1708</c:v>
                </c:pt>
                <c:pt idx="328">
                  <c:v>1609</c:v>
                </c:pt>
                <c:pt idx="329">
                  <c:v>1525</c:v>
                </c:pt>
                <c:pt idx="330">
                  <c:v>1599</c:v>
                </c:pt>
                <c:pt idx="331">
                  <c:v>1596</c:v>
                </c:pt>
                <c:pt idx="332">
                  <c:v>1547</c:v>
                </c:pt>
                <c:pt idx="333">
                  <c:v>1788</c:v>
                </c:pt>
                <c:pt idx="334">
                  <c:v>1533</c:v>
                </c:pt>
                <c:pt idx="335">
                  <c:v>1788</c:v>
                </c:pt>
                <c:pt idx="336">
                  <c:v>1737</c:v>
                </c:pt>
                <c:pt idx="337">
                  <c:v>1651</c:v>
                </c:pt>
                <c:pt idx="338">
                  <c:v>1448</c:v>
                </c:pt>
                <c:pt idx="339">
                  <c:v>1837</c:v>
                </c:pt>
                <c:pt idx="340">
                  <c:v>1621</c:v>
                </c:pt>
                <c:pt idx="341">
                  <c:v>1704</c:v>
                </c:pt>
                <c:pt idx="342">
                  <c:v>1591</c:v>
                </c:pt>
                <c:pt idx="343">
                  <c:v>1602</c:v>
                </c:pt>
                <c:pt idx="344">
                  <c:v>1553</c:v>
                </c:pt>
                <c:pt idx="345">
                  <c:v>1548</c:v>
                </c:pt>
                <c:pt idx="346">
                  <c:v>1500</c:v>
                </c:pt>
                <c:pt idx="347">
                  <c:v>1565</c:v>
                </c:pt>
                <c:pt idx="348">
                  <c:v>1639</c:v>
                </c:pt>
                <c:pt idx="349">
                  <c:v>1638</c:v>
                </c:pt>
                <c:pt idx="350">
                  <c:v>2013</c:v>
                </c:pt>
                <c:pt idx="351">
                  <c:v>2442</c:v>
                </c:pt>
                <c:pt idx="352">
                  <c:v>1369</c:v>
                </c:pt>
                <c:pt idx="353">
                  <c:v>1638</c:v>
                </c:pt>
                <c:pt idx="354">
                  <c:v>1638</c:v>
                </c:pt>
                <c:pt idx="355">
                  <c:v>1638</c:v>
                </c:pt>
                <c:pt idx="356">
                  <c:v>1638</c:v>
                </c:pt>
                <c:pt idx="357">
                  <c:v>1638</c:v>
                </c:pt>
                <c:pt idx="358">
                  <c:v>1638</c:v>
                </c:pt>
                <c:pt idx="359">
                  <c:v>1638</c:v>
                </c:pt>
                <c:pt idx="360">
                  <c:v>2262</c:v>
                </c:pt>
                <c:pt idx="361">
                  <c:v>2027</c:v>
                </c:pt>
                <c:pt idx="362">
                  <c:v>1530</c:v>
                </c:pt>
                <c:pt idx="363">
                  <c:v>1594</c:v>
                </c:pt>
                <c:pt idx="364">
                  <c:v>1575</c:v>
                </c:pt>
                <c:pt idx="365">
                  <c:v>1617</c:v>
                </c:pt>
                <c:pt idx="366">
                  <c:v>1389</c:v>
                </c:pt>
                <c:pt idx="367">
                  <c:v>1597</c:v>
                </c:pt>
                <c:pt idx="368">
                  <c:v>1705</c:v>
                </c:pt>
                <c:pt idx="369">
                  <c:v>1602</c:v>
                </c:pt>
                <c:pt idx="370">
                  <c:v>1783</c:v>
                </c:pt>
                <c:pt idx="371">
                  <c:v>1803</c:v>
                </c:pt>
                <c:pt idx="372">
                  <c:v>1474</c:v>
                </c:pt>
                <c:pt idx="373">
                  <c:v>1691</c:v>
                </c:pt>
                <c:pt idx="374">
                  <c:v>1658</c:v>
                </c:pt>
                <c:pt idx="375">
                  <c:v>1572</c:v>
                </c:pt>
                <c:pt idx="376">
                  <c:v>1701</c:v>
                </c:pt>
                <c:pt idx="377">
                  <c:v>1481</c:v>
                </c:pt>
                <c:pt idx="378">
                  <c:v>1408</c:v>
                </c:pt>
                <c:pt idx="379">
                  <c:v>1517</c:v>
                </c:pt>
                <c:pt idx="380">
                  <c:v>1532</c:v>
                </c:pt>
                <c:pt idx="381">
                  <c:v>1463</c:v>
                </c:pt>
                <c:pt idx="382">
                  <c:v>1429</c:v>
                </c:pt>
                <c:pt idx="383">
                  <c:v>1717</c:v>
                </c:pt>
                <c:pt idx="384">
                  <c:v>1713</c:v>
                </c:pt>
                <c:pt idx="385">
                  <c:v>1856</c:v>
                </c:pt>
                <c:pt idx="386">
                  <c:v>1753</c:v>
                </c:pt>
                <c:pt idx="387">
                  <c:v>1869</c:v>
                </c:pt>
                <c:pt idx="388">
                  <c:v>1478</c:v>
                </c:pt>
                <c:pt idx="389">
                  <c:v>1917</c:v>
                </c:pt>
                <c:pt idx="390">
                  <c:v>1665</c:v>
                </c:pt>
                <c:pt idx="391">
                  <c:v>1928</c:v>
                </c:pt>
                <c:pt idx="392">
                  <c:v>1698</c:v>
                </c:pt>
                <c:pt idx="393">
                  <c:v>1799</c:v>
                </c:pt>
                <c:pt idx="394">
                  <c:v>1527</c:v>
                </c:pt>
                <c:pt idx="395">
                  <c:v>1694</c:v>
                </c:pt>
                <c:pt idx="396">
                  <c:v>1721</c:v>
                </c:pt>
                <c:pt idx="397">
                  <c:v>1711</c:v>
                </c:pt>
                <c:pt idx="398">
                  <c:v>1725</c:v>
                </c:pt>
                <c:pt idx="399">
                  <c:v>1710</c:v>
                </c:pt>
                <c:pt idx="400">
                  <c:v>1931</c:v>
                </c:pt>
                <c:pt idx="401">
                  <c:v>1804</c:v>
                </c:pt>
                <c:pt idx="402">
                  <c:v>1657</c:v>
                </c:pt>
                <c:pt idx="403">
                  <c:v>1816</c:v>
                </c:pt>
                <c:pt idx="404">
                  <c:v>1726</c:v>
                </c:pt>
                <c:pt idx="405">
                  <c:v>1757</c:v>
                </c:pt>
                <c:pt idx="406">
                  <c:v>1118</c:v>
                </c:pt>
                <c:pt idx="407">
                  <c:v>1793</c:v>
                </c:pt>
                <c:pt idx="408">
                  <c:v>1728</c:v>
                </c:pt>
                <c:pt idx="409">
                  <c:v>1632</c:v>
                </c:pt>
                <c:pt idx="410">
                  <c:v>1444</c:v>
                </c:pt>
                <c:pt idx="411">
                  <c:v>1692</c:v>
                </c:pt>
                <c:pt idx="412">
                  <c:v>1372</c:v>
                </c:pt>
                <c:pt idx="413">
                  <c:v>1681</c:v>
                </c:pt>
                <c:pt idx="414">
                  <c:v>1411</c:v>
                </c:pt>
                <c:pt idx="415">
                  <c:v>1584</c:v>
                </c:pt>
                <c:pt idx="416">
                  <c:v>1343</c:v>
                </c:pt>
                <c:pt idx="417">
                  <c:v>1667</c:v>
                </c:pt>
                <c:pt idx="418">
                  <c:v>1553</c:v>
                </c:pt>
                <c:pt idx="419">
                  <c:v>1760</c:v>
                </c:pt>
                <c:pt idx="420">
                  <c:v>1487</c:v>
                </c:pt>
                <c:pt idx="421">
                  <c:v>1631</c:v>
                </c:pt>
                <c:pt idx="422">
                  <c:v>1367</c:v>
                </c:pt>
                <c:pt idx="423">
                  <c:v>1334</c:v>
                </c:pt>
                <c:pt idx="424">
                  <c:v>1389</c:v>
                </c:pt>
                <c:pt idx="425">
                  <c:v>1577</c:v>
                </c:pt>
                <c:pt idx="426">
                  <c:v>1485</c:v>
                </c:pt>
                <c:pt idx="427">
                  <c:v>1333</c:v>
                </c:pt>
                <c:pt idx="428">
                  <c:v>1795</c:v>
                </c:pt>
                <c:pt idx="429">
                  <c:v>1399</c:v>
                </c:pt>
                <c:pt idx="430">
                  <c:v>1505</c:v>
                </c:pt>
                <c:pt idx="431">
                  <c:v>1772</c:v>
                </c:pt>
                <c:pt idx="432">
                  <c:v>1707</c:v>
                </c:pt>
                <c:pt idx="433">
                  <c:v>1828</c:v>
                </c:pt>
                <c:pt idx="434">
                  <c:v>1450</c:v>
                </c:pt>
                <c:pt idx="435">
                  <c:v>1571</c:v>
                </c:pt>
                <c:pt idx="436">
                  <c:v>1487</c:v>
                </c:pt>
                <c:pt idx="437">
                  <c:v>1653</c:v>
                </c:pt>
                <c:pt idx="438">
                  <c:v>1686</c:v>
                </c:pt>
                <c:pt idx="439">
                  <c:v>1749</c:v>
                </c:pt>
                <c:pt idx="440">
                  <c:v>1816</c:v>
                </c:pt>
                <c:pt idx="441">
                  <c:v>1770</c:v>
                </c:pt>
                <c:pt idx="442">
                  <c:v>1505</c:v>
                </c:pt>
                <c:pt idx="443">
                  <c:v>1596</c:v>
                </c:pt>
                <c:pt idx="444">
                  <c:v>1628</c:v>
                </c:pt>
                <c:pt idx="445">
                  <c:v>1463</c:v>
                </c:pt>
                <c:pt idx="446">
                  <c:v>1692</c:v>
                </c:pt>
                <c:pt idx="447">
                  <c:v>1415</c:v>
                </c:pt>
                <c:pt idx="448">
                  <c:v>1657</c:v>
                </c:pt>
                <c:pt idx="449">
                  <c:v>1924</c:v>
                </c:pt>
                <c:pt idx="450">
                  <c:v>1845</c:v>
                </c:pt>
                <c:pt idx="451">
                  <c:v>1650</c:v>
                </c:pt>
                <c:pt idx="452">
                  <c:v>1231</c:v>
                </c:pt>
                <c:pt idx="453">
                  <c:v>1734</c:v>
                </c:pt>
                <c:pt idx="454">
                  <c:v>1387</c:v>
                </c:pt>
                <c:pt idx="455">
                  <c:v>1554</c:v>
                </c:pt>
                <c:pt idx="456">
                  <c:v>1629</c:v>
                </c:pt>
                <c:pt idx="457">
                  <c:v>1497</c:v>
                </c:pt>
                <c:pt idx="458">
                  <c:v>1354</c:v>
                </c:pt>
                <c:pt idx="459">
                  <c:v>1656</c:v>
                </c:pt>
                <c:pt idx="460">
                  <c:v>1403</c:v>
                </c:pt>
                <c:pt idx="461">
                  <c:v>1864</c:v>
                </c:pt>
                <c:pt idx="462">
                  <c:v>1697</c:v>
                </c:pt>
                <c:pt idx="463">
                  <c:v>1514</c:v>
                </c:pt>
                <c:pt idx="464">
                  <c:v>1611</c:v>
                </c:pt>
                <c:pt idx="465">
                  <c:v>1259</c:v>
                </c:pt>
                <c:pt idx="466">
                  <c:v>1535</c:v>
                </c:pt>
                <c:pt idx="467">
                  <c:v>1515</c:v>
                </c:pt>
                <c:pt idx="468">
                  <c:v>1574</c:v>
                </c:pt>
                <c:pt idx="469">
                  <c:v>1545</c:v>
                </c:pt>
                <c:pt idx="470">
                  <c:v>1502</c:v>
                </c:pt>
                <c:pt idx="471">
                  <c:v>1748</c:v>
                </c:pt>
                <c:pt idx="472">
                  <c:v>1605</c:v>
                </c:pt>
                <c:pt idx="473">
                  <c:v>1689</c:v>
                </c:pt>
                <c:pt idx="474">
                  <c:v>1714</c:v>
                </c:pt>
                <c:pt idx="475">
                  <c:v>1621</c:v>
                </c:pt>
                <c:pt idx="476">
                  <c:v>1720</c:v>
                </c:pt>
                <c:pt idx="477">
                  <c:v>1693</c:v>
                </c:pt>
                <c:pt idx="478">
                  <c:v>1944</c:v>
                </c:pt>
                <c:pt idx="479">
                  <c:v>2131</c:v>
                </c:pt>
                <c:pt idx="480">
                  <c:v>1707</c:v>
                </c:pt>
                <c:pt idx="481">
                  <c:v>1505</c:v>
                </c:pt>
                <c:pt idx="482">
                  <c:v>1689</c:v>
                </c:pt>
                <c:pt idx="483">
                  <c:v>1215</c:v>
                </c:pt>
                <c:pt idx="484">
                  <c:v>1595</c:v>
                </c:pt>
                <c:pt idx="485">
                  <c:v>1614</c:v>
                </c:pt>
                <c:pt idx="486">
                  <c:v>1560</c:v>
                </c:pt>
                <c:pt idx="487">
                  <c:v>1320</c:v>
                </c:pt>
                <c:pt idx="488">
                  <c:v>1548</c:v>
                </c:pt>
                <c:pt idx="489">
                  <c:v>1584</c:v>
                </c:pt>
                <c:pt idx="490">
                  <c:v>681</c:v>
                </c:pt>
                <c:pt idx="491">
                  <c:v>-336</c:v>
                </c:pt>
                <c:pt idx="492">
                  <c:v>-358</c:v>
                </c:pt>
                <c:pt idx="493">
                  <c:v>173</c:v>
                </c:pt>
                <c:pt idx="494">
                  <c:v>915</c:v>
                </c:pt>
                <c:pt idx="495">
                  <c:v>1463</c:v>
                </c:pt>
                <c:pt idx="496">
                  <c:v>1673</c:v>
                </c:pt>
                <c:pt idx="497">
                  <c:v>1862</c:v>
                </c:pt>
                <c:pt idx="498">
                  <c:v>1662</c:v>
                </c:pt>
                <c:pt idx="499">
                  <c:v>1498</c:v>
                </c:pt>
                <c:pt idx="500">
                  <c:v>1613</c:v>
                </c:pt>
                <c:pt idx="501">
                  <c:v>1451</c:v>
                </c:pt>
                <c:pt idx="502">
                  <c:v>1717</c:v>
                </c:pt>
                <c:pt idx="503">
                  <c:v>1385</c:v>
                </c:pt>
                <c:pt idx="504">
                  <c:v>1827</c:v>
                </c:pt>
                <c:pt idx="505">
                  <c:v>1637</c:v>
                </c:pt>
                <c:pt idx="506">
                  <c:v>1430</c:v>
                </c:pt>
                <c:pt idx="507">
                  <c:v>1577</c:v>
                </c:pt>
                <c:pt idx="508">
                  <c:v>1492</c:v>
                </c:pt>
                <c:pt idx="509">
                  <c:v>1778</c:v>
                </c:pt>
                <c:pt idx="510">
                  <c:v>1748</c:v>
                </c:pt>
                <c:pt idx="511">
                  <c:v>1900</c:v>
                </c:pt>
                <c:pt idx="512">
                  <c:v>1667</c:v>
                </c:pt>
                <c:pt idx="513">
                  <c:v>1684</c:v>
                </c:pt>
                <c:pt idx="514">
                  <c:v>1581</c:v>
                </c:pt>
                <c:pt idx="515">
                  <c:v>1616</c:v>
                </c:pt>
                <c:pt idx="516">
                  <c:v>1551</c:v>
                </c:pt>
                <c:pt idx="517">
                  <c:v>1549</c:v>
                </c:pt>
                <c:pt idx="518">
                  <c:v>1519</c:v>
                </c:pt>
                <c:pt idx="519">
                  <c:v>1520</c:v>
                </c:pt>
                <c:pt idx="520">
                  <c:v>1711</c:v>
                </c:pt>
                <c:pt idx="521">
                  <c:v>1480</c:v>
                </c:pt>
                <c:pt idx="522">
                  <c:v>1502</c:v>
                </c:pt>
                <c:pt idx="523">
                  <c:v>1420</c:v>
                </c:pt>
                <c:pt idx="524">
                  <c:v>1427</c:v>
                </c:pt>
                <c:pt idx="525">
                  <c:v>1784</c:v>
                </c:pt>
                <c:pt idx="526">
                  <c:v>1775</c:v>
                </c:pt>
                <c:pt idx="527">
                  <c:v>1394</c:v>
                </c:pt>
                <c:pt idx="528">
                  <c:v>1608</c:v>
                </c:pt>
                <c:pt idx="529">
                  <c:v>1463</c:v>
                </c:pt>
                <c:pt idx="530">
                  <c:v>1395</c:v>
                </c:pt>
                <c:pt idx="531">
                  <c:v>1405</c:v>
                </c:pt>
                <c:pt idx="532">
                  <c:v>1433</c:v>
                </c:pt>
                <c:pt idx="533">
                  <c:v>1414</c:v>
                </c:pt>
                <c:pt idx="534">
                  <c:v>1346</c:v>
                </c:pt>
                <c:pt idx="535">
                  <c:v>1385</c:v>
                </c:pt>
                <c:pt idx="536">
                  <c:v>1538</c:v>
                </c:pt>
                <c:pt idx="537">
                  <c:v>1465</c:v>
                </c:pt>
                <c:pt idx="538">
                  <c:v>1276</c:v>
                </c:pt>
                <c:pt idx="539">
                  <c:v>1248</c:v>
                </c:pt>
                <c:pt idx="540">
                  <c:v>1167</c:v>
                </c:pt>
                <c:pt idx="541">
                  <c:v>1416</c:v>
                </c:pt>
                <c:pt idx="542">
                  <c:v>1697</c:v>
                </c:pt>
                <c:pt idx="543">
                  <c:v>2024</c:v>
                </c:pt>
                <c:pt idx="544">
                  <c:v>1638</c:v>
                </c:pt>
                <c:pt idx="545">
                  <c:v>1638</c:v>
                </c:pt>
                <c:pt idx="546">
                  <c:v>1638</c:v>
                </c:pt>
                <c:pt idx="547">
                  <c:v>1638</c:v>
                </c:pt>
                <c:pt idx="548">
                  <c:v>2471</c:v>
                </c:pt>
                <c:pt idx="549">
                  <c:v>1748</c:v>
                </c:pt>
                <c:pt idx="550">
                  <c:v>1368</c:v>
                </c:pt>
                <c:pt idx="551">
                  <c:v>1623</c:v>
                </c:pt>
                <c:pt idx="552">
                  <c:v>1486</c:v>
                </c:pt>
                <c:pt idx="553">
                  <c:v>1637</c:v>
                </c:pt>
                <c:pt idx="554">
                  <c:v>1584</c:v>
                </c:pt>
                <c:pt idx="555">
                  <c:v>1384</c:v>
                </c:pt>
                <c:pt idx="556">
                  <c:v>1688</c:v>
                </c:pt>
                <c:pt idx="557">
                  <c:v>1747</c:v>
                </c:pt>
                <c:pt idx="558">
                  <c:v>1862</c:v>
                </c:pt>
                <c:pt idx="559">
                  <c:v>1244</c:v>
                </c:pt>
                <c:pt idx="560">
                  <c:v>1715</c:v>
                </c:pt>
                <c:pt idx="561">
                  <c:v>1579</c:v>
                </c:pt>
                <c:pt idx="562">
                  <c:v>1636</c:v>
                </c:pt>
                <c:pt idx="563">
                  <c:v>1815</c:v>
                </c:pt>
                <c:pt idx="564">
                  <c:v>1779</c:v>
                </c:pt>
                <c:pt idx="565">
                  <c:v>1944</c:v>
                </c:pt>
                <c:pt idx="566">
                  <c:v>1442</c:v>
                </c:pt>
                <c:pt idx="567">
                  <c:v>1494</c:v>
                </c:pt>
                <c:pt idx="568">
                  <c:v>1532</c:v>
                </c:pt>
                <c:pt idx="569">
                  <c:v>1605</c:v>
                </c:pt>
                <c:pt idx="570">
                  <c:v>1484</c:v>
                </c:pt>
                <c:pt idx="571">
                  <c:v>1491</c:v>
                </c:pt>
                <c:pt idx="572">
                  <c:v>1319</c:v>
                </c:pt>
                <c:pt idx="573">
                  <c:v>1550</c:v>
                </c:pt>
                <c:pt idx="574">
                  <c:v>1529</c:v>
                </c:pt>
                <c:pt idx="575">
                  <c:v>1286</c:v>
                </c:pt>
                <c:pt idx="576">
                  <c:v>1537</c:v>
                </c:pt>
                <c:pt idx="577">
                  <c:v>1642</c:v>
                </c:pt>
                <c:pt idx="578">
                  <c:v>1582</c:v>
                </c:pt>
                <c:pt idx="579">
                  <c:v>1281</c:v>
                </c:pt>
                <c:pt idx="580">
                  <c:v>1322</c:v>
                </c:pt>
                <c:pt idx="581">
                  <c:v>1491</c:v>
                </c:pt>
                <c:pt idx="582">
                  <c:v>1707</c:v>
                </c:pt>
                <c:pt idx="583">
                  <c:v>1250</c:v>
                </c:pt>
                <c:pt idx="584">
                  <c:v>1472</c:v>
                </c:pt>
                <c:pt idx="585">
                  <c:v>1902</c:v>
                </c:pt>
                <c:pt idx="586">
                  <c:v>1513</c:v>
                </c:pt>
                <c:pt idx="587">
                  <c:v>1536</c:v>
                </c:pt>
                <c:pt idx="588">
                  <c:v>1581</c:v>
                </c:pt>
                <c:pt idx="589">
                  <c:v>1493</c:v>
                </c:pt>
                <c:pt idx="590">
                  <c:v>1832</c:v>
                </c:pt>
                <c:pt idx="591">
                  <c:v>1559</c:v>
                </c:pt>
                <c:pt idx="592">
                  <c:v>1757</c:v>
                </c:pt>
                <c:pt idx="593">
                  <c:v>1939</c:v>
                </c:pt>
                <c:pt idx="594">
                  <c:v>1619</c:v>
                </c:pt>
                <c:pt idx="595">
                  <c:v>1643</c:v>
                </c:pt>
                <c:pt idx="596">
                  <c:v>1598</c:v>
                </c:pt>
                <c:pt idx="597">
                  <c:v>1464</c:v>
                </c:pt>
                <c:pt idx="598">
                  <c:v>1731</c:v>
                </c:pt>
                <c:pt idx="599">
                  <c:v>1692</c:v>
                </c:pt>
                <c:pt idx="600">
                  <c:v>1744</c:v>
                </c:pt>
                <c:pt idx="601">
                  <c:v>1517</c:v>
                </c:pt>
                <c:pt idx="602">
                  <c:v>1742</c:v>
                </c:pt>
                <c:pt idx="603">
                  <c:v>1446</c:v>
                </c:pt>
                <c:pt idx="604">
                  <c:v>1341</c:v>
                </c:pt>
                <c:pt idx="605">
                  <c:v>1210</c:v>
                </c:pt>
                <c:pt idx="606">
                  <c:v>1391</c:v>
                </c:pt>
                <c:pt idx="607">
                  <c:v>1353</c:v>
                </c:pt>
                <c:pt idx="608">
                  <c:v>1625</c:v>
                </c:pt>
                <c:pt idx="609">
                  <c:v>1377</c:v>
                </c:pt>
                <c:pt idx="610">
                  <c:v>1319</c:v>
                </c:pt>
                <c:pt idx="611">
                  <c:v>1572</c:v>
                </c:pt>
                <c:pt idx="612">
                  <c:v>1695</c:v>
                </c:pt>
                <c:pt idx="613">
                  <c:v>1545</c:v>
                </c:pt>
                <c:pt idx="614">
                  <c:v>1741</c:v>
                </c:pt>
                <c:pt idx="615">
                  <c:v>1691</c:v>
                </c:pt>
                <c:pt idx="616">
                  <c:v>1288</c:v>
                </c:pt>
                <c:pt idx="617">
                  <c:v>1274</c:v>
                </c:pt>
                <c:pt idx="618">
                  <c:v>1259</c:v>
                </c:pt>
                <c:pt idx="619">
                  <c:v>1621</c:v>
                </c:pt>
                <c:pt idx="620">
                  <c:v>1613</c:v>
                </c:pt>
                <c:pt idx="621">
                  <c:v>1489</c:v>
                </c:pt>
                <c:pt idx="622">
                  <c:v>1524</c:v>
                </c:pt>
                <c:pt idx="623">
                  <c:v>1385</c:v>
                </c:pt>
                <c:pt idx="624">
                  <c:v>1493</c:v>
                </c:pt>
                <c:pt idx="625">
                  <c:v>1461</c:v>
                </c:pt>
                <c:pt idx="626">
                  <c:v>1631</c:v>
                </c:pt>
                <c:pt idx="627">
                  <c:v>1558</c:v>
                </c:pt>
                <c:pt idx="628">
                  <c:v>1475</c:v>
                </c:pt>
                <c:pt idx="629">
                  <c:v>1317</c:v>
                </c:pt>
                <c:pt idx="630">
                  <c:v>2116</c:v>
                </c:pt>
                <c:pt idx="631">
                  <c:v>1574</c:v>
                </c:pt>
                <c:pt idx="632">
                  <c:v>1783</c:v>
                </c:pt>
                <c:pt idx="633">
                  <c:v>1618</c:v>
                </c:pt>
                <c:pt idx="634">
                  <c:v>1912</c:v>
                </c:pt>
                <c:pt idx="635">
                  <c:v>1739</c:v>
                </c:pt>
                <c:pt idx="636">
                  <c:v>1415</c:v>
                </c:pt>
                <c:pt idx="637">
                  <c:v>1599</c:v>
                </c:pt>
                <c:pt idx="638">
                  <c:v>1492</c:v>
                </c:pt>
                <c:pt idx="639">
                  <c:v>1270</c:v>
                </c:pt>
                <c:pt idx="640">
                  <c:v>1523</c:v>
                </c:pt>
                <c:pt idx="641">
                  <c:v>1231</c:v>
                </c:pt>
                <c:pt idx="642">
                  <c:v>1649</c:v>
                </c:pt>
                <c:pt idx="643">
                  <c:v>1745</c:v>
                </c:pt>
                <c:pt idx="644">
                  <c:v>1416</c:v>
                </c:pt>
                <c:pt idx="645">
                  <c:v>1545</c:v>
                </c:pt>
                <c:pt idx="646">
                  <c:v>1279</c:v>
                </c:pt>
                <c:pt idx="647">
                  <c:v>1447</c:v>
                </c:pt>
                <c:pt idx="648">
                  <c:v>1492</c:v>
                </c:pt>
                <c:pt idx="649">
                  <c:v>1372</c:v>
                </c:pt>
                <c:pt idx="650">
                  <c:v>1612</c:v>
                </c:pt>
                <c:pt idx="651">
                  <c:v>1321</c:v>
                </c:pt>
                <c:pt idx="652">
                  <c:v>1499</c:v>
                </c:pt>
                <c:pt idx="653">
                  <c:v>1589</c:v>
                </c:pt>
                <c:pt idx="654">
                  <c:v>1599</c:v>
                </c:pt>
                <c:pt idx="655">
                  <c:v>1510</c:v>
                </c:pt>
                <c:pt idx="656">
                  <c:v>1463</c:v>
                </c:pt>
                <c:pt idx="657">
                  <c:v>1917</c:v>
                </c:pt>
                <c:pt idx="658">
                  <c:v>1274</c:v>
                </c:pt>
                <c:pt idx="659">
                  <c:v>1586</c:v>
                </c:pt>
                <c:pt idx="660">
                  <c:v>1509</c:v>
                </c:pt>
                <c:pt idx="661">
                  <c:v>1644</c:v>
                </c:pt>
                <c:pt idx="662">
                  <c:v>1675</c:v>
                </c:pt>
                <c:pt idx="663">
                  <c:v>1337</c:v>
                </c:pt>
                <c:pt idx="664">
                  <c:v>1513</c:v>
                </c:pt>
                <c:pt idx="665">
                  <c:v>1246</c:v>
                </c:pt>
                <c:pt idx="666">
                  <c:v>1274</c:v>
                </c:pt>
                <c:pt idx="667">
                  <c:v>1482</c:v>
                </c:pt>
                <c:pt idx="668">
                  <c:v>1534</c:v>
                </c:pt>
                <c:pt idx="669">
                  <c:v>1287</c:v>
                </c:pt>
                <c:pt idx="670">
                  <c:v>1514</c:v>
                </c:pt>
                <c:pt idx="671">
                  <c:v>1661</c:v>
                </c:pt>
                <c:pt idx="672">
                  <c:v>1468</c:v>
                </c:pt>
                <c:pt idx="673">
                  <c:v>1348</c:v>
                </c:pt>
                <c:pt idx="674">
                  <c:v>1651</c:v>
                </c:pt>
                <c:pt idx="675">
                  <c:v>1222</c:v>
                </c:pt>
                <c:pt idx="676">
                  <c:v>1524</c:v>
                </c:pt>
                <c:pt idx="677">
                  <c:v>1393</c:v>
                </c:pt>
                <c:pt idx="678">
                  <c:v>1414</c:v>
                </c:pt>
                <c:pt idx="679">
                  <c:v>1647</c:v>
                </c:pt>
                <c:pt idx="680">
                  <c:v>1599</c:v>
                </c:pt>
                <c:pt idx="681">
                  <c:v>1749</c:v>
                </c:pt>
                <c:pt idx="682">
                  <c:v>1584</c:v>
                </c:pt>
                <c:pt idx="683">
                  <c:v>1448</c:v>
                </c:pt>
                <c:pt idx="684">
                  <c:v>1275</c:v>
                </c:pt>
                <c:pt idx="685">
                  <c:v>1616</c:v>
                </c:pt>
                <c:pt idx="686">
                  <c:v>1470</c:v>
                </c:pt>
                <c:pt idx="687">
                  <c:v>1551</c:v>
                </c:pt>
                <c:pt idx="688">
                  <c:v>1606</c:v>
                </c:pt>
                <c:pt idx="689">
                  <c:v>1430</c:v>
                </c:pt>
                <c:pt idx="690">
                  <c:v>1451</c:v>
                </c:pt>
                <c:pt idx="691">
                  <c:v>1476</c:v>
                </c:pt>
                <c:pt idx="692">
                  <c:v>1643</c:v>
                </c:pt>
                <c:pt idx="693">
                  <c:v>1514</c:v>
                </c:pt>
                <c:pt idx="694">
                  <c:v>1547</c:v>
                </c:pt>
                <c:pt idx="695">
                  <c:v>1667</c:v>
                </c:pt>
                <c:pt idx="696">
                  <c:v>1699</c:v>
                </c:pt>
                <c:pt idx="697">
                  <c:v>1495</c:v>
                </c:pt>
                <c:pt idx="698">
                  <c:v>1398</c:v>
                </c:pt>
                <c:pt idx="699">
                  <c:v>1623</c:v>
                </c:pt>
                <c:pt idx="700">
                  <c:v>1573</c:v>
                </c:pt>
                <c:pt idx="701">
                  <c:v>1827</c:v>
                </c:pt>
                <c:pt idx="702">
                  <c:v>1750</c:v>
                </c:pt>
                <c:pt idx="703">
                  <c:v>1714</c:v>
                </c:pt>
                <c:pt idx="704">
                  <c:v>1469</c:v>
                </c:pt>
                <c:pt idx="705">
                  <c:v>1403</c:v>
                </c:pt>
                <c:pt idx="706">
                  <c:v>1595</c:v>
                </c:pt>
                <c:pt idx="707">
                  <c:v>1777</c:v>
                </c:pt>
                <c:pt idx="708">
                  <c:v>1571</c:v>
                </c:pt>
                <c:pt idx="709">
                  <c:v>1559</c:v>
                </c:pt>
                <c:pt idx="710">
                  <c:v>1668</c:v>
                </c:pt>
                <c:pt idx="711">
                  <c:v>1485</c:v>
                </c:pt>
                <c:pt idx="712">
                  <c:v>1456</c:v>
                </c:pt>
                <c:pt idx="713">
                  <c:v>1322</c:v>
                </c:pt>
                <c:pt idx="714">
                  <c:v>1313</c:v>
                </c:pt>
                <c:pt idx="715">
                  <c:v>1344</c:v>
                </c:pt>
                <c:pt idx="716">
                  <c:v>1358</c:v>
                </c:pt>
                <c:pt idx="717">
                  <c:v>1404</c:v>
                </c:pt>
                <c:pt idx="718">
                  <c:v>1696</c:v>
                </c:pt>
                <c:pt idx="719">
                  <c:v>1550</c:v>
                </c:pt>
                <c:pt idx="720">
                  <c:v>1734</c:v>
                </c:pt>
                <c:pt idx="721">
                  <c:v>1871</c:v>
                </c:pt>
                <c:pt idx="722">
                  <c:v>1588</c:v>
                </c:pt>
                <c:pt idx="723">
                  <c:v>1645</c:v>
                </c:pt>
                <c:pt idx="724">
                  <c:v>1677</c:v>
                </c:pt>
                <c:pt idx="725">
                  <c:v>1463</c:v>
                </c:pt>
                <c:pt idx="726">
                  <c:v>1403</c:v>
                </c:pt>
                <c:pt idx="727">
                  <c:v>1485</c:v>
                </c:pt>
                <c:pt idx="728">
                  <c:v>1592</c:v>
                </c:pt>
                <c:pt idx="729">
                  <c:v>1793</c:v>
                </c:pt>
                <c:pt idx="730">
                  <c:v>1531</c:v>
                </c:pt>
                <c:pt idx="731">
                  <c:v>1839</c:v>
                </c:pt>
                <c:pt idx="732">
                  <c:v>1456</c:v>
                </c:pt>
                <c:pt idx="733">
                  <c:v>1521</c:v>
                </c:pt>
                <c:pt idx="734">
                  <c:v>1785</c:v>
                </c:pt>
                <c:pt idx="735">
                  <c:v>1544</c:v>
                </c:pt>
                <c:pt idx="736">
                  <c:v>1599</c:v>
                </c:pt>
                <c:pt idx="737">
                  <c:v>1356</c:v>
                </c:pt>
                <c:pt idx="738">
                  <c:v>1394</c:v>
                </c:pt>
                <c:pt idx="739">
                  <c:v>1674</c:v>
                </c:pt>
                <c:pt idx="740">
                  <c:v>1548</c:v>
                </c:pt>
                <c:pt idx="741">
                  <c:v>1613</c:v>
                </c:pt>
                <c:pt idx="742">
                  <c:v>1577</c:v>
                </c:pt>
                <c:pt idx="743">
                  <c:v>1598</c:v>
                </c:pt>
                <c:pt idx="744">
                  <c:v>1467</c:v>
                </c:pt>
                <c:pt idx="745">
                  <c:v>1454</c:v>
                </c:pt>
                <c:pt idx="746">
                  <c:v>1415</c:v>
                </c:pt>
                <c:pt idx="747">
                  <c:v>1528</c:v>
                </c:pt>
                <c:pt idx="748">
                  <c:v>1500</c:v>
                </c:pt>
                <c:pt idx="749">
                  <c:v>1659</c:v>
                </c:pt>
                <c:pt idx="750">
                  <c:v>1407</c:v>
                </c:pt>
                <c:pt idx="751">
                  <c:v>1427</c:v>
                </c:pt>
                <c:pt idx="752">
                  <c:v>1315</c:v>
                </c:pt>
                <c:pt idx="753">
                  <c:v>1720</c:v>
                </c:pt>
                <c:pt idx="754">
                  <c:v>1665</c:v>
                </c:pt>
                <c:pt idx="755">
                  <c:v>1721</c:v>
                </c:pt>
                <c:pt idx="756">
                  <c:v>1633</c:v>
                </c:pt>
                <c:pt idx="757">
                  <c:v>1839</c:v>
                </c:pt>
                <c:pt idx="758">
                  <c:v>1630</c:v>
                </c:pt>
                <c:pt idx="759">
                  <c:v>1786</c:v>
                </c:pt>
                <c:pt idx="760">
                  <c:v>1716</c:v>
                </c:pt>
                <c:pt idx="761">
                  <c:v>1727</c:v>
                </c:pt>
                <c:pt idx="762">
                  <c:v>1451</c:v>
                </c:pt>
                <c:pt idx="763">
                  <c:v>1679</c:v>
                </c:pt>
                <c:pt idx="764">
                  <c:v>1631</c:v>
                </c:pt>
                <c:pt idx="765">
                  <c:v>1417</c:v>
                </c:pt>
                <c:pt idx="766">
                  <c:v>1643</c:v>
                </c:pt>
                <c:pt idx="767">
                  <c:v>1458</c:v>
                </c:pt>
                <c:pt idx="768">
                  <c:v>1765</c:v>
                </c:pt>
                <c:pt idx="769">
                  <c:v>1483</c:v>
                </c:pt>
                <c:pt idx="770">
                  <c:v>1750</c:v>
                </c:pt>
                <c:pt idx="771">
                  <c:v>1438</c:v>
                </c:pt>
                <c:pt idx="772">
                  <c:v>1240</c:v>
                </c:pt>
                <c:pt idx="773">
                  <c:v>1400</c:v>
                </c:pt>
                <c:pt idx="774">
                  <c:v>1622</c:v>
                </c:pt>
                <c:pt idx="775">
                  <c:v>1006</c:v>
                </c:pt>
                <c:pt idx="776">
                  <c:v>1536</c:v>
                </c:pt>
                <c:pt idx="777">
                  <c:v>1462</c:v>
                </c:pt>
                <c:pt idx="778">
                  <c:v>1315</c:v>
                </c:pt>
                <c:pt idx="779">
                  <c:v>1346</c:v>
                </c:pt>
                <c:pt idx="780">
                  <c:v>1300</c:v>
                </c:pt>
                <c:pt idx="781">
                  <c:v>1436</c:v>
                </c:pt>
                <c:pt idx="782">
                  <c:v>1667</c:v>
                </c:pt>
                <c:pt idx="783">
                  <c:v>1568</c:v>
                </c:pt>
                <c:pt idx="784">
                  <c:v>1458</c:v>
                </c:pt>
                <c:pt idx="785">
                  <c:v>1462</c:v>
                </c:pt>
                <c:pt idx="786">
                  <c:v>1712</c:v>
                </c:pt>
                <c:pt idx="787">
                  <c:v>1463</c:v>
                </c:pt>
                <c:pt idx="788">
                  <c:v>1410</c:v>
                </c:pt>
                <c:pt idx="789">
                  <c:v>1689</c:v>
                </c:pt>
                <c:pt idx="790">
                  <c:v>1601</c:v>
                </c:pt>
                <c:pt idx="791">
                  <c:v>1647</c:v>
                </c:pt>
                <c:pt idx="792">
                  <c:v>1490</c:v>
                </c:pt>
                <c:pt idx="793">
                  <c:v>1631</c:v>
                </c:pt>
                <c:pt idx="794">
                  <c:v>1550</c:v>
                </c:pt>
                <c:pt idx="795">
                  <c:v>1637</c:v>
                </c:pt>
                <c:pt idx="796">
                  <c:v>1578</c:v>
                </c:pt>
                <c:pt idx="797">
                  <c:v>1637</c:v>
                </c:pt>
                <c:pt idx="798">
                  <c:v>1568</c:v>
                </c:pt>
                <c:pt idx="799">
                  <c:v>1778</c:v>
                </c:pt>
                <c:pt idx="800">
                  <c:v>1752</c:v>
                </c:pt>
                <c:pt idx="801">
                  <c:v>1606</c:v>
                </c:pt>
                <c:pt idx="802">
                  <c:v>1160</c:v>
                </c:pt>
                <c:pt idx="803">
                  <c:v>1310</c:v>
                </c:pt>
                <c:pt idx="804">
                  <c:v>1308</c:v>
                </c:pt>
                <c:pt idx="805">
                  <c:v>1335</c:v>
                </c:pt>
                <c:pt idx="806">
                  <c:v>1784</c:v>
                </c:pt>
                <c:pt idx="807">
                  <c:v>1554</c:v>
                </c:pt>
                <c:pt idx="808">
                  <c:v>1439</c:v>
                </c:pt>
                <c:pt idx="809">
                  <c:v>1621</c:v>
                </c:pt>
                <c:pt idx="810">
                  <c:v>1608</c:v>
                </c:pt>
                <c:pt idx="811">
                  <c:v>1447</c:v>
                </c:pt>
                <c:pt idx="812">
                  <c:v>1536</c:v>
                </c:pt>
                <c:pt idx="813">
                  <c:v>1430</c:v>
                </c:pt>
                <c:pt idx="814">
                  <c:v>1551</c:v>
                </c:pt>
                <c:pt idx="815">
                  <c:v>1520</c:v>
                </c:pt>
                <c:pt idx="816">
                  <c:v>1961</c:v>
                </c:pt>
                <c:pt idx="817">
                  <c:v>1420</c:v>
                </c:pt>
                <c:pt idx="818">
                  <c:v>1444</c:v>
                </c:pt>
                <c:pt idx="819">
                  <c:v>1725</c:v>
                </c:pt>
                <c:pt idx="820">
                  <c:v>1929</c:v>
                </c:pt>
                <c:pt idx="821">
                  <c:v>1621</c:v>
                </c:pt>
                <c:pt idx="822">
                  <c:v>1374</c:v>
                </c:pt>
                <c:pt idx="823">
                  <c:v>1691</c:v>
                </c:pt>
                <c:pt idx="824">
                  <c:v>1422</c:v>
                </c:pt>
                <c:pt idx="825">
                  <c:v>1619</c:v>
                </c:pt>
                <c:pt idx="826">
                  <c:v>1725</c:v>
                </c:pt>
                <c:pt idx="827">
                  <c:v>1527</c:v>
                </c:pt>
                <c:pt idx="828">
                  <c:v>1474</c:v>
                </c:pt>
                <c:pt idx="829">
                  <c:v>1495</c:v>
                </c:pt>
                <c:pt idx="830">
                  <c:v>1522</c:v>
                </c:pt>
                <c:pt idx="831">
                  <c:v>1747</c:v>
                </c:pt>
                <c:pt idx="832">
                  <c:v>1523</c:v>
                </c:pt>
                <c:pt idx="833">
                  <c:v>1496</c:v>
                </c:pt>
                <c:pt idx="834">
                  <c:v>1557</c:v>
                </c:pt>
                <c:pt idx="835">
                  <c:v>1311</c:v>
                </c:pt>
                <c:pt idx="836">
                  <c:v>1631</c:v>
                </c:pt>
                <c:pt idx="837">
                  <c:v>1826</c:v>
                </c:pt>
                <c:pt idx="838">
                  <c:v>2239</c:v>
                </c:pt>
                <c:pt idx="839">
                  <c:v>1477</c:v>
                </c:pt>
                <c:pt idx="840">
                  <c:v>1653</c:v>
                </c:pt>
                <c:pt idx="841">
                  <c:v>1511</c:v>
                </c:pt>
                <c:pt idx="842">
                  <c:v>1597</c:v>
                </c:pt>
                <c:pt idx="843">
                  <c:v>1537</c:v>
                </c:pt>
                <c:pt idx="844">
                  <c:v>1318</c:v>
                </c:pt>
                <c:pt idx="845">
                  <c:v>1945</c:v>
                </c:pt>
                <c:pt idx="846">
                  <c:v>2053</c:v>
                </c:pt>
                <c:pt idx="847">
                  <c:v>1548</c:v>
                </c:pt>
                <c:pt idx="848">
                  <c:v>1810</c:v>
                </c:pt>
                <c:pt idx="849">
                  <c:v>1884</c:v>
                </c:pt>
                <c:pt idx="850">
                  <c:v>1785</c:v>
                </c:pt>
                <c:pt idx="851">
                  <c:v>1891</c:v>
                </c:pt>
                <c:pt idx="852">
                  <c:v>1807</c:v>
                </c:pt>
                <c:pt idx="853">
                  <c:v>1580</c:v>
                </c:pt>
                <c:pt idx="854">
                  <c:v>1703</c:v>
                </c:pt>
                <c:pt idx="855">
                  <c:v>1047</c:v>
                </c:pt>
                <c:pt idx="856">
                  <c:v>1455</c:v>
                </c:pt>
                <c:pt idx="857">
                  <c:v>1467</c:v>
                </c:pt>
                <c:pt idx="858">
                  <c:v>1604</c:v>
                </c:pt>
                <c:pt idx="859">
                  <c:v>1530</c:v>
                </c:pt>
                <c:pt idx="860">
                  <c:v>1277</c:v>
                </c:pt>
                <c:pt idx="861">
                  <c:v>1497</c:v>
                </c:pt>
                <c:pt idx="862">
                  <c:v>1674</c:v>
                </c:pt>
                <c:pt idx="863">
                  <c:v>1418</c:v>
                </c:pt>
                <c:pt idx="864">
                  <c:v>1356</c:v>
                </c:pt>
                <c:pt idx="865">
                  <c:v>1666</c:v>
                </c:pt>
                <c:pt idx="866">
                  <c:v>1601</c:v>
                </c:pt>
                <c:pt idx="867">
                  <c:v>1532</c:v>
                </c:pt>
                <c:pt idx="868">
                  <c:v>1886</c:v>
                </c:pt>
                <c:pt idx="869">
                  <c:v>1510</c:v>
                </c:pt>
                <c:pt idx="870">
                  <c:v>1717</c:v>
                </c:pt>
                <c:pt idx="871">
                  <c:v>1631</c:v>
                </c:pt>
                <c:pt idx="872">
                  <c:v>1745</c:v>
                </c:pt>
                <c:pt idx="873">
                  <c:v>1861</c:v>
                </c:pt>
                <c:pt idx="874">
                  <c:v>1620</c:v>
                </c:pt>
                <c:pt idx="875">
                  <c:v>1609</c:v>
                </c:pt>
                <c:pt idx="876">
                  <c:v>1484</c:v>
                </c:pt>
                <c:pt idx="877">
                  <c:v>1586</c:v>
                </c:pt>
                <c:pt idx="878">
                  <c:v>1751</c:v>
                </c:pt>
                <c:pt idx="879">
                  <c:v>1738</c:v>
                </c:pt>
                <c:pt idx="880">
                  <c:v>1802</c:v>
                </c:pt>
                <c:pt idx="881">
                  <c:v>1513</c:v>
                </c:pt>
                <c:pt idx="882">
                  <c:v>1566</c:v>
                </c:pt>
                <c:pt idx="883">
                  <c:v>1334</c:v>
                </c:pt>
                <c:pt idx="884">
                  <c:v>2116</c:v>
                </c:pt>
                <c:pt idx="885">
                  <c:v>1820</c:v>
                </c:pt>
                <c:pt idx="886">
                  <c:v>2285</c:v>
                </c:pt>
                <c:pt idx="887">
                  <c:v>2115</c:v>
                </c:pt>
                <c:pt idx="888">
                  <c:v>1644</c:v>
                </c:pt>
                <c:pt idx="889">
                  <c:v>1570</c:v>
                </c:pt>
                <c:pt idx="890">
                  <c:v>1900</c:v>
                </c:pt>
                <c:pt idx="891">
                  <c:v>1768</c:v>
                </c:pt>
                <c:pt idx="892">
                  <c:v>1683</c:v>
                </c:pt>
                <c:pt idx="893">
                  <c:v>1761</c:v>
                </c:pt>
                <c:pt idx="894">
                  <c:v>1633</c:v>
                </c:pt>
                <c:pt idx="895">
                  <c:v>1361</c:v>
                </c:pt>
                <c:pt idx="896">
                  <c:v>1555</c:v>
                </c:pt>
                <c:pt idx="897">
                  <c:v>1386</c:v>
                </c:pt>
                <c:pt idx="898">
                  <c:v>1573</c:v>
                </c:pt>
                <c:pt idx="899">
                  <c:v>1729</c:v>
                </c:pt>
                <c:pt idx="900">
                  <c:v>1608</c:v>
                </c:pt>
                <c:pt idx="901">
                  <c:v>1843</c:v>
                </c:pt>
                <c:pt idx="902">
                  <c:v>2000</c:v>
                </c:pt>
                <c:pt idx="903">
                  <c:v>1686</c:v>
                </c:pt>
                <c:pt idx="904">
                  <c:v>1445</c:v>
                </c:pt>
                <c:pt idx="905">
                  <c:v>1465</c:v>
                </c:pt>
                <c:pt idx="906">
                  <c:v>1822</c:v>
                </c:pt>
                <c:pt idx="907">
                  <c:v>1578</c:v>
                </c:pt>
                <c:pt idx="908">
                  <c:v>1672</c:v>
                </c:pt>
                <c:pt idx="909">
                  <c:v>1979</c:v>
                </c:pt>
                <c:pt idx="910">
                  <c:v>1786</c:v>
                </c:pt>
                <c:pt idx="911">
                  <c:v>1573</c:v>
                </c:pt>
                <c:pt idx="912">
                  <c:v>1472</c:v>
                </c:pt>
                <c:pt idx="913">
                  <c:v>1425</c:v>
                </c:pt>
                <c:pt idx="914">
                  <c:v>1664</c:v>
                </c:pt>
                <c:pt idx="915">
                  <c:v>1485</c:v>
                </c:pt>
                <c:pt idx="916">
                  <c:v>1824</c:v>
                </c:pt>
                <c:pt idx="917">
                  <c:v>1473</c:v>
                </c:pt>
                <c:pt idx="918">
                  <c:v>1603</c:v>
                </c:pt>
                <c:pt idx="919">
                  <c:v>1652</c:v>
                </c:pt>
                <c:pt idx="920">
                  <c:v>1577</c:v>
                </c:pt>
                <c:pt idx="921">
                  <c:v>1785</c:v>
                </c:pt>
                <c:pt idx="922">
                  <c:v>1557</c:v>
                </c:pt>
                <c:pt idx="923">
                  <c:v>1385</c:v>
                </c:pt>
                <c:pt idx="924">
                  <c:v>1745</c:v>
                </c:pt>
                <c:pt idx="925">
                  <c:v>1401</c:v>
                </c:pt>
                <c:pt idx="926">
                  <c:v>1662</c:v>
                </c:pt>
                <c:pt idx="927">
                  <c:v>1693</c:v>
                </c:pt>
                <c:pt idx="928">
                  <c:v>1788</c:v>
                </c:pt>
                <c:pt idx="929">
                  <c:v>1546</c:v>
                </c:pt>
                <c:pt idx="930">
                  <c:v>1501</c:v>
                </c:pt>
                <c:pt idx="931">
                  <c:v>1523</c:v>
                </c:pt>
                <c:pt idx="932">
                  <c:v>1699</c:v>
                </c:pt>
                <c:pt idx="933">
                  <c:v>1359</c:v>
                </c:pt>
                <c:pt idx="934">
                  <c:v>1743</c:v>
                </c:pt>
                <c:pt idx="935">
                  <c:v>1804</c:v>
                </c:pt>
                <c:pt idx="936">
                  <c:v>1505</c:v>
                </c:pt>
                <c:pt idx="937">
                  <c:v>1295</c:v>
                </c:pt>
                <c:pt idx="938">
                  <c:v>1892</c:v>
                </c:pt>
                <c:pt idx="939">
                  <c:v>1750</c:v>
                </c:pt>
                <c:pt idx="940">
                  <c:v>1647</c:v>
                </c:pt>
                <c:pt idx="941">
                  <c:v>1406</c:v>
                </c:pt>
                <c:pt idx="942">
                  <c:v>1868</c:v>
                </c:pt>
                <c:pt idx="943">
                  <c:v>1502</c:v>
                </c:pt>
                <c:pt idx="944">
                  <c:v>2271</c:v>
                </c:pt>
                <c:pt idx="945">
                  <c:v>1781</c:v>
                </c:pt>
                <c:pt idx="946">
                  <c:v>1444</c:v>
                </c:pt>
                <c:pt idx="947">
                  <c:v>1455</c:v>
                </c:pt>
                <c:pt idx="948">
                  <c:v>1484</c:v>
                </c:pt>
                <c:pt idx="949">
                  <c:v>1749</c:v>
                </c:pt>
                <c:pt idx="950">
                  <c:v>1632</c:v>
                </c:pt>
                <c:pt idx="951">
                  <c:v>1723</c:v>
                </c:pt>
                <c:pt idx="952">
                  <c:v>1763</c:v>
                </c:pt>
                <c:pt idx="953">
                  <c:v>1707</c:v>
                </c:pt>
                <c:pt idx="954">
                  <c:v>2004</c:v>
                </c:pt>
                <c:pt idx="955">
                  <c:v>1831</c:v>
                </c:pt>
                <c:pt idx="956">
                  <c:v>1764</c:v>
                </c:pt>
                <c:pt idx="957">
                  <c:v>1400</c:v>
                </c:pt>
                <c:pt idx="958">
                  <c:v>1769</c:v>
                </c:pt>
                <c:pt idx="959">
                  <c:v>1632</c:v>
                </c:pt>
                <c:pt idx="960">
                  <c:v>1550</c:v>
                </c:pt>
                <c:pt idx="961">
                  <c:v>1590</c:v>
                </c:pt>
                <c:pt idx="962">
                  <c:v>1862</c:v>
                </c:pt>
                <c:pt idx="963">
                  <c:v>1639</c:v>
                </c:pt>
                <c:pt idx="964">
                  <c:v>1689</c:v>
                </c:pt>
                <c:pt idx="965">
                  <c:v>1693</c:v>
                </c:pt>
                <c:pt idx="966">
                  <c:v>1483</c:v>
                </c:pt>
                <c:pt idx="967">
                  <c:v>1672</c:v>
                </c:pt>
                <c:pt idx="968">
                  <c:v>1931</c:v>
                </c:pt>
                <c:pt idx="969">
                  <c:v>1652</c:v>
                </c:pt>
                <c:pt idx="970">
                  <c:v>1969</c:v>
                </c:pt>
                <c:pt idx="971">
                  <c:v>1451</c:v>
                </c:pt>
                <c:pt idx="972">
                  <c:v>1554</c:v>
                </c:pt>
                <c:pt idx="973">
                  <c:v>1812</c:v>
                </c:pt>
                <c:pt idx="974">
                  <c:v>1896</c:v>
                </c:pt>
                <c:pt idx="975">
                  <c:v>1545</c:v>
                </c:pt>
                <c:pt idx="976">
                  <c:v>1705</c:v>
                </c:pt>
                <c:pt idx="977">
                  <c:v>1752</c:v>
                </c:pt>
                <c:pt idx="978">
                  <c:v>1896</c:v>
                </c:pt>
                <c:pt idx="979">
                  <c:v>1649</c:v>
                </c:pt>
                <c:pt idx="980">
                  <c:v>1761</c:v>
                </c:pt>
                <c:pt idx="981">
                  <c:v>1580</c:v>
                </c:pt>
                <c:pt idx="982">
                  <c:v>1699</c:v>
                </c:pt>
                <c:pt idx="983">
                  <c:v>1256</c:v>
                </c:pt>
                <c:pt idx="984">
                  <c:v>1889</c:v>
                </c:pt>
                <c:pt idx="985">
                  <c:v>1577</c:v>
                </c:pt>
                <c:pt idx="986">
                  <c:v>1352</c:v>
                </c:pt>
                <c:pt idx="987">
                  <c:v>1531</c:v>
                </c:pt>
                <c:pt idx="988">
                  <c:v>1698</c:v>
                </c:pt>
                <c:pt idx="989">
                  <c:v>1676</c:v>
                </c:pt>
                <c:pt idx="990">
                  <c:v>1974</c:v>
                </c:pt>
                <c:pt idx="991">
                  <c:v>1690</c:v>
                </c:pt>
                <c:pt idx="992">
                  <c:v>1978</c:v>
                </c:pt>
                <c:pt idx="993">
                  <c:v>1890</c:v>
                </c:pt>
                <c:pt idx="994">
                  <c:v>1623</c:v>
                </c:pt>
                <c:pt idx="995">
                  <c:v>1707</c:v>
                </c:pt>
                <c:pt idx="996">
                  <c:v>1502</c:v>
                </c:pt>
                <c:pt idx="997">
                  <c:v>1792</c:v>
                </c:pt>
                <c:pt idx="998">
                  <c:v>1758</c:v>
                </c:pt>
                <c:pt idx="999">
                  <c:v>1747</c:v>
                </c:pt>
                <c:pt idx="1000">
                  <c:v>1825</c:v>
                </c:pt>
                <c:pt idx="1001">
                  <c:v>1973</c:v>
                </c:pt>
                <c:pt idx="1002">
                  <c:v>1833</c:v>
                </c:pt>
                <c:pt idx="1003">
                  <c:v>1898</c:v>
                </c:pt>
                <c:pt idx="1004">
                  <c:v>1939</c:v>
                </c:pt>
                <c:pt idx="1005">
                  <c:v>2077</c:v>
                </c:pt>
                <c:pt idx="1006">
                  <c:v>1762</c:v>
                </c:pt>
                <c:pt idx="1007">
                  <c:v>1617</c:v>
                </c:pt>
                <c:pt idx="1008">
                  <c:v>1430</c:v>
                </c:pt>
                <c:pt idx="1009">
                  <c:v>1658</c:v>
                </c:pt>
                <c:pt idx="1010">
                  <c:v>1901</c:v>
                </c:pt>
                <c:pt idx="1011">
                  <c:v>1494</c:v>
                </c:pt>
                <c:pt idx="1012">
                  <c:v>1801</c:v>
                </c:pt>
                <c:pt idx="1013">
                  <c:v>1966</c:v>
                </c:pt>
                <c:pt idx="1014">
                  <c:v>1532</c:v>
                </c:pt>
                <c:pt idx="1015">
                  <c:v>1422</c:v>
                </c:pt>
                <c:pt idx="1016">
                  <c:v>1692</c:v>
                </c:pt>
                <c:pt idx="1017">
                  <c:v>1649</c:v>
                </c:pt>
                <c:pt idx="1018">
                  <c:v>1775</c:v>
                </c:pt>
                <c:pt idx="1019">
                  <c:v>1758</c:v>
                </c:pt>
                <c:pt idx="1020">
                  <c:v>1527</c:v>
                </c:pt>
                <c:pt idx="1021">
                  <c:v>1874</c:v>
                </c:pt>
                <c:pt idx="1022">
                  <c:v>2012</c:v>
                </c:pt>
                <c:pt idx="1023">
                  <c:v>1769</c:v>
                </c:pt>
                <c:pt idx="1024">
                  <c:v>1855</c:v>
                </c:pt>
                <c:pt idx="1025">
                  <c:v>1519</c:v>
                </c:pt>
                <c:pt idx="1026">
                  <c:v>1399</c:v>
                </c:pt>
                <c:pt idx="1027">
                  <c:v>1643</c:v>
                </c:pt>
                <c:pt idx="1028">
                  <c:v>1664</c:v>
                </c:pt>
                <c:pt idx="1029">
                  <c:v>1392</c:v>
                </c:pt>
                <c:pt idx="1030">
                  <c:v>1728</c:v>
                </c:pt>
                <c:pt idx="1031">
                  <c:v>2050</c:v>
                </c:pt>
                <c:pt idx="1032">
                  <c:v>1779</c:v>
                </c:pt>
                <c:pt idx="1033">
                  <c:v>1745</c:v>
                </c:pt>
                <c:pt idx="1034">
                  <c:v>1816</c:v>
                </c:pt>
                <c:pt idx="1035">
                  <c:v>1548</c:v>
                </c:pt>
                <c:pt idx="1036">
                  <c:v>1624</c:v>
                </c:pt>
                <c:pt idx="1037">
                  <c:v>1461</c:v>
                </c:pt>
                <c:pt idx="1038">
                  <c:v>1642</c:v>
                </c:pt>
                <c:pt idx="1039">
                  <c:v>1547</c:v>
                </c:pt>
                <c:pt idx="1040">
                  <c:v>1501</c:v>
                </c:pt>
                <c:pt idx="1041">
                  <c:v>1993</c:v>
                </c:pt>
                <c:pt idx="1042">
                  <c:v>1463</c:v>
                </c:pt>
                <c:pt idx="1043">
                  <c:v>1740</c:v>
                </c:pt>
                <c:pt idx="1044">
                  <c:v>1671</c:v>
                </c:pt>
                <c:pt idx="1045">
                  <c:v>1703</c:v>
                </c:pt>
                <c:pt idx="1046">
                  <c:v>1693</c:v>
                </c:pt>
                <c:pt idx="1047">
                  <c:v>1698</c:v>
                </c:pt>
                <c:pt idx="1048">
                  <c:v>1611</c:v>
                </c:pt>
                <c:pt idx="1049">
                  <c:v>1583</c:v>
                </c:pt>
                <c:pt idx="1050">
                  <c:v>1961</c:v>
                </c:pt>
                <c:pt idx="1051">
                  <c:v>1791</c:v>
                </c:pt>
                <c:pt idx="1052">
                  <c:v>1487</c:v>
                </c:pt>
                <c:pt idx="1053">
                  <c:v>1198</c:v>
                </c:pt>
                <c:pt idx="1054">
                  <c:v>1724</c:v>
                </c:pt>
                <c:pt idx="1055">
                  <c:v>1607</c:v>
                </c:pt>
                <c:pt idx="1056">
                  <c:v>1767</c:v>
                </c:pt>
                <c:pt idx="1057">
                  <c:v>1608</c:v>
                </c:pt>
                <c:pt idx="1058">
                  <c:v>1298</c:v>
                </c:pt>
                <c:pt idx="1059">
                  <c:v>1769</c:v>
                </c:pt>
                <c:pt idx="1060">
                  <c:v>1697</c:v>
                </c:pt>
                <c:pt idx="1061">
                  <c:v>1712</c:v>
                </c:pt>
                <c:pt idx="1062">
                  <c:v>1443</c:v>
                </c:pt>
                <c:pt idx="1063">
                  <c:v>1548</c:v>
                </c:pt>
                <c:pt idx="1064">
                  <c:v>1772</c:v>
                </c:pt>
                <c:pt idx="1065">
                  <c:v>2126</c:v>
                </c:pt>
                <c:pt idx="1066">
                  <c:v>1558</c:v>
                </c:pt>
                <c:pt idx="1067">
                  <c:v>1691</c:v>
                </c:pt>
                <c:pt idx="1068">
                  <c:v>1795</c:v>
                </c:pt>
                <c:pt idx="1069">
                  <c:v>1809</c:v>
                </c:pt>
                <c:pt idx="1070">
                  <c:v>1567</c:v>
                </c:pt>
                <c:pt idx="1071">
                  <c:v>1679</c:v>
                </c:pt>
                <c:pt idx="1072">
                  <c:v>1668</c:v>
                </c:pt>
                <c:pt idx="1073">
                  <c:v>1652</c:v>
                </c:pt>
                <c:pt idx="1074">
                  <c:v>2092</c:v>
                </c:pt>
                <c:pt idx="1075">
                  <c:v>2003</c:v>
                </c:pt>
                <c:pt idx="1076">
                  <c:v>1830</c:v>
                </c:pt>
                <c:pt idx="1077">
                  <c:v>2000</c:v>
                </c:pt>
                <c:pt idx="1078">
                  <c:v>1738</c:v>
                </c:pt>
                <c:pt idx="1079">
                  <c:v>1760</c:v>
                </c:pt>
                <c:pt idx="1080">
                  <c:v>1676</c:v>
                </c:pt>
                <c:pt idx="1081">
                  <c:v>1682</c:v>
                </c:pt>
                <c:pt idx="1082">
                  <c:v>1928</c:v>
                </c:pt>
                <c:pt idx="1083">
                  <c:v>1642</c:v>
                </c:pt>
                <c:pt idx="1084">
                  <c:v>1932</c:v>
                </c:pt>
                <c:pt idx="1085">
                  <c:v>1578</c:v>
                </c:pt>
                <c:pt idx="1086">
                  <c:v>1780</c:v>
                </c:pt>
                <c:pt idx="1087">
                  <c:v>1988</c:v>
                </c:pt>
                <c:pt idx="1088">
                  <c:v>1589</c:v>
                </c:pt>
                <c:pt idx="1089">
                  <c:v>1677</c:v>
                </c:pt>
                <c:pt idx="1090">
                  <c:v>1483</c:v>
                </c:pt>
                <c:pt idx="1091">
                  <c:v>1799</c:v>
                </c:pt>
                <c:pt idx="1092">
                  <c:v>1474</c:v>
                </c:pt>
                <c:pt idx="1093">
                  <c:v>1724</c:v>
                </c:pt>
                <c:pt idx="1094">
                  <c:v>1448</c:v>
                </c:pt>
                <c:pt idx="1095">
                  <c:v>1649</c:v>
                </c:pt>
                <c:pt idx="1096">
                  <c:v>1699</c:v>
                </c:pt>
                <c:pt idx="1097">
                  <c:v>1920</c:v>
                </c:pt>
                <c:pt idx="1098">
                  <c:v>1771</c:v>
                </c:pt>
                <c:pt idx="1099">
                  <c:v>1750</c:v>
                </c:pt>
                <c:pt idx="1100">
                  <c:v>1784</c:v>
                </c:pt>
                <c:pt idx="1101">
                  <c:v>1730</c:v>
                </c:pt>
                <c:pt idx="1102">
                  <c:v>1865</c:v>
                </c:pt>
                <c:pt idx="1103">
                  <c:v>1550</c:v>
                </c:pt>
                <c:pt idx="1104">
                  <c:v>1719</c:v>
                </c:pt>
                <c:pt idx="1105">
                  <c:v>1740</c:v>
                </c:pt>
                <c:pt idx="1106">
                  <c:v>1402</c:v>
                </c:pt>
                <c:pt idx="1107">
                  <c:v>1536</c:v>
                </c:pt>
                <c:pt idx="1108">
                  <c:v>2009</c:v>
                </c:pt>
                <c:pt idx="1109">
                  <c:v>1860</c:v>
                </c:pt>
                <c:pt idx="1110">
                  <c:v>1988</c:v>
                </c:pt>
                <c:pt idx="1111">
                  <c:v>1822</c:v>
                </c:pt>
                <c:pt idx="1112">
                  <c:v>1719</c:v>
                </c:pt>
                <c:pt idx="1113">
                  <c:v>1648</c:v>
                </c:pt>
                <c:pt idx="1114">
                  <c:v>1561</c:v>
                </c:pt>
                <c:pt idx="1115">
                  <c:v>2160</c:v>
                </c:pt>
                <c:pt idx="1116">
                  <c:v>1819</c:v>
                </c:pt>
                <c:pt idx="1117">
                  <c:v>1777</c:v>
                </c:pt>
                <c:pt idx="1118">
                  <c:v>1610</c:v>
                </c:pt>
                <c:pt idx="1119">
                  <c:v>1575</c:v>
                </c:pt>
                <c:pt idx="1120">
                  <c:v>1297</c:v>
                </c:pt>
                <c:pt idx="1121">
                  <c:v>1727</c:v>
                </c:pt>
                <c:pt idx="1122">
                  <c:v>1803</c:v>
                </c:pt>
                <c:pt idx="1123">
                  <c:v>1602</c:v>
                </c:pt>
                <c:pt idx="1124">
                  <c:v>1704</c:v>
                </c:pt>
                <c:pt idx="1125">
                  <c:v>2226</c:v>
                </c:pt>
                <c:pt idx="1126">
                  <c:v>1599</c:v>
                </c:pt>
                <c:pt idx="1127">
                  <c:v>1748</c:v>
                </c:pt>
                <c:pt idx="1128">
                  <c:v>2383</c:v>
                </c:pt>
                <c:pt idx="1129">
                  <c:v>1801</c:v>
                </c:pt>
                <c:pt idx="1130">
                  <c:v>1691</c:v>
                </c:pt>
                <c:pt idx="1131">
                  <c:v>1776</c:v>
                </c:pt>
                <c:pt idx="1132">
                  <c:v>1904</c:v>
                </c:pt>
                <c:pt idx="1133">
                  <c:v>1700</c:v>
                </c:pt>
                <c:pt idx="1134">
                  <c:v>1869</c:v>
                </c:pt>
                <c:pt idx="1135">
                  <c:v>1601</c:v>
                </c:pt>
                <c:pt idx="1136">
                  <c:v>1622</c:v>
                </c:pt>
                <c:pt idx="1137">
                  <c:v>1750</c:v>
                </c:pt>
                <c:pt idx="1138">
                  <c:v>1625</c:v>
                </c:pt>
                <c:pt idx="1139">
                  <c:v>1389</c:v>
                </c:pt>
                <c:pt idx="1140">
                  <c:v>1699</c:v>
                </c:pt>
                <c:pt idx="1141">
                  <c:v>1805</c:v>
                </c:pt>
                <c:pt idx="1142">
                  <c:v>1961</c:v>
                </c:pt>
                <c:pt idx="1143">
                  <c:v>2027</c:v>
                </c:pt>
                <c:pt idx="1144">
                  <c:v>1682</c:v>
                </c:pt>
                <c:pt idx="1145">
                  <c:v>1731</c:v>
                </c:pt>
                <c:pt idx="1146">
                  <c:v>1939</c:v>
                </c:pt>
                <c:pt idx="1147">
                  <c:v>1845</c:v>
                </c:pt>
                <c:pt idx="1148">
                  <c:v>1725</c:v>
                </c:pt>
                <c:pt idx="1149">
                  <c:v>1942</c:v>
                </c:pt>
                <c:pt idx="1150">
                  <c:v>1711</c:v>
                </c:pt>
                <c:pt idx="1151">
                  <c:v>1587</c:v>
                </c:pt>
                <c:pt idx="1152">
                  <c:v>1635</c:v>
                </c:pt>
                <c:pt idx="1153">
                  <c:v>1465</c:v>
                </c:pt>
                <c:pt idx="1154">
                  <c:v>1507</c:v>
                </c:pt>
                <c:pt idx="1155">
                  <c:v>1515</c:v>
                </c:pt>
                <c:pt idx="1156">
                  <c:v>1657</c:v>
                </c:pt>
                <c:pt idx="1157">
                  <c:v>1710</c:v>
                </c:pt>
                <c:pt idx="1158">
                  <c:v>1754</c:v>
                </c:pt>
                <c:pt idx="1159">
                  <c:v>1653</c:v>
                </c:pt>
                <c:pt idx="1160">
                  <c:v>1969</c:v>
                </c:pt>
                <c:pt idx="1161">
                  <c:v>1846</c:v>
                </c:pt>
                <c:pt idx="1162">
                  <c:v>1553</c:v>
                </c:pt>
                <c:pt idx="1163">
                  <c:v>1676</c:v>
                </c:pt>
                <c:pt idx="1164">
                  <c:v>2329</c:v>
                </c:pt>
                <c:pt idx="1165">
                  <c:v>1749</c:v>
                </c:pt>
                <c:pt idx="1166">
                  <c:v>1626</c:v>
                </c:pt>
                <c:pt idx="1167">
                  <c:v>1695</c:v>
                </c:pt>
                <c:pt idx="1168">
                  <c:v>1717</c:v>
                </c:pt>
                <c:pt idx="1169">
                  <c:v>1747</c:v>
                </c:pt>
                <c:pt idx="1170">
                  <c:v>1469</c:v>
                </c:pt>
                <c:pt idx="1171">
                  <c:v>1459</c:v>
                </c:pt>
                <c:pt idx="1172">
                  <c:v>1826</c:v>
                </c:pt>
                <c:pt idx="1173">
                  <c:v>1757</c:v>
                </c:pt>
                <c:pt idx="1174">
                  <c:v>1829</c:v>
                </c:pt>
                <c:pt idx="1175">
                  <c:v>1719</c:v>
                </c:pt>
                <c:pt idx="1176">
                  <c:v>2003</c:v>
                </c:pt>
                <c:pt idx="1177">
                  <c:v>1958</c:v>
                </c:pt>
                <c:pt idx="1178">
                  <c:v>2048</c:v>
                </c:pt>
                <c:pt idx="1179">
                  <c:v>1811</c:v>
                </c:pt>
                <c:pt idx="1180">
                  <c:v>1905</c:v>
                </c:pt>
                <c:pt idx="1181">
                  <c:v>1867</c:v>
                </c:pt>
                <c:pt idx="1182">
                  <c:v>1960</c:v>
                </c:pt>
                <c:pt idx="1183">
                  <c:v>1914</c:v>
                </c:pt>
                <c:pt idx="1184">
                  <c:v>1364</c:v>
                </c:pt>
                <c:pt idx="1185">
                  <c:v>1759</c:v>
                </c:pt>
                <c:pt idx="1186">
                  <c:v>2092</c:v>
                </c:pt>
                <c:pt idx="1187">
                  <c:v>1687</c:v>
                </c:pt>
                <c:pt idx="1188">
                  <c:v>2005</c:v>
                </c:pt>
                <c:pt idx="1189">
                  <c:v>1871</c:v>
                </c:pt>
                <c:pt idx="1190">
                  <c:v>1438</c:v>
                </c:pt>
                <c:pt idx="1191">
                  <c:v>2005</c:v>
                </c:pt>
                <c:pt idx="1192">
                  <c:v>1444</c:v>
                </c:pt>
                <c:pt idx="1193">
                  <c:v>1953</c:v>
                </c:pt>
                <c:pt idx="1194">
                  <c:v>1623</c:v>
                </c:pt>
                <c:pt idx="1195">
                  <c:v>1712</c:v>
                </c:pt>
                <c:pt idx="1196">
                  <c:v>1699</c:v>
                </c:pt>
                <c:pt idx="1197">
                  <c:v>1828</c:v>
                </c:pt>
                <c:pt idx="1198">
                  <c:v>1594</c:v>
                </c:pt>
                <c:pt idx="1199">
                  <c:v>1719</c:v>
                </c:pt>
                <c:pt idx="1200">
                  <c:v>1594</c:v>
                </c:pt>
                <c:pt idx="1201">
                  <c:v>1615</c:v>
                </c:pt>
                <c:pt idx="1202">
                  <c:v>1343</c:v>
                </c:pt>
                <c:pt idx="1203">
                  <c:v>1449</c:v>
                </c:pt>
                <c:pt idx="1204">
                  <c:v>1520</c:v>
                </c:pt>
                <c:pt idx="1205">
                  <c:v>1556</c:v>
                </c:pt>
                <c:pt idx="1206">
                  <c:v>1676</c:v>
                </c:pt>
                <c:pt idx="1207">
                  <c:v>1678</c:v>
                </c:pt>
                <c:pt idx="1208">
                  <c:v>1788</c:v>
                </c:pt>
                <c:pt idx="1209">
                  <c:v>1803</c:v>
                </c:pt>
                <c:pt idx="1210">
                  <c:v>1679</c:v>
                </c:pt>
                <c:pt idx="1211">
                  <c:v>1531</c:v>
                </c:pt>
                <c:pt idx="1212">
                  <c:v>1615</c:v>
                </c:pt>
                <c:pt idx="1213">
                  <c:v>1693</c:v>
                </c:pt>
                <c:pt idx="1214">
                  <c:v>1733</c:v>
                </c:pt>
                <c:pt idx="1215">
                  <c:v>1391</c:v>
                </c:pt>
                <c:pt idx="1216">
                  <c:v>1554</c:v>
                </c:pt>
                <c:pt idx="1217">
                  <c:v>1337</c:v>
                </c:pt>
                <c:pt idx="1218">
                  <c:v>1501</c:v>
                </c:pt>
                <c:pt idx="1219">
                  <c:v>1674</c:v>
                </c:pt>
                <c:pt idx="1220">
                  <c:v>1418</c:v>
                </c:pt>
                <c:pt idx="1221">
                  <c:v>1630</c:v>
                </c:pt>
                <c:pt idx="1222">
                  <c:v>1964</c:v>
                </c:pt>
                <c:pt idx="1223">
                  <c:v>1347</c:v>
                </c:pt>
                <c:pt idx="1224">
                  <c:v>1832</c:v>
                </c:pt>
                <c:pt idx="1225">
                  <c:v>1453</c:v>
                </c:pt>
                <c:pt idx="1226">
                  <c:v>1858</c:v>
                </c:pt>
                <c:pt idx="1227">
                  <c:v>1968</c:v>
                </c:pt>
                <c:pt idx="1228">
                  <c:v>1688</c:v>
                </c:pt>
                <c:pt idx="1229">
                  <c:v>1640</c:v>
                </c:pt>
                <c:pt idx="1230">
                  <c:v>2240</c:v>
                </c:pt>
                <c:pt idx="1231">
                  <c:v>1889</c:v>
                </c:pt>
                <c:pt idx="1232">
                  <c:v>2008</c:v>
                </c:pt>
                <c:pt idx="1233">
                  <c:v>1758</c:v>
                </c:pt>
                <c:pt idx="1234">
                  <c:v>1480</c:v>
                </c:pt>
                <c:pt idx="1235">
                  <c:v>1818</c:v>
                </c:pt>
                <c:pt idx="1236">
                  <c:v>1918</c:v>
                </c:pt>
                <c:pt idx="1237">
                  <c:v>1158</c:v>
                </c:pt>
                <c:pt idx="1238">
                  <c:v>1737</c:v>
                </c:pt>
                <c:pt idx="1239">
                  <c:v>1815</c:v>
                </c:pt>
                <c:pt idx="1240">
                  <c:v>1863</c:v>
                </c:pt>
                <c:pt idx="1241">
                  <c:v>2151</c:v>
                </c:pt>
                <c:pt idx="1242">
                  <c:v>1949</c:v>
                </c:pt>
                <c:pt idx="1243">
                  <c:v>1556</c:v>
                </c:pt>
                <c:pt idx="1244">
                  <c:v>1829</c:v>
                </c:pt>
                <c:pt idx="1245">
                  <c:v>2001</c:v>
                </c:pt>
                <c:pt idx="1246">
                  <c:v>1812</c:v>
                </c:pt>
                <c:pt idx="1247">
                  <c:v>1910</c:v>
                </c:pt>
                <c:pt idx="1248">
                  <c:v>1855</c:v>
                </c:pt>
                <c:pt idx="1249">
                  <c:v>1813</c:v>
                </c:pt>
                <c:pt idx="1250">
                  <c:v>1442</c:v>
                </c:pt>
                <c:pt idx="1251">
                  <c:v>1763</c:v>
                </c:pt>
                <c:pt idx="1252">
                  <c:v>1891</c:v>
                </c:pt>
                <c:pt idx="1253">
                  <c:v>1879</c:v>
                </c:pt>
                <c:pt idx="1254">
                  <c:v>1887</c:v>
                </c:pt>
                <c:pt idx="1255">
                  <c:v>1844</c:v>
                </c:pt>
                <c:pt idx="1256">
                  <c:v>2100</c:v>
                </c:pt>
                <c:pt idx="1257">
                  <c:v>1716</c:v>
                </c:pt>
                <c:pt idx="1258">
                  <c:v>1975</c:v>
                </c:pt>
                <c:pt idx="1259">
                  <c:v>1809</c:v>
                </c:pt>
                <c:pt idx="1260">
                  <c:v>1988</c:v>
                </c:pt>
                <c:pt idx="1261">
                  <c:v>1763</c:v>
                </c:pt>
                <c:pt idx="1262">
                  <c:v>1930</c:v>
                </c:pt>
                <c:pt idx="1263">
                  <c:v>1732</c:v>
                </c:pt>
                <c:pt idx="1264">
                  <c:v>1896</c:v>
                </c:pt>
                <c:pt idx="1265">
                  <c:v>1920</c:v>
                </c:pt>
                <c:pt idx="1266">
                  <c:v>1860</c:v>
                </c:pt>
                <c:pt idx="1267">
                  <c:v>1660</c:v>
                </c:pt>
                <c:pt idx="1268">
                  <c:v>1892</c:v>
                </c:pt>
                <c:pt idx="1269">
                  <c:v>1395</c:v>
                </c:pt>
                <c:pt idx="1270">
                  <c:v>1895</c:v>
                </c:pt>
                <c:pt idx="1271">
                  <c:v>1944</c:v>
                </c:pt>
                <c:pt idx="1272">
                  <c:v>1648</c:v>
                </c:pt>
                <c:pt idx="1273">
                  <c:v>1768</c:v>
                </c:pt>
                <c:pt idx="1274">
                  <c:v>1870</c:v>
                </c:pt>
                <c:pt idx="1275">
                  <c:v>1481</c:v>
                </c:pt>
                <c:pt idx="1276">
                  <c:v>1714</c:v>
                </c:pt>
                <c:pt idx="1277">
                  <c:v>1781</c:v>
                </c:pt>
                <c:pt idx="1278">
                  <c:v>2062</c:v>
                </c:pt>
                <c:pt idx="1279">
                  <c:v>1860</c:v>
                </c:pt>
                <c:pt idx="1280">
                  <c:v>2048</c:v>
                </c:pt>
                <c:pt idx="1281">
                  <c:v>1605</c:v>
                </c:pt>
                <c:pt idx="1282">
                  <c:v>1787</c:v>
                </c:pt>
                <c:pt idx="1283">
                  <c:v>1652</c:v>
                </c:pt>
                <c:pt idx="1284">
                  <c:v>1875</c:v>
                </c:pt>
                <c:pt idx="1285">
                  <c:v>1542</c:v>
                </c:pt>
                <c:pt idx="1286">
                  <c:v>1748</c:v>
                </c:pt>
                <c:pt idx="1287">
                  <c:v>1777</c:v>
                </c:pt>
                <c:pt idx="1288">
                  <c:v>1742</c:v>
                </c:pt>
                <c:pt idx="1289">
                  <c:v>1632</c:v>
                </c:pt>
                <c:pt idx="1290">
                  <c:v>1516</c:v>
                </c:pt>
                <c:pt idx="1291">
                  <c:v>1688</c:v>
                </c:pt>
                <c:pt idx="1292">
                  <c:v>1491</c:v>
                </c:pt>
                <c:pt idx="1293">
                  <c:v>1651</c:v>
                </c:pt>
                <c:pt idx="1294">
                  <c:v>1654</c:v>
                </c:pt>
                <c:pt idx="1295">
                  <c:v>1849</c:v>
                </c:pt>
                <c:pt idx="1296">
                  <c:v>1941</c:v>
                </c:pt>
                <c:pt idx="1297">
                  <c:v>1810</c:v>
                </c:pt>
                <c:pt idx="1298">
                  <c:v>1801</c:v>
                </c:pt>
                <c:pt idx="1299">
                  <c:v>1958</c:v>
                </c:pt>
                <c:pt idx="1300">
                  <c:v>2074</c:v>
                </c:pt>
                <c:pt idx="1301">
                  <c:v>1931</c:v>
                </c:pt>
                <c:pt idx="1302">
                  <c:v>1937</c:v>
                </c:pt>
                <c:pt idx="1303">
                  <c:v>1917</c:v>
                </c:pt>
                <c:pt idx="1304">
                  <c:v>1768</c:v>
                </c:pt>
                <c:pt idx="1305">
                  <c:v>1733</c:v>
                </c:pt>
                <c:pt idx="1306">
                  <c:v>1609</c:v>
                </c:pt>
                <c:pt idx="1307">
                  <c:v>1658</c:v>
                </c:pt>
                <c:pt idx="1308">
                  <c:v>1602</c:v>
                </c:pt>
                <c:pt idx="1309">
                  <c:v>1695</c:v>
                </c:pt>
                <c:pt idx="1310">
                  <c:v>1813</c:v>
                </c:pt>
                <c:pt idx="1311">
                  <c:v>1702</c:v>
                </c:pt>
                <c:pt idx="1312">
                  <c:v>1555</c:v>
                </c:pt>
                <c:pt idx="1313">
                  <c:v>2066</c:v>
                </c:pt>
                <c:pt idx="1314">
                  <c:v>1803</c:v>
                </c:pt>
                <c:pt idx="1315">
                  <c:v>1664</c:v>
                </c:pt>
                <c:pt idx="1316">
                  <c:v>1971</c:v>
                </c:pt>
                <c:pt idx="1317">
                  <c:v>1753</c:v>
                </c:pt>
                <c:pt idx="1318">
                  <c:v>1539</c:v>
                </c:pt>
                <c:pt idx="1319">
                  <c:v>1436</c:v>
                </c:pt>
                <c:pt idx="1320">
                  <c:v>1664</c:v>
                </c:pt>
                <c:pt idx="1321">
                  <c:v>1501</c:v>
                </c:pt>
                <c:pt idx="1322">
                  <c:v>1877</c:v>
                </c:pt>
                <c:pt idx="1323">
                  <c:v>2058</c:v>
                </c:pt>
                <c:pt idx="1324">
                  <c:v>1650</c:v>
                </c:pt>
                <c:pt idx="1325">
                  <c:v>1668</c:v>
                </c:pt>
                <c:pt idx="1326">
                  <c:v>1772</c:v>
                </c:pt>
                <c:pt idx="1327">
                  <c:v>18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le_bin2s!$I$1</c:f>
              <c:strCache>
                <c:ptCount val="1"/>
                <c:pt idx="0">
                  <c:v>Ganymede (reference objec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2s!$E$2:$E$3200</c:f>
              <c:numCache>
                <c:formatCode>General</c:formatCode>
                <c:ptCount val="3199"/>
                <c:pt idx="0">
                  <c:v>1384.205</c:v>
                </c:pt>
                <c:pt idx="1">
                  <c:v>1386.20970761115</c:v>
                </c:pt>
                <c:pt idx="2">
                  <c:v>1388.21441522231</c:v>
                </c:pt>
                <c:pt idx="3">
                  <c:v>1390.21912283346</c:v>
                </c:pt>
                <c:pt idx="4">
                  <c:v>1392.22383044461</c:v>
                </c:pt>
                <c:pt idx="5">
                  <c:v>1394.22853805576</c:v>
                </c:pt>
                <c:pt idx="6">
                  <c:v>1396.23324566692</c:v>
                </c:pt>
                <c:pt idx="7">
                  <c:v>1398.23795327807</c:v>
                </c:pt>
                <c:pt idx="8">
                  <c:v>1400.24266088922</c:v>
                </c:pt>
                <c:pt idx="9">
                  <c:v>1402.24736850038</c:v>
                </c:pt>
                <c:pt idx="10">
                  <c:v>1404.25207611153</c:v>
                </c:pt>
                <c:pt idx="11">
                  <c:v>1406.25678372268</c:v>
                </c:pt>
                <c:pt idx="12">
                  <c:v>1408.26149133384</c:v>
                </c:pt>
                <c:pt idx="13">
                  <c:v>1410.26619894499</c:v>
                </c:pt>
                <c:pt idx="14">
                  <c:v>1412.27090655614</c:v>
                </c:pt>
                <c:pt idx="15">
                  <c:v>1414.27561416729</c:v>
                </c:pt>
                <c:pt idx="16">
                  <c:v>1416.28032177845</c:v>
                </c:pt>
                <c:pt idx="17">
                  <c:v>1418.2850293896</c:v>
                </c:pt>
                <c:pt idx="18">
                  <c:v>1420.28973700075</c:v>
                </c:pt>
                <c:pt idx="19">
                  <c:v>1422.29444461191</c:v>
                </c:pt>
                <c:pt idx="20">
                  <c:v>1424.29915222306</c:v>
                </c:pt>
                <c:pt idx="21">
                  <c:v>1426.30385983421</c:v>
                </c:pt>
                <c:pt idx="22">
                  <c:v>1428.30856744537</c:v>
                </c:pt>
                <c:pt idx="23">
                  <c:v>1430.31327505652</c:v>
                </c:pt>
                <c:pt idx="24">
                  <c:v>1432.31798266767</c:v>
                </c:pt>
                <c:pt idx="25">
                  <c:v>1434.32269027882</c:v>
                </c:pt>
                <c:pt idx="26">
                  <c:v>1436.32739788998</c:v>
                </c:pt>
                <c:pt idx="27">
                  <c:v>1438.33210550113</c:v>
                </c:pt>
                <c:pt idx="28">
                  <c:v>1440.33681311228</c:v>
                </c:pt>
                <c:pt idx="29">
                  <c:v>1442.34152072344</c:v>
                </c:pt>
                <c:pt idx="30">
                  <c:v>1444.34622833459</c:v>
                </c:pt>
                <c:pt idx="31">
                  <c:v>1446.35093594574</c:v>
                </c:pt>
                <c:pt idx="32">
                  <c:v>1448.3556435569</c:v>
                </c:pt>
                <c:pt idx="33">
                  <c:v>1450.36035116805</c:v>
                </c:pt>
                <c:pt idx="34">
                  <c:v>1452.3650587792</c:v>
                </c:pt>
                <c:pt idx="35">
                  <c:v>1454.36976639035</c:v>
                </c:pt>
                <c:pt idx="36">
                  <c:v>1456.37447400151</c:v>
                </c:pt>
                <c:pt idx="37">
                  <c:v>1458.37918161266</c:v>
                </c:pt>
                <c:pt idx="38">
                  <c:v>1460.38388922381</c:v>
                </c:pt>
                <c:pt idx="39">
                  <c:v>1462.38859683497</c:v>
                </c:pt>
                <c:pt idx="40">
                  <c:v>1464.39330444612</c:v>
                </c:pt>
                <c:pt idx="41">
                  <c:v>1466.39801205727</c:v>
                </c:pt>
                <c:pt idx="42">
                  <c:v>1468.40271966843</c:v>
                </c:pt>
                <c:pt idx="43">
                  <c:v>1470.40742727958</c:v>
                </c:pt>
                <c:pt idx="44">
                  <c:v>1472.41213489073</c:v>
                </c:pt>
                <c:pt idx="45">
                  <c:v>1474.41684250188</c:v>
                </c:pt>
                <c:pt idx="46">
                  <c:v>1476.42155011304</c:v>
                </c:pt>
                <c:pt idx="47">
                  <c:v>1478.42625772419</c:v>
                </c:pt>
                <c:pt idx="48">
                  <c:v>1480.43096533534</c:v>
                </c:pt>
                <c:pt idx="49">
                  <c:v>1482.4356729465</c:v>
                </c:pt>
                <c:pt idx="50">
                  <c:v>1484.44038055765</c:v>
                </c:pt>
                <c:pt idx="51">
                  <c:v>1486.4450881688</c:v>
                </c:pt>
                <c:pt idx="52">
                  <c:v>1488.44979577996</c:v>
                </c:pt>
                <c:pt idx="53">
                  <c:v>1490.45450339111</c:v>
                </c:pt>
                <c:pt idx="54">
                  <c:v>1492.45921100226</c:v>
                </c:pt>
                <c:pt idx="55">
                  <c:v>1494.46391861341</c:v>
                </c:pt>
                <c:pt idx="56">
                  <c:v>1496.46862622457</c:v>
                </c:pt>
                <c:pt idx="57">
                  <c:v>1498.47333383572</c:v>
                </c:pt>
                <c:pt idx="58">
                  <c:v>1500.47804144687</c:v>
                </c:pt>
                <c:pt idx="59">
                  <c:v>1502.48274905803</c:v>
                </c:pt>
                <c:pt idx="60">
                  <c:v>1504.48745666918</c:v>
                </c:pt>
                <c:pt idx="61">
                  <c:v>1506.49216428033</c:v>
                </c:pt>
                <c:pt idx="62">
                  <c:v>1508.49687189148</c:v>
                </c:pt>
                <c:pt idx="63">
                  <c:v>1510.50157950264</c:v>
                </c:pt>
                <c:pt idx="64">
                  <c:v>1512.50628711379</c:v>
                </c:pt>
                <c:pt idx="65">
                  <c:v>1514.51099472494</c:v>
                </c:pt>
                <c:pt idx="66">
                  <c:v>1516.5157023361</c:v>
                </c:pt>
                <c:pt idx="67">
                  <c:v>1518.52040994725</c:v>
                </c:pt>
                <c:pt idx="68">
                  <c:v>1520.5251175584</c:v>
                </c:pt>
                <c:pt idx="69">
                  <c:v>1522.52982516956</c:v>
                </c:pt>
                <c:pt idx="70">
                  <c:v>1524.53453278071</c:v>
                </c:pt>
                <c:pt idx="71">
                  <c:v>1526.53924039186</c:v>
                </c:pt>
                <c:pt idx="72">
                  <c:v>1528.54394800301</c:v>
                </c:pt>
                <c:pt idx="73">
                  <c:v>1530.54865561417</c:v>
                </c:pt>
                <c:pt idx="74">
                  <c:v>1532.55336322532</c:v>
                </c:pt>
                <c:pt idx="75">
                  <c:v>1534.55807083647</c:v>
                </c:pt>
                <c:pt idx="76">
                  <c:v>1536.56277844763</c:v>
                </c:pt>
                <c:pt idx="77">
                  <c:v>1538.56748605878</c:v>
                </c:pt>
                <c:pt idx="78">
                  <c:v>1540.57219366993</c:v>
                </c:pt>
                <c:pt idx="79">
                  <c:v>1542.57690128109</c:v>
                </c:pt>
                <c:pt idx="80">
                  <c:v>1544.58160889224</c:v>
                </c:pt>
                <c:pt idx="81">
                  <c:v>1546.58631650339</c:v>
                </c:pt>
                <c:pt idx="82">
                  <c:v>1548.59102411454</c:v>
                </c:pt>
                <c:pt idx="83">
                  <c:v>1550.5957317257</c:v>
                </c:pt>
                <c:pt idx="84">
                  <c:v>1552.60043933685</c:v>
                </c:pt>
                <c:pt idx="85">
                  <c:v>1554.605146948</c:v>
                </c:pt>
                <c:pt idx="86">
                  <c:v>1556.60985455916</c:v>
                </c:pt>
                <c:pt idx="87">
                  <c:v>1558.61456217031</c:v>
                </c:pt>
                <c:pt idx="88">
                  <c:v>1560.61926978146</c:v>
                </c:pt>
                <c:pt idx="89">
                  <c:v>1562.62397739262</c:v>
                </c:pt>
                <c:pt idx="90">
                  <c:v>1564.62868500377</c:v>
                </c:pt>
                <c:pt idx="91">
                  <c:v>1566.63339261492</c:v>
                </c:pt>
                <c:pt idx="92">
                  <c:v>1568.63810022607</c:v>
                </c:pt>
                <c:pt idx="93">
                  <c:v>1570.64280783723</c:v>
                </c:pt>
                <c:pt idx="94">
                  <c:v>1572.64751544838</c:v>
                </c:pt>
                <c:pt idx="95">
                  <c:v>1574.65222305953</c:v>
                </c:pt>
                <c:pt idx="96">
                  <c:v>1576.65693067069</c:v>
                </c:pt>
                <c:pt idx="97">
                  <c:v>1578.66163828184</c:v>
                </c:pt>
                <c:pt idx="98">
                  <c:v>1580.66634589299</c:v>
                </c:pt>
                <c:pt idx="99">
                  <c:v>1582.67105350415</c:v>
                </c:pt>
                <c:pt idx="100">
                  <c:v>1584.6757611153</c:v>
                </c:pt>
                <c:pt idx="101">
                  <c:v>1586.68046872645</c:v>
                </c:pt>
                <c:pt idx="102">
                  <c:v>1588.6851763376</c:v>
                </c:pt>
                <c:pt idx="103">
                  <c:v>1590.68988394876</c:v>
                </c:pt>
                <c:pt idx="104">
                  <c:v>1592.69459155991</c:v>
                </c:pt>
                <c:pt idx="105">
                  <c:v>1594.69929917106</c:v>
                </c:pt>
                <c:pt idx="106">
                  <c:v>1596.70400678222</c:v>
                </c:pt>
                <c:pt idx="107">
                  <c:v>1598.70871439337</c:v>
                </c:pt>
                <c:pt idx="108">
                  <c:v>1600.71342200452</c:v>
                </c:pt>
                <c:pt idx="109">
                  <c:v>1602.71812961567</c:v>
                </c:pt>
                <c:pt idx="110">
                  <c:v>1604.72283722683</c:v>
                </c:pt>
                <c:pt idx="111">
                  <c:v>1606.72754483798</c:v>
                </c:pt>
                <c:pt idx="112">
                  <c:v>1608.73225244913</c:v>
                </c:pt>
                <c:pt idx="113">
                  <c:v>1610.73696006029</c:v>
                </c:pt>
                <c:pt idx="114">
                  <c:v>1612.74166767144</c:v>
                </c:pt>
                <c:pt idx="115">
                  <c:v>1614.74637528259</c:v>
                </c:pt>
                <c:pt idx="116">
                  <c:v>1616.75108289375</c:v>
                </c:pt>
                <c:pt idx="117">
                  <c:v>1618.7557905049</c:v>
                </c:pt>
                <c:pt idx="118">
                  <c:v>1620.76049811605</c:v>
                </c:pt>
                <c:pt idx="119">
                  <c:v>1622.7652057272</c:v>
                </c:pt>
                <c:pt idx="120">
                  <c:v>1624.76991333836</c:v>
                </c:pt>
                <c:pt idx="121">
                  <c:v>1626.77462094951</c:v>
                </c:pt>
                <c:pt idx="122">
                  <c:v>1628.77932856066</c:v>
                </c:pt>
                <c:pt idx="123">
                  <c:v>1630.78403617182</c:v>
                </c:pt>
                <c:pt idx="124">
                  <c:v>1632.78874378297</c:v>
                </c:pt>
                <c:pt idx="125">
                  <c:v>1634.79345139412</c:v>
                </c:pt>
                <c:pt idx="126">
                  <c:v>1636.79815900528</c:v>
                </c:pt>
                <c:pt idx="127">
                  <c:v>1638.80286661643</c:v>
                </c:pt>
                <c:pt idx="128">
                  <c:v>1640.80757422758</c:v>
                </c:pt>
                <c:pt idx="129">
                  <c:v>1642.81228183873</c:v>
                </c:pt>
                <c:pt idx="130">
                  <c:v>1644.81698944989</c:v>
                </c:pt>
                <c:pt idx="131">
                  <c:v>1646.82169706104</c:v>
                </c:pt>
                <c:pt idx="132">
                  <c:v>1648.82640467219</c:v>
                </c:pt>
                <c:pt idx="133">
                  <c:v>1650.83111228335</c:v>
                </c:pt>
                <c:pt idx="134">
                  <c:v>1652.8358198945</c:v>
                </c:pt>
                <c:pt idx="135">
                  <c:v>1654.84052750565</c:v>
                </c:pt>
                <c:pt idx="136">
                  <c:v>1656.84523511681</c:v>
                </c:pt>
                <c:pt idx="137">
                  <c:v>1658.84994272796</c:v>
                </c:pt>
                <c:pt idx="138">
                  <c:v>1660.85465033911</c:v>
                </c:pt>
                <c:pt idx="139">
                  <c:v>1662.85935795026</c:v>
                </c:pt>
                <c:pt idx="140">
                  <c:v>1664.86406556142</c:v>
                </c:pt>
                <c:pt idx="141">
                  <c:v>1666.86877317257</c:v>
                </c:pt>
                <c:pt idx="142">
                  <c:v>1668.87348078372</c:v>
                </c:pt>
                <c:pt idx="143">
                  <c:v>1670.87818839488</c:v>
                </c:pt>
                <c:pt idx="144">
                  <c:v>1672.88289600603</c:v>
                </c:pt>
                <c:pt idx="145">
                  <c:v>1674.88760361718</c:v>
                </c:pt>
                <c:pt idx="146">
                  <c:v>1676.89231122834</c:v>
                </c:pt>
                <c:pt idx="147">
                  <c:v>1678.89701883949</c:v>
                </c:pt>
                <c:pt idx="148">
                  <c:v>1680.90172645064</c:v>
                </c:pt>
                <c:pt idx="149">
                  <c:v>1682.90643406179</c:v>
                </c:pt>
                <c:pt idx="150">
                  <c:v>1684.91114167295</c:v>
                </c:pt>
                <c:pt idx="151">
                  <c:v>1686.9158492841</c:v>
                </c:pt>
                <c:pt idx="152">
                  <c:v>1688.92055689525</c:v>
                </c:pt>
                <c:pt idx="153">
                  <c:v>1690.92526450641</c:v>
                </c:pt>
                <c:pt idx="154">
                  <c:v>1692.92997211756</c:v>
                </c:pt>
                <c:pt idx="155">
                  <c:v>1694.93467972871</c:v>
                </c:pt>
                <c:pt idx="156">
                  <c:v>1696.93938733986</c:v>
                </c:pt>
                <c:pt idx="157">
                  <c:v>1698.94409495102</c:v>
                </c:pt>
                <c:pt idx="158">
                  <c:v>1700.94880256217</c:v>
                </c:pt>
                <c:pt idx="159">
                  <c:v>1702.95351017332</c:v>
                </c:pt>
                <c:pt idx="160">
                  <c:v>1704.95821778448</c:v>
                </c:pt>
                <c:pt idx="161">
                  <c:v>1706.96292539563</c:v>
                </c:pt>
                <c:pt idx="162">
                  <c:v>1708.96763300678</c:v>
                </c:pt>
                <c:pt idx="163">
                  <c:v>1710.97234061794</c:v>
                </c:pt>
                <c:pt idx="164">
                  <c:v>1712.97704822909</c:v>
                </c:pt>
                <c:pt idx="165">
                  <c:v>1714.98175584024</c:v>
                </c:pt>
                <c:pt idx="166">
                  <c:v>1716.98646345139</c:v>
                </c:pt>
                <c:pt idx="167">
                  <c:v>1718.99117106255</c:v>
                </c:pt>
                <c:pt idx="168">
                  <c:v>1720.9958786737</c:v>
                </c:pt>
                <c:pt idx="169">
                  <c:v>1723.00058628485</c:v>
                </c:pt>
                <c:pt idx="170">
                  <c:v>1725.00529389601</c:v>
                </c:pt>
                <c:pt idx="171">
                  <c:v>1727.01000150716</c:v>
                </c:pt>
                <c:pt idx="172">
                  <c:v>1729.01470911831</c:v>
                </c:pt>
                <c:pt idx="173">
                  <c:v>1731.01941672947</c:v>
                </c:pt>
                <c:pt idx="174">
                  <c:v>1733.02412434062</c:v>
                </c:pt>
                <c:pt idx="175">
                  <c:v>1735.02883195177</c:v>
                </c:pt>
                <c:pt idx="176">
                  <c:v>1737.03353956292</c:v>
                </c:pt>
                <c:pt idx="177">
                  <c:v>1739.03824717408</c:v>
                </c:pt>
                <c:pt idx="178">
                  <c:v>1741.04295478523</c:v>
                </c:pt>
                <c:pt idx="179">
                  <c:v>1743.04766239638</c:v>
                </c:pt>
                <c:pt idx="180">
                  <c:v>1745.05237000754</c:v>
                </c:pt>
                <c:pt idx="181">
                  <c:v>1747.05707761869</c:v>
                </c:pt>
                <c:pt idx="182">
                  <c:v>1749.06178522984</c:v>
                </c:pt>
                <c:pt idx="183">
                  <c:v>1751.066492841</c:v>
                </c:pt>
                <c:pt idx="184">
                  <c:v>1753.07120045215</c:v>
                </c:pt>
                <c:pt idx="185">
                  <c:v>1755.0759080633</c:v>
                </c:pt>
                <c:pt idx="186">
                  <c:v>1757.08061567445</c:v>
                </c:pt>
                <c:pt idx="187">
                  <c:v>1759.08532328561</c:v>
                </c:pt>
                <c:pt idx="188">
                  <c:v>1761.09003089676</c:v>
                </c:pt>
                <c:pt idx="189">
                  <c:v>1763.09473850791</c:v>
                </c:pt>
                <c:pt idx="190">
                  <c:v>1765.09944611907</c:v>
                </c:pt>
                <c:pt idx="191">
                  <c:v>1767.10415373022</c:v>
                </c:pt>
                <c:pt idx="192">
                  <c:v>1769.10886134137</c:v>
                </c:pt>
                <c:pt idx="193">
                  <c:v>1771.11356895253</c:v>
                </c:pt>
                <c:pt idx="194">
                  <c:v>1773.11827656368</c:v>
                </c:pt>
                <c:pt idx="195">
                  <c:v>1775.12298417483</c:v>
                </c:pt>
                <c:pt idx="196">
                  <c:v>1777.12769178598</c:v>
                </c:pt>
                <c:pt idx="197">
                  <c:v>1779.13239939714</c:v>
                </c:pt>
                <c:pt idx="198">
                  <c:v>1781.13710700829</c:v>
                </c:pt>
                <c:pt idx="199">
                  <c:v>1783.14181461944</c:v>
                </c:pt>
                <c:pt idx="200">
                  <c:v>1785.1465222306</c:v>
                </c:pt>
                <c:pt idx="201">
                  <c:v>1787.15122984175</c:v>
                </c:pt>
                <c:pt idx="202">
                  <c:v>1789.1559374529</c:v>
                </c:pt>
                <c:pt idx="203">
                  <c:v>1791.16064506406</c:v>
                </c:pt>
                <c:pt idx="204">
                  <c:v>1793.16535267521</c:v>
                </c:pt>
                <c:pt idx="205">
                  <c:v>1795.17006028636</c:v>
                </c:pt>
                <c:pt idx="206">
                  <c:v>1797.17476789751</c:v>
                </c:pt>
                <c:pt idx="207">
                  <c:v>1799.17947550867</c:v>
                </c:pt>
                <c:pt idx="208">
                  <c:v>1801.18418311982</c:v>
                </c:pt>
                <c:pt idx="209">
                  <c:v>1803.18889073097</c:v>
                </c:pt>
                <c:pt idx="210">
                  <c:v>1805.19359834213</c:v>
                </c:pt>
                <c:pt idx="211">
                  <c:v>1807.19830595328</c:v>
                </c:pt>
                <c:pt idx="212">
                  <c:v>1809.20301356443</c:v>
                </c:pt>
                <c:pt idx="213">
                  <c:v>1811.20772117558</c:v>
                </c:pt>
                <c:pt idx="214">
                  <c:v>1813.21242878674</c:v>
                </c:pt>
                <c:pt idx="215">
                  <c:v>1815.21713639789</c:v>
                </c:pt>
                <c:pt idx="216">
                  <c:v>1817.22184400904</c:v>
                </c:pt>
                <c:pt idx="217">
                  <c:v>1819.2265516202</c:v>
                </c:pt>
                <c:pt idx="218">
                  <c:v>1821.23125923135</c:v>
                </c:pt>
                <c:pt idx="219">
                  <c:v>1823.2359668425</c:v>
                </c:pt>
                <c:pt idx="220">
                  <c:v>1825.24067445366</c:v>
                </c:pt>
                <c:pt idx="221">
                  <c:v>1827.24538206481</c:v>
                </c:pt>
                <c:pt idx="222">
                  <c:v>1829.25008967596</c:v>
                </c:pt>
                <c:pt idx="223">
                  <c:v>1831.25479728711</c:v>
                </c:pt>
                <c:pt idx="224">
                  <c:v>1833.25950489827</c:v>
                </c:pt>
                <c:pt idx="225">
                  <c:v>1835.26421250942</c:v>
                </c:pt>
                <c:pt idx="226">
                  <c:v>1837.26892012057</c:v>
                </c:pt>
                <c:pt idx="227">
                  <c:v>1839.27362773173</c:v>
                </c:pt>
                <c:pt idx="228">
                  <c:v>1841.27833534288</c:v>
                </c:pt>
                <c:pt idx="229">
                  <c:v>1843.28304295403</c:v>
                </c:pt>
                <c:pt idx="230">
                  <c:v>1845.28775056519</c:v>
                </c:pt>
                <c:pt idx="231">
                  <c:v>1847.29245817634</c:v>
                </c:pt>
                <c:pt idx="232">
                  <c:v>1849.29716578749</c:v>
                </c:pt>
                <c:pt idx="233">
                  <c:v>1851.30187339864</c:v>
                </c:pt>
                <c:pt idx="234">
                  <c:v>1853.3065810098</c:v>
                </c:pt>
                <c:pt idx="235">
                  <c:v>1855.31128862095</c:v>
                </c:pt>
                <c:pt idx="236">
                  <c:v>1857.3159962321</c:v>
                </c:pt>
                <c:pt idx="237">
                  <c:v>1859.32070384326</c:v>
                </c:pt>
                <c:pt idx="238">
                  <c:v>1861.32541145441</c:v>
                </c:pt>
                <c:pt idx="239">
                  <c:v>1863.33011906556</c:v>
                </c:pt>
                <c:pt idx="240">
                  <c:v>1865.33482667672</c:v>
                </c:pt>
                <c:pt idx="241">
                  <c:v>1867.33953428787</c:v>
                </c:pt>
                <c:pt idx="242">
                  <c:v>1869.34424189902</c:v>
                </c:pt>
                <c:pt idx="243">
                  <c:v>1871.34894951017</c:v>
                </c:pt>
                <c:pt idx="244">
                  <c:v>1873.35365712133</c:v>
                </c:pt>
                <c:pt idx="245">
                  <c:v>1875.35836473248</c:v>
                </c:pt>
                <c:pt idx="246">
                  <c:v>1877.36307234363</c:v>
                </c:pt>
                <c:pt idx="247">
                  <c:v>1879.36777995479</c:v>
                </c:pt>
                <c:pt idx="248">
                  <c:v>1881.37248756594</c:v>
                </c:pt>
                <c:pt idx="249">
                  <c:v>1883.37719517709</c:v>
                </c:pt>
                <c:pt idx="250">
                  <c:v>1885.38190278825</c:v>
                </c:pt>
                <c:pt idx="251">
                  <c:v>1887.3866103994</c:v>
                </c:pt>
                <c:pt idx="252">
                  <c:v>1889.39131801055</c:v>
                </c:pt>
                <c:pt idx="253">
                  <c:v>1891.3960256217</c:v>
                </c:pt>
                <c:pt idx="254">
                  <c:v>1893.40073323286</c:v>
                </c:pt>
                <c:pt idx="255">
                  <c:v>1895.40544084401</c:v>
                </c:pt>
                <c:pt idx="256">
                  <c:v>1897.41014845516</c:v>
                </c:pt>
                <c:pt idx="257">
                  <c:v>1899.41485606632</c:v>
                </c:pt>
                <c:pt idx="258">
                  <c:v>1901.41956367747</c:v>
                </c:pt>
                <c:pt idx="259">
                  <c:v>1903.42427128862</c:v>
                </c:pt>
                <c:pt idx="260">
                  <c:v>1905.42897889977</c:v>
                </c:pt>
                <c:pt idx="261">
                  <c:v>1907.43368651093</c:v>
                </c:pt>
                <c:pt idx="262">
                  <c:v>1909.43839412208</c:v>
                </c:pt>
                <c:pt idx="263">
                  <c:v>1911.44310173323</c:v>
                </c:pt>
                <c:pt idx="264">
                  <c:v>1913.44780934439</c:v>
                </c:pt>
                <c:pt idx="265">
                  <c:v>1915.45251695554</c:v>
                </c:pt>
                <c:pt idx="266">
                  <c:v>1917.45722456669</c:v>
                </c:pt>
                <c:pt idx="267">
                  <c:v>1919.46193217785</c:v>
                </c:pt>
                <c:pt idx="268">
                  <c:v>1921.466639789</c:v>
                </c:pt>
                <c:pt idx="269">
                  <c:v>1923.47134740015</c:v>
                </c:pt>
                <c:pt idx="270">
                  <c:v>1925.4760550113</c:v>
                </c:pt>
                <c:pt idx="271">
                  <c:v>1927.48076262246</c:v>
                </c:pt>
                <c:pt idx="272">
                  <c:v>1929.48547023361</c:v>
                </c:pt>
                <c:pt idx="273">
                  <c:v>1931.49017784476</c:v>
                </c:pt>
                <c:pt idx="274">
                  <c:v>1933.49488545592</c:v>
                </c:pt>
                <c:pt idx="275">
                  <c:v>1935.49959306707</c:v>
                </c:pt>
                <c:pt idx="276">
                  <c:v>1937.50430067822</c:v>
                </c:pt>
                <c:pt idx="277">
                  <c:v>1939.50900828938</c:v>
                </c:pt>
                <c:pt idx="278">
                  <c:v>1941.51371590053</c:v>
                </c:pt>
                <c:pt idx="279">
                  <c:v>1943.51842351168</c:v>
                </c:pt>
                <c:pt idx="280">
                  <c:v>1945.52313112283</c:v>
                </c:pt>
                <c:pt idx="281">
                  <c:v>1947.52783873399</c:v>
                </c:pt>
                <c:pt idx="282">
                  <c:v>1949.53254634514</c:v>
                </c:pt>
                <c:pt idx="283">
                  <c:v>1951.53725395629</c:v>
                </c:pt>
                <c:pt idx="284">
                  <c:v>1953.54196156745</c:v>
                </c:pt>
                <c:pt idx="285">
                  <c:v>1955.5466691786</c:v>
                </c:pt>
                <c:pt idx="286">
                  <c:v>1957.55137678975</c:v>
                </c:pt>
                <c:pt idx="287">
                  <c:v>1959.55608440091</c:v>
                </c:pt>
                <c:pt idx="288">
                  <c:v>1961.56079201206</c:v>
                </c:pt>
                <c:pt idx="289">
                  <c:v>1963.56549962321</c:v>
                </c:pt>
                <c:pt idx="290">
                  <c:v>1965.57020723436</c:v>
                </c:pt>
                <c:pt idx="291">
                  <c:v>1967.57491484552</c:v>
                </c:pt>
                <c:pt idx="292">
                  <c:v>1969.57962245667</c:v>
                </c:pt>
                <c:pt idx="293">
                  <c:v>1971.58433006782</c:v>
                </c:pt>
                <c:pt idx="294">
                  <c:v>1973.58903767898</c:v>
                </c:pt>
                <c:pt idx="295">
                  <c:v>1975.59374529013</c:v>
                </c:pt>
                <c:pt idx="296">
                  <c:v>1977.59845290128</c:v>
                </c:pt>
                <c:pt idx="297">
                  <c:v>1979.60316051244</c:v>
                </c:pt>
                <c:pt idx="298">
                  <c:v>1981.60786812359</c:v>
                </c:pt>
                <c:pt idx="299">
                  <c:v>1983.61257573474</c:v>
                </c:pt>
                <c:pt idx="300">
                  <c:v>1985.61728334589</c:v>
                </c:pt>
                <c:pt idx="301">
                  <c:v>1987.62199095705</c:v>
                </c:pt>
                <c:pt idx="302">
                  <c:v>1989.6266985682</c:v>
                </c:pt>
                <c:pt idx="303">
                  <c:v>1991.63140617935</c:v>
                </c:pt>
                <c:pt idx="304">
                  <c:v>1993.63611379051</c:v>
                </c:pt>
                <c:pt idx="305">
                  <c:v>1995.64082140166</c:v>
                </c:pt>
                <c:pt idx="306">
                  <c:v>1997.64552901281</c:v>
                </c:pt>
                <c:pt idx="307">
                  <c:v>1999.65023662397</c:v>
                </c:pt>
                <c:pt idx="308">
                  <c:v>2001.65494423512</c:v>
                </c:pt>
                <c:pt idx="309">
                  <c:v>2003.65965184627</c:v>
                </c:pt>
                <c:pt idx="310">
                  <c:v>2005.66435945742</c:v>
                </c:pt>
                <c:pt idx="311">
                  <c:v>2007.66906706858</c:v>
                </c:pt>
                <c:pt idx="312">
                  <c:v>2009.67377467973</c:v>
                </c:pt>
                <c:pt idx="313">
                  <c:v>2011.67848229088</c:v>
                </c:pt>
                <c:pt idx="314">
                  <c:v>2013.68318990204</c:v>
                </c:pt>
                <c:pt idx="315">
                  <c:v>2015.68789751319</c:v>
                </c:pt>
                <c:pt idx="316">
                  <c:v>2017.69260512434</c:v>
                </c:pt>
                <c:pt idx="317">
                  <c:v>2019.69731273549</c:v>
                </c:pt>
                <c:pt idx="318">
                  <c:v>2021.70202034665</c:v>
                </c:pt>
                <c:pt idx="319">
                  <c:v>2023.7067279578</c:v>
                </c:pt>
                <c:pt idx="320">
                  <c:v>2025.71143556895</c:v>
                </c:pt>
                <c:pt idx="321">
                  <c:v>2027.71614318011</c:v>
                </c:pt>
                <c:pt idx="322">
                  <c:v>2029.72085079126</c:v>
                </c:pt>
                <c:pt idx="323">
                  <c:v>2031.72555840241</c:v>
                </c:pt>
                <c:pt idx="324">
                  <c:v>2033.73026601357</c:v>
                </c:pt>
                <c:pt idx="325">
                  <c:v>2035.73497362472</c:v>
                </c:pt>
                <c:pt idx="326">
                  <c:v>2037.73968123587</c:v>
                </c:pt>
                <c:pt idx="327">
                  <c:v>2039.74438884702</c:v>
                </c:pt>
                <c:pt idx="328">
                  <c:v>2041.74909645818</c:v>
                </c:pt>
                <c:pt idx="329">
                  <c:v>2043.75380406933</c:v>
                </c:pt>
                <c:pt idx="330">
                  <c:v>2045.75851168048</c:v>
                </c:pt>
                <c:pt idx="331">
                  <c:v>2047.76321929164</c:v>
                </c:pt>
                <c:pt idx="332">
                  <c:v>2049.76792690279</c:v>
                </c:pt>
                <c:pt idx="333">
                  <c:v>2051.77263451394</c:v>
                </c:pt>
                <c:pt idx="334">
                  <c:v>2053.7773421251</c:v>
                </c:pt>
                <c:pt idx="335">
                  <c:v>2055.78204973625</c:v>
                </c:pt>
                <c:pt idx="336">
                  <c:v>2057.7867573474</c:v>
                </c:pt>
                <c:pt idx="337">
                  <c:v>2059.79146495855</c:v>
                </c:pt>
                <c:pt idx="338">
                  <c:v>2061.79617256971</c:v>
                </c:pt>
                <c:pt idx="339">
                  <c:v>2063.80088018086</c:v>
                </c:pt>
                <c:pt idx="340">
                  <c:v>2065.80558779201</c:v>
                </c:pt>
                <c:pt idx="341">
                  <c:v>2067.81029540316</c:v>
                </c:pt>
                <c:pt idx="342">
                  <c:v>2069.81500301432</c:v>
                </c:pt>
                <c:pt idx="343">
                  <c:v>2071.81971062547</c:v>
                </c:pt>
                <c:pt idx="344">
                  <c:v>2073.82441823662</c:v>
                </c:pt>
                <c:pt idx="345">
                  <c:v>2075.82912584778</c:v>
                </c:pt>
                <c:pt idx="346">
                  <c:v>2077.83383345893</c:v>
                </c:pt>
                <c:pt idx="347">
                  <c:v>2079.83854107008</c:v>
                </c:pt>
                <c:pt idx="348">
                  <c:v>2081.84324868123</c:v>
                </c:pt>
                <c:pt idx="349">
                  <c:v>2083.84795629239</c:v>
                </c:pt>
                <c:pt idx="350">
                  <c:v>2085.85266390354</c:v>
                </c:pt>
                <c:pt idx="351">
                  <c:v>2087.85737151469</c:v>
                </c:pt>
                <c:pt idx="352">
                  <c:v>2089.86207912584</c:v>
                </c:pt>
                <c:pt idx="353">
                  <c:v>2091.866786737</c:v>
                </c:pt>
                <c:pt idx="354">
                  <c:v>2093.87149434815</c:v>
                </c:pt>
                <c:pt idx="355">
                  <c:v>2095.8762019593</c:v>
                </c:pt>
                <c:pt idx="356">
                  <c:v>2097.88090957046</c:v>
                </c:pt>
                <c:pt idx="357">
                  <c:v>2099.88561718161</c:v>
                </c:pt>
                <c:pt idx="358">
                  <c:v>2101.89032479276</c:v>
                </c:pt>
                <c:pt idx="359">
                  <c:v>2103.89503240391</c:v>
                </c:pt>
                <c:pt idx="360">
                  <c:v>2105.89974001507</c:v>
                </c:pt>
                <c:pt idx="361">
                  <c:v>2107.90444762622</c:v>
                </c:pt>
                <c:pt idx="362">
                  <c:v>2109.90915523737</c:v>
                </c:pt>
                <c:pt idx="363">
                  <c:v>2111.91386284853</c:v>
                </c:pt>
                <c:pt idx="364">
                  <c:v>2113.91857045968</c:v>
                </c:pt>
                <c:pt idx="365">
                  <c:v>2115.92327807083</c:v>
                </c:pt>
                <c:pt idx="366">
                  <c:v>2117.92798568198</c:v>
                </c:pt>
                <c:pt idx="367">
                  <c:v>2119.93269329314</c:v>
                </c:pt>
                <c:pt idx="368">
                  <c:v>2121.93740090429</c:v>
                </c:pt>
                <c:pt idx="369">
                  <c:v>2123.94210851544</c:v>
                </c:pt>
                <c:pt idx="370">
                  <c:v>2125.94681612659</c:v>
                </c:pt>
                <c:pt idx="371">
                  <c:v>2127.95152373775</c:v>
                </c:pt>
                <c:pt idx="372">
                  <c:v>2129.9562313489</c:v>
                </c:pt>
                <c:pt idx="373">
                  <c:v>2131.96093896005</c:v>
                </c:pt>
                <c:pt idx="374">
                  <c:v>2133.96564657121</c:v>
                </c:pt>
                <c:pt idx="375">
                  <c:v>2135.97035418236</c:v>
                </c:pt>
                <c:pt idx="376">
                  <c:v>2137.97506179351</c:v>
                </c:pt>
                <c:pt idx="377">
                  <c:v>2139.97976940466</c:v>
                </c:pt>
                <c:pt idx="378">
                  <c:v>2141.98447701582</c:v>
                </c:pt>
                <c:pt idx="379">
                  <c:v>2143.98918462697</c:v>
                </c:pt>
                <c:pt idx="380">
                  <c:v>2145.99389223812</c:v>
                </c:pt>
                <c:pt idx="381">
                  <c:v>2147.99859984927</c:v>
                </c:pt>
                <c:pt idx="382">
                  <c:v>2150.00330746043</c:v>
                </c:pt>
                <c:pt idx="383">
                  <c:v>2152.00801507158</c:v>
                </c:pt>
                <c:pt idx="384">
                  <c:v>2154.01272268273</c:v>
                </c:pt>
                <c:pt idx="385">
                  <c:v>2156.01743029389</c:v>
                </c:pt>
                <c:pt idx="386">
                  <c:v>2158.02213790504</c:v>
                </c:pt>
                <c:pt idx="387">
                  <c:v>2160.02684551619</c:v>
                </c:pt>
                <c:pt idx="388">
                  <c:v>2162.03155312734</c:v>
                </c:pt>
                <c:pt idx="389">
                  <c:v>2164.0362607385</c:v>
                </c:pt>
                <c:pt idx="390">
                  <c:v>2166.04096834965</c:v>
                </c:pt>
                <c:pt idx="391">
                  <c:v>2168.0456759608</c:v>
                </c:pt>
                <c:pt idx="392">
                  <c:v>2170.05038357195</c:v>
                </c:pt>
                <c:pt idx="393">
                  <c:v>2172.05509118311</c:v>
                </c:pt>
                <c:pt idx="394">
                  <c:v>2174.05979879426</c:v>
                </c:pt>
                <c:pt idx="395">
                  <c:v>2176.06450640541</c:v>
                </c:pt>
                <c:pt idx="396">
                  <c:v>2178.06921401657</c:v>
                </c:pt>
                <c:pt idx="397">
                  <c:v>2180.07392162772</c:v>
                </c:pt>
                <c:pt idx="398">
                  <c:v>2182.07862923887</c:v>
                </c:pt>
                <c:pt idx="399">
                  <c:v>2184.08333685002</c:v>
                </c:pt>
                <c:pt idx="400">
                  <c:v>2186.08804446118</c:v>
                </c:pt>
                <c:pt idx="401">
                  <c:v>2188.09275207233</c:v>
                </c:pt>
                <c:pt idx="402">
                  <c:v>2190.09745968348</c:v>
                </c:pt>
                <c:pt idx="403">
                  <c:v>2192.10216729464</c:v>
                </c:pt>
                <c:pt idx="404">
                  <c:v>2194.10687490579</c:v>
                </c:pt>
                <c:pt idx="405">
                  <c:v>2196.11158251694</c:v>
                </c:pt>
                <c:pt idx="406">
                  <c:v>2198.11629012809</c:v>
                </c:pt>
                <c:pt idx="407">
                  <c:v>2200.12099773925</c:v>
                </c:pt>
                <c:pt idx="408">
                  <c:v>2202.1257053504</c:v>
                </c:pt>
                <c:pt idx="409">
                  <c:v>2204.13041296155</c:v>
                </c:pt>
                <c:pt idx="410">
                  <c:v>2206.1351205727</c:v>
                </c:pt>
                <c:pt idx="411">
                  <c:v>2208.13982818386</c:v>
                </c:pt>
                <c:pt idx="412">
                  <c:v>2210.14453579501</c:v>
                </c:pt>
                <c:pt idx="413">
                  <c:v>2212.14924340616</c:v>
                </c:pt>
                <c:pt idx="414">
                  <c:v>2214.15395101732</c:v>
                </c:pt>
                <c:pt idx="415">
                  <c:v>2216.15865862847</c:v>
                </c:pt>
                <c:pt idx="416">
                  <c:v>2218.16336623962</c:v>
                </c:pt>
                <c:pt idx="417">
                  <c:v>2220.16807385077</c:v>
                </c:pt>
                <c:pt idx="418">
                  <c:v>2222.17278146193</c:v>
                </c:pt>
                <c:pt idx="419">
                  <c:v>2224.17748907308</c:v>
                </c:pt>
                <c:pt idx="420">
                  <c:v>2226.18219668423</c:v>
                </c:pt>
                <c:pt idx="421">
                  <c:v>2228.18690429538</c:v>
                </c:pt>
                <c:pt idx="422">
                  <c:v>2230.19161190654</c:v>
                </c:pt>
                <c:pt idx="423">
                  <c:v>2232.19631951769</c:v>
                </c:pt>
                <c:pt idx="424">
                  <c:v>2234.20102712884</c:v>
                </c:pt>
                <c:pt idx="425">
                  <c:v>2236.20573474</c:v>
                </c:pt>
                <c:pt idx="426">
                  <c:v>2238.21044235115</c:v>
                </c:pt>
                <c:pt idx="427">
                  <c:v>2240.2151499623</c:v>
                </c:pt>
                <c:pt idx="428">
                  <c:v>2242.21985757345</c:v>
                </c:pt>
                <c:pt idx="429">
                  <c:v>2244.22456518461</c:v>
                </c:pt>
                <c:pt idx="430">
                  <c:v>2246.22927279576</c:v>
                </c:pt>
                <c:pt idx="431">
                  <c:v>2248.23398040691</c:v>
                </c:pt>
                <c:pt idx="432">
                  <c:v>2250.23868801806</c:v>
                </c:pt>
                <c:pt idx="433">
                  <c:v>2252.24339562922</c:v>
                </c:pt>
                <c:pt idx="434">
                  <c:v>2254.24810324037</c:v>
                </c:pt>
                <c:pt idx="435">
                  <c:v>2256.25281085152</c:v>
                </c:pt>
                <c:pt idx="436">
                  <c:v>2258.25751846268</c:v>
                </c:pt>
                <c:pt idx="437">
                  <c:v>2260.26222607383</c:v>
                </c:pt>
                <c:pt idx="438">
                  <c:v>2262.26693368498</c:v>
                </c:pt>
                <c:pt idx="439">
                  <c:v>2264.27164129613</c:v>
                </c:pt>
                <c:pt idx="440">
                  <c:v>2266.27634890729</c:v>
                </c:pt>
                <c:pt idx="441">
                  <c:v>2268.28105651844</c:v>
                </c:pt>
                <c:pt idx="442">
                  <c:v>2270.28576412959</c:v>
                </c:pt>
                <c:pt idx="443">
                  <c:v>2272.29047174075</c:v>
                </c:pt>
                <c:pt idx="444">
                  <c:v>2274.2951793519</c:v>
                </c:pt>
                <c:pt idx="445">
                  <c:v>2276.29988696305</c:v>
                </c:pt>
                <c:pt idx="446">
                  <c:v>2278.3045945742</c:v>
                </c:pt>
                <c:pt idx="447">
                  <c:v>2280.30930218536</c:v>
                </c:pt>
                <c:pt idx="448">
                  <c:v>2282.31400979651</c:v>
                </c:pt>
                <c:pt idx="449">
                  <c:v>2284.31871740766</c:v>
                </c:pt>
                <c:pt idx="450">
                  <c:v>2286.32342501881</c:v>
                </c:pt>
                <c:pt idx="451">
                  <c:v>2288.32813262997</c:v>
                </c:pt>
                <c:pt idx="452">
                  <c:v>2290.33284024112</c:v>
                </c:pt>
                <c:pt idx="453">
                  <c:v>2292.33754785227</c:v>
                </c:pt>
                <c:pt idx="454">
                  <c:v>2294.34225546343</c:v>
                </c:pt>
                <c:pt idx="455">
                  <c:v>2296.34696307458</c:v>
                </c:pt>
                <c:pt idx="456">
                  <c:v>2298.35167068573</c:v>
                </c:pt>
                <c:pt idx="457">
                  <c:v>2300.35637829688</c:v>
                </c:pt>
                <c:pt idx="458">
                  <c:v>2302.36108590804</c:v>
                </c:pt>
                <c:pt idx="459">
                  <c:v>2304.36579351919</c:v>
                </c:pt>
                <c:pt idx="460">
                  <c:v>2306.37050113034</c:v>
                </c:pt>
                <c:pt idx="461">
                  <c:v>2308.37520874149</c:v>
                </c:pt>
                <c:pt idx="462">
                  <c:v>2310.37991635265</c:v>
                </c:pt>
                <c:pt idx="463">
                  <c:v>2312.3846239638</c:v>
                </c:pt>
                <c:pt idx="464">
                  <c:v>2314.38933157495</c:v>
                </c:pt>
                <c:pt idx="465">
                  <c:v>2316.39403918611</c:v>
                </c:pt>
                <c:pt idx="466">
                  <c:v>2318.39874679726</c:v>
                </c:pt>
                <c:pt idx="467">
                  <c:v>2320.40345440841</c:v>
                </c:pt>
                <c:pt idx="468">
                  <c:v>2322.40816201956</c:v>
                </c:pt>
                <c:pt idx="469">
                  <c:v>2324.41286963072</c:v>
                </c:pt>
                <c:pt idx="470">
                  <c:v>2326.41757724187</c:v>
                </c:pt>
                <c:pt idx="471">
                  <c:v>2328.42228485302</c:v>
                </c:pt>
                <c:pt idx="472">
                  <c:v>2330.42699246418</c:v>
                </c:pt>
                <c:pt idx="473">
                  <c:v>2332.43170007533</c:v>
                </c:pt>
                <c:pt idx="474">
                  <c:v>2334.43640768648</c:v>
                </c:pt>
                <c:pt idx="475">
                  <c:v>2336.44111529763</c:v>
                </c:pt>
                <c:pt idx="476">
                  <c:v>2338.44582290879</c:v>
                </c:pt>
                <c:pt idx="477">
                  <c:v>2340.45053051994</c:v>
                </c:pt>
                <c:pt idx="478">
                  <c:v>2342.45523813109</c:v>
                </c:pt>
                <c:pt idx="479">
                  <c:v>2344.45994574224</c:v>
                </c:pt>
                <c:pt idx="480">
                  <c:v>2346.4646533534</c:v>
                </c:pt>
                <c:pt idx="481">
                  <c:v>2348.46936096455</c:v>
                </c:pt>
                <c:pt idx="482">
                  <c:v>2350.4740685757</c:v>
                </c:pt>
                <c:pt idx="483">
                  <c:v>2352.47877618686</c:v>
                </c:pt>
                <c:pt idx="484">
                  <c:v>2354.48348379801</c:v>
                </c:pt>
                <c:pt idx="485">
                  <c:v>2356.48819140916</c:v>
                </c:pt>
                <c:pt idx="486">
                  <c:v>2358.49289902031</c:v>
                </c:pt>
                <c:pt idx="487">
                  <c:v>2360.49760663147</c:v>
                </c:pt>
                <c:pt idx="488">
                  <c:v>2362.50231424262</c:v>
                </c:pt>
                <c:pt idx="489">
                  <c:v>2364.50702185377</c:v>
                </c:pt>
                <c:pt idx="490">
                  <c:v>2366.51172946492</c:v>
                </c:pt>
                <c:pt idx="491">
                  <c:v>2368.51643707608</c:v>
                </c:pt>
                <c:pt idx="492">
                  <c:v>2370.52114468723</c:v>
                </c:pt>
                <c:pt idx="493">
                  <c:v>2372.52585229838</c:v>
                </c:pt>
                <c:pt idx="494">
                  <c:v>2374.53055990954</c:v>
                </c:pt>
                <c:pt idx="495">
                  <c:v>2376.53526752069</c:v>
                </c:pt>
                <c:pt idx="496">
                  <c:v>2378.53997513184</c:v>
                </c:pt>
                <c:pt idx="497">
                  <c:v>2380.54468274299</c:v>
                </c:pt>
                <c:pt idx="498">
                  <c:v>2382.54939035415</c:v>
                </c:pt>
                <c:pt idx="499">
                  <c:v>2384.5540979653</c:v>
                </c:pt>
                <c:pt idx="500">
                  <c:v>2386.55880557645</c:v>
                </c:pt>
                <c:pt idx="501">
                  <c:v>2388.5635131876</c:v>
                </c:pt>
                <c:pt idx="502">
                  <c:v>2390.56822079876</c:v>
                </c:pt>
                <c:pt idx="503">
                  <c:v>2392.57292840991</c:v>
                </c:pt>
                <c:pt idx="504">
                  <c:v>2394.57763602106</c:v>
                </c:pt>
                <c:pt idx="505">
                  <c:v>2396.58234363222</c:v>
                </c:pt>
                <c:pt idx="506">
                  <c:v>2398.58705124337</c:v>
                </c:pt>
                <c:pt idx="507">
                  <c:v>2400.59175885452</c:v>
                </c:pt>
                <c:pt idx="508">
                  <c:v>2402.59646646567</c:v>
                </c:pt>
                <c:pt idx="509">
                  <c:v>2404.60117407683</c:v>
                </c:pt>
                <c:pt idx="510">
                  <c:v>2406.60588168798</c:v>
                </c:pt>
                <c:pt idx="511">
                  <c:v>2408.61058929913</c:v>
                </c:pt>
                <c:pt idx="512">
                  <c:v>2410.61529691029</c:v>
                </c:pt>
                <c:pt idx="513">
                  <c:v>2412.62000452144</c:v>
                </c:pt>
                <c:pt idx="514">
                  <c:v>2414.62471213259</c:v>
                </c:pt>
                <c:pt idx="515">
                  <c:v>2416.62941974374</c:v>
                </c:pt>
                <c:pt idx="516">
                  <c:v>2418.6341273549</c:v>
                </c:pt>
                <c:pt idx="517">
                  <c:v>2420.63883496605</c:v>
                </c:pt>
                <c:pt idx="518">
                  <c:v>2422.6435425772</c:v>
                </c:pt>
                <c:pt idx="519">
                  <c:v>2424.64825018835</c:v>
                </c:pt>
                <c:pt idx="520">
                  <c:v>2426.65295779951</c:v>
                </c:pt>
                <c:pt idx="521">
                  <c:v>2428.65766541066</c:v>
                </c:pt>
                <c:pt idx="522">
                  <c:v>2430.66237302181</c:v>
                </c:pt>
                <c:pt idx="523">
                  <c:v>2432.66708063297</c:v>
                </c:pt>
                <c:pt idx="524">
                  <c:v>2434.67178824412</c:v>
                </c:pt>
                <c:pt idx="525">
                  <c:v>2436.67649585527</c:v>
                </c:pt>
                <c:pt idx="526">
                  <c:v>2438.68120346642</c:v>
                </c:pt>
                <c:pt idx="527">
                  <c:v>2440.68591107758</c:v>
                </c:pt>
                <c:pt idx="528">
                  <c:v>2442.69061868873</c:v>
                </c:pt>
                <c:pt idx="529">
                  <c:v>2444.69532629988</c:v>
                </c:pt>
                <c:pt idx="530">
                  <c:v>2446.70003391103</c:v>
                </c:pt>
                <c:pt idx="531">
                  <c:v>2448.70474152219</c:v>
                </c:pt>
                <c:pt idx="532">
                  <c:v>2450.70944913334</c:v>
                </c:pt>
                <c:pt idx="533">
                  <c:v>2452.71415674449</c:v>
                </c:pt>
                <c:pt idx="534">
                  <c:v>2454.71886435565</c:v>
                </c:pt>
                <c:pt idx="535">
                  <c:v>2456.7235719668</c:v>
                </c:pt>
                <c:pt idx="536">
                  <c:v>2458.72827957795</c:v>
                </c:pt>
                <c:pt idx="537">
                  <c:v>2460.7329871891</c:v>
                </c:pt>
                <c:pt idx="538">
                  <c:v>2462.73769480026</c:v>
                </c:pt>
                <c:pt idx="539">
                  <c:v>2464.74240241141</c:v>
                </c:pt>
                <c:pt idx="540">
                  <c:v>2466.74711002256</c:v>
                </c:pt>
                <c:pt idx="541">
                  <c:v>2468.75181763372</c:v>
                </c:pt>
                <c:pt idx="542">
                  <c:v>2470.75652524487</c:v>
                </c:pt>
                <c:pt idx="543">
                  <c:v>2472.76123285602</c:v>
                </c:pt>
                <c:pt idx="544">
                  <c:v>2474.76594046717</c:v>
                </c:pt>
                <c:pt idx="545">
                  <c:v>2476.77064807833</c:v>
                </c:pt>
                <c:pt idx="546">
                  <c:v>2478.77535568948</c:v>
                </c:pt>
                <c:pt idx="547">
                  <c:v>2480.78006330063</c:v>
                </c:pt>
                <c:pt idx="548">
                  <c:v>2482.78477091178</c:v>
                </c:pt>
                <c:pt idx="549">
                  <c:v>2484.78947852294</c:v>
                </c:pt>
                <c:pt idx="550">
                  <c:v>2486.79418613409</c:v>
                </c:pt>
                <c:pt idx="551">
                  <c:v>2488.79889374524</c:v>
                </c:pt>
                <c:pt idx="552">
                  <c:v>2490.8036013564</c:v>
                </c:pt>
                <c:pt idx="553">
                  <c:v>2492.80830896755</c:v>
                </c:pt>
                <c:pt idx="554">
                  <c:v>2494.8130165787</c:v>
                </c:pt>
                <c:pt idx="555">
                  <c:v>2496.81772418985</c:v>
                </c:pt>
                <c:pt idx="556">
                  <c:v>2498.82243180101</c:v>
                </c:pt>
                <c:pt idx="557">
                  <c:v>2500.82713941216</c:v>
                </c:pt>
                <c:pt idx="558">
                  <c:v>2502.83184702331</c:v>
                </c:pt>
                <c:pt idx="559">
                  <c:v>2504.83655463446</c:v>
                </c:pt>
                <c:pt idx="560">
                  <c:v>2506.84126224562</c:v>
                </c:pt>
                <c:pt idx="561">
                  <c:v>2508.84596985677</c:v>
                </c:pt>
                <c:pt idx="562">
                  <c:v>2510.85067746792</c:v>
                </c:pt>
                <c:pt idx="563">
                  <c:v>2512.85538507908</c:v>
                </c:pt>
                <c:pt idx="564">
                  <c:v>2514.86009269023</c:v>
                </c:pt>
                <c:pt idx="565">
                  <c:v>2516.86480030138</c:v>
                </c:pt>
                <c:pt idx="566">
                  <c:v>2518.86950791253</c:v>
                </c:pt>
                <c:pt idx="567">
                  <c:v>2520.87421552369</c:v>
                </c:pt>
                <c:pt idx="568">
                  <c:v>2522.87892313484</c:v>
                </c:pt>
                <c:pt idx="569">
                  <c:v>2524.88363074599</c:v>
                </c:pt>
                <c:pt idx="570">
                  <c:v>2526.88833835714</c:v>
                </c:pt>
                <c:pt idx="571">
                  <c:v>2528.8930459683</c:v>
                </c:pt>
                <c:pt idx="572">
                  <c:v>2530.89775357945</c:v>
                </c:pt>
                <c:pt idx="573">
                  <c:v>2532.9024611906</c:v>
                </c:pt>
                <c:pt idx="574">
                  <c:v>2534.90716880176</c:v>
                </c:pt>
                <c:pt idx="575">
                  <c:v>2536.91187641291</c:v>
                </c:pt>
                <c:pt idx="576">
                  <c:v>2538.91658402406</c:v>
                </c:pt>
                <c:pt idx="577">
                  <c:v>2540.92129163521</c:v>
                </c:pt>
                <c:pt idx="578">
                  <c:v>2542.92599924637</c:v>
                </c:pt>
                <c:pt idx="579">
                  <c:v>2544.93070685752</c:v>
                </c:pt>
                <c:pt idx="580">
                  <c:v>2546.93541446867</c:v>
                </c:pt>
                <c:pt idx="581">
                  <c:v>2548.94012207983</c:v>
                </c:pt>
                <c:pt idx="582">
                  <c:v>2550.94482969098</c:v>
                </c:pt>
                <c:pt idx="583">
                  <c:v>2552.94953730213</c:v>
                </c:pt>
                <c:pt idx="584">
                  <c:v>2554.95424491328</c:v>
                </c:pt>
                <c:pt idx="585">
                  <c:v>2556.95895252444</c:v>
                </c:pt>
                <c:pt idx="586">
                  <c:v>2558.96366013559</c:v>
                </c:pt>
                <c:pt idx="587">
                  <c:v>2560.96836774674</c:v>
                </c:pt>
                <c:pt idx="588">
                  <c:v>2562.97307535789</c:v>
                </c:pt>
                <c:pt idx="589">
                  <c:v>2564.97778296905</c:v>
                </c:pt>
                <c:pt idx="590">
                  <c:v>2566.9824905802</c:v>
                </c:pt>
                <c:pt idx="591">
                  <c:v>2568.98719819135</c:v>
                </c:pt>
                <c:pt idx="592">
                  <c:v>2570.99190580251</c:v>
                </c:pt>
                <c:pt idx="593">
                  <c:v>2572.99661341366</c:v>
                </c:pt>
                <c:pt idx="594">
                  <c:v>2575.00132102481</c:v>
                </c:pt>
                <c:pt idx="595">
                  <c:v>2577.00602863596</c:v>
                </c:pt>
                <c:pt idx="596">
                  <c:v>2579.01073624712</c:v>
                </c:pt>
                <c:pt idx="597">
                  <c:v>2581.01544385827</c:v>
                </c:pt>
                <c:pt idx="598">
                  <c:v>2583.02015146942</c:v>
                </c:pt>
                <c:pt idx="599">
                  <c:v>2585.02485908057</c:v>
                </c:pt>
                <c:pt idx="600">
                  <c:v>2587.02956669173</c:v>
                </c:pt>
                <c:pt idx="601">
                  <c:v>2589.03427430288</c:v>
                </c:pt>
                <c:pt idx="602">
                  <c:v>2591.03898191403</c:v>
                </c:pt>
                <c:pt idx="603">
                  <c:v>2593.04368952519</c:v>
                </c:pt>
                <c:pt idx="604">
                  <c:v>2595.04839713634</c:v>
                </c:pt>
                <c:pt idx="605">
                  <c:v>2597.05310474749</c:v>
                </c:pt>
                <c:pt idx="606">
                  <c:v>2599.05781235864</c:v>
                </c:pt>
                <c:pt idx="607">
                  <c:v>2601.0625199698</c:v>
                </c:pt>
                <c:pt idx="608">
                  <c:v>2603.06722758095</c:v>
                </c:pt>
                <c:pt idx="609">
                  <c:v>2605.0719351921</c:v>
                </c:pt>
                <c:pt idx="610">
                  <c:v>2607.07664280326</c:v>
                </c:pt>
                <c:pt idx="611">
                  <c:v>2609.08135041441</c:v>
                </c:pt>
                <c:pt idx="612">
                  <c:v>2611.08605802556</c:v>
                </c:pt>
                <c:pt idx="613">
                  <c:v>2613.09076563671</c:v>
                </c:pt>
                <c:pt idx="614">
                  <c:v>2615.09547324787</c:v>
                </c:pt>
                <c:pt idx="615">
                  <c:v>2617.10018085902</c:v>
                </c:pt>
                <c:pt idx="616">
                  <c:v>2619.10488847017</c:v>
                </c:pt>
                <c:pt idx="617">
                  <c:v>2621.10959608132</c:v>
                </c:pt>
                <c:pt idx="618">
                  <c:v>2623.11430369248</c:v>
                </c:pt>
                <c:pt idx="619">
                  <c:v>2625.11901130363</c:v>
                </c:pt>
                <c:pt idx="620">
                  <c:v>2627.12371891478</c:v>
                </c:pt>
                <c:pt idx="621">
                  <c:v>2629.12842652594</c:v>
                </c:pt>
                <c:pt idx="622">
                  <c:v>2631.13313413709</c:v>
                </c:pt>
                <c:pt idx="623">
                  <c:v>2633.13784174824</c:v>
                </c:pt>
                <c:pt idx="624">
                  <c:v>2635.14254935939</c:v>
                </c:pt>
                <c:pt idx="625">
                  <c:v>2637.14725697055</c:v>
                </c:pt>
                <c:pt idx="626">
                  <c:v>2639.1519645817</c:v>
                </c:pt>
                <c:pt idx="627">
                  <c:v>2641.15667219285</c:v>
                </c:pt>
                <c:pt idx="628">
                  <c:v>2643.161379804</c:v>
                </c:pt>
                <c:pt idx="629">
                  <c:v>2645.16608741516</c:v>
                </c:pt>
                <c:pt idx="630">
                  <c:v>2647.17079502631</c:v>
                </c:pt>
                <c:pt idx="631">
                  <c:v>2649.17550263746</c:v>
                </c:pt>
                <c:pt idx="632">
                  <c:v>2651.18021024862</c:v>
                </c:pt>
                <c:pt idx="633">
                  <c:v>2653.18491785977</c:v>
                </c:pt>
                <c:pt idx="634">
                  <c:v>2655.18962547092</c:v>
                </c:pt>
                <c:pt idx="635">
                  <c:v>2657.19433308207</c:v>
                </c:pt>
                <c:pt idx="636">
                  <c:v>2659.19904069323</c:v>
                </c:pt>
                <c:pt idx="637">
                  <c:v>2661.20374830438</c:v>
                </c:pt>
                <c:pt idx="638">
                  <c:v>2663.20845591553</c:v>
                </c:pt>
                <c:pt idx="639">
                  <c:v>2665.21316352668</c:v>
                </c:pt>
                <c:pt idx="640">
                  <c:v>2667.21787113784</c:v>
                </c:pt>
                <c:pt idx="641">
                  <c:v>2669.22257874899</c:v>
                </c:pt>
                <c:pt idx="642">
                  <c:v>2671.22728636014</c:v>
                </c:pt>
                <c:pt idx="643">
                  <c:v>2673.2319939713</c:v>
                </c:pt>
                <c:pt idx="644">
                  <c:v>2675.23670158245</c:v>
                </c:pt>
                <c:pt idx="645">
                  <c:v>2677.2414091936</c:v>
                </c:pt>
                <c:pt idx="646">
                  <c:v>2679.24611680475</c:v>
                </c:pt>
                <c:pt idx="647">
                  <c:v>2681.25082441591</c:v>
                </c:pt>
                <c:pt idx="648">
                  <c:v>2683.25553202706</c:v>
                </c:pt>
                <c:pt idx="649">
                  <c:v>2685.26023963821</c:v>
                </c:pt>
                <c:pt idx="650">
                  <c:v>2687.26494724937</c:v>
                </c:pt>
                <c:pt idx="651">
                  <c:v>2689.26965486052</c:v>
                </c:pt>
                <c:pt idx="652">
                  <c:v>2691.27436247167</c:v>
                </c:pt>
                <c:pt idx="653">
                  <c:v>2693.27907008282</c:v>
                </c:pt>
                <c:pt idx="654">
                  <c:v>2695.28377769398</c:v>
                </c:pt>
                <c:pt idx="655">
                  <c:v>2697.28848530513</c:v>
                </c:pt>
                <c:pt idx="656">
                  <c:v>2699.29319291628</c:v>
                </c:pt>
                <c:pt idx="657">
                  <c:v>2701.29790052743</c:v>
                </c:pt>
                <c:pt idx="658">
                  <c:v>2703.30260813859</c:v>
                </c:pt>
                <c:pt idx="659">
                  <c:v>2705.30731574974</c:v>
                </c:pt>
                <c:pt idx="660">
                  <c:v>2707.31202336089</c:v>
                </c:pt>
                <c:pt idx="661">
                  <c:v>2709.31673097205</c:v>
                </c:pt>
                <c:pt idx="662">
                  <c:v>2711.3214385832</c:v>
                </c:pt>
                <c:pt idx="663">
                  <c:v>2713.32614619435</c:v>
                </c:pt>
                <c:pt idx="664">
                  <c:v>2715.3308538055</c:v>
                </c:pt>
                <c:pt idx="665">
                  <c:v>2717.33556141666</c:v>
                </c:pt>
                <c:pt idx="666">
                  <c:v>2719.34026902781</c:v>
                </c:pt>
                <c:pt idx="667">
                  <c:v>2721.34497663896</c:v>
                </c:pt>
                <c:pt idx="668">
                  <c:v>2723.34968425011</c:v>
                </c:pt>
                <c:pt idx="669">
                  <c:v>2725.35439186127</c:v>
                </c:pt>
                <c:pt idx="670">
                  <c:v>2727.35909947242</c:v>
                </c:pt>
                <c:pt idx="671">
                  <c:v>2729.36380708357</c:v>
                </c:pt>
                <c:pt idx="672">
                  <c:v>2731.36851469473</c:v>
                </c:pt>
                <c:pt idx="673">
                  <c:v>2733.37322230588</c:v>
                </c:pt>
                <c:pt idx="674">
                  <c:v>2735.37792991703</c:v>
                </c:pt>
                <c:pt idx="675">
                  <c:v>2737.38263752818</c:v>
                </c:pt>
                <c:pt idx="676">
                  <c:v>2739.38734513934</c:v>
                </c:pt>
                <c:pt idx="677">
                  <c:v>2741.39205275049</c:v>
                </c:pt>
                <c:pt idx="678">
                  <c:v>2743.39676036164</c:v>
                </c:pt>
                <c:pt idx="679">
                  <c:v>2745.40146797279</c:v>
                </c:pt>
                <c:pt idx="680">
                  <c:v>2747.40617558395</c:v>
                </c:pt>
                <c:pt idx="681">
                  <c:v>2749.4108831951</c:v>
                </c:pt>
                <c:pt idx="682">
                  <c:v>2751.41559080625</c:v>
                </c:pt>
                <c:pt idx="683">
                  <c:v>2753.42029841741</c:v>
                </c:pt>
                <c:pt idx="684">
                  <c:v>2755.42500602856</c:v>
                </c:pt>
                <c:pt idx="685">
                  <c:v>2757.42971363971</c:v>
                </c:pt>
                <c:pt idx="686">
                  <c:v>2759.43442125086</c:v>
                </c:pt>
                <c:pt idx="687">
                  <c:v>2761.43912886202</c:v>
                </c:pt>
                <c:pt idx="688">
                  <c:v>2763.44383647317</c:v>
                </c:pt>
                <c:pt idx="689">
                  <c:v>2765.44854408432</c:v>
                </c:pt>
                <c:pt idx="690">
                  <c:v>2767.45325169548</c:v>
                </c:pt>
                <c:pt idx="691">
                  <c:v>2769.45795930663</c:v>
                </c:pt>
                <c:pt idx="692">
                  <c:v>2771.46266691778</c:v>
                </c:pt>
                <c:pt idx="693">
                  <c:v>2773.46737452893</c:v>
                </c:pt>
                <c:pt idx="694">
                  <c:v>2775.47208214009</c:v>
                </c:pt>
                <c:pt idx="695">
                  <c:v>2777.47678975124</c:v>
                </c:pt>
                <c:pt idx="696">
                  <c:v>2779.48149736239</c:v>
                </c:pt>
                <c:pt idx="697">
                  <c:v>2781.48620497354</c:v>
                </c:pt>
                <c:pt idx="698">
                  <c:v>2783.4909125847</c:v>
                </c:pt>
                <c:pt idx="699">
                  <c:v>2785.49562019585</c:v>
                </c:pt>
                <c:pt idx="700">
                  <c:v>2787.500327807</c:v>
                </c:pt>
                <c:pt idx="701">
                  <c:v>2789.50503541816</c:v>
                </c:pt>
                <c:pt idx="702">
                  <c:v>2791.50974302931</c:v>
                </c:pt>
                <c:pt idx="703">
                  <c:v>2793.51445064046</c:v>
                </c:pt>
                <c:pt idx="704">
                  <c:v>2795.51915825161</c:v>
                </c:pt>
                <c:pt idx="705">
                  <c:v>2797.52386586277</c:v>
                </c:pt>
                <c:pt idx="706">
                  <c:v>2799.52857347392</c:v>
                </c:pt>
                <c:pt idx="707">
                  <c:v>2801.53328108507</c:v>
                </c:pt>
                <c:pt idx="708">
                  <c:v>2803.53798869622</c:v>
                </c:pt>
                <c:pt idx="709">
                  <c:v>2805.54269630738</c:v>
                </c:pt>
                <c:pt idx="710">
                  <c:v>2807.54740391853</c:v>
                </c:pt>
                <c:pt idx="711">
                  <c:v>2809.55211152968</c:v>
                </c:pt>
                <c:pt idx="712">
                  <c:v>2811.55681914084</c:v>
                </c:pt>
                <c:pt idx="713">
                  <c:v>2813.56152675199</c:v>
                </c:pt>
                <c:pt idx="714">
                  <c:v>2815.56623436314</c:v>
                </c:pt>
                <c:pt idx="715">
                  <c:v>2817.57094197429</c:v>
                </c:pt>
                <c:pt idx="716">
                  <c:v>2819.57564958545</c:v>
                </c:pt>
                <c:pt idx="717">
                  <c:v>2821.5803571966</c:v>
                </c:pt>
                <c:pt idx="718">
                  <c:v>2823.58506480775</c:v>
                </c:pt>
                <c:pt idx="719">
                  <c:v>2825.58977241891</c:v>
                </c:pt>
                <c:pt idx="720">
                  <c:v>2827.59448003006</c:v>
                </c:pt>
                <c:pt idx="721">
                  <c:v>2829.59918764121</c:v>
                </c:pt>
                <c:pt idx="722">
                  <c:v>2831.60389525236</c:v>
                </c:pt>
                <c:pt idx="723">
                  <c:v>2833.60860286352</c:v>
                </c:pt>
                <c:pt idx="724">
                  <c:v>2835.61331047467</c:v>
                </c:pt>
                <c:pt idx="725">
                  <c:v>2837.61801808582</c:v>
                </c:pt>
                <c:pt idx="726">
                  <c:v>2839.62272569697</c:v>
                </c:pt>
                <c:pt idx="727">
                  <c:v>2841.62743330813</c:v>
                </c:pt>
                <c:pt idx="728">
                  <c:v>2843.63214091928</c:v>
                </c:pt>
                <c:pt idx="729">
                  <c:v>2845.63684853043</c:v>
                </c:pt>
                <c:pt idx="730">
                  <c:v>2847.64155614159</c:v>
                </c:pt>
                <c:pt idx="731">
                  <c:v>2849.64626375274</c:v>
                </c:pt>
                <c:pt idx="732">
                  <c:v>2851.65097136389</c:v>
                </c:pt>
                <c:pt idx="733">
                  <c:v>2853.65567897504</c:v>
                </c:pt>
                <c:pt idx="734">
                  <c:v>2855.6603865862</c:v>
                </c:pt>
                <c:pt idx="735">
                  <c:v>2857.66509419735</c:v>
                </c:pt>
                <c:pt idx="736">
                  <c:v>2859.6698018085</c:v>
                </c:pt>
                <c:pt idx="737">
                  <c:v>2861.67450941965</c:v>
                </c:pt>
                <c:pt idx="738">
                  <c:v>2863.67921703081</c:v>
                </c:pt>
                <c:pt idx="739">
                  <c:v>2865.68392464196</c:v>
                </c:pt>
                <c:pt idx="740">
                  <c:v>2867.68863225311</c:v>
                </c:pt>
                <c:pt idx="741">
                  <c:v>2869.69333986427</c:v>
                </c:pt>
                <c:pt idx="742">
                  <c:v>2871.69804747542</c:v>
                </c:pt>
                <c:pt idx="743">
                  <c:v>2873.70275508657</c:v>
                </c:pt>
                <c:pt idx="744">
                  <c:v>2875.70746269772</c:v>
                </c:pt>
                <c:pt idx="745">
                  <c:v>2877.71217030888</c:v>
                </c:pt>
                <c:pt idx="746">
                  <c:v>2879.71687792003</c:v>
                </c:pt>
                <c:pt idx="747">
                  <c:v>2881.72158553118</c:v>
                </c:pt>
                <c:pt idx="748">
                  <c:v>2883.72629314233</c:v>
                </c:pt>
                <c:pt idx="749">
                  <c:v>2885.73100075349</c:v>
                </c:pt>
                <c:pt idx="750">
                  <c:v>2887.73570836464</c:v>
                </c:pt>
                <c:pt idx="751">
                  <c:v>2889.74041597579</c:v>
                </c:pt>
                <c:pt idx="752">
                  <c:v>2891.74512358695</c:v>
                </c:pt>
                <c:pt idx="753">
                  <c:v>2893.7498311981</c:v>
                </c:pt>
                <c:pt idx="754">
                  <c:v>2895.75453880925</c:v>
                </c:pt>
                <c:pt idx="755">
                  <c:v>2897.7592464204</c:v>
                </c:pt>
                <c:pt idx="756">
                  <c:v>2899.76395403156</c:v>
                </c:pt>
                <c:pt idx="757">
                  <c:v>2901.76866164271</c:v>
                </c:pt>
                <c:pt idx="758">
                  <c:v>2903.77336925386</c:v>
                </c:pt>
                <c:pt idx="759">
                  <c:v>2905.77807686502</c:v>
                </c:pt>
                <c:pt idx="760">
                  <c:v>2907.78278447617</c:v>
                </c:pt>
                <c:pt idx="761">
                  <c:v>2909.78749208732</c:v>
                </c:pt>
                <c:pt idx="762">
                  <c:v>2911.79219969847</c:v>
                </c:pt>
                <c:pt idx="763">
                  <c:v>2913.79690730963</c:v>
                </c:pt>
                <c:pt idx="764">
                  <c:v>2915.80161492078</c:v>
                </c:pt>
                <c:pt idx="765">
                  <c:v>2917.80632253193</c:v>
                </c:pt>
                <c:pt idx="766">
                  <c:v>2919.81103014308</c:v>
                </c:pt>
                <c:pt idx="767">
                  <c:v>2921.81573775424</c:v>
                </c:pt>
                <c:pt idx="768">
                  <c:v>2923.82044536539</c:v>
                </c:pt>
                <c:pt idx="769">
                  <c:v>2925.82515297654</c:v>
                </c:pt>
                <c:pt idx="770">
                  <c:v>2927.8298605877</c:v>
                </c:pt>
                <c:pt idx="771">
                  <c:v>2929.83456819885</c:v>
                </c:pt>
                <c:pt idx="772">
                  <c:v>2931.83927581</c:v>
                </c:pt>
                <c:pt idx="773">
                  <c:v>2933.84398342115</c:v>
                </c:pt>
                <c:pt idx="774">
                  <c:v>2935.84869103231</c:v>
                </c:pt>
                <c:pt idx="775">
                  <c:v>2937.85339864346</c:v>
                </c:pt>
                <c:pt idx="776">
                  <c:v>2939.85810625461</c:v>
                </c:pt>
                <c:pt idx="777">
                  <c:v>2941.86281386576</c:v>
                </c:pt>
                <c:pt idx="778">
                  <c:v>2943.86752147692</c:v>
                </c:pt>
                <c:pt idx="779">
                  <c:v>2945.87222908807</c:v>
                </c:pt>
                <c:pt idx="780">
                  <c:v>2947.87693669922</c:v>
                </c:pt>
                <c:pt idx="781">
                  <c:v>2949.88164431038</c:v>
                </c:pt>
                <c:pt idx="782">
                  <c:v>2951.88635192153</c:v>
                </c:pt>
                <c:pt idx="783">
                  <c:v>2953.89105953268</c:v>
                </c:pt>
                <c:pt idx="784">
                  <c:v>2955.89576714383</c:v>
                </c:pt>
                <c:pt idx="785">
                  <c:v>2957.90047475499</c:v>
                </c:pt>
                <c:pt idx="786">
                  <c:v>2959.90518236614</c:v>
                </c:pt>
                <c:pt idx="787">
                  <c:v>2961.90988997729</c:v>
                </c:pt>
                <c:pt idx="788">
                  <c:v>2963.91459758845</c:v>
                </c:pt>
                <c:pt idx="789">
                  <c:v>2965.9193051996</c:v>
                </c:pt>
                <c:pt idx="790">
                  <c:v>2967.92401281075</c:v>
                </c:pt>
                <c:pt idx="791">
                  <c:v>2969.9287204219</c:v>
                </c:pt>
                <c:pt idx="792">
                  <c:v>2971.93342803306</c:v>
                </c:pt>
                <c:pt idx="793">
                  <c:v>2973.93813564421</c:v>
                </c:pt>
                <c:pt idx="794">
                  <c:v>2975.94284325536</c:v>
                </c:pt>
                <c:pt idx="795">
                  <c:v>2977.94755086651</c:v>
                </c:pt>
                <c:pt idx="796">
                  <c:v>2979.95225847767</c:v>
                </c:pt>
                <c:pt idx="797">
                  <c:v>2981.95696608882</c:v>
                </c:pt>
                <c:pt idx="798">
                  <c:v>2983.96167369997</c:v>
                </c:pt>
                <c:pt idx="799">
                  <c:v>2985.96638131113</c:v>
                </c:pt>
                <c:pt idx="800">
                  <c:v>2987.97108892228</c:v>
                </c:pt>
                <c:pt idx="801">
                  <c:v>2989.97579653343</c:v>
                </c:pt>
                <c:pt idx="802">
                  <c:v>2991.98050414458</c:v>
                </c:pt>
                <c:pt idx="803">
                  <c:v>2993.98521175574</c:v>
                </c:pt>
                <c:pt idx="804">
                  <c:v>2995.98991936689</c:v>
                </c:pt>
                <c:pt idx="805">
                  <c:v>2997.99462697804</c:v>
                </c:pt>
                <c:pt idx="806">
                  <c:v>2999.99933458919</c:v>
                </c:pt>
                <c:pt idx="807">
                  <c:v>3002.00404220035</c:v>
                </c:pt>
                <c:pt idx="808">
                  <c:v>3004.0087498115</c:v>
                </c:pt>
                <c:pt idx="809">
                  <c:v>3006.01345742265</c:v>
                </c:pt>
                <c:pt idx="810">
                  <c:v>3008.01816503381</c:v>
                </c:pt>
                <c:pt idx="811">
                  <c:v>3010.02287264496</c:v>
                </c:pt>
                <c:pt idx="812">
                  <c:v>3012.02758025611</c:v>
                </c:pt>
                <c:pt idx="813">
                  <c:v>3014.03228786726</c:v>
                </c:pt>
                <c:pt idx="814">
                  <c:v>3016.03699547842</c:v>
                </c:pt>
                <c:pt idx="815">
                  <c:v>3018.04170308957</c:v>
                </c:pt>
                <c:pt idx="816">
                  <c:v>3020.04641070072</c:v>
                </c:pt>
                <c:pt idx="817">
                  <c:v>3022.05111831187</c:v>
                </c:pt>
                <c:pt idx="818">
                  <c:v>3024.05582592303</c:v>
                </c:pt>
                <c:pt idx="819">
                  <c:v>3026.06053353418</c:v>
                </c:pt>
                <c:pt idx="820">
                  <c:v>3028.06524114533</c:v>
                </c:pt>
                <c:pt idx="821">
                  <c:v>3030.06994875649</c:v>
                </c:pt>
                <c:pt idx="822">
                  <c:v>3032.07465636764</c:v>
                </c:pt>
                <c:pt idx="823">
                  <c:v>3034.07936397879</c:v>
                </c:pt>
                <c:pt idx="824">
                  <c:v>3036.08407158994</c:v>
                </c:pt>
                <c:pt idx="825">
                  <c:v>3038.0887792011</c:v>
                </c:pt>
                <c:pt idx="826">
                  <c:v>3040.09348681225</c:v>
                </c:pt>
                <c:pt idx="827">
                  <c:v>3042.0981944234</c:v>
                </c:pt>
                <c:pt idx="828">
                  <c:v>3044.10290203456</c:v>
                </c:pt>
                <c:pt idx="829">
                  <c:v>3046.10760964571</c:v>
                </c:pt>
                <c:pt idx="830">
                  <c:v>3048.11231725686</c:v>
                </c:pt>
                <c:pt idx="831">
                  <c:v>3050.11702486801</c:v>
                </c:pt>
                <c:pt idx="832">
                  <c:v>3052.12173247917</c:v>
                </c:pt>
                <c:pt idx="833">
                  <c:v>3054.12644009032</c:v>
                </c:pt>
                <c:pt idx="834">
                  <c:v>3056.13114770147</c:v>
                </c:pt>
                <c:pt idx="835">
                  <c:v>3058.13585531262</c:v>
                </c:pt>
                <c:pt idx="836">
                  <c:v>3060.14056292378</c:v>
                </c:pt>
                <c:pt idx="837">
                  <c:v>3062.14527053493</c:v>
                </c:pt>
                <c:pt idx="838">
                  <c:v>3064.14997814608</c:v>
                </c:pt>
                <c:pt idx="839">
                  <c:v>3066.15468575724</c:v>
                </c:pt>
                <c:pt idx="840">
                  <c:v>3068.15939336839</c:v>
                </c:pt>
                <c:pt idx="841">
                  <c:v>3070.16410097954</c:v>
                </c:pt>
                <c:pt idx="842">
                  <c:v>3072.16880859069</c:v>
                </c:pt>
                <c:pt idx="843">
                  <c:v>3074.17351620185</c:v>
                </c:pt>
                <c:pt idx="844">
                  <c:v>3076.178223813</c:v>
                </c:pt>
                <c:pt idx="845">
                  <c:v>3078.18293142415</c:v>
                </c:pt>
                <c:pt idx="846">
                  <c:v>3080.1876390353</c:v>
                </c:pt>
                <c:pt idx="847">
                  <c:v>3082.19234664646</c:v>
                </c:pt>
                <c:pt idx="848">
                  <c:v>3084.19705425761</c:v>
                </c:pt>
                <c:pt idx="849">
                  <c:v>3086.20176186876</c:v>
                </c:pt>
                <c:pt idx="850">
                  <c:v>3088.20646947992</c:v>
                </c:pt>
                <c:pt idx="851">
                  <c:v>3090.21117709107</c:v>
                </c:pt>
                <c:pt idx="852">
                  <c:v>3092.21588470222</c:v>
                </c:pt>
                <c:pt idx="853">
                  <c:v>3094.22059231337</c:v>
                </c:pt>
                <c:pt idx="854">
                  <c:v>3096.22529992453</c:v>
                </c:pt>
                <c:pt idx="855">
                  <c:v>3098.23000753568</c:v>
                </c:pt>
                <c:pt idx="856">
                  <c:v>3100.23471514683</c:v>
                </c:pt>
                <c:pt idx="857">
                  <c:v>3102.23942275799</c:v>
                </c:pt>
                <c:pt idx="858">
                  <c:v>3104.24413036914</c:v>
                </c:pt>
                <c:pt idx="859">
                  <c:v>3106.24883798029</c:v>
                </c:pt>
                <c:pt idx="860">
                  <c:v>3108.25354559144</c:v>
                </c:pt>
                <c:pt idx="861">
                  <c:v>3110.2582532026</c:v>
                </c:pt>
                <c:pt idx="862">
                  <c:v>3112.26296081375</c:v>
                </c:pt>
                <c:pt idx="863">
                  <c:v>3114.2676684249</c:v>
                </c:pt>
                <c:pt idx="864">
                  <c:v>3116.27237603605</c:v>
                </c:pt>
                <c:pt idx="865">
                  <c:v>3118.27708364721</c:v>
                </c:pt>
                <c:pt idx="866">
                  <c:v>3120.28179125836</c:v>
                </c:pt>
                <c:pt idx="867">
                  <c:v>3122.28649886951</c:v>
                </c:pt>
                <c:pt idx="868">
                  <c:v>3124.29120648067</c:v>
                </c:pt>
                <c:pt idx="869">
                  <c:v>3126.29591409182</c:v>
                </c:pt>
                <c:pt idx="870">
                  <c:v>3128.30062170297</c:v>
                </c:pt>
                <c:pt idx="871">
                  <c:v>3130.30532931412</c:v>
                </c:pt>
                <c:pt idx="872">
                  <c:v>3132.31003692528</c:v>
                </c:pt>
                <c:pt idx="873">
                  <c:v>3134.31474453643</c:v>
                </c:pt>
                <c:pt idx="874">
                  <c:v>3136.31945214758</c:v>
                </c:pt>
                <c:pt idx="875">
                  <c:v>3138.32415975873</c:v>
                </c:pt>
                <c:pt idx="876">
                  <c:v>3140.32886736989</c:v>
                </c:pt>
                <c:pt idx="877">
                  <c:v>3142.33357498104</c:v>
                </c:pt>
                <c:pt idx="878">
                  <c:v>3144.33828259219</c:v>
                </c:pt>
                <c:pt idx="879">
                  <c:v>3146.34299020335</c:v>
                </c:pt>
                <c:pt idx="880">
                  <c:v>3148.3476978145</c:v>
                </c:pt>
                <c:pt idx="881">
                  <c:v>3150.35240542565</c:v>
                </c:pt>
                <c:pt idx="882">
                  <c:v>3152.3571130368</c:v>
                </c:pt>
                <c:pt idx="883">
                  <c:v>3154.36182064796</c:v>
                </c:pt>
                <c:pt idx="884">
                  <c:v>3156.36652825911</c:v>
                </c:pt>
                <c:pt idx="885">
                  <c:v>3158.37123587026</c:v>
                </c:pt>
                <c:pt idx="886">
                  <c:v>3160.37594348141</c:v>
                </c:pt>
                <c:pt idx="887">
                  <c:v>3162.38065109257</c:v>
                </c:pt>
                <c:pt idx="888">
                  <c:v>3164.38535870372</c:v>
                </c:pt>
                <c:pt idx="889">
                  <c:v>3166.39006631487</c:v>
                </c:pt>
                <c:pt idx="890">
                  <c:v>3168.39477392603</c:v>
                </c:pt>
                <c:pt idx="891">
                  <c:v>3170.39948153718</c:v>
                </c:pt>
                <c:pt idx="892">
                  <c:v>3172.40418914833</c:v>
                </c:pt>
                <c:pt idx="893">
                  <c:v>3174.40889675948</c:v>
                </c:pt>
                <c:pt idx="894">
                  <c:v>3176.41360437064</c:v>
                </c:pt>
                <c:pt idx="895">
                  <c:v>3178.41831198179</c:v>
                </c:pt>
                <c:pt idx="896">
                  <c:v>3180.42301959294</c:v>
                </c:pt>
                <c:pt idx="897">
                  <c:v>3182.4277272041</c:v>
                </c:pt>
                <c:pt idx="898">
                  <c:v>3184.43243481525</c:v>
                </c:pt>
                <c:pt idx="899">
                  <c:v>3186.4371424264</c:v>
                </c:pt>
                <c:pt idx="900">
                  <c:v>3188.44185003755</c:v>
                </c:pt>
                <c:pt idx="901">
                  <c:v>3190.44655764871</c:v>
                </c:pt>
                <c:pt idx="902">
                  <c:v>3192.45126525986</c:v>
                </c:pt>
                <c:pt idx="903">
                  <c:v>3194.45597287101</c:v>
                </c:pt>
                <c:pt idx="904">
                  <c:v>3196.46068048216</c:v>
                </c:pt>
                <c:pt idx="905">
                  <c:v>3198.46538809332</c:v>
                </c:pt>
                <c:pt idx="906">
                  <c:v>3200.47009570447</c:v>
                </c:pt>
                <c:pt idx="907">
                  <c:v>3202.47480331562</c:v>
                </c:pt>
                <c:pt idx="908">
                  <c:v>3204.47951092678</c:v>
                </c:pt>
                <c:pt idx="909">
                  <c:v>3206.48421853793</c:v>
                </c:pt>
                <c:pt idx="910">
                  <c:v>3208.48892614908</c:v>
                </c:pt>
                <c:pt idx="911">
                  <c:v>3210.49363376023</c:v>
                </c:pt>
                <c:pt idx="912">
                  <c:v>3212.49834137139</c:v>
                </c:pt>
                <c:pt idx="913">
                  <c:v>3214.50304898254</c:v>
                </c:pt>
                <c:pt idx="914">
                  <c:v>3216.50775659369</c:v>
                </c:pt>
                <c:pt idx="915">
                  <c:v>3218.51246420484</c:v>
                </c:pt>
                <c:pt idx="916">
                  <c:v>3220.517171816</c:v>
                </c:pt>
                <c:pt idx="917">
                  <c:v>3222.52187942715</c:v>
                </c:pt>
                <c:pt idx="918">
                  <c:v>3224.5265870383</c:v>
                </c:pt>
                <c:pt idx="919">
                  <c:v>3226.53129464946</c:v>
                </c:pt>
                <c:pt idx="920">
                  <c:v>3228.53600226061</c:v>
                </c:pt>
                <c:pt idx="921">
                  <c:v>3230.54070987176</c:v>
                </c:pt>
                <c:pt idx="922">
                  <c:v>3232.54541748291</c:v>
                </c:pt>
                <c:pt idx="923">
                  <c:v>3234.55012509407</c:v>
                </c:pt>
                <c:pt idx="924">
                  <c:v>3236.55483270522</c:v>
                </c:pt>
                <c:pt idx="925">
                  <c:v>3238.55954031637</c:v>
                </c:pt>
                <c:pt idx="926">
                  <c:v>3240.56424792753</c:v>
                </c:pt>
                <c:pt idx="927">
                  <c:v>3242.56895553868</c:v>
                </c:pt>
                <c:pt idx="928">
                  <c:v>3244.57366314983</c:v>
                </c:pt>
                <c:pt idx="929">
                  <c:v>3246.57837076098</c:v>
                </c:pt>
                <c:pt idx="930">
                  <c:v>3248.58307837214</c:v>
                </c:pt>
                <c:pt idx="931">
                  <c:v>3250.58778598329</c:v>
                </c:pt>
                <c:pt idx="932">
                  <c:v>3252.59249359444</c:v>
                </c:pt>
                <c:pt idx="933">
                  <c:v>3254.59720120559</c:v>
                </c:pt>
                <c:pt idx="934">
                  <c:v>3256.60190881675</c:v>
                </c:pt>
                <c:pt idx="935">
                  <c:v>3258.6066164279</c:v>
                </c:pt>
                <c:pt idx="936">
                  <c:v>3260.61132403905</c:v>
                </c:pt>
                <c:pt idx="937">
                  <c:v>3262.61603165021</c:v>
                </c:pt>
                <c:pt idx="938">
                  <c:v>3264.62073926136</c:v>
                </c:pt>
                <c:pt idx="939">
                  <c:v>3266.62544687251</c:v>
                </c:pt>
                <c:pt idx="940">
                  <c:v>3268.63015448366</c:v>
                </c:pt>
                <c:pt idx="941">
                  <c:v>3270.63486209482</c:v>
                </c:pt>
                <c:pt idx="942">
                  <c:v>3272.63956970597</c:v>
                </c:pt>
                <c:pt idx="943">
                  <c:v>3274.64427731712</c:v>
                </c:pt>
                <c:pt idx="944">
                  <c:v>3276.64898492827</c:v>
                </c:pt>
                <c:pt idx="945">
                  <c:v>3278.65369253943</c:v>
                </c:pt>
                <c:pt idx="946">
                  <c:v>3280.65840015058</c:v>
                </c:pt>
                <c:pt idx="947">
                  <c:v>3282.66310776173</c:v>
                </c:pt>
                <c:pt idx="948">
                  <c:v>3284.66781537289</c:v>
                </c:pt>
                <c:pt idx="949">
                  <c:v>3286.67252298404</c:v>
                </c:pt>
                <c:pt idx="950">
                  <c:v>3288.67723059519</c:v>
                </c:pt>
                <c:pt idx="951">
                  <c:v>3290.68193820634</c:v>
                </c:pt>
                <c:pt idx="952">
                  <c:v>3292.6866458175</c:v>
                </c:pt>
                <c:pt idx="953">
                  <c:v>3294.69135342865</c:v>
                </c:pt>
                <c:pt idx="954">
                  <c:v>3296.6960610398</c:v>
                </c:pt>
                <c:pt idx="955">
                  <c:v>3298.70076865095</c:v>
                </c:pt>
                <c:pt idx="956">
                  <c:v>3300.70547626211</c:v>
                </c:pt>
                <c:pt idx="957">
                  <c:v>3302.71018387326</c:v>
                </c:pt>
                <c:pt idx="958">
                  <c:v>3304.71489148441</c:v>
                </c:pt>
                <c:pt idx="959">
                  <c:v>3306.71959909557</c:v>
                </c:pt>
                <c:pt idx="960">
                  <c:v>3308.72430670672</c:v>
                </c:pt>
                <c:pt idx="961">
                  <c:v>3310.72901431787</c:v>
                </c:pt>
                <c:pt idx="962">
                  <c:v>3312.73372192902</c:v>
                </c:pt>
                <c:pt idx="963">
                  <c:v>3314.73842954018</c:v>
                </c:pt>
                <c:pt idx="964">
                  <c:v>3316.74313715133</c:v>
                </c:pt>
                <c:pt idx="965">
                  <c:v>3318.74784476248</c:v>
                </c:pt>
                <c:pt idx="966">
                  <c:v>3320.75255237364</c:v>
                </c:pt>
                <c:pt idx="967">
                  <c:v>3322.75725998479</c:v>
                </c:pt>
                <c:pt idx="968">
                  <c:v>3324.76196759594</c:v>
                </c:pt>
                <c:pt idx="969">
                  <c:v>3326.76667520709</c:v>
                </c:pt>
                <c:pt idx="970">
                  <c:v>3328.77138281825</c:v>
                </c:pt>
                <c:pt idx="971">
                  <c:v>3330.7760904294</c:v>
                </c:pt>
                <c:pt idx="972">
                  <c:v>3332.78079804055</c:v>
                </c:pt>
                <c:pt idx="973">
                  <c:v>3334.7855056517</c:v>
                </c:pt>
                <c:pt idx="974">
                  <c:v>3336.79021326286</c:v>
                </c:pt>
                <c:pt idx="975">
                  <c:v>3338.79492087401</c:v>
                </c:pt>
                <c:pt idx="976">
                  <c:v>3340.79962848516</c:v>
                </c:pt>
                <c:pt idx="977">
                  <c:v>3342.80433609632</c:v>
                </c:pt>
                <c:pt idx="978">
                  <c:v>3344.80904370747</c:v>
                </c:pt>
                <c:pt idx="979">
                  <c:v>3346.81375131862</c:v>
                </c:pt>
                <c:pt idx="980">
                  <c:v>3348.81845892977</c:v>
                </c:pt>
                <c:pt idx="981">
                  <c:v>3350.82316654093</c:v>
                </c:pt>
                <c:pt idx="982">
                  <c:v>3352.82787415208</c:v>
                </c:pt>
                <c:pt idx="983">
                  <c:v>3354.83258176323</c:v>
                </c:pt>
                <c:pt idx="984">
                  <c:v>3356.83728937438</c:v>
                </c:pt>
                <c:pt idx="985">
                  <c:v>3358.84199698554</c:v>
                </c:pt>
                <c:pt idx="986">
                  <c:v>3360.84670459669</c:v>
                </c:pt>
                <c:pt idx="987">
                  <c:v>3362.85141220784</c:v>
                </c:pt>
                <c:pt idx="988">
                  <c:v>3364.856119819</c:v>
                </c:pt>
                <c:pt idx="989">
                  <c:v>3366.86082743015</c:v>
                </c:pt>
                <c:pt idx="990">
                  <c:v>3368.8655350413</c:v>
                </c:pt>
                <c:pt idx="991">
                  <c:v>3370.87024265245</c:v>
                </c:pt>
                <c:pt idx="992">
                  <c:v>3372.87495026361</c:v>
                </c:pt>
                <c:pt idx="993">
                  <c:v>3374.87965787476</c:v>
                </c:pt>
                <c:pt idx="994">
                  <c:v>3376.88436548591</c:v>
                </c:pt>
                <c:pt idx="995">
                  <c:v>3378.88907309706</c:v>
                </c:pt>
                <c:pt idx="996">
                  <c:v>3380.89378070822</c:v>
                </c:pt>
                <c:pt idx="997">
                  <c:v>3382.89848831937</c:v>
                </c:pt>
                <c:pt idx="998">
                  <c:v>3384.90319593052</c:v>
                </c:pt>
                <c:pt idx="999">
                  <c:v>3386.90790354168</c:v>
                </c:pt>
                <c:pt idx="1000">
                  <c:v>3388.91261115283</c:v>
                </c:pt>
                <c:pt idx="1001">
                  <c:v>3390.91731876398</c:v>
                </c:pt>
                <c:pt idx="1002">
                  <c:v>3392.92202637513</c:v>
                </c:pt>
                <c:pt idx="1003">
                  <c:v>3394.92673398629</c:v>
                </c:pt>
                <c:pt idx="1004">
                  <c:v>3396.93144159744</c:v>
                </c:pt>
                <c:pt idx="1005">
                  <c:v>3398.93614920859</c:v>
                </c:pt>
                <c:pt idx="1006">
                  <c:v>3400.94085681975</c:v>
                </c:pt>
                <c:pt idx="1007">
                  <c:v>3402.9455644309</c:v>
                </c:pt>
                <c:pt idx="1008">
                  <c:v>3404.95027204205</c:v>
                </c:pt>
                <c:pt idx="1009">
                  <c:v>3406.9549796532</c:v>
                </c:pt>
                <c:pt idx="1010">
                  <c:v>3408.95968726436</c:v>
                </c:pt>
                <c:pt idx="1011">
                  <c:v>3410.96439487551</c:v>
                </c:pt>
                <c:pt idx="1012">
                  <c:v>3412.96910248666</c:v>
                </c:pt>
                <c:pt idx="1013">
                  <c:v>3414.97381009781</c:v>
                </c:pt>
                <c:pt idx="1014">
                  <c:v>3416.97851770897</c:v>
                </c:pt>
                <c:pt idx="1015">
                  <c:v>3418.98322532012</c:v>
                </c:pt>
                <c:pt idx="1016">
                  <c:v>3420.98793293127</c:v>
                </c:pt>
                <c:pt idx="1017">
                  <c:v>3422.99264054243</c:v>
                </c:pt>
                <c:pt idx="1018">
                  <c:v>3424.99734815358</c:v>
                </c:pt>
                <c:pt idx="1019">
                  <c:v>3427.00205576473</c:v>
                </c:pt>
                <c:pt idx="1020">
                  <c:v>3429.00676337588</c:v>
                </c:pt>
                <c:pt idx="1021">
                  <c:v>3431.01147098704</c:v>
                </c:pt>
                <c:pt idx="1022">
                  <c:v>3433.01617859819</c:v>
                </c:pt>
                <c:pt idx="1023">
                  <c:v>3435.02088620934</c:v>
                </c:pt>
                <c:pt idx="1024">
                  <c:v>3437.02559382049</c:v>
                </c:pt>
                <c:pt idx="1025">
                  <c:v>3439.03030143165</c:v>
                </c:pt>
                <c:pt idx="1026">
                  <c:v>3441.0350090428</c:v>
                </c:pt>
                <c:pt idx="1027">
                  <c:v>3443.03971665395</c:v>
                </c:pt>
                <c:pt idx="1028">
                  <c:v>3445.04442426511</c:v>
                </c:pt>
                <c:pt idx="1029">
                  <c:v>3447.04913187626</c:v>
                </c:pt>
                <c:pt idx="1030">
                  <c:v>3449.05383948741</c:v>
                </c:pt>
                <c:pt idx="1031">
                  <c:v>3451.05854709856</c:v>
                </c:pt>
                <c:pt idx="1032">
                  <c:v>3453.06325470972</c:v>
                </c:pt>
                <c:pt idx="1033">
                  <c:v>3455.06796232087</c:v>
                </c:pt>
                <c:pt idx="1034">
                  <c:v>3457.07266993202</c:v>
                </c:pt>
                <c:pt idx="1035">
                  <c:v>3459.07737754318</c:v>
                </c:pt>
                <c:pt idx="1036">
                  <c:v>3461.08208515433</c:v>
                </c:pt>
                <c:pt idx="1037">
                  <c:v>3463.08679276548</c:v>
                </c:pt>
                <c:pt idx="1038">
                  <c:v>3465.09150037663</c:v>
                </c:pt>
                <c:pt idx="1039">
                  <c:v>3467.09620798779</c:v>
                </c:pt>
                <c:pt idx="1040">
                  <c:v>3469.10091559894</c:v>
                </c:pt>
                <c:pt idx="1041">
                  <c:v>3471.10562321009</c:v>
                </c:pt>
                <c:pt idx="1042">
                  <c:v>3473.11033082124</c:v>
                </c:pt>
                <c:pt idx="1043">
                  <c:v>3475.1150384324</c:v>
                </c:pt>
                <c:pt idx="1044">
                  <c:v>3477.11974604355</c:v>
                </c:pt>
                <c:pt idx="1045">
                  <c:v>3479.1244536547</c:v>
                </c:pt>
                <c:pt idx="1046">
                  <c:v>3481.12916126586</c:v>
                </c:pt>
                <c:pt idx="1047">
                  <c:v>3483.13386887701</c:v>
                </c:pt>
                <c:pt idx="1048">
                  <c:v>3485.13857648816</c:v>
                </c:pt>
                <c:pt idx="1049">
                  <c:v>3487.14328409931</c:v>
                </c:pt>
                <c:pt idx="1050">
                  <c:v>3489.14799171047</c:v>
                </c:pt>
                <c:pt idx="1051">
                  <c:v>3491.15269932162</c:v>
                </c:pt>
                <c:pt idx="1052">
                  <c:v>3493.15740693277</c:v>
                </c:pt>
                <c:pt idx="1053">
                  <c:v>3495.16211454392</c:v>
                </c:pt>
                <c:pt idx="1054">
                  <c:v>3497.16682215508</c:v>
                </c:pt>
                <c:pt idx="1055">
                  <c:v>3499.17152976623</c:v>
                </c:pt>
                <c:pt idx="1056">
                  <c:v>3501.17623737738</c:v>
                </c:pt>
                <c:pt idx="1057">
                  <c:v>3503.18094498854</c:v>
                </c:pt>
                <c:pt idx="1058">
                  <c:v>3505.18565259969</c:v>
                </c:pt>
                <c:pt idx="1059">
                  <c:v>3507.19036021084</c:v>
                </c:pt>
                <c:pt idx="1060">
                  <c:v>3509.19506782199</c:v>
                </c:pt>
                <c:pt idx="1061">
                  <c:v>3511.19977543315</c:v>
                </c:pt>
                <c:pt idx="1062">
                  <c:v>3513.2044830443</c:v>
                </c:pt>
                <c:pt idx="1063">
                  <c:v>3515.20919065545</c:v>
                </c:pt>
                <c:pt idx="1064">
                  <c:v>3517.2138982666</c:v>
                </c:pt>
                <c:pt idx="1065">
                  <c:v>3519.21860587776</c:v>
                </c:pt>
                <c:pt idx="1066">
                  <c:v>3521.22331348891</c:v>
                </c:pt>
                <c:pt idx="1067">
                  <c:v>3523.22802110006</c:v>
                </c:pt>
                <c:pt idx="1068">
                  <c:v>3525.23272871122</c:v>
                </c:pt>
                <c:pt idx="1069">
                  <c:v>3527.23743632237</c:v>
                </c:pt>
                <c:pt idx="1070">
                  <c:v>3529.24214393352</c:v>
                </c:pt>
                <c:pt idx="1071">
                  <c:v>3531.24685154467</c:v>
                </c:pt>
                <c:pt idx="1072">
                  <c:v>3533.25155915583</c:v>
                </c:pt>
                <c:pt idx="1073">
                  <c:v>3535.25626676698</c:v>
                </c:pt>
                <c:pt idx="1074">
                  <c:v>3537.26097437813</c:v>
                </c:pt>
                <c:pt idx="1075">
                  <c:v>3539.26568198929</c:v>
                </c:pt>
                <c:pt idx="1076">
                  <c:v>3541.27038960044</c:v>
                </c:pt>
                <c:pt idx="1077">
                  <c:v>3543.27509721159</c:v>
                </c:pt>
                <c:pt idx="1078">
                  <c:v>3545.27980482274</c:v>
                </c:pt>
                <c:pt idx="1079">
                  <c:v>3547.2845124339</c:v>
                </c:pt>
                <c:pt idx="1080">
                  <c:v>3549.28922004505</c:v>
                </c:pt>
                <c:pt idx="1081">
                  <c:v>3551.2939276562</c:v>
                </c:pt>
                <c:pt idx="1082">
                  <c:v>3553.29863526735</c:v>
                </c:pt>
                <c:pt idx="1083">
                  <c:v>3555.30334287851</c:v>
                </c:pt>
                <c:pt idx="1084">
                  <c:v>3557.30805048966</c:v>
                </c:pt>
                <c:pt idx="1085">
                  <c:v>3559.31275810081</c:v>
                </c:pt>
                <c:pt idx="1086">
                  <c:v>3561.31746571197</c:v>
                </c:pt>
                <c:pt idx="1087">
                  <c:v>3563.32217332312</c:v>
                </c:pt>
                <c:pt idx="1088">
                  <c:v>3565.32688093427</c:v>
                </c:pt>
                <c:pt idx="1089">
                  <c:v>3567.33158854542</c:v>
                </c:pt>
                <c:pt idx="1090">
                  <c:v>3569.33629615658</c:v>
                </c:pt>
                <c:pt idx="1091">
                  <c:v>3571.34100376773</c:v>
                </c:pt>
                <c:pt idx="1092">
                  <c:v>3573.34571137888</c:v>
                </c:pt>
                <c:pt idx="1093">
                  <c:v>3575.35041899003</c:v>
                </c:pt>
                <c:pt idx="1094">
                  <c:v>3577.35512660119</c:v>
                </c:pt>
                <c:pt idx="1095">
                  <c:v>3579.35983421234</c:v>
                </c:pt>
                <c:pt idx="1096">
                  <c:v>3581.36454182349</c:v>
                </c:pt>
                <c:pt idx="1097">
                  <c:v>3583.36924943465</c:v>
                </c:pt>
                <c:pt idx="1098">
                  <c:v>3585.3739570458</c:v>
                </c:pt>
                <c:pt idx="1099">
                  <c:v>3587.37866465695</c:v>
                </c:pt>
                <c:pt idx="1100">
                  <c:v>3589.3833722681</c:v>
                </c:pt>
                <c:pt idx="1101">
                  <c:v>3591.38807987926</c:v>
                </c:pt>
                <c:pt idx="1102">
                  <c:v>3593.39278749041</c:v>
                </c:pt>
                <c:pt idx="1103">
                  <c:v>3595.39749510156</c:v>
                </c:pt>
                <c:pt idx="1104">
                  <c:v>3597.40220271272</c:v>
                </c:pt>
                <c:pt idx="1105">
                  <c:v>3599.40691032387</c:v>
                </c:pt>
                <c:pt idx="1106">
                  <c:v>3601.41161793502</c:v>
                </c:pt>
                <c:pt idx="1107">
                  <c:v>3603.41632554617</c:v>
                </c:pt>
                <c:pt idx="1108">
                  <c:v>3605.42103315733</c:v>
                </c:pt>
                <c:pt idx="1109">
                  <c:v>3607.42574076848</c:v>
                </c:pt>
                <c:pt idx="1110">
                  <c:v>3609.43044837963</c:v>
                </c:pt>
                <c:pt idx="1111">
                  <c:v>3611.43515599078</c:v>
                </c:pt>
                <c:pt idx="1112">
                  <c:v>3613.43986360194</c:v>
                </c:pt>
                <c:pt idx="1113">
                  <c:v>3615.44457121309</c:v>
                </c:pt>
                <c:pt idx="1114">
                  <c:v>3617.44927882424</c:v>
                </c:pt>
                <c:pt idx="1115">
                  <c:v>3619.4539864354</c:v>
                </c:pt>
                <c:pt idx="1116">
                  <c:v>3621.45869404655</c:v>
                </c:pt>
                <c:pt idx="1117">
                  <c:v>3623.4634016577</c:v>
                </c:pt>
                <c:pt idx="1118">
                  <c:v>3625.46810926885</c:v>
                </c:pt>
                <c:pt idx="1119">
                  <c:v>3627.47281688001</c:v>
                </c:pt>
                <c:pt idx="1120">
                  <c:v>3629.47752449116</c:v>
                </c:pt>
                <c:pt idx="1121">
                  <c:v>3631.48223210231</c:v>
                </c:pt>
                <c:pt idx="1122">
                  <c:v>3633.48693971346</c:v>
                </c:pt>
                <c:pt idx="1123">
                  <c:v>3635.49164732462</c:v>
                </c:pt>
                <c:pt idx="1124">
                  <c:v>3637.49635493577</c:v>
                </c:pt>
                <c:pt idx="1125">
                  <c:v>3639.50106254692</c:v>
                </c:pt>
                <c:pt idx="1126">
                  <c:v>3641.50577015808</c:v>
                </c:pt>
                <c:pt idx="1127">
                  <c:v>3643.51047776923</c:v>
                </c:pt>
                <c:pt idx="1128">
                  <c:v>3645.51518538038</c:v>
                </c:pt>
                <c:pt idx="1129">
                  <c:v>3647.51989299153</c:v>
                </c:pt>
                <c:pt idx="1130">
                  <c:v>3649.52460060269</c:v>
                </c:pt>
                <c:pt idx="1131">
                  <c:v>3651.52930821384</c:v>
                </c:pt>
                <c:pt idx="1132">
                  <c:v>3653.53401582499</c:v>
                </c:pt>
                <c:pt idx="1133">
                  <c:v>3655.53872343614</c:v>
                </c:pt>
                <c:pt idx="1134">
                  <c:v>3657.5434310473</c:v>
                </c:pt>
                <c:pt idx="1135">
                  <c:v>3659.54813865845</c:v>
                </c:pt>
                <c:pt idx="1136">
                  <c:v>3661.5528462696</c:v>
                </c:pt>
                <c:pt idx="1137">
                  <c:v>3663.55755388076</c:v>
                </c:pt>
                <c:pt idx="1138">
                  <c:v>3665.56226149191</c:v>
                </c:pt>
                <c:pt idx="1139">
                  <c:v>3667.56696910306</c:v>
                </c:pt>
                <c:pt idx="1140">
                  <c:v>3669.57167671421</c:v>
                </c:pt>
                <c:pt idx="1141">
                  <c:v>3671.57638432537</c:v>
                </c:pt>
                <c:pt idx="1142">
                  <c:v>3673.58109193652</c:v>
                </c:pt>
                <c:pt idx="1143">
                  <c:v>3675.58579954767</c:v>
                </c:pt>
                <c:pt idx="1144">
                  <c:v>3677.59050715883</c:v>
                </c:pt>
                <c:pt idx="1145">
                  <c:v>3679.59521476998</c:v>
                </c:pt>
                <c:pt idx="1146">
                  <c:v>3681.59992238113</c:v>
                </c:pt>
                <c:pt idx="1147">
                  <c:v>3683.60462999228</c:v>
                </c:pt>
                <c:pt idx="1148">
                  <c:v>3685.60933760344</c:v>
                </c:pt>
                <c:pt idx="1149">
                  <c:v>3687.61404521459</c:v>
                </c:pt>
                <c:pt idx="1150">
                  <c:v>3689.61875282574</c:v>
                </c:pt>
                <c:pt idx="1151">
                  <c:v>3691.62346043689</c:v>
                </c:pt>
                <c:pt idx="1152">
                  <c:v>3693.62816804805</c:v>
                </c:pt>
                <c:pt idx="1153">
                  <c:v>3695.6328756592</c:v>
                </c:pt>
                <c:pt idx="1154">
                  <c:v>3697.63758327035</c:v>
                </c:pt>
                <c:pt idx="1155">
                  <c:v>3699.64229088151</c:v>
                </c:pt>
                <c:pt idx="1156">
                  <c:v>3701.64699849266</c:v>
                </c:pt>
                <c:pt idx="1157">
                  <c:v>3703.65170610381</c:v>
                </c:pt>
                <c:pt idx="1158">
                  <c:v>3705.65641371496</c:v>
                </c:pt>
                <c:pt idx="1159">
                  <c:v>3707.66112132612</c:v>
                </c:pt>
                <c:pt idx="1160">
                  <c:v>3709.66582893727</c:v>
                </c:pt>
                <c:pt idx="1161">
                  <c:v>3711.67053654842</c:v>
                </c:pt>
                <c:pt idx="1162">
                  <c:v>3713.67524415957</c:v>
                </c:pt>
                <c:pt idx="1163">
                  <c:v>3715.67995177073</c:v>
                </c:pt>
                <c:pt idx="1164">
                  <c:v>3717.68465938188</c:v>
                </c:pt>
                <c:pt idx="1165">
                  <c:v>3719.68936699303</c:v>
                </c:pt>
                <c:pt idx="1166">
                  <c:v>3721.69407460419</c:v>
                </c:pt>
                <c:pt idx="1167">
                  <c:v>3723.69878221534</c:v>
                </c:pt>
                <c:pt idx="1168">
                  <c:v>3725.70348982649</c:v>
                </c:pt>
                <c:pt idx="1169">
                  <c:v>3727.70819743764</c:v>
                </c:pt>
                <c:pt idx="1170">
                  <c:v>3729.7129050488</c:v>
                </c:pt>
                <c:pt idx="1171">
                  <c:v>3731.71761265995</c:v>
                </c:pt>
                <c:pt idx="1172">
                  <c:v>3733.7223202711</c:v>
                </c:pt>
                <c:pt idx="1173">
                  <c:v>3735.72702788226</c:v>
                </c:pt>
                <c:pt idx="1174">
                  <c:v>3737.73173549341</c:v>
                </c:pt>
                <c:pt idx="1175">
                  <c:v>3739.73644310456</c:v>
                </c:pt>
                <c:pt idx="1176">
                  <c:v>3741.74115071571</c:v>
                </c:pt>
                <c:pt idx="1177">
                  <c:v>3743.74585832687</c:v>
                </c:pt>
                <c:pt idx="1178">
                  <c:v>3745.75056593802</c:v>
                </c:pt>
                <c:pt idx="1179">
                  <c:v>3747.75527354917</c:v>
                </c:pt>
                <c:pt idx="1180">
                  <c:v>3749.75998116032</c:v>
                </c:pt>
                <c:pt idx="1181">
                  <c:v>3751.76468877148</c:v>
                </c:pt>
                <c:pt idx="1182">
                  <c:v>3753.76939638263</c:v>
                </c:pt>
                <c:pt idx="1183">
                  <c:v>3755.77410399378</c:v>
                </c:pt>
                <c:pt idx="1184">
                  <c:v>3757.77881160494</c:v>
                </c:pt>
                <c:pt idx="1185">
                  <c:v>3759.78351921609</c:v>
                </c:pt>
                <c:pt idx="1186">
                  <c:v>3761.78822682724</c:v>
                </c:pt>
                <c:pt idx="1187">
                  <c:v>3763.79293443839</c:v>
                </c:pt>
                <c:pt idx="1188">
                  <c:v>3765.79764204955</c:v>
                </c:pt>
                <c:pt idx="1189">
                  <c:v>3767.8023496607</c:v>
                </c:pt>
                <c:pt idx="1190">
                  <c:v>3769.80705727185</c:v>
                </c:pt>
                <c:pt idx="1191">
                  <c:v>3771.811764883</c:v>
                </c:pt>
                <c:pt idx="1192">
                  <c:v>3773.81647249416</c:v>
                </c:pt>
                <c:pt idx="1193">
                  <c:v>3775.82118010531</c:v>
                </c:pt>
                <c:pt idx="1194">
                  <c:v>3777.82588771646</c:v>
                </c:pt>
                <c:pt idx="1195">
                  <c:v>3779.83059532762</c:v>
                </c:pt>
                <c:pt idx="1196">
                  <c:v>3781.83530293877</c:v>
                </c:pt>
                <c:pt idx="1197">
                  <c:v>3783.84001054992</c:v>
                </c:pt>
                <c:pt idx="1198">
                  <c:v>3785.84471816107</c:v>
                </c:pt>
                <c:pt idx="1199">
                  <c:v>3787.84942577223</c:v>
                </c:pt>
                <c:pt idx="1200">
                  <c:v>3789.85413338338</c:v>
                </c:pt>
                <c:pt idx="1201">
                  <c:v>3791.85884099453</c:v>
                </c:pt>
                <c:pt idx="1202">
                  <c:v>3793.86354860568</c:v>
                </c:pt>
                <c:pt idx="1203">
                  <c:v>3795.86825621684</c:v>
                </c:pt>
                <c:pt idx="1204">
                  <c:v>3797.87296382799</c:v>
                </c:pt>
                <c:pt idx="1205">
                  <c:v>3799.87767143914</c:v>
                </c:pt>
                <c:pt idx="1206">
                  <c:v>3801.8823790503</c:v>
                </c:pt>
                <c:pt idx="1207">
                  <c:v>3803.88708666145</c:v>
                </c:pt>
                <c:pt idx="1208">
                  <c:v>3805.8917942726</c:v>
                </c:pt>
                <c:pt idx="1209">
                  <c:v>3807.89650188375</c:v>
                </c:pt>
                <c:pt idx="1210">
                  <c:v>3809.90120949491</c:v>
                </c:pt>
                <c:pt idx="1211">
                  <c:v>3811.90591710606</c:v>
                </c:pt>
                <c:pt idx="1212">
                  <c:v>3813.91062471721</c:v>
                </c:pt>
                <c:pt idx="1213">
                  <c:v>3815.91533232837</c:v>
                </c:pt>
                <c:pt idx="1214">
                  <c:v>3817.92003993952</c:v>
                </c:pt>
                <c:pt idx="1215">
                  <c:v>3819.92474755067</c:v>
                </c:pt>
                <c:pt idx="1216">
                  <c:v>3821.92945516182</c:v>
                </c:pt>
                <c:pt idx="1217">
                  <c:v>3823.93416277298</c:v>
                </c:pt>
                <c:pt idx="1218">
                  <c:v>3825.93887038413</c:v>
                </c:pt>
                <c:pt idx="1219">
                  <c:v>3827.94357799528</c:v>
                </c:pt>
                <c:pt idx="1220">
                  <c:v>3829.94828560643</c:v>
                </c:pt>
                <c:pt idx="1221">
                  <c:v>3831.95299321759</c:v>
                </c:pt>
                <c:pt idx="1222">
                  <c:v>3833.95770082874</c:v>
                </c:pt>
                <c:pt idx="1223">
                  <c:v>3835.96240843989</c:v>
                </c:pt>
                <c:pt idx="1224">
                  <c:v>3837.96711605105</c:v>
                </c:pt>
                <c:pt idx="1225">
                  <c:v>3839.9718236622</c:v>
                </c:pt>
                <c:pt idx="1226">
                  <c:v>3841.97653127335</c:v>
                </c:pt>
                <c:pt idx="1227">
                  <c:v>3843.9812388845</c:v>
                </c:pt>
                <c:pt idx="1228">
                  <c:v>3845.98594649566</c:v>
                </c:pt>
                <c:pt idx="1229">
                  <c:v>3847.99065410681</c:v>
                </c:pt>
                <c:pt idx="1230">
                  <c:v>3849.99536171796</c:v>
                </c:pt>
                <c:pt idx="1231">
                  <c:v>3852.00006932911</c:v>
                </c:pt>
                <c:pt idx="1232">
                  <c:v>3854.00477694027</c:v>
                </c:pt>
                <c:pt idx="1233">
                  <c:v>3856.00948455142</c:v>
                </c:pt>
                <c:pt idx="1234">
                  <c:v>3858.01419216257</c:v>
                </c:pt>
                <c:pt idx="1235">
                  <c:v>3860.01889977373</c:v>
                </c:pt>
                <c:pt idx="1236">
                  <c:v>3862.02360738488</c:v>
                </c:pt>
                <c:pt idx="1237">
                  <c:v>3864.02831499603</c:v>
                </c:pt>
                <c:pt idx="1238">
                  <c:v>3866.03302260718</c:v>
                </c:pt>
                <c:pt idx="1239">
                  <c:v>3868.03773021834</c:v>
                </c:pt>
                <c:pt idx="1240">
                  <c:v>3870.04243782949</c:v>
                </c:pt>
                <c:pt idx="1241">
                  <c:v>3872.04714544064</c:v>
                </c:pt>
                <c:pt idx="1242">
                  <c:v>3874.05185305179</c:v>
                </c:pt>
                <c:pt idx="1243">
                  <c:v>3876.05656066295</c:v>
                </c:pt>
                <c:pt idx="1244">
                  <c:v>3878.0612682741</c:v>
                </c:pt>
                <c:pt idx="1245">
                  <c:v>3880.06597588525</c:v>
                </c:pt>
                <c:pt idx="1246">
                  <c:v>3882.07068349641</c:v>
                </c:pt>
                <c:pt idx="1247">
                  <c:v>3884.07539110756</c:v>
                </c:pt>
                <c:pt idx="1248">
                  <c:v>3886.08009871871</c:v>
                </c:pt>
                <c:pt idx="1249">
                  <c:v>3888.08480632986</c:v>
                </c:pt>
                <c:pt idx="1250">
                  <c:v>3890.08951394102</c:v>
                </c:pt>
                <c:pt idx="1251">
                  <c:v>3892.09422155217</c:v>
                </c:pt>
                <c:pt idx="1252">
                  <c:v>3894.09892916332</c:v>
                </c:pt>
                <c:pt idx="1253">
                  <c:v>3896.10363677448</c:v>
                </c:pt>
                <c:pt idx="1254">
                  <c:v>3898.10834438563</c:v>
                </c:pt>
                <c:pt idx="1255">
                  <c:v>3900.11305199678</c:v>
                </c:pt>
                <c:pt idx="1256">
                  <c:v>3902.11775960793</c:v>
                </c:pt>
                <c:pt idx="1257">
                  <c:v>3904.12246721909</c:v>
                </c:pt>
                <c:pt idx="1258">
                  <c:v>3906.12717483024</c:v>
                </c:pt>
                <c:pt idx="1259">
                  <c:v>3908.13188244139</c:v>
                </c:pt>
                <c:pt idx="1260">
                  <c:v>3910.13659005254</c:v>
                </c:pt>
                <c:pt idx="1261">
                  <c:v>3912.1412976637</c:v>
                </c:pt>
                <c:pt idx="1262">
                  <c:v>3914.14600527485</c:v>
                </c:pt>
                <c:pt idx="1263">
                  <c:v>3916.150712886</c:v>
                </c:pt>
                <c:pt idx="1264">
                  <c:v>3918.15542049716</c:v>
                </c:pt>
                <c:pt idx="1265">
                  <c:v>3920.16012810831</c:v>
                </c:pt>
                <c:pt idx="1266">
                  <c:v>3922.16483571946</c:v>
                </c:pt>
                <c:pt idx="1267">
                  <c:v>3924.16954333061</c:v>
                </c:pt>
                <c:pt idx="1268">
                  <c:v>3926.17425094177</c:v>
                </c:pt>
                <c:pt idx="1269">
                  <c:v>3928.17895855292</c:v>
                </c:pt>
                <c:pt idx="1270">
                  <c:v>3930.18366616407</c:v>
                </c:pt>
                <c:pt idx="1271">
                  <c:v>3932.18837377522</c:v>
                </c:pt>
                <c:pt idx="1272">
                  <c:v>3934.19308138638</c:v>
                </c:pt>
                <c:pt idx="1273">
                  <c:v>3936.19778899753</c:v>
                </c:pt>
                <c:pt idx="1274">
                  <c:v>3938.20249660868</c:v>
                </c:pt>
                <c:pt idx="1275">
                  <c:v>3940.20720421984</c:v>
                </c:pt>
                <c:pt idx="1276">
                  <c:v>3942.21191183099</c:v>
                </c:pt>
                <c:pt idx="1277">
                  <c:v>3944.21661944214</c:v>
                </c:pt>
                <c:pt idx="1278">
                  <c:v>3946.22132705329</c:v>
                </c:pt>
                <c:pt idx="1279">
                  <c:v>3948.22603466445</c:v>
                </c:pt>
                <c:pt idx="1280">
                  <c:v>3950.2307422756</c:v>
                </c:pt>
                <c:pt idx="1281">
                  <c:v>3952.23544988675</c:v>
                </c:pt>
                <c:pt idx="1282">
                  <c:v>3954.24015749791</c:v>
                </c:pt>
                <c:pt idx="1283">
                  <c:v>3956.24486510906</c:v>
                </c:pt>
                <c:pt idx="1284">
                  <c:v>3958.24957272021</c:v>
                </c:pt>
                <c:pt idx="1285">
                  <c:v>3960.25428033136</c:v>
                </c:pt>
                <c:pt idx="1286">
                  <c:v>3962.25898794252</c:v>
                </c:pt>
                <c:pt idx="1287">
                  <c:v>3964.26369555367</c:v>
                </c:pt>
                <c:pt idx="1288">
                  <c:v>3966.26840316482</c:v>
                </c:pt>
                <c:pt idx="1289">
                  <c:v>3968.27311077597</c:v>
                </c:pt>
                <c:pt idx="1290">
                  <c:v>3970.27781838713</c:v>
                </c:pt>
                <c:pt idx="1291">
                  <c:v>3972.28252599828</c:v>
                </c:pt>
                <c:pt idx="1292">
                  <c:v>3974.28723360943</c:v>
                </c:pt>
                <c:pt idx="1293">
                  <c:v>3976.29194122059</c:v>
                </c:pt>
                <c:pt idx="1294">
                  <c:v>3978.29664883174</c:v>
                </c:pt>
                <c:pt idx="1295">
                  <c:v>3980.30135644289</c:v>
                </c:pt>
                <c:pt idx="1296">
                  <c:v>3982.30606405404</c:v>
                </c:pt>
                <c:pt idx="1297">
                  <c:v>3984.3107716652</c:v>
                </c:pt>
                <c:pt idx="1298">
                  <c:v>3986.31547927635</c:v>
                </c:pt>
                <c:pt idx="1299">
                  <c:v>3988.3201868875</c:v>
                </c:pt>
                <c:pt idx="1300">
                  <c:v>3990.32489449865</c:v>
                </c:pt>
                <c:pt idx="1301">
                  <c:v>3992.32960210981</c:v>
                </c:pt>
                <c:pt idx="1302">
                  <c:v>3994.33430972096</c:v>
                </c:pt>
                <c:pt idx="1303">
                  <c:v>3996.33901733211</c:v>
                </c:pt>
                <c:pt idx="1304">
                  <c:v>3998.34372494327</c:v>
                </c:pt>
                <c:pt idx="1305">
                  <c:v>4000.34843255442</c:v>
                </c:pt>
                <c:pt idx="1306">
                  <c:v>4002.35314016557</c:v>
                </c:pt>
                <c:pt idx="1307">
                  <c:v>4004.35784777672</c:v>
                </c:pt>
                <c:pt idx="1308">
                  <c:v>4006.36255538788</c:v>
                </c:pt>
                <c:pt idx="1309">
                  <c:v>4008.36726299903</c:v>
                </c:pt>
                <c:pt idx="1310">
                  <c:v>4010.37197061018</c:v>
                </c:pt>
                <c:pt idx="1311">
                  <c:v>4012.37667822133</c:v>
                </c:pt>
                <c:pt idx="1312">
                  <c:v>4014.38138583249</c:v>
                </c:pt>
                <c:pt idx="1313">
                  <c:v>4016.38609344364</c:v>
                </c:pt>
                <c:pt idx="1314">
                  <c:v>4018.39080105479</c:v>
                </c:pt>
                <c:pt idx="1315">
                  <c:v>4020.39550866595</c:v>
                </c:pt>
                <c:pt idx="1316">
                  <c:v>4022.4002162771</c:v>
                </c:pt>
                <c:pt idx="1317">
                  <c:v>4024.40492388825</c:v>
                </c:pt>
                <c:pt idx="1318">
                  <c:v>4026.4096314994</c:v>
                </c:pt>
                <c:pt idx="1319">
                  <c:v>4028.41433911056</c:v>
                </c:pt>
                <c:pt idx="1320">
                  <c:v>4030.41904672171</c:v>
                </c:pt>
                <c:pt idx="1321">
                  <c:v>4032.42375433286</c:v>
                </c:pt>
                <c:pt idx="1322">
                  <c:v>4034.42846194402</c:v>
                </c:pt>
                <c:pt idx="1323">
                  <c:v>4036.43316955517</c:v>
                </c:pt>
                <c:pt idx="1324">
                  <c:v>4038.43787716632</c:v>
                </c:pt>
                <c:pt idx="1325">
                  <c:v>4040.44258477747</c:v>
                </c:pt>
                <c:pt idx="1326">
                  <c:v>4042.44729238863</c:v>
                </c:pt>
                <c:pt idx="1327">
                  <c:v>4044.452</c:v>
                </c:pt>
              </c:numCache>
            </c:numRef>
          </c:xVal>
          <c:yVal>
            <c:numRef>
              <c:f>table_bin2s!$I$2:$I$3200</c:f>
              <c:numCache>
                <c:formatCode>General</c:formatCode>
                <c:ptCount val="3199"/>
                <c:pt idx="0">
                  <c:v>1262</c:v>
                </c:pt>
                <c:pt idx="1">
                  <c:v>1176</c:v>
                </c:pt>
                <c:pt idx="2">
                  <c:v>894</c:v>
                </c:pt>
                <c:pt idx="3">
                  <c:v>1180</c:v>
                </c:pt>
                <c:pt idx="4">
                  <c:v>1283</c:v>
                </c:pt>
                <c:pt idx="5">
                  <c:v>1362</c:v>
                </c:pt>
                <c:pt idx="6">
                  <c:v>1039</c:v>
                </c:pt>
                <c:pt idx="7">
                  <c:v>1127</c:v>
                </c:pt>
                <c:pt idx="8">
                  <c:v>1182</c:v>
                </c:pt>
                <c:pt idx="9">
                  <c:v>1116</c:v>
                </c:pt>
                <c:pt idx="10">
                  <c:v>1172</c:v>
                </c:pt>
                <c:pt idx="11">
                  <c:v>1177</c:v>
                </c:pt>
                <c:pt idx="12">
                  <c:v>1113</c:v>
                </c:pt>
                <c:pt idx="13">
                  <c:v>1215</c:v>
                </c:pt>
                <c:pt idx="14">
                  <c:v>1123</c:v>
                </c:pt>
                <c:pt idx="15">
                  <c:v>1210</c:v>
                </c:pt>
                <c:pt idx="16">
                  <c:v>1405</c:v>
                </c:pt>
                <c:pt idx="17">
                  <c:v>1651</c:v>
                </c:pt>
                <c:pt idx="18">
                  <c:v>1167</c:v>
                </c:pt>
                <c:pt idx="19">
                  <c:v>1254</c:v>
                </c:pt>
                <c:pt idx="20">
                  <c:v>1725</c:v>
                </c:pt>
                <c:pt idx="21">
                  <c:v>1197</c:v>
                </c:pt>
                <c:pt idx="22">
                  <c:v>1119</c:v>
                </c:pt>
                <c:pt idx="23">
                  <c:v>1012</c:v>
                </c:pt>
                <c:pt idx="24">
                  <c:v>1177</c:v>
                </c:pt>
                <c:pt idx="25">
                  <c:v>1347</c:v>
                </c:pt>
                <c:pt idx="26">
                  <c:v>1179</c:v>
                </c:pt>
                <c:pt idx="27">
                  <c:v>1017</c:v>
                </c:pt>
                <c:pt idx="28">
                  <c:v>1218</c:v>
                </c:pt>
                <c:pt idx="29">
                  <c:v>1205</c:v>
                </c:pt>
                <c:pt idx="30">
                  <c:v>1094</c:v>
                </c:pt>
                <c:pt idx="31">
                  <c:v>1278</c:v>
                </c:pt>
                <c:pt idx="32">
                  <c:v>1159</c:v>
                </c:pt>
                <c:pt idx="33">
                  <c:v>1140</c:v>
                </c:pt>
                <c:pt idx="34">
                  <c:v>1096</c:v>
                </c:pt>
                <c:pt idx="35">
                  <c:v>1156</c:v>
                </c:pt>
                <c:pt idx="36">
                  <c:v>1370</c:v>
                </c:pt>
                <c:pt idx="37">
                  <c:v>1037</c:v>
                </c:pt>
                <c:pt idx="38">
                  <c:v>1188</c:v>
                </c:pt>
                <c:pt idx="39">
                  <c:v>1145</c:v>
                </c:pt>
                <c:pt idx="40">
                  <c:v>1011</c:v>
                </c:pt>
                <c:pt idx="41">
                  <c:v>1305</c:v>
                </c:pt>
                <c:pt idx="42">
                  <c:v>1210</c:v>
                </c:pt>
                <c:pt idx="43">
                  <c:v>1141</c:v>
                </c:pt>
                <c:pt idx="44">
                  <c:v>1173</c:v>
                </c:pt>
                <c:pt idx="45">
                  <c:v>1116</c:v>
                </c:pt>
                <c:pt idx="46">
                  <c:v>1216</c:v>
                </c:pt>
                <c:pt idx="47">
                  <c:v>1198</c:v>
                </c:pt>
                <c:pt idx="48">
                  <c:v>1040</c:v>
                </c:pt>
                <c:pt idx="49">
                  <c:v>1157</c:v>
                </c:pt>
                <c:pt idx="50">
                  <c:v>1342</c:v>
                </c:pt>
                <c:pt idx="51">
                  <c:v>1074</c:v>
                </c:pt>
                <c:pt idx="52">
                  <c:v>1137</c:v>
                </c:pt>
                <c:pt idx="53">
                  <c:v>1164</c:v>
                </c:pt>
                <c:pt idx="54">
                  <c:v>1211</c:v>
                </c:pt>
                <c:pt idx="55">
                  <c:v>1179</c:v>
                </c:pt>
                <c:pt idx="56">
                  <c:v>1188</c:v>
                </c:pt>
                <c:pt idx="57">
                  <c:v>1054</c:v>
                </c:pt>
                <c:pt idx="58">
                  <c:v>1232</c:v>
                </c:pt>
                <c:pt idx="59">
                  <c:v>1229</c:v>
                </c:pt>
                <c:pt idx="60">
                  <c:v>1081</c:v>
                </c:pt>
                <c:pt idx="61">
                  <c:v>1156</c:v>
                </c:pt>
                <c:pt idx="62">
                  <c:v>1245</c:v>
                </c:pt>
                <c:pt idx="63">
                  <c:v>1080</c:v>
                </c:pt>
                <c:pt idx="64">
                  <c:v>1358</c:v>
                </c:pt>
                <c:pt idx="65">
                  <c:v>1164</c:v>
                </c:pt>
                <c:pt idx="66">
                  <c:v>905</c:v>
                </c:pt>
                <c:pt idx="67">
                  <c:v>1307</c:v>
                </c:pt>
                <c:pt idx="68">
                  <c:v>1156</c:v>
                </c:pt>
                <c:pt idx="69">
                  <c:v>1193</c:v>
                </c:pt>
                <c:pt idx="70">
                  <c:v>1137</c:v>
                </c:pt>
                <c:pt idx="71">
                  <c:v>1046</c:v>
                </c:pt>
                <c:pt idx="72">
                  <c:v>1169</c:v>
                </c:pt>
                <c:pt idx="73">
                  <c:v>1394</c:v>
                </c:pt>
                <c:pt idx="74">
                  <c:v>1045</c:v>
                </c:pt>
                <c:pt idx="75">
                  <c:v>1149</c:v>
                </c:pt>
                <c:pt idx="76">
                  <c:v>1229</c:v>
                </c:pt>
                <c:pt idx="77">
                  <c:v>1202</c:v>
                </c:pt>
                <c:pt idx="78">
                  <c:v>1101</c:v>
                </c:pt>
                <c:pt idx="79">
                  <c:v>1069</c:v>
                </c:pt>
                <c:pt idx="80">
                  <c:v>1304</c:v>
                </c:pt>
                <c:pt idx="81">
                  <c:v>1258</c:v>
                </c:pt>
                <c:pt idx="82">
                  <c:v>975</c:v>
                </c:pt>
                <c:pt idx="83">
                  <c:v>1204</c:v>
                </c:pt>
                <c:pt idx="84">
                  <c:v>1207</c:v>
                </c:pt>
                <c:pt idx="85">
                  <c:v>1192</c:v>
                </c:pt>
                <c:pt idx="86">
                  <c:v>1114</c:v>
                </c:pt>
                <c:pt idx="87">
                  <c:v>1138</c:v>
                </c:pt>
                <c:pt idx="88">
                  <c:v>1226</c:v>
                </c:pt>
                <c:pt idx="89">
                  <c:v>1154</c:v>
                </c:pt>
                <c:pt idx="90">
                  <c:v>1150</c:v>
                </c:pt>
                <c:pt idx="91">
                  <c:v>1309</c:v>
                </c:pt>
                <c:pt idx="92">
                  <c:v>1101</c:v>
                </c:pt>
                <c:pt idx="93">
                  <c:v>1090</c:v>
                </c:pt>
                <c:pt idx="94">
                  <c:v>1164</c:v>
                </c:pt>
                <c:pt idx="95">
                  <c:v>1308</c:v>
                </c:pt>
                <c:pt idx="96">
                  <c:v>1022</c:v>
                </c:pt>
                <c:pt idx="97">
                  <c:v>1167</c:v>
                </c:pt>
                <c:pt idx="98">
                  <c:v>1129</c:v>
                </c:pt>
                <c:pt idx="99">
                  <c:v>1252</c:v>
                </c:pt>
                <c:pt idx="100">
                  <c:v>1151</c:v>
                </c:pt>
                <c:pt idx="101">
                  <c:v>1119</c:v>
                </c:pt>
                <c:pt idx="102">
                  <c:v>1305</c:v>
                </c:pt>
                <c:pt idx="103">
                  <c:v>1116</c:v>
                </c:pt>
                <c:pt idx="104">
                  <c:v>1066</c:v>
                </c:pt>
                <c:pt idx="105">
                  <c:v>1225</c:v>
                </c:pt>
                <c:pt idx="106">
                  <c:v>1064</c:v>
                </c:pt>
                <c:pt idx="107">
                  <c:v>1288</c:v>
                </c:pt>
                <c:pt idx="108">
                  <c:v>1212</c:v>
                </c:pt>
                <c:pt idx="109">
                  <c:v>1058</c:v>
                </c:pt>
                <c:pt idx="110">
                  <c:v>1169</c:v>
                </c:pt>
                <c:pt idx="111">
                  <c:v>1260</c:v>
                </c:pt>
                <c:pt idx="112">
                  <c:v>1043</c:v>
                </c:pt>
                <c:pt idx="113">
                  <c:v>1197</c:v>
                </c:pt>
                <c:pt idx="114">
                  <c:v>1238</c:v>
                </c:pt>
                <c:pt idx="115">
                  <c:v>1259</c:v>
                </c:pt>
                <c:pt idx="116">
                  <c:v>1068</c:v>
                </c:pt>
                <c:pt idx="117">
                  <c:v>1122</c:v>
                </c:pt>
                <c:pt idx="118">
                  <c:v>1084</c:v>
                </c:pt>
                <c:pt idx="119">
                  <c:v>1283</c:v>
                </c:pt>
                <c:pt idx="120">
                  <c:v>1084</c:v>
                </c:pt>
                <c:pt idx="121">
                  <c:v>1240</c:v>
                </c:pt>
                <c:pt idx="122">
                  <c:v>1190</c:v>
                </c:pt>
                <c:pt idx="123">
                  <c:v>1170</c:v>
                </c:pt>
                <c:pt idx="124">
                  <c:v>1103</c:v>
                </c:pt>
                <c:pt idx="125">
                  <c:v>1160</c:v>
                </c:pt>
                <c:pt idx="126">
                  <c:v>1229</c:v>
                </c:pt>
                <c:pt idx="127">
                  <c:v>1196</c:v>
                </c:pt>
                <c:pt idx="128">
                  <c:v>1050</c:v>
                </c:pt>
                <c:pt idx="129">
                  <c:v>1210</c:v>
                </c:pt>
                <c:pt idx="130">
                  <c:v>1169</c:v>
                </c:pt>
                <c:pt idx="131">
                  <c:v>1114</c:v>
                </c:pt>
                <c:pt idx="132">
                  <c:v>1221</c:v>
                </c:pt>
                <c:pt idx="133">
                  <c:v>1285</c:v>
                </c:pt>
                <c:pt idx="134">
                  <c:v>1030</c:v>
                </c:pt>
                <c:pt idx="135">
                  <c:v>1151</c:v>
                </c:pt>
                <c:pt idx="136">
                  <c:v>1311</c:v>
                </c:pt>
                <c:pt idx="137">
                  <c:v>1166</c:v>
                </c:pt>
                <c:pt idx="138">
                  <c:v>1073</c:v>
                </c:pt>
                <c:pt idx="139">
                  <c:v>1099</c:v>
                </c:pt>
                <c:pt idx="140">
                  <c:v>1202</c:v>
                </c:pt>
                <c:pt idx="141">
                  <c:v>1221</c:v>
                </c:pt>
                <c:pt idx="142">
                  <c:v>960</c:v>
                </c:pt>
                <c:pt idx="143">
                  <c:v>1463</c:v>
                </c:pt>
                <c:pt idx="144">
                  <c:v>1079</c:v>
                </c:pt>
                <c:pt idx="145">
                  <c:v>1072</c:v>
                </c:pt>
                <c:pt idx="146">
                  <c:v>1184</c:v>
                </c:pt>
                <c:pt idx="147">
                  <c:v>1349</c:v>
                </c:pt>
                <c:pt idx="148">
                  <c:v>1041</c:v>
                </c:pt>
                <c:pt idx="149">
                  <c:v>1099</c:v>
                </c:pt>
                <c:pt idx="150">
                  <c:v>1309</c:v>
                </c:pt>
                <c:pt idx="151">
                  <c:v>1143</c:v>
                </c:pt>
                <c:pt idx="152">
                  <c:v>1090</c:v>
                </c:pt>
                <c:pt idx="153">
                  <c:v>1126</c:v>
                </c:pt>
                <c:pt idx="154">
                  <c:v>1154</c:v>
                </c:pt>
                <c:pt idx="155">
                  <c:v>1230</c:v>
                </c:pt>
                <c:pt idx="156">
                  <c:v>1374</c:v>
                </c:pt>
                <c:pt idx="157">
                  <c:v>994</c:v>
                </c:pt>
                <c:pt idx="158">
                  <c:v>1111</c:v>
                </c:pt>
                <c:pt idx="159">
                  <c:v>1200</c:v>
                </c:pt>
                <c:pt idx="160">
                  <c:v>1147</c:v>
                </c:pt>
                <c:pt idx="161">
                  <c:v>1188</c:v>
                </c:pt>
                <c:pt idx="162">
                  <c:v>1219</c:v>
                </c:pt>
                <c:pt idx="163">
                  <c:v>1103</c:v>
                </c:pt>
                <c:pt idx="164">
                  <c:v>1149</c:v>
                </c:pt>
                <c:pt idx="165">
                  <c:v>1097</c:v>
                </c:pt>
                <c:pt idx="166">
                  <c:v>1363</c:v>
                </c:pt>
                <c:pt idx="167">
                  <c:v>1038</c:v>
                </c:pt>
                <c:pt idx="168">
                  <c:v>1204</c:v>
                </c:pt>
                <c:pt idx="169">
                  <c:v>1193</c:v>
                </c:pt>
                <c:pt idx="170">
                  <c:v>1135</c:v>
                </c:pt>
                <c:pt idx="171">
                  <c:v>1181</c:v>
                </c:pt>
                <c:pt idx="172">
                  <c:v>1184</c:v>
                </c:pt>
                <c:pt idx="173">
                  <c:v>1098</c:v>
                </c:pt>
                <c:pt idx="174">
                  <c:v>1123</c:v>
                </c:pt>
                <c:pt idx="175">
                  <c:v>1135</c:v>
                </c:pt>
                <c:pt idx="176">
                  <c:v>1277</c:v>
                </c:pt>
                <c:pt idx="177">
                  <c:v>1293</c:v>
                </c:pt>
                <c:pt idx="178">
                  <c:v>965</c:v>
                </c:pt>
                <c:pt idx="179">
                  <c:v>1240</c:v>
                </c:pt>
                <c:pt idx="180">
                  <c:v>1245</c:v>
                </c:pt>
                <c:pt idx="181">
                  <c:v>1041</c:v>
                </c:pt>
                <c:pt idx="182">
                  <c:v>1203</c:v>
                </c:pt>
                <c:pt idx="183">
                  <c:v>1133</c:v>
                </c:pt>
                <c:pt idx="184">
                  <c:v>1248</c:v>
                </c:pt>
                <c:pt idx="185">
                  <c:v>1098</c:v>
                </c:pt>
                <c:pt idx="186">
                  <c:v>1208</c:v>
                </c:pt>
                <c:pt idx="187">
                  <c:v>1201</c:v>
                </c:pt>
                <c:pt idx="188">
                  <c:v>1143</c:v>
                </c:pt>
                <c:pt idx="189">
                  <c:v>1149</c:v>
                </c:pt>
                <c:pt idx="190">
                  <c:v>1127</c:v>
                </c:pt>
                <c:pt idx="191">
                  <c:v>1127</c:v>
                </c:pt>
                <c:pt idx="192">
                  <c:v>1305</c:v>
                </c:pt>
                <c:pt idx="193">
                  <c:v>1193</c:v>
                </c:pt>
                <c:pt idx="194">
                  <c:v>1155</c:v>
                </c:pt>
                <c:pt idx="195">
                  <c:v>1097</c:v>
                </c:pt>
                <c:pt idx="196">
                  <c:v>1030</c:v>
                </c:pt>
                <c:pt idx="197">
                  <c:v>1218</c:v>
                </c:pt>
                <c:pt idx="198">
                  <c:v>1286</c:v>
                </c:pt>
                <c:pt idx="199">
                  <c:v>1100</c:v>
                </c:pt>
                <c:pt idx="200">
                  <c:v>1131</c:v>
                </c:pt>
                <c:pt idx="201">
                  <c:v>1215</c:v>
                </c:pt>
                <c:pt idx="202">
                  <c:v>1134</c:v>
                </c:pt>
                <c:pt idx="203">
                  <c:v>1347</c:v>
                </c:pt>
                <c:pt idx="204">
                  <c:v>975</c:v>
                </c:pt>
                <c:pt idx="205">
                  <c:v>1207</c:v>
                </c:pt>
                <c:pt idx="206">
                  <c:v>1094</c:v>
                </c:pt>
                <c:pt idx="207">
                  <c:v>1165</c:v>
                </c:pt>
                <c:pt idx="208">
                  <c:v>1331</c:v>
                </c:pt>
                <c:pt idx="209">
                  <c:v>1110</c:v>
                </c:pt>
                <c:pt idx="210">
                  <c:v>1217</c:v>
                </c:pt>
                <c:pt idx="211">
                  <c:v>1076</c:v>
                </c:pt>
                <c:pt idx="212">
                  <c:v>1178</c:v>
                </c:pt>
                <c:pt idx="213">
                  <c:v>1125</c:v>
                </c:pt>
                <c:pt idx="214">
                  <c:v>1179</c:v>
                </c:pt>
                <c:pt idx="215">
                  <c:v>1288</c:v>
                </c:pt>
                <c:pt idx="216">
                  <c:v>1029</c:v>
                </c:pt>
                <c:pt idx="217">
                  <c:v>1132</c:v>
                </c:pt>
                <c:pt idx="218">
                  <c:v>1208</c:v>
                </c:pt>
                <c:pt idx="219">
                  <c:v>1277</c:v>
                </c:pt>
                <c:pt idx="220">
                  <c:v>1108</c:v>
                </c:pt>
                <c:pt idx="221">
                  <c:v>1122</c:v>
                </c:pt>
                <c:pt idx="222">
                  <c:v>1183</c:v>
                </c:pt>
                <c:pt idx="223">
                  <c:v>1148</c:v>
                </c:pt>
                <c:pt idx="224">
                  <c:v>1161</c:v>
                </c:pt>
                <c:pt idx="225">
                  <c:v>1194</c:v>
                </c:pt>
                <c:pt idx="226">
                  <c:v>1225</c:v>
                </c:pt>
                <c:pt idx="227">
                  <c:v>1208</c:v>
                </c:pt>
                <c:pt idx="228">
                  <c:v>1088</c:v>
                </c:pt>
                <c:pt idx="229">
                  <c:v>1148</c:v>
                </c:pt>
                <c:pt idx="230">
                  <c:v>1093</c:v>
                </c:pt>
                <c:pt idx="231">
                  <c:v>1115</c:v>
                </c:pt>
                <c:pt idx="232">
                  <c:v>1250</c:v>
                </c:pt>
                <c:pt idx="233">
                  <c:v>1356</c:v>
                </c:pt>
                <c:pt idx="234">
                  <c:v>967</c:v>
                </c:pt>
                <c:pt idx="235">
                  <c:v>1127</c:v>
                </c:pt>
                <c:pt idx="236">
                  <c:v>1228</c:v>
                </c:pt>
                <c:pt idx="237">
                  <c:v>1324</c:v>
                </c:pt>
                <c:pt idx="238">
                  <c:v>1050</c:v>
                </c:pt>
                <c:pt idx="239">
                  <c:v>1169</c:v>
                </c:pt>
                <c:pt idx="240">
                  <c:v>1150</c:v>
                </c:pt>
                <c:pt idx="241">
                  <c:v>1112</c:v>
                </c:pt>
                <c:pt idx="242">
                  <c:v>1120</c:v>
                </c:pt>
                <c:pt idx="243">
                  <c:v>1401</c:v>
                </c:pt>
                <c:pt idx="244">
                  <c:v>1112</c:v>
                </c:pt>
                <c:pt idx="245">
                  <c:v>1104</c:v>
                </c:pt>
                <c:pt idx="246">
                  <c:v>1043</c:v>
                </c:pt>
                <c:pt idx="247">
                  <c:v>1341</c:v>
                </c:pt>
                <c:pt idx="248">
                  <c:v>1111</c:v>
                </c:pt>
                <c:pt idx="249">
                  <c:v>1178</c:v>
                </c:pt>
                <c:pt idx="250">
                  <c:v>1229</c:v>
                </c:pt>
                <c:pt idx="251">
                  <c:v>1016</c:v>
                </c:pt>
                <c:pt idx="252">
                  <c:v>1217</c:v>
                </c:pt>
                <c:pt idx="253">
                  <c:v>1191</c:v>
                </c:pt>
                <c:pt idx="254">
                  <c:v>1163</c:v>
                </c:pt>
                <c:pt idx="255">
                  <c:v>1209</c:v>
                </c:pt>
                <c:pt idx="256">
                  <c:v>1220</c:v>
                </c:pt>
                <c:pt idx="257">
                  <c:v>1001</c:v>
                </c:pt>
                <c:pt idx="258">
                  <c:v>1201</c:v>
                </c:pt>
                <c:pt idx="259">
                  <c:v>1056</c:v>
                </c:pt>
                <c:pt idx="260">
                  <c:v>1244</c:v>
                </c:pt>
                <c:pt idx="261">
                  <c:v>1246</c:v>
                </c:pt>
                <c:pt idx="262">
                  <c:v>1252</c:v>
                </c:pt>
                <c:pt idx="263">
                  <c:v>1104</c:v>
                </c:pt>
                <c:pt idx="264">
                  <c:v>1097</c:v>
                </c:pt>
                <c:pt idx="265">
                  <c:v>1100</c:v>
                </c:pt>
                <c:pt idx="266">
                  <c:v>1241</c:v>
                </c:pt>
                <c:pt idx="267">
                  <c:v>1240</c:v>
                </c:pt>
                <c:pt idx="268">
                  <c:v>1151</c:v>
                </c:pt>
                <c:pt idx="269">
                  <c:v>1135</c:v>
                </c:pt>
                <c:pt idx="270">
                  <c:v>1110</c:v>
                </c:pt>
                <c:pt idx="271">
                  <c:v>1259</c:v>
                </c:pt>
                <c:pt idx="272">
                  <c:v>1038</c:v>
                </c:pt>
                <c:pt idx="273">
                  <c:v>1264</c:v>
                </c:pt>
                <c:pt idx="274">
                  <c:v>1018</c:v>
                </c:pt>
                <c:pt idx="275">
                  <c:v>1286</c:v>
                </c:pt>
                <c:pt idx="276">
                  <c:v>1102</c:v>
                </c:pt>
                <c:pt idx="277">
                  <c:v>1270</c:v>
                </c:pt>
                <c:pt idx="278">
                  <c:v>1104</c:v>
                </c:pt>
                <c:pt idx="279">
                  <c:v>1141</c:v>
                </c:pt>
                <c:pt idx="280">
                  <c:v>1192</c:v>
                </c:pt>
                <c:pt idx="281">
                  <c:v>1160</c:v>
                </c:pt>
                <c:pt idx="282">
                  <c:v>1267</c:v>
                </c:pt>
                <c:pt idx="283">
                  <c:v>1153</c:v>
                </c:pt>
                <c:pt idx="284">
                  <c:v>1033</c:v>
                </c:pt>
                <c:pt idx="285">
                  <c:v>1155</c:v>
                </c:pt>
                <c:pt idx="286">
                  <c:v>1227</c:v>
                </c:pt>
                <c:pt idx="287">
                  <c:v>1195</c:v>
                </c:pt>
                <c:pt idx="288">
                  <c:v>1115</c:v>
                </c:pt>
                <c:pt idx="289">
                  <c:v>1209</c:v>
                </c:pt>
                <c:pt idx="290">
                  <c:v>1187</c:v>
                </c:pt>
                <c:pt idx="291">
                  <c:v>1179</c:v>
                </c:pt>
                <c:pt idx="292">
                  <c:v>1136</c:v>
                </c:pt>
                <c:pt idx="293">
                  <c:v>1224</c:v>
                </c:pt>
                <c:pt idx="294">
                  <c:v>1137</c:v>
                </c:pt>
                <c:pt idx="295">
                  <c:v>1017</c:v>
                </c:pt>
                <c:pt idx="296">
                  <c:v>1327</c:v>
                </c:pt>
                <c:pt idx="297">
                  <c:v>1141</c:v>
                </c:pt>
                <c:pt idx="298">
                  <c:v>1095</c:v>
                </c:pt>
                <c:pt idx="299">
                  <c:v>1149</c:v>
                </c:pt>
                <c:pt idx="300">
                  <c:v>1226</c:v>
                </c:pt>
                <c:pt idx="301">
                  <c:v>1254</c:v>
                </c:pt>
                <c:pt idx="302">
                  <c:v>1073</c:v>
                </c:pt>
                <c:pt idx="303">
                  <c:v>1233</c:v>
                </c:pt>
                <c:pt idx="304">
                  <c:v>1098</c:v>
                </c:pt>
                <c:pt idx="305">
                  <c:v>1183</c:v>
                </c:pt>
                <c:pt idx="306">
                  <c:v>1135</c:v>
                </c:pt>
                <c:pt idx="307">
                  <c:v>1132</c:v>
                </c:pt>
                <c:pt idx="308">
                  <c:v>1167</c:v>
                </c:pt>
                <c:pt idx="309">
                  <c:v>1436</c:v>
                </c:pt>
                <c:pt idx="310">
                  <c:v>1034</c:v>
                </c:pt>
                <c:pt idx="311">
                  <c:v>952</c:v>
                </c:pt>
                <c:pt idx="312">
                  <c:v>1361</c:v>
                </c:pt>
                <c:pt idx="313">
                  <c:v>1202</c:v>
                </c:pt>
                <c:pt idx="314">
                  <c:v>1112</c:v>
                </c:pt>
                <c:pt idx="315">
                  <c:v>1130</c:v>
                </c:pt>
                <c:pt idx="316">
                  <c:v>1152</c:v>
                </c:pt>
                <c:pt idx="317">
                  <c:v>1143</c:v>
                </c:pt>
                <c:pt idx="318">
                  <c:v>1309</c:v>
                </c:pt>
                <c:pt idx="319">
                  <c:v>1134</c:v>
                </c:pt>
                <c:pt idx="320">
                  <c:v>1037</c:v>
                </c:pt>
                <c:pt idx="321">
                  <c:v>1125</c:v>
                </c:pt>
                <c:pt idx="322">
                  <c:v>1320</c:v>
                </c:pt>
                <c:pt idx="323">
                  <c:v>1104</c:v>
                </c:pt>
                <c:pt idx="324">
                  <c:v>1294</c:v>
                </c:pt>
                <c:pt idx="325">
                  <c:v>1082</c:v>
                </c:pt>
                <c:pt idx="326">
                  <c:v>1060</c:v>
                </c:pt>
                <c:pt idx="327">
                  <c:v>1282</c:v>
                </c:pt>
                <c:pt idx="328">
                  <c:v>1136</c:v>
                </c:pt>
                <c:pt idx="329">
                  <c:v>1180</c:v>
                </c:pt>
                <c:pt idx="330">
                  <c:v>1085</c:v>
                </c:pt>
                <c:pt idx="331">
                  <c:v>1179</c:v>
                </c:pt>
                <c:pt idx="332">
                  <c:v>1312</c:v>
                </c:pt>
                <c:pt idx="333">
                  <c:v>1107</c:v>
                </c:pt>
                <c:pt idx="334">
                  <c:v>1152</c:v>
                </c:pt>
                <c:pt idx="335">
                  <c:v>1148</c:v>
                </c:pt>
                <c:pt idx="336">
                  <c:v>1230</c:v>
                </c:pt>
                <c:pt idx="337">
                  <c:v>1137</c:v>
                </c:pt>
                <c:pt idx="338">
                  <c:v>1080</c:v>
                </c:pt>
                <c:pt idx="339">
                  <c:v>1197</c:v>
                </c:pt>
                <c:pt idx="340">
                  <c:v>1192</c:v>
                </c:pt>
                <c:pt idx="341">
                  <c:v>1259</c:v>
                </c:pt>
                <c:pt idx="342">
                  <c:v>1128</c:v>
                </c:pt>
                <c:pt idx="343">
                  <c:v>1005</c:v>
                </c:pt>
                <c:pt idx="344">
                  <c:v>1296</c:v>
                </c:pt>
                <c:pt idx="345">
                  <c:v>1099</c:v>
                </c:pt>
                <c:pt idx="346">
                  <c:v>1286</c:v>
                </c:pt>
                <c:pt idx="347">
                  <c:v>1163</c:v>
                </c:pt>
                <c:pt idx="348">
                  <c:v>1109</c:v>
                </c:pt>
                <c:pt idx="349">
                  <c:v>1066</c:v>
                </c:pt>
                <c:pt idx="350">
                  <c:v>1455</c:v>
                </c:pt>
                <c:pt idx="351">
                  <c:v>1591</c:v>
                </c:pt>
                <c:pt idx="352">
                  <c:v>1074</c:v>
                </c:pt>
                <c:pt idx="353">
                  <c:v>1167</c:v>
                </c:pt>
                <c:pt idx="354">
                  <c:v>1167</c:v>
                </c:pt>
                <c:pt idx="355">
                  <c:v>1167</c:v>
                </c:pt>
                <c:pt idx="356">
                  <c:v>1167</c:v>
                </c:pt>
                <c:pt idx="357">
                  <c:v>1167</c:v>
                </c:pt>
                <c:pt idx="358">
                  <c:v>1167</c:v>
                </c:pt>
                <c:pt idx="359">
                  <c:v>1167</c:v>
                </c:pt>
                <c:pt idx="360">
                  <c:v>1958</c:v>
                </c:pt>
                <c:pt idx="361">
                  <c:v>1336</c:v>
                </c:pt>
                <c:pt idx="362">
                  <c:v>1213</c:v>
                </c:pt>
                <c:pt idx="363">
                  <c:v>1067</c:v>
                </c:pt>
                <c:pt idx="364">
                  <c:v>1276</c:v>
                </c:pt>
                <c:pt idx="365">
                  <c:v>1164</c:v>
                </c:pt>
                <c:pt idx="366">
                  <c:v>1233</c:v>
                </c:pt>
                <c:pt idx="367">
                  <c:v>1138</c:v>
                </c:pt>
                <c:pt idx="368">
                  <c:v>1079</c:v>
                </c:pt>
                <c:pt idx="369">
                  <c:v>1200</c:v>
                </c:pt>
                <c:pt idx="370">
                  <c:v>1031</c:v>
                </c:pt>
                <c:pt idx="371">
                  <c:v>1298</c:v>
                </c:pt>
                <c:pt idx="372">
                  <c:v>1312</c:v>
                </c:pt>
                <c:pt idx="373">
                  <c:v>1043</c:v>
                </c:pt>
                <c:pt idx="374">
                  <c:v>1056</c:v>
                </c:pt>
                <c:pt idx="375">
                  <c:v>1252</c:v>
                </c:pt>
                <c:pt idx="376">
                  <c:v>1299</c:v>
                </c:pt>
                <c:pt idx="377">
                  <c:v>1060</c:v>
                </c:pt>
                <c:pt idx="378">
                  <c:v>1018</c:v>
                </c:pt>
                <c:pt idx="379">
                  <c:v>1366</c:v>
                </c:pt>
                <c:pt idx="380">
                  <c:v>1094</c:v>
                </c:pt>
                <c:pt idx="381">
                  <c:v>1162</c:v>
                </c:pt>
                <c:pt idx="382">
                  <c:v>1244</c:v>
                </c:pt>
                <c:pt idx="383">
                  <c:v>1170</c:v>
                </c:pt>
                <c:pt idx="384">
                  <c:v>1053</c:v>
                </c:pt>
                <c:pt idx="385">
                  <c:v>1151</c:v>
                </c:pt>
                <c:pt idx="386">
                  <c:v>1356</c:v>
                </c:pt>
                <c:pt idx="387">
                  <c:v>1158</c:v>
                </c:pt>
                <c:pt idx="388">
                  <c:v>997</c:v>
                </c:pt>
                <c:pt idx="389">
                  <c:v>1228</c:v>
                </c:pt>
                <c:pt idx="390">
                  <c:v>1133</c:v>
                </c:pt>
                <c:pt idx="391">
                  <c:v>1177</c:v>
                </c:pt>
                <c:pt idx="392">
                  <c:v>1244</c:v>
                </c:pt>
                <c:pt idx="393">
                  <c:v>1125</c:v>
                </c:pt>
                <c:pt idx="394">
                  <c:v>1192</c:v>
                </c:pt>
                <c:pt idx="395">
                  <c:v>1159</c:v>
                </c:pt>
                <c:pt idx="396">
                  <c:v>1113</c:v>
                </c:pt>
                <c:pt idx="397">
                  <c:v>1190</c:v>
                </c:pt>
                <c:pt idx="398">
                  <c:v>1188</c:v>
                </c:pt>
                <c:pt idx="399">
                  <c:v>1101</c:v>
                </c:pt>
                <c:pt idx="400">
                  <c:v>1190</c:v>
                </c:pt>
                <c:pt idx="401">
                  <c:v>1192</c:v>
                </c:pt>
                <c:pt idx="402">
                  <c:v>1082</c:v>
                </c:pt>
                <c:pt idx="403">
                  <c:v>1270</c:v>
                </c:pt>
                <c:pt idx="404">
                  <c:v>1269</c:v>
                </c:pt>
                <c:pt idx="405">
                  <c:v>1235</c:v>
                </c:pt>
                <c:pt idx="406">
                  <c:v>815</c:v>
                </c:pt>
                <c:pt idx="407">
                  <c:v>1269</c:v>
                </c:pt>
                <c:pt idx="408">
                  <c:v>1245</c:v>
                </c:pt>
                <c:pt idx="409">
                  <c:v>1014</c:v>
                </c:pt>
                <c:pt idx="410">
                  <c:v>1373</c:v>
                </c:pt>
                <c:pt idx="411">
                  <c:v>1173</c:v>
                </c:pt>
                <c:pt idx="412">
                  <c:v>1100</c:v>
                </c:pt>
                <c:pt idx="413">
                  <c:v>1117</c:v>
                </c:pt>
                <c:pt idx="414">
                  <c:v>1059</c:v>
                </c:pt>
                <c:pt idx="415">
                  <c:v>1273</c:v>
                </c:pt>
                <c:pt idx="416">
                  <c:v>1296</c:v>
                </c:pt>
                <c:pt idx="417">
                  <c:v>1151</c:v>
                </c:pt>
                <c:pt idx="418">
                  <c:v>1136</c:v>
                </c:pt>
                <c:pt idx="419">
                  <c:v>1059</c:v>
                </c:pt>
                <c:pt idx="420">
                  <c:v>1188</c:v>
                </c:pt>
                <c:pt idx="421">
                  <c:v>1188</c:v>
                </c:pt>
                <c:pt idx="422">
                  <c:v>1127</c:v>
                </c:pt>
                <c:pt idx="423">
                  <c:v>1241</c:v>
                </c:pt>
                <c:pt idx="424">
                  <c:v>1100</c:v>
                </c:pt>
                <c:pt idx="425">
                  <c:v>1230</c:v>
                </c:pt>
                <c:pt idx="426">
                  <c:v>1132</c:v>
                </c:pt>
                <c:pt idx="427">
                  <c:v>1176</c:v>
                </c:pt>
                <c:pt idx="428">
                  <c:v>1132</c:v>
                </c:pt>
                <c:pt idx="429">
                  <c:v>1349</c:v>
                </c:pt>
                <c:pt idx="430">
                  <c:v>984</c:v>
                </c:pt>
                <c:pt idx="431">
                  <c:v>1158</c:v>
                </c:pt>
                <c:pt idx="432">
                  <c:v>1232</c:v>
                </c:pt>
                <c:pt idx="433">
                  <c:v>1159</c:v>
                </c:pt>
                <c:pt idx="434">
                  <c:v>1248</c:v>
                </c:pt>
                <c:pt idx="435">
                  <c:v>956</c:v>
                </c:pt>
                <c:pt idx="436">
                  <c:v>1286</c:v>
                </c:pt>
                <c:pt idx="437">
                  <c:v>1221</c:v>
                </c:pt>
                <c:pt idx="438">
                  <c:v>1189</c:v>
                </c:pt>
                <c:pt idx="439">
                  <c:v>1040</c:v>
                </c:pt>
                <c:pt idx="440">
                  <c:v>1129</c:v>
                </c:pt>
                <c:pt idx="441">
                  <c:v>1293</c:v>
                </c:pt>
                <c:pt idx="442">
                  <c:v>1170</c:v>
                </c:pt>
                <c:pt idx="443">
                  <c:v>1112</c:v>
                </c:pt>
                <c:pt idx="444">
                  <c:v>1260</c:v>
                </c:pt>
                <c:pt idx="445">
                  <c:v>1126</c:v>
                </c:pt>
                <c:pt idx="446">
                  <c:v>1086</c:v>
                </c:pt>
                <c:pt idx="447">
                  <c:v>1250</c:v>
                </c:pt>
                <c:pt idx="448">
                  <c:v>1144</c:v>
                </c:pt>
                <c:pt idx="449">
                  <c:v>1137</c:v>
                </c:pt>
                <c:pt idx="450">
                  <c:v>1174</c:v>
                </c:pt>
                <c:pt idx="451">
                  <c:v>1114</c:v>
                </c:pt>
                <c:pt idx="452">
                  <c:v>1126</c:v>
                </c:pt>
                <c:pt idx="453">
                  <c:v>1337</c:v>
                </c:pt>
                <c:pt idx="454">
                  <c:v>1163</c:v>
                </c:pt>
                <c:pt idx="455">
                  <c:v>1112</c:v>
                </c:pt>
                <c:pt idx="456">
                  <c:v>1195</c:v>
                </c:pt>
                <c:pt idx="457">
                  <c:v>1091</c:v>
                </c:pt>
                <c:pt idx="458">
                  <c:v>1256</c:v>
                </c:pt>
                <c:pt idx="459">
                  <c:v>1081</c:v>
                </c:pt>
                <c:pt idx="460">
                  <c:v>1181</c:v>
                </c:pt>
                <c:pt idx="461">
                  <c:v>1136</c:v>
                </c:pt>
                <c:pt idx="462">
                  <c:v>1235</c:v>
                </c:pt>
                <c:pt idx="463">
                  <c:v>1199</c:v>
                </c:pt>
                <c:pt idx="464">
                  <c:v>1061</c:v>
                </c:pt>
                <c:pt idx="465">
                  <c:v>1163</c:v>
                </c:pt>
                <c:pt idx="466">
                  <c:v>1216</c:v>
                </c:pt>
                <c:pt idx="467">
                  <c:v>1137</c:v>
                </c:pt>
                <c:pt idx="468">
                  <c:v>1306</c:v>
                </c:pt>
                <c:pt idx="469">
                  <c:v>1043</c:v>
                </c:pt>
                <c:pt idx="470">
                  <c:v>1112</c:v>
                </c:pt>
                <c:pt idx="471">
                  <c:v>1342</c:v>
                </c:pt>
                <c:pt idx="472">
                  <c:v>1061</c:v>
                </c:pt>
                <c:pt idx="473">
                  <c:v>1258</c:v>
                </c:pt>
                <c:pt idx="474">
                  <c:v>1072</c:v>
                </c:pt>
                <c:pt idx="475">
                  <c:v>1105</c:v>
                </c:pt>
                <c:pt idx="476">
                  <c:v>1122</c:v>
                </c:pt>
                <c:pt idx="477">
                  <c:v>1257</c:v>
                </c:pt>
                <c:pt idx="478">
                  <c:v>1215</c:v>
                </c:pt>
                <c:pt idx="479">
                  <c:v>1325</c:v>
                </c:pt>
                <c:pt idx="480">
                  <c:v>1027</c:v>
                </c:pt>
                <c:pt idx="481">
                  <c:v>991</c:v>
                </c:pt>
                <c:pt idx="482">
                  <c:v>1179</c:v>
                </c:pt>
                <c:pt idx="483">
                  <c:v>1210</c:v>
                </c:pt>
                <c:pt idx="484">
                  <c:v>1169</c:v>
                </c:pt>
                <c:pt idx="485">
                  <c:v>1205</c:v>
                </c:pt>
                <c:pt idx="486">
                  <c:v>1202</c:v>
                </c:pt>
                <c:pt idx="487">
                  <c:v>1171</c:v>
                </c:pt>
                <c:pt idx="488">
                  <c:v>1204</c:v>
                </c:pt>
                <c:pt idx="489">
                  <c:v>1101</c:v>
                </c:pt>
                <c:pt idx="490">
                  <c:v>1072</c:v>
                </c:pt>
                <c:pt idx="491">
                  <c:v>1281</c:v>
                </c:pt>
                <c:pt idx="492">
                  <c:v>1171</c:v>
                </c:pt>
                <c:pt idx="493">
                  <c:v>1109</c:v>
                </c:pt>
                <c:pt idx="494">
                  <c:v>1343</c:v>
                </c:pt>
                <c:pt idx="495">
                  <c:v>1027</c:v>
                </c:pt>
                <c:pt idx="496">
                  <c:v>1037</c:v>
                </c:pt>
                <c:pt idx="497">
                  <c:v>1341</c:v>
                </c:pt>
                <c:pt idx="498">
                  <c:v>1245</c:v>
                </c:pt>
                <c:pt idx="499">
                  <c:v>972</c:v>
                </c:pt>
                <c:pt idx="500">
                  <c:v>1138</c:v>
                </c:pt>
                <c:pt idx="501">
                  <c:v>1395</c:v>
                </c:pt>
                <c:pt idx="502">
                  <c:v>1222</c:v>
                </c:pt>
                <c:pt idx="503">
                  <c:v>979</c:v>
                </c:pt>
                <c:pt idx="504">
                  <c:v>971</c:v>
                </c:pt>
                <c:pt idx="505">
                  <c:v>1329</c:v>
                </c:pt>
                <c:pt idx="506">
                  <c:v>1352</c:v>
                </c:pt>
                <c:pt idx="507">
                  <c:v>1209</c:v>
                </c:pt>
                <c:pt idx="508">
                  <c:v>989</c:v>
                </c:pt>
                <c:pt idx="509">
                  <c:v>1024</c:v>
                </c:pt>
                <c:pt idx="510">
                  <c:v>1283</c:v>
                </c:pt>
                <c:pt idx="511">
                  <c:v>1255</c:v>
                </c:pt>
                <c:pt idx="512">
                  <c:v>1189</c:v>
                </c:pt>
                <c:pt idx="513">
                  <c:v>1117</c:v>
                </c:pt>
                <c:pt idx="514">
                  <c:v>976</c:v>
                </c:pt>
                <c:pt idx="515">
                  <c:v>1436</c:v>
                </c:pt>
                <c:pt idx="516">
                  <c:v>945</c:v>
                </c:pt>
                <c:pt idx="517">
                  <c:v>1140</c:v>
                </c:pt>
                <c:pt idx="518">
                  <c:v>1345</c:v>
                </c:pt>
                <c:pt idx="519">
                  <c:v>1186</c:v>
                </c:pt>
                <c:pt idx="520">
                  <c:v>1095</c:v>
                </c:pt>
                <c:pt idx="521">
                  <c:v>1113</c:v>
                </c:pt>
                <c:pt idx="522">
                  <c:v>1421</c:v>
                </c:pt>
                <c:pt idx="523">
                  <c:v>961</c:v>
                </c:pt>
                <c:pt idx="524">
                  <c:v>1106</c:v>
                </c:pt>
                <c:pt idx="525">
                  <c:v>1366</c:v>
                </c:pt>
                <c:pt idx="526">
                  <c:v>1145</c:v>
                </c:pt>
                <c:pt idx="527">
                  <c:v>946</c:v>
                </c:pt>
                <c:pt idx="528">
                  <c:v>1204</c:v>
                </c:pt>
                <c:pt idx="529">
                  <c:v>1233</c:v>
                </c:pt>
                <c:pt idx="530">
                  <c:v>1241</c:v>
                </c:pt>
                <c:pt idx="531">
                  <c:v>1141</c:v>
                </c:pt>
                <c:pt idx="532">
                  <c:v>1154</c:v>
                </c:pt>
                <c:pt idx="533">
                  <c:v>1243</c:v>
                </c:pt>
                <c:pt idx="534">
                  <c:v>1141</c:v>
                </c:pt>
                <c:pt idx="535">
                  <c:v>1022</c:v>
                </c:pt>
                <c:pt idx="536">
                  <c:v>1207</c:v>
                </c:pt>
                <c:pt idx="537">
                  <c:v>1256</c:v>
                </c:pt>
                <c:pt idx="538">
                  <c:v>1152</c:v>
                </c:pt>
                <c:pt idx="539">
                  <c:v>1126</c:v>
                </c:pt>
                <c:pt idx="540">
                  <c:v>1136</c:v>
                </c:pt>
                <c:pt idx="541">
                  <c:v>1259</c:v>
                </c:pt>
                <c:pt idx="542">
                  <c:v>1370</c:v>
                </c:pt>
                <c:pt idx="543">
                  <c:v>1573</c:v>
                </c:pt>
                <c:pt idx="544">
                  <c:v>1167</c:v>
                </c:pt>
                <c:pt idx="545">
                  <c:v>1167</c:v>
                </c:pt>
                <c:pt idx="546">
                  <c:v>1167</c:v>
                </c:pt>
                <c:pt idx="547">
                  <c:v>1167</c:v>
                </c:pt>
                <c:pt idx="548">
                  <c:v>1816</c:v>
                </c:pt>
                <c:pt idx="549">
                  <c:v>1478</c:v>
                </c:pt>
                <c:pt idx="550">
                  <c:v>1157</c:v>
                </c:pt>
                <c:pt idx="551">
                  <c:v>1121</c:v>
                </c:pt>
                <c:pt idx="552">
                  <c:v>1203</c:v>
                </c:pt>
                <c:pt idx="553">
                  <c:v>1217</c:v>
                </c:pt>
                <c:pt idx="554">
                  <c:v>1186</c:v>
                </c:pt>
                <c:pt idx="555">
                  <c:v>1074</c:v>
                </c:pt>
                <c:pt idx="556">
                  <c:v>1156</c:v>
                </c:pt>
                <c:pt idx="557">
                  <c:v>1130</c:v>
                </c:pt>
                <c:pt idx="558">
                  <c:v>1256</c:v>
                </c:pt>
                <c:pt idx="559">
                  <c:v>1153</c:v>
                </c:pt>
                <c:pt idx="560">
                  <c:v>1088</c:v>
                </c:pt>
                <c:pt idx="561">
                  <c:v>1280</c:v>
                </c:pt>
                <c:pt idx="562">
                  <c:v>1189</c:v>
                </c:pt>
                <c:pt idx="563">
                  <c:v>1143</c:v>
                </c:pt>
                <c:pt idx="564">
                  <c:v>1167</c:v>
                </c:pt>
                <c:pt idx="565">
                  <c:v>1094</c:v>
                </c:pt>
                <c:pt idx="566">
                  <c:v>1154</c:v>
                </c:pt>
                <c:pt idx="567">
                  <c:v>1143</c:v>
                </c:pt>
                <c:pt idx="568">
                  <c:v>1304</c:v>
                </c:pt>
                <c:pt idx="569">
                  <c:v>1073</c:v>
                </c:pt>
                <c:pt idx="570">
                  <c:v>1208</c:v>
                </c:pt>
                <c:pt idx="571">
                  <c:v>1223</c:v>
                </c:pt>
                <c:pt idx="572">
                  <c:v>979</c:v>
                </c:pt>
                <c:pt idx="573">
                  <c:v>1236</c:v>
                </c:pt>
                <c:pt idx="574">
                  <c:v>1323</c:v>
                </c:pt>
                <c:pt idx="575">
                  <c:v>1130</c:v>
                </c:pt>
                <c:pt idx="576">
                  <c:v>1092</c:v>
                </c:pt>
                <c:pt idx="577">
                  <c:v>1178</c:v>
                </c:pt>
                <c:pt idx="578">
                  <c:v>1012</c:v>
                </c:pt>
                <c:pt idx="579">
                  <c:v>1168</c:v>
                </c:pt>
                <c:pt idx="580">
                  <c:v>1346</c:v>
                </c:pt>
                <c:pt idx="581">
                  <c:v>1212</c:v>
                </c:pt>
                <c:pt idx="582">
                  <c:v>1000</c:v>
                </c:pt>
                <c:pt idx="583">
                  <c:v>1195</c:v>
                </c:pt>
                <c:pt idx="584">
                  <c:v>1170</c:v>
                </c:pt>
                <c:pt idx="585">
                  <c:v>1236</c:v>
                </c:pt>
                <c:pt idx="586">
                  <c:v>1362</c:v>
                </c:pt>
                <c:pt idx="587">
                  <c:v>999</c:v>
                </c:pt>
                <c:pt idx="588">
                  <c:v>967</c:v>
                </c:pt>
                <c:pt idx="589">
                  <c:v>1411</c:v>
                </c:pt>
                <c:pt idx="590">
                  <c:v>1103</c:v>
                </c:pt>
                <c:pt idx="591">
                  <c:v>1085</c:v>
                </c:pt>
                <c:pt idx="592">
                  <c:v>1168</c:v>
                </c:pt>
                <c:pt idx="593">
                  <c:v>1248</c:v>
                </c:pt>
                <c:pt idx="594">
                  <c:v>1200</c:v>
                </c:pt>
                <c:pt idx="595">
                  <c:v>1043</c:v>
                </c:pt>
                <c:pt idx="596">
                  <c:v>1189</c:v>
                </c:pt>
                <c:pt idx="597">
                  <c:v>1221</c:v>
                </c:pt>
                <c:pt idx="598">
                  <c:v>1279</c:v>
                </c:pt>
                <c:pt idx="599">
                  <c:v>1024</c:v>
                </c:pt>
                <c:pt idx="600">
                  <c:v>1235</c:v>
                </c:pt>
                <c:pt idx="601">
                  <c:v>1112</c:v>
                </c:pt>
                <c:pt idx="602">
                  <c:v>1039</c:v>
                </c:pt>
                <c:pt idx="603">
                  <c:v>1267</c:v>
                </c:pt>
                <c:pt idx="604">
                  <c:v>1332</c:v>
                </c:pt>
                <c:pt idx="605">
                  <c:v>1140</c:v>
                </c:pt>
                <c:pt idx="606">
                  <c:v>1012</c:v>
                </c:pt>
                <c:pt idx="607">
                  <c:v>1039</c:v>
                </c:pt>
                <c:pt idx="608">
                  <c:v>1256</c:v>
                </c:pt>
                <c:pt idx="609">
                  <c:v>1238</c:v>
                </c:pt>
                <c:pt idx="610">
                  <c:v>1238</c:v>
                </c:pt>
                <c:pt idx="611">
                  <c:v>1168</c:v>
                </c:pt>
                <c:pt idx="612">
                  <c:v>1067</c:v>
                </c:pt>
                <c:pt idx="613">
                  <c:v>1193</c:v>
                </c:pt>
                <c:pt idx="614">
                  <c:v>1182</c:v>
                </c:pt>
                <c:pt idx="615">
                  <c:v>1114</c:v>
                </c:pt>
                <c:pt idx="616">
                  <c:v>1172</c:v>
                </c:pt>
                <c:pt idx="617">
                  <c:v>1226</c:v>
                </c:pt>
                <c:pt idx="618">
                  <c:v>1202</c:v>
                </c:pt>
                <c:pt idx="619">
                  <c:v>1184</c:v>
                </c:pt>
                <c:pt idx="620">
                  <c:v>1017</c:v>
                </c:pt>
                <c:pt idx="621">
                  <c:v>1182</c:v>
                </c:pt>
                <c:pt idx="622">
                  <c:v>1388</c:v>
                </c:pt>
                <c:pt idx="623">
                  <c:v>996</c:v>
                </c:pt>
                <c:pt idx="624">
                  <c:v>1099</c:v>
                </c:pt>
                <c:pt idx="625">
                  <c:v>1160</c:v>
                </c:pt>
                <c:pt idx="626">
                  <c:v>1295</c:v>
                </c:pt>
                <c:pt idx="627">
                  <c:v>1222</c:v>
                </c:pt>
                <c:pt idx="628">
                  <c:v>1153</c:v>
                </c:pt>
                <c:pt idx="629">
                  <c:v>1067</c:v>
                </c:pt>
                <c:pt idx="630">
                  <c:v>1102</c:v>
                </c:pt>
                <c:pt idx="631">
                  <c:v>1347</c:v>
                </c:pt>
                <c:pt idx="632">
                  <c:v>1095</c:v>
                </c:pt>
                <c:pt idx="633">
                  <c:v>1099</c:v>
                </c:pt>
                <c:pt idx="634">
                  <c:v>1021</c:v>
                </c:pt>
                <c:pt idx="635">
                  <c:v>1348</c:v>
                </c:pt>
                <c:pt idx="636">
                  <c:v>1330</c:v>
                </c:pt>
                <c:pt idx="637">
                  <c:v>950</c:v>
                </c:pt>
                <c:pt idx="638">
                  <c:v>1246</c:v>
                </c:pt>
                <c:pt idx="639">
                  <c:v>1163</c:v>
                </c:pt>
                <c:pt idx="640">
                  <c:v>1120</c:v>
                </c:pt>
                <c:pt idx="641">
                  <c:v>1174</c:v>
                </c:pt>
                <c:pt idx="642">
                  <c:v>1299</c:v>
                </c:pt>
                <c:pt idx="643">
                  <c:v>1039</c:v>
                </c:pt>
                <c:pt idx="644">
                  <c:v>1091</c:v>
                </c:pt>
                <c:pt idx="645">
                  <c:v>1266</c:v>
                </c:pt>
                <c:pt idx="646">
                  <c:v>1208</c:v>
                </c:pt>
                <c:pt idx="647">
                  <c:v>1156</c:v>
                </c:pt>
                <c:pt idx="648">
                  <c:v>1156</c:v>
                </c:pt>
                <c:pt idx="649">
                  <c:v>1071</c:v>
                </c:pt>
                <c:pt idx="650">
                  <c:v>1186</c:v>
                </c:pt>
                <c:pt idx="651">
                  <c:v>1287</c:v>
                </c:pt>
                <c:pt idx="652">
                  <c:v>1121</c:v>
                </c:pt>
                <c:pt idx="653">
                  <c:v>1069</c:v>
                </c:pt>
                <c:pt idx="654">
                  <c:v>1333</c:v>
                </c:pt>
                <c:pt idx="655">
                  <c:v>1127</c:v>
                </c:pt>
                <c:pt idx="656">
                  <c:v>1138</c:v>
                </c:pt>
                <c:pt idx="657">
                  <c:v>1158</c:v>
                </c:pt>
                <c:pt idx="658">
                  <c:v>1330</c:v>
                </c:pt>
                <c:pt idx="659">
                  <c:v>1028</c:v>
                </c:pt>
                <c:pt idx="660">
                  <c:v>960</c:v>
                </c:pt>
                <c:pt idx="661">
                  <c:v>1256</c:v>
                </c:pt>
                <c:pt idx="662">
                  <c:v>1270</c:v>
                </c:pt>
                <c:pt idx="663">
                  <c:v>1170</c:v>
                </c:pt>
                <c:pt idx="664">
                  <c:v>1158</c:v>
                </c:pt>
                <c:pt idx="665">
                  <c:v>1106</c:v>
                </c:pt>
                <c:pt idx="666">
                  <c:v>1307</c:v>
                </c:pt>
                <c:pt idx="667">
                  <c:v>1046</c:v>
                </c:pt>
                <c:pt idx="668">
                  <c:v>1142</c:v>
                </c:pt>
                <c:pt idx="669">
                  <c:v>1239</c:v>
                </c:pt>
                <c:pt idx="670">
                  <c:v>1235</c:v>
                </c:pt>
                <c:pt idx="671">
                  <c:v>1061</c:v>
                </c:pt>
                <c:pt idx="672">
                  <c:v>1184</c:v>
                </c:pt>
                <c:pt idx="673">
                  <c:v>1154</c:v>
                </c:pt>
                <c:pt idx="674">
                  <c:v>1259</c:v>
                </c:pt>
                <c:pt idx="675">
                  <c:v>1108</c:v>
                </c:pt>
                <c:pt idx="676">
                  <c:v>1153</c:v>
                </c:pt>
                <c:pt idx="677">
                  <c:v>1178</c:v>
                </c:pt>
                <c:pt idx="678">
                  <c:v>1062</c:v>
                </c:pt>
                <c:pt idx="679">
                  <c:v>1272</c:v>
                </c:pt>
                <c:pt idx="680">
                  <c:v>1128</c:v>
                </c:pt>
                <c:pt idx="681">
                  <c:v>1205</c:v>
                </c:pt>
                <c:pt idx="682">
                  <c:v>1120</c:v>
                </c:pt>
                <c:pt idx="683">
                  <c:v>1270</c:v>
                </c:pt>
                <c:pt idx="684">
                  <c:v>1110</c:v>
                </c:pt>
                <c:pt idx="685">
                  <c:v>1151</c:v>
                </c:pt>
                <c:pt idx="686">
                  <c:v>1195</c:v>
                </c:pt>
                <c:pt idx="687">
                  <c:v>1104</c:v>
                </c:pt>
                <c:pt idx="688">
                  <c:v>1211</c:v>
                </c:pt>
                <c:pt idx="689">
                  <c:v>1157</c:v>
                </c:pt>
                <c:pt idx="690">
                  <c:v>1181</c:v>
                </c:pt>
                <c:pt idx="691">
                  <c:v>1164</c:v>
                </c:pt>
                <c:pt idx="692">
                  <c:v>1059</c:v>
                </c:pt>
                <c:pt idx="693">
                  <c:v>1310</c:v>
                </c:pt>
                <c:pt idx="694">
                  <c:v>1112</c:v>
                </c:pt>
                <c:pt idx="695">
                  <c:v>1207</c:v>
                </c:pt>
                <c:pt idx="696">
                  <c:v>1054</c:v>
                </c:pt>
                <c:pt idx="697">
                  <c:v>1179</c:v>
                </c:pt>
                <c:pt idx="698">
                  <c:v>1253</c:v>
                </c:pt>
                <c:pt idx="699">
                  <c:v>1177</c:v>
                </c:pt>
                <c:pt idx="700">
                  <c:v>1123</c:v>
                </c:pt>
                <c:pt idx="701">
                  <c:v>1123</c:v>
                </c:pt>
                <c:pt idx="702">
                  <c:v>1166</c:v>
                </c:pt>
                <c:pt idx="703">
                  <c:v>1338</c:v>
                </c:pt>
                <c:pt idx="704">
                  <c:v>1033</c:v>
                </c:pt>
                <c:pt idx="705">
                  <c:v>1070</c:v>
                </c:pt>
                <c:pt idx="706">
                  <c:v>1299</c:v>
                </c:pt>
                <c:pt idx="707">
                  <c:v>1053</c:v>
                </c:pt>
                <c:pt idx="708">
                  <c:v>1233</c:v>
                </c:pt>
                <c:pt idx="709">
                  <c:v>1243</c:v>
                </c:pt>
                <c:pt idx="710">
                  <c:v>1022</c:v>
                </c:pt>
                <c:pt idx="711">
                  <c:v>1247</c:v>
                </c:pt>
                <c:pt idx="712">
                  <c:v>1291</c:v>
                </c:pt>
                <c:pt idx="713">
                  <c:v>1103</c:v>
                </c:pt>
                <c:pt idx="714">
                  <c:v>1060</c:v>
                </c:pt>
                <c:pt idx="715">
                  <c:v>1341</c:v>
                </c:pt>
                <c:pt idx="716">
                  <c:v>1088</c:v>
                </c:pt>
                <c:pt idx="717">
                  <c:v>1107</c:v>
                </c:pt>
                <c:pt idx="718">
                  <c:v>1258</c:v>
                </c:pt>
                <c:pt idx="719">
                  <c:v>1148</c:v>
                </c:pt>
                <c:pt idx="720">
                  <c:v>1171</c:v>
                </c:pt>
                <c:pt idx="721">
                  <c:v>1185</c:v>
                </c:pt>
                <c:pt idx="722">
                  <c:v>1034</c:v>
                </c:pt>
                <c:pt idx="723">
                  <c:v>1197</c:v>
                </c:pt>
                <c:pt idx="724">
                  <c:v>1171</c:v>
                </c:pt>
                <c:pt idx="725">
                  <c:v>1179</c:v>
                </c:pt>
                <c:pt idx="726">
                  <c:v>1190</c:v>
                </c:pt>
                <c:pt idx="727">
                  <c:v>1149</c:v>
                </c:pt>
                <c:pt idx="728">
                  <c:v>1271</c:v>
                </c:pt>
                <c:pt idx="729">
                  <c:v>1040</c:v>
                </c:pt>
                <c:pt idx="730">
                  <c:v>1116</c:v>
                </c:pt>
                <c:pt idx="731">
                  <c:v>1275</c:v>
                </c:pt>
                <c:pt idx="732">
                  <c:v>1179</c:v>
                </c:pt>
                <c:pt idx="733">
                  <c:v>1129</c:v>
                </c:pt>
                <c:pt idx="734">
                  <c:v>1161</c:v>
                </c:pt>
                <c:pt idx="735">
                  <c:v>1121</c:v>
                </c:pt>
                <c:pt idx="736">
                  <c:v>1248</c:v>
                </c:pt>
                <c:pt idx="737">
                  <c:v>1109</c:v>
                </c:pt>
                <c:pt idx="738">
                  <c:v>1155</c:v>
                </c:pt>
                <c:pt idx="739">
                  <c:v>1253</c:v>
                </c:pt>
                <c:pt idx="740">
                  <c:v>1211</c:v>
                </c:pt>
                <c:pt idx="741">
                  <c:v>1020</c:v>
                </c:pt>
                <c:pt idx="742">
                  <c:v>1252</c:v>
                </c:pt>
                <c:pt idx="743">
                  <c:v>1147</c:v>
                </c:pt>
                <c:pt idx="744">
                  <c:v>1063</c:v>
                </c:pt>
                <c:pt idx="745">
                  <c:v>1239</c:v>
                </c:pt>
                <c:pt idx="746">
                  <c:v>1267</c:v>
                </c:pt>
                <c:pt idx="747">
                  <c:v>1100</c:v>
                </c:pt>
                <c:pt idx="748">
                  <c:v>1209</c:v>
                </c:pt>
                <c:pt idx="749">
                  <c:v>1195</c:v>
                </c:pt>
                <c:pt idx="750">
                  <c:v>981</c:v>
                </c:pt>
                <c:pt idx="751">
                  <c:v>1257</c:v>
                </c:pt>
                <c:pt idx="752">
                  <c:v>1240</c:v>
                </c:pt>
                <c:pt idx="753">
                  <c:v>1171</c:v>
                </c:pt>
                <c:pt idx="754">
                  <c:v>1061</c:v>
                </c:pt>
                <c:pt idx="755">
                  <c:v>1179</c:v>
                </c:pt>
                <c:pt idx="756">
                  <c:v>1278</c:v>
                </c:pt>
                <c:pt idx="757">
                  <c:v>1165</c:v>
                </c:pt>
                <c:pt idx="758">
                  <c:v>987</c:v>
                </c:pt>
                <c:pt idx="759">
                  <c:v>1234</c:v>
                </c:pt>
                <c:pt idx="760">
                  <c:v>1282</c:v>
                </c:pt>
                <c:pt idx="761">
                  <c:v>1188</c:v>
                </c:pt>
                <c:pt idx="762">
                  <c:v>1031</c:v>
                </c:pt>
                <c:pt idx="763">
                  <c:v>1146</c:v>
                </c:pt>
                <c:pt idx="764">
                  <c:v>1251</c:v>
                </c:pt>
                <c:pt idx="765">
                  <c:v>1147</c:v>
                </c:pt>
                <c:pt idx="766">
                  <c:v>1186</c:v>
                </c:pt>
                <c:pt idx="767">
                  <c:v>1125</c:v>
                </c:pt>
                <c:pt idx="768">
                  <c:v>1204</c:v>
                </c:pt>
                <c:pt idx="769">
                  <c:v>1165</c:v>
                </c:pt>
                <c:pt idx="770">
                  <c:v>1130</c:v>
                </c:pt>
                <c:pt idx="771">
                  <c:v>1116</c:v>
                </c:pt>
                <c:pt idx="772">
                  <c:v>1147</c:v>
                </c:pt>
                <c:pt idx="773">
                  <c:v>1220</c:v>
                </c:pt>
                <c:pt idx="774">
                  <c:v>1214</c:v>
                </c:pt>
                <c:pt idx="775">
                  <c:v>1266</c:v>
                </c:pt>
                <c:pt idx="776">
                  <c:v>1121</c:v>
                </c:pt>
                <c:pt idx="777">
                  <c:v>1005</c:v>
                </c:pt>
                <c:pt idx="778">
                  <c:v>1240</c:v>
                </c:pt>
                <c:pt idx="779">
                  <c:v>1215</c:v>
                </c:pt>
                <c:pt idx="780">
                  <c:v>1284</c:v>
                </c:pt>
                <c:pt idx="781">
                  <c:v>1095</c:v>
                </c:pt>
                <c:pt idx="782">
                  <c:v>1077</c:v>
                </c:pt>
                <c:pt idx="783">
                  <c:v>1084</c:v>
                </c:pt>
                <c:pt idx="784">
                  <c:v>1199</c:v>
                </c:pt>
                <c:pt idx="785">
                  <c:v>1228</c:v>
                </c:pt>
                <c:pt idx="786">
                  <c:v>1190</c:v>
                </c:pt>
                <c:pt idx="787">
                  <c:v>1192</c:v>
                </c:pt>
                <c:pt idx="788">
                  <c:v>1103</c:v>
                </c:pt>
                <c:pt idx="789">
                  <c:v>1094</c:v>
                </c:pt>
                <c:pt idx="790">
                  <c:v>1272</c:v>
                </c:pt>
                <c:pt idx="791">
                  <c:v>1150</c:v>
                </c:pt>
                <c:pt idx="792">
                  <c:v>1181</c:v>
                </c:pt>
                <c:pt idx="793">
                  <c:v>1141</c:v>
                </c:pt>
                <c:pt idx="794">
                  <c:v>1158</c:v>
                </c:pt>
                <c:pt idx="795">
                  <c:v>1171</c:v>
                </c:pt>
                <c:pt idx="796">
                  <c:v>1188</c:v>
                </c:pt>
                <c:pt idx="797">
                  <c:v>1202</c:v>
                </c:pt>
                <c:pt idx="798">
                  <c:v>1118</c:v>
                </c:pt>
                <c:pt idx="799">
                  <c:v>1174</c:v>
                </c:pt>
                <c:pt idx="800">
                  <c:v>1226</c:v>
                </c:pt>
                <c:pt idx="801">
                  <c:v>1066</c:v>
                </c:pt>
                <c:pt idx="802">
                  <c:v>1076</c:v>
                </c:pt>
                <c:pt idx="803">
                  <c:v>1296</c:v>
                </c:pt>
                <c:pt idx="804">
                  <c:v>1277</c:v>
                </c:pt>
                <c:pt idx="805">
                  <c:v>1013</c:v>
                </c:pt>
                <c:pt idx="806">
                  <c:v>1232</c:v>
                </c:pt>
                <c:pt idx="807">
                  <c:v>1107</c:v>
                </c:pt>
                <c:pt idx="808">
                  <c:v>1213</c:v>
                </c:pt>
                <c:pt idx="809">
                  <c:v>1125</c:v>
                </c:pt>
                <c:pt idx="810">
                  <c:v>1167</c:v>
                </c:pt>
                <c:pt idx="811">
                  <c:v>1210</c:v>
                </c:pt>
                <c:pt idx="812">
                  <c:v>1191</c:v>
                </c:pt>
                <c:pt idx="813">
                  <c:v>1071</c:v>
                </c:pt>
                <c:pt idx="814">
                  <c:v>1229</c:v>
                </c:pt>
                <c:pt idx="815">
                  <c:v>1207</c:v>
                </c:pt>
                <c:pt idx="816">
                  <c:v>1180</c:v>
                </c:pt>
                <c:pt idx="817">
                  <c:v>1151</c:v>
                </c:pt>
                <c:pt idx="818">
                  <c:v>988</c:v>
                </c:pt>
                <c:pt idx="819">
                  <c:v>1303</c:v>
                </c:pt>
                <c:pt idx="820">
                  <c:v>1266</c:v>
                </c:pt>
                <c:pt idx="821">
                  <c:v>1103</c:v>
                </c:pt>
                <c:pt idx="822">
                  <c:v>1123</c:v>
                </c:pt>
                <c:pt idx="823">
                  <c:v>1123</c:v>
                </c:pt>
                <c:pt idx="824">
                  <c:v>1125</c:v>
                </c:pt>
                <c:pt idx="825">
                  <c:v>1263</c:v>
                </c:pt>
                <c:pt idx="826">
                  <c:v>1332</c:v>
                </c:pt>
                <c:pt idx="827">
                  <c:v>1123</c:v>
                </c:pt>
                <c:pt idx="828">
                  <c:v>1080</c:v>
                </c:pt>
                <c:pt idx="829">
                  <c:v>982</c:v>
                </c:pt>
                <c:pt idx="830">
                  <c:v>1236</c:v>
                </c:pt>
                <c:pt idx="831">
                  <c:v>1276</c:v>
                </c:pt>
                <c:pt idx="832">
                  <c:v>1100</c:v>
                </c:pt>
                <c:pt idx="833">
                  <c:v>1213</c:v>
                </c:pt>
                <c:pt idx="834">
                  <c:v>1188</c:v>
                </c:pt>
                <c:pt idx="835">
                  <c:v>1193</c:v>
                </c:pt>
                <c:pt idx="836">
                  <c:v>1069</c:v>
                </c:pt>
                <c:pt idx="837">
                  <c:v>1255</c:v>
                </c:pt>
                <c:pt idx="838">
                  <c:v>1099</c:v>
                </c:pt>
                <c:pt idx="839">
                  <c:v>1206</c:v>
                </c:pt>
                <c:pt idx="840">
                  <c:v>1092</c:v>
                </c:pt>
                <c:pt idx="841">
                  <c:v>1111</c:v>
                </c:pt>
                <c:pt idx="842">
                  <c:v>1289</c:v>
                </c:pt>
                <c:pt idx="843">
                  <c:v>1294</c:v>
                </c:pt>
                <c:pt idx="844">
                  <c:v>996</c:v>
                </c:pt>
                <c:pt idx="845">
                  <c:v>1023</c:v>
                </c:pt>
                <c:pt idx="846">
                  <c:v>1392</c:v>
                </c:pt>
                <c:pt idx="847">
                  <c:v>1150</c:v>
                </c:pt>
                <c:pt idx="848">
                  <c:v>1061</c:v>
                </c:pt>
                <c:pt idx="849">
                  <c:v>1297</c:v>
                </c:pt>
                <c:pt idx="850">
                  <c:v>1199</c:v>
                </c:pt>
                <c:pt idx="851">
                  <c:v>994</c:v>
                </c:pt>
                <c:pt idx="852">
                  <c:v>1235</c:v>
                </c:pt>
                <c:pt idx="853">
                  <c:v>1217</c:v>
                </c:pt>
                <c:pt idx="854">
                  <c:v>1076</c:v>
                </c:pt>
                <c:pt idx="855">
                  <c:v>1167</c:v>
                </c:pt>
                <c:pt idx="856">
                  <c:v>1121</c:v>
                </c:pt>
                <c:pt idx="857">
                  <c:v>1349</c:v>
                </c:pt>
                <c:pt idx="858">
                  <c:v>1057</c:v>
                </c:pt>
                <c:pt idx="859">
                  <c:v>1179</c:v>
                </c:pt>
                <c:pt idx="860">
                  <c:v>1064</c:v>
                </c:pt>
                <c:pt idx="861">
                  <c:v>1379</c:v>
                </c:pt>
                <c:pt idx="862">
                  <c:v>1238</c:v>
                </c:pt>
                <c:pt idx="863">
                  <c:v>1012</c:v>
                </c:pt>
                <c:pt idx="864">
                  <c:v>1058</c:v>
                </c:pt>
                <c:pt idx="865">
                  <c:v>1274</c:v>
                </c:pt>
                <c:pt idx="866">
                  <c:v>1223</c:v>
                </c:pt>
                <c:pt idx="867">
                  <c:v>1106</c:v>
                </c:pt>
                <c:pt idx="868">
                  <c:v>1162</c:v>
                </c:pt>
                <c:pt idx="869">
                  <c:v>1086</c:v>
                </c:pt>
                <c:pt idx="870">
                  <c:v>1303</c:v>
                </c:pt>
                <c:pt idx="871">
                  <c:v>1150</c:v>
                </c:pt>
                <c:pt idx="872">
                  <c:v>1174</c:v>
                </c:pt>
                <c:pt idx="873">
                  <c:v>1078</c:v>
                </c:pt>
                <c:pt idx="874">
                  <c:v>1078</c:v>
                </c:pt>
                <c:pt idx="875">
                  <c:v>1251</c:v>
                </c:pt>
                <c:pt idx="876">
                  <c:v>1296</c:v>
                </c:pt>
                <c:pt idx="877">
                  <c:v>1147</c:v>
                </c:pt>
                <c:pt idx="878">
                  <c:v>1018</c:v>
                </c:pt>
                <c:pt idx="879">
                  <c:v>1164</c:v>
                </c:pt>
                <c:pt idx="880">
                  <c:v>1224</c:v>
                </c:pt>
                <c:pt idx="881">
                  <c:v>1240</c:v>
                </c:pt>
                <c:pt idx="882">
                  <c:v>1234</c:v>
                </c:pt>
                <c:pt idx="883">
                  <c:v>1043</c:v>
                </c:pt>
                <c:pt idx="884">
                  <c:v>1208</c:v>
                </c:pt>
                <c:pt idx="885">
                  <c:v>1069</c:v>
                </c:pt>
                <c:pt idx="886">
                  <c:v>1157</c:v>
                </c:pt>
                <c:pt idx="887">
                  <c:v>1473</c:v>
                </c:pt>
                <c:pt idx="888">
                  <c:v>1037</c:v>
                </c:pt>
                <c:pt idx="889">
                  <c:v>876</c:v>
                </c:pt>
                <c:pt idx="890">
                  <c:v>1313</c:v>
                </c:pt>
                <c:pt idx="891">
                  <c:v>1217</c:v>
                </c:pt>
                <c:pt idx="892">
                  <c:v>1268</c:v>
                </c:pt>
                <c:pt idx="893">
                  <c:v>1090</c:v>
                </c:pt>
                <c:pt idx="894">
                  <c:v>1057</c:v>
                </c:pt>
                <c:pt idx="895">
                  <c:v>1186</c:v>
                </c:pt>
                <c:pt idx="896">
                  <c:v>1227</c:v>
                </c:pt>
                <c:pt idx="897">
                  <c:v>1200</c:v>
                </c:pt>
                <c:pt idx="898">
                  <c:v>1125</c:v>
                </c:pt>
                <c:pt idx="899">
                  <c:v>1205</c:v>
                </c:pt>
                <c:pt idx="900">
                  <c:v>1170</c:v>
                </c:pt>
                <c:pt idx="901">
                  <c:v>1201</c:v>
                </c:pt>
                <c:pt idx="902">
                  <c:v>1097</c:v>
                </c:pt>
                <c:pt idx="903">
                  <c:v>1098</c:v>
                </c:pt>
                <c:pt idx="904">
                  <c:v>1291</c:v>
                </c:pt>
                <c:pt idx="905">
                  <c:v>1182</c:v>
                </c:pt>
                <c:pt idx="906">
                  <c:v>1112</c:v>
                </c:pt>
                <c:pt idx="907">
                  <c:v>1176</c:v>
                </c:pt>
                <c:pt idx="908">
                  <c:v>1154</c:v>
                </c:pt>
                <c:pt idx="909">
                  <c:v>1099</c:v>
                </c:pt>
                <c:pt idx="910">
                  <c:v>1186</c:v>
                </c:pt>
                <c:pt idx="911">
                  <c:v>1230</c:v>
                </c:pt>
                <c:pt idx="912">
                  <c:v>1184</c:v>
                </c:pt>
                <c:pt idx="913">
                  <c:v>1099</c:v>
                </c:pt>
                <c:pt idx="914">
                  <c:v>1246</c:v>
                </c:pt>
                <c:pt idx="915">
                  <c:v>1056</c:v>
                </c:pt>
                <c:pt idx="916">
                  <c:v>1199</c:v>
                </c:pt>
                <c:pt idx="917">
                  <c:v>1217</c:v>
                </c:pt>
                <c:pt idx="918">
                  <c:v>1196</c:v>
                </c:pt>
                <c:pt idx="919">
                  <c:v>1099</c:v>
                </c:pt>
                <c:pt idx="920">
                  <c:v>1163</c:v>
                </c:pt>
                <c:pt idx="921">
                  <c:v>1183</c:v>
                </c:pt>
                <c:pt idx="922">
                  <c:v>1225</c:v>
                </c:pt>
                <c:pt idx="923">
                  <c:v>1165</c:v>
                </c:pt>
                <c:pt idx="924">
                  <c:v>1029</c:v>
                </c:pt>
                <c:pt idx="925">
                  <c:v>1231</c:v>
                </c:pt>
                <c:pt idx="926">
                  <c:v>1197</c:v>
                </c:pt>
                <c:pt idx="927">
                  <c:v>1212</c:v>
                </c:pt>
                <c:pt idx="928">
                  <c:v>1132</c:v>
                </c:pt>
                <c:pt idx="929">
                  <c:v>1099</c:v>
                </c:pt>
                <c:pt idx="930">
                  <c:v>1123</c:v>
                </c:pt>
                <c:pt idx="931">
                  <c:v>1361</c:v>
                </c:pt>
                <c:pt idx="932">
                  <c:v>1126</c:v>
                </c:pt>
                <c:pt idx="933">
                  <c:v>1186</c:v>
                </c:pt>
                <c:pt idx="934">
                  <c:v>1104</c:v>
                </c:pt>
                <c:pt idx="935">
                  <c:v>1016</c:v>
                </c:pt>
                <c:pt idx="936">
                  <c:v>1285</c:v>
                </c:pt>
                <c:pt idx="937">
                  <c:v>1331</c:v>
                </c:pt>
                <c:pt idx="938">
                  <c:v>1074</c:v>
                </c:pt>
                <c:pt idx="939">
                  <c:v>1067</c:v>
                </c:pt>
                <c:pt idx="940">
                  <c:v>1104</c:v>
                </c:pt>
                <c:pt idx="941">
                  <c:v>1253</c:v>
                </c:pt>
                <c:pt idx="942">
                  <c:v>1264</c:v>
                </c:pt>
                <c:pt idx="943">
                  <c:v>1071</c:v>
                </c:pt>
                <c:pt idx="944">
                  <c:v>1135</c:v>
                </c:pt>
                <c:pt idx="945">
                  <c:v>1231</c:v>
                </c:pt>
                <c:pt idx="946">
                  <c:v>1112</c:v>
                </c:pt>
                <c:pt idx="947">
                  <c:v>1200</c:v>
                </c:pt>
                <c:pt idx="948">
                  <c:v>1096</c:v>
                </c:pt>
                <c:pt idx="949">
                  <c:v>1344</c:v>
                </c:pt>
                <c:pt idx="950">
                  <c:v>1137</c:v>
                </c:pt>
                <c:pt idx="951">
                  <c:v>1185</c:v>
                </c:pt>
                <c:pt idx="952">
                  <c:v>914</c:v>
                </c:pt>
                <c:pt idx="953">
                  <c:v>1317</c:v>
                </c:pt>
                <c:pt idx="954">
                  <c:v>1150</c:v>
                </c:pt>
                <c:pt idx="955">
                  <c:v>1234</c:v>
                </c:pt>
                <c:pt idx="956">
                  <c:v>1015</c:v>
                </c:pt>
                <c:pt idx="957">
                  <c:v>1344</c:v>
                </c:pt>
                <c:pt idx="958">
                  <c:v>1133</c:v>
                </c:pt>
                <c:pt idx="959">
                  <c:v>1044</c:v>
                </c:pt>
                <c:pt idx="960">
                  <c:v>1259</c:v>
                </c:pt>
                <c:pt idx="961">
                  <c:v>999</c:v>
                </c:pt>
                <c:pt idx="962">
                  <c:v>1364</c:v>
                </c:pt>
                <c:pt idx="963">
                  <c:v>1273</c:v>
                </c:pt>
                <c:pt idx="964">
                  <c:v>970</c:v>
                </c:pt>
                <c:pt idx="965">
                  <c:v>1139</c:v>
                </c:pt>
                <c:pt idx="966">
                  <c:v>1343</c:v>
                </c:pt>
                <c:pt idx="967">
                  <c:v>1062</c:v>
                </c:pt>
                <c:pt idx="968">
                  <c:v>1183</c:v>
                </c:pt>
                <c:pt idx="969">
                  <c:v>1138</c:v>
                </c:pt>
                <c:pt idx="970">
                  <c:v>1249</c:v>
                </c:pt>
                <c:pt idx="971">
                  <c:v>1130</c:v>
                </c:pt>
                <c:pt idx="972">
                  <c:v>1087</c:v>
                </c:pt>
                <c:pt idx="973">
                  <c:v>1242</c:v>
                </c:pt>
                <c:pt idx="974">
                  <c:v>1190</c:v>
                </c:pt>
                <c:pt idx="975">
                  <c:v>1163</c:v>
                </c:pt>
                <c:pt idx="976">
                  <c:v>1017</c:v>
                </c:pt>
                <c:pt idx="977">
                  <c:v>1318</c:v>
                </c:pt>
                <c:pt idx="978">
                  <c:v>1199</c:v>
                </c:pt>
                <c:pt idx="979">
                  <c:v>994</c:v>
                </c:pt>
                <c:pt idx="980">
                  <c:v>1211</c:v>
                </c:pt>
                <c:pt idx="981">
                  <c:v>1294</c:v>
                </c:pt>
                <c:pt idx="982">
                  <c:v>1005</c:v>
                </c:pt>
                <c:pt idx="983">
                  <c:v>1258</c:v>
                </c:pt>
                <c:pt idx="984">
                  <c:v>1282</c:v>
                </c:pt>
                <c:pt idx="985">
                  <c:v>1048</c:v>
                </c:pt>
                <c:pt idx="986">
                  <c:v>1122</c:v>
                </c:pt>
                <c:pt idx="987">
                  <c:v>1366</c:v>
                </c:pt>
                <c:pt idx="988">
                  <c:v>1040</c:v>
                </c:pt>
                <c:pt idx="989">
                  <c:v>1210</c:v>
                </c:pt>
                <c:pt idx="990">
                  <c:v>1224</c:v>
                </c:pt>
                <c:pt idx="991">
                  <c:v>1079</c:v>
                </c:pt>
                <c:pt idx="992">
                  <c:v>1087</c:v>
                </c:pt>
                <c:pt idx="993">
                  <c:v>1134</c:v>
                </c:pt>
                <c:pt idx="994">
                  <c:v>1183</c:v>
                </c:pt>
                <c:pt idx="995">
                  <c:v>1218</c:v>
                </c:pt>
                <c:pt idx="996">
                  <c:v>1189</c:v>
                </c:pt>
                <c:pt idx="997">
                  <c:v>1258</c:v>
                </c:pt>
                <c:pt idx="998">
                  <c:v>1094</c:v>
                </c:pt>
                <c:pt idx="999">
                  <c:v>1148</c:v>
                </c:pt>
                <c:pt idx="1000">
                  <c:v>1230</c:v>
                </c:pt>
                <c:pt idx="1001">
                  <c:v>994</c:v>
                </c:pt>
                <c:pt idx="1002">
                  <c:v>1189</c:v>
                </c:pt>
                <c:pt idx="1003">
                  <c:v>1299</c:v>
                </c:pt>
                <c:pt idx="1004">
                  <c:v>1023</c:v>
                </c:pt>
                <c:pt idx="1005">
                  <c:v>1187</c:v>
                </c:pt>
                <c:pt idx="1006">
                  <c:v>1367</c:v>
                </c:pt>
                <c:pt idx="1007">
                  <c:v>981</c:v>
                </c:pt>
                <c:pt idx="1008">
                  <c:v>1194</c:v>
                </c:pt>
                <c:pt idx="1009">
                  <c:v>1274</c:v>
                </c:pt>
                <c:pt idx="1010">
                  <c:v>1186</c:v>
                </c:pt>
                <c:pt idx="1011">
                  <c:v>1151</c:v>
                </c:pt>
                <c:pt idx="1012">
                  <c:v>1002</c:v>
                </c:pt>
                <c:pt idx="1013">
                  <c:v>1194</c:v>
                </c:pt>
                <c:pt idx="1014">
                  <c:v>1208</c:v>
                </c:pt>
                <c:pt idx="1015">
                  <c:v>1320</c:v>
                </c:pt>
                <c:pt idx="1016">
                  <c:v>940</c:v>
                </c:pt>
                <c:pt idx="1017">
                  <c:v>1224</c:v>
                </c:pt>
                <c:pt idx="1018">
                  <c:v>1320</c:v>
                </c:pt>
                <c:pt idx="1019">
                  <c:v>914</c:v>
                </c:pt>
                <c:pt idx="1020">
                  <c:v>1301</c:v>
                </c:pt>
                <c:pt idx="1021">
                  <c:v>1122</c:v>
                </c:pt>
                <c:pt idx="1022">
                  <c:v>1234</c:v>
                </c:pt>
                <c:pt idx="1023">
                  <c:v>1223</c:v>
                </c:pt>
                <c:pt idx="1024">
                  <c:v>869</c:v>
                </c:pt>
                <c:pt idx="1025">
                  <c:v>1422</c:v>
                </c:pt>
                <c:pt idx="1026">
                  <c:v>1353</c:v>
                </c:pt>
                <c:pt idx="1027">
                  <c:v>1051</c:v>
                </c:pt>
                <c:pt idx="1028">
                  <c:v>978</c:v>
                </c:pt>
                <c:pt idx="1029">
                  <c:v>1200</c:v>
                </c:pt>
                <c:pt idx="1030">
                  <c:v>1286</c:v>
                </c:pt>
                <c:pt idx="1031">
                  <c:v>1177</c:v>
                </c:pt>
                <c:pt idx="1032">
                  <c:v>1110</c:v>
                </c:pt>
                <c:pt idx="1033">
                  <c:v>1059</c:v>
                </c:pt>
                <c:pt idx="1034">
                  <c:v>1382</c:v>
                </c:pt>
                <c:pt idx="1035">
                  <c:v>1053</c:v>
                </c:pt>
                <c:pt idx="1036">
                  <c:v>1076</c:v>
                </c:pt>
                <c:pt idx="1037">
                  <c:v>1309</c:v>
                </c:pt>
                <c:pt idx="1038">
                  <c:v>1088</c:v>
                </c:pt>
                <c:pt idx="1039">
                  <c:v>1214</c:v>
                </c:pt>
                <c:pt idx="1040">
                  <c:v>1209</c:v>
                </c:pt>
                <c:pt idx="1041">
                  <c:v>1036</c:v>
                </c:pt>
                <c:pt idx="1042">
                  <c:v>1167</c:v>
                </c:pt>
                <c:pt idx="1043">
                  <c:v>1270</c:v>
                </c:pt>
                <c:pt idx="1044">
                  <c:v>1319</c:v>
                </c:pt>
                <c:pt idx="1045">
                  <c:v>948</c:v>
                </c:pt>
                <c:pt idx="1046">
                  <c:v>1080</c:v>
                </c:pt>
                <c:pt idx="1047">
                  <c:v>1378</c:v>
                </c:pt>
                <c:pt idx="1048">
                  <c:v>1126</c:v>
                </c:pt>
                <c:pt idx="1049">
                  <c:v>1141</c:v>
                </c:pt>
                <c:pt idx="1050">
                  <c:v>1181</c:v>
                </c:pt>
                <c:pt idx="1051">
                  <c:v>1201</c:v>
                </c:pt>
                <c:pt idx="1052">
                  <c:v>1126</c:v>
                </c:pt>
                <c:pt idx="1053">
                  <c:v>1045</c:v>
                </c:pt>
                <c:pt idx="1054">
                  <c:v>1278</c:v>
                </c:pt>
                <c:pt idx="1055">
                  <c:v>1149</c:v>
                </c:pt>
                <c:pt idx="1056">
                  <c:v>1239</c:v>
                </c:pt>
                <c:pt idx="1057">
                  <c:v>1008</c:v>
                </c:pt>
                <c:pt idx="1058">
                  <c:v>1296</c:v>
                </c:pt>
                <c:pt idx="1059">
                  <c:v>1146</c:v>
                </c:pt>
                <c:pt idx="1060">
                  <c:v>1135</c:v>
                </c:pt>
                <c:pt idx="1061">
                  <c:v>1212</c:v>
                </c:pt>
                <c:pt idx="1062">
                  <c:v>1157</c:v>
                </c:pt>
                <c:pt idx="1063">
                  <c:v>1234</c:v>
                </c:pt>
                <c:pt idx="1064">
                  <c:v>1080</c:v>
                </c:pt>
                <c:pt idx="1065">
                  <c:v>1135</c:v>
                </c:pt>
                <c:pt idx="1066">
                  <c:v>1153</c:v>
                </c:pt>
                <c:pt idx="1067">
                  <c:v>1198</c:v>
                </c:pt>
                <c:pt idx="1068">
                  <c:v>1187</c:v>
                </c:pt>
                <c:pt idx="1069">
                  <c:v>1105</c:v>
                </c:pt>
                <c:pt idx="1070">
                  <c:v>1113</c:v>
                </c:pt>
                <c:pt idx="1071">
                  <c:v>1299</c:v>
                </c:pt>
                <c:pt idx="1072">
                  <c:v>1251</c:v>
                </c:pt>
                <c:pt idx="1073">
                  <c:v>1113</c:v>
                </c:pt>
                <c:pt idx="1074">
                  <c:v>1177</c:v>
                </c:pt>
                <c:pt idx="1075">
                  <c:v>1057</c:v>
                </c:pt>
                <c:pt idx="1076">
                  <c:v>1158</c:v>
                </c:pt>
                <c:pt idx="1077">
                  <c:v>1086</c:v>
                </c:pt>
                <c:pt idx="1078">
                  <c:v>1339</c:v>
                </c:pt>
                <c:pt idx="1079">
                  <c:v>1145</c:v>
                </c:pt>
                <c:pt idx="1080">
                  <c:v>1140</c:v>
                </c:pt>
                <c:pt idx="1081">
                  <c:v>1246</c:v>
                </c:pt>
                <c:pt idx="1082">
                  <c:v>1043</c:v>
                </c:pt>
                <c:pt idx="1083">
                  <c:v>1171</c:v>
                </c:pt>
                <c:pt idx="1084">
                  <c:v>1364</c:v>
                </c:pt>
                <c:pt idx="1085">
                  <c:v>1041</c:v>
                </c:pt>
                <c:pt idx="1086">
                  <c:v>984</c:v>
                </c:pt>
                <c:pt idx="1087">
                  <c:v>1331</c:v>
                </c:pt>
                <c:pt idx="1088">
                  <c:v>1073</c:v>
                </c:pt>
                <c:pt idx="1089">
                  <c:v>1132</c:v>
                </c:pt>
                <c:pt idx="1090">
                  <c:v>1423</c:v>
                </c:pt>
                <c:pt idx="1091">
                  <c:v>1097</c:v>
                </c:pt>
                <c:pt idx="1092">
                  <c:v>1156</c:v>
                </c:pt>
                <c:pt idx="1093">
                  <c:v>1009</c:v>
                </c:pt>
                <c:pt idx="1094">
                  <c:v>1145</c:v>
                </c:pt>
                <c:pt idx="1095">
                  <c:v>1416</c:v>
                </c:pt>
                <c:pt idx="1096">
                  <c:v>1147</c:v>
                </c:pt>
                <c:pt idx="1097">
                  <c:v>1036</c:v>
                </c:pt>
                <c:pt idx="1098">
                  <c:v>1150</c:v>
                </c:pt>
                <c:pt idx="1099">
                  <c:v>1226</c:v>
                </c:pt>
                <c:pt idx="1100">
                  <c:v>1030</c:v>
                </c:pt>
                <c:pt idx="1101">
                  <c:v>1279</c:v>
                </c:pt>
                <c:pt idx="1102">
                  <c:v>1277</c:v>
                </c:pt>
                <c:pt idx="1103">
                  <c:v>1080</c:v>
                </c:pt>
                <c:pt idx="1104">
                  <c:v>1140</c:v>
                </c:pt>
                <c:pt idx="1105">
                  <c:v>1255</c:v>
                </c:pt>
                <c:pt idx="1106">
                  <c:v>1021</c:v>
                </c:pt>
                <c:pt idx="1107">
                  <c:v>1267</c:v>
                </c:pt>
                <c:pt idx="1108">
                  <c:v>1246</c:v>
                </c:pt>
                <c:pt idx="1109">
                  <c:v>1077</c:v>
                </c:pt>
                <c:pt idx="1110">
                  <c:v>1204</c:v>
                </c:pt>
                <c:pt idx="1111">
                  <c:v>1043</c:v>
                </c:pt>
                <c:pt idx="1112">
                  <c:v>1298</c:v>
                </c:pt>
                <c:pt idx="1113">
                  <c:v>1142</c:v>
                </c:pt>
                <c:pt idx="1114">
                  <c:v>1065</c:v>
                </c:pt>
                <c:pt idx="1115">
                  <c:v>1282</c:v>
                </c:pt>
                <c:pt idx="1116">
                  <c:v>1065</c:v>
                </c:pt>
                <c:pt idx="1117">
                  <c:v>1106</c:v>
                </c:pt>
                <c:pt idx="1118">
                  <c:v>1257</c:v>
                </c:pt>
                <c:pt idx="1119">
                  <c:v>1159</c:v>
                </c:pt>
                <c:pt idx="1120">
                  <c:v>1126</c:v>
                </c:pt>
                <c:pt idx="1121">
                  <c:v>1315</c:v>
                </c:pt>
                <c:pt idx="1122">
                  <c:v>1176</c:v>
                </c:pt>
                <c:pt idx="1123">
                  <c:v>1110</c:v>
                </c:pt>
                <c:pt idx="1124">
                  <c:v>1168</c:v>
                </c:pt>
                <c:pt idx="1125">
                  <c:v>1076</c:v>
                </c:pt>
                <c:pt idx="1126">
                  <c:v>1147</c:v>
                </c:pt>
                <c:pt idx="1127">
                  <c:v>1263</c:v>
                </c:pt>
                <c:pt idx="1128">
                  <c:v>1169</c:v>
                </c:pt>
                <c:pt idx="1129">
                  <c:v>1082</c:v>
                </c:pt>
                <c:pt idx="1130">
                  <c:v>1206</c:v>
                </c:pt>
                <c:pt idx="1131">
                  <c:v>1107</c:v>
                </c:pt>
                <c:pt idx="1132">
                  <c:v>1218</c:v>
                </c:pt>
                <c:pt idx="1133">
                  <c:v>1197</c:v>
                </c:pt>
                <c:pt idx="1134">
                  <c:v>1212</c:v>
                </c:pt>
                <c:pt idx="1135">
                  <c:v>1152</c:v>
                </c:pt>
                <c:pt idx="1136">
                  <c:v>1044</c:v>
                </c:pt>
                <c:pt idx="1137">
                  <c:v>1141</c:v>
                </c:pt>
                <c:pt idx="1138">
                  <c:v>1363</c:v>
                </c:pt>
                <c:pt idx="1139">
                  <c:v>1192</c:v>
                </c:pt>
                <c:pt idx="1140">
                  <c:v>1035</c:v>
                </c:pt>
                <c:pt idx="1141">
                  <c:v>1270</c:v>
                </c:pt>
                <c:pt idx="1142">
                  <c:v>1069</c:v>
                </c:pt>
                <c:pt idx="1143">
                  <c:v>1106</c:v>
                </c:pt>
                <c:pt idx="1144">
                  <c:v>1210</c:v>
                </c:pt>
                <c:pt idx="1145">
                  <c:v>1230</c:v>
                </c:pt>
                <c:pt idx="1146">
                  <c:v>1272</c:v>
                </c:pt>
                <c:pt idx="1147">
                  <c:v>1024</c:v>
                </c:pt>
                <c:pt idx="1148">
                  <c:v>1095</c:v>
                </c:pt>
                <c:pt idx="1149">
                  <c:v>1263</c:v>
                </c:pt>
                <c:pt idx="1150">
                  <c:v>1202</c:v>
                </c:pt>
                <c:pt idx="1151">
                  <c:v>1026</c:v>
                </c:pt>
                <c:pt idx="1152">
                  <c:v>1264</c:v>
                </c:pt>
                <c:pt idx="1153">
                  <c:v>1086</c:v>
                </c:pt>
                <c:pt idx="1154">
                  <c:v>1195</c:v>
                </c:pt>
                <c:pt idx="1155">
                  <c:v>1356</c:v>
                </c:pt>
                <c:pt idx="1156">
                  <c:v>1130</c:v>
                </c:pt>
                <c:pt idx="1157">
                  <c:v>1075</c:v>
                </c:pt>
                <c:pt idx="1158">
                  <c:v>1155</c:v>
                </c:pt>
                <c:pt idx="1159">
                  <c:v>1063</c:v>
                </c:pt>
                <c:pt idx="1160">
                  <c:v>1289</c:v>
                </c:pt>
                <c:pt idx="1161">
                  <c:v>1248</c:v>
                </c:pt>
                <c:pt idx="1162">
                  <c:v>1072</c:v>
                </c:pt>
                <c:pt idx="1163">
                  <c:v>1014</c:v>
                </c:pt>
                <c:pt idx="1164">
                  <c:v>1325</c:v>
                </c:pt>
                <c:pt idx="1165">
                  <c:v>1265</c:v>
                </c:pt>
                <c:pt idx="1166">
                  <c:v>1058</c:v>
                </c:pt>
                <c:pt idx="1167">
                  <c:v>1112</c:v>
                </c:pt>
                <c:pt idx="1168">
                  <c:v>1146</c:v>
                </c:pt>
                <c:pt idx="1169">
                  <c:v>1252</c:v>
                </c:pt>
                <c:pt idx="1170">
                  <c:v>1185</c:v>
                </c:pt>
                <c:pt idx="1171">
                  <c:v>1078</c:v>
                </c:pt>
                <c:pt idx="1172">
                  <c:v>1230</c:v>
                </c:pt>
                <c:pt idx="1173">
                  <c:v>1206</c:v>
                </c:pt>
                <c:pt idx="1174">
                  <c:v>1141</c:v>
                </c:pt>
                <c:pt idx="1175">
                  <c:v>1206</c:v>
                </c:pt>
                <c:pt idx="1176">
                  <c:v>1135</c:v>
                </c:pt>
                <c:pt idx="1177">
                  <c:v>1013</c:v>
                </c:pt>
                <c:pt idx="1178">
                  <c:v>1391</c:v>
                </c:pt>
                <c:pt idx="1179">
                  <c:v>1175</c:v>
                </c:pt>
                <c:pt idx="1180">
                  <c:v>1002</c:v>
                </c:pt>
                <c:pt idx="1181">
                  <c:v>1246</c:v>
                </c:pt>
                <c:pt idx="1182">
                  <c:v>1222</c:v>
                </c:pt>
                <c:pt idx="1183">
                  <c:v>1131</c:v>
                </c:pt>
                <c:pt idx="1184">
                  <c:v>1056</c:v>
                </c:pt>
                <c:pt idx="1185">
                  <c:v>1306</c:v>
                </c:pt>
                <c:pt idx="1186">
                  <c:v>1092</c:v>
                </c:pt>
                <c:pt idx="1187">
                  <c:v>1155</c:v>
                </c:pt>
                <c:pt idx="1188">
                  <c:v>1271</c:v>
                </c:pt>
                <c:pt idx="1189">
                  <c:v>1112</c:v>
                </c:pt>
                <c:pt idx="1190">
                  <c:v>1073</c:v>
                </c:pt>
                <c:pt idx="1191">
                  <c:v>1207</c:v>
                </c:pt>
                <c:pt idx="1192">
                  <c:v>1189</c:v>
                </c:pt>
                <c:pt idx="1193">
                  <c:v>1177</c:v>
                </c:pt>
                <c:pt idx="1194">
                  <c:v>1203</c:v>
                </c:pt>
                <c:pt idx="1195">
                  <c:v>1249</c:v>
                </c:pt>
                <c:pt idx="1196">
                  <c:v>1053</c:v>
                </c:pt>
                <c:pt idx="1197">
                  <c:v>1041</c:v>
                </c:pt>
                <c:pt idx="1198">
                  <c:v>1140</c:v>
                </c:pt>
                <c:pt idx="1199">
                  <c:v>1272</c:v>
                </c:pt>
                <c:pt idx="1200">
                  <c:v>1201</c:v>
                </c:pt>
                <c:pt idx="1201">
                  <c:v>1209</c:v>
                </c:pt>
                <c:pt idx="1202">
                  <c:v>1097</c:v>
                </c:pt>
                <c:pt idx="1203">
                  <c:v>1279</c:v>
                </c:pt>
                <c:pt idx="1204">
                  <c:v>1152</c:v>
                </c:pt>
                <c:pt idx="1205">
                  <c:v>1059</c:v>
                </c:pt>
                <c:pt idx="1206">
                  <c:v>1268</c:v>
                </c:pt>
                <c:pt idx="1207">
                  <c:v>1191</c:v>
                </c:pt>
                <c:pt idx="1208">
                  <c:v>1003</c:v>
                </c:pt>
                <c:pt idx="1209">
                  <c:v>1198</c:v>
                </c:pt>
                <c:pt idx="1210">
                  <c:v>1355</c:v>
                </c:pt>
                <c:pt idx="1211">
                  <c:v>997</c:v>
                </c:pt>
                <c:pt idx="1212">
                  <c:v>1155</c:v>
                </c:pt>
                <c:pt idx="1213">
                  <c:v>1172</c:v>
                </c:pt>
                <c:pt idx="1214">
                  <c:v>1101</c:v>
                </c:pt>
                <c:pt idx="1215">
                  <c:v>1175</c:v>
                </c:pt>
                <c:pt idx="1216">
                  <c:v>1305</c:v>
                </c:pt>
                <c:pt idx="1217">
                  <c:v>1117</c:v>
                </c:pt>
                <c:pt idx="1218">
                  <c:v>1220</c:v>
                </c:pt>
                <c:pt idx="1219">
                  <c:v>1195</c:v>
                </c:pt>
                <c:pt idx="1220">
                  <c:v>1064</c:v>
                </c:pt>
                <c:pt idx="1221">
                  <c:v>1174</c:v>
                </c:pt>
                <c:pt idx="1222">
                  <c:v>1183</c:v>
                </c:pt>
                <c:pt idx="1223">
                  <c:v>1117</c:v>
                </c:pt>
                <c:pt idx="1224">
                  <c:v>1268</c:v>
                </c:pt>
                <c:pt idx="1225">
                  <c:v>1180</c:v>
                </c:pt>
                <c:pt idx="1226">
                  <c:v>1143</c:v>
                </c:pt>
                <c:pt idx="1227">
                  <c:v>1132</c:v>
                </c:pt>
                <c:pt idx="1228">
                  <c:v>1187</c:v>
                </c:pt>
                <c:pt idx="1229">
                  <c:v>1164</c:v>
                </c:pt>
                <c:pt idx="1230">
                  <c:v>1029</c:v>
                </c:pt>
                <c:pt idx="1231">
                  <c:v>1137</c:v>
                </c:pt>
                <c:pt idx="1232">
                  <c:v>1356</c:v>
                </c:pt>
                <c:pt idx="1233">
                  <c:v>1210</c:v>
                </c:pt>
                <c:pt idx="1234">
                  <c:v>1010</c:v>
                </c:pt>
                <c:pt idx="1235">
                  <c:v>1188</c:v>
                </c:pt>
                <c:pt idx="1236">
                  <c:v>1108</c:v>
                </c:pt>
                <c:pt idx="1237">
                  <c:v>1324</c:v>
                </c:pt>
                <c:pt idx="1238">
                  <c:v>1164</c:v>
                </c:pt>
                <c:pt idx="1239">
                  <c:v>1124</c:v>
                </c:pt>
                <c:pt idx="1240">
                  <c:v>1101</c:v>
                </c:pt>
                <c:pt idx="1241">
                  <c:v>1249</c:v>
                </c:pt>
                <c:pt idx="1242">
                  <c:v>1048</c:v>
                </c:pt>
                <c:pt idx="1243">
                  <c:v>1087</c:v>
                </c:pt>
                <c:pt idx="1244">
                  <c:v>1397</c:v>
                </c:pt>
                <c:pt idx="1245">
                  <c:v>1153</c:v>
                </c:pt>
                <c:pt idx="1246">
                  <c:v>1205</c:v>
                </c:pt>
                <c:pt idx="1247">
                  <c:v>1017</c:v>
                </c:pt>
                <c:pt idx="1248">
                  <c:v>1146</c:v>
                </c:pt>
                <c:pt idx="1249">
                  <c:v>1323</c:v>
                </c:pt>
                <c:pt idx="1250">
                  <c:v>1052</c:v>
                </c:pt>
                <c:pt idx="1251">
                  <c:v>1208</c:v>
                </c:pt>
                <c:pt idx="1252">
                  <c:v>1266</c:v>
                </c:pt>
                <c:pt idx="1253">
                  <c:v>1021</c:v>
                </c:pt>
                <c:pt idx="1254">
                  <c:v>1169</c:v>
                </c:pt>
                <c:pt idx="1255">
                  <c:v>1200</c:v>
                </c:pt>
                <c:pt idx="1256">
                  <c:v>1340</c:v>
                </c:pt>
                <c:pt idx="1257">
                  <c:v>1072</c:v>
                </c:pt>
                <c:pt idx="1258">
                  <c:v>945</c:v>
                </c:pt>
                <c:pt idx="1259">
                  <c:v>1286</c:v>
                </c:pt>
                <c:pt idx="1260">
                  <c:v>1251</c:v>
                </c:pt>
                <c:pt idx="1261">
                  <c:v>1182</c:v>
                </c:pt>
                <c:pt idx="1262">
                  <c:v>1072</c:v>
                </c:pt>
                <c:pt idx="1263">
                  <c:v>1174</c:v>
                </c:pt>
                <c:pt idx="1264">
                  <c:v>1161</c:v>
                </c:pt>
                <c:pt idx="1265">
                  <c:v>1200</c:v>
                </c:pt>
                <c:pt idx="1266">
                  <c:v>1111</c:v>
                </c:pt>
                <c:pt idx="1267">
                  <c:v>1137</c:v>
                </c:pt>
                <c:pt idx="1268">
                  <c:v>1347</c:v>
                </c:pt>
                <c:pt idx="1269">
                  <c:v>1140</c:v>
                </c:pt>
                <c:pt idx="1270">
                  <c:v>1045</c:v>
                </c:pt>
                <c:pt idx="1271">
                  <c:v>1168</c:v>
                </c:pt>
                <c:pt idx="1272">
                  <c:v>1166</c:v>
                </c:pt>
                <c:pt idx="1273">
                  <c:v>1279</c:v>
                </c:pt>
                <c:pt idx="1274">
                  <c:v>1128</c:v>
                </c:pt>
                <c:pt idx="1275">
                  <c:v>1127</c:v>
                </c:pt>
                <c:pt idx="1276">
                  <c:v>1064</c:v>
                </c:pt>
                <c:pt idx="1277">
                  <c:v>1300</c:v>
                </c:pt>
                <c:pt idx="1278">
                  <c:v>1235</c:v>
                </c:pt>
                <c:pt idx="1279">
                  <c:v>1186</c:v>
                </c:pt>
                <c:pt idx="1280">
                  <c:v>1026</c:v>
                </c:pt>
                <c:pt idx="1281">
                  <c:v>1046</c:v>
                </c:pt>
                <c:pt idx="1282">
                  <c:v>1307</c:v>
                </c:pt>
                <c:pt idx="1283">
                  <c:v>1272</c:v>
                </c:pt>
                <c:pt idx="1284">
                  <c:v>1008</c:v>
                </c:pt>
                <c:pt idx="1285">
                  <c:v>1236</c:v>
                </c:pt>
                <c:pt idx="1286">
                  <c:v>1098</c:v>
                </c:pt>
                <c:pt idx="1287">
                  <c:v>1356</c:v>
                </c:pt>
                <c:pt idx="1288">
                  <c:v>1070</c:v>
                </c:pt>
                <c:pt idx="1289">
                  <c:v>1015</c:v>
                </c:pt>
                <c:pt idx="1290">
                  <c:v>1330</c:v>
                </c:pt>
                <c:pt idx="1291">
                  <c:v>1143</c:v>
                </c:pt>
                <c:pt idx="1292">
                  <c:v>1041</c:v>
                </c:pt>
                <c:pt idx="1293">
                  <c:v>1398</c:v>
                </c:pt>
                <c:pt idx="1294">
                  <c:v>1229</c:v>
                </c:pt>
                <c:pt idx="1295">
                  <c:v>1005</c:v>
                </c:pt>
                <c:pt idx="1296">
                  <c:v>1187</c:v>
                </c:pt>
                <c:pt idx="1297">
                  <c:v>966</c:v>
                </c:pt>
                <c:pt idx="1298">
                  <c:v>1292</c:v>
                </c:pt>
                <c:pt idx="1299">
                  <c:v>1448</c:v>
                </c:pt>
                <c:pt idx="1300">
                  <c:v>886</c:v>
                </c:pt>
                <c:pt idx="1301">
                  <c:v>1221</c:v>
                </c:pt>
                <c:pt idx="1302">
                  <c:v>1157</c:v>
                </c:pt>
                <c:pt idx="1303">
                  <c:v>1186</c:v>
                </c:pt>
                <c:pt idx="1304">
                  <c:v>1108</c:v>
                </c:pt>
                <c:pt idx="1305">
                  <c:v>1129</c:v>
                </c:pt>
                <c:pt idx="1306">
                  <c:v>1184</c:v>
                </c:pt>
                <c:pt idx="1307">
                  <c:v>1237</c:v>
                </c:pt>
                <c:pt idx="1308">
                  <c:v>1169</c:v>
                </c:pt>
                <c:pt idx="1309">
                  <c:v>1263</c:v>
                </c:pt>
                <c:pt idx="1310">
                  <c:v>1099</c:v>
                </c:pt>
                <c:pt idx="1311">
                  <c:v>1113</c:v>
                </c:pt>
                <c:pt idx="1312">
                  <c:v>1163</c:v>
                </c:pt>
                <c:pt idx="1313">
                  <c:v>1156</c:v>
                </c:pt>
                <c:pt idx="1314">
                  <c:v>1284</c:v>
                </c:pt>
                <c:pt idx="1315">
                  <c:v>1030</c:v>
                </c:pt>
                <c:pt idx="1316">
                  <c:v>1158</c:v>
                </c:pt>
                <c:pt idx="1317">
                  <c:v>1171</c:v>
                </c:pt>
                <c:pt idx="1318">
                  <c:v>1123</c:v>
                </c:pt>
                <c:pt idx="1319">
                  <c:v>1335</c:v>
                </c:pt>
                <c:pt idx="1320">
                  <c:v>1177</c:v>
                </c:pt>
                <c:pt idx="1321">
                  <c:v>1110</c:v>
                </c:pt>
                <c:pt idx="1322">
                  <c:v>1164</c:v>
                </c:pt>
                <c:pt idx="1323">
                  <c:v>1211</c:v>
                </c:pt>
                <c:pt idx="1324">
                  <c:v>1149</c:v>
                </c:pt>
                <c:pt idx="1325">
                  <c:v>1065</c:v>
                </c:pt>
                <c:pt idx="1326">
                  <c:v>1090</c:v>
                </c:pt>
                <c:pt idx="1327">
                  <c:v>1243</c:v>
                </c:pt>
              </c:numCache>
            </c:numRef>
          </c:yVal>
          <c:smooth val="1"/>
        </c:ser>
        <c:axId val="47920892"/>
        <c:axId val="48440695"/>
      </c:scatterChart>
      <c:valAx>
        <c:axId val="47920892"/>
        <c:scaling>
          <c:orientation val="minMax"/>
          <c:max val="4000"/>
          <c:min val="14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TC second of date 2009/08/15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40695"/>
        <c:crossesAt val="0"/>
        <c:crossBetween val="midCat"/>
        <c:majorUnit val="200"/>
        <c:minorUnit val="50"/>
      </c:valAx>
      <c:valAx>
        <c:axId val="48440695"/>
        <c:scaling>
          <c:orientation val="minMax"/>
          <c:max val="30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movieAverage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20892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618448104599"/>
          <c:y val="0.107244695761442"/>
          <c:w val="0.123865185150962"/>
          <c:h val="0.0716253443526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1</xdr:col>
      <xdr:colOff>720</xdr:colOff>
      <xdr:row>46</xdr:row>
      <xdr:rowOff>162000</xdr:rowOff>
    </xdr:to>
    <xdr:graphicFrame>
      <xdr:nvGraphicFramePr>
        <xdr:cNvPr id="0" name="Chart 1"/>
        <xdr:cNvGraphicFramePr/>
      </xdr:nvGraphicFramePr>
      <xdr:xfrm>
        <a:off x="250920" y="162000"/>
        <a:ext cx="15583680" cy="74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1" width="9.85"/>
    <col collapsed="false" customWidth="true" hidden="false" outlineLevel="0" max="3" min="3" style="2" width="9.85"/>
    <col collapsed="false" customWidth="true" hidden="false" outlineLevel="0" max="4" min="4" style="3" width="9.85"/>
    <col collapsed="false" customWidth="true" hidden="false" outlineLevel="0" max="5" min="5" style="4" width="11.13"/>
    <col collapsed="false" customWidth="true" hidden="false" outlineLevel="0" max="6" min="6" style="0" width="15.28"/>
    <col collapsed="false" customWidth="true" hidden="false" outlineLevel="0" max="7" min="7" style="0" width="14.7"/>
    <col collapsed="false" customWidth="true" hidden="false" outlineLevel="0" max="8" min="8" style="0" width="12.56"/>
    <col collapsed="false" customWidth="true" hidden="false" outlineLevel="0" max="9" min="9" style="0" width="25.13"/>
    <col collapsed="false" customWidth="true" hidden="false" outlineLevel="0" max="10" min="10" style="5" width="11.7"/>
    <col collapsed="false" customWidth="true" hidden="false" outlineLevel="0" max="12" min="12" style="6" width="11.42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0" t="s">
        <v>5</v>
      </c>
      <c r="G1" s="0" t="s">
        <v>6</v>
      </c>
      <c r="H1" s="2" t="s">
        <v>7</v>
      </c>
      <c r="I1" s="2" t="s">
        <v>8</v>
      </c>
      <c r="J1" s="5" t="s">
        <v>9</v>
      </c>
    </row>
    <row r="2" customFormat="false" ht="12.75" hidden="false" customHeight="false" outlineLevel="0" collapsed="false">
      <c r="A2" s="0" t="s">
        <v>10</v>
      </c>
      <c r="B2" s="1" t="n">
        <v>0</v>
      </c>
      <c r="C2" s="2" t="n">
        <v>23</v>
      </c>
      <c r="D2" s="3" t="n">
        <v>4.205</v>
      </c>
      <c r="E2" s="4" t="n">
        <f aca="false">B2*3600+C2*60+D2</f>
        <v>1384.205</v>
      </c>
      <c r="F2" s="0" t="n">
        <v>1963</v>
      </c>
      <c r="G2" s="0" t="n">
        <v>1485</v>
      </c>
      <c r="H2" s="0" t="n">
        <v>1669</v>
      </c>
      <c r="I2" s="0" t="n">
        <v>1262</v>
      </c>
      <c r="J2" s="5" t="n">
        <v>1.27269</v>
      </c>
    </row>
    <row r="3" customFormat="false" ht="12.75" hidden="false" customHeight="false" outlineLevel="0" collapsed="false">
      <c r="A3" s="2" t="s">
        <v>11</v>
      </c>
      <c r="E3" s="4" t="n">
        <f aca="false">E2+($E$1329-$E$2)/1327</f>
        <v>1386.20970761115</v>
      </c>
      <c r="F3" s="0" t="n">
        <v>1915</v>
      </c>
      <c r="G3" s="0" t="n">
        <v>1367</v>
      </c>
      <c r="H3" s="0" t="n">
        <v>1648</v>
      </c>
      <c r="I3" s="0" t="n">
        <v>1176</v>
      </c>
      <c r="J3" s="5" t="n">
        <v>1.17154</v>
      </c>
    </row>
    <row r="4" customFormat="false" ht="12.75" hidden="false" customHeight="false" outlineLevel="0" collapsed="false">
      <c r="E4" s="4" t="n">
        <f aca="false">E3+($E$1329-$E$2)/1327</f>
        <v>1388.21441522231</v>
      </c>
      <c r="F4" s="0" t="n">
        <v>2070</v>
      </c>
      <c r="G4" s="0" t="n">
        <v>1041</v>
      </c>
      <c r="H4" s="0" t="n">
        <v>1778</v>
      </c>
      <c r="I4" s="0" t="n">
        <v>894</v>
      </c>
      <c r="J4" s="5" t="n">
        <v>0.89233</v>
      </c>
    </row>
    <row r="5" customFormat="false" ht="12.75" hidden="false" customHeight="false" outlineLevel="0" collapsed="false">
      <c r="E5" s="4" t="n">
        <f aca="false">E4+($E$1329-$E$2)/1327</f>
        <v>1390.21912283346</v>
      </c>
      <c r="F5" s="0" t="n">
        <v>1854</v>
      </c>
      <c r="G5" s="0" t="n">
        <v>1404</v>
      </c>
      <c r="H5" s="0" t="n">
        <v>1559</v>
      </c>
      <c r="I5" s="0" t="n">
        <v>1180</v>
      </c>
      <c r="J5" s="5" t="n">
        <v>1.20326</v>
      </c>
    </row>
    <row r="6" customFormat="false" ht="12.75" hidden="false" customHeight="false" outlineLevel="0" collapsed="false">
      <c r="E6" s="4" t="n">
        <f aca="false">E5+($E$1329-$E$2)/1327</f>
        <v>1392.22383044461</v>
      </c>
      <c r="F6" s="0" t="n">
        <v>2296</v>
      </c>
      <c r="G6" s="0" t="n">
        <v>1493</v>
      </c>
      <c r="H6" s="0" t="n">
        <v>1974</v>
      </c>
      <c r="I6" s="0" t="n">
        <v>1283</v>
      </c>
      <c r="J6" s="5" t="n">
        <v>1.27984</v>
      </c>
    </row>
    <row r="7" customFormat="false" ht="12.75" hidden="false" customHeight="false" outlineLevel="0" collapsed="false">
      <c r="E7" s="4" t="n">
        <f aca="false">E6+($E$1329-$E$2)/1327</f>
        <v>1394.22853805576</v>
      </c>
      <c r="F7" s="0" t="n">
        <v>2045</v>
      </c>
      <c r="G7" s="0" t="n">
        <v>1634</v>
      </c>
      <c r="H7" s="0" t="n">
        <v>1705</v>
      </c>
      <c r="I7" s="0" t="n">
        <v>1362</v>
      </c>
      <c r="J7" s="5" t="n">
        <v>1.40057</v>
      </c>
    </row>
    <row r="8" customFormat="false" ht="12.75" hidden="false" customHeight="false" outlineLevel="0" collapsed="false">
      <c r="E8" s="4" t="n">
        <f aca="false">E7+($E$1329-$E$2)/1327</f>
        <v>1396.23324566692</v>
      </c>
      <c r="F8" s="0" t="n">
        <v>1880</v>
      </c>
      <c r="G8" s="0" t="n">
        <v>1215</v>
      </c>
      <c r="H8" s="0" t="n">
        <v>1608</v>
      </c>
      <c r="I8" s="0" t="n">
        <v>1039</v>
      </c>
      <c r="J8" s="5" t="n">
        <v>1.04109</v>
      </c>
    </row>
    <row r="9" customFormat="false" ht="12.75" hidden="false" customHeight="false" outlineLevel="0" collapsed="false">
      <c r="E9" s="4" t="n">
        <f aca="false">E8+($E$1329-$E$2)/1327</f>
        <v>1398.23795327807</v>
      </c>
      <c r="F9" s="0" t="n">
        <v>2016</v>
      </c>
      <c r="G9" s="0" t="n">
        <v>1252</v>
      </c>
      <c r="H9" s="0" t="n">
        <v>1814</v>
      </c>
      <c r="I9" s="0" t="n">
        <v>1127</v>
      </c>
      <c r="J9" s="5" t="n">
        <v>1.07323</v>
      </c>
    </row>
    <row r="10" customFormat="false" ht="12.75" hidden="false" customHeight="false" outlineLevel="0" collapsed="false">
      <c r="E10" s="4" t="n">
        <f aca="false">E9+($E$1329-$E$2)/1327</f>
        <v>1400.24266088922</v>
      </c>
      <c r="F10" s="0" t="n">
        <v>2371</v>
      </c>
      <c r="G10" s="0" t="n">
        <v>1225</v>
      </c>
      <c r="H10" s="0" t="n">
        <v>2288</v>
      </c>
      <c r="I10" s="0" t="n">
        <v>1182</v>
      </c>
      <c r="J10" s="5" t="n">
        <v>1.05</v>
      </c>
    </row>
    <row r="11" customFormat="false" ht="12.75" hidden="false" customHeight="false" outlineLevel="0" collapsed="false">
      <c r="E11" s="4" t="n">
        <f aca="false">E10+($E$1329-$E$2)/1327</f>
        <v>1402.24736850038</v>
      </c>
      <c r="F11" s="0" t="n">
        <v>1841</v>
      </c>
      <c r="G11" s="0" t="n">
        <v>1157</v>
      </c>
      <c r="H11" s="0" t="n">
        <v>1776</v>
      </c>
      <c r="I11" s="0" t="n">
        <v>1116</v>
      </c>
      <c r="J11" s="5" t="n">
        <v>0.99163</v>
      </c>
    </row>
    <row r="12" customFormat="false" ht="12.75" hidden="false" customHeight="false" outlineLevel="0" collapsed="false">
      <c r="E12" s="4" t="n">
        <f aca="false">E11+($E$1329-$E$2)/1327</f>
        <v>1404.25207611153</v>
      </c>
      <c r="F12" s="0" t="n">
        <v>2110</v>
      </c>
      <c r="G12" s="0" t="n">
        <v>1197</v>
      </c>
      <c r="H12" s="0" t="n">
        <v>2066</v>
      </c>
      <c r="I12" s="0" t="n">
        <v>1172</v>
      </c>
      <c r="J12" s="5" t="n">
        <v>1.02613</v>
      </c>
    </row>
    <row r="13" customFormat="false" ht="12.75" hidden="false" customHeight="false" outlineLevel="0" collapsed="false">
      <c r="E13" s="4" t="n">
        <f aca="false">E12+($E$1329-$E$2)/1327</f>
        <v>1406.25678372268</v>
      </c>
      <c r="F13" s="0" t="n">
        <v>1842</v>
      </c>
      <c r="G13" s="0" t="n">
        <v>1218</v>
      </c>
      <c r="H13" s="0" t="n">
        <v>1780</v>
      </c>
      <c r="I13" s="0" t="n">
        <v>1177</v>
      </c>
      <c r="J13" s="5" t="n">
        <v>1.04392</v>
      </c>
    </row>
    <row r="14" customFormat="false" ht="12.75" hidden="false" customHeight="false" outlineLevel="0" collapsed="false">
      <c r="E14" s="4" t="n">
        <f aca="false">E13+($E$1329-$E$2)/1327</f>
        <v>1408.26149133384</v>
      </c>
      <c r="F14" s="0" t="n">
        <v>2012</v>
      </c>
      <c r="G14" s="0" t="n">
        <v>1161</v>
      </c>
      <c r="H14" s="0" t="n">
        <v>1929</v>
      </c>
      <c r="I14" s="0" t="n">
        <v>1113</v>
      </c>
      <c r="J14" s="5" t="n">
        <v>0.99544</v>
      </c>
    </row>
    <row r="15" customFormat="false" ht="12.75" hidden="false" customHeight="false" outlineLevel="0" collapsed="false">
      <c r="E15" s="4" t="n">
        <f aca="false">E14+($E$1329-$E$2)/1327</f>
        <v>1410.26619894499</v>
      </c>
      <c r="F15" s="0" t="n">
        <v>1996</v>
      </c>
      <c r="G15" s="0" t="n">
        <v>1301</v>
      </c>
      <c r="H15" s="0" t="n">
        <v>1864</v>
      </c>
      <c r="I15" s="0" t="n">
        <v>1215</v>
      </c>
      <c r="J15" s="5" t="n">
        <v>1.1154</v>
      </c>
    </row>
    <row r="16" customFormat="false" ht="12.75" hidden="false" customHeight="false" outlineLevel="0" collapsed="false">
      <c r="E16" s="4" t="n">
        <f aca="false">E15+($E$1329-$E$2)/1327</f>
        <v>1412.27090655614</v>
      </c>
      <c r="F16" s="0" t="n">
        <v>2046</v>
      </c>
      <c r="G16" s="0" t="n">
        <v>1208</v>
      </c>
      <c r="H16" s="0" t="n">
        <v>1903</v>
      </c>
      <c r="I16" s="0" t="n">
        <v>1123</v>
      </c>
      <c r="J16" s="5" t="n">
        <v>1.03522</v>
      </c>
    </row>
    <row r="17" customFormat="false" ht="12.75" hidden="false" customHeight="false" outlineLevel="0" collapsed="false">
      <c r="E17" s="4" t="n">
        <f aca="false">E16+($E$1329-$E$2)/1327</f>
        <v>1414.27561416729</v>
      </c>
      <c r="F17" s="0" t="n">
        <v>2001</v>
      </c>
      <c r="G17" s="0" t="n">
        <v>1360</v>
      </c>
      <c r="H17" s="0" t="n">
        <v>1781</v>
      </c>
      <c r="I17" s="0" t="n">
        <v>1210</v>
      </c>
      <c r="J17" s="5" t="n">
        <v>1.16542</v>
      </c>
    </row>
    <row r="18" customFormat="false" ht="12.75" hidden="false" customHeight="false" outlineLevel="0" collapsed="false">
      <c r="E18" s="4" t="n">
        <f aca="false">E17+($E$1329-$E$2)/1327</f>
        <v>1416.28032177845</v>
      </c>
      <c r="F18" s="0" t="n">
        <v>2295</v>
      </c>
      <c r="G18" s="0" t="n">
        <v>1242</v>
      </c>
      <c r="H18" s="0" t="n">
        <v>2596</v>
      </c>
      <c r="I18" s="0" t="n">
        <v>1405</v>
      </c>
      <c r="J18" s="5" t="n">
        <v>1.06496</v>
      </c>
    </row>
    <row r="19" customFormat="false" ht="12.75" hidden="false" customHeight="false" outlineLevel="0" collapsed="false">
      <c r="E19" s="4" t="n">
        <f aca="false">E18+($E$1329-$E$2)/1327</f>
        <v>1418.2850293896</v>
      </c>
      <c r="F19" s="0" t="n">
        <v>2292</v>
      </c>
      <c r="G19" s="0" t="n">
        <v>1441</v>
      </c>
      <c r="H19" s="0" t="n">
        <v>2626</v>
      </c>
      <c r="I19" s="0" t="n">
        <v>1651</v>
      </c>
      <c r="J19" s="5" t="n">
        <v>1.23519</v>
      </c>
    </row>
    <row r="20" customFormat="false" ht="12.75" hidden="false" customHeight="false" outlineLevel="0" collapsed="false">
      <c r="E20" s="4" t="n">
        <f aca="false">E19+($E$1329-$E$2)/1327</f>
        <v>1420.28973700075</v>
      </c>
      <c r="F20" s="0" t="n">
        <v>-118</v>
      </c>
      <c r="G20" s="0" t="n">
        <v>-93</v>
      </c>
      <c r="H20" s="0" t="n">
        <v>1638</v>
      </c>
      <c r="I20" s="0" t="n">
        <v>1167</v>
      </c>
      <c r="J20" s="5" t="n">
        <v>-0.0801</v>
      </c>
    </row>
    <row r="21" customFormat="false" ht="12.75" hidden="false" customHeight="false" outlineLevel="0" collapsed="false">
      <c r="E21" s="4" t="n">
        <f aca="false">E20+($E$1329-$E$2)/1327</f>
        <v>1422.29444461191</v>
      </c>
      <c r="F21" s="0" t="n">
        <v>1629</v>
      </c>
      <c r="G21" s="0" t="n">
        <v>1142</v>
      </c>
      <c r="H21" s="0" t="n">
        <v>1789</v>
      </c>
      <c r="I21" s="0" t="n">
        <v>1254</v>
      </c>
      <c r="J21" s="5" t="n">
        <v>0.97873</v>
      </c>
    </row>
    <row r="22" customFormat="false" ht="12.75" hidden="false" customHeight="false" outlineLevel="0" collapsed="false">
      <c r="E22" s="4" t="n">
        <f aca="false">E21+($E$1329-$E$2)/1327</f>
        <v>1424.29915222306</v>
      </c>
      <c r="F22" s="0" t="n">
        <v>1768</v>
      </c>
      <c r="G22" s="0" t="n">
        <v>1517</v>
      </c>
      <c r="H22" s="0" t="n">
        <v>2010</v>
      </c>
      <c r="I22" s="0" t="n">
        <v>1725</v>
      </c>
      <c r="J22" s="5" t="n">
        <v>1.30024</v>
      </c>
    </row>
    <row r="23" customFormat="false" ht="12.75" hidden="false" customHeight="false" outlineLevel="0" collapsed="false">
      <c r="E23" s="4" t="n">
        <f aca="false">E22+($E$1329-$E$2)/1327</f>
        <v>1426.30385983421</v>
      </c>
      <c r="F23" s="0" t="n">
        <v>2115</v>
      </c>
      <c r="G23" s="0" t="n">
        <v>1306</v>
      </c>
      <c r="H23" s="0" t="n">
        <v>1940</v>
      </c>
      <c r="I23" s="0" t="n">
        <v>1197</v>
      </c>
      <c r="J23" s="5" t="n">
        <v>1.11913</v>
      </c>
    </row>
    <row r="24" customFormat="false" ht="12.75" hidden="false" customHeight="false" outlineLevel="0" collapsed="false">
      <c r="E24" s="4" t="n">
        <f aca="false">E23+($E$1329-$E$2)/1327</f>
        <v>1428.30856744537</v>
      </c>
      <c r="F24" s="0" t="n">
        <v>1893</v>
      </c>
      <c r="G24" s="0" t="n">
        <v>1259</v>
      </c>
      <c r="H24" s="0" t="n">
        <v>1682</v>
      </c>
      <c r="I24" s="0" t="n">
        <v>1119</v>
      </c>
      <c r="J24" s="5" t="n">
        <v>1.07872</v>
      </c>
    </row>
    <row r="25" customFormat="false" ht="12.75" hidden="false" customHeight="false" outlineLevel="0" collapsed="false">
      <c r="E25" s="4" t="n">
        <f aca="false">E24+($E$1329-$E$2)/1327</f>
        <v>1430.31327505652</v>
      </c>
      <c r="F25" s="0" t="n">
        <v>1894</v>
      </c>
      <c r="G25" s="0" t="n">
        <v>1139</v>
      </c>
      <c r="H25" s="0" t="n">
        <v>1682</v>
      </c>
      <c r="I25" s="0" t="n">
        <v>1012</v>
      </c>
      <c r="J25" s="5" t="n">
        <v>0.97624</v>
      </c>
    </row>
    <row r="26" customFormat="false" ht="12.75" hidden="false" customHeight="false" outlineLevel="0" collapsed="false">
      <c r="E26" s="4" t="n">
        <f aca="false">E25+($E$1329-$E$2)/1327</f>
        <v>1432.31798266767</v>
      </c>
      <c r="F26" s="0" t="n">
        <v>1864</v>
      </c>
      <c r="G26" s="0" t="n">
        <v>1342</v>
      </c>
      <c r="H26" s="0" t="n">
        <v>1635</v>
      </c>
      <c r="I26" s="0" t="n">
        <v>1177</v>
      </c>
      <c r="J26" s="5" t="n">
        <v>1.15033</v>
      </c>
    </row>
    <row r="27" customFormat="false" ht="12.75" hidden="false" customHeight="false" outlineLevel="0" collapsed="false">
      <c r="E27" s="4" t="n">
        <f aca="false">E26+($E$1329-$E$2)/1327</f>
        <v>1434.32269027882</v>
      </c>
      <c r="F27" s="0" t="n">
        <v>1910</v>
      </c>
      <c r="G27" s="0" t="n">
        <v>1523</v>
      </c>
      <c r="H27" s="0" t="n">
        <v>1689</v>
      </c>
      <c r="I27" s="0" t="n">
        <v>1347</v>
      </c>
      <c r="J27" s="5" t="n">
        <v>1.30539</v>
      </c>
    </row>
    <row r="28" customFormat="false" ht="12.75" hidden="false" customHeight="false" outlineLevel="0" collapsed="false">
      <c r="E28" s="4" t="n">
        <f aca="false">E27+($E$1329-$E$2)/1327</f>
        <v>1436.32739788998</v>
      </c>
      <c r="F28" s="0" t="n">
        <v>1876</v>
      </c>
      <c r="G28" s="0" t="n">
        <v>1386</v>
      </c>
      <c r="H28" s="0" t="n">
        <v>1596</v>
      </c>
      <c r="I28" s="0" t="n">
        <v>1179</v>
      </c>
      <c r="J28" s="5" t="n">
        <v>1.18839</v>
      </c>
    </row>
    <row r="29" customFormat="false" ht="12.75" hidden="false" customHeight="false" outlineLevel="0" collapsed="false">
      <c r="E29" s="4" t="n">
        <f aca="false">E28+($E$1329-$E$2)/1327</f>
        <v>1438.33210550113</v>
      </c>
      <c r="F29" s="0" t="n">
        <v>1901</v>
      </c>
      <c r="G29" s="0" t="n">
        <v>1207</v>
      </c>
      <c r="H29" s="0" t="n">
        <v>1601</v>
      </c>
      <c r="I29" s="0" t="n">
        <v>1017</v>
      </c>
      <c r="J29" s="5" t="n">
        <v>1.03483</v>
      </c>
    </row>
    <row r="30" customFormat="false" ht="12.75" hidden="false" customHeight="false" outlineLevel="0" collapsed="false">
      <c r="E30" s="4" t="n">
        <f aca="false">E29+($E$1329-$E$2)/1327</f>
        <v>1440.33681311228</v>
      </c>
      <c r="F30" s="0" t="n">
        <v>2389</v>
      </c>
      <c r="G30" s="0" t="n">
        <v>1400</v>
      </c>
      <c r="H30" s="0" t="n">
        <v>2077</v>
      </c>
      <c r="I30" s="0" t="n">
        <v>1218</v>
      </c>
      <c r="J30" s="5" t="n">
        <v>1.20013</v>
      </c>
    </row>
    <row r="31" customFormat="false" ht="12.75" hidden="false" customHeight="false" outlineLevel="0" collapsed="false">
      <c r="E31" s="4" t="n">
        <f aca="false">E30+($E$1329-$E$2)/1327</f>
        <v>1442.34152072344</v>
      </c>
      <c r="F31" s="0" t="n">
        <v>1945</v>
      </c>
      <c r="G31" s="0" t="n">
        <v>1410</v>
      </c>
      <c r="H31" s="0" t="n">
        <v>1662</v>
      </c>
      <c r="I31" s="0" t="n">
        <v>1205</v>
      </c>
      <c r="J31" s="5" t="n">
        <v>1.20874</v>
      </c>
    </row>
    <row r="32" customFormat="false" ht="12.75" hidden="false" customHeight="false" outlineLevel="0" collapsed="false">
      <c r="E32" s="4" t="n">
        <f aca="false">E31+($E$1329-$E$2)/1327</f>
        <v>1444.34622833459</v>
      </c>
      <c r="F32" s="0" t="n">
        <v>2024</v>
      </c>
      <c r="G32" s="0" t="n">
        <v>1304</v>
      </c>
      <c r="H32" s="0" t="n">
        <v>1698</v>
      </c>
      <c r="I32" s="0" t="n">
        <v>1094</v>
      </c>
      <c r="J32" s="5" t="n">
        <v>1.11763</v>
      </c>
    </row>
    <row r="33" customFormat="false" ht="12.75" hidden="false" customHeight="false" outlineLevel="0" collapsed="false">
      <c r="E33" s="4" t="n">
        <f aca="false">E32+($E$1329-$E$2)/1327</f>
        <v>1446.35093594574</v>
      </c>
      <c r="F33" s="0" t="n">
        <v>1886</v>
      </c>
      <c r="G33" s="0" t="n">
        <v>1504</v>
      </c>
      <c r="H33" s="0" t="n">
        <v>1602</v>
      </c>
      <c r="I33" s="0" t="n">
        <v>1278</v>
      </c>
      <c r="J33" s="5" t="n">
        <v>1.2888</v>
      </c>
    </row>
    <row r="34" customFormat="false" ht="12.75" hidden="false" customHeight="false" outlineLevel="0" collapsed="false">
      <c r="E34" s="4" t="n">
        <f aca="false">E33+($E$1329-$E$2)/1327</f>
        <v>1448.3556435569</v>
      </c>
      <c r="F34" s="0" t="n">
        <v>1985</v>
      </c>
      <c r="G34" s="0" t="n">
        <v>1336</v>
      </c>
      <c r="H34" s="0" t="n">
        <v>1723</v>
      </c>
      <c r="I34" s="0" t="n">
        <v>1159</v>
      </c>
      <c r="J34" s="5" t="n">
        <v>1.14497</v>
      </c>
    </row>
    <row r="35" customFormat="false" ht="12.75" hidden="false" customHeight="false" outlineLevel="0" collapsed="false">
      <c r="E35" s="4" t="n">
        <f aca="false">E34+($E$1329-$E$2)/1327</f>
        <v>1450.36035116805</v>
      </c>
      <c r="F35" s="0" t="n">
        <v>1770</v>
      </c>
      <c r="G35" s="0" t="n">
        <v>1312</v>
      </c>
      <c r="H35" s="0" t="n">
        <v>1538</v>
      </c>
      <c r="I35" s="0" t="n">
        <v>1140</v>
      </c>
      <c r="J35" s="5" t="n">
        <v>1.12453</v>
      </c>
    </row>
    <row r="36" customFormat="false" ht="12.75" hidden="false" customHeight="false" outlineLevel="0" collapsed="false">
      <c r="E36" s="4" t="n">
        <f aca="false">E35+($E$1329-$E$2)/1327</f>
        <v>1452.3650587792</v>
      </c>
      <c r="F36" s="0" t="n">
        <v>1898</v>
      </c>
      <c r="G36" s="0" t="n">
        <v>1265</v>
      </c>
      <c r="H36" s="0" t="n">
        <v>1645</v>
      </c>
      <c r="I36" s="0" t="n">
        <v>1096</v>
      </c>
      <c r="J36" s="5" t="n">
        <v>1.08437</v>
      </c>
    </row>
    <row r="37" customFormat="false" ht="12.75" hidden="false" customHeight="false" outlineLevel="0" collapsed="false">
      <c r="E37" s="4" t="n">
        <f aca="false">E36+($E$1329-$E$2)/1327</f>
        <v>1454.36976639035</v>
      </c>
      <c r="F37" s="0" t="n">
        <v>1769</v>
      </c>
      <c r="G37" s="0" t="n">
        <v>1295</v>
      </c>
      <c r="H37" s="0" t="n">
        <v>1579</v>
      </c>
      <c r="I37" s="0" t="n">
        <v>1156</v>
      </c>
      <c r="J37" s="5" t="n">
        <v>1.11039</v>
      </c>
    </row>
    <row r="38" customFormat="false" ht="12.75" hidden="false" customHeight="false" outlineLevel="0" collapsed="false">
      <c r="E38" s="4" t="n">
        <f aca="false">E37+($E$1329-$E$2)/1327</f>
        <v>1456.37447400151</v>
      </c>
      <c r="F38" s="0" t="n">
        <v>1967</v>
      </c>
      <c r="G38" s="0" t="n">
        <v>1524</v>
      </c>
      <c r="H38" s="0" t="n">
        <v>1769</v>
      </c>
      <c r="I38" s="0" t="n">
        <v>1370</v>
      </c>
      <c r="J38" s="5" t="n">
        <v>1.3062</v>
      </c>
    </row>
    <row r="39" customFormat="false" ht="12.75" hidden="false" customHeight="false" outlineLevel="0" collapsed="false">
      <c r="E39" s="4" t="n">
        <f aca="false">E38+($E$1329-$E$2)/1327</f>
        <v>1458.37918161266</v>
      </c>
      <c r="F39" s="0" t="n">
        <v>1991</v>
      </c>
      <c r="G39" s="0" t="n">
        <v>1140</v>
      </c>
      <c r="H39" s="0" t="n">
        <v>1812</v>
      </c>
      <c r="I39" s="0" t="n">
        <v>1037</v>
      </c>
      <c r="J39" s="5" t="n">
        <v>0.97719</v>
      </c>
    </row>
    <row r="40" customFormat="false" ht="12.75" hidden="false" customHeight="false" outlineLevel="0" collapsed="false">
      <c r="E40" s="4" t="n">
        <f aca="false">E39+($E$1329-$E$2)/1327</f>
        <v>1460.38388922381</v>
      </c>
      <c r="F40" s="0" t="n">
        <v>1787</v>
      </c>
      <c r="G40" s="0" t="n">
        <v>1262</v>
      </c>
      <c r="H40" s="0" t="n">
        <v>1683</v>
      </c>
      <c r="I40" s="0" t="n">
        <v>1188</v>
      </c>
      <c r="J40" s="5" t="n">
        <v>1.08159</v>
      </c>
    </row>
    <row r="41" customFormat="false" ht="12.75" hidden="false" customHeight="false" outlineLevel="0" collapsed="false">
      <c r="E41" s="4" t="n">
        <f aca="false">E40+($E$1329-$E$2)/1327</f>
        <v>1462.38859683497</v>
      </c>
      <c r="F41" s="0" t="n">
        <v>2080</v>
      </c>
      <c r="G41" s="0" t="n">
        <v>1189</v>
      </c>
      <c r="H41" s="0" t="n">
        <v>2002</v>
      </c>
      <c r="I41" s="0" t="n">
        <v>1145</v>
      </c>
      <c r="J41" s="5" t="n">
        <v>1.01949</v>
      </c>
    </row>
    <row r="42" customFormat="false" ht="12.75" hidden="false" customHeight="false" outlineLevel="0" collapsed="false">
      <c r="E42" s="4" t="n">
        <f aca="false">E41+($E$1329-$E$2)/1327</f>
        <v>1464.39330444612</v>
      </c>
      <c r="F42" s="0" t="n">
        <v>1738</v>
      </c>
      <c r="G42" s="0" t="n">
        <v>1079</v>
      </c>
      <c r="H42" s="0" t="n">
        <v>1628</v>
      </c>
      <c r="I42" s="0" t="n">
        <v>1011</v>
      </c>
      <c r="J42" s="5" t="n">
        <v>0.92482</v>
      </c>
    </row>
    <row r="43" customFormat="false" ht="12.75" hidden="false" customHeight="false" outlineLevel="0" collapsed="false">
      <c r="E43" s="4" t="n">
        <f aca="false">E42+($E$1329-$E$2)/1327</f>
        <v>1466.39801205727</v>
      </c>
      <c r="F43" s="0" t="n">
        <v>1903</v>
      </c>
      <c r="G43" s="0" t="n">
        <v>1391</v>
      </c>
      <c r="H43" s="0" t="n">
        <v>1785</v>
      </c>
      <c r="I43" s="0" t="n">
        <v>1305</v>
      </c>
      <c r="J43" s="5" t="n">
        <v>1.19212</v>
      </c>
    </row>
    <row r="44" customFormat="false" ht="12.75" hidden="false" customHeight="false" outlineLevel="0" collapsed="false">
      <c r="E44" s="4" t="n">
        <f aca="false">E43+($E$1329-$E$2)/1327</f>
        <v>1468.40271966843</v>
      </c>
      <c r="F44" s="0" t="n">
        <v>1792</v>
      </c>
      <c r="G44" s="0" t="n">
        <v>1306</v>
      </c>
      <c r="H44" s="0" t="n">
        <v>1660</v>
      </c>
      <c r="I44" s="0" t="n">
        <v>1210</v>
      </c>
      <c r="J44" s="5" t="n">
        <v>1.11922</v>
      </c>
    </row>
    <row r="45" customFormat="false" ht="12.75" hidden="false" customHeight="false" outlineLevel="0" collapsed="false">
      <c r="E45" s="4" t="n">
        <f aca="false">E44+($E$1329-$E$2)/1327</f>
        <v>1470.40742727958</v>
      </c>
      <c r="F45" s="0" t="n">
        <v>1948</v>
      </c>
      <c r="G45" s="0" t="n">
        <v>1254</v>
      </c>
      <c r="H45" s="0" t="n">
        <v>1772</v>
      </c>
      <c r="I45" s="0" t="n">
        <v>1141</v>
      </c>
      <c r="J45" s="5" t="n">
        <v>1.07512</v>
      </c>
    </row>
    <row r="46" customFormat="false" ht="12.75" hidden="false" customHeight="false" outlineLevel="0" collapsed="false">
      <c r="E46" s="4" t="n">
        <f aca="false">E45+($E$1329-$E$2)/1327</f>
        <v>1472.41213489073</v>
      </c>
      <c r="F46" s="0" t="n">
        <v>2206</v>
      </c>
      <c r="G46" s="0" t="n">
        <v>1266</v>
      </c>
      <c r="H46" s="0" t="n">
        <v>2043</v>
      </c>
      <c r="I46" s="0" t="n">
        <v>1173</v>
      </c>
      <c r="J46" s="5" t="n">
        <v>1.08523</v>
      </c>
    </row>
    <row r="47" customFormat="false" ht="12.75" hidden="false" customHeight="false" outlineLevel="0" collapsed="false">
      <c r="E47" s="4" t="n">
        <f aca="false">E46+($E$1329-$E$2)/1327</f>
        <v>1474.41684250188</v>
      </c>
      <c r="F47" s="0" t="n">
        <v>1932</v>
      </c>
      <c r="G47" s="0" t="n">
        <v>1195</v>
      </c>
      <c r="H47" s="0" t="n">
        <v>1805</v>
      </c>
      <c r="I47" s="0" t="n">
        <v>1116</v>
      </c>
      <c r="J47" s="5" t="n">
        <v>1.02437</v>
      </c>
    </row>
    <row r="48" customFormat="false" ht="12.75" hidden="false" customHeight="false" outlineLevel="0" collapsed="false">
      <c r="E48" s="4" t="n">
        <f aca="false">E47+($E$1329-$E$2)/1327</f>
        <v>1476.42155011304</v>
      </c>
      <c r="F48" s="0" t="n">
        <v>1930</v>
      </c>
      <c r="G48" s="0" t="n">
        <v>1277</v>
      </c>
      <c r="H48" s="0" t="n">
        <v>1838</v>
      </c>
      <c r="I48" s="0" t="n">
        <v>1216</v>
      </c>
      <c r="J48" s="5" t="n">
        <v>1.09427</v>
      </c>
    </row>
    <row r="49" customFormat="false" ht="12.75" hidden="false" customHeight="false" outlineLevel="0" collapsed="false">
      <c r="E49" s="4" t="n">
        <f aca="false">E48+($E$1329-$E$2)/1327</f>
        <v>1478.42625772419</v>
      </c>
      <c r="F49" s="0" t="n">
        <v>1773</v>
      </c>
      <c r="G49" s="0" t="n">
        <v>1252</v>
      </c>
      <c r="H49" s="0" t="n">
        <v>1696</v>
      </c>
      <c r="I49" s="0" t="n">
        <v>1198</v>
      </c>
      <c r="J49" s="5" t="n">
        <v>1.07327</v>
      </c>
    </row>
    <row r="50" customFormat="false" ht="12.75" hidden="false" customHeight="false" outlineLevel="0" collapsed="false">
      <c r="E50" s="4" t="n">
        <f aca="false">E49+($E$1329-$E$2)/1327</f>
        <v>1480.43096533534</v>
      </c>
      <c r="F50" s="0" t="n">
        <v>2126</v>
      </c>
      <c r="G50" s="0" t="n">
        <v>1133</v>
      </c>
      <c r="H50" s="0" t="n">
        <v>1952</v>
      </c>
      <c r="I50" s="0" t="n">
        <v>1040</v>
      </c>
      <c r="J50" s="5" t="n">
        <v>0.97076</v>
      </c>
    </row>
    <row r="51" customFormat="false" ht="12.75" hidden="false" customHeight="false" outlineLevel="0" collapsed="false">
      <c r="E51" s="4" t="n">
        <f aca="false">E50+($E$1329-$E$2)/1327</f>
        <v>1482.4356729465</v>
      </c>
      <c r="F51" s="0" t="n">
        <v>1865</v>
      </c>
      <c r="G51" s="0" t="n">
        <v>1242</v>
      </c>
      <c r="H51" s="0" t="n">
        <v>1737</v>
      </c>
      <c r="I51" s="0" t="n">
        <v>1157</v>
      </c>
      <c r="J51" s="5" t="n">
        <v>1.06487</v>
      </c>
    </row>
    <row r="52" customFormat="false" ht="12.75" hidden="false" customHeight="false" outlineLevel="0" collapsed="false">
      <c r="E52" s="4" t="n">
        <f aca="false">E51+($E$1329-$E$2)/1327</f>
        <v>1484.44038055765</v>
      </c>
      <c r="F52" s="0" t="n">
        <v>1878</v>
      </c>
      <c r="G52" s="0" t="n">
        <v>1448</v>
      </c>
      <c r="H52" s="0" t="n">
        <v>1740</v>
      </c>
      <c r="I52" s="0" t="n">
        <v>1342</v>
      </c>
      <c r="J52" s="5" t="n">
        <v>1.24149</v>
      </c>
    </row>
    <row r="53" customFormat="false" ht="12.75" hidden="false" customHeight="false" outlineLevel="0" collapsed="false">
      <c r="E53" s="4" t="n">
        <f aca="false">E52+($E$1329-$E$2)/1327</f>
        <v>1486.4450881688</v>
      </c>
      <c r="F53" s="0" t="n">
        <v>1869</v>
      </c>
      <c r="G53" s="0" t="n">
        <v>1189</v>
      </c>
      <c r="H53" s="0" t="n">
        <v>1689</v>
      </c>
      <c r="I53" s="0" t="n">
        <v>1074</v>
      </c>
      <c r="J53" s="5" t="n">
        <v>1.01872</v>
      </c>
    </row>
    <row r="54" customFormat="false" ht="12.75" hidden="false" customHeight="false" outlineLevel="0" collapsed="false">
      <c r="E54" s="4" t="n">
        <f aca="false">E53+($E$1329-$E$2)/1327</f>
        <v>1488.44979577996</v>
      </c>
      <c r="F54" s="0" t="n">
        <v>1951</v>
      </c>
      <c r="G54" s="0" t="n">
        <v>1284</v>
      </c>
      <c r="H54" s="0" t="n">
        <v>1727</v>
      </c>
      <c r="I54" s="0" t="n">
        <v>1137</v>
      </c>
      <c r="J54" s="5" t="n">
        <v>1.10049</v>
      </c>
    </row>
    <row r="55" customFormat="false" ht="12.75" hidden="false" customHeight="false" outlineLevel="0" collapsed="false">
      <c r="E55" s="4" t="n">
        <f aca="false">E54+($E$1329-$E$2)/1327</f>
        <v>1490.45450339111</v>
      </c>
      <c r="F55" s="0" t="n">
        <v>2004</v>
      </c>
      <c r="G55" s="0" t="n">
        <v>1291</v>
      </c>
      <c r="H55" s="0" t="n">
        <v>1808</v>
      </c>
      <c r="I55" s="0" t="n">
        <v>1164</v>
      </c>
      <c r="J55" s="5" t="n">
        <v>1.1064</v>
      </c>
    </row>
    <row r="56" customFormat="false" ht="12.75" hidden="false" customHeight="false" outlineLevel="0" collapsed="false">
      <c r="E56" s="4" t="n">
        <f aca="false">E55+($E$1329-$E$2)/1327</f>
        <v>1492.45921100226</v>
      </c>
      <c r="F56" s="0" t="n">
        <v>1678</v>
      </c>
      <c r="G56" s="0" t="n">
        <v>1377</v>
      </c>
      <c r="H56" s="0" t="n">
        <v>1475</v>
      </c>
      <c r="I56" s="0" t="n">
        <v>1211</v>
      </c>
      <c r="J56" s="5" t="n">
        <v>1.18067</v>
      </c>
    </row>
    <row r="57" customFormat="false" ht="12.75" hidden="false" customHeight="false" outlineLevel="0" collapsed="false">
      <c r="E57" s="4" t="n">
        <f aca="false">E56+($E$1329-$E$2)/1327</f>
        <v>1494.46391861341</v>
      </c>
      <c r="F57" s="0" t="n">
        <v>1744</v>
      </c>
      <c r="G57" s="0" t="n">
        <v>1326</v>
      </c>
      <c r="H57" s="0" t="n">
        <v>1550</v>
      </c>
      <c r="I57" s="0" t="n">
        <v>1179</v>
      </c>
      <c r="J57" s="5" t="n">
        <v>1.13614</v>
      </c>
    </row>
    <row r="58" customFormat="false" ht="12.75" hidden="false" customHeight="false" outlineLevel="0" collapsed="false">
      <c r="E58" s="4" t="n">
        <f aca="false">E57+($E$1329-$E$2)/1327</f>
        <v>1496.46862622457</v>
      </c>
      <c r="F58" s="0" t="n">
        <v>2045</v>
      </c>
      <c r="G58" s="0" t="n">
        <v>1359</v>
      </c>
      <c r="H58" s="0" t="n">
        <v>1788</v>
      </c>
      <c r="I58" s="0" t="n">
        <v>1188</v>
      </c>
      <c r="J58" s="5" t="n">
        <v>1.16456</v>
      </c>
    </row>
    <row r="59" customFormat="false" ht="12.75" hidden="false" customHeight="false" outlineLevel="0" collapsed="false">
      <c r="E59" s="4" t="n">
        <f aca="false">E58+($E$1329-$E$2)/1327</f>
        <v>1498.47333383572</v>
      </c>
      <c r="F59" s="0" t="n">
        <v>1969</v>
      </c>
      <c r="G59" s="0" t="n">
        <v>1208</v>
      </c>
      <c r="H59" s="0" t="n">
        <v>1718</v>
      </c>
      <c r="I59" s="0" t="n">
        <v>1054</v>
      </c>
      <c r="J59" s="5" t="n">
        <v>1.03556</v>
      </c>
    </row>
    <row r="60" customFormat="false" ht="12.75" hidden="false" customHeight="false" outlineLevel="0" collapsed="false">
      <c r="E60" s="4" t="n">
        <f aca="false">E59+($E$1329-$E$2)/1327</f>
        <v>1500.47804144687</v>
      </c>
      <c r="F60" s="0" t="n">
        <v>2006</v>
      </c>
      <c r="G60" s="0" t="n">
        <v>1402</v>
      </c>
      <c r="H60" s="0" t="n">
        <v>1764</v>
      </c>
      <c r="I60" s="0" t="n">
        <v>1232</v>
      </c>
      <c r="J60" s="5" t="n">
        <v>1.2015</v>
      </c>
    </row>
    <row r="61" customFormat="false" ht="12.75" hidden="false" customHeight="false" outlineLevel="0" collapsed="false">
      <c r="E61" s="4" t="n">
        <f aca="false">E60+($E$1329-$E$2)/1327</f>
        <v>1502.48274905803</v>
      </c>
      <c r="F61" s="0" t="n">
        <v>1294</v>
      </c>
      <c r="G61" s="0" t="n">
        <v>1394</v>
      </c>
      <c r="H61" s="0" t="n">
        <v>1142</v>
      </c>
      <c r="I61" s="0" t="n">
        <v>1229</v>
      </c>
      <c r="J61" s="5" t="n">
        <v>1.19473</v>
      </c>
    </row>
    <row r="62" customFormat="false" ht="12.75" hidden="false" customHeight="false" outlineLevel="0" collapsed="false">
      <c r="E62" s="4" t="n">
        <f aca="false">E61+($E$1329-$E$2)/1327</f>
        <v>1504.48745666918</v>
      </c>
      <c r="F62" s="0" t="n">
        <v>1691</v>
      </c>
      <c r="G62" s="0" t="n">
        <v>1274</v>
      </c>
      <c r="H62" s="0" t="n">
        <v>1435</v>
      </c>
      <c r="I62" s="0" t="n">
        <v>1081</v>
      </c>
      <c r="J62" s="5" t="n">
        <v>1.09183</v>
      </c>
    </row>
    <row r="63" customFormat="false" ht="12.75" hidden="false" customHeight="false" outlineLevel="0" collapsed="false">
      <c r="E63" s="4" t="n">
        <f aca="false">E62+($E$1329-$E$2)/1327</f>
        <v>1506.49216428033</v>
      </c>
      <c r="F63" s="0" t="n">
        <v>2118</v>
      </c>
      <c r="G63" s="0" t="n">
        <v>1337</v>
      </c>
      <c r="H63" s="0" t="n">
        <v>1832</v>
      </c>
      <c r="I63" s="0" t="n">
        <v>1156</v>
      </c>
      <c r="J63" s="5" t="n">
        <v>1.14562</v>
      </c>
    </row>
    <row r="64" customFormat="false" ht="12.75" hidden="false" customHeight="false" outlineLevel="0" collapsed="false">
      <c r="E64" s="4" t="n">
        <f aca="false">E63+($E$1329-$E$2)/1327</f>
        <v>1508.49687189148</v>
      </c>
      <c r="F64" s="0" t="n">
        <v>1840</v>
      </c>
      <c r="G64" s="0" t="n">
        <v>1466</v>
      </c>
      <c r="H64" s="0" t="n">
        <v>1562</v>
      </c>
      <c r="I64" s="0" t="n">
        <v>1245</v>
      </c>
      <c r="J64" s="5" t="n">
        <v>1.25696</v>
      </c>
    </row>
    <row r="65" customFormat="false" ht="12.75" hidden="false" customHeight="false" outlineLevel="0" collapsed="false">
      <c r="E65" s="4" t="n">
        <f aca="false">E64+($E$1329-$E$2)/1327</f>
        <v>1510.50157950264</v>
      </c>
      <c r="F65" s="0" t="n">
        <v>1966</v>
      </c>
      <c r="G65" s="0" t="n">
        <v>1274</v>
      </c>
      <c r="H65" s="0" t="n">
        <v>1666</v>
      </c>
      <c r="I65" s="0" t="n">
        <v>1080</v>
      </c>
      <c r="J65" s="5" t="n">
        <v>1.09192</v>
      </c>
    </row>
    <row r="66" customFormat="false" ht="12.75" hidden="false" customHeight="false" outlineLevel="0" collapsed="false">
      <c r="E66" s="4" t="n">
        <f aca="false">E65+($E$1329-$E$2)/1327</f>
        <v>1512.50628711379</v>
      </c>
      <c r="F66" s="0" t="n">
        <v>1786</v>
      </c>
      <c r="G66" s="0" t="n">
        <v>1520</v>
      </c>
      <c r="H66" s="0" t="n">
        <v>1595</v>
      </c>
      <c r="I66" s="0" t="n">
        <v>1358</v>
      </c>
      <c r="J66" s="5" t="n">
        <v>1.30316</v>
      </c>
    </row>
    <row r="67" customFormat="false" ht="12.75" hidden="false" customHeight="false" outlineLevel="0" collapsed="false">
      <c r="E67" s="4" t="n">
        <f aca="false">E66+($E$1329-$E$2)/1327</f>
        <v>1514.51099472494</v>
      </c>
      <c r="F67" s="0" t="n">
        <v>1851</v>
      </c>
      <c r="G67" s="0" t="n">
        <v>1285</v>
      </c>
      <c r="H67" s="0" t="n">
        <v>1677</v>
      </c>
      <c r="I67" s="0" t="n">
        <v>1164</v>
      </c>
      <c r="J67" s="5" t="n">
        <v>1.10134</v>
      </c>
    </row>
    <row r="68" customFormat="false" ht="12.75" hidden="false" customHeight="false" outlineLevel="0" collapsed="false">
      <c r="E68" s="4" t="n">
        <f aca="false">E67+($E$1329-$E$2)/1327</f>
        <v>1516.5157023361</v>
      </c>
      <c r="F68" s="0" t="n">
        <v>1796</v>
      </c>
      <c r="G68" s="0" t="n">
        <v>987</v>
      </c>
      <c r="H68" s="0" t="n">
        <v>1645</v>
      </c>
      <c r="I68" s="0" t="n">
        <v>905</v>
      </c>
      <c r="J68" s="5" t="n">
        <v>0.84639</v>
      </c>
    </row>
    <row r="69" customFormat="false" ht="12.75" hidden="false" customHeight="false" outlineLevel="0" collapsed="false">
      <c r="E69" s="4" t="n">
        <f aca="false">E68+($E$1329-$E$2)/1327</f>
        <v>1518.52040994725</v>
      </c>
      <c r="F69" s="0" t="n">
        <v>2026</v>
      </c>
      <c r="G69" s="0" t="n">
        <v>1373</v>
      </c>
      <c r="H69" s="0" t="n">
        <v>1929</v>
      </c>
      <c r="I69" s="0" t="n">
        <v>1307</v>
      </c>
      <c r="J69" s="5" t="n">
        <v>1.17673</v>
      </c>
    </row>
    <row r="70" customFormat="false" ht="12.75" hidden="false" customHeight="false" outlineLevel="0" collapsed="false">
      <c r="E70" s="4" t="n">
        <f aca="false">E69+($E$1329-$E$2)/1327</f>
        <v>1520.5251175584</v>
      </c>
      <c r="F70" s="0" t="n">
        <v>1765</v>
      </c>
      <c r="G70" s="0" t="n">
        <v>1201</v>
      </c>
      <c r="H70" s="0" t="n">
        <v>1699</v>
      </c>
      <c r="I70" s="0" t="n">
        <v>1156</v>
      </c>
      <c r="J70" s="5" t="n">
        <v>1.02947</v>
      </c>
    </row>
    <row r="71" customFormat="false" ht="12.75" hidden="false" customHeight="false" outlineLevel="0" collapsed="false">
      <c r="E71" s="4" t="n">
        <f aca="false">E70+($E$1329-$E$2)/1327</f>
        <v>1522.52982516956</v>
      </c>
      <c r="F71" s="0" t="n">
        <v>1702</v>
      </c>
      <c r="G71" s="0" t="n">
        <v>1282</v>
      </c>
      <c r="H71" s="0" t="n">
        <v>1584</v>
      </c>
      <c r="I71" s="0" t="n">
        <v>1193</v>
      </c>
      <c r="J71" s="5" t="n">
        <v>1.09864</v>
      </c>
    </row>
    <row r="72" customFormat="false" ht="12.75" hidden="false" customHeight="false" outlineLevel="0" collapsed="false">
      <c r="E72" s="4" t="n">
        <f aca="false">E71+($E$1329-$E$2)/1327</f>
        <v>1524.53453278071</v>
      </c>
      <c r="F72" s="0" t="n">
        <v>1926</v>
      </c>
      <c r="G72" s="0" t="n">
        <v>1215</v>
      </c>
      <c r="H72" s="0" t="n">
        <v>1802</v>
      </c>
      <c r="I72" s="0" t="n">
        <v>1137</v>
      </c>
      <c r="J72" s="5" t="n">
        <v>1.04139</v>
      </c>
    </row>
    <row r="73" customFormat="false" ht="12.75" hidden="false" customHeight="false" outlineLevel="0" collapsed="false">
      <c r="E73" s="4" t="n">
        <f aca="false">E72+($E$1329-$E$2)/1327</f>
        <v>1526.53924039186</v>
      </c>
      <c r="F73" s="0" t="n">
        <v>1831</v>
      </c>
      <c r="G73" s="0" t="n">
        <v>1198</v>
      </c>
      <c r="H73" s="0" t="n">
        <v>1599</v>
      </c>
      <c r="I73" s="0" t="n">
        <v>1046</v>
      </c>
      <c r="J73" s="5" t="n">
        <v>1.02669</v>
      </c>
    </row>
    <row r="74" customFormat="false" ht="12.75" hidden="false" customHeight="false" outlineLevel="0" collapsed="false">
      <c r="E74" s="4" t="n">
        <f aca="false">E73+($E$1329-$E$2)/1327</f>
        <v>1528.54394800301</v>
      </c>
      <c r="F74" s="0" t="n">
        <v>2097</v>
      </c>
      <c r="G74" s="0" t="n">
        <v>1338</v>
      </c>
      <c r="H74" s="0" t="n">
        <v>1833</v>
      </c>
      <c r="I74" s="0" t="n">
        <v>1169</v>
      </c>
      <c r="J74" s="5" t="n">
        <v>1.1472</v>
      </c>
    </row>
    <row r="75" customFormat="false" ht="12.75" hidden="false" customHeight="false" outlineLevel="0" collapsed="false">
      <c r="E75" s="4" t="n">
        <f aca="false">E74+($E$1329-$E$2)/1327</f>
        <v>1530.54865561417</v>
      </c>
      <c r="F75" s="0" t="n">
        <v>1628</v>
      </c>
      <c r="G75" s="0" t="n">
        <v>1645</v>
      </c>
      <c r="H75" s="0" t="n">
        <v>1380</v>
      </c>
      <c r="I75" s="0" t="n">
        <v>1394</v>
      </c>
      <c r="J75" s="5" t="n">
        <v>1.41026</v>
      </c>
    </row>
    <row r="76" customFormat="false" ht="12.75" hidden="false" customHeight="false" outlineLevel="0" collapsed="false">
      <c r="E76" s="4" t="n">
        <f aca="false">E75+($E$1329-$E$2)/1327</f>
        <v>1532.55336322532</v>
      </c>
      <c r="F76" s="0" t="n">
        <v>2069</v>
      </c>
      <c r="G76" s="0" t="n">
        <v>1280</v>
      </c>
      <c r="H76" s="0" t="n">
        <v>1690</v>
      </c>
      <c r="I76" s="0" t="n">
        <v>1045</v>
      </c>
      <c r="J76" s="5" t="n">
        <v>1.09684</v>
      </c>
    </row>
    <row r="77" customFormat="false" ht="12.75" hidden="false" customHeight="false" outlineLevel="0" collapsed="false">
      <c r="E77" s="4" t="n">
        <f aca="false">E76+($E$1329-$E$2)/1327</f>
        <v>1534.55807083647</v>
      </c>
      <c r="F77" s="0" t="n">
        <v>1754</v>
      </c>
      <c r="G77" s="0" t="n">
        <v>1423</v>
      </c>
      <c r="H77" s="0" t="n">
        <v>1416</v>
      </c>
      <c r="I77" s="0" t="n">
        <v>1149</v>
      </c>
      <c r="J77" s="5" t="n">
        <v>1.21997</v>
      </c>
    </row>
    <row r="78" customFormat="false" ht="12.75" hidden="false" customHeight="false" outlineLevel="0" collapsed="false">
      <c r="E78" s="4" t="n">
        <f aca="false">E77+($E$1329-$E$2)/1327</f>
        <v>1536.56277844763</v>
      </c>
      <c r="F78" s="0" t="n">
        <v>1819</v>
      </c>
      <c r="G78" s="0" t="n">
        <v>1454</v>
      </c>
      <c r="H78" s="0" t="n">
        <v>1538</v>
      </c>
      <c r="I78" s="0" t="n">
        <v>1229</v>
      </c>
      <c r="J78" s="5" t="n">
        <v>1.24646</v>
      </c>
    </row>
    <row r="79" customFormat="false" ht="12.75" hidden="false" customHeight="false" outlineLevel="0" collapsed="false">
      <c r="E79" s="4" t="n">
        <f aca="false">E78+($E$1329-$E$2)/1327</f>
        <v>1538.56748605878</v>
      </c>
      <c r="F79" s="0" t="n">
        <v>1581</v>
      </c>
      <c r="G79" s="0" t="n">
        <v>1423</v>
      </c>
      <c r="H79" s="0" t="n">
        <v>1335</v>
      </c>
      <c r="I79" s="0" t="n">
        <v>1202</v>
      </c>
      <c r="J79" s="5" t="n">
        <v>1.21976</v>
      </c>
    </row>
    <row r="80" customFormat="false" ht="12.75" hidden="false" customHeight="false" outlineLevel="0" collapsed="false">
      <c r="E80" s="4" t="n">
        <f aca="false">E79+($E$1329-$E$2)/1327</f>
        <v>1540.57219366993</v>
      </c>
      <c r="F80" s="0" t="n">
        <v>1969</v>
      </c>
      <c r="G80" s="0" t="n">
        <v>1319</v>
      </c>
      <c r="H80" s="0" t="n">
        <v>1643</v>
      </c>
      <c r="I80" s="0" t="n">
        <v>1101</v>
      </c>
      <c r="J80" s="5" t="n">
        <v>1.13079</v>
      </c>
    </row>
    <row r="81" customFormat="false" ht="12.75" hidden="false" customHeight="false" outlineLevel="0" collapsed="false">
      <c r="E81" s="4" t="n">
        <f aca="false">E80+($E$1329-$E$2)/1327</f>
        <v>1542.57690128109</v>
      </c>
      <c r="F81" s="0" t="n">
        <v>1984</v>
      </c>
      <c r="G81" s="0" t="n">
        <v>1285</v>
      </c>
      <c r="H81" s="0" t="n">
        <v>1651</v>
      </c>
      <c r="I81" s="0" t="n">
        <v>1069</v>
      </c>
      <c r="J81" s="5" t="n">
        <v>1.10134</v>
      </c>
    </row>
    <row r="82" customFormat="false" ht="12.75" hidden="false" customHeight="false" outlineLevel="0" collapsed="false">
      <c r="E82" s="4" t="n">
        <f aca="false">E81+($E$1329-$E$2)/1327</f>
        <v>1544.58160889224</v>
      </c>
      <c r="F82" s="0" t="n">
        <v>2040</v>
      </c>
      <c r="G82" s="0" t="n">
        <v>1508</v>
      </c>
      <c r="H82" s="0" t="n">
        <v>1764</v>
      </c>
      <c r="I82" s="0" t="n">
        <v>1304</v>
      </c>
      <c r="J82" s="5" t="n">
        <v>1.29232</v>
      </c>
    </row>
    <row r="83" customFormat="false" ht="12.75" hidden="false" customHeight="false" outlineLevel="0" collapsed="false">
      <c r="E83" s="4" t="n">
        <f aca="false">E82+($E$1329-$E$2)/1327</f>
        <v>1546.58631650339</v>
      </c>
      <c r="F83" s="0" t="n">
        <v>1911</v>
      </c>
      <c r="G83" s="0" t="n">
        <v>1475</v>
      </c>
      <c r="H83" s="0" t="n">
        <v>1630</v>
      </c>
      <c r="I83" s="0" t="n">
        <v>1258</v>
      </c>
      <c r="J83" s="5" t="n">
        <v>1.26386</v>
      </c>
    </row>
    <row r="84" customFormat="false" ht="12.75" hidden="false" customHeight="false" outlineLevel="0" collapsed="false">
      <c r="E84" s="4" t="n">
        <f aca="false">E83+($E$1329-$E$2)/1327</f>
        <v>1548.59102411454</v>
      </c>
      <c r="F84" s="0" t="n">
        <v>1747</v>
      </c>
      <c r="G84" s="0" t="n">
        <v>1160</v>
      </c>
      <c r="H84" s="0" t="n">
        <v>1469</v>
      </c>
      <c r="I84" s="0" t="n">
        <v>975</v>
      </c>
      <c r="J84" s="5" t="n">
        <v>0.99424</v>
      </c>
    </row>
    <row r="85" customFormat="false" ht="12.75" hidden="false" customHeight="false" outlineLevel="0" collapsed="false">
      <c r="E85" s="4" t="n">
        <f aca="false">E84+($E$1329-$E$2)/1327</f>
        <v>1550.5957317257</v>
      </c>
      <c r="F85" s="0" t="n">
        <v>1777</v>
      </c>
      <c r="G85" s="0" t="n">
        <v>1412</v>
      </c>
      <c r="H85" s="0" t="n">
        <v>1515</v>
      </c>
      <c r="I85" s="0" t="n">
        <v>1204</v>
      </c>
      <c r="J85" s="5" t="n">
        <v>1.21042</v>
      </c>
    </row>
    <row r="86" customFormat="false" ht="12.75" hidden="false" customHeight="false" outlineLevel="0" collapsed="false">
      <c r="E86" s="4" t="n">
        <f aca="false">E85+($E$1329-$E$2)/1327</f>
        <v>1552.60043933685</v>
      </c>
      <c r="F86" s="0" t="n">
        <v>1865</v>
      </c>
      <c r="G86" s="0" t="n">
        <v>1384</v>
      </c>
      <c r="H86" s="0" t="n">
        <v>1626</v>
      </c>
      <c r="I86" s="0" t="n">
        <v>1207</v>
      </c>
      <c r="J86" s="5" t="n">
        <v>1.18654</v>
      </c>
    </row>
    <row r="87" customFormat="false" ht="12.75" hidden="false" customHeight="false" outlineLevel="0" collapsed="false">
      <c r="E87" s="4" t="n">
        <f aca="false">E86+($E$1329-$E$2)/1327</f>
        <v>1554.605146948</v>
      </c>
      <c r="F87" s="0" t="n">
        <v>1833</v>
      </c>
      <c r="G87" s="0" t="n">
        <v>1409</v>
      </c>
      <c r="H87" s="0" t="n">
        <v>1551</v>
      </c>
      <c r="I87" s="0" t="n">
        <v>1192</v>
      </c>
      <c r="J87" s="5" t="n">
        <v>1.20767</v>
      </c>
    </row>
    <row r="88" customFormat="false" ht="12.75" hidden="false" customHeight="false" outlineLevel="0" collapsed="false">
      <c r="E88" s="4" t="n">
        <f aca="false">E87+($E$1329-$E$2)/1327</f>
        <v>1556.60985455916</v>
      </c>
      <c r="F88" s="0" t="n">
        <v>1863</v>
      </c>
      <c r="G88" s="0" t="n">
        <v>1326</v>
      </c>
      <c r="H88" s="0" t="n">
        <v>1564</v>
      </c>
      <c r="I88" s="0" t="n">
        <v>1114</v>
      </c>
      <c r="J88" s="5" t="n">
        <v>1.13662</v>
      </c>
    </row>
    <row r="89" customFormat="false" ht="12.75" hidden="false" customHeight="false" outlineLevel="0" collapsed="false">
      <c r="E89" s="4" t="n">
        <f aca="false">E88+($E$1329-$E$2)/1327</f>
        <v>1558.61456217031</v>
      </c>
      <c r="F89" s="0" t="n">
        <v>1932</v>
      </c>
      <c r="G89" s="0" t="n">
        <v>1362</v>
      </c>
      <c r="H89" s="0" t="n">
        <v>1614</v>
      </c>
      <c r="I89" s="0" t="n">
        <v>1138</v>
      </c>
      <c r="J89" s="5" t="n">
        <v>1.16747</v>
      </c>
    </row>
    <row r="90" customFormat="false" ht="12.75" hidden="false" customHeight="false" outlineLevel="0" collapsed="false">
      <c r="E90" s="4" t="n">
        <f aca="false">E89+($E$1329-$E$2)/1327</f>
        <v>1560.61926978146</v>
      </c>
      <c r="F90" s="0" t="n">
        <v>2270</v>
      </c>
      <c r="G90" s="0" t="n">
        <v>1465</v>
      </c>
      <c r="H90" s="0" t="n">
        <v>1901</v>
      </c>
      <c r="I90" s="0" t="n">
        <v>1226</v>
      </c>
      <c r="J90" s="5" t="n">
        <v>1.25546</v>
      </c>
    </row>
    <row r="91" customFormat="false" ht="12.75" hidden="false" customHeight="false" outlineLevel="0" collapsed="false">
      <c r="E91" s="4" t="n">
        <f aca="false">E90+($E$1329-$E$2)/1327</f>
        <v>1562.62397739262</v>
      </c>
      <c r="F91" s="0" t="n">
        <v>2033</v>
      </c>
      <c r="G91" s="0" t="n">
        <v>1420</v>
      </c>
      <c r="H91" s="0" t="n">
        <v>1652</v>
      </c>
      <c r="I91" s="0" t="n">
        <v>1154</v>
      </c>
      <c r="J91" s="5" t="n">
        <v>1.21672</v>
      </c>
    </row>
    <row r="92" customFormat="false" ht="12.75" hidden="false" customHeight="false" outlineLevel="0" collapsed="false">
      <c r="E92" s="4" t="n">
        <f aca="false">E91+($E$1329-$E$2)/1327</f>
        <v>1564.62868500377</v>
      </c>
      <c r="F92" s="0" t="n">
        <v>2023</v>
      </c>
      <c r="G92" s="0" t="n">
        <v>1394</v>
      </c>
      <c r="H92" s="0" t="n">
        <v>1669</v>
      </c>
      <c r="I92" s="0" t="n">
        <v>1150</v>
      </c>
      <c r="J92" s="5" t="n">
        <v>1.1949</v>
      </c>
    </row>
    <row r="93" customFormat="false" ht="12.75" hidden="false" customHeight="false" outlineLevel="0" collapsed="false">
      <c r="E93" s="4" t="n">
        <f aca="false">E92+($E$1329-$E$2)/1327</f>
        <v>1566.63339261492</v>
      </c>
      <c r="F93" s="0" t="n">
        <v>2113</v>
      </c>
      <c r="G93" s="0" t="n">
        <v>1538</v>
      </c>
      <c r="H93" s="0" t="n">
        <v>1799</v>
      </c>
      <c r="I93" s="0" t="n">
        <v>1309</v>
      </c>
      <c r="J93" s="5" t="n">
        <v>1.31803</v>
      </c>
    </row>
    <row r="94" customFormat="false" ht="12.75" hidden="false" customHeight="false" outlineLevel="0" collapsed="false">
      <c r="E94" s="4" t="n">
        <f aca="false">E93+($E$1329-$E$2)/1327</f>
        <v>1568.63810022607</v>
      </c>
      <c r="F94" s="0" t="n">
        <v>1948</v>
      </c>
      <c r="G94" s="0" t="n">
        <v>1257</v>
      </c>
      <c r="H94" s="0" t="n">
        <v>1706</v>
      </c>
      <c r="I94" s="0" t="n">
        <v>1101</v>
      </c>
      <c r="J94" s="5" t="n">
        <v>1.0776</v>
      </c>
    </row>
    <row r="95" customFormat="false" ht="12.75" hidden="false" customHeight="false" outlineLevel="0" collapsed="false">
      <c r="E95" s="4" t="n">
        <f aca="false">E94+($E$1329-$E$2)/1327</f>
        <v>1570.64280783723</v>
      </c>
      <c r="F95" s="0" t="n">
        <v>2094</v>
      </c>
      <c r="G95" s="0" t="n">
        <v>1242</v>
      </c>
      <c r="H95" s="0" t="n">
        <v>1839</v>
      </c>
      <c r="I95" s="0" t="n">
        <v>1090</v>
      </c>
      <c r="J95" s="5" t="n">
        <v>1.06423</v>
      </c>
    </row>
    <row r="96" customFormat="false" ht="12.75" hidden="false" customHeight="false" outlineLevel="0" collapsed="false">
      <c r="E96" s="4" t="n">
        <f aca="false">E95+($E$1329-$E$2)/1327</f>
        <v>1572.64751544838</v>
      </c>
      <c r="F96" s="0" t="n">
        <v>1721</v>
      </c>
      <c r="G96" s="0" t="n">
        <v>1230</v>
      </c>
      <c r="H96" s="0" t="n">
        <v>1629</v>
      </c>
      <c r="I96" s="0" t="n">
        <v>1164</v>
      </c>
      <c r="J96" s="5" t="n">
        <v>1.05429</v>
      </c>
    </row>
    <row r="97" customFormat="false" ht="12.75" hidden="false" customHeight="false" outlineLevel="0" collapsed="false">
      <c r="E97" s="4" t="n">
        <f aca="false">E96+($E$1329-$E$2)/1327</f>
        <v>1574.65222305953</v>
      </c>
      <c r="F97" s="0" t="n">
        <v>1908</v>
      </c>
      <c r="G97" s="0" t="n">
        <v>1376</v>
      </c>
      <c r="H97" s="0" t="n">
        <v>1813</v>
      </c>
      <c r="I97" s="0" t="n">
        <v>1308</v>
      </c>
      <c r="J97" s="5" t="n">
        <v>1.17943</v>
      </c>
    </row>
    <row r="98" customFormat="false" ht="12.75" hidden="false" customHeight="false" outlineLevel="0" collapsed="false">
      <c r="E98" s="4" t="n">
        <f aca="false">E97+($E$1329-$E$2)/1327</f>
        <v>1576.65693067069</v>
      </c>
      <c r="F98" s="0" t="n">
        <v>2049</v>
      </c>
      <c r="G98" s="0" t="n">
        <v>1061</v>
      </c>
      <c r="H98" s="0" t="n">
        <v>1973</v>
      </c>
      <c r="I98" s="0" t="n">
        <v>1022</v>
      </c>
      <c r="J98" s="5" t="n">
        <v>0.90947</v>
      </c>
    </row>
    <row r="99" customFormat="false" ht="12.75" hidden="false" customHeight="false" outlineLevel="0" collapsed="false">
      <c r="E99" s="4" t="n">
        <f aca="false">E98+($E$1329-$E$2)/1327</f>
        <v>1578.66163828184</v>
      </c>
      <c r="F99" s="0" t="n">
        <v>1952</v>
      </c>
      <c r="G99" s="0" t="n">
        <v>1230</v>
      </c>
      <c r="H99" s="0" t="n">
        <v>1853</v>
      </c>
      <c r="I99" s="0" t="n">
        <v>1167</v>
      </c>
      <c r="J99" s="5" t="n">
        <v>1.05437</v>
      </c>
    </row>
    <row r="100" customFormat="false" ht="12.75" hidden="false" customHeight="false" outlineLevel="0" collapsed="false">
      <c r="E100" s="4" t="n">
        <f aca="false">E99+($E$1329-$E$2)/1327</f>
        <v>1580.66634589299</v>
      </c>
      <c r="F100" s="0" t="n">
        <v>2050</v>
      </c>
      <c r="G100" s="0" t="n">
        <v>1161</v>
      </c>
      <c r="H100" s="0" t="n">
        <v>1992</v>
      </c>
      <c r="I100" s="0" t="n">
        <v>1129</v>
      </c>
      <c r="J100" s="5" t="n">
        <v>0.99553</v>
      </c>
    </row>
    <row r="101" customFormat="false" ht="12.75" hidden="false" customHeight="false" outlineLevel="0" collapsed="false">
      <c r="E101" s="4" t="n">
        <f aca="false">E100+($E$1329-$E$2)/1327</f>
        <v>1582.67105350415</v>
      </c>
      <c r="F101" s="0" t="n">
        <v>1598</v>
      </c>
      <c r="G101" s="0" t="n">
        <v>1318</v>
      </c>
      <c r="H101" s="0" t="n">
        <v>1519</v>
      </c>
      <c r="I101" s="0" t="n">
        <v>1252</v>
      </c>
      <c r="J101" s="5" t="n">
        <v>1.12933</v>
      </c>
    </row>
    <row r="102" customFormat="false" ht="12.75" hidden="false" customHeight="false" outlineLevel="0" collapsed="false">
      <c r="E102" s="4" t="n">
        <f aca="false">E101+($E$1329-$E$2)/1327</f>
        <v>1584.6757611153</v>
      </c>
      <c r="F102" s="0" t="n">
        <v>1843</v>
      </c>
      <c r="G102" s="0" t="n">
        <v>1233</v>
      </c>
      <c r="H102" s="0" t="n">
        <v>1721</v>
      </c>
      <c r="I102" s="0" t="n">
        <v>1151</v>
      </c>
      <c r="J102" s="5" t="n">
        <v>1.05686</v>
      </c>
    </row>
    <row r="103" customFormat="false" ht="12.75" hidden="false" customHeight="false" outlineLevel="0" collapsed="false">
      <c r="E103" s="4" t="n">
        <f aca="false">E102+($E$1329-$E$2)/1327</f>
        <v>1586.68046872645</v>
      </c>
      <c r="F103" s="0" t="n">
        <v>2062</v>
      </c>
      <c r="G103" s="0" t="n">
        <v>1196</v>
      </c>
      <c r="H103" s="0" t="n">
        <v>1929</v>
      </c>
      <c r="I103" s="0" t="n">
        <v>1119</v>
      </c>
      <c r="J103" s="5" t="n">
        <v>1.02519</v>
      </c>
    </row>
    <row r="104" customFormat="false" ht="12.75" hidden="false" customHeight="false" outlineLevel="0" collapsed="false">
      <c r="E104" s="4" t="n">
        <f aca="false">E103+($E$1329-$E$2)/1327</f>
        <v>1588.6851763376</v>
      </c>
      <c r="F104" s="0" t="n">
        <v>1811</v>
      </c>
      <c r="G104" s="0" t="n">
        <v>1341</v>
      </c>
      <c r="H104" s="0" t="n">
        <v>1762</v>
      </c>
      <c r="I104" s="0" t="n">
        <v>1305</v>
      </c>
      <c r="J104" s="5" t="n">
        <v>1.14952</v>
      </c>
    </row>
    <row r="105" customFormat="false" ht="12.75" hidden="false" customHeight="false" outlineLevel="0" collapsed="false">
      <c r="E105" s="4" t="n">
        <f aca="false">E104+($E$1329-$E$2)/1327</f>
        <v>1590.68988394876</v>
      </c>
      <c r="F105" s="0" t="n">
        <v>1920</v>
      </c>
      <c r="G105" s="0" t="n">
        <v>1148</v>
      </c>
      <c r="H105" s="0" t="n">
        <v>1867</v>
      </c>
      <c r="I105" s="0" t="n">
        <v>1116</v>
      </c>
      <c r="J105" s="5" t="n">
        <v>0.98379</v>
      </c>
    </row>
    <row r="106" customFormat="false" ht="12.75" hidden="false" customHeight="false" outlineLevel="0" collapsed="false">
      <c r="E106" s="4" t="n">
        <f aca="false">E105+($E$1329-$E$2)/1327</f>
        <v>1592.69459155991</v>
      </c>
      <c r="F106" s="0" t="n">
        <v>1649</v>
      </c>
      <c r="G106" s="0" t="n">
        <v>1077</v>
      </c>
      <c r="H106" s="0" t="n">
        <v>1632</v>
      </c>
      <c r="I106" s="0" t="n">
        <v>1066</v>
      </c>
      <c r="J106" s="5" t="n">
        <v>0.92349</v>
      </c>
    </row>
    <row r="107" customFormat="false" ht="12.75" hidden="false" customHeight="false" outlineLevel="0" collapsed="false">
      <c r="E107" s="4" t="n">
        <f aca="false">E106+($E$1329-$E$2)/1327</f>
        <v>1594.69929917106</v>
      </c>
      <c r="F107" s="0" t="n">
        <v>1814</v>
      </c>
      <c r="G107" s="0" t="n">
        <v>1236</v>
      </c>
      <c r="H107" s="0" t="n">
        <v>1798</v>
      </c>
      <c r="I107" s="0" t="n">
        <v>1225</v>
      </c>
      <c r="J107" s="5" t="n">
        <v>1.05939</v>
      </c>
    </row>
    <row r="108" customFormat="false" ht="12.75" hidden="false" customHeight="false" outlineLevel="0" collapsed="false">
      <c r="E108" s="4" t="n">
        <f aca="false">E107+($E$1329-$E$2)/1327</f>
        <v>1596.70400678222</v>
      </c>
      <c r="F108" s="0" t="n">
        <v>1751</v>
      </c>
      <c r="G108" s="0" t="n">
        <v>1092</v>
      </c>
      <c r="H108" s="0" t="n">
        <v>1708</v>
      </c>
      <c r="I108" s="0" t="n">
        <v>1064</v>
      </c>
      <c r="J108" s="5" t="n">
        <v>0.93587</v>
      </c>
    </row>
    <row r="109" customFormat="false" ht="12.75" hidden="false" customHeight="false" outlineLevel="0" collapsed="false">
      <c r="E109" s="4" t="n">
        <f aca="false">E108+($E$1329-$E$2)/1327</f>
        <v>1598.70871439337</v>
      </c>
      <c r="F109" s="0" t="n">
        <v>1993</v>
      </c>
      <c r="G109" s="0" t="n">
        <v>1332</v>
      </c>
      <c r="H109" s="0" t="n">
        <v>1927</v>
      </c>
      <c r="I109" s="0" t="n">
        <v>1288</v>
      </c>
      <c r="J109" s="5" t="n">
        <v>1.14154</v>
      </c>
    </row>
    <row r="110" customFormat="false" ht="12.75" hidden="false" customHeight="false" outlineLevel="0" collapsed="false">
      <c r="E110" s="4" t="n">
        <f aca="false">E109+($E$1329-$E$2)/1327</f>
        <v>1600.71342200452</v>
      </c>
      <c r="F110" s="0" t="n">
        <v>1624</v>
      </c>
      <c r="G110" s="0" t="n">
        <v>1246</v>
      </c>
      <c r="H110" s="0" t="n">
        <v>1579</v>
      </c>
      <c r="I110" s="0" t="n">
        <v>1212</v>
      </c>
      <c r="J110" s="5" t="n">
        <v>1.06834</v>
      </c>
    </row>
    <row r="111" customFormat="false" ht="12.75" hidden="false" customHeight="false" outlineLevel="0" collapsed="false">
      <c r="E111" s="4" t="n">
        <f aca="false">E110+($E$1329-$E$2)/1327</f>
        <v>1602.71812961567</v>
      </c>
      <c r="F111" s="0" t="n">
        <v>2018</v>
      </c>
      <c r="G111" s="0" t="n">
        <v>1128</v>
      </c>
      <c r="H111" s="0" t="n">
        <v>1893</v>
      </c>
      <c r="I111" s="0" t="n">
        <v>1058</v>
      </c>
      <c r="J111" s="5" t="n">
        <v>0.96656</v>
      </c>
    </row>
    <row r="112" customFormat="false" ht="12.75" hidden="false" customHeight="false" outlineLevel="0" collapsed="false">
      <c r="E112" s="4" t="n">
        <f aca="false">E111+($E$1329-$E$2)/1327</f>
        <v>1604.72283722683</v>
      </c>
      <c r="F112" s="0" t="n">
        <v>1771</v>
      </c>
      <c r="G112" s="0" t="n">
        <v>1203</v>
      </c>
      <c r="H112" s="0" t="n">
        <v>1720</v>
      </c>
      <c r="I112" s="0" t="n">
        <v>1169</v>
      </c>
      <c r="J112" s="5" t="n">
        <v>1.03144</v>
      </c>
    </row>
    <row r="113" customFormat="false" ht="12.75" hidden="false" customHeight="false" outlineLevel="0" collapsed="false">
      <c r="E113" s="4" t="n">
        <f aca="false">E112+($E$1329-$E$2)/1327</f>
        <v>1606.72754483798</v>
      </c>
      <c r="F113" s="0" t="n">
        <v>2075</v>
      </c>
      <c r="G113" s="0" t="n">
        <v>1311</v>
      </c>
      <c r="H113" s="0" t="n">
        <v>1995</v>
      </c>
      <c r="I113" s="0" t="n">
        <v>1260</v>
      </c>
      <c r="J113" s="5" t="n">
        <v>1.12337</v>
      </c>
    </row>
    <row r="114" customFormat="false" ht="12.75" hidden="false" customHeight="false" outlineLevel="0" collapsed="false">
      <c r="E114" s="4" t="n">
        <f aca="false">E113+($E$1329-$E$2)/1327</f>
        <v>1608.73225244913</v>
      </c>
      <c r="F114" s="0" t="n">
        <v>1907</v>
      </c>
      <c r="G114" s="0" t="n">
        <v>1117</v>
      </c>
      <c r="H114" s="0" t="n">
        <v>1780</v>
      </c>
      <c r="I114" s="0" t="n">
        <v>1043</v>
      </c>
      <c r="J114" s="5" t="n">
        <v>0.95734</v>
      </c>
    </row>
    <row r="115" customFormat="false" ht="12.75" hidden="false" customHeight="false" outlineLevel="0" collapsed="false">
      <c r="E115" s="4" t="n">
        <f aca="false">E114+($E$1329-$E$2)/1327</f>
        <v>1610.73696006029</v>
      </c>
      <c r="F115" s="0" t="n">
        <v>1935</v>
      </c>
      <c r="G115" s="0" t="n">
        <v>1310</v>
      </c>
      <c r="H115" s="0" t="n">
        <v>1769</v>
      </c>
      <c r="I115" s="0" t="n">
        <v>1197</v>
      </c>
      <c r="J115" s="5" t="n">
        <v>1.12273</v>
      </c>
    </row>
    <row r="116" customFormat="false" ht="12.75" hidden="false" customHeight="false" outlineLevel="0" collapsed="false">
      <c r="E116" s="4" t="n">
        <f aca="false">E115+($E$1329-$E$2)/1327</f>
        <v>1612.74166767144</v>
      </c>
      <c r="F116" s="0" t="n">
        <v>1699</v>
      </c>
      <c r="G116" s="0" t="n">
        <v>1307</v>
      </c>
      <c r="H116" s="0" t="n">
        <v>1608</v>
      </c>
      <c r="I116" s="0" t="n">
        <v>1238</v>
      </c>
      <c r="J116" s="5" t="n">
        <v>1.1205</v>
      </c>
    </row>
    <row r="117" customFormat="false" ht="12.75" hidden="false" customHeight="false" outlineLevel="0" collapsed="false">
      <c r="E117" s="4" t="n">
        <f aca="false">E116+($E$1329-$E$2)/1327</f>
        <v>1614.74637528259</v>
      </c>
      <c r="F117" s="0" t="n">
        <v>1723</v>
      </c>
      <c r="G117" s="0" t="n">
        <v>1336</v>
      </c>
      <c r="H117" s="0" t="n">
        <v>1623</v>
      </c>
      <c r="I117" s="0" t="n">
        <v>1259</v>
      </c>
      <c r="J117" s="5" t="n">
        <v>1.14549</v>
      </c>
    </row>
    <row r="118" customFormat="false" ht="12.75" hidden="false" customHeight="false" outlineLevel="0" collapsed="false">
      <c r="E118" s="4" t="n">
        <f aca="false">E117+($E$1329-$E$2)/1327</f>
        <v>1616.75108289375</v>
      </c>
      <c r="F118" s="0" t="n">
        <v>1868</v>
      </c>
      <c r="G118" s="0" t="n">
        <v>1091</v>
      </c>
      <c r="H118" s="0" t="n">
        <v>1829</v>
      </c>
      <c r="I118" s="0" t="n">
        <v>1068</v>
      </c>
      <c r="J118" s="5" t="n">
        <v>0.93497</v>
      </c>
    </row>
    <row r="119" customFormat="false" ht="12.75" hidden="false" customHeight="false" outlineLevel="0" collapsed="false">
      <c r="E119" s="4" t="n">
        <f aca="false">E118+($E$1329-$E$2)/1327</f>
        <v>1618.7557905049</v>
      </c>
      <c r="F119" s="0" t="n">
        <v>1825</v>
      </c>
      <c r="G119" s="0" t="n">
        <v>1150</v>
      </c>
      <c r="H119" s="0" t="n">
        <v>1782</v>
      </c>
      <c r="I119" s="0" t="n">
        <v>1122</v>
      </c>
      <c r="J119" s="5" t="n">
        <v>0.98542</v>
      </c>
    </row>
    <row r="120" customFormat="false" ht="12.75" hidden="false" customHeight="false" outlineLevel="0" collapsed="false">
      <c r="E120" s="4" t="n">
        <f aca="false">E119+($E$1329-$E$2)/1327</f>
        <v>1620.76049811605</v>
      </c>
      <c r="F120" s="0" t="n">
        <v>1521</v>
      </c>
      <c r="G120" s="0" t="n">
        <v>1074</v>
      </c>
      <c r="H120" s="0" t="n">
        <v>1536</v>
      </c>
      <c r="I120" s="0" t="n">
        <v>1084</v>
      </c>
      <c r="J120" s="5" t="n">
        <v>0.9204</v>
      </c>
    </row>
    <row r="121" customFormat="false" ht="12.75" hidden="false" customHeight="false" outlineLevel="0" collapsed="false">
      <c r="E121" s="4" t="n">
        <f aca="false">E120+($E$1329-$E$2)/1327</f>
        <v>1622.7652057272</v>
      </c>
      <c r="F121" s="0" t="n">
        <v>1963</v>
      </c>
      <c r="G121" s="0" t="n">
        <v>1325</v>
      </c>
      <c r="H121" s="0" t="n">
        <v>1900</v>
      </c>
      <c r="I121" s="0" t="n">
        <v>1283</v>
      </c>
      <c r="J121" s="5" t="n">
        <v>1.13589</v>
      </c>
    </row>
    <row r="122" customFormat="false" ht="12.75" hidden="false" customHeight="false" outlineLevel="0" collapsed="false">
      <c r="E122" s="4" t="n">
        <f aca="false">E121+($E$1329-$E$2)/1327</f>
        <v>1624.76991333836</v>
      </c>
      <c r="F122" s="0" t="n">
        <v>1689</v>
      </c>
      <c r="G122" s="0" t="n">
        <v>1139</v>
      </c>
      <c r="H122" s="0" t="n">
        <v>1607</v>
      </c>
      <c r="I122" s="0" t="n">
        <v>1084</v>
      </c>
      <c r="J122" s="5" t="n">
        <v>0.97629</v>
      </c>
    </row>
    <row r="123" customFormat="false" ht="12.75" hidden="false" customHeight="false" outlineLevel="0" collapsed="false">
      <c r="E123" s="4" t="n">
        <f aca="false">E122+($E$1329-$E$2)/1327</f>
        <v>1626.77462094951</v>
      </c>
      <c r="F123" s="0" t="n">
        <v>1673</v>
      </c>
      <c r="G123" s="0" t="n">
        <v>1340</v>
      </c>
      <c r="H123" s="0" t="n">
        <v>1549</v>
      </c>
      <c r="I123" s="0" t="n">
        <v>1240</v>
      </c>
      <c r="J123" s="5" t="n">
        <v>1.14823</v>
      </c>
    </row>
    <row r="124" customFormat="false" ht="12.75" hidden="false" customHeight="false" outlineLevel="0" collapsed="false">
      <c r="E124" s="4" t="n">
        <f aca="false">E123+($E$1329-$E$2)/1327</f>
        <v>1628.77932856066</v>
      </c>
      <c r="F124" s="0" t="n">
        <v>1853</v>
      </c>
      <c r="G124" s="0" t="n">
        <v>1253</v>
      </c>
      <c r="H124" s="0" t="n">
        <v>1761</v>
      </c>
      <c r="I124" s="0" t="n">
        <v>1190</v>
      </c>
      <c r="J124" s="5" t="n">
        <v>1.07357</v>
      </c>
    </row>
    <row r="125" customFormat="false" ht="12.75" hidden="false" customHeight="false" outlineLevel="0" collapsed="false">
      <c r="E125" s="4" t="n">
        <f aca="false">E124+($E$1329-$E$2)/1327</f>
        <v>1630.78403617182</v>
      </c>
      <c r="F125" s="0" t="n">
        <v>1633</v>
      </c>
      <c r="G125" s="0" t="n">
        <v>1248</v>
      </c>
      <c r="H125" s="0" t="n">
        <v>1532</v>
      </c>
      <c r="I125" s="0" t="n">
        <v>1170</v>
      </c>
      <c r="J125" s="5" t="n">
        <v>1.06929</v>
      </c>
    </row>
    <row r="126" customFormat="false" ht="12.75" hidden="false" customHeight="false" outlineLevel="0" collapsed="false">
      <c r="E126" s="4" t="n">
        <f aca="false">E125+($E$1329-$E$2)/1327</f>
        <v>1632.78874378297</v>
      </c>
      <c r="F126" s="0" t="n">
        <v>1971</v>
      </c>
      <c r="G126" s="0" t="n">
        <v>1160</v>
      </c>
      <c r="H126" s="0" t="n">
        <v>1874</v>
      </c>
      <c r="I126" s="0" t="n">
        <v>1103</v>
      </c>
      <c r="J126" s="5" t="n">
        <v>0.99416</v>
      </c>
    </row>
    <row r="127" customFormat="false" ht="12.75" hidden="false" customHeight="false" outlineLevel="0" collapsed="false">
      <c r="E127" s="4" t="n">
        <f aca="false">E126+($E$1329-$E$2)/1327</f>
        <v>1634.79345139412</v>
      </c>
      <c r="F127" s="0" t="n">
        <v>1920</v>
      </c>
      <c r="G127" s="0" t="n">
        <v>1218</v>
      </c>
      <c r="H127" s="0" t="n">
        <v>1828</v>
      </c>
      <c r="I127" s="0" t="n">
        <v>1160</v>
      </c>
      <c r="J127" s="5" t="n">
        <v>1.04409</v>
      </c>
    </row>
    <row r="128" customFormat="false" ht="12.75" hidden="false" customHeight="false" outlineLevel="0" collapsed="false">
      <c r="E128" s="4" t="n">
        <f aca="false">E127+($E$1329-$E$2)/1327</f>
        <v>1636.79815900528</v>
      </c>
      <c r="F128" s="0" t="n">
        <v>1843</v>
      </c>
      <c r="G128" s="0" t="n">
        <v>1258</v>
      </c>
      <c r="H128" s="0" t="n">
        <v>1800</v>
      </c>
      <c r="I128" s="0" t="n">
        <v>1229</v>
      </c>
      <c r="J128" s="5" t="n">
        <v>1.07794</v>
      </c>
    </row>
    <row r="129" customFormat="false" ht="12.75" hidden="false" customHeight="false" outlineLevel="0" collapsed="false">
      <c r="E129" s="4" t="n">
        <f aca="false">E128+($E$1329-$E$2)/1327</f>
        <v>1638.80286661643</v>
      </c>
      <c r="F129" s="0" t="n">
        <v>1787</v>
      </c>
      <c r="G129" s="0" t="n">
        <v>1243</v>
      </c>
      <c r="H129" s="0" t="n">
        <v>1719</v>
      </c>
      <c r="I129" s="0" t="n">
        <v>1196</v>
      </c>
      <c r="J129" s="5" t="n">
        <v>1.06573</v>
      </c>
    </row>
    <row r="130" customFormat="false" ht="12.75" hidden="false" customHeight="false" outlineLevel="0" collapsed="false">
      <c r="E130" s="4" t="n">
        <f aca="false">E129+($E$1329-$E$2)/1327</f>
        <v>1640.80757422758</v>
      </c>
      <c r="F130" s="0" t="n">
        <v>1714</v>
      </c>
      <c r="G130" s="0" t="n">
        <v>1092</v>
      </c>
      <c r="H130" s="0" t="n">
        <v>1647</v>
      </c>
      <c r="I130" s="0" t="n">
        <v>1050</v>
      </c>
      <c r="J130" s="5" t="n">
        <v>0.93617</v>
      </c>
    </row>
    <row r="131" customFormat="false" ht="12.75" hidden="false" customHeight="false" outlineLevel="0" collapsed="false">
      <c r="E131" s="4" t="n">
        <f aca="false">E130+($E$1329-$E$2)/1327</f>
        <v>1642.81228183873</v>
      </c>
      <c r="F131" s="0" t="n">
        <v>1470</v>
      </c>
      <c r="G131" s="0" t="n">
        <v>1253</v>
      </c>
      <c r="H131" s="0" t="n">
        <v>1420</v>
      </c>
      <c r="I131" s="0" t="n">
        <v>1210</v>
      </c>
      <c r="J131" s="5" t="n">
        <v>1.07374</v>
      </c>
    </row>
    <row r="132" customFormat="false" ht="12.75" hidden="false" customHeight="false" outlineLevel="0" collapsed="false">
      <c r="E132" s="4" t="n">
        <f aca="false">E131+($E$1329-$E$2)/1327</f>
        <v>1644.81698944989</v>
      </c>
      <c r="F132" s="0" t="n">
        <v>1692</v>
      </c>
      <c r="G132" s="0" t="n">
        <v>1224</v>
      </c>
      <c r="H132" s="0" t="n">
        <v>1614</v>
      </c>
      <c r="I132" s="0" t="n">
        <v>1169</v>
      </c>
      <c r="J132" s="5" t="n">
        <v>1.04953</v>
      </c>
    </row>
    <row r="133" customFormat="false" ht="12.75" hidden="false" customHeight="false" outlineLevel="0" collapsed="false">
      <c r="E133" s="4" t="n">
        <f aca="false">E132+($E$1329-$E$2)/1327</f>
        <v>1646.82169706104</v>
      </c>
      <c r="F133" s="0" t="n">
        <v>1595</v>
      </c>
      <c r="G133" s="0" t="n">
        <v>1225</v>
      </c>
      <c r="H133" s="0" t="n">
        <v>1452</v>
      </c>
      <c r="I133" s="0" t="n">
        <v>1114</v>
      </c>
      <c r="J133" s="5" t="n">
        <v>1.04996</v>
      </c>
    </row>
    <row r="134" customFormat="false" ht="12.75" hidden="false" customHeight="false" outlineLevel="0" collapsed="false">
      <c r="E134" s="4" t="n">
        <f aca="false">E133+($E$1329-$E$2)/1327</f>
        <v>1648.82640467219</v>
      </c>
      <c r="F134" s="0" t="n">
        <v>1862</v>
      </c>
      <c r="G134" s="0" t="n">
        <v>1318</v>
      </c>
      <c r="H134" s="0" t="n">
        <v>1725</v>
      </c>
      <c r="I134" s="0" t="n">
        <v>1221</v>
      </c>
      <c r="J134" s="5" t="n">
        <v>1.12959</v>
      </c>
    </row>
    <row r="135" customFormat="false" ht="12.75" hidden="false" customHeight="false" outlineLevel="0" collapsed="false">
      <c r="E135" s="4" t="n">
        <f aca="false">E134+($E$1329-$E$2)/1327</f>
        <v>1650.83111228335</v>
      </c>
      <c r="F135" s="0" t="n">
        <v>1806</v>
      </c>
      <c r="G135" s="0" t="n">
        <v>1392</v>
      </c>
      <c r="H135" s="0" t="n">
        <v>1667</v>
      </c>
      <c r="I135" s="0" t="n">
        <v>1285</v>
      </c>
      <c r="J135" s="5" t="n">
        <v>1.19272</v>
      </c>
    </row>
    <row r="136" customFormat="false" ht="12.75" hidden="false" customHeight="false" outlineLevel="0" collapsed="false">
      <c r="E136" s="4" t="n">
        <f aca="false">E135+($E$1329-$E$2)/1327</f>
        <v>1652.8358198945</v>
      </c>
      <c r="F136" s="0" t="n">
        <v>1879</v>
      </c>
      <c r="G136" s="0" t="n">
        <v>1138</v>
      </c>
      <c r="H136" s="0" t="n">
        <v>1701</v>
      </c>
      <c r="I136" s="0" t="n">
        <v>1030</v>
      </c>
      <c r="J136" s="5" t="n">
        <v>0.97539</v>
      </c>
    </row>
    <row r="137" customFormat="false" ht="12.75" hidden="false" customHeight="false" outlineLevel="0" collapsed="false">
      <c r="E137" s="4" t="n">
        <f aca="false">E136+($E$1329-$E$2)/1327</f>
        <v>1654.84052750565</v>
      </c>
      <c r="F137" s="0" t="n">
        <v>1656</v>
      </c>
      <c r="G137" s="0" t="n">
        <v>1246</v>
      </c>
      <c r="H137" s="0" t="n">
        <v>1529</v>
      </c>
      <c r="I137" s="0" t="n">
        <v>1151</v>
      </c>
      <c r="J137" s="5" t="n">
        <v>1.06834</v>
      </c>
    </row>
    <row r="138" customFormat="false" ht="12.75" hidden="false" customHeight="false" outlineLevel="0" collapsed="false">
      <c r="E138" s="4" t="n">
        <f aca="false">E137+($E$1329-$E$2)/1327</f>
        <v>1656.84523511681</v>
      </c>
      <c r="F138" s="0" t="n">
        <v>1946</v>
      </c>
      <c r="G138" s="0" t="n">
        <v>1350</v>
      </c>
      <c r="H138" s="0" t="n">
        <v>1889</v>
      </c>
      <c r="I138" s="0" t="n">
        <v>1311</v>
      </c>
      <c r="J138" s="5" t="n">
        <v>1.1574</v>
      </c>
    </row>
    <row r="139" customFormat="false" ht="12.75" hidden="false" customHeight="false" outlineLevel="0" collapsed="false">
      <c r="E139" s="4" t="n">
        <f aca="false">E138+($E$1329-$E$2)/1327</f>
        <v>1658.84994272796</v>
      </c>
      <c r="F139" s="0" t="n">
        <v>2045</v>
      </c>
      <c r="G139" s="0" t="n">
        <v>1192</v>
      </c>
      <c r="H139" s="0" t="n">
        <v>2000</v>
      </c>
      <c r="I139" s="0" t="n">
        <v>1166</v>
      </c>
      <c r="J139" s="5" t="n">
        <v>1.02176</v>
      </c>
    </row>
    <row r="140" customFormat="false" ht="12.75" hidden="false" customHeight="false" outlineLevel="0" collapsed="false">
      <c r="E140" s="4" t="n">
        <f aca="false">E139+($E$1329-$E$2)/1327</f>
        <v>1660.85465033911</v>
      </c>
      <c r="F140" s="0" t="n">
        <v>2042</v>
      </c>
      <c r="G140" s="0" t="n">
        <v>1081</v>
      </c>
      <c r="H140" s="0" t="n">
        <v>2026</v>
      </c>
      <c r="I140" s="0" t="n">
        <v>1073</v>
      </c>
      <c r="J140" s="5" t="n">
        <v>0.92662</v>
      </c>
    </row>
    <row r="141" customFormat="false" ht="12.75" hidden="false" customHeight="false" outlineLevel="0" collapsed="false">
      <c r="E141" s="4" t="n">
        <f aca="false">E140+($E$1329-$E$2)/1327</f>
        <v>1662.85935795026</v>
      </c>
      <c r="F141" s="0" t="n">
        <v>1368</v>
      </c>
      <c r="G141" s="0" t="n">
        <v>1095</v>
      </c>
      <c r="H141" s="0" t="n">
        <v>1374</v>
      </c>
      <c r="I141" s="0" t="n">
        <v>1099</v>
      </c>
      <c r="J141" s="5" t="n">
        <v>0.93814</v>
      </c>
    </row>
    <row r="142" customFormat="false" ht="12.75" hidden="false" customHeight="false" outlineLevel="0" collapsed="false">
      <c r="E142" s="4" t="n">
        <f aca="false">E141+($E$1329-$E$2)/1327</f>
        <v>1664.86406556142</v>
      </c>
      <c r="F142" s="0" t="n">
        <v>1686</v>
      </c>
      <c r="G142" s="0" t="n">
        <v>1161</v>
      </c>
      <c r="H142" s="0" t="n">
        <v>1746</v>
      </c>
      <c r="I142" s="0" t="n">
        <v>1202</v>
      </c>
      <c r="J142" s="5" t="n">
        <v>0.99506</v>
      </c>
    </row>
    <row r="143" customFormat="false" ht="12.75" hidden="false" customHeight="false" outlineLevel="0" collapsed="false">
      <c r="E143" s="4" t="n">
        <f aca="false">E142+($E$1329-$E$2)/1327</f>
        <v>1666.86877317257</v>
      </c>
      <c r="F143" s="0" t="n">
        <v>1791</v>
      </c>
      <c r="G143" s="0" t="n">
        <v>1281</v>
      </c>
      <c r="H143" s="0" t="n">
        <v>1707</v>
      </c>
      <c r="I143" s="0" t="n">
        <v>1221</v>
      </c>
      <c r="J143" s="5" t="n">
        <v>1.09766</v>
      </c>
    </row>
    <row r="144" customFormat="false" ht="12.75" hidden="false" customHeight="false" outlineLevel="0" collapsed="false">
      <c r="E144" s="4" t="n">
        <f aca="false">E143+($E$1329-$E$2)/1327</f>
        <v>1668.87348078372</v>
      </c>
      <c r="F144" s="0" t="n">
        <v>1412</v>
      </c>
      <c r="G144" s="0" t="n">
        <v>1017</v>
      </c>
      <c r="H144" s="0" t="n">
        <v>1333</v>
      </c>
      <c r="I144" s="0" t="n">
        <v>960</v>
      </c>
      <c r="J144" s="5" t="n">
        <v>0.87159</v>
      </c>
    </row>
    <row r="145" customFormat="false" ht="12.75" hidden="false" customHeight="false" outlineLevel="0" collapsed="false">
      <c r="E145" s="4" t="n">
        <f aca="false">E144+($E$1329-$E$2)/1327</f>
        <v>1670.87818839488</v>
      </c>
      <c r="F145" s="0" t="n">
        <v>1559</v>
      </c>
      <c r="G145" s="0" t="n">
        <v>1567</v>
      </c>
      <c r="H145" s="0" t="n">
        <v>1455</v>
      </c>
      <c r="I145" s="0" t="n">
        <v>1463</v>
      </c>
      <c r="J145" s="5" t="n">
        <v>1.34319</v>
      </c>
    </row>
    <row r="146" customFormat="false" ht="12.75" hidden="false" customHeight="false" outlineLevel="0" collapsed="false">
      <c r="E146" s="4" t="n">
        <f aca="false">E145+($E$1329-$E$2)/1327</f>
        <v>1672.88289600603</v>
      </c>
      <c r="F146" s="0" t="n">
        <v>1763</v>
      </c>
      <c r="G146" s="0" t="n">
        <v>1155</v>
      </c>
      <c r="H146" s="0" t="n">
        <v>1648</v>
      </c>
      <c r="I146" s="0" t="n">
        <v>1079</v>
      </c>
      <c r="J146" s="5" t="n">
        <v>0.98987</v>
      </c>
    </row>
    <row r="147" customFormat="false" ht="12.75" hidden="false" customHeight="false" outlineLevel="0" collapsed="false">
      <c r="E147" s="4" t="n">
        <f aca="false">E146+($E$1329-$E$2)/1327</f>
        <v>1674.88760361718</v>
      </c>
      <c r="F147" s="0" t="n">
        <v>1774</v>
      </c>
      <c r="G147" s="0" t="n">
        <v>1229</v>
      </c>
      <c r="H147" s="0" t="n">
        <v>1548</v>
      </c>
      <c r="I147" s="0" t="n">
        <v>1072</v>
      </c>
      <c r="J147" s="5" t="n">
        <v>1.05339</v>
      </c>
    </row>
    <row r="148" customFormat="false" ht="12.75" hidden="false" customHeight="false" outlineLevel="0" collapsed="false">
      <c r="E148" s="4" t="n">
        <f aca="false">E147+($E$1329-$E$2)/1327</f>
        <v>1676.89231122834</v>
      </c>
      <c r="F148" s="0" t="n">
        <v>1705</v>
      </c>
      <c r="G148" s="0" t="n">
        <v>1273</v>
      </c>
      <c r="H148" s="0" t="n">
        <v>1586</v>
      </c>
      <c r="I148" s="0" t="n">
        <v>1184</v>
      </c>
      <c r="J148" s="5" t="n">
        <v>1.09127</v>
      </c>
    </row>
    <row r="149" customFormat="false" ht="12.75" hidden="false" customHeight="false" outlineLevel="0" collapsed="false">
      <c r="E149" s="4" t="n">
        <f aca="false">E148+($E$1329-$E$2)/1327</f>
        <v>1678.89701883949</v>
      </c>
      <c r="F149" s="0" t="n">
        <v>1759</v>
      </c>
      <c r="G149" s="0" t="n">
        <v>1461</v>
      </c>
      <c r="H149" s="0" t="n">
        <v>1624</v>
      </c>
      <c r="I149" s="0" t="n">
        <v>1349</v>
      </c>
      <c r="J149" s="5" t="n">
        <v>1.25259</v>
      </c>
    </row>
    <row r="150" customFormat="false" ht="12.75" hidden="false" customHeight="false" outlineLevel="0" collapsed="false">
      <c r="E150" s="4" t="n">
        <f aca="false">E149+($E$1329-$E$2)/1327</f>
        <v>1680.90172645064</v>
      </c>
      <c r="F150" s="0" t="n">
        <v>1961</v>
      </c>
      <c r="G150" s="0" t="n">
        <v>1152</v>
      </c>
      <c r="H150" s="0" t="n">
        <v>1772</v>
      </c>
      <c r="I150" s="0" t="n">
        <v>1041</v>
      </c>
      <c r="J150" s="5" t="n">
        <v>0.98717</v>
      </c>
    </row>
    <row r="151" customFormat="false" ht="12.75" hidden="false" customHeight="false" outlineLevel="0" collapsed="false">
      <c r="E151" s="4" t="n">
        <f aca="false">E150+($E$1329-$E$2)/1327</f>
        <v>1682.90643406179</v>
      </c>
      <c r="F151" s="0" t="n">
        <v>1798</v>
      </c>
      <c r="G151" s="0" t="n">
        <v>1203</v>
      </c>
      <c r="H151" s="0" t="n">
        <v>1643</v>
      </c>
      <c r="I151" s="0" t="n">
        <v>1099</v>
      </c>
      <c r="J151" s="5" t="n">
        <v>1.03106</v>
      </c>
    </row>
    <row r="152" customFormat="false" ht="12.75" hidden="false" customHeight="false" outlineLevel="0" collapsed="false">
      <c r="E152" s="4" t="n">
        <f aca="false">E151+($E$1329-$E$2)/1327</f>
        <v>1684.91114167295</v>
      </c>
      <c r="F152" s="0" t="n">
        <v>1815</v>
      </c>
      <c r="G152" s="0" t="n">
        <v>1366</v>
      </c>
      <c r="H152" s="0" t="n">
        <v>1741</v>
      </c>
      <c r="I152" s="0" t="n">
        <v>1309</v>
      </c>
      <c r="J152" s="5" t="n">
        <v>1.17043</v>
      </c>
    </row>
    <row r="153" customFormat="false" ht="12.75" hidden="false" customHeight="false" outlineLevel="0" collapsed="false">
      <c r="E153" s="4" t="n">
        <f aca="false">E152+($E$1329-$E$2)/1327</f>
        <v>1686.9158492841</v>
      </c>
      <c r="F153" s="0" t="n">
        <v>1936</v>
      </c>
      <c r="G153" s="0" t="n">
        <v>1201</v>
      </c>
      <c r="H153" s="0" t="n">
        <v>1843</v>
      </c>
      <c r="I153" s="0" t="n">
        <v>1143</v>
      </c>
      <c r="J153" s="5" t="n">
        <v>1.02973</v>
      </c>
    </row>
    <row r="154" customFormat="false" ht="12.75" hidden="false" customHeight="false" outlineLevel="0" collapsed="false">
      <c r="E154" s="4" t="n">
        <f aca="false">E153+($E$1329-$E$2)/1327</f>
        <v>1688.92055689525</v>
      </c>
      <c r="F154" s="0" t="n">
        <v>1855</v>
      </c>
      <c r="G154" s="0" t="n">
        <v>1161</v>
      </c>
      <c r="H154" s="0" t="n">
        <v>1741</v>
      </c>
      <c r="I154" s="0" t="n">
        <v>1090</v>
      </c>
      <c r="J154" s="5" t="n">
        <v>0.99544</v>
      </c>
    </row>
    <row r="155" customFormat="false" ht="12.75" hidden="false" customHeight="false" outlineLevel="0" collapsed="false">
      <c r="E155" s="4" t="n">
        <f aca="false">E154+($E$1329-$E$2)/1327</f>
        <v>1690.92526450641</v>
      </c>
      <c r="F155" s="0" t="n">
        <v>1860</v>
      </c>
      <c r="G155" s="0" t="n">
        <v>1198</v>
      </c>
      <c r="H155" s="0" t="n">
        <v>1748</v>
      </c>
      <c r="I155" s="0" t="n">
        <v>1126</v>
      </c>
      <c r="J155" s="5" t="n">
        <v>1.02647</v>
      </c>
    </row>
    <row r="156" customFormat="false" ht="12.75" hidden="false" customHeight="false" outlineLevel="0" collapsed="false">
      <c r="E156" s="4" t="n">
        <f aca="false">E155+($E$1329-$E$2)/1327</f>
        <v>1692.92997211756</v>
      </c>
      <c r="F156" s="0" t="n">
        <v>1903</v>
      </c>
      <c r="G156" s="0" t="n">
        <v>1289</v>
      </c>
      <c r="H156" s="0" t="n">
        <v>1704</v>
      </c>
      <c r="I156" s="0" t="n">
        <v>1154</v>
      </c>
      <c r="J156" s="5" t="n">
        <v>1.10443</v>
      </c>
    </row>
    <row r="157" customFormat="false" ht="12.75" hidden="false" customHeight="false" outlineLevel="0" collapsed="false">
      <c r="E157" s="4" t="n">
        <f aca="false">E156+($E$1329-$E$2)/1327</f>
        <v>1694.93467972871</v>
      </c>
      <c r="F157" s="0" t="n">
        <v>1903</v>
      </c>
      <c r="G157" s="0" t="n">
        <v>1357</v>
      </c>
      <c r="H157" s="0" t="n">
        <v>1725</v>
      </c>
      <c r="I157" s="0" t="n">
        <v>1230</v>
      </c>
      <c r="J157" s="5" t="n">
        <v>1.16327</v>
      </c>
    </row>
    <row r="158" customFormat="false" ht="12.75" hidden="false" customHeight="false" outlineLevel="0" collapsed="false">
      <c r="E158" s="4" t="n">
        <f aca="false">E157+($E$1329-$E$2)/1327</f>
        <v>1696.93938733986</v>
      </c>
      <c r="F158" s="0" t="n">
        <v>2038</v>
      </c>
      <c r="G158" s="0" t="n">
        <v>1511</v>
      </c>
      <c r="H158" s="0" t="n">
        <v>1854</v>
      </c>
      <c r="I158" s="0" t="n">
        <v>1374</v>
      </c>
      <c r="J158" s="5" t="n">
        <v>1.29484</v>
      </c>
    </row>
    <row r="159" customFormat="false" ht="12.75" hidden="false" customHeight="false" outlineLevel="0" collapsed="false">
      <c r="E159" s="4" t="n">
        <f aca="false">E158+($E$1329-$E$2)/1327</f>
        <v>1698.94409495102</v>
      </c>
      <c r="F159" s="0" t="n">
        <v>1974</v>
      </c>
      <c r="G159" s="0" t="n">
        <v>1081</v>
      </c>
      <c r="H159" s="0" t="n">
        <v>1816</v>
      </c>
      <c r="I159" s="0" t="n">
        <v>994</v>
      </c>
      <c r="J159" s="5" t="n">
        <v>0.92627</v>
      </c>
    </row>
    <row r="160" customFormat="false" ht="12.75" hidden="false" customHeight="false" outlineLevel="0" collapsed="false">
      <c r="E160" s="4" t="n">
        <f aca="false">E159+($E$1329-$E$2)/1327</f>
        <v>1700.94880256217</v>
      </c>
      <c r="F160" s="0" t="n">
        <v>2015</v>
      </c>
      <c r="G160" s="0" t="n">
        <v>1177</v>
      </c>
      <c r="H160" s="0" t="n">
        <v>1901</v>
      </c>
      <c r="I160" s="0" t="n">
        <v>1111</v>
      </c>
      <c r="J160" s="5" t="n">
        <v>1.00907</v>
      </c>
    </row>
    <row r="161" customFormat="false" ht="12.75" hidden="false" customHeight="false" outlineLevel="0" collapsed="false">
      <c r="E161" s="4" t="n">
        <f aca="false">E160+($E$1329-$E$2)/1327</f>
        <v>1702.95351017332</v>
      </c>
      <c r="F161" s="0" t="n">
        <v>1765</v>
      </c>
      <c r="G161" s="0" t="n">
        <v>1215</v>
      </c>
      <c r="H161" s="0" t="n">
        <v>1744</v>
      </c>
      <c r="I161" s="0" t="n">
        <v>1200</v>
      </c>
      <c r="J161" s="5" t="n">
        <v>1.04134</v>
      </c>
    </row>
    <row r="162" customFormat="false" ht="12.75" hidden="false" customHeight="false" outlineLevel="0" collapsed="false">
      <c r="E162" s="4" t="n">
        <f aca="false">E161+($E$1329-$E$2)/1327</f>
        <v>1704.95821778448</v>
      </c>
      <c r="F162" s="0" t="n">
        <v>1962</v>
      </c>
      <c r="G162" s="0" t="n">
        <v>1198</v>
      </c>
      <c r="H162" s="0" t="n">
        <v>1878</v>
      </c>
      <c r="I162" s="0" t="n">
        <v>1147</v>
      </c>
      <c r="J162" s="5" t="n">
        <v>1.02712</v>
      </c>
    </row>
    <row r="163" customFormat="false" ht="12.75" hidden="false" customHeight="false" outlineLevel="0" collapsed="false">
      <c r="E163" s="4" t="n">
        <f aca="false">E162+($E$1329-$E$2)/1327</f>
        <v>1706.96292539563</v>
      </c>
      <c r="F163" s="0" t="n">
        <v>1804</v>
      </c>
      <c r="G163" s="0" t="n">
        <v>1233</v>
      </c>
      <c r="H163" s="0" t="n">
        <v>1737</v>
      </c>
      <c r="I163" s="0" t="n">
        <v>1188</v>
      </c>
      <c r="J163" s="5" t="n">
        <v>1.05712</v>
      </c>
    </row>
    <row r="164" customFormat="false" ht="12.75" hidden="false" customHeight="false" outlineLevel="0" collapsed="false">
      <c r="E164" s="4" t="n">
        <f aca="false">E163+($E$1329-$E$2)/1327</f>
        <v>1708.96763300678</v>
      </c>
      <c r="F164" s="0" t="n">
        <v>1626</v>
      </c>
      <c r="G164" s="0" t="n">
        <v>1270</v>
      </c>
      <c r="H164" s="0" t="n">
        <v>1561</v>
      </c>
      <c r="I164" s="0" t="n">
        <v>1219</v>
      </c>
      <c r="J164" s="5" t="n">
        <v>1.08866</v>
      </c>
    </row>
    <row r="165" customFormat="false" ht="12.75" hidden="false" customHeight="false" outlineLevel="0" collapsed="false">
      <c r="E165" s="4" t="n">
        <f aca="false">E164+($E$1329-$E$2)/1327</f>
        <v>1710.97234061794</v>
      </c>
      <c r="F165" s="0" t="n">
        <v>1930</v>
      </c>
      <c r="G165" s="0" t="n">
        <v>1141</v>
      </c>
      <c r="H165" s="0" t="n">
        <v>1867</v>
      </c>
      <c r="I165" s="0" t="n">
        <v>1103</v>
      </c>
      <c r="J165" s="5" t="n">
        <v>0.9777</v>
      </c>
    </row>
    <row r="166" customFormat="false" ht="12.75" hidden="false" customHeight="false" outlineLevel="0" collapsed="false">
      <c r="E166" s="4" t="n">
        <f aca="false">E165+($E$1329-$E$2)/1327</f>
        <v>1712.97704822909</v>
      </c>
      <c r="F166" s="0" t="n">
        <v>1860</v>
      </c>
      <c r="G166" s="0" t="n">
        <v>1235</v>
      </c>
      <c r="H166" s="0" t="n">
        <v>1731</v>
      </c>
      <c r="I166" s="0" t="n">
        <v>1149</v>
      </c>
      <c r="J166" s="5" t="n">
        <v>1.05832</v>
      </c>
    </row>
    <row r="167" customFormat="false" ht="12.75" hidden="false" customHeight="false" outlineLevel="0" collapsed="false">
      <c r="E167" s="4" t="n">
        <f aca="false">E166+($E$1329-$E$2)/1327</f>
        <v>1714.98175584024</v>
      </c>
      <c r="F167" s="0" t="n">
        <v>1989</v>
      </c>
      <c r="G167" s="0" t="n">
        <v>1152</v>
      </c>
      <c r="H167" s="0" t="n">
        <v>1894</v>
      </c>
      <c r="I167" s="0" t="n">
        <v>1097</v>
      </c>
      <c r="J167" s="5" t="n">
        <v>0.98777</v>
      </c>
    </row>
    <row r="168" customFormat="false" ht="12.75" hidden="false" customHeight="false" outlineLevel="0" collapsed="false">
      <c r="E168" s="4" t="n">
        <f aca="false">E167+($E$1329-$E$2)/1327</f>
        <v>1716.98646345139</v>
      </c>
      <c r="F168" s="0" t="n">
        <v>1831</v>
      </c>
      <c r="G168" s="0" t="n">
        <v>1472</v>
      </c>
      <c r="H168" s="0" t="n">
        <v>1695</v>
      </c>
      <c r="I168" s="0" t="n">
        <v>1363</v>
      </c>
      <c r="J168" s="5" t="n">
        <v>1.26206</v>
      </c>
    </row>
    <row r="169" customFormat="false" ht="12.75" hidden="false" customHeight="false" outlineLevel="0" collapsed="false">
      <c r="E169" s="4" t="n">
        <f aca="false">E168+($E$1329-$E$2)/1327</f>
        <v>1718.99117106255</v>
      </c>
      <c r="F169" s="0" t="n">
        <v>1941</v>
      </c>
      <c r="G169" s="0" t="n">
        <v>1125</v>
      </c>
      <c r="H169" s="0" t="n">
        <v>1791</v>
      </c>
      <c r="I169" s="0" t="n">
        <v>1038</v>
      </c>
      <c r="J169" s="5" t="n">
        <v>0.96463</v>
      </c>
    </row>
    <row r="170" customFormat="false" ht="12.75" hidden="false" customHeight="false" outlineLevel="0" collapsed="false">
      <c r="E170" s="4" t="n">
        <f aca="false">E169+($E$1329-$E$2)/1327</f>
        <v>1720.9958786737</v>
      </c>
      <c r="F170" s="0" t="n">
        <v>1767</v>
      </c>
      <c r="G170" s="0" t="n">
        <v>1317</v>
      </c>
      <c r="H170" s="0" t="n">
        <v>1615</v>
      </c>
      <c r="I170" s="0" t="n">
        <v>1204</v>
      </c>
      <c r="J170" s="5" t="n">
        <v>1.12877</v>
      </c>
    </row>
    <row r="171" customFormat="false" ht="12.75" hidden="false" customHeight="false" outlineLevel="0" collapsed="false">
      <c r="E171" s="4" t="n">
        <f aca="false">E170+($E$1329-$E$2)/1327</f>
        <v>1723.00058628485</v>
      </c>
      <c r="F171" s="0" t="n">
        <v>1781</v>
      </c>
      <c r="G171" s="0" t="n">
        <v>1255</v>
      </c>
      <c r="H171" s="0" t="n">
        <v>1693</v>
      </c>
      <c r="I171" s="0" t="n">
        <v>1193</v>
      </c>
      <c r="J171" s="5" t="n">
        <v>1.07542</v>
      </c>
    </row>
    <row r="172" customFormat="false" ht="12.75" hidden="false" customHeight="false" outlineLevel="0" collapsed="false">
      <c r="E172" s="4" t="n">
        <f aca="false">E171+($E$1329-$E$2)/1327</f>
        <v>1725.00529389601</v>
      </c>
      <c r="F172" s="0" t="n">
        <v>1766</v>
      </c>
      <c r="G172" s="0" t="n">
        <v>1213</v>
      </c>
      <c r="H172" s="0" t="n">
        <v>1654</v>
      </c>
      <c r="I172" s="0" t="n">
        <v>1135</v>
      </c>
      <c r="J172" s="5" t="n">
        <v>1.03959</v>
      </c>
    </row>
    <row r="173" customFormat="false" ht="12.75" hidden="false" customHeight="false" outlineLevel="0" collapsed="false">
      <c r="E173" s="4" t="n">
        <f aca="false">E172+($E$1329-$E$2)/1327</f>
        <v>1727.01000150716</v>
      </c>
      <c r="F173" s="0" t="n">
        <v>1575</v>
      </c>
      <c r="G173" s="0" t="n">
        <v>1226</v>
      </c>
      <c r="H173" s="0" t="n">
        <v>1516</v>
      </c>
      <c r="I173" s="0" t="n">
        <v>1181</v>
      </c>
      <c r="J173" s="5" t="n">
        <v>1.05094</v>
      </c>
    </row>
    <row r="174" customFormat="false" ht="12.75" hidden="false" customHeight="false" outlineLevel="0" collapsed="false">
      <c r="E174" s="4" t="n">
        <f aca="false">E173+($E$1329-$E$2)/1327</f>
        <v>1729.01470911831</v>
      </c>
      <c r="F174" s="0" t="n">
        <v>1868</v>
      </c>
      <c r="G174" s="0" t="n">
        <v>1221</v>
      </c>
      <c r="H174" s="0" t="n">
        <v>1812</v>
      </c>
      <c r="I174" s="0" t="n">
        <v>1184</v>
      </c>
      <c r="J174" s="5" t="n">
        <v>1.04627</v>
      </c>
    </row>
    <row r="175" customFormat="false" ht="12.75" hidden="false" customHeight="false" outlineLevel="0" collapsed="false">
      <c r="E175" s="4" t="n">
        <f aca="false">E174+($E$1329-$E$2)/1327</f>
        <v>1731.01941672947</v>
      </c>
      <c r="F175" s="0" t="n">
        <v>1767</v>
      </c>
      <c r="G175" s="0" t="n">
        <v>1144</v>
      </c>
      <c r="H175" s="0" t="n">
        <v>1697</v>
      </c>
      <c r="I175" s="0" t="n">
        <v>1098</v>
      </c>
      <c r="J175" s="5" t="n">
        <v>0.98053</v>
      </c>
    </row>
    <row r="176" customFormat="false" ht="12.75" hidden="false" customHeight="false" outlineLevel="0" collapsed="false">
      <c r="E176" s="4" t="n">
        <f aca="false">E175+($E$1329-$E$2)/1327</f>
        <v>1733.02412434062</v>
      </c>
      <c r="F176" s="0" t="n">
        <v>1754</v>
      </c>
      <c r="G176" s="0" t="n">
        <v>1210</v>
      </c>
      <c r="H176" s="0" t="n">
        <v>1629</v>
      </c>
      <c r="I176" s="0" t="n">
        <v>1123</v>
      </c>
      <c r="J176" s="5" t="n">
        <v>1.03702</v>
      </c>
    </row>
    <row r="177" customFormat="false" ht="12.75" hidden="false" customHeight="false" outlineLevel="0" collapsed="false">
      <c r="E177" s="4" t="n">
        <f aca="false">E176+($E$1329-$E$2)/1327</f>
        <v>1735.02883195177</v>
      </c>
      <c r="F177" s="0" t="n">
        <v>1731</v>
      </c>
      <c r="G177" s="0" t="n">
        <v>1275</v>
      </c>
      <c r="H177" s="0" t="n">
        <v>1541</v>
      </c>
      <c r="I177" s="0" t="n">
        <v>1135</v>
      </c>
      <c r="J177" s="5" t="n">
        <v>1.09282</v>
      </c>
    </row>
    <row r="178" customFormat="false" ht="12.75" hidden="false" customHeight="false" outlineLevel="0" collapsed="false">
      <c r="E178" s="4" t="n">
        <f aca="false">E177+($E$1329-$E$2)/1327</f>
        <v>1737.03353956292</v>
      </c>
      <c r="F178" s="0" t="n">
        <v>1713</v>
      </c>
      <c r="G178" s="0" t="n">
        <v>1432</v>
      </c>
      <c r="H178" s="0" t="n">
        <v>1527</v>
      </c>
      <c r="I178" s="0" t="n">
        <v>1277</v>
      </c>
      <c r="J178" s="5" t="n">
        <v>1.22782</v>
      </c>
    </row>
    <row r="179" customFormat="false" ht="12.75" hidden="false" customHeight="false" outlineLevel="0" collapsed="false">
      <c r="E179" s="4" t="n">
        <f aca="false">E178+($E$1329-$E$2)/1327</f>
        <v>1739.03824717408</v>
      </c>
      <c r="F179" s="0" t="n">
        <v>1741</v>
      </c>
      <c r="G179" s="0" t="n">
        <v>1493</v>
      </c>
      <c r="H179" s="0" t="n">
        <v>1508</v>
      </c>
      <c r="I179" s="0" t="n">
        <v>1293</v>
      </c>
      <c r="J179" s="5" t="n">
        <v>1.27963</v>
      </c>
    </row>
    <row r="180" customFormat="false" ht="12.75" hidden="false" customHeight="false" outlineLevel="0" collapsed="false">
      <c r="E180" s="4" t="n">
        <f aca="false">E179+($E$1329-$E$2)/1327</f>
        <v>1741.04295478523</v>
      </c>
      <c r="F180" s="0" t="n">
        <v>1923</v>
      </c>
      <c r="G180" s="0" t="n">
        <v>1133</v>
      </c>
      <c r="H180" s="0" t="n">
        <v>1638</v>
      </c>
      <c r="I180" s="0" t="n">
        <v>965</v>
      </c>
      <c r="J180" s="5" t="n">
        <v>0.97114</v>
      </c>
    </row>
    <row r="181" customFormat="false" ht="12.75" hidden="false" customHeight="false" outlineLevel="0" collapsed="false">
      <c r="E181" s="4" t="n">
        <f aca="false">E180+($E$1329-$E$2)/1327</f>
        <v>1743.04766239638</v>
      </c>
      <c r="F181" s="0" t="n">
        <v>1802</v>
      </c>
      <c r="G181" s="0" t="n">
        <v>1403</v>
      </c>
      <c r="H181" s="0" t="n">
        <v>1592</v>
      </c>
      <c r="I181" s="0" t="n">
        <v>1240</v>
      </c>
      <c r="J181" s="5" t="n">
        <v>1.20262</v>
      </c>
    </row>
    <row r="182" customFormat="false" ht="12.75" hidden="false" customHeight="false" outlineLevel="0" collapsed="false">
      <c r="E182" s="4" t="n">
        <f aca="false">E181+($E$1329-$E$2)/1327</f>
        <v>1745.05237000754</v>
      </c>
      <c r="F182" s="0" t="n">
        <v>1526</v>
      </c>
      <c r="G182" s="0" t="n">
        <v>1386</v>
      </c>
      <c r="H182" s="0" t="n">
        <v>1372</v>
      </c>
      <c r="I182" s="0" t="n">
        <v>1245</v>
      </c>
      <c r="J182" s="5" t="n">
        <v>1.18766</v>
      </c>
    </row>
    <row r="183" customFormat="false" ht="12.75" hidden="false" customHeight="false" outlineLevel="0" collapsed="false">
      <c r="E183" s="4" t="n">
        <f aca="false">E182+($E$1329-$E$2)/1327</f>
        <v>1747.05707761869</v>
      </c>
      <c r="F183" s="0" t="n">
        <v>1528</v>
      </c>
      <c r="G183" s="0" t="n">
        <v>1186</v>
      </c>
      <c r="H183" s="0" t="n">
        <v>1342</v>
      </c>
      <c r="I183" s="0" t="n">
        <v>1041</v>
      </c>
      <c r="J183" s="5" t="n">
        <v>1.0164</v>
      </c>
    </row>
    <row r="184" customFormat="false" ht="12.75" hidden="false" customHeight="false" outlineLevel="0" collapsed="false">
      <c r="E184" s="4" t="n">
        <f aca="false">E183+($E$1329-$E$2)/1327</f>
        <v>1749.06178522984</v>
      </c>
      <c r="F184" s="0" t="n">
        <v>1788</v>
      </c>
      <c r="G184" s="0" t="n">
        <v>1383</v>
      </c>
      <c r="H184" s="0" t="n">
        <v>1555</v>
      </c>
      <c r="I184" s="0" t="n">
        <v>1203</v>
      </c>
      <c r="J184" s="5" t="n">
        <v>1.18552</v>
      </c>
    </row>
    <row r="185" customFormat="false" ht="12.75" hidden="false" customHeight="false" outlineLevel="0" collapsed="false">
      <c r="E185" s="4" t="n">
        <f aca="false">E184+($E$1329-$E$2)/1327</f>
        <v>1751.066492841</v>
      </c>
      <c r="F185" s="0" t="n">
        <v>1978</v>
      </c>
      <c r="G185" s="0" t="n">
        <v>1284</v>
      </c>
      <c r="H185" s="0" t="n">
        <v>1745</v>
      </c>
      <c r="I185" s="0" t="n">
        <v>1133</v>
      </c>
      <c r="J185" s="5" t="n">
        <v>1.10092</v>
      </c>
    </row>
    <row r="186" customFormat="false" ht="12.75" hidden="false" customHeight="false" outlineLevel="0" collapsed="false">
      <c r="E186" s="4" t="n">
        <f aca="false">E185+($E$1329-$E$2)/1327</f>
        <v>1753.07120045215</v>
      </c>
      <c r="F186" s="0" t="n">
        <v>1849</v>
      </c>
      <c r="G186" s="0" t="n">
        <v>1466</v>
      </c>
      <c r="H186" s="0" t="n">
        <v>1573</v>
      </c>
      <c r="I186" s="0" t="n">
        <v>1248</v>
      </c>
      <c r="J186" s="5" t="n">
        <v>1.25687</v>
      </c>
    </row>
    <row r="187" customFormat="false" ht="12.75" hidden="false" customHeight="false" outlineLevel="0" collapsed="false">
      <c r="E187" s="4" t="n">
        <f aca="false">E186+($E$1329-$E$2)/1327</f>
        <v>1755.0759080633</v>
      </c>
      <c r="F187" s="0" t="n">
        <v>2031</v>
      </c>
      <c r="G187" s="0" t="n">
        <v>1291</v>
      </c>
      <c r="H187" s="0" t="n">
        <v>1728</v>
      </c>
      <c r="I187" s="0" t="n">
        <v>1098</v>
      </c>
      <c r="J187" s="5" t="n">
        <v>1.10696</v>
      </c>
    </row>
    <row r="188" customFormat="false" ht="12.75" hidden="false" customHeight="false" outlineLevel="0" collapsed="false">
      <c r="E188" s="4" t="n">
        <f aca="false">E187+($E$1329-$E$2)/1327</f>
        <v>1757.08061567445</v>
      </c>
      <c r="F188" s="0" t="n">
        <v>1751</v>
      </c>
      <c r="G188" s="0" t="n">
        <v>1429</v>
      </c>
      <c r="H188" s="0" t="n">
        <v>1481</v>
      </c>
      <c r="I188" s="0" t="n">
        <v>1208</v>
      </c>
      <c r="J188" s="5" t="n">
        <v>1.22443</v>
      </c>
    </row>
    <row r="189" customFormat="false" ht="12.75" hidden="false" customHeight="false" outlineLevel="0" collapsed="false">
      <c r="E189" s="4" t="n">
        <f aca="false">E188+($E$1329-$E$2)/1327</f>
        <v>1759.08532328561</v>
      </c>
      <c r="F189" s="0" t="n">
        <v>1663</v>
      </c>
      <c r="G189" s="0" t="n">
        <v>1388</v>
      </c>
      <c r="H189" s="0" t="n">
        <v>1440</v>
      </c>
      <c r="I189" s="0" t="n">
        <v>1201</v>
      </c>
      <c r="J189" s="5" t="n">
        <v>1.18929</v>
      </c>
    </row>
    <row r="190" customFormat="false" ht="12.75" hidden="false" customHeight="false" outlineLevel="0" collapsed="false">
      <c r="E190" s="4" t="n">
        <f aca="false">E189+($E$1329-$E$2)/1327</f>
        <v>1761.09003089676</v>
      </c>
      <c r="F190" s="0" t="n">
        <v>1837</v>
      </c>
      <c r="G190" s="0" t="n">
        <v>1323</v>
      </c>
      <c r="H190" s="0" t="n">
        <v>1588</v>
      </c>
      <c r="I190" s="0" t="n">
        <v>1143</v>
      </c>
      <c r="J190" s="5" t="n">
        <v>1.13387</v>
      </c>
    </row>
    <row r="191" customFormat="false" ht="12.75" hidden="false" customHeight="false" outlineLevel="0" collapsed="false">
      <c r="E191" s="4" t="n">
        <f aca="false">E190+($E$1329-$E$2)/1327</f>
        <v>1763.09473850791</v>
      </c>
      <c r="F191" s="0" t="n">
        <v>1864</v>
      </c>
      <c r="G191" s="0" t="n">
        <v>1306</v>
      </c>
      <c r="H191" s="0" t="n">
        <v>1639</v>
      </c>
      <c r="I191" s="0" t="n">
        <v>1149</v>
      </c>
      <c r="J191" s="5" t="n">
        <v>1.11973</v>
      </c>
    </row>
    <row r="192" customFormat="false" ht="12.75" hidden="false" customHeight="false" outlineLevel="0" collapsed="false">
      <c r="E192" s="4" t="n">
        <f aca="false">E191+($E$1329-$E$2)/1327</f>
        <v>1765.09944611907</v>
      </c>
      <c r="F192" s="0" t="n">
        <v>1876</v>
      </c>
      <c r="G192" s="0" t="n">
        <v>1305</v>
      </c>
      <c r="H192" s="0" t="n">
        <v>1621</v>
      </c>
      <c r="I192" s="0" t="n">
        <v>1127</v>
      </c>
      <c r="J192" s="5" t="n">
        <v>1.11823</v>
      </c>
    </row>
    <row r="193" customFormat="false" ht="12.75" hidden="false" customHeight="false" outlineLevel="0" collapsed="false">
      <c r="E193" s="4" t="n">
        <f aca="false">E192+($E$1329-$E$2)/1327</f>
        <v>1767.10415373022</v>
      </c>
      <c r="F193" s="0" t="n">
        <v>1722</v>
      </c>
      <c r="G193" s="0" t="n">
        <v>1311</v>
      </c>
      <c r="H193" s="0" t="n">
        <v>1481</v>
      </c>
      <c r="I193" s="0" t="n">
        <v>1127</v>
      </c>
      <c r="J193" s="5" t="n">
        <v>1.12346</v>
      </c>
    </row>
    <row r="194" customFormat="false" ht="12.75" hidden="false" customHeight="false" outlineLevel="0" collapsed="false">
      <c r="E194" s="4" t="n">
        <f aca="false">E193+($E$1329-$E$2)/1327</f>
        <v>1769.10886134137</v>
      </c>
      <c r="F194" s="0" t="n">
        <v>1899</v>
      </c>
      <c r="G194" s="0" t="n">
        <v>1510</v>
      </c>
      <c r="H194" s="0" t="n">
        <v>1642</v>
      </c>
      <c r="I194" s="0" t="n">
        <v>1305</v>
      </c>
      <c r="J194" s="5" t="n">
        <v>1.29407</v>
      </c>
    </row>
    <row r="195" customFormat="false" ht="12.75" hidden="false" customHeight="false" outlineLevel="0" collapsed="false">
      <c r="E195" s="4" t="n">
        <f aca="false">E194+($E$1329-$E$2)/1327</f>
        <v>1771.11356895253</v>
      </c>
      <c r="F195" s="0" t="n">
        <v>1755</v>
      </c>
      <c r="G195" s="0" t="n">
        <v>1352</v>
      </c>
      <c r="H195" s="0" t="n">
        <v>1548</v>
      </c>
      <c r="I195" s="0" t="n">
        <v>1193</v>
      </c>
      <c r="J195" s="5" t="n">
        <v>1.1592</v>
      </c>
    </row>
    <row r="196" customFormat="false" ht="12.75" hidden="false" customHeight="false" outlineLevel="0" collapsed="false">
      <c r="E196" s="4" t="n">
        <f aca="false">E195+($E$1329-$E$2)/1327</f>
        <v>1773.11827656368</v>
      </c>
      <c r="F196" s="0" t="n">
        <v>1849</v>
      </c>
      <c r="G196" s="0" t="n">
        <v>1270</v>
      </c>
      <c r="H196" s="0" t="n">
        <v>1681</v>
      </c>
      <c r="I196" s="0" t="n">
        <v>1155</v>
      </c>
      <c r="J196" s="5" t="n">
        <v>1.08883</v>
      </c>
    </row>
    <row r="197" customFormat="false" ht="12.75" hidden="false" customHeight="false" outlineLevel="0" collapsed="false">
      <c r="E197" s="4" t="n">
        <f aca="false">E196+($E$1329-$E$2)/1327</f>
        <v>1775.12298417483</v>
      </c>
      <c r="F197" s="0" t="n">
        <v>1954</v>
      </c>
      <c r="G197" s="0" t="n">
        <v>1170</v>
      </c>
      <c r="H197" s="0" t="n">
        <v>1831</v>
      </c>
      <c r="I197" s="0" t="n">
        <v>1097</v>
      </c>
      <c r="J197" s="5" t="n">
        <v>1.0029</v>
      </c>
    </row>
    <row r="198" customFormat="false" ht="12.75" hidden="false" customHeight="false" outlineLevel="0" collapsed="false">
      <c r="E198" s="4" t="n">
        <f aca="false">E197+($E$1329-$E$2)/1327</f>
        <v>1777.12769178598</v>
      </c>
      <c r="F198" s="0" t="n">
        <v>2107</v>
      </c>
      <c r="G198" s="0" t="n">
        <v>1112</v>
      </c>
      <c r="H198" s="0" t="n">
        <v>1951</v>
      </c>
      <c r="I198" s="0" t="n">
        <v>1030</v>
      </c>
      <c r="J198" s="5" t="n">
        <v>0.95323</v>
      </c>
    </row>
    <row r="199" customFormat="false" ht="12.75" hidden="false" customHeight="false" outlineLevel="0" collapsed="false">
      <c r="E199" s="4" t="n">
        <f aca="false">E198+($E$1329-$E$2)/1327</f>
        <v>1779.13239939714</v>
      </c>
      <c r="F199" s="0" t="n">
        <v>1715</v>
      </c>
      <c r="G199" s="0" t="n">
        <v>1318</v>
      </c>
      <c r="H199" s="0" t="n">
        <v>1584</v>
      </c>
      <c r="I199" s="0" t="n">
        <v>1218</v>
      </c>
      <c r="J199" s="5" t="n">
        <v>1.13002</v>
      </c>
    </row>
    <row r="200" customFormat="false" ht="12.75" hidden="false" customHeight="false" outlineLevel="0" collapsed="false">
      <c r="E200" s="4" t="n">
        <f aca="false">E199+($E$1329-$E$2)/1327</f>
        <v>1781.13710700829</v>
      </c>
      <c r="F200" s="0" t="n">
        <v>1676</v>
      </c>
      <c r="G200" s="0" t="n">
        <v>1427</v>
      </c>
      <c r="H200" s="0" t="n">
        <v>1511</v>
      </c>
      <c r="I200" s="0" t="n">
        <v>1286</v>
      </c>
      <c r="J200" s="5" t="n">
        <v>1.22284</v>
      </c>
    </row>
    <row r="201" customFormat="false" ht="12.75" hidden="false" customHeight="false" outlineLevel="0" collapsed="false">
      <c r="E201" s="4" t="n">
        <f aca="false">E200+($E$1329-$E$2)/1327</f>
        <v>1783.14181461944</v>
      </c>
      <c r="F201" s="0" t="n">
        <v>1924</v>
      </c>
      <c r="G201" s="0" t="n">
        <v>1288</v>
      </c>
      <c r="H201" s="0" t="n">
        <v>1644</v>
      </c>
      <c r="I201" s="0" t="n">
        <v>1100</v>
      </c>
      <c r="J201" s="5" t="n">
        <v>1.10374</v>
      </c>
    </row>
    <row r="202" customFormat="false" ht="12.75" hidden="false" customHeight="false" outlineLevel="0" collapsed="false">
      <c r="E202" s="4" t="n">
        <f aca="false">E201+($E$1329-$E$2)/1327</f>
        <v>1785.1465222306</v>
      </c>
      <c r="F202" s="0" t="n">
        <v>1970</v>
      </c>
      <c r="G202" s="0" t="n">
        <v>1328</v>
      </c>
      <c r="H202" s="0" t="n">
        <v>1677</v>
      </c>
      <c r="I202" s="0" t="n">
        <v>1131</v>
      </c>
      <c r="J202" s="5" t="n">
        <v>1.13816</v>
      </c>
    </row>
    <row r="203" customFormat="false" ht="12.75" hidden="false" customHeight="false" outlineLevel="0" collapsed="false">
      <c r="E203" s="4" t="n">
        <f aca="false">E202+($E$1329-$E$2)/1327</f>
        <v>1787.15122984175</v>
      </c>
      <c r="F203" s="0" t="n">
        <v>1966</v>
      </c>
      <c r="G203" s="0" t="n">
        <v>1467</v>
      </c>
      <c r="H203" s="0" t="n">
        <v>1629</v>
      </c>
      <c r="I203" s="0" t="n">
        <v>1215</v>
      </c>
      <c r="J203" s="5" t="n">
        <v>1.2573</v>
      </c>
    </row>
    <row r="204" customFormat="false" ht="12.75" hidden="false" customHeight="false" outlineLevel="0" collapsed="false">
      <c r="E204" s="4" t="n">
        <f aca="false">E203+($E$1329-$E$2)/1327</f>
        <v>1789.1559374529</v>
      </c>
      <c r="F204" s="0" t="n">
        <v>1836</v>
      </c>
      <c r="G204" s="0" t="n">
        <v>1341</v>
      </c>
      <c r="H204" s="0" t="n">
        <v>1552</v>
      </c>
      <c r="I204" s="0" t="n">
        <v>1134</v>
      </c>
      <c r="J204" s="5" t="n">
        <v>1.14947</v>
      </c>
    </row>
    <row r="205" customFormat="false" ht="12.75" hidden="false" customHeight="false" outlineLevel="0" collapsed="false">
      <c r="E205" s="4" t="n">
        <f aca="false">E204+($E$1329-$E$2)/1327</f>
        <v>1791.16064506406</v>
      </c>
      <c r="F205" s="0" t="n">
        <v>1810</v>
      </c>
      <c r="G205" s="0" t="n">
        <v>1619</v>
      </c>
      <c r="H205" s="0" t="n">
        <v>1506</v>
      </c>
      <c r="I205" s="0" t="n">
        <v>1347</v>
      </c>
      <c r="J205" s="5" t="n">
        <v>1.38742</v>
      </c>
    </row>
    <row r="206" customFormat="false" ht="12.75" hidden="false" customHeight="false" outlineLevel="0" collapsed="false">
      <c r="E206" s="4" t="n">
        <f aca="false">E205+($E$1329-$E$2)/1327</f>
        <v>1793.16535267521</v>
      </c>
      <c r="F206" s="0" t="n">
        <v>1914</v>
      </c>
      <c r="G206" s="0" t="n">
        <v>1146</v>
      </c>
      <c r="H206" s="0" t="n">
        <v>1628</v>
      </c>
      <c r="I206" s="0" t="n">
        <v>975</v>
      </c>
      <c r="J206" s="5" t="n">
        <v>0.98259</v>
      </c>
    </row>
    <row r="207" customFormat="false" ht="12.75" hidden="false" customHeight="false" outlineLevel="0" collapsed="false">
      <c r="E207" s="4" t="n">
        <f aca="false">E206+($E$1329-$E$2)/1327</f>
        <v>1795.17006028636</v>
      </c>
      <c r="F207" s="0" t="n">
        <v>1996</v>
      </c>
      <c r="G207" s="0" t="n">
        <v>1439</v>
      </c>
      <c r="H207" s="0" t="n">
        <v>1675</v>
      </c>
      <c r="I207" s="0" t="n">
        <v>1207</v>
      </c>
      <c r="J207" s="5" t="n">
        <v>1.23373</v>
      </c>
    </row>
    <row r="208" customFormat="false" ht="12.75" hidden="false" customHeight="false" outlineLevel="0" collapsed="false">
      <c r="E208" s="4" t="n">
        <f aca="false">E207+($E$1329-$E$2)/1327</f>
        <v>1797.17476789751</v>
      </c>
      <c r="F208" s="0" t="n">
        <v>2103</v>
      </c>
      <c r="G208" s="0" t="n">
        <v>1310</v>
      </c>
      <c r="H208" s="0" t="n">
        <v>1755</v>
      </c>
      <c r="I208" s="0" t="n">
        <v>1094</v>
      </c>
      <c r="J208" s="5" t="n">
        <v>1.12307</v>
      </c>
    </row>
    <row r="209" customFormat="false" ht="12.75" hidden="false" customHeight="false" outlineLevel="0" collapsed="false">
      <c r="E209" s="4" t="n">
        <f aca="false">E208+($E$1329-$E$2)/1327</f>
        <v>1799.17947550867</v>
      </c>
      <c r="F209" s="0" t="n">
        <v>1923</v>
      </c>
      <c r="G209" s="0" t="n">
        <v>1439</v>
      </c>
      <c r="H209" s="0" t="n">
        <v>1556</v>
      </c>
      <c r="I209" s="0" t="n">
        <v>1165</v>
      </c>
      <c r="J209" s="5" t="n">
        <v>1.23382</v>
      </c>
    </row>
    <row r="210" customFormat="false" ht="12.75" hidden="false" customHeight="false" outlineLevel="0" collapsed="false">
      <c r="E210" s="4" t="n">
        <f aca="false">E209+($E$1329-$E$2)/1327</f>
        <v>1801.18418311982</v>
      </c>
      <c r="F210" s="0" t="n">
        <v>1827</v>
      </c>
      <c r="G210" s="0" t="n">
        <v>1652</v>
      </c>
      <c r="H210" s="0" t="n">
        <v>1471</v>
      </c>
      <c r="I210" s="0" t="n">
        <v>1331</v>
      </c>
      <c r="J210" s="5" t="n">
        <v>1.4163</v>
      </c>
    </row>
    <row r="211" customFormat="false" ht="12.75" hidden="false" customHeight="false" outlineLevel="0" collapsed="false">
      <c r="E211" s="4" t="n">
        <f aca="false">E210+($E$1329-$E$2)/1327</f>
        <v>1803.18889073097</v>
      </c>
      <c r="F211" s="0" t="n">
        <v>1928</v>
      </c>
      <c r="G211" s="0" t="n">
        <v>1365</v>
      </c>
      <c r="H211" s="0" t="n">
        <v>1569</v>
      </c>
      <c r="I211" s="0" t="n">
        <v>1110</v>
      </c>
      <c r="J211" s="5" t="n">
        <v>1.1697</v>
      </c>
    </row>
    <row r="212" customFormat="false" ht="12.75" hidden="false" customHeight="false" outlineLevel="0" collapsed="false">
      <c r="E212" s="4" t="n">
        <f aca="false">E211+($E$1329-$E$2)/1327</f>
        <v>1805.19359834213</v>
      </c>
      <c r="F212" s="0" t="n">
        <v>2078</v>
      </c>
      <c r="G212" s="0" t="n">
        <v>1476</v>
      </c>
      <c r="H212" s="0" t="n">
        <v>1714</v>
      </c>
      <c r="I212" s="0" t="n">
        <v>1217</v>
      </c>
      <c r="J212" s="5" t="n">
        <v>1.26544</v>
      </c>
    </row>
    <row r="213" customFormat="false" ht="12.75" hidden="false" customHeight="false" outlineLevel="0" collapsed="false">
      <c r="E213" s="4" t="n">
        <f aca="false">E212+($E$1329-$E$2)/1327</f>
        <v>1807.19830595328</v>
      </c>
      <c r="F213" s="0" t="n">
        <v>1790</v>
      </c>
      <c r="G213" s="0" t="n">
        <v>1236</v>
      </c>
      <c r="H213" s="0" t="n">
        <v>1558</v>
      </c>
      <c r="I213" s="0" t="n">
        <v>1076</v>
      </c>
      <c r="J213" s="5" t="n">
        <v>1.05926</v>
      </c>
    </row>
    <row r="214" customFormat="false" ht="12.75" hidden="false" customHeight="false" outlineLevel="0" collapsed="false">
      <c r="E214" s="4" t="n">
        <f aca="false">E213+($E$1329-$E$2)/1327</f>
        <v>1809.20301356443</v>
      </c>
      <c r="F214" s="0" t="n">
        <v>1745</v>
      </c>
      <c r="G214" s="0" t="n">
        <v>1345</v>
      </c>
      <c r="H214" s="0" t="n">
        <v>1528</v>
      </c>
      <c r="I214" s="0" t="n">
        <v>1178</v>
      </c>
      <c r="J214" s="5" t="n">
        <v>1.15299</v>
      </c>
    </row>
    <row r="215" customFormat="false" ht="12.75" hidden="false" customHeight="false" outlineLevel="0" collapsed="false">
      <c r="E215" s="4" t="n">
        <f aca="false">E214+($E$1329-$E$2)/1327</f>
        <v>1811.20772117558</v>
      </c>
      <c r="F215" s="0" t="n">
        <v>2045</v>
      </c>
      <c r="G215" s="0" t="n">
        <v>1279</v>
      </c>
      <c r="H215" s="0" t="n">
        <v>1798</v>
      </c>
      <c r="I215" s="0" t="n">
        <v>1125</v>
      </c>
      <c r="J215" s="5" t="n">
        <v>1.0959</v>
      </c>
    </row>
    <row r="216" customFormat="false" ht="12.75" hidden="false" customHeight="false" outlineLevel="0" collapsed="false">
      <c r="E216" s="4" t="n">
        <f aca="false">E215+($E$1329-$E$2)/1327</f>
        <v>1813.21242878674</v>
      </c>
      <c r="F216" s="0" t="n">
        <v>1575</v>
      </c>
      <c r="G216" s="0" t="n">
        <v>1328</v>
      </c>
      <c r="H216" s="0" t="n">
        <v>1399</v>
      </c>
      <c r="I216" s="0" t="n">
        <v>1179</v>
      </c>
      <c r="J216" s="5" t="n">
        <v>1.1382</v>
      </c>
    </row>
    <row r="217" customFormat="false" ht="12.75" hidden="false" customHeight="false" outlineLevel="0" collapsed="false">
      <c r="E217" s="4" t="n">
        <f aca="false">E216+($E$1329-$E$2)/1327</f>
        <v>1815.21713639789</v>
      </c>
      <c r="F217" s="0" t="n">
        <v>1645</v>
      </c>
      <c r="G217" s="0" t="n">
        <v>1445</v>
      </c>
      <c r="H217" s="0" t="n">
        <v>1467</v>
      </c>
      <c r="I217" s="0" t="n">
        <v>1288</v>
      </c>
      <c r="J217" s="5" t="n">
        <v>1.23827</v>
      </c>
    </row>
    <row r="218" customFormat="false" ht="12.75" hidden="false" customHeight="false" outlineLevel="0" collapsed="false">
      <c r="E218" s="4" t="n">
        <f aca="false">E217+($E$1329-$E$2)/1327</f>
        <v>1817.22184400904</v>
      </c>
      <c r="F218" s="0" t="n">
        <v>1696</v>
      </c>
      <c r="G218" s="0" t="n">
        <v>1171</v>
      </c>
      <c r="H218" s="0" t="n">
        <v>1490</v>
      </c>
      <c r="I218" s="0" t="n">
        <v>1029</v>
      </c>
      <c r="J218" s="5" t="n">
        <v>1.00402</v>
      </c>
    </row>
    <row r="219" customFormat="false" ht="12.75" hidden="false" customHeight="false" outlineLevel="0" collapsed="false">
      <c r="E219" s="4" t="n">
        <f aca="false">E218+($E$1329-$E$2)/1327</f>
        <v>1819.2265516202</v>
      </c>
      <c r="F219" s="0" t="n">
        <v>2098</v>
      </c>
      <c r="G219" s="0" t="n">
        <v>1318</v>
      </c>
      <c r="H219" s="0" t="n">
        <v>1801</v>
      </c>
      <c r="I219" s="0" t="n">
        <v>1132</v>
      </c>
      <c r="J219" s="5" t="n">
        <v>1.13002</v>
      </c>
    </row>
    <row r="220" customFormat="false" ht="12.75" hidden="false" customHeight="false" outlineLevel="0" collapsed="false">
      <c r="E220" s="4" t="n">
        <f aca="false">E219+($E$1329-$E$2)/1327</f>
        <v>1821.23125923135</v>
      </c>
      <c r="F220" s="0" t="n">
        <v>1912</v>
      </c>
      <c r="G220" s="0" t="n">
        <v>1377</v>
      </c>
      <c r="H220" s="0" t="n">
        <v>1678</v>
      </c>
      <c r="I220" s="0" t="n">
        <v>1208</v>
      </c>
      <c r="J220" s="5" t="n">
        <v>1.1799</v>
      </c>
    </row>
    <row r="221" customFormat="false" ht="12.75" hidden="false" customHeight="false" outlineLevel="0" collapsed="false">
      <c r="E221" s="4" t="n">
        <f aca="false">E220+($E$1329-$E$2)/1327</f>
        <v>1823.2359668425</v>
      </c>
      <c r="F221" s="0" t="n">
        <v>1947</v>
      </c>
      <c r="G221" s="0" t="n">
        <v>1485</v>
      </c>
      <c r="H221" s="0" t="n">
        <v>1674</v>
      </c>
      <c r="I221" s="0" t="n">
        <v>1277</v>
      </c>
      <c r="J221" s="5" t="n">
        <v>1.27294</v>
      </c>
    </row>
    <row r="222" customFormat="false" ht="12.75" hidden="false" customHeight="false" outlineLevel="0" collapsed="false">
      <c r="E222" s="4" t="n">
        <f aca="false">E221+($E$1329-$E$2)/1327</f>
        <v>1825.24067445366</v>
      </c>
      <c r="F222" s="0" t="n">
        <v>2093</v>
      </c>
      <c r="G222" s="0" t="n">
        <v>1296</v>
      </c>
      <c r="H222" s="0" t="n">
        <v>1789</v>
      </c>
      <c r="I222" s="0" t="n">
        <v>1108</v>
      </c>
      <c r="J222" s="5" t="n">
        <v>1.11056</v>
      </c>
    </row>
    <row r="223" customFormat="false" ht="12.75" hidden="false" customHeight="false" outlineLevel="0" collapsed="false">
      <c r="E223" s="4" t="n">
        <f aca="false">E222+($E$1329-$E$2)/1327</f>
        <v>1827.24538206481</v>
      </c>
      <c r="F223" s="0" t="n">
        <v>2397</v>
      </c>
      <c r="G223" s="0" t="n">
        <v>1306</v>
      </c>
      <c r="H223" s="0" t="n">
        <v>2058</v>
      </c>
      <c r="I223" s="0" t="n">
        <v>1122</v>
      </c>
      <c r="J223" s="5" t="n">
        <v>1.11973</v>
      </c>
    </row>
    <row r="224" customFormat="false" ht="12.75" hidden="false" customHeight="false" outlineLevel="0" collapsed="false">
      <c r="E224" s="4" t="n">
        <f aca="false">E223+($E$1329-$E$2)/1327</f>
        <v>1829.25008967596</v>
      </c>
      <c r="F224" s="0" t="n">
        <v>2153</v>
      </c>
      <c r="G224" s="0" t="n">
        <v>1359</v>
      </c>
      <c r="H224" s="0" t="n">
        <v>1874</v>
      </c>
      <c r="I224" s="0" t="n">
        <v>1183</v>
      </c>
      <c r="J224" s="5" t="n">
        <v>1.16499</v>
      </c>
    </row>
    <row r="225" customFormat="false" ht="12.75" hidden="false" customHeight="false" outlineLevel="0" collapsed="false">
      <c r="E225" s="4" t="n">
        <f aca="false">E224+($E$1329-$E$2)/1327</f>
        <v>1831.25479728711</v>
      </c>
      <c r="F225" s="0" t="n">
        <v>2219</v>
      </c>
      <c r="G225" s="0" t="n">
        <v>1348</v>
      </c>
      <c r="H225" s="0" t="n">
        <v>1890</v>
      </c>
      <c r="I225" s="0" t="n">
        <v>1148</v>
      </c>
      <c r="J225" s="5" t="n">
        <v>1.15564</v>
      </c>
    </row>
    <row r="226" customFormat="false" ht="12.75" hidden="false" customHeight="false" outlineLevel="0" collapsed="false">
      <c r="E226" s="4" t="n">
        <f aca="false">E225+($E$1329-$E$2)/1327</f>
        <v>1833.25950489827</v>
      </c>
      <c r="F226" s="0" t="n">
        <v>1957</v>
      </c>
      <c r="G226" s="0" t="n">
        <v>1393</v>
      </c>
      <c r="H226" s="0" t="n">
        <v>1632</v>
      </c>
      <c r="I226" s="0" t="n">
        <v>1161</v>
      </c>
      <c r="J226" s="5" t="n">
        <v>1.19404</v>
      </c>
    </row>
    <row r="227" customFormat="false" ht="12.75" hidden="false" customHeight="false" outlineLevel="0" collapsed="false">
      <c r="E227" s="4" t="n">
        <f aca="false">E226+($E$1329-$E$2)/1327</f>
        <v>1835.26421250942</v>
      </c>
      <c r="F227" s="0" t="n">
        <v>2076</v>
      </c>
      <c r="G227" s="0" t="n">
        <v>1443</v>
      </c>
      <c r="H227" s="0" t="n">
        <v>1718</v>
      </c>
      <c r="I227" s="0" t="n">
        <v>1194</v>
      </c>
      <c r="J227" s="5" t="n">
        <v>1.23699</v>
      </c>
    </row>
    <row r="228" customFormat="false" ht="12.75" hidden="false" customHeight="false" outlineLevel="0" collapsed="false">
      <c r="E228" s="4" t="n">
        <f aca="false">E227+($E$1329-$E$2)/1327</f>
        <v>1837.26892012057</v>
      </c>
      <c r="F228" s="0" t="n">
        <v>1652</v>
      </c>
      <c r="G228" s="0" t="n">
        <v>1455</v>
      </c>
      <c r="H228" s="0" t="n">
        <v>1391</v>
      </c>
      <c r="I228" s="0" t="n">
        <v>1225</v>
      </c>
      <c r="J228" s="5" t="n">
        <v>1.24672</v>
      </c>
    </row>
    <row r="229" customFormat="false" ht="12.75" hidden="false" customHeight="false" outlineLevel="0" collapsed="false">
      <c r="E229" s="4" t="n">
        <f aca="false">E228+($E$1329-$E$2)/1327</f>
        <v>1839.27362773173</v>
      </c>
      <c r="F229" s="0" t="n">
        <v>1865</v>
      </c>
      <c r="G229" s="0" t="n">
        <v>1410</v>
      </c>
      <c r="H229" s="0" t="n">
        <v>1598</v>
      </c>
      <c r="I229" s="0" t="n">
        <v>1208</v>
      </c>
      <c r="J229" s="5" t="n">
        <v>1.20844</v>
      </c>
    </row>
    <row r="230" customFormat="false" ht="12.75" hidden="false" customHeight="false" outlineLevel="0" collapsed="false">
      <c r="E230" s="4" t="n">
        <f aca="false">E229+($E$1329-$E$2)/1327</f>
        <v>1841.27833534288</v>
      </c>
      <c r="F230" s="0" t="n">
        <v>2062</v>
      </c>
      <c r="G230" s="0" t="n">
        <v>1228</v>
      </c>
      <c r="H230" s="0" t="n">
        <v>1827</v>
      </c>
      <c r="I230" s="0" t="n">
        <v>1088</v>
      </c>
      <c r="J230" s="5" t="n">
        <v>1.05223</v>
      </c>
    </row>
    <row r="231" customFormat="false" ht="12.75" hidden="false" customHeight="false" outlineLevel="0" collapsed="false">
      <c r="E231" s="4" t="n">
        <f aca="false">E230+($E$1329-$E$2)/1327</f>
        <v>1843.28304295403</v>
      </c>
      <c r="F231" s="0" t="n">
        <v>1784</v>
      </c>
      <c r="G231" s="0" t="n">
        <v>1270</v>
      </c>
      <c r="H231" s="0" t="n">
        <v>1613</v>
      </c>
      <c r="I231" s="0" t="n">
        <v>1148</v>
      </c>
      <c r="J231" s="5" t="n">
        <v>1.08879</v>
      </c>
    </row>
    <row r="232" customFormat="false" ht="12.75" hidden="false" customHeight="false" outlineLevel="0" collapsed="false">
      <c r="E232" s="4" t="n">
        <f aca="false">E231+($E$1329-$E$2)/1327</f>
        <v>1845.28775056519</v>
      </c>
      <c r="F232" s="0" t="n">
        <v>2018</v>
      </c>
      <c r="G232" s="0" t="n">
        <v>1220</v>
      </c>
      <c r="H232" s="0" t="n">
        <v>1808</v>
      </c>
      <c r="I232" s="0" t="n">
        <v>1093</v>
      </c>
      <c r="J232" s="5" t="n">
        <v>1.04546</v>
      </c>
    </row>
    <row r="233" customFormat="false" ht="12.75" hidden="false" customHeight="false" outlineLevel="0" collapsed="false">
      <c r="E233" s="4" t="n">
        <f aca="false">E232+($E$1329-$E$2)/1327</f>
        <v>1847.29245817634</v>
      </c>
      <c r="F233" s="0" t="n">
        <v>2161</v>
      </c>
      <c r="G233" s="0" t="n">
        <v>1325</v>
      </c>
      <c r="H233" s="0" t="n">
        <v>1820</v>
      </c>
      <c r="I233" s="0" t="n">
        <v>1115</v>
      </c>
      <c r="J233" s="5" t="n">
        <v>1.13563</v>
      </c>
    </row>
    <row r="234" customFormat="false" ht="12.75" hidden="false" customHeight="false" outlineLevel="0" collapsed="false">
      <c r="E234" s="4" t="n">
        <f aca="false">E233+($E$1329-$E$2)/1327</f>
        <v>1849.29716578749</v>
      </c>
      <c r="F234" s="0" t="n">
        <v>1828</v>
      </c>
      <c r="G234" s="0" t="n">
        <v>1469</v>
      </c>
      <c r="H234" s="0" t="n">
        <v>1555</v>
      </c>
      <c r="I234" s="0" t="n">
        <v>1250</v>
      </c>
      <c r="J234" s="5" t="n">
        <v>1.2594</v>
      </c>
    </row>
    <row r="235" customFormat="false" ht="12.75" hidden="false" customHeight="false" outlineLevel="0" collapsed="false">
      <c r="E235" s="4" t="n">
        <f aca="false">E234+($E$1329-$E$2)/1327</f>
        <v>1851.30187339864</v>
      </c>
      <c r="F235" s="0" t="n">
        <v>1990</v>
      </c>
      <c r="G235" s="0" t="n">
        <v>1645</v>
      </c>
      <c r="H235" s="0" t="n">
        <v>1641</v>
      </c>
      <c r="I235" s="0" t="n">
        <v>1356</v>
      </c>
      <c r="J235" s="5" t="n">
        <v>1.40992</v>
      </c>
    </row>
    <row r="236" customFormat="false" ht="12.75" hidden="false" customHeight="false" outlineLevel="0" collapsed="false">
      <c r="E236" s="4" t="n">
        <f aca="false">E235+($E$1329-$E$2)/1327</f>
        <v>1853.3065810098</v>
      </c>
      <c r="F236" s="0" t="n">
        <v>1779</v>
      </c>
      <c r="G236" s="0" t="n">
        <v>1200</v>
      </c>
      <c r="H236" s="0" t="n">
        <v>1433</v>
      </c>
      <c r="I236" s="0" t="n">
        <v>967</v>
      </c>
      <c r="J236" s="5" t="n">
        <v>1.02849</v>
      </c>
    </row>
    <row r="237" customFormat="false" ht="12.75" hidden="false" customHeight="false" outlineLevel="0" collapsed="false">
      <c r="E237" s="4" t="n">
        <f aca="false">E236+($E$1329-$E$2)/1327</f>
        <v>1855.31128862095</v>
      </c>
      <c r="F237" s="0" t="n">
        <v>1572</v>
      </c>
      <c r="G237" s="0" t="n">
        <v>1436</v>
      </c>
      <c r="H237" s="0" t="n">
        <v>1234</v>
      </c>
      <c r="I237" s="0" t="n">
        <v>1127</v>
      </c>
      <c r="J237" s="5" t="n">
        <v>1.23086</v>
      </c>
    </row>
    <row r="238" customFormat="false" ht="12.75" hidden="false" customHeight="false" outlineLevel="0" collapsed="false">
      <c r="E238" s="4" t="n">
        <f aca="false">E237+($E$1329-$E$2)/1327</f>
        <v>1857.3159962321</v>
      </c>
      <c r="F238" s="0" t="n">
        <v>1796</v>
      </c>
      <c r="G238" s="0" t="n">
        <v>1491</v>
      </c>
      <c r="H238" s="0" t="n">
        <v>1479</v>
      </c>
      <c r="I238" s="0" t="n">
        <v>1228</v>
      </c>
      <c r="J238" s="5" t="n">
        <v>1.2777</v>
      </c>
    </row>
    <row r="239" customFormat="false" ht="12.75" hidden="false" customHeight="false" outlineLevel="0" collapsed="false">
      <c r="E239" s="4" t="n">
        <f aca="false">E238+($E$1329-$E$2)/1327</f>
        <v>1859.32070384326</v>
      </c>
      <c r="F239" s="0" t="n">
        <v>1890</v>
      </c>
      <c r="G239" s="0" t="n">
        <v>1658</v>
      </c>
      <c r="H239" s="0" t="n">
        <v>1509</v>
      </c>
      <c r="I239" s="0" t="n">
        <v>1324</v>
      </c>
      <c r="J239" s="5" t="n">
        <v>1.42114</v>
      </c>
    </row>
    <row r="240" customFormat="false" ht="12.75" hidden="false" customHeight="false" outlineLevel="0" collapsed="false">
      <c r="E240" s="4" t="n">
        <f aca="false">E239+($E$1329-$E$2)/1327</f>
        <v>1861.32541145441</v>
      </c>
      <c r="F240" s="0" t="n">
        <v>1995</v>
      </c>
      <c r="G240" s="0" t="n">
        <v>1297</v>
      </c>
      <c r="H240" s="0" t="n">
        <v>1615</v>
      </c>
      <c r="I240" s="0" t="n">
        <v>1050</v>
      </c>
      <c r="J240" s="5" t="n">
        <v>1.11197</v>
      </c>
    </row>
    <row r="241" customFormat="false" ht="12.75" hidden="false" customHeight="false" outlineLevel="0" collapsed="false">
      <c r="E241" s="4" t="n">
        <f aca="false">E240+($E$1329-$E$2)/1327</f>
        <v>1863.33011906556</v>
      </c>
      <c r="F241" s="0" t="n">
        <v>1434</v>
      </c>
      <c r="G241" s="0" t="n">
        <v>1421</v>
      </c>
      <c r="H241" s="0" t="n">
        <v>1180</v>
      </c>
      <c r="I241" s="0" t="n">
        <v>1169</v>
      </c>
      <c r="J241" s="5" t="n">
        <v>1.21822</v>
      </c>
    </row>
    <row r="242" customFormat="false" ht="12.75" hidden="false" customHeight="false" outlineLevel="0" collapsed="false">
      <c r="E242" s="4" t="n">
        <f aca="false">E241+($E$1329-$E$2)/1327</f>
        <v>1865.33482667672</v>
      </c>
      <c r="F242" s="0" t="n">
        <v>1590</v>
      </c>
      <c r="G242" s="0" t="n">
        <v>1340</v>
      </c>
      <c r="H242" s="0" t="n">
        <v>1365</v>
      </c>
      <c r="I242" s="0" t="n">
        <v>1150</v>
      </c>
      <c r="J242" s="5" t="n">
        <v>1.14862</v>
      </c>
    </row>
    <row r="243" customFormat="false" ht="12.75" hidden="false" customHeight="false" outlineLevel="0" collapsed="false">
      <c r="E243" s="4" t="n">
        <f aca="false">E242+($E$1329-$E$2)/1327</f>
        <v>1867.33953428787</v>
      </c>
      <c r="F243" s="0" t="n">
        <v>1708</v>
      </c>
      <c r="G243" s="0" t="n">
        <v>1374</v>
      </c>
      <c r="H243" s="0" t="n">
        <v>1383</v>
      </c>
      <c r="I243" s="0" t="n">
        <v>1112</v>
      </c>
      <c r="J243" s="5" t="n">
        <v>1.17784</v>
      </c>
    </row>
    <row r="244" customFormat="false" ht="12.75" hidden="false" customHeight="false" outlineLevel="0" collapsed="false">
      <c r="E244" s="4" t="n">
        <f aca="false">E243+($E$1329-$E$2)/1327</f>
        <v>1869.34424189902</v>
      </c>
      <c r="F244" s="0" t="n">
        <v>2014</v>
      </c>
      <c r="G244" s="0" t="n">
        <v>1364</v>
      </c>
      <c r="H244" s="0" t="n">
        <v>1654</v>
      </c>
      <c r="I244" s="0" t="n">
        <v>1120</v>
      </c>
      <c r="J244" s="5" t="n">
        <v>1.16902</v>
      </c>
    </row>
    <row r="245" customFormat="false" ht="12.75" hidden="false" customHeight="false" outlineLevel="0" collapsed="false">
      <c r="E245" s="4" t="n">
        <f aca="false">E244+($E$1329-$E$2)/1327</f>
        <v>1871.34894951017</v>
      </c>
      <c r="F245" s="0" t="n">
        <v>1715</v>
      </c>
      <c r="G245" s="0" t="n">
        <v>1706</v>
      </c>
      <c r="H245" s="0" t="n">
        <v>1409</v>
      </c>
      <c r="I245" s="0" t="n">
        <v>1401</v>
      </c>
      <c r="J245" s="5" t="n">
        <v>1.46242</v>
      </c>
    </row>
    <row r="246" customFormat="false" ht="12.75" hidden="false" customHeight="false" outlineLevel="0" collapsed="false">
      <c r="E246" s="4" t="n">
        <f aca="false">E245+($E$1329-$E$2)/1327</f>
        <v>1873.35365712133</v>
      </c>
      <c r="F246" s="0" t="n">
        <v>1860</v>
      </c>
      <c r="G246" s="0" t="n">
        <v>1318</v>
      </c>
      <c r="H246" s="0" t="n">
        <v>1568</v>
      </c>
      <c r="I246" s="0" t="n">
        <v>1112</v>
      </c>
      <c r="J246" s="5" t="n">
        <v>1.13002</v>
      </c>
    </row>
    <row r="247" customFormat="false" ht="12.75" hidden="false" customHeight="false" outlineLevel="0" collapsed="false">
      <c r="E247" s="4" t="n">
        <f aca="false">E246+($E$1329-$E$2)/1327</f>
        <v>1875.35836473248</v>
      </c>
      <c r="F247" s="0" t="n">
        <v>1705</v>
      </c>
      <c r="G247" s="0" t="n">
        <v>1341</v>
      </c>
      <c r="H247" s="0" t="n">
        <v>1404</v>
      </c>
      <c r="I247" s="0" t="n">
        <v>1104</v>
      </c>
      <c r="J247" s="5" t="n">
        <v>1.14904</v>
      </c>
    </row>
    <row r="248" customFormat="false" ht="12.75" hidden="false" customHeight="false" outlineLevel="0" collapsed="false">
      <c r="E248" s="4" t="n">
        <f aca="false">E247+($E$1329-$E$2)/1327</f>
        <v>1877.36307234363</v>
      </c>
      <c r="F248" s="0" t="n">
        <v>1632</v>
      </c>
      <c r="G248" s="0" t="n">
        <v>1189</v>
      </c>
      <c r="H248" s="0" t="n">
        <v>1431</v>
      </c>
      <c r="I248" s="0" t="n">
        <v>1043</v>
      </c>
      <c r="J248" s="5" t="n">
        <v>1.0194</v>
      </c>
    </row>
    <row r="249" customFormat="false" ht="12.75" hidden="false" customHeight="false" outlineLevel="0" collapsed="false">
      <c r="E249" s="4" t="n">
        <f aca="false">E248+($E$1329-$E$2)/1327</f>
        <v>1879.36777995479</v>
      </c>
      <c r="F249" s="0" t="n">
        <v>1788</v>
      </c>
      <c r="G249" s="0" t="n">
        <v>1531</v>
      </c>
      <c r="H249" s="0" t="n">
        <v>1566</v>
      </c>
      <c r="I249" s="0" t="n">
        <v>1341</v>
      </c>
      <c r="J249" s="5" t="n">
        <v>1.31263</v>
      </c>
    </row>
    <row r="250" customFormat="false" ht="12.75" hidden="false" customHeight="false" outlineLevel="0" collapsed="false">
      <c r="E250" s="4" t="n">
        <f aca="false">E249+($E$1329-$E$2)/1327</f>
        <v>1881.37248756594</v>
      </c>
      <c r="F250" s="0" t="n">
        <v>1666</v>
      </c>
      <c r="G250" s="0" t="n">
        <v>1269</v>
      </c>
      <c r="H250" s="0" t="n">
        <v>1458</v>
      </c>
      <c r="I250" s="0" t="n">
        <v>1111</v>
      </c>
      <c r="J250" s="5" t="n">
        <v>1.08806</v>
      </c>
    </row>
    <row r="251" customFormat="false" ht="12.75" hidden="false" customHeight="false" outlineLevel="0" collapsed="false">
      <c r="E251" s="4" t="n">
        <f aca="false">E250+($E$1329-$E$2)/1327</f>
        <v>1883.37719517709</v>
      </c>
      <c r="F251" s="0" t="n">
        <v>1866</v>
      </c>
      <c r="G251" s="0" t="n">
        <v>1331</v>
      </c>
      <c r="H251" s="0" t="n">
        <v>1652</v>
      </c>
      <c r="I251" s="0" t="n">
        <v>1178</v>
      </c>
      <c r="J251" s="5" t="n">
        <v>1.14047</v>
      </c>
    </row>
    <row r="252" customFormat="false" ht="12.75" hidden="false" customHeight="false" outlineLevel="0" collapsed="false">
      <c r="E252" s="4" t="n">
        <f aca="false">E251+($E$1329-$E$2)/1327</f>
        <v>1885.38190278825</v>
      </c>
      <c r="F252" s="0" t="n">
        <v>1694</v>
      </c>
      <c r="G252" s="0" t="n">
        <v>1345</v>
      </c>
      <c r="H252" s="0" t="n">
        <v>1549</v>
      </c>
      <c r="I252" s="0" t="n">
        <v>1229</v>
      </c>
      <c r="J252" s="5" t="n">
        <v>1.15277</v>
      </c>
    </row>
    <row r="253" customFormat="false" ht="12.75" hidden="false" customHeight="false" outlineLevel="0" collapsed="false">
      <c r="E253" s="4" t="n">
        <f aca="false">E252+($E$1329-$E$2)/1327</f>
        <v>1887.3866103994</v>
      </c>
      <c r="F253" s="0" t="n">
        <v>1415</v>
      </c>
      <c r="G253" s="0" t="n">
        <v>1113</v>
      </c>
      <c r="H253" s="0" t="n">
        <v>1291</v>
      </c>
      <c r="I253" s="0" t="n">
        <v>1016</v>
      </c>
      <c r="J253" s="5" t="n">
        <v>0.95413</v>
      </c>
    </row>
    <row r="254" customFormat="false" ht="12.75" hidden="false" customHeight="false" outlineLevel="0" collapsed="false">
      <c r="E254" s="4" t="n">
        <f aca="false">E253+($E$1329-$E$2)/1327</f>
        <v>1889.39131801055</v>
      </c>
      <c r="F254" s="0" t="n">
        <v>1744</v>
      </c>
      <c r="G254" s="0" t="n">
        <v>1323</v>
      </c>
      <c r="H254" s="0" t="n">
        <v>1605</v>
      </c>
      <c r="I254" s="0" t="n">
        <v>1217</v>
      </c>
      <c r="J254" s="5" t="n">
        <v>1.134</v>
      </c>
    </row>
    <row r="255" customFormat="false" ht="12.75" hidden="false" customHeight="false" outlineLevel="0" collapsed="false">
      <c r="E255" s="4" t="n">
        <f aca="false">E254+($E$1329-$E$2)/1327</f>
        <v>1891.3960256217</v>
      </c>
      <c r="F255" s="0" t="n">
        <v>1649</v>
      </c>
      <c r="G255" s="0" t="n">
        <v>1279</v>
      </c>
      <c r="H255" s="0" t="n">
        <v>1536</v>
      </c>
      <c r="I255" s="0" t="n">
        <v>1191</v>
      </c>
      <c r="J255" s="5" t="n">
        <v>1.09594</v>
      </c>
    </row>
    <row r="256" customFormat="false" ht="12.75" hidden="false" customHeight="false" outlineLevel="0" collapsed="false">
      <c r="E256" s="4" t="n">
        <f aca="false">E255+($E$1329-$E$2)/1327</f>
        <v>1893.40073323286</v>
      </c>
      <c r="F256" s="0" t="n">
        <v>2051</v>
      </c>
      <c r="G256" s="0" t="n">
        <v>1280</v>
      </c>
      <c r="H256" s="0" t="n">
        <v>1863</v>
      </c>
      <c r="I256" s="0" t="n">
        <v>1163</v>
      </c>
      <c r="J256" s="5" t="n">
        <v>1.09719</v>
      </c>
    </row>
    <row r="257" customFormat="false" ht="12.75" hidden="false" customHeight="false" outlineLevel="0" collapsed="false">
      <c r="E257" s="4" t="n">
        <f aca="false">E256+($E$1329-$E$2)/1327</f>
        <v>1895.40544084401</v>
      </c>
      <c r="F257" s="0" t="n">
        <v>1969</v>
      </c>
      <c r="G257" s="0" t="n">
        <v>1268</v>
      </c>
      <c r="H257" s="0" t="n">
        <v>1877</v>
      </c>
      <c r="I257" s="0" t="n">
        <v>1209</v>
      </c>
      <c r="J257" s="5" t="n">
        <v>1.08716</v>
      </c>
    </row>
    <row r="258" customFormat="false" ht="12.75" hidden="false" customHeight="false" outlineLevel="0" collapsed="false">
      <c r="E258" s="4" t="n">
        <f aca="false">E257+($E$1329-$E$2)/1327</f>
        <v>1897.41014845516</v>
      </c>
      <c r="F258" s="0" t="n">
        <v>1957</v>
      </c>
      <c r="G258" s="0" t="n">
        <v>1273</v>
      </c>
      <c r="H258" s="0" t="n">
        <v>1875</v>
      </c>
      <c r="I258" s="0" t="n">
        <v>1220</v>
      </c>
      <c r="J258" s="5" t="n">
        <v>1.09127</v>
      </c>
    </row>
    <row r="259" customFormat="false" ht="12.75" hidden="false" customHeight="false" outlineLevel="0" collapsed="false">
      <c r="E259" s="4" t="n">
        <f aca="false">E258+($E$1329-$E$2)/1327</f>
        <v>1899.41485606632</v>
      </c>
      <c r="F259" s="0" t="n">
        <v>1650</v>
      </c>
      <c r="G259" s="0" t="n">
        <v>1017</v>
      </c>
      <c r="H259" s="0" t="n">
        <v>1624</v>
      </c>
      <c r="I259" s="0" t="n">
        <v>1001</v>
      </c>
      <c r="J259" s="5" t="n">
        <v>0.87176</v>
      </c>
    </row>
    <row r="260" customFormat="false" ht="12.75" hidden="false" customHeight="false" outlineLevel="0" collapsed="false">
      <c r="E260" s="4" t="n">
        <f aca="false">E259+($E$1329-$E$2)/1327</f>
        <v>1901.41956367747</v>
      </c>
      <c r="F260" s="0" t="n">
        <v>1838</v>
      </c>
      <c r="G260" s="0" t="n">
        <v>1248</v>
      </c>
      <c r="H260" s="0" t="n">
        <v>1769</v>
      </c>
      <c r="I260" s="0" t="n">
        <v>1201</v>
      </c>
      <c r="J260" s="5" t="n">
        <v>1.0698</v>
      </c>
    </row>
    <row r="261" customFormat="false" ht="12.75" hidden="false" customHeight="false" outlineLevel="0" collapsed="false">
      <c r="E261" s="4" t="n">
        <f aca="false">E260+($E$1329-$E$2)/1327</f>
        <v>1903.42427128862</v>
      </c>
      <c r="F261" s="0" t="n">
        <v>1598</v>
      </c>
      <c r="G261" s="0" t="n">
        <v>1120</v>
      </c>
      <c r="H261" s="0" t="n">
        <v>1507</v>
      </c>
      <c r="I261" s="0" t="n">
        <v>1056</v>
      </c>
      <c r="J261" s="5" t="n">
        <v>0.96</v>
      </c>
    </row>
    <row r="262" customFormat="false" ht="12.75" hidden="false" customHeight="false" outlineLevel="0" collapsed="false">
      <c r="E262" s="4" t="n">
        <f aca="false">E261+($E$1329-$E$2)/1327</f>
        <v>1905.42897889977</v>
      </c>
      <c r="F262" s="0" t="n">
        <v>1586</v>
      </c>
      <c r="G262" s="0" t="n">
        <v>1405</v>
      </c>
      <c r="H262" s="0" t="n">
        <v>1404</v>
      </c>
      <c r="I262" s="0" t="n">
        <v>1244</v>
      </c>
      <c r="J262" s="5" t="n">
        <v>1.20446</v>
      </c>
    </row>
    <row r="263" customFormat="false" ht="12.75" hidden="false" customHeight="false" outlineLevel="0" collapsed="false">
      <c r="E263" s="4" t="n">
        <f aca="false">E262+($E$1329-$E$2)/1327</f>
        <v>1907.43368651093</v>
      </c>
      <c r="F263" s="0" t="n">
        <v>1824</v>
      </c>
      <c r="G263" s="0" t="n">
        <v>1398</v>
      </c>
      <c r="H263" s="0" t="n">
        <v>1626</v>
      </c>
      <c r="I263" s="0" t="n">
        <v>1246</v>
      </c>
      <c r="J263" s="5" t="n">
        <v>1.19842</v>
      </c>
    </row>
    <row r="264" customFormat="false" ht="12.75" hidden="false" customHeight="false" outlineLevel="0" collapsed="false">
      <c r="E264" s="4" t="n">
        <f aca="false">E263+($E$1329-$E$2)/1327</f>
        <v>1909.43839412208</v>
      </c>
      <c r="F264" s="0" t="n">
        <v>1538</v>
      </c>
      <c r="G264" s="0" t="n">
        <v>1418</v>
      </c>
      <c r="H264" s="0" t="n">
        <v>1359</v>
      </c>
      <c r="I264" s="0" t="n">
        <v>1252</v>
      </c>
      <c r="J264" s="5" t="n">
        <v>1.21513</v>
      </c>
    </row>
    <row r="265" customFormat="false" ht="12.75" hidden="false" customHeight="false" outlineLevel="0" collapsed="false">
      <c r="E265" s="4" t="n">
        <f aca="false">E264+($E$1329-$E$2)/1327</f>
        <v>1911.44310173323</v>
      </c>
      <c r="F265" s="0" t="n">
        <v>1621</v>
      </c>
      <c r="G265" s="0" t="n">
        <v>1204</v>
      </c>
      <c r="H265" s="0" t="n">
        <v>1487</v>
      </c>
      <c r="I265" s="0" t="n">
        <v>1104</v>
      </c>
      <c r="J265" s="5" t="n">
        <v>1.03192</v>
      </c>
    </row>
    <row r="266" customFormat="false" ht="12.75" hidden="false" customHeight="false" outlineLevel="0" collapsed="false">
      <c r="E266" s="4" t="n">
        <f aca="false">E265+($E$1329-$E$2)/1327</f>
        <v>1913.44780934439</v>
      </c>
      <c r="F266" s="0" t="n">
        <v>1732</v>
      </c>
      <c r="G266" s="0" t="n">
        <v>1178</v>
      </c>
      <c r="H266" s="0" t="n">
        <v>1613</v>
      </c>
      <c r="I266" s="0" t="n">
        <v>1097</v>
      </c>
      <c r="J266" s="5" t="n">
        <v>1.0101</v>
      </c>
    </row>
    <row r="267" customFormat="false" ht="12.75" hidden="false" customHeight="false" outlineLevel="0" collapsed="false">
      <c r="E267" s="4" t="n">
        <f aca="false">E266+($E$1329-$E$2)/1327</f>
        <v>1915.45251695554</v>
      </c>
      <c r="F267" s="0" t="n">
        <v>1714</v>
      </c>
      <c r="G267" s="0" t="n">
        <v>1160</v>
      </c>
      <c r="H267" s="0" t="n">
        <v>1625</v>
      </c>
      <c r="I267" s="0" t="n">
        <v>1100</v>
      </c>
      <c r="J267" s="5" t="n">
        <v>0.99459</v>
      </c>
    </row>
    <row r="268" customFormat="false" ht="12.75" hidden="false" customHeight="false" outlineLevel="0" collapsed="false">
      <c r="E268" s="4" t="n">
        <f aca="false">E267+($E$1329-$E$2)/1327</f>
        <v>1917.45722456669</v>
      </c>
      <c r="F268" s="0" t="n">
        <v>1861</v>
      </c>
      <c r="G268" s="0" t="n">
        <v>1307</v>
      </c>
      <c r="H268" s="0" t="n">
        <v>1768</v>
      </c>
      <c r="I268" s="0" t="n">
        <v>1241</v>
      </c>
      <c r="J268" s="5" t="n">
        <v>1.11994</v>
      </c>
    </row>
    <row r="269" customFormat="false" ht="12.75" hidden="false" customHeight="false" outlineLevel="0" collapsed="false">
      <c r="E269" s="4" t="n">
        <f aca="false">E268+($E$1329-$E$2)/1327</f>
        <v>1919.46193217785</v>
      </c>
      <c r="F269" s="0" t="n">
        <v>1933</v>
      </c>
      <c r="G269" s="0" t="n">
        <v>1302</v>
      </c>
      <c r="H269" s="0" t="n">
        <v>1841</v>
      </c>
      <c r="I269" s="0" t="n">
        <v>1240</v>
      </c>
      <c r="J269" s="5" t="n">
        <v>1.11622</v>
      </c>
    </row>
    <row r="270" customFormat="false" ht="12.75" hidden="false" customHeight="false" outlineLevel="0" collapsed="false">
      <c r="E270" s="4" t="n">
        <f aca="false">E269+($E$1329-$E$2)/1327</f>
        <v>1921.466639789</v>
      </c>
      <c r="F270" s="0" t="n">
        <v>1561</v>
      </c>
      <c r="G270" s="0" t="n">
        <v>1192</v>
      </c>
      <c r="H270" s="0" t="n">
        <v>1507</v>
      </c>
      <c r="I270" s="0" t="n">
        <v>1151</v>
      </c>
      <c r="J270" s="5" t="n">
        <v>1.02172</v>
      </c>
    </row>
    <row r="271" customFormat="false" ht="12.75" hidden="false" customHeight="false" outlineLevel="0" collapsed="false">
      <c r="E271" s="4" t="n">
        <f aca="false">E270+($E$1329-$E$2)/1327</f>
        <v>1923.47134740015</v>
      </c>
      <c r="F271" s="0" t="n">
        <v>1827</v>
      </c>
      <c r="G271" s="0" t="n">
        <v>1163</v>
      </c>
      <c r="H271" s="0" t="n">
        <v>1783</v>
      </c>
      <c r="I271" s="0" t="n">
        <v>1135</v>
      </c>
      <c r="J271" s="5" t="n">
        <v>0.99707</v>
      </c>
    </row>
    <row r="272" customFormat="false" ht="12.75" hidden="false" customHeight="false" outlineLevel="0" collapsed="false">
      <c r="E272" s="4" t="n">
        <f aca="false">E271+($E$1329-$E$2)/1327</f>
        <v>1925.4760550113</v>
      </c>
      <c r="F272" s="0" t="n">
        <v>1927</v>
      </c>
      <c r="G272" s="0" t="n">
        <v>1079</v>
      </c>
      <c r="H272" s="0" t="n">
        <v>1982</v>
      </c>
      <c r="I272" s="0" t="n">
        <v>1110</v>
      </c>
      <c r="J272" s="5" t="n">
        <v>0.92503</v>
      </c>
    </row>
    <row r="273" customFormat="false" ht="12.75" hidden="false" customHeight="false" outlineLevel="0" collapsed="false">
      <c r="E273" s="4" t="n">
        <f aca="false">E272+($E$1329-$E$2)/1327</f>
        <v>1927.48076262246</v>
      </c>
      <c r="F273" s="0" t="n">
        <v>1484</v>
      </c>
      <c r="G273" s="0" t="n">
        <v>1240</v>
      </c>
      <c r="H273" s="0" t="n">
        <v>1506</v>
      </c>
      <c r="I273" s="0" t="n">
        <v>1259</v>
      </c>
      <c r="J273" s="5" t="n">
        <v>1.0632</v>
      </c>
    </row>
    <row r="274" customFormat="false" ht="12.75" hidden="false" customHeight="false" outlineLevel="0" collapsed="false">
      <c r="E274" s="4" t="n">
        <f aca="false">E273+($E$1329-$E$2)/1327</f>
        <v>1929.48547023361</v>
      </c>
      <c r="F274" s="0" t="n">
        <v>1909</v>
      </c>
      <c r="G274" s="0" t="n">
        <v>995</v>
      </c>
      <c r="H274" s="0" t="n">
        <v>1992</v>
      </c>
      <c r="I274" s="0" t="n">
        <v>1038</v>
      </c>
      <c r="J274" s="5" t="n">
        <v>0.85277</v>
      </c>
    </row>
    <row r="275" customFormat="false" ht="12.75" hidden="false" customHeight="false" outlineLevel="0" collapsed="false">
      <c r="E275" s="4" t="n">
        <f aca="false">E274+($E$1329-$E$2)/1327</f>
        <v>1931.49017784476</v>
      </c>
      <c r="F275" s="0" t="n">
        <v>1365</v>
      </c>
      <c r="G275" s="0" t="n">
        <v>1269</v>
      </c>
      <c r="H275" s="0" t="n">
        <v>1359</v>
      </c>
      <c r="I275" s="0" t="n">
        <v>1264</v>
      </c>
      <c r="J275" s="5" t="n">
        <v>1.08789</v>
      </c>
    </row>
    <row r="276" customFormat="false" ht="12.75" hidden="false" customHeight="false" outlineLevel="0" collapsed="false">
      <c r="E276" s="4" t="n">
        <f aca="false">E275+($E$1329-$E$2)/1327</f>
        <v>1933.49488545592</v>
      </c>
      <c r="F276" s="0" t="n">
        <v>1920</v>
      </c>
      <c r="G276" s="0" t="n">
        <v>1005</v>
      </c>
      <c r="H276" s="0" t="n">
        <v>1945</v>
      </c>
      <c r="I276" s="0" t="n">
        <v>1018</v>
      </c>
      <c r="J276" s="5" t="n">
        <v>0.86139</v>
      </c>
    </row>
    <row r="277" customFormat="false" ht="12.75" hidden="false" customHeight="false" outlineLevel="0" collapsed="false">
      <c r="E277" s="4" t="n">
        <f aca="false">E276+($E$1329-$E$2)/1327</f>
        <v>1935.49959306707</v>
      </c>
      <c r="F277" s="0" t="n">
        <v>1893</v>
      </c>
      <c r="G277" s="0" t="n">
        <v>1350</v>
      </c>
      <c r="H277" s="0" t="n">
        <v>1803</v>
      </c>
      <c r="I277" s="0" t="n">
        <v>1286</v>
      </c>
      <c r="J277" s="5" t="n">
        <v>1.15672</v>
      </c>
    </row>
    <row r="278" customFormat="false" ht="12.75" hidden="false" customHeight="false" outlineLevel="0" collapsed="false">
      <c r="E278" s="4" t="n">
        <f aca="false">E277+($E$1329-$E$2)/1327</f>
        <v>1937.50430067822</v>
      </c>
      <c r="F278" s="0" t="n">
        <v>1838</v>
      </c>
      <c r="G278" s="0" t="n">
        <v>1138</v>
      </c>
      <c r="H278" s="0" t="n">
        <v>1780</v>
      </c>
      <c r="I278" s="0" t="n">
        <v>1102</v>
      </c>
      <c r="J278" s="5" t="n">
        <v>0.97573</v>
      </c>
    </row>
    <row r="279" customFormat="false" ht="12.75" hidden="false" customHeight="false" outlineLevel="0" collapsed="false">
      <c r="E279" s="4" t="n">
        <f aca="false">E278+($E$1329-$E$2)/1327</f>
        <v>1939.50900828938</v>
      </c>
      <c r="F279" s="0" t="n">
        <v>1731</v>
      </c>
      <c r="G279" s="0" t="n">
        <v>1361</v>
      </c>
      <c r="H279" s="0" t="n">
        <v>1615</v>
      </c>
      <c r="I279" s="0" t="n">
        <v>1270</v>
      </c>
      <c r="J279" s="5" t="n">
        <v>1.16683</v>
      </c>
    </row>
    <row r="280" customFormat="false" ht="12.75" hidden="false" customHeight="false" outlineLevel="0" collapsed="false">
      <c r="E280" s="4" t="n">
        <f aca="false">E279+($E$1329-$E$2)/1327</f>
        <v>1941.51371590053</v>
      </c>
      <c r="F280" s="0" t="n">
        <v>1543</v>
      </c>
      <c r="G280" s="0" t="n">
        <v>1171</v>
      </c>
      <c r="H280" s="0" t="n">
        <v>1455</v>
      </c>
      <c r="I280" s="0" t="n">
        <v>1104</v>
      </c>
      <c r="J280" s="5" t="n">
        <v>1.00346</v>
      </c>
    </row>
    <row r="281" customFormat="false" ht="12.75" hidden="false" customHeight="false" outlineLevel="0" collapsed="false">
      <c r="E281" s="4" t="n">
        <f aca="false">E280+($E$1329-$E$2)/1327</f>
        <v>1943.51842351168</v>
      </c>
      <c r="F281" s="0" t="n">
        <v>1783</v>
      </c>
      <c r="G281" s="0" t="n">
        <v>1233</v>
      </c>
      <c r="H281" s="0" t="n">
        <v>1650</v>
      </c>
      <c r="I281" s="0" t="n">
        <v>1141</v>
      </c>
      <c r="J281" s="5" t="n">
        <v>1.05669</v>
      </c>
    </row>
    <row r="282" customFormat="false" ht="12.75" hidden="false" customHeight="false" outlineLevel="0" collapsed="false">
      <c r="E282" s="4" t="n">
        <f aca="false">E281+($E$1329-$E$2)/1327</f>
        <v>1945.52313112283</v>
      </c>
      <c r="F282" s="0" t="n">
        <v>2013</v>
      </c>
      <c r="G282" s="0" t="n">
        <v>1283</v>
      </c>
      <c r="H282" s="0" t="n">
        <v>1870</v>
      </c>
      <c r="I282" s="0" t="n">
        <v>1192</v>
      </c>
      <c r="J282" s="5" t="n">
        <v>1.09989</v>
      </c>
    </row>
    <row r="283" customFormat="false" ht="12.75" hidden="false" customHeight="false" outlineLevel="0" collapsed="false">
      <c r="E283" s="4" t="n">
        <f aca="false">E282+($E$1329-$E$2)/1327</f>
        <v>1947.52783873399</v>
      </c>
      <c r="F283" s="0" t="n">
        <v>1759</v>
      </c>
      <c r="G283" s="0" t="n">
        <v>1254</v>
      </c>
      <c r="H283" s="0" t="n">
        <v>1627</v>
      </c>
      <c r="I283" s="0" t="n">
        <v>1160</v>
      </c>
      <c r="J283" s="5" t="n">
        <v>1.07512</v>
      </c>
    </row>
    <row r="284" customFormat="false" ht="12.75" hidden="false" customHeight="false" outlineLevel="0" collapsed="false">
      <c r="E284" s="4" t="n">
        <f aca="false">E283+($E$1329-$E$2)/1327</f>
        <v>1949.53254634514</v>
      </c>
      <c r="F284" s="0" t="n">
        <v>1852</v>
      </c>
      <c r="G284" s="0" t="n">
        <v>1336</v>
      </c>
      <c r="H284" s="0" t="n">
        <v>1756</v>
      </c>
      <c r="I284" s="0" t="n">
        <v>1267</v>
      </c>
      <c r="J284" s="5" t="n">
        <v>1.14549</v>
      </c>
    </row>
    <row r="285" customFormat="false" ht="12.75" hidden="false" customHeight="false" outlineLevel="0" collapsed="false">
      <c r="E285" s="4" t="n">
        <f aca="false">E284+($E$1329-$E$2)/1327</f>
        <v>1951.53725395629</v>
      </c>
      <c r="F285" s="0" t="n">
        <v>1784</v>
      </c>
      <c r="G285" s="0" t="n">
        <v>1200</v>
      </c>
      <c r="H285" s="0" t="n">
        <v>1714</v>
      </c>
      <c r="I285" s="0" t="n">
        <v>1153</v>
      </c>
      <c r="J285" s="5" t="n">
        <v>1.02874</v>
      </c>
    </row>
    <row r="286" customFormat="false" ht="12.75" hidden="false" customHeight="false" outlineLevel="0" collapsed="false">
      <c r="E286" s="4" t="n">
        <f aca="false">E285+($E$1329-$E$2)/1327</f>
        <v>1953.54196156745</v>
      </c>
      <c r="F286" s="0" t="n">
        <v>1615</v>
      </c>
      <c r="G286" s="0" t="n">
        <v>1080</v>
      </c>
      <c r="H286" s="0" t="n">
        <v>1545</v>
      </c>
      <c r="I286" s="0" t="n">
        <v>1033</v>
      </c>
      <c r="J286" s="5" t="n">
        <v>0.92529</v>
      </c>
    </row>
    <row r="287" customFormat="false" ht="12.75" hidden="false" customHeight="false" outlineLevel="0" collapsed="false">
      <c r="E287" s="4" t="n">
        <f aca="false">E286+($E$1329-$E$2)/1327</f>
        <v>1955.5466691786</v>
      </c>
      <c r="F287" s="0" t="n">
        <v>1672</v>
      </c>
      <c r="G287" s="0" t="n">
        <v>1200</v>
      </c>
      <c r="H287" s="0" t="n">
        <v>1609</v>
      </c>
      <c r="I287" s="0" t="n">
        <v>1155</v>
      </c>
      <c r="J287" s="5" t="n">
        <v>1.02883</v>
      </c>
    </row>
    <row r="288" customFormat="false" ht="12.75" hidden="false" customHeight="false" outlineLevel="0" collapsed="false">
      <c r="E288" s="4" t="n">
        <f aca="false">E287+($E$1329-$E$2)/1327</f>
        <v>1957.55137678975</v>
      </c>
      <c r="F288" s="0" t="n">
        <v>1818</v>
      </c>
      <c r="G288" s="0" t="n">
        <v>1281</v>
      </c>
      <c r="H288" s="0" t="n">
        <v>1742</v>
      </c>
      <c r="I288" s="0" t="n">
        <v>1227</v>
      </c>
      <c r="J288" s="5" t="n">
        <v>1.09787</v>
      </c>
    </row>
    <row r="289" customFormat="false" ht="12.75" hidden="false" customHeight="false" outlineLevel="0" collapsed="false">
      <c r="E289" s="4" t="n">
        <f aca="false">E288+($E$1329-$E$2)/1327</f>
        <v>1959.55608440091</v>
      </c>
      <c r="F289" s="0" t="n">
        <v>1714</v>
      </c>
      <c r="G289" s="0" t="n">
        <v>1299</v>
      </c>
      <c r="H289" s="0" t="n">
        <v>1577</v>
      </c>
      <c r="I289" s="0" t="n">
        <v>1195</v>
      </c>
      <c r="J289" s="5" t="n">
        <v>1.1133</v>
      </c>
    </row>
    <row r="290" customFormat="false" ht="12.75" hidden="false" customHeight="false" outlineLevel="0" collapsed="false">
      <c r="E290" s="4" t="n">
        <f aca="false">E289+($E$1329-$E$2)/1327</f>
        <v>1961.56079201206</v>
      </c>
      <c r="F290" s="0" t="n">
        <v>1903</v>
      </c>
      <c r="G290" s="0" t="n">
        <v>1229</v>
      </c>
      <c r="H290" s="0" t="n">
        <v>1727</v>
      </c>
      <c r="I290" s="0" t="n">
        <v>1115</v>
      </c>
      <c r="J290" s="5" t="n">
        <v>1.05326</v>
      </c>
    </row>
    <row r="291" customFormat="false" ht="12.75" hidden="false" customHeight="false" outlineLevel="0" collapsed="false">
      <c r="E291" s="4" t="n">
        <f aca="false">E290+($E$1329-$E$2)/1327</f>
        <v>1963.56549962321</v>
      </c>
      <c r="F291" s="0" t="n">
        <v>1854</v>
      </c>
      <c r="G291" s="0" t="n">
        <v>1332</v>
      </c>
      <c r="H291" s="0" t="n">
        <v>1682</v>
      </c>
      <c r="I291" s="0" t="n">
        <v>1209</v>
      </c>
      <c r="J291" s="5" t="n">
        <v>1.14197</v>
      </c>
    </row>
    <row r="292" customFormat="false" ht="12.75" hidden="false" customHeight="false" outlineLevel="0" collapsed="false">
      <c r="E292" s="4" t="n">
        <f aca="false">E291+($E$1329-$E$2)/1327</f>
        <v>1965.57020723436</v>
      </c>
      <c r="F292" s="0" t="n">
        <v>1847</v>
      </c>
      <c r="G292" s="0" t="n">
        <v>1288</v>
      </c>
      <c r="H292" s="0" t="n">
        <v>1702</v>
      </c>
      <c r="I292" s="0" t="n">
        <v>1187</v>
      </c>
      <c r="J292" s="5" t="n">
        <v>1.10404</v>
      </c>
    </row>
    <row r="293" customFormat="false" ht="12.75" hidden="false" customHeight="false" outlineLevel="0" collapsed="false">
      <c r="E293" s="4" t="n">
        <f aca="false">E292+($E$1329-$E$2)/1327</f>
        <v>1967.57491484552</v>
      </c>
      <c r="F293" s="0" t="n">
        <v>1615</v>
      </c>
      <c r="G293" s="0" t="n">
        <v>1280</v>
      </c>
      <c r="H293" s="0" t="n">
        <v>1487</v>
      </c>
      <c r="I293" s="0" t="n">
        <v>1179</v>
      </c>
      <c r="J293" s="5" t="n">
        <v>1.09744</v>
      </c>
    </row>
    <row r="294" customFormat="false" ht="12.75" hidden="false" customHeight="false" outlineLevel="0" collapsed="false">
      <c r="E294" s="4" t="n">
        <f aca="false">E293+($E$1329-$E$2)/1327</f>
        <v>1969.57962245667</v>
      </c>
      <c r="F294" s="0" t="n">
        <v>1784</v>
      </c>
      <c r="G294" s="0" t="n">
        <v>1199</v>
      </c>
      <c r="H294" s="0" t="n">
        <v>1689</v>
      </c>
      <c r="I294" s="0" t="n">
        <v>1136</v>
      </c>
      <c r="J294" s="5" t="n">
        <v>1.0281</v>
      </c>
    </row>
    <row r="295" customFormat="false" ht="12.75" hidden="false" customHeight="false" outlineLevel="0" collapsed="false">
      <c r="E295" s="4" t="n">
        <f aca="false">E294+($E$1329-$E$2)/1327</f>
        <v>1971.58433006782</v>
      </c>
      <c r="F295" s="0" t="n">
        <v>1538</v>
      </c>
      <c r="G295" s="0" t="n">
        <v>1237</v>
      </c>
      <c r="H295" s="0" t="n">
        <v>1522</v>
      </c>
      <c r="I295" s="0" t="n">
        <v>1224</v>
      </c>
      <c r="J295" s="5" t="n">
        <v>1.06037</v>
      </c>
    </row>
    <row r="296" customFormat="false" ht="12.75" hidden="false" customHeight="false" outlineLevel="0" collapsed="false">
      <c r="E296" s="4" t="n">
        <f aca="false">E295+($E$1329-$E$2)/1327</f>
        <v>1973.58903767898</v>
      </c>
      <c r="F296" s="0" t="n">
        <v>1828</v>
      </c>
      <c r="G296" s="0" t="n">
        <v>1155</v>
      </c>
      <c r="H296" s="0" t="n">
        <v>1799</v>
      </c>
      <c r="I296" s="0" t="n">
        <v>1137</v>
      </c>
      <c r="J296" s="5" t="n">
        <v>0.99013</v>
      </c>
    </row>
    <row r="297" customFormat="false" ht="12.75" hidden="false" customHeight="false" outlineLevel="0" collapsed="false">
      <c r="E297" s="4" t="n">
        <f aca="false">E296+($E$1329-$E$2)/1327</f>
        <v>1975.59374529013</v>
      </c>
      <c r="F297" s="0" t="n">
        <v>1817</v>
      </c>
      <c r="G297" s="0" t="n">
        <v>1023</v>
      </c>
      <c r="H297" s="0" t="n">
        <v>1806</v>
      </c>
      <c r="I297" s="0" t="n">
        <v>1017</v>
      </c>
      <c r="J297" s="5" t="n">
        <v>0.87703</v>
      </c>
    </row>
    <row r="298" customFormat="false" ht="12.75" hidden="false" customHeight="false" outlineLevel="0" collapsed="false">
      <c r="E298" s="4" t="n">
        <f aca="false">E297+($E$1329-$E$2)/1327</f>
        <v>1977.59845290128</v>
      </c>
      <c r="F298" s="0" t="n">
        <v>1776</v>
      </c>
      <c r="G298" s="0" t="n">
        <v>1314</v>
      </c>
      <c r="H298" s="0" t="n">
        <v>1794</v>
      </c>
      <c r="I298" s="0" t="n">
        <v>1327</v>
      </c>
      <c r="J298" s="5" t="n">
        <v>1.12603</v>
      </c>
    </row>
    <row r="299" customFormat="false" ht="12.75" hidden="false" customHeight="false" outlineLevel="0" collapsed="false">
      <c r="E299" s="4" t="n">
        <f aca="false">E298+($E$1329-$E$2)/1327</f>
        <v>1979.60316051244</v>
      </c>
      <c r="F299" s="0" t="n">
        <v>1848</v>
      </c>
      <c r="G299" s="0" t="n">
        <v>1139</v>
      </c>
      <c r="H299" s="0" t="n">
        <v>1852</v>
      </c>
      <c r="I299" s="0" t="n">
        <v>1141</v>
      </c>
      <c r="J299" s="5" t="n">
        <v>0.97629</v>
      </c>
    </row>
    <row r="300" customFormat="false" ht="12.75" hidden="false" customHeight="false" outlineLevel="0" collapsed="false">
      <c r="E300" s="4" t="n">
        <f aca="false">E299+($E$1329-$E$2)/1327</f>
        <v>1981.60786812359</v>
      </c>
      <c r="F300" s="0" t="n">
        <v>1653</v>
      </c>
      <c r="G300" s="0" t="n">
        <v>1142</v>
      </c>
      <c r="H300" s="0" t="n">
        <v>1585</v>
      </c>
      <c r="I300" s="0" t="n">
        <v>1095</v>
      </c>
      <c r="J300" s="5" t="n">
        <v>0.9789</v>
      </c>
    </row>
    <row r="301" customFormat="false" ht="12.75" hidden="false" customHeight="false" outlineLevel="0" collapsed="false">
      <c r="E301" s="4" t="n">
        <f aca="false">E300+($E$1329-$E$2)/1327</f>
        <v>1983.61257573474</v>
      </c>
      <c r="F301" s="0" t="n">
        <v>1740</v>
      </c>
      <c r="G301" s="0" t="n">
        <v>1204</v>
      </c>
      <c r="H301" s="0" t="n">
        <v>1660</v>
      </c>
      <c r="I301" s="0" t="n">
        <v>1149</v>
      </c>
      <c r="J301" s="5" t="n">
        <v>1.0323</v>
      </c>
    </row>
    <row r="302" customFormat="false" ht="12.75" hidden="false" customHeight="false" outlineLevel="0" collapsed="false">
      <c r="E302" s="4" t="n">
        <f aca="false">E301+($E$1329-$E$2)/1327</f>
        <v>1985.61728334589</v>
      </c>
      <c r="F302" s="0" t="n">
        <v>1702</v>
      </c>
      <c r="G302" s="0" t="n">
        <v>1284</v>
      </c>
      <c r="H302" s="0" t="n">
        <v>1625</v>
      </c>
      <c r="I302" s="0" t="n">
        <v>1226</v>
      </c>
      <c r="J302" s="5" t="n">
        <v>1.10074</v>
      </c>
    </row>
    <row r="303" customFormat="false" ht="12.75" hidden="false" customHeight="false" outlineLevel="0" collapsed="false">
      <c r="E303" s="4" t="n">
        <f aca="false">E302+($E$1329-$E$2)/1327</f>
        <v>1987.62199095705</v>
      </c>
      <c r="F303" s="0" t="n">
        <v>1704</v>
      </c>
      <c r="G303" s="0" t="n">
        <v>1345</v>
      </c>
      <c r="H303" s="0" t="n">
        <v>1588</v>
      </c>
      <c r="I303" s="0" t="n">
        <v>1254</v>
      </c>
      <c r="J303" s="5" t="n">
        <v>1.15303</v>
      </c>
    </row>
    <row r="304" customFormat="false" ht="12.75" hidden="false" customHeight="false" outlineLevel="0" collapsed="false">
      <c r="E304" s="4" t="n">
        <f aca="false">E303+($E$1329-$E$2)/1327</f>
        <v>1989.6266985682</v>
      </c>
      <c r="F304" s="0" t="n">
        <v>1816</v>
      </c>
      <c r="G304" s="0" t="n">
        <v>1135</v>
      </c>
      <c r="H304" s="0" t="n">
        <v>1717</v>
      </c>
      <c r="I304" s="0" t="n">
        <v>1073</v>
      </c>
      <c r="J304" s="5" t="n">
        <v>0.97273</v>
      </c>
    </row>
    <row r="305" customFormat="false" ht="12.75" hidden="false" customHeight="false" outlineLevel="0" collapsed="false">
      <c r="E305" s="4" t="n">
        <f aca="false">E304+($E$1329-$E$2)/1327</f>
        <v>1991.63140617935</v>
      </c>
      <c r="F305" s="0" t="n">
        <v>1676</v>
      </c>
      <c r="G305" s="0" t="n">
        <v>1291</v>
      </c>
      <c r="H305" s="0" t="n">
        <v>1601</v>
      </c>
      <c r="I305" s="0" t="n">
        <v>1233</v>
      </c>
      <c r="J305" s="5" t="n">
        <v>1.10632</v>
      </c>
    </row>
    <row r="306" customFormat="false" ht="12.75" hidden="false" customHeight="false" outlineLevel="0" collapsed="false">
      <c r="E306" s="4" t="n">
        <f aca="false">E305+($E$1329-$E$2)/1327</f>
        <v>1993.63611379051</v>
      </c>
      <c r="F306" s="0" t="n">
        <v>1508</v>
      </c>
      <c r="G306" s="0" t="n">
        <v>1115</v>
      </c>
      <c r="H306" s="0" t="n">
        <v>1485</v>
      </c>
      <c r="I306" s="0" t="n">
        <v>1098</v>
      </c>
      <c r="J306" s="5" t="n">
        <v>0.95567</v>
      </c>
    </row>
    <row r="307" customFormat="false" ht="12.75" hidden="false" customHeight="false" outlineLevel="0" collapsed="false">
      <c r="E307" s="4" t="n">
        <f aca="false">E306+($E$1329-$E$2)/1327</f>
        <v>1995.64082140166</v>
      </c>
      <c r="F307" s="0" t="n">
        <v>1625</v>
      </c>
      <c r="G307" s="0" t="n">
        <v>1220</v>
      </c>
      <c r="H307" s="0" t="n">
        <v>1575</v>
      </c>
      <c r="I307" s="0" t="n">
        <v>1183</v>
      </c>
      <c r="J307" s="5" t="n">
        <v>1.04606</v>
      </c>
    </row>
    <row r="308" customFormat="false" ht="12.75" hidden="false" customHeight="false" outlineLevel="0" collapsed="false">
      <c r="E308" s="4" t="n">
        <f aca="false">E307+($E$1329-$E$2)/1327</f>
        <v>1997.64552901281</v>
      </c>
      <c r="F308" s="0" t="n">
        <v>1729</v>
      </c>
      <c r="G308" s="0" t="n">
        <v>1162</v>
      </c>
      <c r="H308" s="0" t="n">
        <v>1689</v>
      </c>
      <c r="I308" s="0" t="n">
        <v>1135</v>
      </c>
      <c r="J308" s="5" t="n">
        <v>0.99562</v>
      </c>
    </row>
    <row r="309" customFormat="false" ht="12.75" hidden="false" customHeight="false" outlineLevel="0" collapsed="false">
      <c r="E309" s="4" t="n">
        <f aca="false">E308+($E$1329-$E$2)/1327</f>
        <v>1999.65023662397</v>
      </c>
      <c r="F309" s="0" t="n">
        <v>1581</v>
      </c>
      <c r="G309" s="0" t="n">
        <v>1232</v>
      </c>
      <c r="H309" s="0" t="n">
        <v>1454</v>
      </c>
      <c r="I309" s="0" t="n">
        <v>1132</v>
      </c>
      <c r="J309" s="5" t="n">
        <v>1.05579</v>
      </c>
    </row>
    <row r="310" customFormat="false" ht="12.75" hidden="false" customHeight="false" outlineLevel="0" collapsed="false">
      <c r="E310" s="4" t="n">
        <f aca="false">E309+($E$1329-$E$2)/1327</f>
        <v>2001.65494423512</v>
      </c>
      <c r="F310" s="0" t="n">
        <v>1665</v>
      </c>
      <c r="G310" s="0" t="n">
        <v>1243</v>
      </c>
      <c r="H310" s="0" t="n">
        <v>1563</v>
      </c>
      <c r="I310" s="0" t="n">
        <v>1167</v>
      </c>
      <c r="J310" s="5" t="n">
        <v>1.06564</v>
      </c>
    </row>
    <row r="311" customFormat="false" ht="12.75" hidden="false" customHeight="false" outlineLevel="0" collapsed="false">
      <c r="E311" s="4" t="n">
        <f aca="false">E310+($E$1329-$E$2)/1327</f>
        <v>2003.65965184627</v>
      </c>
      <c r="F311" s="0" t="n">
        <v>1959</v>
      </c>
      <c r="G311" s="0" t="n">
        <v>1489</v>
      </c>
      <c r="H311" s="0" t="n">
        <v>1890</v>
      </c>
      <c r="I311" s="0" t="n">
        <v>1436</v>
      </c>
      <c r="J311" s="5" t="n">
        <v>1.27586</v>
      </c>
    </row>
    <row r="312" customFormat="false" ht="12.75" hidden="false" customHeight="false" outlineLevel="0" collapsed="false">
      <c r="E312" s="4" t="n">
        <f aca="false">E311+($E$1329-$E$2)/1327</f>
        <v>2005.66435945742</v>
      </c>
      <c r="F312" s="0" t="n">
        <v>1783</v>
      </c>
      <c r="G312" s="0" t="n">
        <v>1090</v>
      </c>
      <c r="H312" s="0" t="n">
        <v>1691</v>
      </c>
      <c r="I312" s="0" t="n">
        <v>1034</v>
      </c>
      <c r="J312" s="5" t="n">
        <v>0.93433</v>
      </c>
    </row>
    <row r="313" customFormat="false" ht="12.75" hidden="false" customHeight="false" outlineLevel="0" collapsed="false">
      <c r="E313" s="4" t="n">
        <f aca="false">E312+($E$1329-$E$2)/1327</f>
        <v>2007.66906706858</v>
      </c>
      <c r="F313" s="0" t="n">
        <v>1734</v>
      </c>
      <c r="G313" s="0" t="n">
        <v>994</v>
      </c>
      <c r="H313" s="0" t="n">
        <v>1660</v>
      </c>
      <c r="I313" s="0" t="n">
        <v>952</v>
      </c>
      <c r="J313" s="5" t="n">
        <v>0.85187</v>
      </c>
    </row>
    <row r="314" customFormat="false" ht="12.75" hidden="false" customHeight="false" outlineLevel="0" collapsed="false">
      <c r="E314" s="4" t="n">
        <f aca="false">E313+($E$1329-$E$2)/1327</f>
        <v>2009.67377467973</v>
      </c>
      <c r="F314" s="0" t="n">
        <v>1858</v>
      </c>
      <c r="G314" s="0" t="n">
        <v>1336</v>
      </c>
      <c r="H314" s="0" t="n">
        <v>1893</v>
      </c>
      <c r="I314" s="0" t="n">
        <v>1361</v>
      </c>
      <c r="J314" s="5" t="n">
        <v>1.14536</v>
      </c>
    </row>
    <row r="315" customFormat="false" ht="12.75" hidden="false" customHeight="false" outlineLevel="0" collapsed="false">
      <c r="E315" s="4" t="n">
        <f aca="false">E314+($E$1329-$E$2)/1327</f>
        <v>2011.67848229088</v>
      </c>
      <c r="F315" s="0" t="n">
        <v>2272</v>
      </c>
      <c r="G315" s="0" t="n">
        <v>1183</v>
      </c>
      <c r="H315" s="0" t="n">
        <v>2309</v>
      </c>
      <c r="I315" s="0" t="n">
        <v>1202</v>
      </c>
      <c r="J315" s="5" t="n">
        <v>1.01422</v>
      </c>
    </row>
    <row r="316" customFormat="false" ht="12.75" hidden="false" customHeight="false" outlineLevel="0" collapsed="false">
      <c r="E316" s="4" t="n">
        <f aca="false">E315+($E$1329-$E$2)/1327</f>
        <v>2013.68318990204</v>
      </c>
      <c r="F316" s="0" t="n">
        <v>1764</v>
      </c>
      <c r="G316" s="0" t="n">
        <v>1124</v>
      </c>
      <c r="H316" s="0" t="n">
        <v>1746</v>
      </c>
      <c r="I316" s="0" t="n">
        <v>1112</v>
      </c>
      <c r="J316" s="5" t="n">
        <v>0.963</v>
      </c>
    </row>
    <row r="317" customFormat="false" ht="12.75" hidden="false" customHeight="false" outlineLevel="0" collapsed="false">
      <c r="E317" s="4" t="n">
        <f aca="false">E316+($E$1329-$E$2)/1327</f>
        <v>2015.68789751319</v>
      </c>
      <c r="F317" s="0" t="n">
        <v>1723</v>
      </c>
      <c r="G317" s="0" t="n">
        <v>1103</v>
      </c>
      <c r="H317" s="0" t="n">
        <v>1765</v>
      </c>
      <c r="I317" s="0" t="n">
        <v>1130</v>
      </c>
      <c r="J317" s="5" t="n">
        <v>0.94573</v>
      </c>
    </row>
    <row r="318" customFormat="false" ht="12.75" hidden="false" customHeight="false" outlineLevel="0" collapsed="false">
      <c r="E318" s="4" t="n">
        <f aca="false">E317+($E$1329-$E$2)/1327</f>
        <v>2017.69260512434</v>
      </c>
      <c r="F318" s="0" t="n">
        <v>2127</v>
      </c>
      <c r="G318" s="0" t="n">
        <v>1147</v>
      </c>
      <c r="H318" s="0" t="n">
        <v>2137</v>
      </c>
      <c r="I318" s="0" t="n">
        <v>1152</v>
      </c>
      <c r="J318" s="5" t="n">
        <v>0.98306</v>
      </c>
    </row>
    <row r="319" customFormat="false" ht="12.75" hidden="false" customHeight="false" outlineLevel="0" collapsed="false">
      <c r="E319" s="4" t="n">
        <f aca="false">E318+($E$1329-$E$2)/1327</f>
        <v>2019.69731273549</v>
      </c>
      <c r="F319" s="0" t="n">
        <v>1913</v>
      </c>
      <c r="G319" s="0" t="n">
        <v>1137</v>
      </c>
      <c r="H319" s="0" t="n">
        <v>1923</v>
      </c>
      <c r="I319" s="0" t="n">
        <v>1143</v>
      </c>
      <c r="J319" s="5" t="n">
        <v>0.9744</v>
      </c>
    </row>
    <row r="320" customFormat="false" ht="12.75" hidden="false" customHeight="false" outlineLevel="0" collapsed="false">
      <c r="E320" s="4" t="n">
        <f aca="false">E319+($E$1329-$E$2)/1327</f>
        <v>2021.70202034665</v>
      </c>
      <c r="F320" s="0" t="n">
        <v>2011</v>
      </c>
      <c r="G320" s="0" t="n">
        <v>1295</v>
      </c>
      <c r="H320" s="0" t="n">
        <v>2033</v>
      </c>
      <c r="I320" s="0" t="n">
        <v>1309</v>
      </c>
      <c r="J320" s="5" t="n">
        <v>1.11034</v>
      </c>
    </row>
    <row r="321" customFormat="false" ht="12.75" hidden="false" customHeight="false" outlineLevel="0" collapsed="false">
      <c r="E321" s="4" t="n">
        <f aca="false">E320+($E$1329-$E$2)/1327</f>
        <v>2023.7067279578</v>
      </c>
      <c r="F321" s="0" t="n">
        <v>1699</v>
      </c>
      <c r="G321" s="0" t="n">
        <v>1121</v>
      </c>
      <c r="H321" s="0" t="n">
        <v>1719</v>
      </c>
      <c r="I321" s="0" t="n">
        <v>1134</v>
      </c>
      <c r="J321" s="5" t="n">
        <v>0.96047</v>
      </c>
    </row>
    <row r="322" customFormat="false" ht="12.75" hidden="false" customHeight="false" outlineLevel="0" collapsed="false">
      <c r="E322" s="4" t="n">
        <f aca="false">E321+($E$1329-$E$2)/1327</f>
        <v>2025.71143556895</v>
      </c>
      <c r="F322" s="0" t="n">
        <v>1943</v>
      </c>
      <c r="G322" s="0" t="n">
        <v>1072</v>
      </c>
      <c r="H322" s="0" t="n">
        <v>1880</v>
      </c>
      <c r="I322" s="0" t="n">
        <v>1037</v>
      </c>
      <c r="J322" s="5" t="n">
        <v>0.9186</v>
      </c>
    </row>
    <row r="323" customFormat="false" ht="12.75" hidden="false" customHeight="false" outlineLevel="0" collapsed="false">
      <c r="E323" s="4" t="n">
        <f aca="false">E322+($E$1329-$E$2)/1327</f>
        <v>2027.71614318011</v>
      </c>
      <c r="F323" s="0" t="n">
        <v>1796</v>
      </c>
      <c r="G323" s="0" t="n">
        <v>1141</v>
      </c>
      <c r="H323" s="0" t="n">
        <v>1770</v>
      </c>
      <c r="I323" s="0" t="n">
        <v>1125</v>
      </c>
      <c r="J323" s="5" t="n">
        <v>0.97834</v>
      </c>
    </row>
    <row r="324" customFormat="false" ht="12.75" hidden="false" customHeight="false" outlineLevel="0" collapsed="false">
      <c r="E324" s="4" t="n">
        <f aca="false">E323+($E$1329-$E$2)/1327</f>
        <v>2029.72085079126</v>
      </c>
      <c r="F324" s="0" t="n">
        <v>1794</v>
      </c>
      <c r="G324" s="0" t="n">
        <v>1400</v>
      </c>
      <c r="H324" s="0" t="n">
        <v>1692</v>
      </c>
      <c r="I324" s="0" t="n">
        <v>1320</v>
      </c>
      <c r="J324" s="5" t="n">
        <v>1.19979</v>
      </c>
    </row>
    <row r="325" customFormat="false" ht="12.75" hidden="false" customHeight="false" outlineLevel="0" collapsed="false">
      <c r="E325" s="4" t="n">
        <f aca="false">E324+($E$1329-$E$2)/1327</f>
        <v>2031.72555840241</v>
      </c>
      <c r="F325" s="0" t="n">
        <v>1764</v>
      </c>
      <c r="G325" s="0" t="n">
        <v>1186</v>
      </c>
      <c r="H325" s="0" t="n">
        <v>1644</v>
      </c>
      <c r="I325" s="0" t="n">
        <v>1104</v>
      </c>
      <c r="J325" s="5" t="n">
        <v>1.01614</v>
      </c>
    </row>
    <row r="326" customFormat="false" ht="12.75" hidden="false" customHeight="false" outlineLevel="0" collapsed="false">
      <c r="E326" s="4" t="n">
        <f aca="false">E325+($E$1329-$E$2)/1327</f>
        <v>2033.73026601357</v>
      </c>
      <c r="F326" s="0" t="n">
        <v>1833</v>
      </c>
      <c r="G326" s="0" t="n">
        <v>1386</v>
      </c>
      <c r="H326" s="0" t="n">
        <v>1711</v>
      </c>
      <c r="I326" s="0" t="n">
        <v>1294</v>
      </c>
      <c r="J326" s="5" t="n">
        <v>1.18826</v>
      </c>
    </row>
    <row r="327" customFormat="false" ht="12.75" hidden="false" customHeight="false" outlineLevel="0" collapsed="false">
      <c r="E327" s="4" t="n">
        <f aca="false">E326+($E$1329-$E$2)/1327</f>
        <v>2035.73497362472</v>
      </c>
      <c r="F327" s="0" t="n">
        <v>1811</v>
      </c>
      <c r="G327" s="0" t="n">
        <v>1149</v>
      </c>
      <c r="H327" s="0" t="n">
        <v>1706</v>
      </c>
      <c r="I327" s="0" t="n">
        <v>1082</v>
      </c>
      <c r="J327" s="5" t="n">
        <v>0.98447</v>
      </c>
    </row>
    <row r="328" customFormat="false" ht="12.75" hidden="false" customHeight="false" outlineLevel="0" collapsed="false">
      <c r="E328" s="4" t="n">
        <f aca="false">E327+($E$1329-$E$2)/1327</f>
        <v>2037.73968123587</v>
      </c>
      <c r="F328" s="0" t="n">
        <v>1790</v>
      </c>
      <c r="G328" s="0" t="n">
        <v>1129</v>
      </c>
      <c r="H328" s="0" t="n">
        <v>1681</v>
      </c>
      <c r="I328" s="0" t="n">
        <v>1060</v>
      </c>
      <c r="J328" s="5" t="n">
        <v>0.9678</v>
      </c>
    </row>
    <row r="329" customFormat="false" ht="12.75" hidden="false" customHeight="false" outlineLevel="0" collapsed="false">
      <c r="E329" s="4" t="n">
        <f aca="false">E328+($E$1329-$E$2)/1327</f>
        <v>2039.74438884702</v>
      </c>
      <c r="F329" s="0" t="n">
        <v>1790</v>
      </c>
      <c r="G329" s="0" t="n">
        <v>1344</v>
      </c>
      <c r="H329" s="0" t="n">
        <v>1708</v>
      </c>
      <c r="I329" s="0" t="n">
        <v>1282</v>
      </c>
      <c r="J329" s="5" t="n">
        <v>1.15222</v>
      </c>
    </row>
    <row r="330" customFormat="false" ht="12.75" hidden="false" customHeight="false" outlineLevel="0" collapsed="false">
      <c r="E330" s="4" t="n">
        <f aca="false">E329+($E$1329-$E$2)/1327</f>
        <v>2041.74909645818</v>
      </c>
      <c r="F330" s="0" t="n">
        <v>1703</v>
      </c>
      <c r="G330" s="0" t="n">
        <v>1203</v>
      </c>
      <c r="H330" s="0" t="n">
        <v>1609</v>
      </c>
      <c r="I330" s="0" t="n">
        <v>1136</v>
      </c>
      <c r="J330" s="5" t="n">
        <v>1.03114</v>
      </c>
    </row>
    <row r="331" customFormat="false" ht="12.75" hidden="false" customHeight="false" outlineLevel="0" collapsed="false">
      <c r="E331" s="4" t="n">
        <f aca="false">E330+($E$1329-$E$2)/1327</f>
        <v>2043.75380406933</v>
      </c>
      <c r="F331" s="0" t="n">
        <v>1666</v>
      </c>
      <c r="G331" s="0" t="n">
        <v>1290</v>
      </c>
      <c r="H331" s="0" t="n">
        <v>1525</v>
      </c>
      <c r="I331" s="0" t="n">
        <v>1180</v>
      </c>
      <c r="J331" s="5" t="n">
        <v>1.10546</v>
      </c>
    </row>
    <row r="332" customFormat="false" ht="12.75" hidden="false" customHeight="false" outlineLevel="0" collapsed="false">
      <c r="E332" s="4" t="n">
        <f aca="false">E331+($E$1329-$E$2)/1327</f>
        <v>2045.75851168048</v>
      </c>
      <c r="F332" s="0" t="n">
        <v>1784</v>
      </c>
      <c r="G332" s="0" t="n">
        <v>1210</v>
      </c>
      <c r="H332" s="0" t="n">
        <v>1599</v>
      </c>
      <c r="I332" s="0" t="n">
        <v>1085</v>
      </c>
      <c r="J332" s="5" t="n">
        <v>1.03732</v>
      </c>
    </row>
    <row r="333" customFormat="false" ht="12.75" hidden="false" customHeight="false" outlineLevel="0" collapsed="false">
      <c r="E333" s="4" t="n">
        <f aca="false">E332+($E$1329-$E$2)/1327</f>
        <v>2047.76321929164</v>
      </c>
      <c r="F333" s="0" t="n">
        <v>1795</v>
      </c>
      <c r="G333" s="0" t="n">
        <v>1326</v>
      </c>
      <c r="H333" s="0" t="n">
        <v>1596</v>
      </c>
      <c r="I333" s="0" t="n">
        <v>1179</v>
      </c>
      <c r="J333" s="5" t="n">
        <v>1.1367</v>
      </c>
    </row>
    <row r="334" customFormat="false" ht="12.75" hidden="false" customHeight="false" outlineLevel="0" collapsed="false">
      <c r="E334" s="4" t="n">
        <f aca="false">E333+($E$1329-$E$2)/1327</f>
        <v>2049.76792690279</v>
      </c>
      <c r="F334" s="0" t="n">
        <v>1744</v>
      </c>
      <c r="G334" s="0" t="n">
        <v>1479</v>
      </c>
      <c r="H334" s="0" t="n">
        <v>1547</v>
      </c>
      <c r="I334" s="0" t="n">
        <v>1312</v>
      </c>
      <c r="J334" s="5" t="n">
        <v>1.26789</v>
      </c>
    </row>
    <row r="335" customFormat="false" ht="12.75" hidden="false" customHeight="false" outlineLevel="0" collapsed="false">
      <c r="E335" s="4" t="n">
        <f aca="false">E334+($E$1329-$E$2)/1327</f>
        <v>2051.77263451394</v>
      </c>
      <c r="F335" s="0" t="n">
        <v>2027</v>
      </c>
      <c r="G335" s="0" t="n">
        <v>1255</v>
      </c>
      <c r="H335" s="0" t="n">
        <v>1788</v>
      </c>
      <c r="I335" s="0" t="n">
        <v>1107</v>
      </c>
      <c r="J335" s="5" t="n">
        <v>1.07593</v>
      </c>
    </row>
    <row r="336" customFormat="false" ht="12.75" hidden="false" customHeight="false" outlineLevel="0" collapsed="false">
      <c r="E336" s="4" t="n">
        <f aca="false">E335+($E$1329-$E$2)/1327</f>
        <v>2053.7773421251</v>
      </c>
      <c r="F336" s="0" t="n">
        <v>1737</v>
      </c>
      <c r="G336" s="0" t="n">
        <v>1306</v>
      </c>
      <c r="H336" s="0" t="n">
        <v>1533</v>
      </c>
      <c r="I336" s="0" t="n">
        <v>1152</v>
      </c>
      <c r="J336" s="5" t="n">
        <v>1.11934</v>
      </c>
    </row>
    <row r="337" customFormat="false" ht="12.75" hidden="false" customHeight="false" outlineLevel="0" collapsed="false">
      <c r="E337" s="4" t="n">
        <f aca="false">E336+($E$1329-$E$2)/1327</f>
        <v>2055.78204973625</v>
      </c>
      <c r="F337" s="0" t="n">
        <v>1946</v>
      </c>
      <c r="G337" s="0" t="n">
        <v>1250</v>
      </c>
      <c r="H337" s="0" t="n">
        <v>1788</v>
      </c>
      <c r="I337" s="0" t="n">
        <v>1148</v>
      </c>
      <c r="J337" s="5" t="n">
        <v>1.0713</v>
      </c>
    </row>
    <row r="338" customFormat="false" ht="12.75" hidden="false" customHeight="false" outlineLevel="0" collapsed="false">
      <c r="E338" s="4" t="n">
        <f aca="false">E337+($E$1329-$E$2)/1327</f>
        <v>2057.7867573474</v>
      </c>
      <c r="F338" s="0" t="n">
        <v>1865</v>
      </c>
      <c r="G338" s="0" t="n">
        <v>1320</v>
      </c>
      <c r="H338" s="0" t="n">
        <v>1737</v>
      </c>
      <c r="I338" s="0" t="n">
        <v>1230</v>
      </c>
      <c r="J338" s="5" t="n">
        <v>1.1316</v>
      </c>
    </row>
    <row r="339" customFormat="false" ht="12.75" hidden="false" customHeight="false" outlineLevel="0" collapsed="false">
      <c r="E339" s="4" t="n">
        <f aca="false">E338+($E$1329-$E$2)/1327</f>
        <v>2059.79146495855</v>
      </c>
      <c r="F339" s="0" t="n">
        <v>1769</v>
      </c>
      <c r="G339" s="0" t="n">
        <v>1219</v>
      </c>
      <c r="H339" s="0" t="n">
        <v>1651</v>
      </c>
      <c r="I339" s="0" t="n">
        <v>1137</v>
      </c>
      <c r="J339" s="5" t="n">
        <v>1.04503</v>
      </c>
    </row>
    <row r="340" customFormat="false" ht="12.75" hidden="false" customHeight="false" outlineLevel="0" collapsed="false">
      <c r="E340" s="4" t="n">
        <f aca="false">E339+($E$1329-$E$2)/1327</f>
        <v>2061.79617256971</v>
      </c>
      <c r="F340" s="0" t="n">
        <v>1564</v>
      </c>
      <c r="G340" s="0" t="n">
        <v>1166</v>
      </c>
      <c r="H340" s="0" t="n">
        <v>1448</v>
      </c>
      <c r="I340" s="0" t="n">
        <v>1080</v>
      </c>
      <c r="J340" s="5" t="n">
        <v>0.99973</v>
      </c>
    </row>
    <row r="341" customFormat="false" ht="12.75" hidden="false" customHeight="false" outlineLevel="0" collapsed="false">
      <c r="E341" s="4" t="n">
        <f aca="false">E340+($E$1329-$E$2)/1327</f>
        <v>2063.80088018086</v>
      </c>
      <c r="F341" s="0" t="n">
        <v>1992</v>
      </c>
      <c r="G341" s="0" t="n">
        <v>1298</v>
      </c>
      <c r="H341" s="0" t="n">
        <v>1837</v>
      </c>
      <c r="I341" s="0" t="n">
        <v>1197</v>
      </c>
      <c r="J341" s="5" t="n">
        <v>1.11253</v>
      </c>
    </row>
    <row r="342" customFormat="false" ht="12.75" hidden="false" customHeight="false" outlineLevel="0" collapsed="false">
      <c r="E342" s="4" t="n">
        <f aca="false">E341+($E$1329-$E$2)/1327</f>
        <v>2065.80558779201</v>
      </c>
      <c r="F342" s="0" t="n">
        <v>1760</v>
      </c>
      <c r="G342" s="0" t="n">
        <v>1295</v>
      </c>
      <c r="H342" s="0" t="n">
        <v>1621</v>
      </c>
      <c r="I342" s="0" t="n">
        <v>1192</v>
      </c>
      <c r="J342" s="5" t="n">
        <v>1.10992</v>
      </c>
    </row>
    <row r="343" customFormat="false" ht="12.75" hidden="false" customHeight="false" outlineLevel="0" collapsed="false">
      <c r="E343" s="4" t="n">
        <f aca="false">E342+($E$1329-$E$2)/1327</f>
        <v>2067.81029540316</v>
      </c>
      <c r="F343" s="0" t="n">
        <v>1825</v>
      </c>
      <c r="G343" s="0" t="n">
        <v>1348</v>
      </c>
      <c r="H343" s="0" t="n">
        <v>1704</v>
      </c>
      <c r="I343" s="0" t="n">
        <v>1259</v>
      </c>
      <c r="J343" s="5" t="n">
        <v>1.15547</v>
      </c>
    </row>
    <row r="344" customFormat="false" ht="12.75" hidden="false" customHeight="false" outlineLevel="0" collapsed="false">
      <c r="E344" s="4" t="n">
        <f aca="false">E343+($E$1329-$E$2)/1327</f>
        <v>2069.81500301432</v>
      </c>
      <c r="F344" s="0" t="n">
        <v>1734</v>
      </c>
      <c r="G344" s="0" t="n">
        <v>1228</v>
      </c>
      <c r="H344" s="0" t="n">
        <v>1591</v>
      </c>
      <c r="I344" s="0" t="n">
        <v>1128</v>
      </c>
      <c r="J344" s="5" t="n">
        <v>1.05296</v>
      </c>
    </row>
    <row r="345" customFormat="false" ht="12.75" hidden="false" customHeight="false" outlineLevel="0" collapsed="false">
      <c r="E345" s="4" t="n">
        <f aca="false">E344+($E$1329-$E$2)/1327</f>
        <v>2071.81971062547</v>
      </c>
      <c r="F345" s="0" t="n">
        <v>1718</v>
      </c>
      <c r="G345" s="0" t="n">
        <v>1078</v>
      </c>
      <c r="H345" s="0" t="n">
        <v>1602</v>
      </c>
      <c r="I345" s="0" t="n">
        <v>1005</v>
      </c>
      <c r="J345" s="5" t="n">
        <v>0.92383</v>
      </c>
    </row>
    <row r="346" customFormat="false" ht="12.75" hidden="false" customHeight="false" outlineLevel="0" collapsed="false">
      <c r="E346" s="4" t="n">
        <f aca="false">E345+($E$1329-$E$2)/1327</f>
        <v>2073.82441823662</v>
      </c>
      <c r="F346" s="0" t="n">
        <v>1685</v>
      </c>
      <c r="G346" s="0" t="n">
        <v>1406</v>
      </c>
      <c r="H346" s="0" t="n">
        <v>1553</v>
      </c>
      <c r="I346" s="0" t="n">
        <v>1296</v>
      </c>
      <c r="J346" s="5" t="n">
        <v>1.20502</v>
      </c>
    </row>
    <row r="347" customFormat="false" ht="12.75" hidden="false" customHeight="false" outlineLevel="0" collapsed="false">
      <c r="E347" s="4" t="n">
        <f aca="false">E346+($E$1329-$E$2)/1327</f>
        <v>2075.82912584778</v>
      </c>
      <c r="F347" s="0" t="n">
        <v>1680</v>
      </c>
      <c r="G347" s="0" t="n">
        <v>1193</v>
      </c>
      <c r="H347" s="0" t="n">
        <v>1548</v>
      </c>
      <c r="I347" s="0" t="n">
        <v>1099</v>
      </c>
      <c r="J347" s="5" t="n">
        <v>1.0224</v>
      </c>
    </row>
    <row r="348" customFormat="false" ht="12.75" hidden="false" customHeight="false" outlineLevel="0" collapsed="false">
      <c r="E348" s="4" t="n">
        <f aca="false">E347+($E$1329-$E$2)/1327</f>
        <v>2077.83383345893</v>
      </c>
      <c r="F348" s="0" t="n">
        <v>1661</v>
      </c>
      <c r="G348" s="0" t="n">
        <v>1424</v>
      </c>
      <c r="H348" s="0" t="n">
        <v>1500</v>
      </c>
      <c r="I348" s="0" t="n">
        <v>1286</v>
      </c>
      <c r="J348" s="5" t="n">
        <v>1.22066</v>
      </c>
    </row>
    <row r="349" customFormat="false" ht="12.75" hidden="false" customHeight="false" outlineLevel="0" collapsed="false">
      <c r="E349" s="4" t="n">
        <f aca="false">E348+($E$1329-$E$2)/1327</f>
        <v>2079.83854107008</v>
      </c>
      <c r="F349" s="0" t="n">
        <v>1654</v>
      </c>
      <c r="G349" s="0" t="n">
        <v>1230</v>
      </c>
      <c r="H349" s="0" t="n">
        <v>1565</v>
      </c>
      <c r="I349" s="0" t="n">
        <v>1163</v>
      </c>
      <c r="J349" s="5" t="n">
        <v>1.05399</v>
      </c>
    </row>
    <row r="350" customFormat="false" ht="12.75" hidden="false" customHeight="false" outlineLevel="0" collapsed="false">
      <c r="E350" s="4" t="n">
        <f aca="false">E349+($E$1329-$E$2)/1327</f>
        <v>2081.84324868123</v>
      </c>
      <c r="F350" s="0" t="n">
        <v>1780</v>
      </c>
      <c r="G350" s="0" t="n">
        <v>1205</v>
      </c>
      <c r="H350" s="0" t="n">
        <v>1639</v>
      </c>
      <c r="I350" s="0" t="n">
        <v>1109</v>
      </c>
      <c r="J350" s="5" t="n">
        <v>1.03299</v>
      </c>
    </row>
    <row r="351" customFormat="false" ht="12.75" hidden="false" customHeight="false" outlineLevel="0" collapsed="false">
      <c r="E351" s="4" t="n">
        <f aca="false">E350+($E$1329-$E$2)/1327</f>
        <v>2083.84795629239</v>
      </c>
      <c r="F351" s="0" t="n">
        <v>1711</v>
      </c>
      <c r="G351" s="0" t="n">
        <v>1114</v>
      </c>
      <c r="H351" s="0" t="n">
        <v>1638</v>
      </c>
      <c r="I351" s="0" t="n">
        <v>1066</v>
      </c>
      <c r="J351" s="5" t="n">
        <v>0.95499</v>
      </c>
    </row>
    <row r="352" customFormat="false" ht="12.75" hidden="false" customHeight="false" outlineLevel="0" collapsed="false">
      <c r="E352" s="4" t="n">
        <f aca="false">E351+($E$1329-$E$2)/1327</f>
        <v>2085.85266390354</v>
      </c>
      <c r="F352" s="0" t="n">
        <v>1888</v>
      </c>
      <c r="G352" s="0" t="n">
        <v>1364</v>
      </c>
      <c r="H352" s="0" t="n">
        <v>2013</v>
      </c>
      <c r="I352" s="0" t="n">
        <v>1455</v>
      </c>
      <c r="J352" s="5" t="n">
        <v>1.16876</v>
      </c>
    </row>
    <row r="353" customFormat="false" ht="12.75" hidden="false" customHeight="false" outlineLevel="0" collapsed="false">
      <c r="E353" s="4" t="n">
        <f aca="false">E352+($E$1329-$E$2)/1327</f>
        <v>2087.85737151469</v>
      </c>
      <c r="F353" s="0" t="n">
        <v>1814</v>
      </c>
      <c r="G353" s="0" t="n">
        <v>1182</v>
      </c>
      <c r="H353" s="0" t="n">
        <v>2442</v>
      </c>
      <c r="I353" s="0" t="n">
        <v>1591</v>
      </c>
      <c r="J353" s="5" t="n">
        <v>1.01323</v>
      </c>
    </row>
    <row r="354" customFormat="false" ht="12.75" hidden="false" customHeight="false" outlineLevel="0" collapsed="false">
      <c r="E354" s="4" t="n">
        <f aca="false">E353+($E$1329-$E$2)/1327</f>
        <v>2089.86207912584</v>
      </c>
      <c r="F354" s="0" t="n">
        <v>769</v>
      </c>
      <c r="G354" s="0" t="n">
        <v>604</v>
      </c>
      <c r="H354" s="0" t="n">
        <v>1369</v>
      </c>
      <c r="I354" s="0" t="n">
        <v>1074</v>
      </c>
      <c r="J354" s="5" t="n">
        <v>0.51733</v>
      </c>
    </row>
    <row r="355" customFormat="false" ht="12.75" hidden="false" customHeight="false" outlineLevel="0" collapsed="false">
      <c r="E355" s="4" t="n">
        <f aca="false">E354+($E$1329-$E$2)/1327</f>
        <v>2091.866786737</v>
      </c>
      <c r="F355" s="0" t="n">
        <v>-376</v>
      </c>
      <c r="G355" s="0" t="n">
        <v>71</v>
      </c>
      <c r="H355" s="0" t="n">
        <v>1638</v>
      </c>
      <c r="I355" s="0" t="n">
        <v>1167</v>
      </c>
      <c r="J355" s="5" t="n">
        <v>0.06116</v>
      </c>
    </row>
    <row r="356" customFormat="false" ht="12.75" hidden="false" customHeight="false" outlineLevel="0" collapsed="false">
      <c r="E356" s="4" t="n">
        <f aca="false">E355+($E$1329-$E$2)/1327</f>
        <v>2093.87149434815</v>
      </c>
      <c r="F356" s="0" t="n">
        <v>-458</v>
      </c>
      <c r="G356" s="0" t="n">
        <v>57</v>
      </c>
      <c r="H356" s="0" t="n">
        <v>1638</v>
      </c>
      <c r="I356" s="0" t="n">
        <v>1167</v>
      </c>
      <c r="J356" s="5" t="n">
        <v>0.04907</v>
      </c>
    </row>
    <row r="357" customFormat="false" ht="12.75" hidden="false" customHeight="false" outlineLevel="0" collapsed="false">
      <c r="E357" s="4" t="n">
        <f aca="false">E356+($E$1329-$E$2)/1327</f>
        <v>2095.8762019593</v>
      </c>
      <c r="F357" s="0" t="n">
        <v>90</v>
      </c>
      <c r="G357" s="0" t="n">
        <v>137</v>
      </c>
      <c r="H357" s="0" t="n">
        <v>1638</v>
      </c>
      <c r="I357" s="0" t="n">
        <v>1167</v>
      </c>
      <c r="J357" s="5" t="n">
        <v>0.11734</v>
      </c>
    </row>
    <row r="358" customFormat="false" ht="12.75" hidden="false" customHeight="false" outlineLevel="0" collapsed="false">
      <c r="E358" s="4" t="n">
        <f aca="false">E357+($E$1329-$E$2)/1327</f>
        <v>2097.88090957046</v>
      </c>
      <c r="F358" s="0" t="n">
        <v>87</v>
      </c>
      <c r="G358" s="0" t="n">
        <v>74</v>
      </c>
      <c r="H358" s="0" t="n">
        <v>1638</v>
      </c>
      <c r="I358" s="0" t="n">
        <v>1167</v>
      </c>
      <c r="J358" s="5" t="n">
        <v>0.06304</v>
      </c>
    </row>
    <row r="359" customFormat="false" ht="12.75" hidden="false" customHeight="false" outlineLevel="0" collapsed="false">
      <c r="E359" s="4" t="n">
        <f aca="false">E358+($E$1329-$E$2)/1327</f>
        <v>2099.88561718161</v>
      </c>
      <c r="F359" s="0" t="n">
        <v>-182</v>
      </c>
      <c r="G359" s="0" t="n">
        <v>-186</v>
      </c>
      <c r="H359" s="0" t="n">
        <v>1638</v>
      </c>
      <c r="I359" s="0" t="n">
        <v>1167</v>
      </c>
      <c r="J359" s="5" t="n">
        <v>-0.15981</v>
      </c>
    </row>
    <row r="360" customFormat="false" ht="12.75" hidden="false" customHeight="false" outlineLevel="0" collapsed="false">
      <c r="E360" s="4" t="n">
        <f aca="false">E359+($E$1329-$E$2)/1327</f>
        <v>2101.89032479276</v>
      </c>
      <c r="F360" s="0" t="n">
        <v>86</v>
      </c>
      <c r="G360" s="0" t="n">
        <v>97</v>
      </c>
      <c r="H360" s="0" t="n">
        <v>1638</v>
      </c>
      <c r="I360" s="0" t="n">
        <v>1167</v>
      </c>
      <c r="J360" s="5" t="n">
        <v>0.08349</v>
      </c>
    </row>
    <row r="361" customFormat="false" ht="12.75" hidden="false" customHeight="false" outlineLevel="0" collapsed="false">
      <c r="E361" s="4" t="n">
        <f aca="false">E360+($E$1329-$E$2)/1327</f>
        <v>2103.89503240391</v>
      </c>
      <c r="F361" s="0" t="n">
        <v>-108</v>
      </c>
      <c r="G361" s="0" t="n">
        <v>47</v>
      </c>
      <c r="H361" s="0" t="n">
        <v>1638</v>
      </c>
      <c r="I361" s="0" t="n">
        <v>1167</v>
      </c>
      <c r="J361" s="5" t="n">
        <v>0.04063</v>
      </c>
    </row>
    <row r="362" customFormat="false" ht="12.75" hidden="false" customHeight="false" outlineLevel="0" collapsed="false">
      <c r="E362" s="4" t="n">
        <f aca="false">E361+($E$1329-$E$2)/1327</f>
        <v>2105.89974001507</v>
      </c>
      <c r="F362" s="0" t="n">
        <v>1604</v>
      </c>
      <c r="G362" s="0" t="n">
        <v>1389</v>
      </c>
      <c r="H362" s="0" t="n">
        <v>2262</v>
      </c>
      <c r="I362" s="0" t="n">
        <v>1958</v>
      </c>
      <c r="J362" s="5" t="n">
        <v>1.19014</v>
      </c>
    </row>
    <row r="363" customFormat="false" ht="12.75" hidden="false" customHeight="false" outlineLevel="0" collapsed="false">
      <c r="E363" s="4" t="n">
        <f aca="false">E362+($E$1329-$E$2)/1327</f>
        <v>2107.90444762622</v>
      </c>
      <c r="F363" s="0" t="n">
        <v>1828</v>
      </c>
      <c r="G363" s="0" t="n">
        <v>1205</v>
      </c>
      <c r="H363" s="0" t="n">
        <v>2027</v>
      </c>
      <c r="I363" s="0" t="n">
        <v>1336</v>
      </c>
      <c r="J363" s="5" t="n">
        <v>1.03294</v>
      </c>
    </row>
    <row r="364" customFormat="false" ht="12.75" hidden="false" customHeight="false" outlineLevel="0" collapsed="false">
      <c r="E364" s="4" t="n">
        <f aca="false">E363+($E$1329-$E$2)/1327</f>
        <v>2109.90915523737</v>
      </c>
      <c r="F364" s="0" t="n">
        <v>1764</v>
      </c>
      <c r="G364" s="0" t="n">
        <v>1399</v>
      </c>
      <c r="H364" s="0" t="n">
        <v>1530</v>
      </c>
      <c r="I364" s="0" t="n">
        <v>1213</v>
      </c>
      <c r="J364" s="5" t="n">
        <v>1.1988</v>
      </c>
    </row>
    <row r="365" customFormat="false" ht="12.75" hidden="false" customHeight="false" outlineLevel="0" collapsed="false">
      <c r="E365" s="4" t="n">
        <f aca="false">E364+($E$1329-$E$2)/1327</f>
        <v>2111.91386284853</v>
      </c>
      <c r="F365" s="0" t="n">
        <v>1828</v>
      </c>
      <c r="G365" s="0" t="n">
        <v>1223</v>
      </c>
      <c r="H365" s="0" t="n">
        <v>1594</v>
      </c>
      <c r="I365" s="0" t="n">
        <v>1067</v>
      </c>
      <c r="J365" s="5" t="n">
        <v>1.0485</v>
      </c>
    </row>
    <row r="366" customFormat="false" ht="12.75" hidden="false" customHeight="false" outlineLevel="0" collapsed="false">
      <c r="E366" s="4" t="n">
        <f aca="false">E365+($E$1329-$E$2)/1327</f>
        <v>2113.91857045968</v>
      </c>
      <c r="F366" s="0" t="n">
        <v>1865</v>
      </c>
      <c r="G366" s="0" t="n">
        <v>1511</v>
      </c>
      <c r="H366" s="0" t="n">
        <v>1575</v>
      </c>
      <c r="I366" s="0" t="n">
        <v>1276</v>
      </c>
      <c r="J366" s="5" t="n">
        <v>1.2948</v>
      </c>
    </row>
    <row r="367" customFormat="false" ht="12.75" hidden="false" customHeight="false" outlineLevel="0" collapsed="false">
      <c r="E367" s="4" t="n">
        <f aca="false">E366+($E$1329-$E$2)/1327</f>
        <v>2115.92327807083</v>
      </c>
      <c r="F367" s="0" t="n">
        <v>1879</v>
      </c>
      <c r="G367" s="0" t="n">
        <v>1352</v>
      </c>
      <c r="H367" s="0" t="n">
        <v>1617</v>
      </c>
      <c r="I367" s="0" t="n">
        <v>1164</v>
      </c>
      <c r="J367" s="5" t="n">
        <v>1.15907</v>
      </c>
    </row>
    <row r="368" customFormat="false" ht="12.75" hidden="false" customHeight="false" outlineLevel="0" collapsed="false">
      <c r="E368" s="4" t="n">
        <f aca="false">E367+($E$1329-$E$2)/1327</f>
        <v>2117.92798568198</v>
      </c>
      <c r="F368" s="0" t="n">
        <v>1600</v>
      </c>
      <c r="G368" s="0" t="n">
        <v>1421</v>
      </c>
      <c r="H368" s="0" t="n">
        <v>1389</v>
      </c>
      <c r="I368" s="0" t="n">
        <v>1233</v>
      </c>
      <c r="J368" s="5" t="n">
        <v>1.21822</v>
      </c>
    </row>
    <row r="369" customFormat="false" ht="12.75" hidden="false" customHeight="false" outlineLevel="0" collapsed="false">
      <c r="E369" s="4" t="n">
        <f aca="false">E368+($E$1329-$E$2)/1327</f>
        <v>2119.93269329314</v>
      </c>
      <c r="F369" s="0" t="n">
        <v>1783</v>
      </c>
      <c r="G369" s="0" t="n">
        <v>1271</v>
      </c>
      <c r="H369" s="0" t="n">
        <v>1597</v>
      </c>
      <c r="I369" s="0" t="n">
        <v>1138</v>
      </c>
      <c r="J369" s="5" t="n">
        <v>1.08904</v>
      </c>
    </row>
    <row r="370" customFormat="false" ht="12.75" hidden="false" customHeight="false" outlineLevel="0" collapsed="false">
      <c r="E370" s="4" t="n">
        <f aca="false">E369+($E$1329-$E$2)/1327</f>
        <v>2121.93740090429</v>
      </c>
      <c r="F370" s="0" t="n">
        <v>1843</v>
      </c>
      <c r="G370" s="0" t="n">
        <v>1167</v>
      </c>
      <c r="H370" s="0" t="n">
        <v>1705</v>
      </c>
      <c r="I370" s="0" t="n">
        <v>1079</v>
      </c>
      <c r="J370" s="5" t="n">
        <v>1.0002</v>
      </c>
    </row>
    <row r="371" customFormat="false" ht="12.75" hidden="false" customHeight="false" outlineLevel="0" collapsed="false">
      <c r="E371" s="4" t="n">
        <f aca="false">E370+($E$1329-$E$2)/1327</f>
        <v>2123.94210851544</v>
      </c>
      <c r="F371" s="0" t="n">
        <v>1739</v>
      </c>
      <c r="G371" s="0" t="n">
        <v>1302</v>
      </c>
      <c r="H371" s="0" t="n">
        <v>1602</v>
      </c>
      <c r="I371" s="0" t="n">
        <v>1200</v>
      </c>
      <c r="J371" s="5" t="n">
        <v>1.1163</v>
      </c>
    </row>
    <row r="372" customFormat="false" ht="12.75" hidden="false" customHeight="false" outlineLevel="0" collapsed="false">
      <c r="E372" s="4" t="n">
        <f aca="false">E371+($E$1329-$E$2)/1327</f>
        <v>2125.94681612659</v>
      </c>
      <c r="F372" s="0" t="n">
        <v>1985</v>
      </c>
      <c r="G372" s="0" t="n">
        <v>1147</v>
      </c>
      <c r="H372" s="0" t="n">
        <v>1783</v>
      </c>
      <c r="I372" s="0" t="n">
        <v>1031</v>
      </c>
      <c r="J372" s="5" t="n">
        <v>0.98353</v>
      </c>
    </row>
    <row r="373" customFormat="false" ht="12.75" hidden="false" customHeight="false" outlineLevel="0" collapsed="false">
      <c r="E373" s="4" t="n">
        <f aca="false">E372+($E$1329-$E$2)/1327</f>
        <v>2127.95152373775</v>
      </c>
      <c r="F373" s="0" t="n">
        <v>2008</v>
      </c>
      <c r="G373" s="0" t="n">
        <v>1445</v>
      </c>
      <c r="H373" s="0" t="n">
        <v>1803</v>
      </c>
      <c r="I373" s="0" t="n">
        <v>1298</v>
      </c>
      <c r="J373" s="5" t="n">
        <v>1.23857</v>
      </c>
    </row>
    <row r="374" customFormat="false" ht="12.75" hidden="false" customHeight="false" outlineLevel="0" collapsed="false">
      <c r="E374" s="4" t="n">
        <f aca="false">E373+($E$1329-$E$2)/1327</f>
        <v>2129.9562313489</v>
      </c>
      <c r="F374" s="0" t="n">
        <v>1607</v>
      </c>
      <c r="G374" s="0" t="n">
        <v>1431</v>
      </c>
      <c r="H374" s="0" t="n">
        <v>1474</v>
      </c>
      <c r="I374" s="0" t="n">
        <v>1312</v>
      </c>
      <c r="J374" s="5" t="n">
        <v>1.22653</v>
      </c>
    </row>
    <row r="375" customFormat="false" ht="12.75" hidden="false" customHeight="false" outlineLevel="0" collapsed="false">
      <c r="E375" s="4" t="n">
        <f aca="false">E374+($E$1329-$E$2)/1327</f>
        <v>2131.96093896005</v>
      </c>
      <c r="F375" s="0" t="n">
        <v>1897</v>
      </c>
      <c r="G375" s="0" t="n">
        <v>1169</v>
      </c>
      <c r="H375" s="0" t="n">
        <v>1691</v>
      </c>
      <c r="I375" s="0" t="n">
        <v>1043</v>
      </c>
      <c r="J375" s="5" t="n">
        <v>1.00234</v>
      </c>
    </row>
    <row r="376" customFormat="false" ht="12.75" hidden="false" customHeight="false" outlineLevel="0" collapsed="false">
      <c r="E376" s="4" t="n">
        <f aca="false">E375+($E$1329-$E$2)/1327</f>
        <v>2133.96564657121</v>
      </c>
      <c r="F376" s="0" t="n">
        <v>1835</v>
      </c>
      <c r="G376" s="0" t="n">
        <v>1169</v>
      </c>
      <c r="H376" s="0" t="n">
        <v>1658</v>
      </c>
      <c r="I376" s="0" t="n">
        <v>1056</v>
      </c>
      <c r="J376" s="5" t="n">
        <v>1.00162</v>
      </c>
    </row>
    <row r="377" customFormat="false" ht="12.75" hidden="false" customHeight="false" outlineLevel="0" collapsed="false">
      <c r="E377" s="4" t="n">
        <f aca="false">E376+($E$1329-$E$2)/1327</f>
        <v>2135.97035418236</v>
      </c>
      <c r="F377" s="0" t="n">
        <v>1668</v>
      </c>
      <c r="G377" s="0" t="n">
        <v>1328</v>
      </c>
      <c r="H377" s="0" t="n">
        <v>1572</v>
      </c>
      <c r="I377" s="0" t="n">
        <v>1252</v>
      </c>
      <c r="J377" s="5" t="n">
        <v>1.13867</v>
      </c>
    </row>
    <row r="378" customFormat="false" ht="12.75" hidden="false" customHeight="false" outlineLevel="0" collapsed="false">
      <c r="E378" s="4" t="n">
        <f aca="false">E377+($E$1329-$E$2)/1327</f>
        <v>2137.97506179351</v>
      </c>
      <c r="F378" s="0" t="n">
        <v>1782</v>
      </c>
      <c r="G378" s="0" t="n">
        <v>1360</v>
      </c>
      <c r="H378" s="0" t="n">
        <v>1701</v>
      </c>
      <c r="I378" s="0" t="n">
        <v>1299</v>
      </c>
      <c r="J378" s="5" t="n">
        <v>1.16606</v>
      </c>
    </row>
    <row r="379" customFormat="false" ht="12.75" hidden="false" customHeight="false" outlineLevel="0" collapsed="false">
      <c r="E379" s="4" t="n">
        <f aca="false">E378+($E$1329-$E$2)/1327</f>
        <v>2139.97976940466</v>
      </c>
      <c r="F379" s="0" t="n">
        <v>1623</v>
      </c>
      <c r="G379" s="0" t="n">
        <v>1161</v>
      </c>
      <c r="H379" s="0" t="n">
        <v>1481</v>
      </c>
      <c r="I379" s="0" t="n">
        <v>1060</v>
      </c>
      <c r="J379" s="5" t="n">
        <v>0.99527</v>
      </c>
    </row>
    <row r="380" customFormat="false" ht="12.75" hidden="false" customHeight="false" outlineLevel="0" collapsed="false">
      <c r="E380" s="4" t="n">
        <f aca="false">E379+($E$1329-$E$2)/1327</f>
        <v>2141.98447701582</v>
      </c>
      <c r="F380" s="0" t="n">
        <v>1510</v>
      </c>
      <c r="G380" s="0" t="n">
        <v>1092</v>
      </c>
      <c r="H380" s="0" t="n">
        <v>1408</v>
      </c>
      <c r="I380" s="0" t="n">
        <v>1018</v>
      </c>
      <c r="J380" s="5" t="n">
        <v>0.93557</v>
      </c>
    </row>
    <row r="381" customFormat="false" ht="12.75" hidden="false" customHeight="false" outlineLevel="0" collapsed="false">
      <c r="E381" s="4" t="n">
        <f aca="false">E380+($E$1329-$E$2)/1327</f>
        <v>2143.98918462697</v>
      </c>
      <c r="F381" s="0" t="n">
        <v>1611</v>
      </c>
      <c r="G381" s="0" t="n">
        <v>1450</v>
      </c>
      <c r="H381" s="0" t="n">
        <v>1517</v>
      </c>
      <c r="I381" s="0" t="n">
        <v>1366</v>
      </c>
      <c r="J381" s="5" t="n">
        <v>1.24307</v>
      </c>
    </row>
    <row r="382" customFormat="false" ht="12.75" hidden="false" customHeight="false" outlineLevel="0" collapsed="false">
      <c r="E382" s="4" t="n">
        <f aca="false">E381+($E$1329-$E$2)/1327</f>
        <v>2145.99389223812</v>
      </c>
      <c r="F382" s="0" t="n">
        <v>1670</v>
      </c>
      <c r="G382" s="0" t="n">
        <v>1192</v>
      </c>
      <c r="H382" s="0" t="n">
        <v>1532</v>
      </c>
      <c r="I382" s="0" t="n">
        <v>1094</v>
      </c>
      <c r="J382" s="5" t="n">
        <v>1.02184</v>
      </c>
    </row>
    <row r="383" customFormat="false" ht="12.75" hidden="false" customHeight="false" outlineLevel="0" collapsed="false">
      <c r="E383" s="4" t="n">
        <f aca="false">E382+($E$1329-$E$2)/1327</f>
        <v>2147.99859984927</v>
      </c>
      <c r="F383" s="0" t="n">
        <v>1636</v>
      </c>
      <c r="G383" s="0" t="n">
        <v>1299</v>
      </c>
      <c r="H383" s="0" t="n">
        <v>1463</v>
      </c>
      <c r="I383" s="0" t="n">
        <v>1162</v>
      </c>
      <c r="J383" s="5" t="n">
        <v>1.11339</v>
      </c>
    </row>
    <row r="384" customFormat="false" ht="12.75" hidden="false" customHeight="false" outlineLevel="0" collapsed="false">
      <c r="E384" s="4" t="n">
        <f aca="false">E383+($E$1329-$E$2)/1327</f>
        <v>2150.00330746043</v>
      </c>
      <c r="F384" s="0" t="n">
        <v>1523</v>
      </c>
      <c r="G384" s="0" t="n">
        <v>1326</v>
      </c>
      <c r="H384" s="0" t="n">
        <v>1429</v>
      </c>
      <c r="I384" s="0" t="n">
        <v>1244</v>
      </c>
      <c r="J384" s="5" t="n">
        <v>1.13666</v>
      </c>
    </row>
    <row r="385" customFormat="false" ht="12.75" hidden="false" customHeight="false" outlineLevel="0" collapsed="false">
      <c r="E385" s="4" t="n">
        <f aca="false">E384+($E$1329-$E$2)/1327</f>
        <v>2152.00801507158</v>
      </c>
      <c r="F385" s="0" t="n">
        <v>1840</v>
      </c>
      <c r="G385" s="0" t="n">
        <v>1254</v>
      </c>
      <c r="H385" s="0" t="n">
        <v>1717</v>
      </c>
      <c r="I385" s="0" t="n">
        <v>1170</v>
      </c>
      <c r="J385" s="5" t="n">
        <v>1.07443</v>
      </c>
    </row>
    <row r="386" customFormat="false" ht="12.75" hidden="false" customHeight="false" outlineLevel="0" collapsed="false">
      <c r="E386" s="4" t="n">
        <f aca="false">E385+($E$1329-$E$2)/1327</f>
        <v>2154.01272268273</v>
      </c>
      <c r="F386" s="0" t="n">
        <v>1864</v>
      </c>
      <c r="G386" s="0" t="n">
        <v>1145</v>
      </c>
      <c r="H386" s="0" t="n">
        <v>1713</v>
      </c>
      <c r="I386" s="0" t="n">
        <v>1053</v>
      </c>
      <c r="J386" s="5" t="n">
        <v>0.98173</v>
      </c>
    </row>
    <row r="387" customFormat="false" ht="12.75" hidden="false" customHeight="false" outlineLevel="0" collapsed="false">
      <c r="E387" s="4" t="n">
        <f aca="false">E386+($E$1329-$E$2)/1327</f>
        <v>2156.01743029389</v>
      </c>
      <c r="F387" s="0" t="n">
        <v>1980</v>
      </c>
      <c r="G387" s="0" t="n">
        <v>1228</v>
      </c>
      <c r="H387" s="0" t="n">
        <v>1856</v>
      </c>
      <c r="I387" s="0" t="n">
        <v>1151</v>
      </c>
      <c r="J387" s="5" t="n">
        <v>1.05274</v>
      </c>
    </row>
    <row r="388" customFormat="false" ht="12.75" hidden="false" customHeight="false" outlineLevel="0" collapsed="false">
      <c r="E388" s="4" t="n">
        <f aca="false">E387+($E$1329-$E$2)/1327</f>
        <v>2158.02213790504</v>
      </c>
      <c r="F388" s="0" t="n">
        <v>1800</v>
      </c>
      <c r="G388" s="0" t="n">
        <v>1393</v>
      </c>
      <c r="H388" s="0" t="n">
        <v>1753</v>
      </c>
      <c r="I388" s="0" t="n">
        <v>1356</v>
      </c>
      <c r="J388" s="5" t="n">
        <v>1.19379</v>
      </c>
    </row>
    <row r="389" customFormat="false" ht="12.75" hidden="false" customHeight="false" outlineLevel="0" collapsed="false">
      <c r="E389" s="4" t="n">
        <f aca="false">E388+($E$1329-$E$2)/1327</f>
        <v>2160.02684551619</v>
      </c>
      <c r="F389" s="0" t="n">
        <v>1943</v>
      </c>
      <c r="G389" s="0" t="n">
        <v>1204</v>
      </c>
      <c r="H389" s="0" t="n">
        <v>1869</v>
      </c>
      <c r="I389" s="0" t="n">
        <v>1158</v>
      </c>
      <c r="J389" s="5" t="n">
        <v>1.0317</v>
      </c>
    </row>
    <row r="390" customFormat="false" ht="12.75" hidden="false" customHeight="false" outlineLevel="0" collapsed="false">
      <c r="E390" s="4" t="n">
        <f aca="false">E389+($E$1329-$E$2)/1327</f>
        <v>2162.03155312734</v>
      </c>
      <c r="F390" s="0" t="n">
        <v>1513</v>
      </c>
      <c r="G390" s="0" t="n">
        <v>1021</v>
      </c>
      <c r="H390" s="0" t="n">
        <v>1478</v>
      </c>
      <c r="I390" s="0" t="n">
        <v>997</v>
      </c>
      <c r="J390" s="5" t="n">
        <v>0.87514</v>
      </c>
    </row>
    <row r="391" customFormat="false" ht="12.75" hidden="false" customHeight="false" outlineLevel="0" collapsed="false">
      <c r="E391" s="4" t="n">
        <f aca="false">E390+($E$1329-$E$2)/1327</f>
        <v>2164.0362607385</v>
      </c>
      <c r="F391" s="0" t="n">
        <v>1902</v>
      </c>
      <c r="G391" s="0" t="n">
        <v>1219</v>
      </c>
      <c r="H391" s="0" t="n">
        <v>1917</v>
      </c>
      <c r="I391" s="0" t="n">
        <v>1228</v>
      </c>
      <c r="J391" s="5" t="n">
        <v>1.04443</v>
      </c>
    </row>
    <row r="392" customFormat="false" ht="12.75" hidden="false" customHeight="false" outlineLevel="0" collapsed="false">
      <c r="E392" s="4" t="n">
        <f aca="false">E391+($E$1329-$E$2)/1327</f>
        <v>2166.04096834965</v>
      </c>
      <c r="F392" s="0" t="n">
        <v>1671</v>
      </c>
      <c r="G392" s="0" t="n">
        <v>1137</v>
      </c>
      <c r="H392" s="0" t="n">
        <v>1665</v>
      </c>
      <c r="I392" s="0" t="n">
        <v>1133</v>
      </c>
      <c r="J392" s="5" t="n">
        <v>0.97479</v>
      </c>
    </row>
    <row r="393" customFormat="false" ht="12.75" hidden="false" customHeight="false" outlineLevel="0" collapsed="false">
      <c r="E393" s="4" t="n">
        <f aca="false">E392+($E$1329-$E$2)/1327</f>
        <v>2168.0456759608</v>
      </c>
      <c r="F393" s="0" t="n">
        <v>1978</v>
      </c>
      <c r="G393" s="0" t="n">
        <v>1207</v>
      </c>
      <c r="H393" s="0" t="n">
        <v>1928</v>
      </c>
      <c r="I393" s="0" t="n">
        <v>1177</v>
      </c>
      <c r="J393" s="5" t="n">
        <v>1.03483</v>
      </c>
    </row>
    <row r="394" customFormat="false" ht="12.75" hidden="false" customHeight="false" outlineLevel="0" collapsed="false">
      <c r="E394" s="4" t="n">
        <f aca="false">E393+($E$1329-$E$2)/1327</f>
        <v>2170.05038357195</v>
      </c>
      <c r="F394" s="0" t="n">
        <v>1735</v>
      </c>
      <c r="G394" s="0" t="n">
        <v>1272</v>
      </c>
      <c r="H394" s="0" t="n">
        <v>1698</v>
      </c>
      <c r="I394" s="0" t="n">
        <v>1244</v>
      </c>
      <c r="J394" s="5" t="n">
        <v>1.09003</v>
      </c>
    </row>
    <row r="395" customFormat="false" ht="12.75" hidden="false" customHeight="false" outlineLevel="0" collapsed="false">
      <c r="E395" s="4" t="n">
        <f aca="false">E394+($E$1329-$E$2)/1327</f>
        <v>2172.05509118311</v>
      </c>
      <c r="F395" s="0" t="n">
        <v>1839</v>
      </c>
      <c r="G395" s="0" t="n">
        <v>1150</v>
      </c>
      <c r="H395" s="0" t="n">
        <v>1799</v>
      </c>
      <c r="I395" s="0" t="n">
        <v>1125</v>
      </c>
      <c r="J395" s="5" t="n">
        <v>0.98542</v>
      </c>
    </row>
    <row r="396" customFormat="false" ht="12.75" hidden="false" customHeight="false" outlineLevel="0" collapsed="false">
      <c r="E396" s="4" t="n">
        <f aca="false">E395+($E$1329-$E$2)/1327</f>
        <v>2174.05979879426</v>
      </c>
      <c r="F396" s="0" t="n">
        <v>1531</v>
      </c>
      <c r="G396" s="0" t="n">
        <v>1196</v>
      </c>
      <c r="H396" s="0" t="n">
        <v>1527</v>
      </c>
      <c r="I396" s="0" t="n">
        <v>1192</v>
      </c>
      <c r="J396" s="5" t="n">
        <v>1.0248</v>
      </c>
    </row>
    <row r="397" customFormat="false" ht="12.75" hidden="false" customHeight="false" outlineLevel="0" collapsed="false">
      <c r="E397" s="4" t="n">
        <f aca="false">E396+($E$1329-$E$2)/1327</f>
        <v>2176.06450640541</v>
      </c>
      <c r="F397" s="0" t="n">
        <v>1664</v>
      </c>
      <c r="G397" s="0" t="n">
        <v>1138</v>
      </c>
      <c r="H397" s="0" t="n">
        <v>1694</v>
      </c>
      <c r="I397" s="0" t="n">
        <v>1159</v>
      </c>
      <c r="J397" s="5" t="n">
        <v>0.97534</v>
      </c>
    </row>
    <row r="398" customFormat="false" ht="12.75" hidden="false" customHeight="false" outlineLevel="0" collapsed="false">
      <c r="E398" s="4" t="n">
        <f aca="false">E397+($E$1329-$E$2)/1327</f>
        <v>2178.06921401657</v>
      </c>
      <c r="F398" s="0" t="n">
        <v>1692</v>
      </c>
      <c r="G398" s="0" t="n">
        <v>1094</v>
      </c>
      <c r="H398" s="0" t="n">
        <v>1721</v>
      </c>
      <c r="I398" s="0" t="n">
        <v>1113</v>
      </c>
      <c r="J398" s="5" t="n">
        <v>0.93793</v>
      </c>
    </row>
    <row r="399" customFormat="false" ht="12.75" hidden="false" customHeight="false" outlineLevel="0" collapsed="false">
      <c r="E399" s="4" t="n">
        <f aca="false">E398+($E$1329-$E$2)/1327</f>
        <v>2180.07392162772</v>
      </c>
      <c r="F399" s="0" t="n">
        <v>1654</v>
      </c>
      <c r="G399" s="0" t="n">
        <v>1150</v>
      </c>
      <c r="H399" s="0" t="n">
        <v>1711</v>
      </c>
      <c r="I399" s="0" t="n">
        <v>1190</v>
      </c>
      <c r="J399" s="5" t="n">
        <v>0.98546</v>
      </c>
    </row>
    <row r="400" customFormat="false" ht="12.75" hidden="false" customHeight="false" outlineLevel="0" collapsed="false">
      <c r="E400" s="4" t="n">
        <f aca="false">E399+($E$1329-$E$2)/1327</f>
        <v>2182.07862923887</v>
      </c>
      <c r="F400" s="0" t="n">
        <v>1682</v>
      </c>
      <c r="G400" s="0" t="n">
        <v>1158</v>
      </c>
      <c r="H400" s="0" t="n">
        <v>1725</v>
      </c>
      <c r="I400" s="0" t="n">
        <v>1188</v>
      </c>
      <c r="J400" s="5" t="n">
        <v>0.99236</v>
      </c>
    </row>
    <row r="401" customFormat="false" ht="12.75" hidden="false" customHeight="false" outlineLevel="0" collapsed="false">
      <c r="E401" s="4" t="n">
        <f aca="false">E400+($E$1329-$E$2)/1327</f>
        <v>2184.08333685002</v>
      </c>
      <c r="F401" s="0" t="n">
        <v>1706</v>
      </c>
      <c r="G401" s="0" t="n">
        <v>1098</v>
      </c>
      <c r="H401" s="0" t="n">
        <v>1710</v>
      </c>
      <c r="I401" s="0" t="n">
        <v>1101</v>
      </c>
      <c r="J401" s="5" t="n">
        <v>0.94149</v>
      </c>
    </row>
    <row r="402" customFormat="false" ht="12.75" hidden="false" customHeight="false" outlineLevel="0" collapsed="false">
      <c r="E402" s="4" t="n">
        <f aca="false">E401+($E$1329-$E$2)/1327</f>
        <v>2186.08804446118</v>
      </c>
      <c r="F402" s="0" t="n">
        <v>1927</v>
      </c>
      <c r="G402" s="0" t="n">
        <v>1187</v>
      </c>
      <c r="H402" s="0" t="n">
        <v>1931</v>
      </c>
      <c r="I402" s="0" t="n">
        <v>1190</v>
      </c>
      <c r="J402" s="5" t="n">
        <v>1.01734</v>
      </c>
    </row>
    <row r="403" customFormat="false" ht="12.75" hidden="false" customHeight="false" outlineLevel="0" collapsed="false">
      <c r="E403" s="4" t="n">
        <f aca="false">E402+($E$1329-$E$2)/1327</f>
        <v>2188.09275207233</v>
      </c>
      <c r="F403" s="0" t="n">
        <v>1861</v>
      </c>
      <c r="G403" s="0" t="n">
        <v>1229</v>
      </c>
      <c r="H403" s="0" t="n">
        <v>1804</v>
      </c>
      <c r="I403" s="0" t="n">
        <v>1192</v>
      </c>
      <c r="J403" s="5" t="n">
        <v>1.05369</v>
      </c>
    </row>
    <row r="404" customFormat="false" ht="12.75" hidden="false" customHeight="false" outlineLevel="0" collapsed="false">
      <c r="E404" s="4" t="n">
        <f aca="false">E403+($E$1329-$E$2)/1327</f>
        <v>2190.09745968348</v>
      </c>
      <c r="F404" s="0" t="n">
        <v>1755</v>
      </c>
      <c r="G404" s="0" t="n">
        <v>1146</v>
      </c>
      <c r="H404" s="0" t="n">
        <v>1657</v>
      </c>
      <c r="I404" s="0" t="n">
        <v>1082</v>
      </c>
      <c r="J404" s="5" t="n">
        <v>0.98259</v>
      </c>
    </row>
    <row r="405" customFormat="false" ht="12.75" hidden="false" customHeight="false" outlineLevel="0" collapsed="false">
      <c r="E405" s="4" t="n">
        <f aca="false">E404+($E$1329-$E$2)/1327</f>
        <v>2192.10216729464</v>
      </c>
      <c r="F405" s="0" t="n">
        <v>1939</v>
      </c>
      <c r="G405" s="0" t="n">
        <v>1357</v>
      </c>
      <c r="H405" s="0" t="n">
        <v>1816</v>
      </c>
      <c r="I405" s="0" t="n">
        <v>1270</v>
      </c>
      <c r="J405" s="5" t="n">
        <v>1.16297</v>
      </c>
    </row>
    <row r="406" customFormat="false" ht="12.75" hidden="false" customHeight="false" outlineLevel="0" collapsed="false">
      <c r="E406" s="4" t="n">
        <f aca="false">E405+($E$1329-$E$2)/1327</f>
        <v>2194.10687490579</v>
      </c>
      <c r="F406" s="0" t="n">
        <v>1715</v>
      </c>
      <c r="G406" s="0" t="n">
        <v>1260</v>
      </c>
      <c r="H406" s="0" t="n">
        <v>1726</v>
      </c>
      <c r="I406" s="0" t="n">
        <v>1269</v>
      </c>
      <c r="J406" s="5" t="n">
        <v>1.0803</v>
      </c>
    </row>
    <row r="407" customFormat="false" ht="12.75" hidden="false" customHeight="false" outlineLevel="0" collapsed="false">
      <c r="E407" s="4" t="n">
        <f aca="false">E406+($E$1329-$E$2)/1327</f>
        <v>2196.11158251694</v>
      </c>
      <c r="F407" s="0" t="n">
        <v>1760</v>
      </c>
      <c r="G407" s="0" t="n">
        <v>1237</v>
      </c>
      <c r="H407" s="0" t="n">
        <v>1757</v>
      </c>
      <c r="I407" s="0" t="n">
        <v>1235</v>
      </c>
      <c r="J407" s="5" t="n">
        <v>1.06033</v>
      </c>
    </row>
    <row r="408" customFormat="false" ht="12.75" hidden="false" customHeight="false" outlineLevel="0" collapsed="false">
      <c r="E408" s="4" t="n">
        <f aca="false">E407+($E$1329-$E$2)/1327</f>
        <v>2198.11629012809</v>
      </c>
      <c r="F408" s="0" t="n">
        <v>1091</v>
      </c>
      <c r="G408" s="0" t="n">
        <v>795</v>
      </c>
      <c r="H408" s="0" t="n">
        <v>1118</v>
      </c>
      <c r="I408" s="0" t="n">
        <v>815</v>
      </c>
      <c r="J408" s="5" t="n">
        <v>0.68147</v>
      </c>
    </row>
    <row r="409" customFormat="false" ht="12.75" hidden="false" customHeight="false" outlineLevel="0" collapsed="false">
      <c r="E409" s="4" t="n">
        <f aca="false">E408+($E$1329-$E$2)/1327</f>
        <v>2200.12099773925</v>
      </c>
      <c r="F409" s="0" t="n">
        <v>1686</v>
      </c>
      <c r="G409" s="0" t="n">
        <v>1193</v>
      </c>
      <c r="H409" s="0" t="n">
        <v>1793</v>
      </c>
      <c r="I409" s="0" t="n">
        <v>1269</v>
      </c>
      <c r="J409" s="5" t="n">
        <v>1.02279</v>
      </c>
    </row>
    <row r="410" customFormat="false" ht="12.75" hidden="false" customHeight="false" outlineLevel="0" collapsed="false">
      <c r="E410" s="4" t="n">
        <f aca="false">E409+($E$1329-$E$2)/1327</f>
        <v>2202.1257053504</v>
      </c>
      <c r="F410" s="0" t="n">
        <v>1676</v>
      </c>
      <c r="G410" s="0" t="n">
        <v>1207</v>
      </c>
      <c r="H410" s="0" t="n">
        <v>1728</v>
      </c>
      <c r="I410" s="0" t="n">
        <v>1245</v>
      </c>
      <c r="J410" s="5" t="n">
        <v>1.0344</v>
      </c>
    </row>
    <row r="411" customFormat="false" ht="12.75" hidden="false" customHeight="false" outlineLevel="0" collapsed="false">
      <c r="E411" s="4" t="n">
        <f aca="false">E410+($E$1329-$E$2)/1327</f>
        <v>2204.13041296155</v>
      </c>
      <c r="F411" s="0" t="n">
        <v>1693</v>
      </c>
      <c r="G411" s="0" t="n">
        <v>1052</v>
      </c>
      <c r="H411" s="0" t="n">
        <v>1632</v>
      </c>
      <c r="I411" s="0" t="n">
        <v>1014</v>
      </c>
      <c r="J411" s="5" t="n">
        <v>0.90133</v>
      </c>
    </row>
    <row r="412" customFormat="false" ht="12.75" hidden="false" customHeight="false" outlineLevel="0" collapsed="false">
      <c r="E412" s="4" t="n">
        <f aca="false">E411+($E$1329-$E$2)/1327</f>
        <v>2206.1351205727</v>
      </c>
      <c r="F412" s="0" t="n">
        <v>1482</v>
      </c>
      <c r="G412" s="0" t="n">
        <v>1409</v>
      </c>
      <c r="H412" s="0" t="n">
        <v>1444</v>
      </c>
      <c r="I412" s="0" t="n">
        <v>1373</v>
      </c>
      <c r="J412" s="5" t="n">
        <v>1.20789</v>
      </c>
    </row>
    <row r="413" customFormat="false" ht="12.75" hidden="false" customHeight="false" outlineLevel="0" collapsed="false">
      <c r="E413" s="4" t="n">
        <f aca="false">E412+($E$1329-$E$2)/1327</f>
        <v>2208.13982818386</v>
      </c>
      <c r="F413" s="0" t="n">
        <v>1717</v>
      </c>
      <c r="G413" s="0" t="n">
        <v>1190</v>
      </c>
      <c r="H413" s="0" t="n">
        <v>1692</v>
      </c>
      <c r="I413" s="0" t="n">
        <v>1173</v>
      </c>
      <c r="J413" s="5" t="n">
        <v>1.02017</v>
      </c>
    </row>
    <row r="414" customFormat="false" ht="12.75" hidden="false" customHeight="false" outlineLevel="0" collapsed="false">
      <c r="E414" s="4" t="n">
        <f aca="false">E413+($E$1329-$E$2)/1327</f>
        <v>2210.14453579501</v>
      </c>
      <c r="F414" s="0" t="n">
        <v>1408</v>
      </c>
      <c r="G414" s="0" t="n">
        <v>1129</v>
      </c>
      <c r="H414" s="0" t="n">
        <v>1372</v>
      </c>
      <c r="I414" s="0" t="n">
        <v>1100</v>
      </c>
      <c r="J414" s="5" t="n">
        <v>0.96802</v>
      </c>
    </row>
    <row r="415" customFormat="false" ht="12.75" hidden="false" customHeight="false" outlineLevel="0" collapsed="false">
      <c r="E415" s="4" t="n">
        <f aca="false">E414+($E$1329-$E$2)/1327</f>
        <v>2212.14924340616</v>
      </c>
      <c r="F415" s="0" t="n">
        <v>1715</v>
      </c>
      <c r="G415" s="0" t="n">
        <v>1140</v>
      </c>
      <c r="H415" s="0" t="n">
        <v>1681</v>
      </c>
      <c r="I415" s="0" t="n">
        <v>1117</v>
      </c>
      <c r="J415" s="5" t="n">
        <v>0.97676</v>
      </c>
    </row>
    <row r="416" customFormat="false" ht="12.75" hidden="false" customHeight="false" outlineLevel="0" collapsed="false">
      <c r="E416" s="4" t="n">
        <f aca="false">E415+($E$1329-$E$2)/1327</f>
        <v>2214.15395101732</v>
      </c>
      <c r="F416" s="0" t="n">
        <v>1492</v>
      </c>
      <c r="G416" s="0" t="n">
        <v>1120</v>
      </c>
      <c r="H416" s="0" t="n">
        <v>1411</v>
      </c>
      <c r="I416" s="0" t="n">
        <v>1059</v>
      </c>
      <c r="J416" s="5" t="n">
        <v>0.95974</v>
      </c>
    </row>
    <row r="417" customFormat="false" ht="12.75" hidden="false" customHeight="false" outlineLevel="0" collapsed="false">
      <c r="E417" s="4" t="n">
        <f aca="false">E416+($E$1329-$E$2)/1327</f>
        <v>2216.15865862847</v>
      </c>
      <c r="F417" s="0" t="n">
        <v>1706</v>
      </c>
      <c r="G417" s="0" t="n">
        <v>1371</v>
      </c>
      <c r="H417" s="0" t="n">
        <v>1584</v>
      </c>
      <c r="I417" s="0" t="n">
        <v>1273</v>
      </c>
      <c r="J417" s="5" t="n">
        <v>1.1751</v>
      </c>
    </row>
    <row r="418" customFormat="false" ht="12.75" hidden="false" customHeight="false" outlineLevel="0" collapsed="false">
      <c r="E418" s="4" t="n">
        <f aca="false">E417+($E$1329-$E$2)/1327</f>
        <v>2218.16336623962</v>
      </c>
      <c r="F418" s="0" t="n">
        <v>1459</v>
      </c>
      <c r="G418" s="0" t="n">
        <v>1408</v>
      </c>
      <c r="H418" s="0" t="n">
        <v>1343</v>
      </c>
      <c r="I418" s="0" t="n">
        <v>1296</v>
      </c>
      <c r="J418" s="5" t="n">
        <v>1.20652</v>
      </c>
    </row>
    <row r="419" customFormat="false" ht="12.75" hidden="false" customHeight="false" outlineLevel="0" collapsed="false">
      <c r="E419" s="4" t="n">
        <f aca="false">E418+($E$1329-$E$2)/1327</f>
        <v>2220.16807385077</v>
      </c>
      <c r="F419" s="0" t="n">
        <v>1801</v>
      </c>
      <c r="G419" s="0" t="n">
        <v>1243</v>
      </c>
      <c r="H419" s="0" t="n">
        <v>1667</v>
      </c>
      <c r="I419" s="0" t="n">
        <v>1151</v>
      </c>
      <c r="J419" s="5" t="n">
        <v>1.06573</v>
      </c>
    </row>
    <row r="420" customFormat="false" ht="12.75" hidden="false" customHeight="false" outlineLevel="0" collapsed="false">
      <c r="E420" s="4" t="n">
        <f aca="false">E419+($E$1329-$E$2)/1327</f>
        <v>2222.17278146193</v>
      </c>
      <c r="F420" s="0" t="n">
        <v>1635</v>
      </c>
      <c r="G420" s="0" t="n">
        <v>1195</v>
      </c>
      <c r="H420" s="0" t="n">
        <v>1553</v>
      </c>
      <c r="I420" s="0" t="n">
        <v>1136</v>
      </c>
      <c r="J420" s="5" t="n">
        <v>1.02467</v>
      </c>
    </row>
    <row r="421" customFormat="false" ht="12.75" hidden="false" customHeight="false" outlineLevel="0" collapsed="false">
      <c r="E421" s="4" t="n">
        <f aca="false">E420+($E$1329-$E$2)/1327</f>
        <v>2224.17748907308</v>
      </c>
      <c r="F421" s="0" t="n">
        <v>1803</v>
      </c>
      <c r="G421" s="0" t="n">
        <v>1085</v>
      </c>
      <c r="H421" s="0" t="n">
        <v>1760</v>
      </c>
      <c r="I421" s="0" t="n">
        <v>1059</v>
      </c>
      <c r="J421" s="5" t="n">
        <v>0.93013</v>
      </c>
    </row>
    <row r="422" customFormat="false" ht="12.75" hidden="false" customHeight="false" outlineLevel="0" collapsed="false">
      <c r="E422" s="4" t="n">
        <f aca="false">E421+($E$1329-$E$2)/1327</f>
        <v>2226.18219668423</v>
      </c>
      <c r="F422" s="0" t="n">
        <v>1514</v>
      </c>
      <c r="G422" s="0" t="n">
        <v>1209</v>
      </c>
      <c r="H422" s="0" t="n">
        <v>1487</v>
      </c>
      <c r="I422" s="0" t="n">
        <v>1188</v>
      </c>
      <c r="J422" s="5" t="n">
        <v>1.03659</v>
      </c>
    </row>
    <row r="423" customFormat="false" ht="12.75" hidden="false" customHeight="false" outlineLevel="0" collapsed="false">
      <c r="E423" s="4" t="n">
        <f aca="false">E422+($E$1329-$E$2)/1327</f>
        <v>2228.18690429538</v>
      </c>
      <c r="F423" s="0" t="n">
        <v>1707</v>
      </c>
      <c r="G423" s="0" t="n">
        <v>1243</v>
      </c>
      <c r="H423" s="0" t="n">
        <v>1631</v>
      </c>
      <c r="I423" s="0" t="n">
        <v>1188</v>
      </c>
      <c r="J423" s="5" t="n">
        <v>1.0656</v>
      </c>
    </row>
    <row r="424" customFormat="false" ht="12.75" hidden="false" customHeight="false" outlineLevel="0" collapsed="false">
      <c r="E424" s="4" t="n">
        <f aca="false">E423+($E$1329-$E$2)/1327</f>
        <v>2230.19161190654</v>
      </c>
      <c r="F424" s="0" t="n">
        <v>1461</v>
      </c>
      <c r="G424" s="0" t="n">
        <v>1204</v>
      </c>
      <c r="H424" s="0" t="n">
        <v>1367</v>
      </c>
      <c r="I424" s="0" t="n">
        <v>1127</v>
      </c>
      <c r="J424" s="5" t="n">
        <v>1.03209</v>
      </c>
    </row>
    <row r="425" customFormat="false" ht="12.75" hidden="false" customHeight="false" outlineLevel="0" collapsed="false">
      <c r="E425" s="4" t="n">
        <f aca="false">E424+($E$1329-$E$2)/1327</f>
        <v>2232.19631951769</v>
      </c>
      <c r="F425" s="0" t="n">
        <v>1467</v>
      </c>
      <c r="G425" s="0" t="n">
        <v>1364</v>
      </c>
      <c r="H425" s="0" t="n">
        <v>1334</v>
      </c>
      <c r="I425" s="0" t="n">
        <v>1241</v>
      </c>
      <c r="J425" s="5" t="n">
        <v>1.16902</v>
      </c>
    </row>
    <row r="426" customFormat="false" ht="12.75" hidden="false" customHeight="false" outlineLevel="0" collapsed="false">
      <c r="E426" s="4" t="n">
        <f aca="false">E425+($E$1329-$E$2)/1327</f>
        <v>2234.20102712884</v>
      </c>
      <c r="F426" s="0" t="n">
        <v>1530</v>
      </c>
      <c r="G426" s="0" t="n">
        <v>1212</v>
      </c>
      <c r="H426" s="0" t="n">
        <v>1389</v>
      </c>
      <c r="I426" s="0" t="n">
        <v>1100</v>
      </c>
      <c r="J426" s="5" t="n">
        <v>1.03916</v>
      </c>
    </row>
    <row r="427" customFormat="false" ht="12.75" hidden="false" customHeight="false" outlineLevel="0" collapsed="false">
      <c r="E427" s="4" t="n">
        <f aca="false">E426+($E$1329-$E$2)/1327</f>
        <v>2236.20573474</v>
      </c>
      <c r="F427" s="0" t="n">
        <v>1781</v>
      </c>
      <c r="G427" s="0" t="n">
        <v>1389</v>
      </c>
      <c r="H427" s="0" t="n">
        <v>1577</v>
      </c>
      <c r="I427" s="0" t="n">
        <v>1230</v>
      </c>
      <c r="J427" s="5" t="n">
        <v>1.19044</v>
      </c>
    </row>
    <row r="428" customFormat="false" ht="12.75" hidden="false" customHeight="false" outlineLevel="0" collapsed="false">
      <c r="E428" s="4" t="n">
        <f aca="false">E427+($E$1329-$E$2)/1327</f>
        <v>2238.21044235115</v>
      </c>
      <c r="F428" s="0" t="n">
        <v>1650</v>
      </c>
      <c r="G428" s="0" t="n">
        <v>1257</v>
      </c>
      <c r="H428" s="0" t="n">
        <v>1485</v>
      </c>
      <c r="I428" s="0" t="n">
        <v>1132</v>
      </c>
      <c r="J428" s="5" t="n">
        <v>1.07752</v>
      </c>
    </row>
    <row r="429" customFormat="false" ht="12.75" hidden="false" customHeight="false" outlineLevel="0" collapsed="false">
      <c r="E429" s="4" t="n">
        <f aca="false">E428+($E$1329-$E$2)/1327</f>
        <v>2240.2151499623</v>
      </c>
      <c r="F429" s="0" t="n">
        <v>1547</v>
      </c>
      <c r="G429" s="0" t="n">
        <v>1366</v>
      </c>
      <c r="H429" s="0" t="n">
        <v>1333</v>
      </c>
      <c r="I429" s="0" t="n">
        <v>1176</v>
      </c>
      <c r="J429" s="5" t="n">
        <v>1.17047</v>
      </c>
    </row>
    <row r="430" customFormat="false" ht="12.75" hidden="false" customHeight="false" outlineLevel="0" collapsed="false">
      <c r="E430" s="4" t="n">
        <f aca="false">E429+($E$1329-$E$2)/1327</f>
        <v>2242.21985757345</v>
      </c>
      <c r="F430" s="0" t="n">
        <v>1992</v>
      </c>
      <c r="G430" s="0" t="n">
        <v>1256</v>
      </c>
      <c r="H430" s="0" t="n">
        <v>1795</v>
      </c>
      <c r="I430" s="0" t="n">
        <v>1132</v>
      </c>
      <c r="J430" s="5" t="n">
        <v>1.07692</v>
      </c>
    </row>
    <row r="431" customFormat="false" ht="12.75" hidden="false" customHeight="false" outlineLevel="0" collapsed="false">
      <c r="E431" s="4" t="n">
        <f aca="false">E430+($E$1329-$E$2)/1327</f>
        <v>2244.22456518461</v>
      </c>
      <c r="F431" s="0" t="n">
        <v>1558</v>
      </c>
      <c r="G431" s="0" t="n">
        <v>1503</v>
      </c>
      <c r="H431" s="0" t="n">
        <v>1399</v>
      </c>
      <c r="I431" s="0" t="n">
        <v>1349</v>
      </c>
      <c r="J431" s="5" t="n">
        <v>1.28816</v>
      </c>
    </row>
    <row r="432" customFormat="false" ht="12.75" hidden="false" customHeight="false" outlineLevel="0" collapsed="false">
      <c r="E432" s="4" t="n">
        <f aca="false">E431+($E$1329-$E$2)/1327</f>
        <v>2246.22927279576</v>
      </c>
      <c r="F432" s="0" t="n">
        <v>1669</v>
      </c>
      <c r="G432" s="0" t="n">
        <v>1092</v>
      </c>
      <c r="H432" s="0" t="n">
        <v>1505</v>
      </c>
      <c r="I432" s="0" t="n">
        <v>984</v>
      </c>
      <c r="J432" s="5" t="n">
        <v>0.93583</v>
      </c>
    </row>
    <row r="433" customFormat="false" ht="12.75" hidden="false" customHeight="false" outlineLevel="0" collapsed="false">
      <c r="E433" s="4" t="n">
        <f aca="false">E432+($E$1329-$E$2)/1327</f>
        <v>2248.23398040691</v>
      </c>
      <c r="F433" s="0" t="n">
        <v>1962</v>
      </c>
      <c r="G433" s="0" t="n">
        <v>1283</v>
      </c>
      <c r="H433" s="0" t="n">
        <v>1772</v>
      </c>
      <c r="I433" s="0" t="n">
        <v>1158</v>
      </c>
      <c r="J433" s="5" t="n">
        <v>1.09937</v>
      </c>
    </row>
    <row r="434" customFormat="false" ht="12.75" hidden="false" customHeight="false" outlineLevel="0" collapsed="false">
      <c r="E434" s="4" t="n">
        <f aca="false">E433+($E$1329-$E$2)/1327</f>
        <v>2250.23868801806</v>
      </c>
      <c r="F434" s="0" t="n">
        <v>1852</v>
      </c>
      <c r="G434" s="0" t="n">
        <v>1336</v>
      </c>
      <c r="H434" s="0" t="n">
        <v>1707</v>
      </c>
      <c r="I434" s="0" t="n">
        <v>1232</v>
      </c>
      <c r="J434" s="5" t="n">
        <v>1.14489</v>
      </c>
    </row>
    <row r="435" customFormat="false" ht="12.75" hidden="false" customHeight="false" outlineLevel="0" collapsed="false">
      <c r="E435" s="4" t="n">
        <f aca="false">E434+($E$1329-$E$2)/1327</f>
        <v>2252.24339562922</v>
      </c>
      <c r="F435" s="0" t="n">
        <v>1966</v>
      </c>
      <c r="G435" s="0" t="n">
        <v>1246</v>
      </c>
      <c r="H435" s="0" t="n">
        <v>1828</v>
      </c>
      <c r="I435" s="0" t="n">
        <v>1159</v>
      </c>
      <c r="J435" s="5" t="n">
        <v>1.06822</v>
      </c>
    </row>
    <row r="436" customFormat="false" ht="12.75" hidden="false" customHeight="false" outlineLevel="0" collapsed="false">
      <c r="E436" s="4" t="n">
        <f aca="false">E435+($E$1329-$E$2)/1327</f>
        <v>2254.24810324037</v>
      </c>
      <c r="F436" s="0" t="n">
        <v>1591</v>
      </c>
      <c r="G436" s="0" t="n">
        <v>1370</v>
      </c>
      <c r="H436" s="0" t="n">
        <v>1450</v>
      </c>
      <c r="I436" s="0" t="n">
        <v>1248</v>
      </c>
      <c r="J436" s="5" t="n">
        <v>1.17412</v>
      </c>
    </row>
    <row r="437" customFormat="false" ht="12.75" hidden="false" customHeight="false" outlineLevel="0" collapsed="false">
      <c r="E437" s="4" t="n">
        <f aca="false">E436+($E$1329-$E$2)/1327</f>
        <v>2256.25281085152</v>
      </c>
      <c r="F437" s="0" t="n">
        <v>1710</v>
      </c>
      <c r="G437" s="0" t="n">
        <v>1040</v>
      </c>
      <c r="H437" s="0" t="n">
        <v>1571</v>
      </c>
      <c r="I437" s="0" t="n">
        <v>956</v>
      </c>
      <c r="J437" s="5" t="n">
        <v>0.8916</v>
      </c>
    </row>
    <row r="438" customFormat="false" ht="12.75" hidden="false" customHeight="false" outlineLevel="0" collapsed="false">
      <c r="E438" s="4" t="n">
        <f aca="false">E437+($E$1329-$E$2)/1327</f>
        <v>2258.25751846268</v>
      </c>
      <c r="F438" s="0" t="n">
        <v>1630</v>
      </c>
      <c r="G438" s="0" t="n">
        <v>1408</v>
      </c>
      <c r="H438" s="0" t="n">
        <v>1487</v>
      </c>
      <c r="I438" s="0" t="n">
        <v>1286</v>
      </c>
      <c r="J438" s="5" t="n">
        <v>1.2072</v>
      </c>
    </row>
    <row r="439" customFormat="false" ht="12.75" hidden="false" customHeight="false" outlineLevel="0" collapsed="false">
      <c r="E439" s="4" t="n">
        <f aca="false">E438+($E$1329-$E$2)/1327</f>
        <v>2260.26222607383</v>
      </c>
      <c r="F439" s="0" t="n">
        <v>1740</v>
      </c>
      <c r="G439" s="0" t="n">
        <v>1285</v>
      </c>
      <c r="H439" s="0" t="n">
        <v>1653</v>
      </c>
      <c r="I439" s="0" t="n">
        <v>1221</v>
      </c>
      <c r="J439" s="5" t="n">
        <v>1.10152</v>
      </c>
    </row>
    <row r="440" customFormat="false" ht="12.75" hidden="false" customHeight="false" outlineLevel="0" collapsed="false">
      <c r="E440" s="4" t="n">
        <f aca="false">E439+($E$1329-$E$2)/1327</f>
        <v>2262.26693368498</v>
      </c>
      <c r="F440" s="0" t="n">
        <v>1826</v>
      </c>
      <c r="G440" s="0" t="n">
        <v>1287</v>
      </c>
      <c r="H440" s="0" t="n">
        <v>1686</v>
      </c>
      <c r="I440" s="0" t="n">
        <v>1189</v>
      </c>
      <c r="J440" s="5" t="n">
        <v>1.10327</v>
      </c>
    </row>
    <row r="441" customFormat="false" ht="12.75" hidden="false" customHeight="false" outlineLevel="0" collapsed="false">
      <c r="E441" s="4" t="n">
        <f aca="false">E440+($E$1329-$E$2)/1327</f>
        <v>2264.27164129613</v>
      </c>
      <c r="F441" s="0" t="n">
        <v>1883</v>
      </c>
      <c r="G441" s="0" t="n">
        <v>1119</v>
      </c>
      <c r="H441" s="0" t="n">
        <v>1749</v>
      </c>
      <c r="I441" s="0" t="n">
        <v>1040</v>
      </c>
      <c r="J441" s="5" t="n">
        <v>0.95936</v>
      </c>
    </row>
    <row r="442" customFormat="false" ht="12.75" hidden="false" customHeight="false" outlineLevel="0" collapsed="false">
      <c r="E442" s="4" t="n">
        <f aca="false">E441+($E$1329-$E$2)/1327</f>
        <v>2266.27634890729</v>
      </c>
      <c r="F442" s="0" t="n">
        <v>1953</v>
      </c>
      <c r="G442" s="0" t="n">
        <v>1215</v>
      </c>
      <c r="H442" s="0" t="n">
        <v>1816</v>
      </c>
      <c r="I442" s="0" t="n">
        <v>1129</v>
      </c>
      <c r="J442" s="5" t="n">
        <v>1.04126</v>
      </c>
    </row>
    <row r="443" customFormat="false" ht="12.75" hidden="false" customHeight="false" outlineLevel="0" collapsed="false">
      <c r="E443" s="4" t="n">
        <f aca="false">E442+($E$1329-$E$2)/1327</f>
        <v>2268.28105651844</v>
      </c>
      <c r="F443" s="0" t="n">
        <v>1879</v>
      </c>
      <c r="G443" s="0" t="n">
        <v>1373</v>
      </c>
      <c r="H443" s="0" t="n">
        <v>1770</v>
      </c>
      <c r="I443" s="0" t="n">
        <v>1293</v>
      </c>
      <c r="J443" s="5" t="n">
        <v>1.17673</v>
      </c>
    </row>
    <row r="444" customFormat="false" ht="12.75" hidden="false" customHeight="false" outlineLevel="0" collapsed="false">
      <c r="E444" s="4" t="n">
        <f aca="false">E443+($E$1329-$E$2)/1327</f>
        <v>2270.28576412959</v>
      </c>
      <c r="F444" s="0" t="n">
        <v>1647</v>
      </c>
      <c r="G444" s="0" t="n">
        <v>1280</v>
      </c>
      <c r="H444" s="0" t="n">
        <v>1505</v>
      </c>
      <c r="I444" s="0" t="n">
        <v>1170</v>
      </c>
      <c r="J444" s="5" t="n">
        <v>1.09706</v>
      </c>
    </row>
    <row r="445" customFormat="false" ht="12.75" hidden="false" customHeight="false" outlineLevel="0" collapsed="false">
      <c r="E445" s="4" t="n">
        <f aca="false">E444+($E$1329-$E$2)/1327</f>
        <v>2272.29047174075</v>
      </c>
      <c r="F445" s="0" t="n">
        <v>1731</v>
      </c>
      <c r="G445" s="0" t="n">
        <v>1206</v>
      </c>
      <c r="H445" s="0" t="n">
        <v>1596</v>
      </c>
      <c r="I445" s="0" t="n">
        <v>1112</v>
      </c>
      <c r="J445" s="5" t="n">
        <v>1.03384</v>
      </c>
    </row>
    <row r="446" customFormat="false" ht="12.75" hidden="false" customHeight="false" outlineLevel="0" collapsed="false">
      <c r="E446" s="4" t="n">
        <f aca="false">E445+($E$1329-$E$2)/1327</f>
        <v>2274.2951793519</v>
      </c>
      <c r="F446" s="0" t="n">
        <v>1691</v>
      </c>
      <c r="G446" s="0" t="n">
        <v>1309</v>
      </c>
      <c r="H446" s="0" t="n">
        <v>1628</v>
      </c>
      <c r="I446" s="0" t="n">
        <v>1260</v>
      </c>
      <c r="J446" s="5" t="n">
        <v>1.12192</v>
      </c>
    </row>
    <row r="447" customFormat="false" ht="12.75" hidden="false" customHeight="false" outlineLevel="0" collapsed="false">
      <c r="E447" s="4" t="n">
        <f aca="false">E446+($E$1329-$E$2)/1327</f>
        <v>2276.29988696305</v>
      </c>
      <c r="F447" s="0" t="n">
        <v>1507</v>
      </c>
      <c r="G447" s="0" t="n">
        <v>1160</v>
      </c>
      <c r="H447" s="0" t="n">
        <v>1463</v>
      </c>
      <c r="I447" s="0" t="n">
        <v>1126</v>
      </c>
      <c r="J447" s="5" t="n">
        <v>0.99399</v>
      </c>
    </row>
    <row r="448" customFormat="false" ht="12.75" hidden="false" customHeight="false" outlineLevel="0" collapsed="false">
      <c r="E448" s="4" t="n">
        <f aca="false">E447+($E$1329-$E$2)/1327</f>
        <v>2278.3045945742</v>
      </c>
      <c r="F448" s="0" t="n">
        <v>1720</v>
      </c>
      <c r="G448" s="0" t="n">
        <v>1104</v>
      </c>
      <c r="H448" s="0" t="n">
        <v>1692</v>
      </c>
      <c r="I448" s="0" t="n">
        <v>1086</v>
      </c>
      <c r="J448" s="5" t="n">
        <v>0.9465</v>
      </c>
    </row>
    <row r="449" customFormat="false" ht="12.75" hidden="false" customHeight="false" outlineLevel="0" collapsed="false">
      <c r="E449" s="4" t="n">
        <f aca="false">E448+($E$1329-$E$2)/1327</f>
        <v>2280.30930218536</v>
      </c>
      <c r="F449" s="0" t="n">
        <v>1394</v>
      </c>
      <c r="G449" s="0" t="n">
        <v>1231</v>
      </c>
      <c r="H449" s="0" t="n">
        <v>1415</v>
      </c>
      <c r="I449" s="0" t="n">
        <v>1250</v>
      </c>
      <c r="J449" s="5" t="n">
        <v>1.0554</v>
      </c>
    </row>
    <row r="450" customFormat="false" ht="12.75" hidden="false" customHeight="false" outlineLevel="0" collapsed="false">
      <c r="E450" s="4" t="n">
        <f aca="false">E449+($E$1329-$E$2)/1327</f>
        <v>2282.31400979651</v>
      </c>
      <c r="F450" s="0" t="n">
        <v>1630</v>
      </c>
      <c r="G450" s="0" t="n">
        <v>1125</v>
      </c>
      <c r="H450" s="0" t="n">
        <v>1657</v>
      </c>
      <c r="I450" s="0" t="n">
        <v>1144</v>
      </c>
      <c r="J450" s="5" t="n">
        <v>0.96467</v>
      </c>
    </row>
    <row r="451" customFormat="false" ht="12.75" hidden="false" customHeight="false" outlineLevel="0" collapsed="false">
      <c r="E451" s="4" t="n">
        <f aca="false">E450+($E$1329-$E$2)/1327</f>
        <v>2284.31871740766</v>
      </c>
      <c r="F451" s="0" t="n">
        <v>1906</v>
      </c>
      <c r="G451" s="0" t="n">
        <v>1126</v>
      </c>
      <c r="H451" s="0" t="n">
        <v>1924</v>
      </c>
      <c r="I451" s="0" t="n">
        <v>1137</v>
      </c>
      <c r="J451" s="5" t="n">
        <v>0.96544</v>
      </c>
    </row>
    <row r="452" customFormat="false" ht="12.75" hidden="false" customHeight="false" outlineLevel="0" collapsed="false">
      <c r="E452" s="4" t="n">
        <f aca="false">E451+($E$1329-$E$2)/1327</f>
        <v>2286.32342501881</v>
      </c>
      <c r="F452" s="0" t="n">
        <v>1811</v>
      </c>
      <c r="G452" s="0" t="n">
        <v>1152</v>
      </c>
      <c r="H452" s="0" t="n">
        <v>1845</v>
      </c>
      <c r="I452" s="0" t="n">
        <v>1174</v>
      </c>
      <c r="J452" s="5" t="n">
        <v>0.9873</v>
      </c>
    </row>
    <row r="453" customFormat="false" ht="12.75" hidden="false" customHeight="false" outlineLevel="0" collapsed="false">
      <c r="E453" s="4" t="n">
        <f aca="false">E452+($E$1329-$E$2)/1327</f>
        <v>2288.32813262997</v>
      </c>
      <c r="F453" s="0" t="n">
        <v>1696</v>
      </c>
      <c r="G453" s="0" t="n">
        <v>1144</v>
      </c>
      <c r="H453" s="0" t="n">
        <v>1650</v>
      </c>
      <c r="I453" s="0" t="n">
        <v>1114</v>
      </c>
      <c r="J453" s="5" t="n">
        <v>0.98079</v>
      </c>
    </row>
    <row r="454" customFormat="false" ht="12.75" hidden="false" customHeight="false" outlineLevel="0" collapsed="false">
      <c r="E454" s="4" t="n">
        <f aca="false">E453+($E$1329-$E$2)/1327</f>
        <v>2290.33284024112</v>
      </c>
      <c r="F454" s="0" t="n">
        <v>1286</v>
      </c>
      <c r="G454" s="0" t="n">
        <v>1176</v>
      </c>
      <c r="H454" s="0" t="n">
        <v>1231</v>
      </c>
      <c r="I454" s="0" t="n">
        <v>1126</v>
      </c>
      <c r="J454" s="5" t="n">
        <v>1.00804</v>
      </c>
    </row>
    <row r="455" customFormat="false" ht="12.75" hidden="false" customHeight="false" outlineLevel="0" collapsed="false">
      <c r="E455" s="4" t="n">
        <f aca="false">E454+($E$1329-$E$2)/1327</f>
        <v>2292.33754785227</v>
      </c>
      <c r="F455" s="0" t="n">
        <v>1809</v>
      </c>
      <c r="G455" s="0" t="n">
        <v>1395</v>
      </c>
      <c r="H455" s="0" t="n">
        <v>1734</v>
      </c>
      <c r="I455" s="0" t="n">
        <v>1337</v>
      </c>
      <c r="J455" s="5" t="n">
        <v>1.19572</v>
      </c>
    </row>
    <row r="456" customFormat="false" ht="12.75" hidden="false" customHeight="false" outlineLevel="0" collapsed="false">
      <c r="E456" s="4" t="n">
        <f aca="false">E455+($E$1329-$E$2)/1327</f>
        <v>2294.34225546343</v>
      </c>
      <c r="F456" s="0" t="n">
        <v>1460</v>
      </c>
      <c r="G456" s="0" t="n">
        <v>1224</v>
      </c>
      <c r="H456" s="0" t="n">
        <v>1387</v>
      </c>
      <c r="I456" s="0" t="n">
        <v>1163</v>
      </c>
      <c r="J456" s="5" t="n">
        <v>1.04906</v>
      </c>
    </row>
    <row r="457" customFormat="false" ht="12.75" hidden="false" customHeight="false" outlineLevel="0" collapsed="false">
      <c r="E457" s="4" t="n">
        <f aca="false">E456+($E$1329-$E$2)/1327</f>
        <v>2296.34696307458</v>
      </c>
      <c r="F457" s="0" t="n">
        <v>1603</v>
      </c>
      <c r="G457" s="0" t="n">
        <v>1147</v>
      </c>
      <c r="H457" s="0" t="n">
        <v>1554</v>
      </c>
      <c r="I457" s="0" t="n">
        <v>1112</v>
      </c>
      <c r="J457" s="5" t="n">
        <v>0.98323</v>
      </c>
    </row>
    <row r="458" customFormat="false" ht="12.75" hidden="false" customHeight="false" outlineLevel="0" collapsed="false">
      <c r="E458" s="4" t="n">
        <f aca="false">E457+($E$1329-$E$2)/1327</f>
        <v>2298.35167068573</v>
      </c>
      <c r="F458" s="0" t="n">
        <v>1631</v>
      </c>
      <c r="G458" s="0" t="n">
        <v>1197</v>
      </c>
      <c r="H458" s="0" t="n">
        <v>1629</v>
      </c>
      <c r="I458" s="0" t="n">
        <v>1195</v>
      </c>
      <c r="J458" s="5" t="n">
        <v>1.02562</v>
      </c>
    </row>
    <row r="459" customFormat="false" ht="12.75" hidden="false" customHeight="false" outlineLevel="0" collapsed="false">
      <c r="E459" s="4" t="n">
        <f aca="false">E458+($E$1329-$E$2)/1327</f>
        <v>2300.35637829688</v>
      </c>
      <c r="F459" s="0" t="n">
        <v>1448</v>
      </c>
      <c r="G459" s="0" t="n">
        <v>1055</v>
      </c>
      <c r="H459" s="0" t="n">
        <v>1497</v>
      </c>
      <c r="I459" s="0" t="n">
        <v>1091</v>
      </c>
      <c r="J459" s="5" t="n">
        <v>0.90446</v>
      </c>
    </row>
    <row r="460" customFormat="false" ht="12.75" hidden="false" customHeight="false" outlineLevel="0" collapsed="false">
      <c r="E460" s="4" t="n">
        <f aca="false">E459+($E$1329-$E$2)/1327</f>
        <v>2302.36108590804</v>
      </c>
      <c r="F460" s="0" t="n">
        <v>1311</v>
      </c>
      <c r="G460" s="0" t="n">
        <v>1216</v>
      </c>
      <c r="H460" s="0" t="n">
        <v>1354</v>
      </c>
      <c r="I460" s="0" t="n">
        <v>1256</v>
      </c>
      <c r="J460" s="5" t="n">
        <v>1.04233</v>
      </c>
    </row>
    <row r="461" customFormat="false" ht="12.75" hidden="false" customHeight="false" outlineLevel="0" collapsed="false">
      <c r="E461" s="4" t="n">
        <f aca="false">E460+($E$1329-$E$2)/1327</f>
        <v>2304.36579351919</v>
      </c>
      <c r="F461" s="0" t="n">
        <v>1576</v>
      </c>
      <c r="G461" s="0" t="n">
        <v>1028</v>
      </c>
      <c r="H461" s="0" t="n">
        <v>1656</v>
      </c>
      <c r="I461" s="0" t="n">
        <v>1081</v>
      </c>
      <c r="J461" s="5" t="n">
        <v>0.88149</v>
      </c>
    </row>
    <row r="462" customFormat="false" ht="12.75" hidden="false" customHeight="false" outlineLevel="0" collapsed="false">
      <c r="E462" s="4" t="n">
        <f aca="false">E461+($E$1329-$E$2)/1327</f>
        <v>2306.37050113034</v>
      </c>
      <c r="F462" s="0" t="n">
        <v>1370</v>
      </c>
      <c r="G462" s="0" t="n">
        <v>1153</v>
      </c>
      <c r="H462" s="0" t="n">
        <v>1403</v>
      </c>
      <c r="I462" s="0" t="n">
        <v>1181</v>
      </c>
      <c r="J462" s="5" t="n">
        <v>0.98846</v>
      </c>
    </row>
    <row r="463" customFormat="false" ht="12.75" hidden="false" customHeight="false" outlineLevel="0" collapsed="false">
      <c r="E463" s="4" t="n">
        <f aca="false">E462+($E$1329-$E$2)/1327</f>
        <v>2308.37520874149</v>
      </c>
      <c r="F463" s="0" t="n">
        <v>1802</v>
      </c>
      <c r="G463" s="0" t="n">
        <v>1098</v>
      </c>
      <c r="H463" s="0" t="n">
        <v>1864</v>
      </c>
      <c r="I463" s="0" t="n">
        <v>1136</v>
      </c>
      <c r="J463" s="5" t="n">
        <v>0.9411</v>
      </c>
    </row>
    <row r="464" customFormat="false" ht="12.75" hidden="false" customHeight="false" outlineLevel="0" collapsed="false">
      <c r="E464" s="4" t="n">
        <f aca="false">E463+($E$1329-$E$2)/1327</f>
        <v>2310.37991635265</v>
      </c>
      <c r="F464" s="0" t="n">
        <v>1647</v>
      </c>
      <c r="G464" s="0" t="n">
        <v>1198</v>
      </c>
      <c r="H464" s="0" t="n">
        <v>1697</v>
      </c>
      <c r="I464" s="0" t="n">
        <v>1235</v>
      </c>
      <c r="J464" s="5" t="n">
        <v>1.02724</v>
      </c>
    </row>
    <row r="465" customFormat="false" ht="12.75" hidden="false" customHeight="false" outlineLevel="0" collapsed="false">
      <c r="E465" s="4" t="n">
        <f aca="false">E464+($E$1329-$E$2)/1327</f>
        <v>2312.3846239638</v>
      </c>
      <c r="F465" s="0" t="n">
        <v>1467</v>
      </c>
      <c r="G465" s="0" t="n">
        <v>1162</v>
      </c>
      <c r="H465" s="0" t="n">
        <v>1514</v>
      </c>
      <c r="I465" s="0" t="n">
        <v>1199</v>
      </c>
      <c r="J465" s="5" t="n">
        <v>0.99574</v>
      </c>
    </row>
    <row r="466" customFormat="false" ht="12.75" hidden="false" customHeight="false" outlineLevel="0" collapsed="false">
      <c r="E466" s="4" t="n">
        <f aca="false">E465+($E$1329-$E$2)/1327</f>
        <v>2314.38933157495</v>
      </c>
      <c r="F466" s="0" t="n">
        <v>1596</v>
      </c>
      <c r="G466" s="0" t="n">
        <v>1051</v>
      </c>
      <c r="H466" s="0" t="n">
        <v>1611</v>
      </c>
      <c r="I466" s="0" t="n">
        <v>1061</v>
      </c>
      <c r="J466" s="5" t="n">
        <v>0.90112</v>
      </c>
    </row>
    <row r="467" customFormat="false" ht="12.75" hidden="false" customHeight="false" outlineLevel="0" collapsed="false">
      <c r="E467" s="4" t="n">
        <f aca="false">E466+($E$1329-$E$2)/1327</f>
        <v>2316.39403918611</v>
      </c>
      <c r="F467" s="0" t="n">
        <v>1237</v>
      </c>
      <c r="G467" s="0" t="n">
        <v>1142</v>
      </c>
      <c r="H467" s="0" t="n">
        <v>1259</v>
      </c>
      <c r="I467" s="0" t="n">
        <v>1163</v>
      </c>
      <c r="J467" s="5" t="n">
        <v>0.97912</v>
      </c>
    </row>
    <row r="468" customFormat="false" ht="12.75" hidden="false" customHeight="false" outlineLevel="0" collapsed="false">
      <c r="E468" s="4" t="n">
        <f aca="false">E467+($E$1329-$E$2)/1327</f>
        <v>2318.39874679726</v>
      </c>
      <c r="F468" s="0" t="n">
        <v>1548</v>
      </c>
      <c r="G468" s="0" t="n">
        <v>1226</v>
      </c>
      <c r="H468" s="0" t="n">
        <v>1535</v>
      </c>
      <c r="I468" s="0" t="n">
        <v>1216</v>
      </c>
      <c r="J468" s="5" t="n">
        <v>1.0509</v>
      </c>
    </row>
    <row r="469" customFormat="false" ht="12.75" hidden="false" customHeight="false" outlineLevel="0" collapsed="false">
      <c r="E469" s="4" t="n">
        <f aca="false">E468+($E$1329-$E$2)/1327</f>
        <v>2320.40345440841</v>
      </c>
      <c r="F469" s="0" t="n">
        <v>1531</v>
      </c>
      <c r="G469" s="0" t="n">
        <v>1149</v>
      </c>
      <c r="H469" s="0" t="n">
        <v>1515</v>
      </c>
      <c r="I469" s="0" t="n">
        <v>1137</v>
      </c>
      <c r="J469" s="5" t="n">
        <v>0.98524</v>
      </c>
    </row>
    <row r="470" customFormat="false" ht="12.75" hidden="false" customHeight="false" outlineLevel="0" collapsed="false">
      <c r="E470" s="4" t="n">
        <f aca="false">E469+($E$1329-$E$2)/1327</f>
        <v>2322.40816201956</v>
      </c>
      <c r="F470" s="0" t="n">
        <v>1583</v>
      </c>
      <c r="G470" s="0" t="n">
        <v>1313</v>
      </c>
      <c r="H470" s="0" t="n">
        <v>1574</v>
      </c>
      <c r="I470" s="0" t="n">
        <v>1306</v>
      </c>
      <c r="J470" s="5" t="n">
        <v>1.12543</v>
      </c>
    </row>
    <row r="471" customFormat="false" ht="12.75" hidden="false" customHeight="false" outlineLevel="0" collapsed="false">
      <c r="E471" s="4" t="n">
        <f aca="false">E470+($E$1329-$E$2)/1327</f>
        <v>2324.41286963072</v>
      </c>
      <c r="F471" s="0" t="n">
        <v>1578</v>
      </c>
      <c r="G471" s="0" t="n">
        <v>1066</v>
      </c>
      <c r="H471" s="0" t="n">
        <v>1545</v>
      </c>
      <c r="I471" s="0" t="n">
        <v>1043</v>
      </c>
      <c r="J471" s="5" t="n">
        <v>0.91333</v>
      </c>
    </row>
    <row r="472" customFormat="false" ht="12.75" hidden="false" customHeight="false" outlineLevel="0" collapsed="false">
      <c r="E472" s="4" t="n">
        <f aca="false">E471+($E$1329-$E$2)/1327</f>
        <v>2326.41757724187</v>
      </c>
      <c r="F472" s="0" t="n">
        <v>1502</v>
      </c>
      <c r="G472" s="0" t="n">
        <v>1112</v>
      </c>
      <c r="H472" s="0" t="n">
        <v>1502</v>
      </c>
      <c r="I472" s="0" t="n">
        <v>1112</v>
      </c>
      <c r="J472" s="5" t="n">
        <v>0.95327</v>
      </c>
    </row>
    <row r="473" customFormat="false" ht="12.75" hidden="false" customHeight="false" outlineLevel="0" collapsed="false">
      <c r="E473" s="4" t="n">
        <f aca="false">E472+($E$1329-$E$2)/1327</f>
        <v>2328.42228485302</v>
      </c>
      <c r="F473" s="0" t="n">
        <v>1716</v>
      </c>
      <c r="G473" s="0" t="n">
        <v>1318</v>
      </c>
      <c r="H473" s="0" t="n">
        <v>1748</v>
      </c>
      <c r="I473" s="0" t="n">
        <v>1342</v>
      </c>
      <c r="J473" s="5" t="n">
        <v>1.1295</v>
      </c>
    </row>
    <row r="474" customFormat="false" ht="12.75" hidden="false" customHeight="false" outlineLevel="0" collapsed="false">
      <c r="E474" s="4" t="n">
        <f aca="false">E473+($E$1329-$E$2)/1327</f>
        <v>2330.42699246418</v>
      </c>
      <c r="F474" s="0" t="n">
        <v>1552</v>
      </c>
      <c r="G474" s="0" t="n">
        <v>1026</v>
      </c>
      <c r="H474" s="0" t="n">
        <v>1605</v>
      </c>
      <c r="I474" s="0" t="n">
        <v>1061</v>
      </c>
      <c r="J474" s="5" t="n">
        <v>0.87943</v>
      </c>
    </row>
    <row r="475" customFormat="false" ht="12.75" hidden="false" customHeight="false" outlineLevel="0" collapsed="false">
      <c r="E475" s="4" t="n">
        <f aca="false">E474+($E$1329-$E$2)/1327</f>
        <v>2332.43170007533</v>
      </c>
      <c r="F475" s="0" t="n">
        <v>1617</v>
      </c>
      <c r="G475" s="0" t="n">
        <v>1204</v>
      </c>
      <c r="H475" s="0" t="n">
        <v>1689</v>
      </c>
      <c r="I475" s="0" t="n">
        <v>1258</v>
      </c>
      <c r="J475" s="5" t="n">
        <v>1.03239</v>
      </c>
    </row>
    <row r="476" customFormat="false" ht="12.75" hidden="false" customHeight="false" outlineLevel="0" collapsed="false">
      <c r="E476" s="4" t="n">
        <f aca="false">E475+($E$1329-$E$2)/1327</f>
        <v>2334.43640768648</v>
      </c>
      <c r="F476" s="0" t="n">
        <v>1568</v>
      </c>
      <c r="G476" s="0" t="n">
        <v>981</v>
      </c>
      <c r="H476" s="0" t="n">
        <v>1714</v>
      </c>
      <c r="I476" s="0" t="n">
        <v>1072</v>
      </c>
      <c r="J476" s="5" t="n">
        <v>0.8406</v>
      </c>
    </row>
    <row r="477" customFormat="false" ht="12.75" hidden="false" customHeight="false" outlineLevel="0" collapsed="false">
      <c r="E477" s="4" t="n">
        <f aca="false">E476+($E$1329-$E$2)/1327</f>
        <v>2336.44111529763</v>
      </c>
      <c r="F477" s="0" t="n">
        <v>1547</v>
      </c>
      <c r="G477" s="0" t="n">
        <v>1055</v>
      </c>
      <c r="H477" s="0" t="n">
        <v>1621</v>
      </c>
      <c r="I477" s="0" t="n">
        <v>1105</v>
      </c>
      <c r="J477" s="5" t="n">
        <v>0.90412</v>
      </c>
    </row>
    <row r="478" customFormat="false" ht="12.75" hidden="false" customHeight="false" outlineLevel="0" collapsed="false">
      <c r="E478" s="4" t="n">
        <f aca="false">E477+($E$1329-$E$2)/1327</f>
        <v>2338.44582290879</v>
      </c>
      <c r="F478" s="0" t="n">
        <v>1638</v>
      </c>
      <c r="G478" s="0" t="n">
        <v>1069</v>
      </c>
      <c r="H478" s="0" t="n">
        <v>1720</v>
      </c>
      <c r="I478" s="0" t="n">
        <v>1122</v>
      </c>
      <c r="J478" s="5" t="n">
        <v>0.91646</v>
      </c>
    </row>
    <row r="479" customFormat="false" ht="12.75" hidden="false" customHeight="false" outlineLevel="0" collapsed="false">
      <c r="E479" s="4" t="n">
        <f aca="false">E478+($E$1329-$E$2)/1327</f>
        <v>2340.45053051994</v>
      </c>
      <c r="F479" s="0" t="n">
        <v>1695</v>
      </c>
      <c r="G479" s="0" t="n">
        <v>1259</v>
      </c>
      <c r="H479" s="0" t="n">
        <v>1693</v>
      </c>
      <c r="I479" s="0" t="n">
        <v>1257</v>
      </c>
      <c r="J479" s="5" t="n">
        <v>1.07876</v>
      </c>
    </row>
    <row r="480" customFormat="false" ht="12.75" hidden="false" customHeight="false" outlineLevel="0" collapsed="false">
      <c r="E480" s="4" t="n">
        <f aca="false">E479+($E$1329-$E$2)/1327</f>
        <v>2342.45523813109</v>
      </c>
      <c r="F480" s="0" t="n">
        <v>1909</v>
      </c>
      <c r="G480" s="0" t="n">
        <v>1193</v>
      </c>
      <c r="H480" s="0" t="n">
        <v>1944</v>
      </c>
      <c r="I480" s="0" t="n">
        <v>1215</v>
      </c>
      <c r="J480" s="5" t="n">
        <v>1.02283</v>
      </c>
    </row>
    <row r="481" customFormat="false" ht="12.75" hidden="false" customHeight="false" outlineLevel="0" collapsed="false">
      <c r="E481" s="4" t="n">
        <f aca="false">E480+($E$1329-$E$2)/1327</f>
        <v>2344.45994574224</v>
      </c>
      <c r="F481" s="0" t="n">
        <v>2032</v>
      </c>
      <c r="G481" s="0" t="n">
        <v>1263</v>
      </c>
      <c r="H481" s="0" t="n">
        <v>2131</v>
      </c>
      <c r="I481" s="0" t="n">
        <v>1325</v>
      </c>
      <c r="J481" s="5" t="n">
        <v>1.0824</v>
      </c>
    </row>
    <row r="482" customFormat="false" ht="12.75" hidden="false" customHeight="false" outlineLevel="0" collapsed="false">
      <c r="E482" s="4" t="n">
        <f aca="false">E481+($E$1329-$E$2)/1327</f>
        <v>2346.4646533534</v>
      </c>
      <c r="F482" s="0" t="n">
        <v>1569</v>
      </c>
      <c r="G482" s="0" t="n">
        <v>943</v>
      </c>
      <c r="H482" s="0" t="n">
        <v>1707</v>
      </c>
      <c r="I482" s="0" t="n">
        <v>1027</v>
      </c>
      <c r="J482" s="5" t="n">
        <v>0.80837</v>
      </c>
    </row>
    <row r="483" customFormat="false" ht="12.75" hidden="false" customHeight="false" outlineLevel="0" collapsed="false">
      <c r="E483" s="4" t="n">
        <f aca="false">E482+($E$1329-$E$2)/1327</f>
        <v>2348.46936096455</v>
      </c>
      <c r="F483" s="0" t="n">
        <v>1372</v>
      </c>
      <c r="G483" s="0" t="n">
        <v>903</v>
      </c>
      <c r="H483" s="0" t="n">
        <v>1505</v>
      </c>
      <c r="I483" s="0" t="n">
        <v>991</v>
      </c>
      <c r="J483" s="5" t="n">
        <v>0.77387</v>
      </c>
    </row>
    <row r="484" customFormat="false" ht="12.75" hidden="false" customHeight="false" outlineLevel="0" collapsed="false">
      <c r="E484" s="4" t="n">
        <f aca="false">E483+($E$1329-$E$2)/1327</f>
        <v>2350.4740685757</v>
      </c>
      <c r="F484" s="0" t="n">
        <v>1515</v>
      </c>
      <c r="G484" s="0" t="n">
        <v>1057</v>
      </c>
      <c r="H484" s="0" t="n">
        <v>1689</v>
      </c>
      <c r="I484" s="0" t="n">
        <v>1179</v>
      </c>
      <c r="J484" s="5" t="n">
        <v>0.90609</v>
      </c>
    </row>
    <row r="485" customFormat="false" ht="12.75" hidden="false" customHeight="false" outlineLevel="0" collapsed="false">
      <c r="E485" s="4" t="n">
        <f aca="false">E484+($E$1329-$E$2)/1327</f>
        <v>2352.47877618686</v>
      </c>
      <c r="F485" s="0" t="n">
        <v>1154</v>
      </c>
      <c r="G485" s="0" t="n">
        <v>1149</v>
      </c>
      <c r="H485" s="0" t="n">
        <v>1215</v>
      </c>
      <c r="I485" s="0" t="n">
        <v>1210</v>
      </c>
      <c r="J485" s="5" t="n">
        <v>0.98464</v>
      </c>
    </row>
    <row r="486" customFormat="false" ht="12.75" hidden="false" customHeight="false" outlineLevel="0" collapsed="false">
      <c r="E486" s="4" t="n">
        <f aca="false">E485+($E$1329-$E$2)/1327</f>
        <v>2354.48348379801</v>
      </c>
      <c r="F486" s="0" t="n">
        <v>1610</v>
      </c>
      <c r="G486" s="0" t="n">
        <v>1180</v>
      </c>
      <c r="H486" s="0" t="n">
        <v>1595</v>
      </c>
      <c r="I486" s="0" t="n">
        <v>1169</v>
      </c>
      <c r="J486" s="5" t="n">
        <v>1.01182</v>
      </c>
    </row>
    <row r="487" customFormat="false" ht="12.75" hidden="false" customHeight="false" outlineLevel="0" collapsed="false">
      <c r="E487" s="4" t="n">
        <f aca="false">E486+($E$1329-$E$2)/1327</f>
        <v>2356.48819140916</v>
      </c>
      <c r="F487" s="0" t="n">
        <v>1671</v>
      </c>
      <c r="G487" s="0" t="n">
        <v>1248</v>
      </c>
      <c r="H487" s="0" t="n">
        <v>1614</v>
      </c>
      <c r="I487" s="0" t="n">
        <v>1205</v>
      </c>
      <c r="J487" s="5" t="n">
        <v>1.0701</v>
      </c>
    </row>
    <row r="488" customFormat="false" ht="12.75" hidden="false" customHeight="false" outlineLevel="0" collapsed="false">
      <c r="E488" s="4" t="n">
        <f aca="false">E487+($E$1329-$E$2)/1327</f>
        <v>2358.49289902031</v>
      </c>
      <c r="F488" s="0" t="n">
        <v>1630</v>
      </c>
      <c r="G488" s="0" t="n">
        <v>1256</v>
      </c>
      <c r="H488" s="0" t="n">
        <v>1560</v>
      </c>
      <c r="I488" s="0" t="n">
        <v>1202</v>
      </c>
      <c r="J488" s="5" t="n">
        <v>1.07649</v>
      </c>
    </row>
    <row r="489" customFormat="false" ht="12.75" hidden="false" customHeight="false" outlineLevel="0" collapsed="false">
      <c r="E489" s="4" t="n">
        <f aca="false">E488+($E$1329-$E$2)/1327</f>
        <v>2360.49760663147</v>
      </c>
      <c r="F489" s="0" t="n">
        <v>1362</v>
      </c>
      <c r="G489" s="0" t="n">
        <v>1208</v>
      </c>
      <c r="H489" s="0" t="n">
        <v>1320</v>
      </c>
      <c r="I489" s="0" t="n">
        <v>1171</v>
      </c>
      <c r="J489" s="5" t="n">
        <v>1.03513</v>
      </c>
    </row>
    <row r="490" customFormat="false" ht="12.75" hidden="false" customHeight="false" outlineLevel="0" collapsed="false">
      <c r="E490" s="4" t="n">
        <f aca="false">E489+($E$1329-$E$2)/1327</f>
        <v>2362.50231424262</v>
      </c>
      <c r="F490" s="0" t="n">
        <v>1549</v>
      </c>
      <c r="G490" s="0" t="n">
        <v>1204</v>
      </c>
      <c r="H490" s="0" t="n">
        <v>1548</v>
      </c>
      <c r="I490" s="0" t="n">
        <v>1204</v>
      </c>
      <c r="J490" s="5" t="n">
        <v>1.03239</v>
      </c>
    </row>
    <row r="491" customFormat="false" ht="12.75" hidden="false" customHeight="false" outlineLevel="0" collapsed="false">
      <c r="E491" s="4" t="n">
        <f aca="false">E490+($E$1329-$E$2)/1327</f>
        <v>2364.50702185377</v>
      </c>
      <c r="F491" s="0" t="n">
        <v>1584</v>
      </c>
      <c r="G491" s="0" t="n">
        <v>1101</v>
      </c>
      <c r="H491" s="0" t="n">
        <v>1584</v>
      </c>
      <c r="I491" s="0" t="n">
        <v>1101</v>
      </c>
      <c r="J491" s="5" t="n">
        <v>0.94389</v>
      </c>
    </row>
    <row r="492" customFormat="false" ht="12.75" hidden="false" customHeight="false" outlineLevel="0" collapsed="false">
      <c r="E492" s="4" t="n">
        <f aca="false">E491+($E$1329-$E$2)/1327</f>
        <v>2366.51172946492</v>
      </c>
      <c r="F492" s="0" t="n">
        <v>679</v>
      </c>
      <c r="G492" s="0" t="n">
        <v>1068</v>
      </c>
      <c r="H492" s="0" t="n">
        <v>681</v>
      </c>
      <c r="I492" s="0" t="n">
        <v>1072</v>
      </c>
      <c r="J492" s="5" t="n">
        <v>0.915</v>
      </c>
    </row>
    <row r="493" customFormat="false" ht="12.75" hidden="false" customHeight="false" outlineLevel="0" collapsed="false">
      <c r="E493" s="4" t="n">
        <f aca="false">E492+($E$1329-$E$2)/1327</f>
        <v>2368.51643707608</v>
      </c>
      <c r="F493" s="0" t="n">
        <v>-329</v>
      </c>
      <c r="G493" s="0" t="n">
        <v>1254</v>
      </c>
      <c r="H493" s="0" t="n">
        <v>-336</v>
      </c>
      <c r="I493" s="0" t="n">
        <v>1281</v>
      </c>
      <c r="J493" s="5" t="n">
        <v>1.07507</v>
      </c>
    </row>
    <row r="494" customFormat="false" ht="12.75" hidden="false" customHeight="false" outlineLevel="0" collapsed="false">
      <c r="E494" s="4" t="n">
        <f aca="false">E493+($E$1329-$E$2)/1327</f>
        <v>2370.52114468723</v>
      </c>
      <c r="F494" s="0" t="n">
        <v>-362</v>
      </c>
      <c r="G494" s="0" t="n">
        <v>1184</v>
      </c>
      <c r="H494" s="0" t="n">
        <v>-358</v>
      </c>
      <c r="I494" s="0" t="n">
        <v>1171</v>
      </c>
      <c r="J494" s="5" t="n">
        <v>1.01443</v>
      </c>
    </row>
    <row r="495" customFormat="false" ht="12.75" hidden="false" customHeight="false" outlineLevel="0" collapsed="false">
      <c r="E495" s="4" t="n">
        <f aca="false">E494+($E$1329-$E$2)/1327</f>
        <v>2372.52585229838</v>
      </c>
      <c r="F495" s="0" t="n">
        <v>173</v>
      </c>
      <c r="G495" s="0" t="n">
        <v>1107</v>
      </c>
      <c r="H495" s="0" t="n">
        <v>173</v>
      </c>
      <c r="I495" s="0" t="n">
        <v>1109</v>
      </c>
      <c r="J495" s="5" t="n">
        <v>0.94843</v>
      </c>
    </row>
    <row r="496" customFormat="false" ht="12.75" hidden="false" customHeight="false" outlineLevel="0" collapsed="false">
      <c r="E496" s="4" t="n">
        <f aca="false">E495+($E$1329-$E$2)/1327</f>
        <v>2374.53055990954</v>
      </c>
      <c r="F496" s="0" t="n">
        <v>876</v>
      </c>
      <c r="G496" s="0" t="n">
        <v>1285</v>
      </c>
      <c r="H496" s="0" t="n">
        <v>915</v>
      </c>
      <c r="I496" s="0" t="n">
        <v>1343</v>
      </c>
      <c r="J496" s="5" t="n">
        <v>1.10134</v>
      </c>
    </row>
    <row r="497" customFormat="false" ht="12.75" hidden="false" customHeight="false" outlineLevel="0" collapsed="false">
      <c r="E497" s="4" t="n">
        <f aca="false">E496+($E$1329-$E$2)/1327</f>
        <v>2376.53526752069</v>
      </c>
      <c r="F497" s="0" t="n">
        <v>1412</v>
      </c>
      <c r="G497" s="0" t="n">
        <v>992</v>
      </c>
      <c r="H497" s="0" t="n">
        <v>1463</v>
      </c>
      <c r="I497" s="0" t="n">
        <v>1027</v>
      </c>
      <c r="J497" s="5" t="n">
        <v>0.8502</v>
      </c>
    </row>
    <row r="498" customFormat="false" ht="12.75" hidden="false" customHeight="false" outlineLevel="0" collapsed="false">
      <c r="E498" s="4" t="n">
        <f aca="false">E497+($E$1329-$E$2)/1327</f>
        <v>2378.53997513184</v>
      </c>
      <c r="F498" s="0" t="n">
        <v>1633</v>
      </c>
      <c r="G498" s="0" t="n">
        <v>1013</v>
      </c>
      <c r="H498" s="0" t="n">
        <v>1673</v>
      </c>
      <c r="I498" s="0" t="n">
        <v>1037</v>
      </c>
      <c r="J498" s="5" t="n">
        <v>0.8682</v>
      </c>
    </row>
    <row r="499" customFormat="false" ht="12.75" hidden="false" customHeight="false" outlineLevel="0" collapsed="false">
      <c r="E499" s="4" t="n">
        <f aca="false">E498+($E$1329-$E$2)/1327</f>
        <v>2380.54468274299</v>
      </c>
      <c r="F499" s="0" t="n">
        <v>1715</v>
      </c>
      <c r="G499" s="0" t="n">
        <v>1235</v>
      </c>
      <c r="H499" s="0" t="n">
        <v>1862</v>
      </c>
      <c r="I499" s="0" t="n">
        <v>1341</v>
      </c>
      <c r="J499" s="5" t="n">
        <v>1.05862</v>
      </c>
    </row>
    <row r="500" customFormat="false" ht="12.75" hidden="false" customHeight="false" outlineLevel="0" collapsed="false">
      <c r="E500" s="4" t="n">
        <f aca="false">E499+($E$1329-$E$2)/1327</f>
        <v>2382.54939035415</v>
      </c>
      <c r="F500" s="0" t="n">
        <v>1564</v>
      </c>
      <c r="G500" s="0" t="n">
        <v>1171</v>
      </c>
      <c r="H500" s="0" t="n">
        <v>1662</v>
      </c>
      <c r="I500" s="0" t="n">
        <v>1245</v>
      </c>
      <c r="J500" s="5" t="n">
        <v>1.00372</v>
      </c>
    </row>
    <row r="501" customFormat="false" ht="12.75" hidden="false" customHeight="false" outlineLevel="0" collapsed="false">
      <c r="E501" s="4" t="n">
        <f aca="false">E500+($E$1329-$E$2)/1327</f>
        <v>2384.5540979653</v>
      </c>
      <c r="F501" s="0" t="n">
        <v>1483</v>
      </c>
      <c r="G501" s="0" t="n">
        <v>962</v>
      </c>
      <c r="H501" s="0" t="n">
        <v>1498</v>
      </c>
      <c r="I501" s="0" t="n">
        <v>972</v>
      </c>
      <c r="J501" s="5" t="n">
        <v>0.82487</v>
      </c>
    </row>
    <row r="502" customFormat="false" ht="12.75" hidden="false" customHeight="false" outlineLevel="0" collapsed="false">
      <c r="E502" s="4" t="n">
        <f aca="false">E501+($E$1329-$E$2)/1327</f>
        <v>2386.55880557645</v>
      </c>
      <c r="F502" s="0" t="n">
        <v>1568</v>
      </c>
      <c r="G502" s="0" t="n">
        <v>1106</v>
      </c>
      <c r="H502" s="0" t="n">
        <v>1613</v>
      </c>
      <c r="I502" s="0" t="n">
        <v>1138</v>
      </c>
      <c r="J502" s="5" t="n">
        <v>0.94834</v>
      </c>
    </row>
    <row r="503" customFormat="false" ht="12.75" hidden="false" customHeight="false" outlineLevel="0" collapsed="false">
      <c r="E503" s="4" t="n">
        <f aca="false">E502+($E$1329-$E$2)/1327</f>
        <v>2388.5635131876</v>
      </c>
      <c r="F503" s="0" t="n">
        <v>1352</v>
      </c>
      <c r="G503" s="0" t="n">
        <v>1299</v>
      </c>
      <c r="H503" s="0" t="n">
        <v>1451</v>
      </c>
      <c r="I503" s="0" t="n">
        <v>1395</v>
      </c>
      <c r="J503" s="5" t="n">
        <v>1.11352</v>
      </c>
    </row>
    <row r="504" customFormat="false" ht="12.75" hidden="false" customHeight="false" outlineLevel="0" collapsed="false">
      <c r="E504" s="4" t="n">
        <f aca="false">E503+($E$1329-$E$2)/1327</f>
        <v>2390.56822079876</v>
      </c>
      <c r="F504" s="0" t="n">
        <v>1589</v>
      </c>
      <c r="G504" s="0" t="n">
        <v>1131</v>
      </c>
      <c r="H504" s="0" t="n">
        <v>1717</v>
      </c>
      <c r="I504" s="0" t="n">
        <v>1222</v>
      </c>
      <c r="J504" s="5" t="n">
        <v>0.96956</v>
      </c>
    </row>
    <row r="505" customFormat="false" ht="12.75" hidden="false" customHeight="false" outlineLevel="0" collapsed="false">
      <c r="E505" s="4" t="n">
        <f aca="false">E504+($E$1329-$E$2)/1327</f>
        <v>2392.57292840991</v>
      </c>
      <c r="F505" s="0" t="n">
        <v>1322</v>
      </c>
      <c r="G505" s="0" t="n">
        <v>935</v>
      </c>
      <c r="H505" s="0" t="n">
        <v>1385</v>
      </c>
      <c r="I505" s="0" t="n">
        <v>979</v>
      </c>
      <c r="J505" s="5" t="n">
        <v>0.80113</v>
      </c>
    </row>
    <row r="506" customFormat="false" ht="12.75" hidden="false" customHeight="false" outlineLevel="0" collapsed="false">
      <c r="E506" s="4" t="n">
        <f aca="false">E505+($E$1329-$E$2)/1327</f>
        <v>2394.57763602106</v>
      </c>
      <c r="F506" s="0" t="n">
        <v>1744</v>
      </c>
      <c r="G506" s="0" t="n">
        <v>927</v>
      </c>
      <c r="H506" s="0" t="n">
        <v>1827</v>
      </c>
      <c r="I506" s="0" t="n">
        <v>971</v>
      </c>
      <c r="J506" s="5" t="n">
        <v>0.79423</v>
      </c>
    </row>
    <row r="507" customFormat="false" ht="12.75" hidden="false" customHeight="false" outlineLevel="0" collapsed="false">
      <c r="E507" s="4" t="n">
        <f aca="false">E506+($E$1329-$E$2)/1327</f>
        <v>2396.58234363222</v>
      </c>
      <c r="F507" s="0" t="n">
        <v>1571</v>
      </c>
      <c r="G507" s="0" t="n">
        <v>1275</v>
      </c>
      <c r="H507" s="0" t="n">
        <v>1637</v>
      </c>
      <c r="I507" s="0" t="n">
        <v>1329</v>
      </c>
      <c r="J507" s="5" t="n">
        <v>1.0932</v>
      </c>
    </row>
    <row r="508" customFormat="false" ht="12.75" hidden="false" customHeight="false" outlineLevel="0" collapsed="false">
      <c r="E508" s="4" t="n">
        <f aca="false">E507+($E$1329-$E$2)/1327</f>
        <v>2398.58705124337</v>
      </c>
      <c r="F508" s="0" t="n">
        <v>1373</v>
      </c>
      <c r="G508" s="0" t="n">
        <v>1298</v>
      </c>
      <c r="H508" s="0" t="n">
        <v>1430</v>
      </c>
      <c r="I508" s="0" t="n">
        <v>1352</v>
      </c>
      <c r="J508" s="5" t="n">
        <v>1.11292</v>
      </c>
    </row>
    <row r="509" customFormat="false" ht="12.75" hidden="false" customHeight="false" outlineLevel="0" collapsed="false">
      <c r="E509" s="4" t="n">
        <f aca="false">E508+($E$1329-$E$2)/1327</f>
        <v>2400.59175885452</v>
      </c>
      <c r="F509" s="0" t="n">
        <v>1519</v>
      </c>
      <c r="G509" s="0" t="n">
        <v>1165</v>
      </c>
      <c r="H509" s="0" t="n">
        <v>1577</v>
      </c>
      <c r="I509" s="0" t="n">
        <v>1209</v>
      </c>
      <c r="J509" s="5" t="n">
        <v>0.99819</v>
      </c>
    </row>
    <row r="510" customFormat="false" ht="12.75" hidden="false" customHeight="false" outlineLevel="0" collapsed="false">
      <c r="E510" s="4" t="n">
        <f aca="false">E509+($E$1329-$E$2)/1327</f>
        <v>2402.59646646567</v>
      </c>
      <c r="F510" s="0" t="n">
        <v>1411</v>
      </c>
      <c r="G510" s="0" t="n">
        <v>935</v>
      </c>
      <c r="H510" s="0" t="n">
        <v>1492</v>
      </c>
      <c r="I510" s="0" t="n">
        <v>989</v>
      </c>
      <c r="J510" s="5" t="n">
        <v>0.80169</v>
      </c>
    </row>
    <row r="511" customFormat="false" ht="12.75" hidden="false" customHeight="false" outlineLevel="0" collapsed="false">
      <c r="E511" s="4" t="n">
        <f aca="false">E510+($E$1329-$E$2)/1327</f>
        <v>2404.60117407683</v>
      </c>
      <c r="F511" s="0" t="n">
        <v>1643</v>
      </c>
      <c r="G511" s="0" t="n">
        <v>946</v>
      </c>
      <c r="H511" s="0" t="n">
        <v>1778</v>
      </c>
      <c r="I511" s="0" t="n">
        <v>1024</v>
      </c>
      <c r="J511" s="5" t="n">
        <v>0.81069</v>
      </c>
    </row>
    <row r="512" customFormat="false" ht="12.75" hidden="false" customHeight="false" outlineLevel="0" collapsed="false">
      <c r="E512" s="4" t="n">
        <f aca="false">E511+($E$1329-$E$2)/1327</f>
        <v>2406.60588168798</v>
      </c>
      <c r="F512" s="0" t="n">
        <v>1596</v>
      </c>
      <c r="G512" s="0" t="n">
        <v>1171</v>
      </c>
      <c r="H512" s="0" t="n">
        <v>1748</v>
      </c>
      <c r="I512" s="0" t="n">
        <v>1283</v>
      </c>
      <c r="J512" s="5" t="n">
        <v>1.00393</v>
      </c>
    </row>
    <row r="513" customFormat="false" ht="12.75" hidden="false" customHeight="false" outlineLevel="0" collapsed="false">
      <c r="E513" s="4" t="n">
        <f aca="false">E512+($E$1329-$E$2)/1327</f>
        <v>2408.61058929913</v>
      </c>
      <c r="F513" s="0" t="n">
        <v>1777</v>
      </c>
      <c r="G513" s="0" t="n">
        <v>1173</v>
      </c>
      <c r="H513" s="0" t="n">
        <v>1900</v>
      </c>
      <c r="I513" s="0" t="n">
        <v>1255</v>
      </c>
      <c r="J513" s="5" t="n">
        <v>1.00573</v>
      </c>
    </row>
    <row r="514" customFormat="false" ht="12.75" hidden="false" customHeight="false" outlineLevel="0" collapsed="false">
      <c r="E514" s="4" t="n">
        <f aca="false">E513+($E$1329-$E$2)/1327</f>
        <v>2410.61529691029</v>
      </c>
      <c r="F514" s="0" t="n">
        <v>1543</v>
      </c>
      <c r="G514" s="0" t="n">
        <v>1100</v>
      </c>
      <c r="H514" s="0" t="n">
        <v>1667</v>
      </c>
      <c r="I514" s="0" t="n">
        <v>1189</v>
      </c>
      <c r="J514" s="5" t="n">
        <v>0.94303</v>
      </c>
    </row>
    <row r="515" customFormat="false" ht="12.75" hidden="false" customHeight="false" outlineLevel="0" collapsed="false">
      <c r="E515" s="4" t="n">
        <f aca="false">E514+($E$1329-$E$2)/1327</f>
        <v>2412.62000452144</v>
      </c>
      <c r="F515" s="0" t="n">
        <v>1604</v>
      </c>
      <c r="G515" s="0" t="n">
        <v>1064</v>
      </c>
      <c r="H515" s="0" t="n">
        <v>1684</v>
      </c>
      <c r="I515" s="0" t="n">
        <v>1117</v>
      </c>
      <c r="J515" s="5" t="n">
        <v>0.91179</v>
      </c>
    </row>
    <row r="516" customFormat="false" ht="12.75" hidden="false" customHeight="false" outlineLevel="0" collapsed="false">
      <c r="E516" s="4" t="n">
        <f aca="false">E515+($E$1329-$E$2)/1327</f>
        <v>2414.62471213259</v>
      </c>
      <c r="F516" s="0" t="n">
        <v>1440</v>
      </c>
      <c r="G516" s="0" t="n">
        <v>889</v>
      </c>
      <c r="H516" s="0" t="n">
        <v>1581</v>
      </c>
      <c r="I516" s="0" t="n">
        <v>976</v>
      </c>
      <c r="J516" s="5" t="n">
        <v>0.76187</v>
      </c>
    </row>
    <row r="517" customFormat="false" ht="12.75" hidden="false" customHeight="false" outlineLevel="0" collapsed="false">
      <c r="E517" s="4" t="n">
        <f aca="false">E516+($E$1329-$E$2)/1327</f>
        <v>2416.62941974374</v>
      </c>
      <c r="F517" s="0" t="n">
        <v>1497</v>
      </c>
      <c r="G517" s="0" t="n">
        <v>1330</v>
      </c>
      <c r="H517" s="0" t="n">
        <v>1616</v>
      </c>
      <c r="I517" s="0" t="n">
        <v>1436</v>
      </c>
      <c r="J517" s="5" t="n">
        <v>1.13996</v>
      </c>
    </row>
    <row r="518" customFormat="false" ht="12.75" hidden="false" customHeight="false" outlineLevel="0" collapsed="false">
      <c r="E518" s="4" t="n">
        <f aca="false">E517+($E$1329-$E$2)/1327</f>
        <v>2418.6341273549</v>
      </c>
      <c r="F518" s="0" t="n">
        <v>1522</v>
      </c>
      <c r="G518" s="0" t="n">
        <v>927</v>
      </c>
      <c r="H518" s="0" t="n">
        <v>1551</v>
      </c>
      <c r="I518" s="0" t="n">
        <v>945</v>
      </c>
      <c r="J518" s="5" t="n">
        <v>0.79492</v>
      </c>
    </row>
    <row r="519" customFormat="false" ht="12.75" hidden="false" customHeight="false" outlineLevel="0" collapsed="false">
      <c r="E519" s="4" t="n">
        <f aca="false">E518+($E$1329-$E$2)/1327</f>
        <v>2420.63883496605</v>
      </c>
      <c r="F519" s="0" t="n">
        <v>1622</v>
      </c>
      <c r="G519" s="0" t="n">
        <v>1194</v>
      </c>
      <c r="H519" s="0" t="n">
        <v>1549</v>
      </c>
      <c r="I519" s="0" t="n">
        <v>1140</v>
      </c>
      <c r="J519" s="5" t="n">
        <v>1.023</v>
      </c>
    </row>
    <row r="520" customFormat="false" ht="12.75" hidden="false" customHeight="false" outlineLevel="0" collapsed="false">
      <c r="E520" s="4" t="n">
        <f aca="false">E519+($E$1329-$E$2)/1327</f>
        <v>2422.6435425772</v>
      </c>
      <c r="F520" s="0" t="n">
        <v>1563</v>
      </c>
      <c r="G520" s="0" t="n">
        <v>1385</v>
      </c>
      <c r="H520" s="0" t="n">
        <v>1519</v>
      </c>
      <c r="I520" s="0" t="n">
        <v>1345</v>
      </c>
      <c r="J520" s="5" t="n">
        <v>1.18706</v>
      </c>
    </row>
    <row r="521" customFormat="false" ht="12.75" hidden="false" customHeight="false" outlineLevel="0" collapsed="false">
      <c r="E521" s="4" t="n">
        <f aca="false">E520+($E$1329-$E$2)/1327</f>
        <v>2424.64825018835</v>
      </c>
      <c r="F521" s="0" t="n">
        <v>1630</v>
      </c>
      <c r="G521" s="0" t="n">
        <v>1272</v>
      </c>
      <c r="H521" s="0" t="n">
        <v>1520</v>
      </c>
      <c r="I521" s="0" t="n">
        <v>1186</v>
      </c>
      <c r="J521" s="5" t="n">
        <v>1.09012</v>
      </c>
    </row>
    <row r="522" customFormat="false" ht="12.75" hidden="false" customHeight="false" outlineLevel="0" collapsed="false">
      <c r="E522" s="4" t="n">
        <f aca="false">E521+($E$1329-$E$2)/1327</f>
        <v>2426.65295779951</v>
      </c>
      <c r="F522" s="0" t="n">
        <v>1919</v>
      </c>
      <c r="G522" s="0" t="n">
        <v>1227</v>
      </c>
      <c r="H522" s="0" t="n">
        <v>1711</v>
      </c>
      <c r="I522" s="0" t="n">
        <v>1095</v>
      </c>
      <c r="J522" s="5" t="n">
        <v>1.0521</v>
      </c>
    </row>
    <row r="523" customFormat="false" ht="12.75" hidden="false" customHeight="false" outlineLevel="0" collapsed="false">
      <c r="E523" s="4" t="n">
        <f aca="false">E522+($E$1329-$E$2)/1327</f>
        <v>2428.65766541066</v>
      </c>
      <c r="F523" s="0" t="n">
        <v>1567</v>
      </c>
      <c r="G523" s="0" t="n">
        <v>1177</v>
      </c>
      <c r="H523" s="0" t="n">
        <v>1480</v>
      </c>
      <c r="I523" s="0" t="n">
        <v>1113</v>
      </c>
      <c r="J523" s="5" t="n">
        <v>1.00924</v>
      </c>
    </row>
    <row r="524" customFormat="false" ht="12.75" hidden="false" customHeight="false" outlineLevel="0" collapsed="false">
      <c r="E524" s="4" t="n">
        <f aca="false">E523+($E$1329-$E$2)/1327</f>
        <v>2430.66237302181</v>
      </c>
      <c r="F524" s="0" t="n">
        <v>1563</v>
      </c>
      <c r="G524" s="0" t="n">
        <v>1479</v>
      </c>
      <c r="H524" s="0" t="n">
        <v>1502</v>
      </c>
      <c r="I524" s="0" t="n">
        <v>1421</v>
      </c>
      <c r="J524" s="5" t="n">
        <v>1.26802</v>
      </c>
    </row>
    <row r="525" customFormat="false" ht="12.75" hidden="false" customHeight="false" outlineLevel="0" collapsed="false">
      <c r="E525" s="4" t="n">
        <f aca="false">E524+($E$1329-$E$2)/1327</f>
        <v>2432.66708063297</v>
      </c>
      <c r="F525" s="0" t="n">
        <v>1503</v>
      </c>
      <c r="G525" s="0" t="n">
        <v>1018</v>
      </c>
      <c r="H525" s="0" t="n">
        <v>1420</v>
      </c>
      <c r="I525" s="0" t="n">
        <v>961</v>
      </c>
      <c r="J525" s="5" t="n">
        <v>0.87232</v>
      </c>
    </row>
    <row r="526" customFormat="false" ht="12.75" hidden="false" customHeight="false" outlineLevel="0" collapsed="false">
      <c r="E526" s="4" t="n">
        <f aca="false">E525+($E$1329-$E$2)/1327</f>
        <v>2434.67178824412</v>
      </c>
      <c r="F526" s="0" t="n">
        <v>1508</v>
      </c>
      <c r="G526" s="0" t="n">
        <v>1169</v>
      </c>
      <c r="H526" s="0" t="n">
        <v>1427</v>
      </c>
      <c r="I526" s="0" t="n">
        <v>1106</v>
      </c>
      <c r="J526" s="5" t="n">
        <v>1.0023</v>
      </c>
    </row>
    <row r="527" customFormat="false" ht="12.75" hidden="false" customHeight="false" outlineLevel="0" collapsed="false">
      <c r="E527" s="4" t="n">
        <f aca="false">E526+($E$1329-$E$2)/1327</f>
        <v>2436.67649585527</v>
      </c>
      <c r="F527" s="0" t="n">
        <v>1738</v>
      </c>
      <c r="G527" s="0" t="n">
        <v>1331</v>
      </c>
      <c r="H527" s="0" t="n">
        <v>1784</v>
      </c>
      <c r="I527" s="0" t="n">
        <v>1366</v>
      </c>
      <c r="J527" s="5" t="n">
        <v>1.14094</v>
      </c>
    </row>
    <row r="528" customFormat="false" ht="12.75" hidden="false" customHeight="false" outlineLevel="0" collapsed="false">
      <c r="E528" s="4" t="n">
        <f aca="false">E527+($E$1329-$E$2)/1327</f>
        <v>2438.68120346642</v>
      </c>
      <c r="F528" s="0" t="n">
        <v>1811</v>
      </c>
      <c r="G528" s="0" t="n">
        <v>1169</v>
      </c>
      <c r="H528" s="0" t="n">
        <v>1775</v>
      </c>
      <c r="I528" s="0" t="n">
        <v>1145</v>
      </c>
      <c r="J528" s="5" t="n">
        <v>1.00174</v>
      </c>
    </row>
    <row r="529" customFormat="false" ht="12.75" hidden="false" customHeight="false" outlineLevel="0" collapsed="false">
      <c r="E529" s="4" t="n">
        <f aca="false">E528+($E$1329-$E$2)/1327</f>
        <v>2440.68591107758</v>
      </c>
      <c r="F529" s="0" t="n">
        <v>1467</v>
      </c>
      <c r="G529" s="0" t="n">
        <v>996</v>
      </c>
      <c r="H529" s="0" t="n">
        <v>1394</v>
      </c>
      <c r="I529" s="0" t="n">
        <v>946</v>
      </c>
      <c r="J529" s="5" t="n">
        <v>0.85397</v>
      </c>
    </row>
    <row r="530" customFormat="false" ht="12.75" hidden="false" customHeight="false" outlineLevel="0" collapsed="false">
      <c r="E530" s="4" t="n">
        <f aca="false">E529+($E$1329-$E$2)/1327</f>
        <v>2442.69061868873</v>
      </c>
      <c r="F530" s="0" t="n">
        <v>1722</v>
      </c>
      <c r="G530" s="0" t="n">
        <v>1289</v>
      </c>
      <c r="H530" s="0" t="n">
        <v>1608</v>
      </c>
      <c r="I530" s="0" t="n">
        <v>1204</v>
      </c>
      <c r="J530" s="5" t="n">
        <v>1.10482</v>
      </c>
    </row>
    <row r="531" customFormat="false" ht="12.75" hidden="false" customHeight="false" outlineLevel="0" collapsed="false">
      <c r="E531" s="4" t="n">
        <f aca="false">E530+($E$1329-$E$2)/1327</f>
        <v>2444.69532629988</v>
      </c>
      <c r="F531" s="0" t="n">
        <v>1609</v>
      </c>
      <c r="G531" s="0" t="n">
        <v>1356</v>
      </c>
      <c r="H531" s="0" t="n">
        <v>1463</v>
      </c>
      <c r="I531" s="0" t="n">
        <v>1233</v>
      </c>
      <c r="J531" s="5" t="n">
        <v>1.16224</v>
      </c>
    </row>
    <row r="532" customFormat="false" ht="12.75" hidden="false" customHeight="false" outlineLevel="0" collapsed="false">
      <c r="E532" s="4" t="n">
        <f aca="false">E531+($E$1329-$E$2)/1327</f>
        <v>2446.70003391103</v>
      </c>
      <c r="F532" s="0" t="n">
        <v>1615</v>
      </c>
      <c r="G532" s="0" t="n">
        <v>1436</v>
      </c>
      <c r="H532" s="0" t="n">
        <v>1395</v>
      </c>
      <c r="I532" s="0" t="n">
        <v>1241</v>
      </c>
      <c r="J532" s="5" t="n">
        <v>1.2312</v>
      </c>
    </row>
    <row r="533" customFormat="false" ht="12.75" hidden="false" customHeight="false" outlineLevel="0" collapsed="false">
      <c r="E533" s="4" t="n">
        <f aca="false">E532+($E$1329-$E$2)/1327</f>
        <v>2448.70474152219</v>
      </c>
      <c r="F533" s="0" t="n">
        <v>1646</v>
      </c>
      <c r="G533" s="0" t="n">
        <v>1337</v>
      </c>
      <c r="H533" s="0" t="n">
        <v>1405</v>
      </c>
      <c r="I533" s="0" t="n">
        <v>1141</v>
      </c>
      <c r="J533" s="5" t="n">
        <v>1.1457</v>
      </c>
    </row>
    <row r="534" customFormat="false" ht="12.75" hidden="false" customHeight="false" outlineLevel="0" collapsed="false">
      <c r="E534" s="4" t="n">
        <f aca="false">E533+($E$1329-$E$2)/1327</f>
        <v>2450.70944913334</v>
      </c>
      <c r="F534" s="0" t="n">
        <v>1655</v>
      </c>
      <c r="G534" s="0" t="n">
        <v>1332</v>
      </c>
      <c r="H534" s="0" t="n">
        <v>1433</v>
      </c>
      <c r="I534" s="0" t="n">
        <v>1154</v>
      </c>
      <c r="J534" s="5" t="n">
        <v>1.1421</v>
      </c>
    </row>
    <row r="535" customFormat="false" ht="12.75" hidden="false" customHeight="false" outlineLevel="0" collapsed="false">
      <c r="E535" s="4" t="n">
        <f aca="false">E534+($E$1329-$E$2)/1327</f>
        <v>2452.71415674449</v>
      </c>
      <c r="F535" s="0" t="n">
        <v>1561</v>
      </c>
      <c r="G535" s="0" t="n">
        <v>1372</v>
      </c>
      <c r="H535" s="0" t="n">
        <v>1414</v>
      </c>
      <c r="I535" s="0" t="n">
        <v>1243</v>
      </c>
      <c r="J535" s="5" t="n">
        <v>1.17626</v>
      </c>
    </row>
    <row r="536" customFormat="false" ht="12.75" hidden="false" customHeight="false" outlineLevel="0" collapsed="false">
      <c r="E536" s="4" t="n">
        <f aca="false">E535+($E$1329-$E$2)/1327</f>
        <v>2454.71886435565</v>
      </c>
      <c r="F536" s="0" t="n">
        <v>1485</v>
      </c>
      <c r="G536" s="0" t="n">
        <v>1259</v>
      </c>
      <c r="H536" s="0" t="n">
        <v>1346</v>
      </c>
      <c r="I536" s="0" t="n">
        <v>1141</v>
      </c>
      <c r="J536" s="5" t="n">
        <v>1.07927</v>
      </c>
    </row>
    <row r="537" customFormat="false" ht="12.75" hidden="false" customHeight="false" outlineLevel="0" collapsed="false">
      <c r="E537" s="4" t="n">
        <f aca="false">E536+($E$1329-$E$2)/1327</f>
        <v>2456.7235719668</v>
      </c>
      <c r="F537" s="0" t="n">
        <v>1543</v>
      </c>
      <c r="G537" s="0" t="n">
        <v>1139</v>
      </c>
      <c r="H537" s="0" t="n">
        <v>1385</v>
      </c>
      <c r="I537" s="0" t="n">
        <v>1022</v>
      </c>
      <c r="J537" s="5" t="n">
        <v>0.97607</v>
      </c>
    </row>
    <row r="538" customFormat="false" ht="12.75" hidden="false" customHeight="false" outlineLevel="0" collapsed="false">
      <c r="E538" s="4" t="n">
        <f aca="false">E537+($E$1329-$E$2)/1327</f>
        <v>2458.72827957795</v>
      </c>
      <c r="F538" s="0" t="n">
        <v>1698</v>
      </c>
      <c r="G538" s="0" t="n">
        <v>1332</v>
      </c>
      <c r="H538" s="0" t="n">
        <v>1538</v>
      </c>
      <c r="I538" s="0" t="n">
        <v>1207</v>
      </c>
      <c r="J538" s="5" t="n">
        <v>1.14197</v>
      </c>
    </row>
    <row r="539" customFormat="false" ht="12.75" hidden="false" customHeight="false" outlineLevel="0" collapsed="false">
      <c r="E539" s="4" t="n">
        <f aca="false">E538+($E$1329-$E$2)/1327</f>
        <v>2460.7329871891</v>
      </c>
      <c r="F539" s="0" t="n">
        <v>1629</v>
      </c>
      <c r="G539" s="0" t="n">
        <v>1397</v>
      </c>
      <c r="H539" s="0" t="n">
        <v>1465</v>
      </c>
      <c r="I539" s="0" t="n">
        <v>1256</v>
      </c>
      <c r="J539" s="5" t="n">
        <v>1.197</v>
      </c>
    </row>
    <row r="540" customFormat="false" ht="12.75" hidden="false" customHeight="false" outlineLevel="0" collapsed="false">
      <c r="E540" s="4" t="n">
        <f aca="false">E539+($E$1329-$E$2)/1327</f>
        <v>2462.73769480026</v>
      </c>
      <c r="F540" s="0" t="n">
        <v>1455</v>
      </c>
      <c r="G540" s="0" t="n">
        <v>1314</v>
      </c>
      <c r="H540" s="0" t="n">
        <v>1276</v>
      </c>
      <c r="I540" s="0" t="n">
        <v>1152</v>
      </c>
      <c r="J540" s="5" t="n">
        <v>1.1259</v>
      </c>
    </row>
    <row r="541" customFormat="false" ht="12.75" hidden="false" customHeight="false" outlineLevel="0" collapsed="false">
      <c r="E541" s="4" t="n">
        <f aca="false">E540+($E$1329-$E$2)/1327</f>
        <v>2464.74240241141</v>
      </c>
      <c r="F541" s="0" t="n">
        <v>1444</v>
      </c>
      <c r="G541" s="0" t="n">
        <v>1303</v>
      </c>
      <c r="H541" s="0" t="n">
        <v>1248</v>
      </c>
      <c r="I541" s="0" t="n">
        <v>1126</v>
      </c>
      <c r="J541" s="5" t="n">
        <v>1.11694</v>
      </c>
    </row>
    <row r="542" customFormat="false" ht="12.75" hidden="false" customHeight="false" outlineLevel="0" collapsed="false">
      <c r="E542" s="4" t="n">
        <f aca="false">E541+($E$1329-$E$2)/1327</f>
        <v>2466.74711002256</v>
      </c>
      <c r="F542" s="0" t="n">
        <v>1343</v>
      </c>
      <c r="G542" s="0" t="n">
        <v>1307</v>
      </c>
      <c r="H542" s="0" t="n">
        <v>1167</v>
      </c>
      <c r="I542" s="0" t="n">
        <v>1136</v>
      </c>
      <c r="J542" s="5" t="n">
        <v>1.12016</v>
      </c>
    </row>
    <row r="543" customFormat="false" ht="12.75" hidden="false" customHeight="false" outlineLevel="0" collapsed="false">
      <c r="E543" s="4" t="n">
        <f aca="false">E542+($E$1329-$E$2)/1327</f>
        <v>2468.75181763372</v>
      </c>
      <c r="F543" s="0" t="n">
        <v>1609</v>
      </c>
      <c r="G543" s="0" t="n">
        <v>1430</v>
      </c>
      <c r="H543" s="0" t="n">
        <v>1416</v>
      </c>
      <c r="I543" s="0" t="n">
        <v>1259</v>
      </c>
      <c r="J543" s="5" t="n">
        <v>1.22576</v>
      </c>
    </row>
    <row r="544" customFormat="false" ht="12.75" hidden="false" customHeight="false" outlineLevel="0" collapsed="false">
      <c r="E544" s="4" t="n">
        <f aca="false">E543+($E$1329-$E$2)/1327</f>
        <v>2470.75652524487</v>
      </c>
      <c r="F544" s="0" t="n">
        <v>1683</v>
      </c>
      <c r="G544" s="0" t="n">
        <v>1359</v>
      </c>
      <c r="H544" s="0" t="n">
        <v>1697</v>
      </c>
      <c r="I544" s="0" t="n">
        <v>1370</v>
      </c>
      <c r="J544" s="5" t="n">
        <v>1.16499</v>
      </c>
    </row>
    <row r="545" customFormat="false" ht="12.75" hidden="false" customHeight="false" outlineLevel="0" collapsed="false">
      <c r="E545" s="4" t="n">
        <f aca="false">E544+($E$1329-$E$2)/1327</f>
        <v>2472.76123285602</v>
      </c>
      <c r="F545" s="0" t="n">
        <v>1580</v>
      </c>
      <c r="G545" s="0" t="n">
        <v>1228</v>
      </c>
      <c r="H545" s="0" t="n">
        <v>2024</v>
      </c>
      <c r="I545" s="0" t="n">
        <v>1573</v>
      </c>
      <c r="J545" s="5" t="n">
        <v>1.05279</v>
      </c>
    </row>
    <row r="546" customFormat="false" ht="12.75" hidden="false" customHeight="false" outlineLevel="0" collapsed="false">
      <c r="E546" s="4" t="n">
        <f aca="false">E545+($E$1329-$E$2)/1327</f>
        <v>2474.76594046717</v>
      </c>
      <c r="F546" s="0" t="n">
        <v>621</v>
      </c>
      <c r="G546" s="0" t="n">
        <v>461</v>
      </c>
      <c r="H546" s="0" t="n">
        <v>1638</v>
      </c>
      <c r="I546" s="0" t="n">
        <v>1167</v>
      </c>
      <c r="J546" s="5" t="n">
        <v>0.3954</v>
      </c>
    </row>
    <row r="547" customFormat="false" ht="12.75" hidden="false" customHeight="false" outlineLevel="0" collapsed="false">
      <c r="E547" s="4" t="n">
        <f aca="false">E546+($E$1329-$E$2)/1327</f>
        <v>2476.77064807833</v>
      </c>
      <c r="F547" s="0" t="n">
        <v>85</v>
      </c>
      <c r="G547" s="0" t="n">
        <v>75</v>
      </c>
      <c r="H547" s="0" t="n">
        <v>1638</v>
      </c>
      <c r="I547" s="0" t="n">
        <v>1167</v>
      </c>
      <c r="J547" s="5" t="n">
        <v>0.0642</v>
      </c>
    </row>
    <row r="548" customFormat="false" ht="12.75" hidden="false" customHeight="false" outlineLevel="0" collapsed="false">
      <c r="E548" s="4" t="n">
        <f aca="false">E547+($E$1329-$E$2)/1327</f>
        <v>2478.77535568948</v>
      </c>
      <c r="F548" s="0" t="n">
        <v>54</v>
      </c>
      <c r="G548" s="0" t="n">
        <v>117</v>
      </c>
      <c r="H548" s="0" t="n">
        <v>1638</v>
      </c>
      <c r="I548" s="0" t="n">
        <v>1167</v>
      </c>
      <c r="J548" s="5" t="n">
        <v>0.10041</v>
      </c>
    </row>
    <row r="549" customFormat="false" ht="12.75" hidden="false" customHeight="false" outlineLevel="0" collapsed="false">
      <c r="E549" s="4" t="n">
        <f aca="false">E548+($E$1329-$E$2)/1327</f>
        <v>2480.78006330063</v>
      </c>
      <c r="F549" s="0" t="n">
        <v>110</v>
      </c>
      <c r="G549" s="0" t="n">
        <v>98</v>
      </c>
      <c r="H549" s="0" t="n">
        <v>1638</v>
      </c>
      <c r="I549" s="0" t="n">
        <v>1167</v>
      </c>
      <c r="J549" s="5" t="n">
        <v>0.0843</v>
      </c>
    </row>
    <row r="550" customFormat="false" ht="12.75" hidden="false" customHeight="false" outlineLevel="0" collapsed="false">
      <c r="E550" s="4" t="n">
        <f aca="false">E549+($E$1329-$E$2)/1327</f>
        <v>2482.78477091178</v>
      </c>
      <c r="F550" s="0" t="n">
        <v>1752</v>
      </c>
      <c r="G550" s="0" t="n">
        <v>1288</v>
      </c>
      <c r="H550" s="0" t="n">
        <v>2471</v>
      </c>
      <c r="I550" s="0" t="n">
        <v>1816</v>
      </c>
      <c r="J550" s="5" t="n">
        <v>1.10404</v>
      </c>
    </row>
    <row r="551" customFormat="false" ht="12.75" hidden="false" customHeight="false" outlineLevel="0" collapsed="false">
      <c r="E551" s="4" t="n">
        <f aca="false">E550+($E$1329-$E$2)/1327</f>
        <v>2484.78947852294</v>
      </c>
      <c r="F551" s="0" t="n">
        <v>1582</v>
      </c>
      <c r="G551" s="0" t="n">
        <v>1338</v>
      </c>
      <c r="H551" s="0" t="n">
        <v>1748</v>
      </c>
      <c r="I551" s="0" t="n">
        <v>1478</v>
      </c>
      <c r="J551" s="5" t="n">
        <v>1.14712</v>
      </c>
    </row>
    <row r="552" customFormat="false" ht="12.75" hidden="false" customHeight="false" outlineLevel="0" collapsed="false">
      <c r="E552" s="4" t="n">
        <f aca="false">E551+($E$1329-$E$2)/1327</f>
        <v>2486.79418613409</v>
      </c>
      <c r="F552" s="0" t="n">
        <v>1531</v>
      </c>
      <c r="G552" s="0" t="n">
        <v>1295</v>
      </c>
      <c r="H552" s="0" t="n">
        <v>1368</v>
      </c>
      <c r="I552" s="0" t="n">
        <v>1157</v>
      </c>
      <c r="J552" s="5" t="n">
        <v>1.10966</v>
      </c>
    </row>
    <row r="553" customFormat="false" ht="12.75" hidden="false" customHeight="false" outlineLevel="0" collapsed="false">
      <c r="E553" s="4" t="n">
        <f aca="false">E552+($E$1329-$E$2)/1327</f>
        <v>2488.79889374524</v>
      </c>
      <c r="F553" s="0" t="n">
        <v>1826</v>
      </c>
      <c r="G553" s="0" t="n">
        <v>1261</v>
      </c>
      <c r="H553" s="0" t="n">
        <v>1623</v>
      </c>
      <c r="I553" s="0" t="n">
        <v>1121</v>
      </c>
      <c r="J553" s="5" t="n">
        <v>1.08116</v>
      </c>
    </row>
    <row r="554" customFormat="false" ht="12.75" hidden="false" customHeight="false" outlineLevel="0" collapsed="false">
      <c r="E554" s="4" t="n">
        <f aca="false">E553+($E$1329-$E$2)/1327</f>
        <v>2490.8036013564</v>
      </c>
      <c r="F554" s="0" t="n">
        <v>1658</v>
      </c>
      <c r="G554" s="0" t="n">
        <v>1343</v>
      </c>
      <c r="H554" s="0" t="n">
        <v>1486</v>
      </c>
      <c r="I554" s="0" t="n">
        <v>1203</v>
      </c>
      <c r="J554" s="5" t="n">
        <v>1.15102</v>
      </c>
    </row>
    <row r="555" customFormat="false" ht="12.75" hidden="false" customHeight="false" outlineLevel="0" collapsed="false">
      <c r="E555" s="4" t="n">
        <f aca="false">E554+($E$1329-$E$2)/1327</f>
        <v>2492.80830896755</v>
      </c>
      <c r="F555" s="0" t="n">
        <v>1784</v>
      </c>
      <c r="G555" s="0" t="n">
        <v>1326</v>
      </c>
      <c r="H555" s="0" t="n">
        <v>1637</v>
      </c>
      <c r="I555" s="0" t="n">
        <v>1217</v>
      </c>
      <c r="J555" s="5" t="n">
        <v>1.13692</v>
      </c>
    </row>
    <row r="556" customFormat="false" ht="12.75" hidden="false" customHeight="false" outlineLevel="0" collapsed="false">
      <c r="E556" s="4" t="n">
        <f aca="false">E555+($E$1329-$E$2)/1327</f>
        <v>2494.8130165787</v>
      </c>
      <c r="F556" s="0" t="n">
        <v>1717</v>
      </c>
      <c r="G556" s="0" t="n">
        <v>1287</v>
      </c>
      <c r="H556" s="0" t="n">
        <v>1584</v>
      </c>
      <c r="I556" s="0" t="n">
        <v>1186</v>
      </c>
      <c r="J556" s="5" t="n">
        <v>1.10276</v>
      </c>
    </row>
    <row r="557" customFormat="false" ht="12.75" hidden="false" customHeight="false" outlineLevel="0" collapsed="false">
      <c r="E557" s="4" t="n">
        <f aca="false">E556+($E$1329-$E$2)/1327</f>
        <v>2496.81772418985</v>
      </c>
      <c r="F557" s="0" t="n">
        <v>1468</v>
      </c>
      <c r="G557" s="0" t="n">
        <v>1139</v>
      </c>
      <c r="H557" s="0" t="n">
        <v>1384</v>
      </c>
      <c r="I557" s="0" t="n">
        <v>1074</v>
      </c>
      <c r="J557" s="5" t="n">
        <v>0.97603</v>
      </c>
    </row>
    <row r="558" customFormat="false" ht="12.75" hidden="false" customHeight="false" outlineLevel="0" collapsed="false">
      <c r="E558" s="4" t="n">
        <f aca="false">E557+($E$1329-$E$2)/1327</f>
        <v>2498.82243180101</v>
      </c>
      <c r="F558" s="0" t="n">
        <v>1799</v>
      </c>
      <c r="G558" s="0" t="n">
        <v>1232</v>
      </c>
      <c r="H558" s="0" t="n">
        <v>1688</v>
      </c>
      <c r="I558" s="0" t="n">
        <v>1156</v>
      </c>
      <c r="J558" s="5" t="n">
        <v>1.05557</v>
      </c>
    </row>
    <row r="559" customFormat="false" ht="12.75" hidden="false" customHeight="false" outlineLevel="0" collapsed="false">
      <c r="E559" s="4" t="n">
        <f aca="false">E558+($E$1329-$E$2)/1327</f>
        <v>2500.82713941216</v>
      </c>
      <c r="F559" s="0" t="n">
        <v>1859</v>
      </c>
      <c r="G559" s="0" t="n">
        <v>1203</v>
      </c>
      <c r="H559" s="0" t="n">
        <v>1747</v>
      </c>
      <c r="I559" s="0" t="n">
        <v>1130</v>
      </c>
      <c r="J559" s="5" t="n">
        <v>1.0308</v>
      </c>
    </row>
    <row r="560" customFormat="false" ht="12.75" hidden="false" customHeight="false" outlineLevel="0" collapsed="false">
      <c r="E560" s="4" t="n">
        <f aca="false">E559+($E$1329-$E$2)/1327</f>
        <v>2502.83184702331</v>
      </c>
      <c r="F560" s="0" t="n">
        <v>2008</v>
      </c>
      <c r="G560" s="0" t="n">
        <v>1355</v>
      </c>
      <c r="H560" s="0" t="n">
        <v>1862</v>
      </c>
      <c r="I560" s="0" t="n">
        <v>1256</v>
      </c>
      <c r="J560" s="5" t="n">
        <v>1.16122</v>
      </c>
    </row>
    <row r="561" customFormat="false" ht="12.75" hidden="false" customHeight="false" outlineLevel="0" collapsed="false">
      <c r="E561" s="4" t="n">
        <f aca="false">E560+($E$1329-$E$2)/1327</f>
        <v>2504.83655463446</v>
      </c>
      <c r="F561" s="0" t="n">
        <v>1379</v>
      </c>
      <c r="G561" s="0" t="n">
        <v>1279</v>
      </c>
      <c r="H561" s="0" t="n">
        <v>1244</v>
      </c>
      <c r="I561" s="0" t="n">
        <v>1153</v>
      </c>
      <c r="J561" s="5" t="n">
        <v>1.09594</v>
      </c>
    </row>
    <row r="562" customFormat="false" ht="12.75" hidden="false" customHeight="false" outlineLevel="0" collapsed="false">
      <c r="E562" s="4" t="n">
        <f aca="false">E561+($E$1329-$E$2)/1327</f>
        <v>2506.84126224562</v>
      </c>
      <c r="F562" s="0" t="n">
        <v>1928</v>
      </c>
      <c r="G562" s="0" t="n">
        <v>1223</v>
      </c>
      <c r="H562" s="0" t="n">
        <v>1715</v>
      </c>
      <c r="I562" s="0" t="n">
        <v>1088</v>
      </c>
      <c r="J562" s="5" t="n">
        <v>1.04812</v>
      </c>
    </row>
    <row r="563" customFormat="false" ht="12.75" hidden="false" customHeight="false" outlineLevel="0" collapsed="false">
      <c r="E563" s="4" t="n">
        <f aca="false">E562+($E$1329-$E$2)/1327</f>
        <v>2508.84596985677</v>
      </c>
      <c r="F563" s="0" t="n">
        <v>1739</v>
      </c>
      <c r="G563" s="0" t="n">
        <v>1409</v>
      </c>
      <c r="H563" s="0" t="n">
        <v>1579</v>
      </c>
      <c r="I563" s="0" t="n">
        <v>1280</v>
      </c>
      <c r="J563" s="5" t="n">
        <v>1.20759</v>
      </c>
    </row>
    <row r="564" customFormat="false" ht="12.75" hidden="false" customHeight="false" outlineLevel="0" collapsed="false">
      <c r="E564" s="4" t="n">
        <f aca="false">E563+($E$1329-$E$2)/1327</f>
        <v>2510.85067746792</v>
      </c>
      <c r="F564" s="0" t="n">
        <v>1779</v>
      </c>
      <c r="G564" s="0" t="n">
        <v>1293</v>
      </c>
      <c r="H564" s="0" t="n">
        <v>1636</v>
      </c>
      <c r="I564" s="0" t="n">
        <v>1189</v>
      </c>
      <c r="J564" s="5" t="n">
        <v>1.1085</v>
      </c>
    </row>
    <row r="565" customFormat="false" ht="12.75" hidden="false" customHeight="false" outlineLevel="0" collapsed="false">
      <c r="E565" s="4" t="n">
        <f aca="false">E564+($E$1329-$E$2)/1327</f>
        <v>2512.85538507908</v>
      </c>
      <c r="F565" s="0" t="n">
        <v>1935</v>
      </c>
      <c r="G565" s="0" t="n">
        <v>1219</v>
      </c>
      <c r="H565" s="0" t="n">
        <v>1815</v>
      </c>
      <c r="I565" s="0" t="n">
        <v>1143</v>
      </c>
      <c r="J565" s="5" t="n">
        <v>1.04482</v>
      </c>
    </row>
    <row r="566" customFormat="false" ht="12.75" hidden="false" customHeight="false" outlineLevel="0" collapsed="false">
      <c r="E566" s="4" t="n">
        <f aca="false">E565+($E$1329-$E$2)/1327</f>
        <v>2514.86009269023</v>
      </c>
      <c r="F566" s="0" t="n">
        <v>1830</v>
      </c>
      <c r="G566" s="0" t="n">
        <v>1200</v>
      </c>
      <c r="H566" s="0" t="n">
        <v>1779</v>
      </c>
      <c r="I566" s="0" t="n">
        <v>1167</v>
      </c>
      <c r="J566" s="5" t="n">
        <v>1.02823</v>
      </c>
    </row>
    <row r="567" customFormat="false" ht="12.75" hidden="false" customHeight="false" outlineLevel="0" collapsed="false">
      <c r="E567" s="4" t="n">
        <f aca="false">E566+($E$1329-$E$2)/1327</f>
        <v>2516.86480030138</v>
      </c>
      <c r="F567" s="0" t="n">
        <v>1955</v>
      </c>
      <c r="G567" s="0" t="n">
        <v>1100</v>
      </c>
      <c r="H567" s="0" t="n">
        <v>1944</v>
      </c>
      <c r="I567" s="0" t="n">
        <v>1094</v>
      </c>
      <c r="J567" s="5" t="n">
        <v>0.9429</v>
      </c>
    </row>
    <row r="568" customFormat="false" ht="12.75" hidden="false" customHeight="false" outlineLevel="0" collapsed="false">
      <c r="E568" s="4" t="n">
        <f aca="false">E567+($E$1329-$E$2)/1327</f>
        <v>2518.86950791253</v>
      </c>
      <c r="F568" s="0" t="n">
        <v>1483</v>
      </c>
      <c r="G568" s="0" t="n">
        <v>1187</v>
      </c>
      <c r="H568" s="0" t="n">
        <v>1442</v>
      </c>
      <c r="I568" s="0" t="n">
        <v>1154</v>
      </c>
      <c r="J568" s="5" t="n">
        <v>1.01726</v>
      </c>
    </row>
    <row r="569" customFormat="false" ht="12.75" hidden="false" customHeight="false" outlineLevel="0" collapsed="false">
      <c r="E569" s="4" t="n">
        <f aca="false">E568+($E$1329-$E$2)/1327</f>
        <v>2520.87421552369</v>
      </c>
      <c r="F569" s="0" t="n">
        <v>1517</v>
      </c>
      <c r="G569" s="0" t="n">
        <v>1161</v>
      </c>
      <c r="H569" s="0" t="n">
        <v>1494</v>
      </c>
      <c r="I569" s="0" t="n">
        <v>1143</v>
      </c>
      <c r="J569" s="5" t="n">
        <v>0.99472</v>
      </c>
    </row>
    <row r="570" customFormat="false" ht="12.75" hidden="false" customHeight="false" outlineLevel="0" collapsed="false">
      <c r="E570" s="4" t="n">
        <f aca="false">E569+($E$1329-$E$2)/1327</f>
        <v>2522.87892313484</v>
      </c>
      <c r="F570" s="0" t="n">
        <v>1590</v>
      </c>
      <c r="G570" s="0" t="n">
        <v>1353</v>
      </c>
      <c r="H570" s="0" t="n">
        <v>1532</v>
      </c>
      <c r="I570" s="0" t="n">
        <v>1304</v>
      </c>
      <c r="J570" s="5" t="n">
        <v>1.15984</v>
      </c>
    </row>
    <row r="571" customFormat="false" ht="12.75" hidden="false" customHeight="false" outlineLevel="0" collapsed="false">
      <c r="E571" s="4" t="n">
        <f aca="false">E570+($E$1329-$E$2)/1327</f>
        <v>2524.88363074599</v>
      </c>
      <c r="F571" s="0" t="n">
        <v>1678</v>
      </c>
      <c r="G571" s="0" t="n">
        <v>1122</v>
      </c>
      <c r="H571" s="0" t="n">
        <v>1605</v>
      </c>
      <c r="I571" s="0" t="n">
        <v>1073</v>
      </c>
      <c r="J571" s="5" t="n">
        <v>0.96129</v>
      </c>
    </row>
    <row r="572" customFormat="false" ht="12.75" hidden="false" customHeight="false" outlineLevel="0" collapsed="false">
      <c r="E572" s="4" t="n">
        <f aca="false">E571+($E$1329-$E$2)/1327</f>
        <v>2526.88833835714</v>
      </c>
      <c r="F572" s="0" t="n">
        <v>1515</v>
      </c>
      <c r="G572" s="0" t="n">
        <v>1232</v>
      </c>
      <c r="H572" s="0" t="n">
        <v>1484</v>
      </c>
      <c r="I572" s="0" t="n">
        <v>1208</v>
      </c>
      <c r="J572" s="5" t="n">
        <v>1.0563</v>
      </c>
    </row>
    <row r="573" customFormat="false" ht="12.75" hidden="false" customHeight="false" outlineLevel="0" collapsed="false">
      <c r="E573" s="4" t="n">
        <f aca="false">E572+($E$1329-$E$2)/1327</f>
        <v>2528.8930459683</v>
      </c>
      <c r="F573" s="0" t="n">
        <v>1499</v>
      </c>
      <c r="G573" s="0" t="n">
        <v>1229</v>
      </c>
      <c r="H573" s="0" t="n">
        <v>1491</v>
      </c>
      <c r="I573" s="0" t="n">
        <v>1223</v>
      </c>
      <c r="J573" s="5" t="n">
        <v>1.05364</v>
      </c>
    </row>
    <row r="574" customFormat="false" ht="12.75" hidden="false" customHeight="false" outlineLevel="0" collapsed="false">
      <c r="E574" s="4" t="n">
        <f aca="false">E573+($E$1329-$E$2)/1327</f>
        <v>2530.89775357945</v>
      </c>
      <c r="F574" s="0" t="n">
        <v>1369</v>
      </c>
      <c r="G574" s="0" t="n">
        <v>1017</v>
      </c>
      <c r="H574" s="0" t="n">
        <v>1319</v>
      </c>
      <c r="I574" s="0" t="n">
        <v>979</v>
      </c>
      <c r="J574" s="5" t="n">
        <v>0.8715</v>
      </c>
    </row>
    <row r="575" customFormat="false" ht="12.75" hidden="false" customHeight="false" outlineLevel="0" collapsed="false">
      <c r="E575" s="4" t="n">
        <f aca="false">E574+($E$1329-$E$2)/1327</f>
        <v>2532.9024611906</v>
      </c>
      <c r="F575" s="0" t="n">
        <v>1585</v>
      </c>
      <c r="G575" s="0" t="n">
        <v>1264</v>
      </c>
      <c r="H575" s="0" t="n">
        <v>1550</v>
      </c>
      <c r="I575" s="0" t="n">
        <v>1236</v>
      </c>
      <c r="J575" s="5" t="n">
        <v>1.0833</v>
      </c>
    </row>
    <row r="576" customFormat="false" ht="12.75" hidden="false" customHeight="false" outlineLevel="0" collapsed="false">
      <c r="E576" s="4" t="n">
        <f aca="false">E575+($E$1329-$E$2)/1327</f>
        <v>2534.90716880176</v>
      </c>
      <c r="F576" s="0" t="n">
        <v>1518</v>
      </c>
      <c r="G576" s="0" t="n">
        <v>1313</v>
      </c>
      <c r="H576" s="0" t="n">
        <v>1529</v>
      </c>
      <c r="I576" s="0" t="n">
        <v>1323</v>
      </c>
      <c r="J576" s="5" t="n">
        <v>1.12569</v>
      </c>
    </row>
    <row r="577" customFormat="false" ht="12.75" hidden="false" customHeight="false" outlineLevel="0" collapsed="false">
      <c r="E577" s="4" t="n">
        <f aca="false">E576+($E$1329-$E$2)/1327</f>
        <v>2536.91187641291</v>
      </c>
      <c r="F577" s="0" t="n">
        <v>1298</v>
      </c>
      <c r="G577" s="0" t="n">
        <v>1141</v>
      </c>
      <c r="H577" s="0" t="n">
        <v>1286</v>
      </c>
      <c r="I577" s="0" t="n">
        <v>1130</v>
      </c>
      <c r="J577" s="5" t="n">
        <v>0.978</v>
      </c>
    </row>
    <row r="578" customFormat="false" ht="12.75" hidden="false" customHeight="false" outlineLevel="0" collapsed="false">
      <c r="E578" s="4" t="n">
        <f aca="false">E577+($E$1329-$E$2)/1327</f>
        <v>2538.91658402406</v>
      </c>
      <c r="F578" s="0" t="n">
        <v>1484</v>
      </c>
      <c r="G578" s="0" t="n">
        <v>1054</v>
      </c>
      <c r="H578" s="0" t="n">
        <v>1537</v>
      </c>
      <c r="I578" s="0" t="n">
        <v>1092</v>
      </c>
      <c r="J578" s="5" t="n">
        <v>0.90377</v>
      </c>
    </row>
    <row r="579" customFormat="false" ht="12.75" hidden="false" customHeight="false" outlineLevel="0" collapsed="false">
      <c r="E579" s="4" t="n">
        <f aca="false">E578+($E$1329-$E$2)/1327</f>
        <v>2540.92129163521</v>
      </c>
      <c r="F579" s="0" t="n">
        <v>1558</v>
      </c>
      <c r="G579" s="0" t="n">
        <v>1117</v>
      </c>
      <c r="H579" s="0" t="n">
        <v>1642</v>
      </c>
      <c r="I579" s="0" t="n">
        <v>1178</v>
      </c>
      <c r="J579" s="5" t="n">
        <v>0.95782</v>
      </c>
    </row>
    <row r="580" customFormat="false" ht="12.75" hidden="false" customHeight="false" outlineLevel="0" collapsed="false">
      <c r="E580" s="4" t="n">
        <f aca="false">E579+($E$1329-$E$2)/1327</f>
        <v>2542.92599924637</v>
      </c>
      <c r="F580" s="0" t="n">
        <v>1572</v>
      </c>
      <c r="G580" s="0" t="n">
        <v>1006</v>
      </c>
      <c r="H580" s="0" t="n">
        <v>1582</v>
      </c>
      <c r="I580" s="0" t="n">
        <v>1012</v>
      </c>
      <c r="J580" s="5" t="n">
        <v>0.86186</v>
      </c>
    </row>
    <row r="581" customFormat="false" ht="12.75" hidden="false" customHeight="false" outlineLevel="0" collapsed="false">
      <c r="E581" s="4" t="n">
        <f aca="false">E580+($E$1329-$E$2)/1327</f>
        <v>2544.93070685752</v>
      </c>
      <c r="F581" s="0" t="n">
        <v>1333</v>
      </c>
      <c r="G581" s="0" t="n">
        <v>1216</v>
      </c>
      <c r="H581" s="0" t="n">
        <v>1281</v>
      </c>
      <c r="I581" s="0" t="n">
        <v>1168</v>
      </c>
      <c r="J581" s="5" t="n">
        <v>1.04207</v>
      </c>
    </row>
    <row r="582" customFormat="false" ht="12.75" hidden="false" customHeight="false" outlineLevel="0" collapsed="false">
      <c r="E582" s="4" t="n">
        <f aca="false">E581+($E$1329-$E$2)/1327</f>
        <v>2546.93541446867</v>
      </c>
      <c r="F582" s="0" t="n">
        <v>1376</v>
      </c>
      <c r="G582" s="0" t="n">
        <v>1402</v>
      </c>
      <c r="H582" s="0" t="n">
        <v>1322</v>
      </c>
      <c r="I582" s="0" t="n">
        <v>1346</v>
      </c>
      <c r="J582" s="5" t="n">
        <v>1.20137</v>
      </c>
    </row>
    <row r="583" customFormat="false" ht="12.75" hidden="false" customHeight="false" outlineLevel="0" collapsed="false">
      <c r="E583" s="4" t="n">
        <f aca="false">E582+($E$1329-$E$2)/1327</f>
        <v>2548.94012207983</v>
      </c>
      <c r="F583" s="0" t="n">
        <v>1637</v>
      </c>
      <c r="G583" s="0" t="n">
        <v>1331</v>
      </c>
      <c r="H583" s="0" t="n">
        <v>1491</v>
      </c>
      <c r="I583" s="0" t="n">
        <v>1212</v>
      </c>
      <c r="J583" s="5" t="n">
        <v>1.14082</v>
      </c>
    </row>
    <row r="584" customFormat="false" ht="12.75" hidden="false" customHeight="false" outlineLevel="0" collapsed="false">
      <c r="E584" s="4" t="n">
        <f aca="false">E583+($E$1329-$E$2)/1327</f>
        <v>2550.94482969098</v>
      </c>
      <c r="F584" s="0" t="n">
        <v>1910</v>
      </c>
      <c r="G584" s="0" t="n">
        <v>1119</v>
      </c>
      <c r="H584" s="0" t="n">
        <v>1707</v>
      </c>
      <c r="I584" s="0" t="n">
        <v>1000</v>
      </c>
      <c r="J584" s="5" t="n">
        <v>0.95944</v>
      </c>
    </row>
    <row r="585" customFormat="false" ht="12.75" hidden="false" customHeight="false" outlineLevel="0" collapsed="false">
      <c r="E585" s="4" t="n">
        <f aca="false">E584+($E$1329-$E$2)/1327</f>
        <v>2552.94953730213</v>
      </c>
      <c r="F585" s="0" t="n">
        <v>1399</v>
      </c>
      <c r="G585" s="0" t="n">
        <v>1338</v>
      </c>
      <c r="H585" s="0" t="n">
        <v>1250</v>
      </c>
      <c r="I585" s="0" t="n">
        <v>1195</v>
      </c>
      <c r="J585" s="5" t="n">
        <v>1.14643</v>
      </c>
    </row>
    <row r="586" customFormat="false" ht="12.75" hidden="false" customHeight="false" outlineLevel="0" collapsed="false">
      <c r="E586" s="4" t="n">
        <f aca="false">E585+($E$1329-$E$2)/1327</f>
        <v>2554.95424491328</v>
      </c>
      <c r="F586" s="0" t="n">
        <v>1682</v>
      </c>
      <c r="G586" s="0" t="n">
        <v>1337</v>
      </c>
      <c r="H586" s="0" t="n">
        <v>1472</v>
      </c>
      <c r="I586" s="0" t="n">
        <v>1170</v>
      </c>
      <c r="J586" s="5" t="n">
        <v>1.14634</v>
      </c>
    </row>
    <row r="587" customFormat="false" ht="12.75" hidden="false" customHeight="false" outlineLevel="0" collapsed="false">
      <c r="E587" s="4" t="n">
        <f aca="false">E586+($E$1329-$E$2)/1327</f>
        <v>2556.95895252444</v>
      </c>
      <c r="F587" s="0" t="n">
        <v>2160</v>
      </c>
      <c r="G587" s="0" t="n">
        <v>1404</v>
      </c>
      <c r="H587" s="0" t="n">
        <v>1902</v>
      </c>
      <c r="I587" s="0" t="n">
        <v>1236</v>
      </c>
      <c r="J587" s="5" t="n">
        <v>1.20352</v>
      </c>
    </row>
    <row r="588" customFormat="false" ht="12.75" hidden="false" customHeight="false" outlineLevel="0" collapsed="false">
      <c r="E588" s="4" t="n">
        <f aca="false">E587+($E$1329-$E$2)/1327</f>
        <v>2558.96366013559</v>
      </c>
      <c r="F588" s="0" t="n">
        <v>1630</v>
      </c>
      <c r="G588" s="0" t="n">
        <v>1467</v>
      </c>
      <c r="H588" s="0" t="n">
        <v>1513</v>
      </c>
      <c r="I588" s="0" t="n">
        <v>1362</v>
      </c>
      <c r="J588" s="5" t="n">
        <v>1.25747</v>
      </c>
    </row>
    <row r="589" customFormat="false" ht="12.75" hidden="false" customHeight="false" outlineLevel="0" collapsed="false">
      <c r="E589" s="4" t="n">
        <f aca="false">E588+($E$1329-$E$2)/1327</f>
        <v>2560.96836774674</v>
      </c>
      <c r="F589" s="0" t="n">
        <v>1661</v>
      </c>
      <c r="G589" s="0" t="n">
        <v>1081</v>
      </c>
      <c r="H589" s="0" t="n">
        <v>1536</v>
      </c>
      <c r="I589" s="0" t="n">
        <v>999</v>
      </c>
      <c r="J589" s="5" t="n">
        <v>0.9264</v>
      </c>
    </row>
    <row r="590" customFormat="false" ht="12.75" hidden="false" customHeight="false" outlineLevel="0" collapsed="false">
      <c r="E590" s="4" t="n">
        <f aca="false">E589+($E$1329-$E$2)/1327</f>
        <v>2562.97307535789</v>
      </c>
      <c r="F590" s="0" t="n">
        <v>1623</v>
      </c>
      <c r="G590" s="0" t="n">
        <v>993</v>
      </c>
      <c r="H590" s="0" t="n">
        <v>1581</v>
      </c>
      <c r="I590" s="0" t="n">
        <v>967</v>
      </c>
      <c r="J590" s="5" t="n">
        <v>0.85149</v>
      </c>
    </row>
    <row r="591" customFormat="false" ht="12.75" hidden="false" customHeight="false" outlineLevel="0" collapsed="false">
      <c r="E591" s="4" t="n">
        <f aca="false">E590+($E$1329-$E$2)/1327</f>
        <v>2564.97778296905</v>
      </c>
      <c r="F591" s="0" t="n">
        <v>1443</v>
      </c>
      <c r="G591" s="0" t="n">
        <v>1364</v>
      </c>
      <c r="H591" s="0" t="n">
        <v>1493</v>
      </c>
      <c r="I591" s="0" t="n">
        <v>1411</v>
      </c>
      <c r="J591" s="5" t="n">
        <v>1.16884</v>
      </c>
    </row>
    <row r="592" customFormat="false" ht="12.75" hidden="false" customHeight="false" outlineLevel="0" collapsed="false">
      <c r="E592" s="4" t="n">
        <f aca="false">E591+($E$1329-$E$2)/1327</f>
        <v>2566.9824905802</v>
      </c>
      <c r="F592" s="0" t="n">
        <v>1800</v>
      </c>
      <c r="G592" s="0" t="n">
        <v>1085</v>
      </c>
      <c r="H592" s="0" t="n">
        <v>1832</v>
      </c>
      <c r="I592" s="0" t="n">
        <v>1103</v>
      </c>
      <c r="J592" s="5" t="n">
        <v>0.92974</v>
      </c>
    </row>
    <row r="593" customFormat="false" ht="12.75" hidden="false" customHeight="false" outlineLevel="0" collapsed="false">
      <c r="E593" s="4" t="n">
        <f aca="false">E592+($E$1329-$E$2)/1327</f>
        <v>2568.98719819135</v>
      </c>
      <c r="F593" s="0" t="n">
        <v>1604</v>
      </c>
      <c r="G593" s="0" t="n">
        <v>1116</v>
      </c>
      <c r="H593" s="0" t="n">
        <v>1559</v>
      </c>
      <c r="I593" s="0" t="n">
        <v>1085</v>
      </c>
      <c r="J593" s="5" t="n">
        <v>0.95692</v>
      </c>
    </row>
    <row r="594" customFormat="false" ht="12.75" hidden="false" customHeight="false" outlineLevel="0" collapsed="false">
      <c r="E594" s="4" t="n">
        <f aca="false">E593+($E$1329-$E$2)/1327</f>
        <v>2570.99190580251</v>
      </c>
      <c r="F594" s="0" t="n">
        <v>1769</v>
      </c>
      <c r="G594" s="0" t="n">
        <v>1176</v>
      </c>
      <c r="H594" s="0" t="n">
        <v>1757</v>
      </c>
      <c r="I594" s="0" t="n">
        <v>1168</v>
      </c>
      <c r="J594" s="5" t="n">
        <v>1.00796</v>
      </c>
    </row>
    <row r="595" customFormat="false" ht="12.75" hidden="false" customHeight="false" outlineLevel="0" collapsed="false">
      <c r="E595" s="4" t="n">
        <f aca="false">E594+($E$1329-$E$2)/1327</f>
        <v>2572.99661341366</v>
      </c>
      <c r="F595" s="0" t="n">
        <v>1955</v>
      </c>
      <c r="G595" s="0" t="n">
        <v>1259</v>
      </c>
      <c r="H595" s="0" t="n">
        <v>1939</v>
      </c>
      <c r="I595" s="0" t="n">
        <v>1248</v>
      </c>
      <c r="J595" s="5" t="n">
        <v>1.07893</v>
      </c>
    </row>
    <row r="596" customFormat="false" ht="12.75" hidden="false" customHeight="false" outlineLevel="0" collapsed="false">
      <c r="E596" s="4" t="n">
        <f aca="false">E595+($E$1329-$E$2)/1327</f>
        <v>2575.00132102481</v>
      </c>
      <c r="F596" s="0" t="n">
        <v>1673</v>
      </c>
      <c r="G596" s="0" t="n">
        <v>1240</v>
      </c>
      <c r="H596" s="0" t="n">
        <v>1619</v>
      </c>
      <c r="I596" s="0" t="n">
        <v>1200</v>
      </c>
      <c r="J596" s="5" t="n">
        <v>1.0626</v>
      </c>
    </row>
    <row r="597" customFormat="false" ht="12.75" hidden="false" customHeight="false" outlineLevel="0" collapsed="false">
      <c r="E597" s="4" t="n">
        <f aca="false">E596+($E$1329-$E$2)/1327</f>
        <v>2577.00602863596</v>
      </c>
      <c r="F597" s="0" t="n">
        <v>1720</v>
      </c>
      <c r="G597" s="0" t="n">
        <v>1092</v>
      </c>
      <c r="H597" s="0" t="n">
        <v>1643</v>
      </c>
      <c r="I597" s="0" t="n">
        <v>1043</v>
      </c>
      <c r="J597" s="5" t="n">
        <v>0.93574</v>
      </c>
    </row>
    <row r="598" customFormat="false" ht="12.75" hidden="false" customHeight="false" outlineLevel="0" collapsed="false">
      <c r="E598" s="4" t="n">
        <f aca="false">E597+($E$1329-$E$2)/1327</f>
        <v>2579.01073624712</v>
      </c>
      <c r="F598" s="0" t="n">
        <v>1696</v>
      </c>
      <c r="G598" s="0" t="n">
        <v>1262</v>
      </c>
      <c r="H598" s="0" t="n">
        <v>1598</v>
      </c>
      <c r="I598" s="0" t="n">
        <v>1189</v>
      </c>
      <c r="J598" s="5" t="n">
        <v>1.08133</v>
      </c>
    </row>
    <row r="599" customFormat="false" ht="12.75" hidden="false" customHeight="false" outlineLevel="0" collapsed="false">
      <c r="E599" s="4" t="n">
        <f aca="false">E598+($E$1329-$E$2)/1327</f>
        <v>2581.01544385827</v>
      </c>
      <c r="F599" s="0" t="n">
        <v>1504</v>
      </c>
      <c r="G599" s="0" t="n">
        <v>1255</v>
      </c>
      <c r="H599" s="0" t="n">
        <v>1464</v>
      </c>
      <c r="I599" s="0" t="n">
        <v>1221</v>
      </c>
      <c r="J599" s="5" t="n">
        <v>1.07529</v>
      </c>
    </row>
    <row r="600" customFormat="false" ht="12.75" hidden="false" customHeight="false" outlineLevel="0" collapsed="false">
      <c r="E600" s="4" t="n">
        <f aca="false">E599+($E$1329-$E$2)/1327</f>
        <v>2583.02015146942</v>
      </c>
      <c r="F600" s="0" t="n">
        <v>1817</v>
      </c>
      <c r="G600" s="0" t="n">
        <v>1343</v>
      </c>
      <c r="H600" s="0" t="n">
        <v>1731</v>
      </c>
      <c r="I600" s="0" t="n">
        <v>1279</v>
      </c>
      <c r="J600" s="5" t="n">
        <v>1.15102</v>
      </c>
    </row>
    <row r="601" customFormat="false" ht="12.75" hidden="false" customHeight="false" outlineLevel="0" collapsed="false">
      <c r="E601" s="4" t="n">
        <f aca="false">E600+($E$1329-$E$2)/1327</f>
        <v>2585.02485908057</v>
      </c>
      <c r="F601" s="0" t="n">
        <v>1726</v>
      </c>
      <c r="G601" s="0" t="n">
        <v>1044</v>
      </c>
      <c r="H601" s="0" t="n">
        <v>1692</v>
      </c>
      <c r="I601" s="0" t="n">
        <v>1024</v>
      </c>
      <c r="J601" s="5" t="n">
        <v>0.8949</v>
      </c>
    </row>
    <row r="602" customFormat="false" ht="12.75" hidden="false" customHeight="false" outlineLevel="0" collapsed="false">
      <c r="E602" s="4" t="n">
        <f aca="false">E601+($E$1329-$E$2)/1327</f>
        <v>2587.02956669173</v>
      </c>
      <c r="F602" s="0" t="n">
        <v>1723</v>
      </c>
      <c r="G602" s="0" t="n">
        <v>1220</v>
      </c>
      <c r="H602" s="0" t="n">
        <v>1744</v>
      </c>
      <c r="I602" s="0" t="n">
        <v>1235</v>
      </c>
      <c r="J602" s="5" t="n">
        <v>1.04606</v>
      </c>
    </row>
    <row r="603" customFormat="false" ht="12.75" hidden="false" customHeight="false" outlineLevel="0" collapsed="false">
      <c r="E603" s="4" t="n">
        <f aca="false">E602+($E$1329-$E$2)/1327</f>
        <v>2589.03427430288</v>
      </c>
      <c r="F603" s="0" t="n">
        <v>1484</v>
      </c>
      <c r="G603" s="0" t="n">
        <v>1087</v>
      </c>
      <c r="H603" s="0" t="n">
        <v>1517</v>
      </c>
      <c r="I603" s="0" t="n">
        <v>1112</v>
      </c>
      <c r="J603" s="5" t="n">
        <v>0.93184</v>
      </c>
    </row>
    <row r="604" customFormat="false" ht="12.75" hidden="false" customHeight="false" outlineLevel="0" collapsed="false">
      <c r="E604" s="4" t="n">
        <f aca="false">E603+($E$1329-$E$2)/1327</f>
        <v>2591.03898191403</v>
      </c>
      <c r="F604" s="0" t="n">
        <v>1790</v>
      </c>
      <c r="G604" s="0" t="n">
        <v>1068</v>
      </c>
      <c r="H604" s="0" t="n">
        <v>1742</v>
      </c>
      <c r="I604" s="0" t="n">
        <v>1039</v>
      </c>
      <c r="J604" s="5" t="n">
        <v>0.91573</v>
      </c>
    </row>
    <row r="605" customFormat="false" ht="12.75" hidden="false" customHeight="false" outlineLevel="0" collapsed="false">
      <c r="E605" s="4" t="n">
        <f aca="false">E604+($E$1329-$E$2)/1327</f>
        <v>2593.04368952519</v>
      </c>
      <c r="F605" s="0" t="n">
        <v>1467</v>
      </c>
      <c r="G605" s="0" t="n">
        <v>1285</v>
      </c>
      <c r="H605" s="0" t="n">
        <v>1446</v>
      </c>
      <c r="I605" s="0" t="n">
        <v>1267</v>
      </c>
      <c r="J605" s="5" t="n">
        <v>1.10109</v>
      </c>
    </row>
    <row r="606" customFormat="false" ht="12.75" hidden="false" customHeight="false" outlineLevel="0" collapsed="false">
      <c r="E606" s="4" t="n">
        <f aca="false">E605+($E$1329-$E$2)/1327</f>
        <v>2595.04839713634</v>
      </c>
      <c r="F606" s="0" t="n">
        <v>1345</v>
      </c>
      <c r="G606" s="0" t="n">
        <v>1336</v>
      </c>
      <c r="H606" s="0" t="n">
        <v>1341</v>
      </c>
      <c r="I606" s="0" t="n">
        <v>1332</v>
      </c>
      <c r="J606" s="5" t="n">
        <v>1.14523</v>
      </c>
    </row>
    <row r="607" customFormat="false" ht="12.75" hidden="false" customHeight="false" outlineLevel="0" collapsed="false">
      <c r="E607" s="4" t="n">
        <f aca="false">E606+($E$1329-$E$2)/1327</f>
        <v>2597.05310474749</v>
      </c>
      <c r="F607" s="0" t="n">
        <v>1210</v>
      </c>
      <c r="G607" s="0" t="n">
        <v>1140</v>
      </c>
      <c r="H607" s="0" t="n">
        <v>1210</v>
      </c>
      <c r="I607" s="0" t="n">
        <v>1140</v>
      </c>
      <c r="J607" s="5" t="n">
        <v>0.97744</v>
      </c>
    </row>
    <row r="608" customFormat="false" ht="12.75" hidden="false" customHeight="false" outlineLevel="0" collapsed="false">
      <c r="E608" s="4" t="n">
        <f aca="false">E607+($E$1329-$E$2)/1327</f>
        <v>2599.05781235864</v>
      </c>
      <c r="F608" s="0" t="n">
        <v>1403</v>
      </c>
      <c r="G608" s="0" t="n">
        <v>1021</v>
      </c>
      <c r="H608" s="0" t="n">
        <v>1391</v>
      </c>
      <c r="I608" s="0" t="n">
        <v>1012</v>
      </c>
      <c r="J608" s="5" t="n">
        <v>0.87502</v>
      </c>
    </row>
    <row r="609" customFormat="false" ht="12.75" hidden="false" customHeight="false" outlineLevel="0" collapsed="false">
      <c r="E609" s="4" t="n">
        <f aca="false">E608+($E$1329-$E$2)/1327</f>
        <v>2601.0625199698</v>
      </c>
      <c r="F609" s="0" t="n">
        <v>1374</v>
      </c>
      <c r="G609" s="0" t="n">
        <v>1055</v>
      </c>
      <c r="H609" s="0" t="n">
        <v>1353</v>
      </c>
      <c r="I609" s="0" t="n">
        <v>1039</v>
      </c>
      <c r="J609" s="5" t="n">
        <v>0.90429</v>
      </c>
    </row>
    <row r="610" customFormat="false" ht="12.75" hidden="false" customHeight="false" outlineLevel="0" collapsed="false">
      <c r="E610" s="4" t="n">
        <f aca="false">E609+($E$1329-$E$2)/1327</f>
        <v>2603.06722758095</v>
      </c>
      <c r="F610" s="0" t="n">
        <v>1722</v>
      </c>
      <c r="G610" s="0" t="n">
        <v>1331</v>
      </c>
      <c r="H610" s="0" t="n">
        <v>1625</v>
      </c>
      <c r="I610" s="0" t="n">
        <v>1256</v>
      </c>
      <c r="J610" s="5" t="n">
        <v>1.14064</v>
      </c>
    </row>
    <row r="611" customFormat="false" ht="12.75" hidden="false" customHeight="false" outlineLevel="0" collapsed="false">
      <c r="E611" s="4" t="n">
        <f aca="false">E610+($E$1329-$E$2)/1327</f>
        <v>2605.0719351921</v>
      </c>
      <c r="F611" s="0" t="n">
        <v>1528</v>
      </c>
      <c r="G611" s="0" t="n">
        <v>1375</v>
      </c>
      <c r="H611" s="0" t="n">
        <v>1377</v>
      </c>
      <c r="I611" s="0" t="n">
        <v>1238</v>
      </c>
      <c r="J611" s="5" t="n">
        <v>1.17832</v>
      </c>
    </row>
    <row r="612" customFormat="false" ht="12.75" hidden="false" customHeight="false" outlineLevel="0" collapsed="false">
      <c r="E612" s="4" t="n">
        <f aca="false">E611+($E$1329-$E$2)/1327</f>
        <v>2607.07664280326</v>
      </c>
      <c r="F612" s="0" t="n">
        <v>1493</v>
      </c>
      <c r="G612" s="0" t="n">
        <v>1401</v>
      </c>
      <c r="H612" s="0" t="n">
        <v>1319</v>
      </c>
      <c r="I612" s="0" t="n">
        <v>1238</v>
      </c>
      <c r="J612" s="5" t="n">
        <v>1.20124</v>
      </c>
    </row>
    <row r="613" customFormat="false" ht="12.75" hidden="false" customHeight="false" outlineLevel="0" collapsed="false">
      <c r="E613" s="4" t="n">
        <f aca="false">E612+($E$1329-$E$2)/1327</f>
        <v>2609.08135041441</v>
      </c>
      <c r="F613" s="0" t="n">
        <v>1768</v>
      </c>
      <c r="G613" s="0" t="n">
        <v>1313</v>
      </c>
      <c r="H613" s="0" t="n">
        <v>1572</v>
      </c>
      <c r="I613" s="0" t="n">
        <v>1168</v>
      </c>
      <c r="J613" s="5" t="n">
        <v>1.12569</v>
      </c>
    </row>
    <row r="614" customFormat="false" ht="12.75" hidden="false" customHeight="false" outlineLevel="0" collapsed="false">
      <c r="E614" s="4" t="n">
        <f aca="false">E613+($E$1329-$E$2)/1327</f>
        <v>2611.08605802556</v>
      </c>
      <c r="F614" s="0" t="n">
        <v>1878</v>
      </c>
      <c r="G614" s="0" t="n">
        <v>1183</v>
      </c>
      <c r="H614" s="0" t="n">
        <v>1695</v>
      </c>
      <c r="I614" s="0" t="n">
        <v>1067</v>
      </c>
      <c r="J614" s="5" t="n">
        <v>1.01383</v>
      </c>
    </row>
    <row r="615" customFormat="false" ht="12.75" hidden="false" customHeight="false" outlineLevel="0" collapsed="false">
      <c r="E615" s="4" t="n">
        <f aca="false">E614+($E$1329-$E$2)/1327</f>
        <v>2613.09076563671</v>
      </c>
      <c r="F615" s="0" t="n">
        <v>1670</v>
      </c>
      <c r="G615" s="0" t="n">
        <v>1289</v>
      </c>
      <c r="H615" s="0" t="n">
        <v>1545</v>
      </c>
      <c r="I615" s="0" t="n">
        <v>1193</v>
      </c>
      <c r="J615" s="5" t="n">
        <v>1.10516</v>
      </c>
    </row>
    <row r="616" customFormat="false" ht="12.75" hidden="false" customHeight="false" outlineLevel="0" collapsed="false">
      <c r="E616" s="4" t="n">
        <f aca="false">E615+($E$1329-$E$2)/1327</f>
        <v>2615.09547324787</v>
      </c>
      <c r="F616" s="0" t="n">
        <v>1882</v>
      </c>
      <c r="G616" s="0" t="n">
        <v>1278</v>
      </c>
      <c r="H616" s="0" t="n">
        <v>1741</v>
      </c>
      <c r="I616" s="0" t="n">
        <v>1182</v>
      </c>
      <c r="J616" s="5" t="n">
        <v>1.09504</v>
      </c>
    </row>
    <row r="617" customFormat="false" ht="12.75" hidden="false" customHeight="false" outlineLevel="0" collapsed="false">
      <c r="E617" s="4" t="n">
        <f aca="false">E616+($E$1329-$E$2)/1327</f>
        <v>2617.10018085902</v>
      </c>
      <c r="F617" s="0" t="n">
        <v>1884</v>
      </c>
      <c r="G617" s="0" t="n">
        <v>1241</v>
      </c>
      <c r="H617" s="0" t="n">
        <v>1691</v>
      </c>
      <c r="I617" s="0" t="n">
        <v>1114</v>
      </c>
      <c r="J617" s="5" t="n">
        <v>1.06376</v>
      </c>
    </row>
    <row r="618" customFormat="false" ht="12.75" hidden="false" customHeight="false" outlineLevel="0" collapsed="false">
      <c r="E618" s="4" t="n">
        <f aca="false">E617+($E$1329-$E$2)/1327</f>
        <v>2619.10488847017</v>
      </c>
      <c r="F618" s="0" t="n">
        <v>1443</v>
      </c>
      <c r="G618" s="0" t="n">
        <v>1313</v>
      </c>
      <c r="H618" s="0" t="n">
        <v>1288</v>
      </c>
      <c r="I618" s="0" t="n">
        <v>1172</v>
      </c>
      <c r="J618" s="5" t="n">
        <v>1.12539</v>
      </c>
    </row>
    <row r="619" customFormat="false" ht="12.75" hidden="false" customHeight="false" outlineLevel="0" collapsed="false">
      <c r="E619" s="4" t="n">
        <f aca="false">E618+($E$1329-$E$2)/1327</f>
        <v>2621.10959608132</v>
      </c>
      <c r="F619" s="0" t="n">
        <v>1432</v>
      </c>
      <c r="G619" s="0" t="n">
        <v>1378</v>
      </c>
      <c r="H619" s="0" t="n">
        <v>1274</v>
      </c>
      <c r="I619" s="0" t="n">
        <v>1226</v>
      </c>
      <c r="J619" s="5" t="n">
        <v>1.18114</v>
      </c>
    </row>
    <row r="620" customFormat="false" ht="12.75" hidden="false" customHeight="false" outlineLevel="0" collapsed="false">
      <c r="E620" s="4" t="n">
        <f aca="false">E619+($E$1329-$E$2)/1327</f>
        <v>2623.11430369248</v>
      </c>
      <c r="F620" s="0" t="n">
        <v>1390</v>
      </c>
      <c r="G620" s="0" t="n">
        <v>1327</v>
      </c>
      <c r="H620" s="0" t="n">
        <v>1259</v>
      </c>
      <c r="I620" s="0" t="n">
        <v>1202</v>
      </c>
      <c r="J620" s="5" t="n">
        <v>1.137</v>
      </c>
    </row>
    <row r="621" customFormat="false" ht="12.75" hidden="false" customHeight="false" outlineLevel="0" collapsed="false">
      <c r="E621" s="4" t="n">
        <f aca="false">E620+($E$1329-$E$2)/1327</f>
        <v>2625.11901130363</v>
      </c>
      <c r="F621" s="0" t="n">
        <v>1773</v>
      </c>
      <c r="G621" s="0" t="n">
        <v>1296</v>
      </c>
      <c r="H621" s="0" t="n">
        <v>1621</v>
      </c>
      <c r="I621" s="0" t="n">
        <v>1184</v>
      </c>
      <c r="J621" s="5" t="n">
        <v>1.11077</v>
      </c>
    </row>
    <row r="622" customFormat="false" ht="12.75" hidden="false" customHeight="false" outlineLevel="0" collapsed="false">
      <c r="E622" s="4" t="n">
        <f aca="false">E621+($E$1329-$E$2)/1327</f>
        <v>2627.12371891478</v>
      </c>
      <c r="F622" s="0" t="n">
        <v>1786</v>
      </c>
      <c r="G622" s="0" t="n">
        <v>1127</v>
      </c>
      <c r="H622" s="0" t="n">
        <v>1613</v>
      </c>
      <c r="I622" s="0" t="n">
        <v>1017</v>
      </c>
      <c r="J622" s="5" t="n">
        <v>0.96562</v>
      </c>
    </row>
    <row r="623" customFormat="false" ht="12.75" hidden="false" customHeight="false" outlineLevel="0" collapsed="false">
      <c r="E623" s="4" t="n">
        <f aca="false">E622+($E$1329-$E$2)/1327</f>
        <v>2629.12842652594</v>
      </c>
      <c r="F623" s="0" t="n">
        <v>1582</v>
      </c>
      <c r="G623" s="0" t="n">
        <v>1256</v>
      </c>
      <c r="H623" s="0" t="n">
        <v>1489</v>
      </c>
      <c r="I623" s="0" t="n">
        <v>1182</v>
      </c>
      <c r="J623" s="5" t="n">
        <v>1.07692</v>
      </c>
    </row>
    <row r="624" customFormat="false" ht="12.75" hidden="false" customHeight="false" outlineLevel="0" collapsed="false">
      <c r="E624" s="4" t="n">
        <f aca="false">E623+($E$1329-$E$2)/1327</f>
        <v>2631.13313413709</v>
      </c>
      <c r="F624" s="0" t="n">
        <v>1598</v>
      </c>
      <c r="G624" s="0" t="n">
        <v>1455</v>
      </c>
      <c r="H624" s="0" t="n">
        <v>1524</v>
      </c>
      <c r="I624" s="0" t="n">
        <v>1388</v>
      </c>
      <c r="J624" s="5" t="n">
        <v>1.24702</v>
      </c>
    </row>
    <row r="625" customFormat="false" ht="12.75" hidden="false" customHeight="false" outlineLevel="0" collapsed="false">
      <c r="E625" s="4" t="n">
        <f aca="false">E624+($E$1329-$E$2)/1327</f>
        <v>2633.13784174824</v>
      </c>
      <c r="F625" s="0" t="n">
        <v>1482</v>
      </c>
      <c r="G625" s="0" t="n">
        <v>1065</v>
      </c>
      <c r="H625" s="0" t="n">
        <v>1385</v>
      </c>
      <c r="I625" s="0" t="n">
        <v>996</v>
      </c>
      <c r="J625" s="5" t="n">
        <v>0.91324</v>
      </c>
    </row>
    <row r="626" customFormat="false" ht="12.75" hidden="false" customHeight="false" outlineLevel="0" collapsed="false">
      <c r="E626" s="4" t="n">
        <f aca="false">E625+($E$1329-$E$2)/1327</f>
        <v>2635.14254935939</v>
      </c>
      <c r="F626" s="0" t="n">
        <v>1644</v>
      </c>
      <c r="G626" s="0" t="n">
        <v>1210</v>
      </c>
      <c r="H626" s="0" t="n">
        <v>1493</v>
      </c>
      <c r="I626" s="0" t="n">
        <v>1099</v>
      </c>
      <c r="J626" s="5" t="n">
        <v>1.03749</v>
      </c>
    </row>
    <row r="627" customFormat="false" ht="12.75" hidden="false" customHeight="false" outlineLevel="0" collapsed="false">
      <c r="E627" s="4" t="n">
        <f aca="false">E626+($E$1329-$E$2)/1327</f>
        <v>2637.14725697055</v>
      </c>
      <c r="F627" s="0" t="n">
        <v>1579</v>
      </c>
      <c r="G627" s="0" t="n">
        <v>1254</v>
      </c>
      <c r="H627" s="0" t="n">
        <v>1461</v>
      </c>
      <c r="I627" s="0" t="n">
        <v>1160</v>
      </c>
      <c r="J627" s="5" t="n">
        <v>1.07494</v>
      </c>
    </row>
    <row r="628" customFormat="false" ht="12.75" hidden="false" customHeight="false" outlineLevel="0" collapsed="false">
      <c r="E628" s="4" t="n">
        <f aca="false">E627+($E$1329-$E$2)/1327</f>
        <v>2639.1519645817</v>
      </c>
      <c r="F628" s="0" t="n">
        <v>1810</v>
      </c>
      <c r="G628" s="0" t="n">
        <v>1437</v>
      </c>
      <c r="H628" s="0" t="n">
        <v>1631</v>
      </c>
      <c r="I628" s="0" t="n">
        <v>1295</v>
      </c>
      <c r="J628" s="5" t="n">
        <v>1.23189</v>
      </c>
    </row>
    <row r="629" customFormat="false" ht="12.75" hidden="false" customHeight="false" outlineLevel="0" collapsed="false">
      <c r="E629" s="4" t="n">
        <f aca="false">E628+($E$1329-$E$2)/1327</f>
        <v>2641.15667219285</v>
      </c>
      <c r="F629" s="0" t="n">
        <v>1705</v>
      </c>
      <c r="G629" s="0" t="n">
        <v>1337</v>
      </c>
      <c r="H629" s="0" t="n">
        <v>1558</v>
      </c>
      <c r="I629" s="0" t="n">
        <v>1222</v>
      </c>
      <c r="J629" s="5" t="n">
        <v>1.14617</v>
      </c>
    </row>
    <row r="630" customFormat="false" ht="12.75" hidden="false" customHeight="false" outlineLevel="0" collapsed="false">
      <c r="E630" s="4" t="n">
        <f aca="false">E629+($E$1329-$E$2)/1327</f>
        <v>2643.161379804</v>
      </c>
      <c r="F630" s="0" t="n">
        <v>1577</v>
      </c>
      <c r="G630" s="0" t="n">
        <v>1233</v>
      </c>
      <c r="H630" s="0" t="n">
        <v>1475</v>
      </c>
      <c r="I630" s="0" t="n">
        <v>1153</v>
      </c>
      <c r="J630" s="5" t="n">
        <v>1.05643</v>
      </c>
    </row>
    <row r="631" customFormat="false" ht="12.75" hidden="false" customHeight="false" outlineLevel="0" collapsed="false">
      <c r="E631" s="4" t="n">
        <f aca="false">E630+($E$1329-$E$2)/1327</f>
        <v>2645.16608741516</v>
      </c>
      <c r="F631" s="0" t="n">
        <v>1385</v>
      </c>
      <c r="G631" s="0" t="n">
        <v>1121</v>
      </c>
      <c r="H631" s="0" t="n">
        <v>1317</v>
      </c>
      <c r="I631" s="0" t="n">
        <v>1067</v>
      </c>
      <c r="J631" s="5" t="n">
        <v>0.96116</v>
      </c>
    </row>
    <row r="632" customFormat="false" ht="12.75" hidden="false" customHeight="false" outlineLevel="0" collapsed="false">
      <c r="E632" s="4" t="n">
        <f aca="false">E631+($E$1329-$E$2)/1327</f>
        <v>2647.17079502631</v>
      </c>
      <c r="F632" s="0" t="n">
        <v>2129</v>
      </c>
      <c r="G632" s="0" t="n">
        <v>1109</v>
      </c>
      <c r="H632" s="0" t="n">
        <v>2116</v>
      </c>
      <c r="I632" s="0" t="n">
        <v>1102</v>
      </c>
      <c r="J632" s="5" t="n">
        <v>0.95019</v>
      </c>
    </row>
    <row r="633" customFormat="false" ht="12.75" hidden="false" customHeight="false" outlineLevel="0" collapsed="false">
      <c r="E633" s="4" t="n">
        <f aca="false">E632+($E$1329-$E$2)/1327</f>
        <v>2649.17550263746</v>
      </c>
      <c r="F633" s="0" t="n">
        <v>1558</v>
      </c>
      <c r="G633" s="0" t="n">
        <v>1333</v>
      </c>
      <c r="H633" s="0" t="n">
        <v>1574</v>
      </c>
      <c r="I633" s="0" t="n">
        <v>1347</v>
      </c>
      <c r="J633" s="5" t="n">
        <v>1.14296</v>
      </c>
    </row>
    <row r="634" customFormat="false" ht="12.75" hidden="false" customHeight="false" outlineLevel="0" collapsed="false">
      <c r="E634" s="4" t="n">
        <f aca="false">E633+($E$1329-$E$2)/1327</f>
        <v>2651.18021024862</v>
      </c>
      <c r="F634" s="0" t="n">
        <v>1751</v>
      </c>
      <c r="G634" s="0" t="n">
        <v>1075</v>
      </c>
      <c r="H634" s="0" t="n">
        <v>1783</v>
      </c>
      <c r="I634" s="0" t="n">
        <v>1095</v>
      </c>
      <c r="J634" s="5" t="n">
        <v>0.92117</v>
      </c>
    </row>
    <row r="635" customFormat="false" ht="12.75" hidden="false" customHeight="false" outlineLevel="0" collapsed="false">
      <c r="E635" s="4" t="n">
        <f aca="false">E634+($E$1329-$E$2)/1327</f>
        <v>2653.18491785977</v>
      </c>
      <c r="F635" s="0" t="n">
        <v>1673</v>
      </c>
      <c r="G635" s="0" t="n">
        <v>1136</v>
      </c>
      <c r="H635" s="0" t="n">
        <v>1618</v>
      </c>
      <c r="I635" s="0" t="n">
        <v>1099</v>
      </c>
      <c r="J635" s="5" t="n">
        <v>0.97372</v>
      </c>
    </row>
    <row r="636" customFormat="false" ht="12.75" hidden="false" customHeight="false" outlineLevel="0" collapsed="false">
      <c r="E636" s="4" t="n">
        <f aca="false">E635+($E$1329-$E$2)/1327</f>
        <v>2655.18962547092</v>
      </c>
      <c r="F636" s="0" t="n">
        <v>2012</v>
      </c>
      <c r="G636" s="0" t="n">
        <v>1075</v>
      </c>
      <c r="H636" s="0" t="n">
        <v>1912</v>
      </c>
      <c r="I636" s="0" t="n">
        <v>1021</v>
      </c>
      <c r="J636" s="5" t="n">
        <v>0.92117</v>
      </c>
    </row>
    <row r="637" customFormat="false" ht="12.75" hidden="false" customHeight="false" outlineLevel="0" collapsed="false">
      <c r="E637" s="4" t="n">
        <f aca="false">E636+($E$1329-$E$2)/1327</f>
        <v>2657.19433308207</v>
      </c>
      <c r="F637" s="0" t="n">
        <v>1823</v>
      </c>
      <c r="G637" s="0" t="n">
        <v>1413</v>
      </c>
      <c r="H637" s="0" t="n">
        <v>1739</v>
      </c>
      <c r="I637" s="0" t="n">
        <v>1348</v>
      </c>
      <c r="J637" s="5" t="n">
        <v>1.21076</v>
      </c>
    </row>
    <row r="638" customFormat="false" ht="12.75" hidden="false" customHeight="false" outlineLevel="0" collapsed="false">
      <c r="E638" s="4" t="n">
        <f aca="false">E637+($E$1329-$E$2)/1327</f>
        <v>2659.19904069323</v>
      </c>
      <c r="F638" s="0" t="n">
        <v>1532</v>
      </c>
      <c r="G638" s="0" t="n">
        <v>1439</v>
      </c>
      <c r="H638" s="0" t="n">
        <v>1415</v>
      </c>
      <c r="I638" s="0" t="n">
        <v>1330</v>
      </c>
      <c r="J638" s="5" t="n">
        <v>1.23373</v>
      </c>
    </row>
    <row r="639" customFormat="false" ht="12.75" hidden="false" customHeight="false" outlineLevel="0" collapsed="false">
      <c r="E639" s="4" t="n">
        <f aca="false">E638+($E$1329-$E$2)/1327</f>
        <v>2661.20374830438</v>
      </c>
      <c r="F639" s="0" t="n">
        <v>1768</v>
      </c>
      <c r="G639" s="0" t="n">
        <v>1050</v>
      </c>
      <c r="H639" s="0" t="n">
        <v>1599</v>
      </c>
      <c r="I639" s="0" t="n">
        <v>950</v>
      </c>
      <c r="J639" s="5" t="n">
        <v>0.90009</v>
      </c>
    </row>
    <row r="640" customFormat="false" ht="12.75" hidden="false" customHeight="false" outlineLevel="0" collapsed="false">
      <c r="E640" s="4" t="n">
        <f aca="false">E639+($E$1329-$E$2)/1327</f>
        <v>2663.20845591553</v>
      </c>
      <c r="F640" s="0" t="n">
        <v>1603</v>
      </c>
      <c r="G640" s="0" t="n">
        <v>1338</v>
      </c>
      <c r="H640" s="0" t="n">
        <v>1492</v>
      </c>
      <c r="I640" s="0" t="n">
        <v>1246</v>
      </c>
      <c r="J640" s="5" t="n">
        <v>1.14673</v>
      </c>
    </row>
    <row r="641" customFormat="false" ht="12.75" hidden="false" customHeight="false" outlineLevel="0" collapsed="false">
      <c r="E641" s="4" t="n">
        <f aca="false">E640+($E$1329-$E$2)/1327</f>
        <v>2665.21316352668</v>
      </c>
      <c r="F641" s="0" t="n">
        <v>1321</v>
      </c>
      <c r="G641" s="0" t="n">
        <v>1209</v>
      </c>
      <c r="H641" s="0" t="n">
        <v>1270</v>
      </c>
      <c r="I641" s="0" t="n">
        <v>1163</v>
      </c>
      <c r="J641" s="5" t="n">
        <v>1.0365</v>
      </c>
    </row>
    <row r="642" customFormat="false" ht="12.75" hidden="false" customHeight="false" outlineLevel="0" collapsed="false">
      <c r="E642" s="4" t="n">
        <f aca="false">E641+($E$1329-$E$2)/1327</f>
        <v>2667.21787113784</v>
      </c>
      <c r="F642" s="0" t="n">
        <v>1669</v>
      </c>
      <c r="G642" s="0" t="n">
        <v>1227</v>
      </c>
      <c r="H642" s="0" t="n">
        <v>1523</v>
      </c>
      <c r="I642" s="0" t="n">
        <v>1120</v>
      </c>
      <c r="J642" s="5" t="n">
        <v>1.05197</v>
      </c>
    </row>
    <row r="643" customFormat="false" ht="12.75" hidden="false" customHeight="false" outlineLevel="0" collapsed="false">
      <c r="E643" s="4" t="n">
        <f aca="false">E642+($E$1329-$E$2)/1327</f>
        <v>2669.22257874899</v>
      </c>
      <c r="F643" s="0" t="n">
        <v>1304</v>
      </c>
      <c r="G643" s="0" t="n">
        <v>1242</v>
      </c>
      <c r="H643" s="0" t="n">
        <v>1231</v>
      </c>
      <c r="I643" s="0" t="n">
        <v>1174</v>
      </c>
      <c r="J643" s="5" t="n">
        <v>1.06492</v>
      </c>
    </row>
    <row r="644" customFormat="false" ht="12.75" hidden="false" customHeight="false" outlineLevel="0" collapsed="false">
      <c r="E644" s="4" t="n">
        <f aca="false">E643+($E$1329-$E$2)/1327</f>
        <v>2671.22728636014</v>
      </c>
      <c r="F644" s="0" t="n">
        <v>1743</v>
      </c>
      <c r="G644" s="0" t="n">
        <v>1373</v>
      </c>
      <c r="H644" s="0" t="n">
        <v>1649</v>
      </c>
      <c r="I644" s="0" t="n">
        <v>1299</v>
      </c>
      <c r="J644" s="5" t="n">
        <v>1.17677</v>
      </c>
    </row>
    <row r="645" customFormat="false" ht="12.75" hidden="false" customHeight="false" outlineLevel="0" collapsed="false">
      <c r="E645" s="4" t="n">
        <f aca="false">E644+($E$1329-$E$2)/1327</f>
        <v>2673.2319939713</v>
      </c>
      <c r="F645" s="0" t="n">
        <v>1888</v>
      </c>
      <c r="G645" s="0" t="n">
        <v>1123</v>
      </c>
      <c r="H645" s="0" t="n">
        <v>1745</v>
      </c>
      <c r="I645" s="0" t="n">
        <v>1039</v>
      </c>
      <c r="J645" s="5" t="n">
        <v>0.96296</v>
      </c>
    </row>
    <row r="646" customFormat="false" ht="12.75" hidden="false" customHeight="false" outlineLevel="0" collapsed="false">
      <c r="E646" s="4" t="n">
        <f aca="false">E645+($E$1329-$E$2)/1327</f>
        <v>2675.23670158245</v>
      </c>
      <c r="F646" s="0" t="n">
        <v>1555</v>
      </c>
      <c r="G646" s="0" t="n">
        <v>1199</v>
      </c>
      <c r="H646" s="0" t="n">
        <v>1416</v>
      </c>
      <c r="I646" s="0" t="n">
        <v>1091</v>
      </c>
      <c r="J646" s="5" t="n">
        <v>1.02733</v>
      </c>
    </row>
    <row r="647" customFormat="false" ht="12.75" hidden="false" customHeight="false" outlineLevel="0" collapsed="false">
      <c r="E647" s="4" t="n">
        <f aca="false">E646+($E$1329-$E$2)/1327</f>
        <v>2677.2414091936</v>
      </c>
      <c r="F647" s="0" t="n">
        <v>1673</v>
      </c>
      <c r="G647" s="0" t="n">
        <v>1371</v>
      </c>
      <c r="H647" s="0" t="n">
        <v>1545</v>
      </c>
      <c r="I647" s="0" t="n">
        <v>1266</v>
      </c>
      <c r="J647" s="5" t="n">
        <v>1.17497</v>
      </c>
    </row>
    <row r="648" customFormat="false" ht="12.75" hidden="false" customHeight="false" outlineLevel="0" collapsed="false">
      <c r="E648" s="4" t="n">
        <f aca="false">E647+($E$1329-$E$2)/1327</f>
        <v>2679.24611680475</v>
      </c>
      <c r="F648" s="0" t="n">
        <v>1419</v>
      </c>
      <c r="G648" s="0" t="n">
        <v>1340</v>
      </c>
      <c r="H648" s="0" t="n">
        <v>1279</v>
      </c>
      <c r="I648" s="0" t="n">
        <v>1208</v>
      </c>
      <c r="J648" s="5" t="n">
        <v>1.14883</v>
      </c>
    </row>
    <row r="649" customFormat="false" ht="12.75" hidden="false" customHeight="false" outlineLevel="0" collapsed="false">
      <c r="E649" s="4" t="n">
        <f aca="false">E648+($E$1329-$E$2)/1327</f>
        <v>2681.25082441591</v>
      </c>
      <c r="F649" s="0" t="n">
        <v>1607</v>
      </c>
      <c r="G649" s="0" t="n">
        <v>1284</v>
      </c>
      <c r="H649" s="0" t="n">
        <v>1447</v>
      </c>
      <c r="I649" s="0" t="n">
        <v>1156</v>
      </c>
      <c r="J649" s="5" t="n">
        <v>1.10019</v>
      </c>
    </row>
    <row r="650" customFormat="false" ht="12.75" hidden="false" customHeight="false" outlineLevel="0" collapsed="false">
      <c r="E650" s="4" t="n">
        <f aca="false">E649+($E$1329-$E$2)/1327</f>
        <v>2683.25553202706</v>
      </c>
      <c r="F650" s="0" t="n">
        <v>1650</v>
      </c>
      <c r="G650" s="0" t="n">
        <v>1278</v>
      </c>
      <c r="H650" s="0" t="n">
        <v>1492</v>
      </c>
      <c r="I650" s="0" t="n">
        <v>1156</v>
      </c>
      <c r="J650" s="5" t="n">
        <v>1.09513</v>
      </c>
    </row>
    <row r="651" customFormat="false" ht="12.75" hidden="false" customHeight="false" outlineLevel="0" collapsed="false">
      <c r="E651" s="4" t="n">
        <f aca="false">E650+($E$1329-$E$2)/1327</f>
        <v>2685.26023963821</v>
      </c>
      <c r="F651" s="0" t="n">
        <v>1543</v>
      </c>
      <c r="G651" s="0" t="n">
        <v>1205</v>
      </c>
      <c r="H651" s="0" t="n">
        <v>1372</v>
      </c>
      <c r="I651" s="0" t="n">
        <v>1071</v>
      </c>
      <c r="J651" s="5" t="n">
        <v>1.03269</v>
      </c>
    </row>
    <row r="652" customFormat="false" ht="12.75" hidden="false" customHeight="false" outlineLevel="0" collapsed="false">
      <c r="E652" s="4" t="n">
        <f aca="false">E651+($E$1329-$E$2)/1327</f>
        <v>2687.26494724937</v>
      </c>
      <c r="F652" s="0" t="n">
        <v>1825</v>
      </c>
      <c r="G652" s="0" t="n">
        <v>1342</v>
      </c>
      <c r="H652" s="0" t="n">
        <v>1612</v>
      </c>
      <c r="I652" s="0" t="n">
        <v>1186</v>
      </c>
      <c r="J652" s="5" t="n">
        <v>1.15054</v>
      </c>
    </row>
    <row r="653" customFormat="false" ht="12.75" hidden="false" customHeight="false" outlineLevel="0" collapsed="false">
      <c r="E653" s="4" t="n">
        <f aca="false">E652+($E$1329-$E$2)/1327</f>
        <v>2689.26965486052</v>
      </c>
      <c r="F653" s="0" t="n">
        <v>1490</v>
      </c>
      <c r="G653" s="0" t="n">
        <v>1452</v>
      </c>
      <c r="H653" s="0" t="n">
        <v>1321</v>
      </c>
      <c r="I653" s="0" t="n">
        <v>1287</v>
      </c>
      <c r="J653" s="5" t="n">
        <v>1.24444</v>
      </c>
    </row>
    <row r="654" customFormat="false" ht="12.75" hidden="false" customHeight="false" outlineLevel="0" collapsed="false">
      <c r="E654" s="4" t="n">
        <f aca="false">E653+($E$1329-$E$2)/1327</f>
        <v>2691.27436247167</v>
      </c>
      <c r="F654" s="0" t="n">
        <v>1773</v>
      </c>
      <c r="G654" s="0" t="n">
        <v>1327</v>
      </c>
      <c r="H654" s="0" t="n">
        <v>1499</v>
      </c>
      <c r="I654" s="0" t="n">
        <v>1121</v>
      </c>
      <c r="J654" s="5" t="n">
        <v>1.13726</v>
      </c>
    </row>
    <row r="655" customFormat="false" ht="12.75" hidden="false" customHeight="false" outlineLevel="0" collapsed="false">
      <c r="E655" s="4" t="n">
        <f aca="false">E654+($E$1329-$E$2)/1327</f>
        <v>2693.27907008282</v>
      </c>
      <c r="F655" s="0" t="n">
        <v>1862</v>
      </c>
      <c r="G655" s="0" t="n">
        <v>1252</v>
      </c>
      <c r="H655" s="0" t="n">
        <v>1589</v>
      </c>
      <c r="I655" s="0" t="n">
        <v>1069</v>
      </c>
      <c r="J655" s="5" t="n">
        <v>1.07344</v>
      </c>
    </row>
    <row r="656" customFormat="false" ht="12.75" hidden="false" customHeight="false" outlineLevel="0" collapsed="false">
      <c r="E656" s="4" t="n">
        <f aca="false">E655+($E$1329-$E$2)/1327</f>
        <v>2695.28377769398</v>
      </c>
      <c r="F656" s="0" t="n">
        <v>1833</v>
      </c>
      <c r="G656" s="0" t="n">
        <v>1528</v>
      </c>
      <c r="H656" s="0" t="n">
        <v>1599</v>
      </c>
      <c r="I656" s="0" t="n">
        <v>1333</v>
      </c>
      <c r="J656" s="5" t="n">
        <v>1.31002</v>
      </c>
    </row>
    <row r="657" customFormat="false" ht="12.75" hidden="false" customHeight="false" outlineLevel="0" collapsed="false">
      <c r="E657" s="4" t="n">
        <f aca="false">E656+($E$1329-$E$2)/1327</f>
        <v>2697.28848530513</v>
      </c>
      <c r="F657" s="0" t="n">
        <v>1707</v>
      </c>
      <c r="G657" s="0" t="n">
        <v>1274</v>
      </c>
      <c r="H657" s="0" t="n">
        <v>1510</v>
      </c>
      <c r="I657" s="0" t="n">
        <v>1127</v>
      </c>
      <c r="J657" s="5" t="n">
        <v>1.09234</v>
      </c>
    </row>
    <row r="658" customFormat="false" ht="12.75" hidden="false" customHeight="false" outlineLevel="0" collapsed="false">
      <c r="E658" s="4" t="n">
        <f aca="false">E657+($E$1329-$E$2)/1327</f>
        <v>2699.29319291628</v>
      </c>
      <c r="F658" s="0" t="n">
        <v>1679</v>
      </c>
      <c r="G658" s="0" t="n">
        <v>1306</v>
      </c>
      <c r="H658" s="0" t="n">
        <v>1463</v>
      </c>
      <c r="I658" s="0" t="n">
        <v>1138</v>
      </c>
      <c r="J658" s="5" t="n">
        <v>1.11977</v>
      </c>
    </row>
    <row r="659" customFormat="false" ht="12.75" hidden="false" customHeight="false" outlineLevel="0" collapsed="false">
      <c r="E659" s="4" t="n">
        <f aca="false">E658+($E$1329-$E$2)/1327</f>
        <v>2701.29790052743</v>
      </c>
      <c r="F659" s="0" t="n">
        <v>2041</v>
      </c>
      <c r="G659" s="0" t="n">
        <v>1233</v>
      </c>
      <c r="H659" s="0" t="n">
        <v>1917</v>
      </c>
      <c r="I659" s="0" t="n">
        <v>1158</v>
      </c>
      <c r="J659" s="5" t="n">
        <v>1.05712</v>
      </c>
    </row>
    <row r="660" customFormat="false" ht="12.75" hidden="false" customHeight="false" outlineLevel="0" collapsed="false">
      <c r="E660" s="4" t="n">
        <f aca="false">E659+($E$1329-$E$2)/1327</f>
        <v>2703.30260813859</v>
      </c>
      <c r="F660" s="0" t="n">
        <v>1296</v>
      </c>
      <c r="G660" s="0" t="n">
        <v>1353</v>
      </c>
      <c r="H660" s="0" t="n">
        <v>1274</v>
      </c>
      <c r="I660" s="0" t="n">
        <v>1330</v>
      </c>
      <c r="J660" s="5" t="n">
        <v>1.15933</v>
      </c>
    </row>
    <row r="661" customFormat="false" ht="12.75" hidden="false" customHeight="false" outlineLevel="0" collapsed="false">
      <c r="E661" s="4" t="n">
        <f aca="false">E660+($E$1329-$E$2)/1327</f>
        <v>2705.30731574974</v>
      </c>
      <c r="F661" s="0" t="n">
        <v>1611</v>
      </c>
      <c r="G661" s="0" t="n">
        <v>1044</v>
      </c>
      <c r="H661" s="0" t="n">
        <v>1586</v>
      </c>
      <c r="I661" s="0" t="n">
        <v>1028</v>
      </c>
      <c r="J661" s="5" t="n">
        <v>0.89469</v>
      </c>
    </row>
    <row r="662" customFormat="false" ht="12.75" hidden="false" customHeight="false" outlineLevel="0" collapsed="false">
      <c r="E662" s="4" t="n">
        <f aca="false">E661+($E$1329-$E$2)/1327</f>
        <v>2707.31202336089</v>
      </c>
      <c r="F662" s="0" t="n">
        <v>1569</v>
      </c>
      <c r="G662" s="0" t="n">
        <v>998</v>
      </c>
      <c r="H662" s="0" t="n">
        <v>1509</v>
      </c>
      <c r="I662" s="0" t="n">
        <v>960</v>
      </c>
      <c r="J662" s="5" t="n">
        <v>0.85569</v>
      </c>
    </row>
    <row r="663" customFormat="false" ht="12.75" hidden="false" customHeight="false" outlineLevel="0" collapsed="false">
      <c r="E663" s="4" t="n">
        <f aca="false">E662+($E$1329-$E$2)/1327</f>
        <v>2709.31673097205</v>
      </c>
      <c r="F663" s="0" t="n">
        <v>1697</v>
      </c>
      <c r="G663" s="0" t="n">
        <v>1297</v>
      </c>
      <c r="H663" s="0" t="n">
        <v>1644</v>
      </c>
      <c r="I663" s="0" t="n">
        <v>1256</v>
      </c>
      <c r="J663" s="5" t="n">
        <v>1.11167</v>
      </c>
    </row>
    <row r="664" customFormat="false" ht="12.75" hidden="false" customHeight="false" outlineLevel="0" collapsed="false">
      <c r="E664" s="4" t="n">
        <f aca="false">E663+($E$1329-$E$2)/1327</f>
        <v>2711.3214385832</v>
      </c>
      <c r="F664" s="0" t="n">
        <v>1810</v>
      </c>
      <c r="G664" s="0" t="n">
        <v>1373</v>
      </c>
      <c r="H664" s="0" t="n">
        <v>1675</v>
      </c>
      <c r="I664" s="0" t="n">
        <v>1270</v>
      </c>
      <c r="J664" s="5" t="n">
        <v>1.17664</v>
      </c>
    </row>
    <row r="665" customFormat="false" ht="12.75" hidden="false" customHeight="false" outlineLevel="0" collapsed="false">
      <c r="E665" s="4" t="n">
        <f aca="false">E664+($E$1329-$E$2)/1327</f>
        <v>2713.32614619435</v>
      </c>
      <c r="F665" s="0" t="n">
        <v>1499</v>
      </c>
      <c r="G665" s="0" t="n">
        <v>1311</v>
      </c>
      <c r="H665" s="0" t="n">
        <v>1337</v>
      </c>
      <c r="I665" s="0" t="n">
        <v>1170</v>
      </c>
      <c r="J665" s="5" t="n">
        <v>1.12346</v>
      </c>
    </row>
    <row r="666" customFormat="false" ht="12.75" hidden="false" customHeight="false" outlineLevel="0" collapsed="false">
      <c r="E666" s="4" t="n">
        <f aca="false">E665+($E$1329-$E$2)/1327</f>
        <v>2715.3308538055</v>
      </c>
      <c r="F666" s="0" t="n">
        <v>1735</v>
      </c>
      <c r="G666" s="0" t="n">
        <v>1328</v>
      </c>
      <c r="H666" s="0" t="n">
        <v>1513</v>
      </c>
      <c r="I666" s="0" t="n">
        <v>1158</v>
      </c>
      <c r="J666" s="5" t="n">
        <v>1.13812</v>
      </c>
    </row>
    <row r="667" customFormat="false" ht="12.75" hidden="false" customHeight="false" outlineLevel="0" collapsed="false">
      <c r="E667" s="4" t="n">
        <f aca="false">E666+($E$1329-$E$2)/1327</f>
        <v>2717.33556141666</v>
      </c>
      <c r="F667" s="0" t="n">
        <v>1384</v>
      </c>
      <c r="G667" s="0" t="n">
        <v>1228</v>
      </c>
      <c r="H667" s="0" t="n">
        <v>1246</v>
      </c>
      <c r="I667" s="0" t="n">
        <v>1106</v>
      </c>
      <c r="J667" s="5" t="n">
        <v>1.05287</v>
      </c>
    </row>
    <row r="668" customFormat="false" ht="12.75" hidden="false" customHeight="false" outlineLevel="0" collapsed="false">
      <c r="E668" s="4" t="n">
        <f aca="false">E667+($E$1329-$E$2)/1327</f>
        <v>2719.34026902781</v>
      </c>
      <c r="F668" s="0" t="n">
        <v>1412</v>
      </c>
      <c r="G668" s="0" t="n">
        <v>1448</v>
      </c>
      <c r="H668" s="0" t="n">
        <v>1274</v>
      </c>
      <c r="I668" s="0" t="n">
        <v>1307</v>
      </c>
      <c r="J668" s="5" t="n">
        <v>1.24127</v>
      </c>
    </row>
    <row r="669" customFormat="false" ht="12.75" hidden="false" customHeight="false" outlineLevel="0" collapsed="false">
      <c r="E669" s="4" t="n">
        <f aca="false">E668+($E$1329-$E$2)/1327</f>
        <v>2721.34497663896</v>
      </c>
      <c r="F669" s="0" t="n">
        <v>1647</v>
      </c>
      <c r="G669" s="0" t="n">
        <v>1162</v>
      </c>
      <c r="H669" s="0" t="n">
        <v>1482</v>
      </c>
      <c r="I669" s="0" t="n">
        <v>1046</v>
      </c>
      <c r="J669" s="5" t="n">
        <v>0.99613</v>
      </c>
    </row>
    <row r="670" customFormat="false" ht="12.75" hidden="false" customHeight="false" outlineLevel="0" collapsed="false">
      <c r="E670" s="4" t="n">
        <f aca="false">E669+($E$1329-$E$2)/1327</f>
        <v>2723.34968425011</v>
      </c>
      <c r="F670" s="0" t="n">
        <v>1742</v>
      </c>
      <c r="G670" s="0" t="n">
        <v>1297</v>
      </c>
      <c r="H670" s="0" t="n">
        <v>1534</v>
      </c>
      <c r="I670" s="0" t="n">
        <v>1142</v>
      </c>
      <c r="J670" s="5" t="n">
        <v>1.11142</v>
      </c>
    </row>
    <row r="671" customFormat="false" ht="12.75" hidden="false" customHeight="false" outlineLevel="0" collapsed="false">
      <c r="E671" s="4" t="n">
        <f aca="false">E670+($E$1329-$E$2)/1327</f>
        <v>2725.35439186127</v>
      </c>
      <c r="F671" s="0" t="n">
        <v>1398</v>
      </c>
      <c r="G671" s="0" t="n">
        <v>1346</v>
      </c>
      <c r="H671" s="0" t="n">
        <v>1287</v>
      </c>
      <c r="I671" s="0" t="n">
        <v>1239</v>
      </c>
      <c r="J671" s="5" t="n">
        <v>1.1541</v>
      </c>
    </row>
    <row r="672" customFormat="false" ht="12.75" hidden="false" customHeight="false" outlineLevel="0" collapsed="false">
      <c r="E672" s="4" t="n">
        <f aca="false">E671+($E$1329-$E$2)/1327</f>
        <v>2727.35909947242</v>
      </c>
      <c r="F672" s="0" t="n">
        <v>1679</v>
      </c>
      <c r="G672" s="0" t="n">
        <v>1370</v>
      </c>
      <c r="H672" s="0" t="n">
        <v>1514</v>
      </c>
      <c r="I672" s="0" t="n">
        <v>1235</v>
      </c>
      <c r="J672" s="5" t="n">
        <v>1.1742</v>
      </c>
    </row>
    <row r="673" customFormat="false" ht="12.75" hidden="false" customHeight="false" outlineLevel="0" collapsed="false">
      <c r="E673" s="4" t="n">
        <f aca="false">E672+($E$1329-$E$2)/1327</f>
        <v>2729.36380708357</v>
      </c>
      <c r="F673" s="0" t="n">
        <v>1820</v>
      </c>
      <c r="G673" s="0" t="n">
        <v>1162</v>
      </c>
      <c r="H673" s="0" t="n">
        <v>1661</v>
      </c>
      <c r="I673" s="0" t="n">
        <v>1061</v>
      </c>
      <c r="J673" s="5" t="n">
        <v>0.99639</v>
      </c>
    </row>
    <row r="674" customFormat="false" ht="12.75" hidden="false" customHeight="false" outlineLevel="0" collapsed="false">
      <c r="E674" s="4" t="n">
        <f aca="false">E673+($E$1329-$E$2)/1327</f>
        <v>2731.36851469473</v>
      </c>
      <c r="F674" s="0" t="n">
        <v>1603</v>
      </c>
      <c r="G674" s="0" t="n">
        <v>1294</v>
      </c>
      <c r="H674" s="0" t="n">
        <v>1468</v>
      </c>
      <c r="I674" s="0" t="n">
        <v>1184</v>
      </c>
      <c r="J674" s="5" t="n">
        <v>1.10884</v>
      </c>
    </row>
    <row r="675" customFormat="false" ht="12.75" hidden="false" customHeight="false" outlineLevel="0" collapsed="false">
      <c r="E675" s="4" t="n">
        <f aca="false">E674+($E$1329-$E$2)/1327</f>
        <v>2733.37322230588</v>
      </c>
      <c r="F675" s="0" t="n">
        <v>1422</v>
      </c>
      <c r="G675" s="0" t="n">
        <v>1217</v>
      </c>
      <c r="H675" s="0" t="n">
        <v>1348</v>
      </c>
      <c r="I675" s="0" t="n">
        <v>1154</v>
      </c>
      <c r="J675" s="5" t="n">
        <v>1.04289</v>
      </c>
    </row>
    <row r="676" customFormat="false" ht="12.75" hidden="false" customHeight="false" outlineLevel="0" collapsed="false">
      <c r="E676" s="4" t="n">
        <f aca="false">E675+($E$1329-$E$2)/1327</f>
        <v>2735.37792991703</v>
      </c>
      <c r="F676" s="0" t="n">
        <v>1743</v>
      </c>
      <c r="G676" s="0" t="n">
        <v>1329</v>
      </c>
      <c r="H676" s="0" t="n">
        <v>1651</v>
      </c>
      <c r="I676" s="0" t="n">
        <v>1259</v>
      </c>
      <c r="J676" s="5" t="n">
        <v>1.13923</v>
      </c>
    </row>
    <row r="677" customFormat="false" ht="12.75" hidden="false" customHeight="false" outlineLevel="0" collapsed="false">
      <c r="E677" s="4" t="n">
        <f aca="false">E676+($E$1329-$E$2)/1327</f>
        <v>2737.38263752818</v>
      </c>
      <c r="F677" s="0" t="n">
        <v>1267</v>
      </c>
      <c r="G677" s="0" t="n">
        <v>1150</v>
      </c>
      <c r="H677" s="0" t="n">
        <v>1222</v>
      </c>
      <c r="I677" s="0" t="n">
        <v>1108</v>
      </c>
      <c r="J677" s="5" t="n">
        <v>0.98572</v>
      </c>
    </row>
    <row r="678" customFormat="false" ht="12.75" hidden="false" customHeight="false" outlineLevel="0" collapsed="false">
      <c r="E678" s="4" t="n">
        <f aca="false">E677+($E$1329-$E$2)/1327</f>
        <v>2739.38734513934</v>
      </c>
      <c r="F678" s="0" t="n">
        <v>1544</v>
      </c>
      <c r="G678" s="0" t="n">
        <v>1167</v>
      </c>
      <c r="H678" s="0" t="n">
        <v>1524</v>
      </c>
      <c r="I678" s="0" t="n">
        <v>1153</v>
      </c>
      <c r="J678" s="5" t="n">
        <v>1.00059</v>
      </c>
    </row>
    <row r="679" customFormat="false" ht="12.75" hidden="false" customHeight="false" outlineLevel="0" collapsed="false">
      <c r="E679" s="4" t="n">
        <f aca="false">E678+($E$1329-$E$2)/1327</f>
        <v>2741.39205275049</v>
      </c>
      <c r="F679" s="0" t="n">
        <v>1405</v>
      </c>
      <c r="G679" s="0" t="n">
        <v>1189</v>
      </c>
      <c r="H679" s="0" t="n">
        <v>1393</v>
      </c>
      <c r="I679" s="0" t="n">
        <v>1178</v>
      </c>
      <c r="J679" s="5" t="n">
        <v>1.01893</v>
      </c>
    </row>
    <row r="680" customFormat="false" ht="12.75" hidden="false" customHeight="false" outlineLevel="0" collapsed="false">
      <c r="E680" s="4" t="n">
        <f aca="false">E679+($E$1329-$E$2)/1327</f>
        <v>2743.39676036164</v>
      </c>
      <c r="F680" s="0" t="n">
        <v>1428</v>
      </c>
      <c r="G680" s="0" t="n">
        <v>1072</v>
      </c>
      <c r="H680" s="0" t="n">
        <v>1414</v>
      </c>
      <c r="I680" s="0" t="n">
        <v>1062</v>
      </c>
      <c r="J680" s="5" t="n">
        <v>0.91912</v>
      </c>
    </row>
    <row r="681" customFormat="false" ht="12.75" hidden="false" customHeight="false" outlineLevel="0" collapsed="false">
      <c r="E681" s="4" t="n">
        <f aca="false">E680+($E$1329-$E$2)/1327</f>
        <v>2745.40146797279</v>
      </c>
      <c r="F681" s="0" t="n">
        <v>1693</v>
      </c>
      <c r="G681" s="0" t="n">
        <v>1308</v>
      </c>
      <c r="H681" s="0" t="n">
        <v>1647</v>
      </c>
      <c r="I681" s="0" t="n">
        <v>1272</v>
      </c>
      <c r="J681" s="5" t="n">
        <v>1.12072</v>
      </c>
    </row>
    <row r="682" customFormat="false" ht="12.75" hidden="false" customHeight="false" outlineLevel="0" collapsed="false">
      <c r="E682" s="4" t="n">
        <f aca="false">E681+($E$1329-$E$2)/1327</f>
        <v>2747.40617558395</v>
      </c>
      <c r="F682" s="0" t="n">
        <v>1633</v>
      </c>
      <c r="G682" s="0" t="n">
        <v>1152</v>
      </c>
      <c r="H682" s="0" t="n">
        <v>1599</v>
      </c>
      <c r="I682" s="0" t="n">
        <v>1128</v>
      </c>
      <c r="J682" s="5" t="n">
        <v>0.98747</v>
      </c>
    </row>
    <row r="683" customFormat="false" ht="12.75" hidden="false" customHeight="false" outlineLevel="0" collapsed="false">
      <c r="E683" s="4" t="n">
        <f aca="false">E682+($E$1329-$E$2)/1327</f>
        <v>2749.4108831951</v>
      </c>
      <c r="F683" s="0" t="n">
        <v>1854</v>
      </c>
      <c r="G683" s="0" t="n">
        <v>1277</v>
      </c>
      <c r="H683" s="0" t="n">
        <v>1749</v>
      </c>
      <c r="I683" s="0" t="n">
        <v>1205</v>
      </c>
      <c r="J683" s="5" t="n">
        <v>1.0944</v>
      </c>
    </row>
    <row r="684" customFormat="false" ht="12.75" hidden="false" customHeight="false" outlineLevel="0" collapsed="false">
      <c r="E684" s="4" t="n">
        <f aca="false">E683+($E$1329-$E$2)/1327</f>
        <v>2751.41559080625</v>
      </c>
      <c r="F684" s="0" t="n">
        <v>1625</v>
      </c>
      <c r="G684" s="0" t="n">
        <v>1148</v>
      </c>
      <c r="H684" s="0" t="n">
        <v>1584</v>
      </c>
      <c r="I684" s="0" t="n">
        <v>1120</v>
      </c>
      <c r="J684" s="5" t="n">
        <v>0.98409</v>
      </c>
    </row>
    <row r="685" customFormat="false" ht="12.75" hidden="false" customHeight="false" outlineLevel="0" collapsed="false">
      <c r="E685" s="4" t="n">
        <f aca="false">E684+($E$1329-$E$2)/1327</f>
        <v>2753.42029841741</v>
      </c>
      <c r="F685" s="0" t="n">
        <v>1478</v>
      </c>
      <c r="G685" s="0" t="n">
        <v>1297</v>
      </c>
      <c r="H685" s="0" t="n">
        <v>1448</v>
      </c>
      <c r="I685" s="0" t="n">
        <v>1270</v>
      </c>
      <c r="J685" s="5" t="n">
        <v>1.11193</v>
      </c>
    </row>
    <row r="686" customFormat="false" ht="12.75" hidden="false" customHeight="false" outlineLevel="0" collapsed="false">
      <c r="E686" s="4" t="n">
        <f aca="false">E685+($E$1329-$E$2)/1327</f>
        <v>2755.42500602856</v>
      </c>
      <c r="F686" s="0" t="n">
        <v>1272</v>
      </c>
      <c r="G686" s="0" t="n">
        <v>1108</v>
      </c>
      <c r="H686" s="0" t="n">
        <v>1275</v>
      </c>
      <c r="I686" s="0" t="n">
        <v>1110</v>
      </c>
      <c r="J686" s="5" t="n">
        <v>0.94937</v>
      </c>
    </row>
    <row r="687" customFormat="false" ht="12.75" hidden="false" customHeight="false" outlineLevel="0" collapsed="false">
      <c r="E687" s="4" t="n">
        <f aca="false">E686+($E$1329-$E$2)/1327</f>
        <v>2757.42971363971</v>
      </c>
      <c r="F687" s="0" t="n">
        <v>1584</v>
      </c>
      <c r="G687" s="0" t="n">
        <v>1127</v>
      </c>
      <c r="H687" s="0" t="n">
        <v>1616</v>
      </c>
      <c r="I687" s="0" t="n">
        <v>1151</v>
      </c>
      <c r="J687" s="5" t="n">
        <v>0.96634</v>
      </c>
    </row>
    <row r="688" customFormat="false" ht="12.75" hidden="false" customHeight="false" outlineLevel="0" collapsed="false">
      <c r="E688" s="4" t="n">
        <f aca="false">E687+($E$1329-$E$2)/1327</f>
        <v>2759.43442125086</v>
      </c>
      <c r="F688" s="0" t="n">
        <v>1400</v>
      </c>
      <c r="G688" s="0" t="n">
        <v>1138</v>
      </c>
      <c r="H688" s="0" t="n">
        <v>1470</v>
      </c>
      <c r="I688" s="0" t="n">
        <v>1195</v>
      </c>
      <c r="J688" s="5" t="n">
        <v>0.97564</v>
      </c>
    </row>
    <row r="689" customFormat="false" ht="12.75" hidden="false" customHeight="false" outlineLevel="0" collapsed="false">
      <c r="E689" s="4" t="n">
        <f aca="false">E688+($E$1329-$E$2)/1327</f>
        <v>2761.43912886202</v>
      </c>
      <c r="F689" s="0" t="n">
        <v>1469</v>
      </c>
      <c r="G689" s="0" t="n">
        <v>1046</v>
      </c>
      <c r="H689" s="0" t="n">
        <v>1551</v>
      </c>
      <c r="I689" s="0" t="n">
        <v>1104</v>
      </c>
      <c r="J689" s="5" t="n">
        <v>0.89627</v>
      </c>
    </row>
    <row r="690" customFormat="false" ht="12.75" hidden="false" customHeight="false" outlineLevel="0" collapsed="false">
      <c r="E690" s="4" t="n">
        <f aca="false">E689+($E$1329-$E$2)/1327</f>
        <v>2763.44383647317</v>
      </c>
      <c r="F690" s="0" t="n">
        <v>1509</v>
      </c>
      <c r="G690" s="0" t="n">
        <v>1138</v>
      </c>
      <c r="H690" s="0" t="n">
        <v>1606</v>
      </c>
      <c r="I690" s="0" t="n">
        <v>1211</v>
      </c>
      <c r="J690" s="5" t="n">
        <v>0.97543</v>
      </c>
    </row>
    <row r="691" customFormat="false" ht="12.75" hidden="false" customHeight="false" outlineLevel="0" collapsed="false">
      <c r="E691" s="4" t="n">
        <f aca="false">E690+($E$1329-$E$2)/1327</f>
        <v>2765.44854408432</v>
      </c>
      <c r="F691" s="0" t="n">
        <v>1330</v>
      </c>
      <c r="G691" s="0" t="n">
        <v>1077</v>
      </c>
      <c r="H691" s="0" t="n">
        <v>1430</v>
      </c>
      <c r="I691" s="0" t="n">
        <v>1157</v>
      </c>
      <c r="J691" s="5" t="n">
        <v>0.92272</v>
      </c>
    </row>
    <row r="692" customFormat="false" ht="12.75" hidden="false" customHeight="false" outlineLevel="0" collapsed="false">
      <c r="E692" s="4" t="n">
        <f aca="false">E691+($E$1329-$E$2)/1327</f>
        <v>2767.45325169548</v>
      </c>
      <c r="F692" s="0" t="n">
        <v>1332</v>
      </c>
      <c r="G692" s="0" t="n">
        <v>1084</v>
      </c>
      <c r="H692" s="0" t="n">
        <v>1451</v>
      </c>
      <c r="I692" s="0" t="n">
        <v>1181</v>
      </c>
      <c r="J692" s="5" t="n">
        <v>0.92923</v>
      </c>
    </row>
    <row r="693" customFormat="false" ht="12.75" hidden="false" customHeight="false" outlineLevel="0" collapsed="false">
      <c r="E693" s="4" t="n">
        <f aca="false">E692+($E$1329-$E$2)/1327</f>
        <v>2769.45795930663</v>
      </c>
      <c r="F693" s="0" t="n">
        <v>1374</v>
      </c>
      <c r="G693" s="0" t="n">
        <v>1083</v>
      </c>
      <c r="H693" s="0" t="n">
        <v>1476</v>
      </c>
      <c r="I693" s="0" t="n">
        <v>1164</v>
      </c>
      <c r="J693" s="5" t="n">
        <v>0.92846</v>
      </c>
    </row>
    <row r="694" customFormat="false" ht="12.75" hidden="false" customHeight="false" outlineLevel="0" collapsed="false">
      <c r="E694" s="4" t="n">
        <f aca="false">E693+($E$1329-$E$2)/1327</f>
        <v>2771.46266691778</v>
      </c>
      <c r="F694" s="0" t="n">
        <v>1511</v>
      </c>
      <c r="G694" s="0" t="n">
        <v>974</v>
      </c>
      <c r="H694" s="0" t="n">
        <v>1643</v>
      </c>
      <c r="I694" s="0" t="n">
        <v>1059</v>
      </c>
      <c r="J694" s="5" t="n">
        <v>0.83447</v>
      </c>
    </row>
    <row r="695" customFormat="false" ht="12.75" hidden="false" customHeight="false" outlineLevel="0" collapsed="false">
      <c r="E695" s="4" t="n">
        <f aca="false">E694+($E$1329-$E$2)/1327</f>
        <v>2773.46737452893</v>
      </c>
      <c r="F695" s="0" t="n">
        <v>1402</v>
      </c>
      <c r="G695" s="0" t="n">
        <v>1213</v>
      </c>
      <c r="H695" s="0" t="n">
        <v>1514</v>
      </c>
      <c r="I695" s="0" t="n">
        <v>1310</v>
      </c>
      <c r="J695" s="5" t="n">
        <v>1.03959</v>
      </c>
    </row>
    <row r="696" customFormat="false" ht="12.75" hidden="false" customHeight="false" outlineLevel="0" collapsed="false">
      <c r="E696" s="4" t="n">
        <f aca="false">E695+($E$1329-$E$2)/1327</f>
        <v>2775.47208214009</v>
      </c>
      <c r="F696" s="0" t="n">
        <v>1403</v>
      </c>
      <c r="G696" s="0" t="n">
        <v>1008</v>
      </c>
      <c r="H696" s="0" t="n">
        <v>1547</v>
      </c>
      <c r="I696" s="0" t="n">
        <v>1112</v>
      </c>
      <c r="J696" s="5" t="n">
        <v>0.86409</v>
      </c>
    </row>
    <row r="697" customFormat="false" ht="12.75" hidden="false" customHeight="false" outlineLevel="0" collapsed="false">
      <c r="E697" s="4" t="n">
        <f aca="false">E696+($E$1329-$E$2)/1327</f>
        <v>2777.47678975124</v>
      </c>
      <c r="F697" s="0" t="n">
        <v>1551</v>
      </c>
      <c r="G697" s="0" t="n">
        <v>1123</v>
      </c>
      <c r="H697" s="0" t="n">
        <v>1667</v>
      </c>
      <c r="I697" s="0" t="n">
        <v>1207</v>
      </c>
      <c r="J697" s="5" t="n">
        <v>0.96283</v>
      </c>
    </row>
    <row r="698" customFormat="false" ht="12.75" hidden="false" customHeight="false" outlineLevel="0" collapsed="false">
      <c r="E698" s="4" t="n">
        <f aca="false">E697+($E$1329-$E$2)/1327</f>
        <v>2779.48149736239</v>
      </c>
      <c r="F698" s="0" t="n">
        <v>1568</v>
      </c>
      <c r="G698" s="0" t="n">
        <v>973</v>
      </c>
      <c r="H698" s="0" t="n">
        <v>1699</v>
      </c>
      <c r="I698" s="0" t="n">
        <v>1054</v>
      </c>
      <c r="J698" s="5" t="n">
        <v>0.83357</v>
      </c>
    </row>
    <row r="699" customFormat="false" ht="12.75" hidden="false" customHeight="false" outlineLevel="0" collapsed="false">
      <c r="E699" s="4" t="n">
        <f aca="false">E698+($E$1329-$E$2)/1327</f>
        <v>2781.48620497354</v>
      </c>
      <c r="F699" s="0" t="n">
        <v>1408</v>
      </c>
      <c r="G699" s="0" t="n">
        <v>1111</v>
      </c>
      <c r="H699" s="0" t="n">
        <v>1495</v>
      </c>
      <c r="I699" s="0" t="n">
        <v>1179</v>
      </c>
      <c r="J699" s="5" t="n">
        <v>0.95207</v>
      </c>
    </row>
    <row r="700" customFormat="false" ht="12.75" hidden="false" customHeight="false" outlineLevel="0" collapsed="false">
      <c r="E700" s="4" t="n">
        <f aca="false">E699+($E$1329-$E$2)/1327</f>
        <v>2783.4909125847</v>
      </c>
      <c r="F700" s="0" t="n">
        <v>1303</v>
      </c>
      <c r="G700" s="0" t="n">
        <v>1168</v>
      </c>
      <c r="H700" s="0" t="n">
        <v>1398</v>
      </c>
      <c r="I700" s="0" t="n">
        <v>1253</v>
      </c>
      <c r="J700" s="5" t="n">
        <v>1.0014</v>
      </c>
    </row>
    <row r="701" customFormat="false" ht="12.75" hidden="false" customHeight="false" outlineLevel="0" collapsed="false">
      <c r="E701" s="4" t="n">
        <f aca="false">E700+($E$1329-$E$2)/1327</f>
        <v>2785.49562019585</v>
      </c>
      <c r="F701" s="0" t="n">
        <v>1544</v>
      </c>
      <c r="G701" s="0" t="n">
        <v>1120</v>
      </c>
      <c r="H701" s="0" t="n">
        <v>1623</v>
      </c>
      <c r="I701" s="0" t="n">
        <v>1177</v>
      </c>
      <c r="J701" s="5" t="n">
        <v>0.95962</v>
      </c>
    </row>
    <row r="702" customFormat="false" ht="12.75" hidden="false" customHeight="false" outlineLevel="0" collapsed="false">
      <c r="E702" s="4" t="n">
        <f aca="false">E701+($E$1329-$E$2)/1327</f>
        <v>2787.500327807</v>
      </c>
      <c r="F702" s="0" t="n">
        <v>1495</v>
      </c>
      <c r="G702" s="0" t="n">
        <v>1067</v>
      </c>
      <c r="H702" s="0" t="n">
        <v>1573</v>
      </c>
      <c r="I702" s="0" t="n">
        <v>1123</v>
      </c>
      <c r="J702" s="5" t="n">
        <v>0.9144</v>
      </c>
    </row>
    <row r="703" customFormat="false" ht="12.75" hidden="false" customHeight="false" outlineLevel="0" collapsed="false">
      <c r="E703" s="4" t="n">
        <f aca="false">E702+($E$1329-$E$2)/1327</f>
        <v>2789.50503541816</v>
      </c>
      <c r="F703" s="0" t="n">
        <v>1764</v>
      </c>
      <c r="G703" s="0" t="n">
        <v>1084</v>
      </c>
      <c r="H703" s="0" t="n">
        <v>1827</v>
      </c>
      <c r="I703" s="0" t="n">
        <v>1123</v>
      </c>
      <c r="J703" s="5" t="n">
        <v>0.92932</v>
      </c>
    </row>
    <row r="704" customFormat="false" ht="12.75" hidden="false" customHeight="false" outlineLevel="0" collapsed="false">
      <c r="E704" s="4" t="n">
        <f aca="false">E703+($E$1329-$E$2)/1327</f>
        <v>2791.50974302931</v>
      </c>
      <c r="F704" s="0" t="n">
        <v>1655</v>
      </c>
      <c r="G704" s="0" t="n">
        <v>1103</v>
      </c>
      <c r="H704" s="0" t="n">
        <v>1750</v>
      </c>
      <c r="I704" s="0" t="n">
        <v>1166</v>
      </c>
      <c r="J704" s="5" t="n">
        <v>0.94552</v>
      </c>
    </row>
    <row r="705" customFormat="false" ht="12.75" hidden="false" customHeight="false" outlineLevel="0" collapsed="false">
      <c r="E705" s="4" t="n">
        <f aca="false">E704+($E$1329-$E$2)/1327</f>
        <v>2793.51445064046</v>
      </c>
      <c r="F705" s="0" t="n">
        <v>1613</v>
      </c>
      <c r="G705" s="0" t="n">
        <v>1259</v>
      </c>
      <c r="H705" s="0" t="n">
        <v>1714</v>
      </c>
      <c r="I705" s="0" t="n">
        <v>1338</v>
      </c>
      <c r="J705" s="5" t="n">
        <v>1.0791</v>
      </c>
    </row>
    <row r="706" customFormat="false" ht="12.75" hidden="false" customHeight="false" outlineLevel="0" collapsed="false">
      <c r="E706" s="4" t="n">
        <f aca="false">E705+($E$1329-$E$2)/1327</f>
        <v>2795.51915825161</v>
      </c>
      <c r="F706" s="0" t="n">
        <v>1428</v>
      </c>
      <c r="G706" s="0" t="n">
        <v>1004</v>
      </c>
      <c r="H706" s="0" t="n">
        <v>1469</v>
      </c>
      <c r="I706" s="0" t="n">
        <v>1033</v>
      </c>
      <c r="J706" s="5" t="n">
        <v>0.86066</v>
      </c>
    </row>
    <row r="707" customFormat="false" ht="12.75" hidden="false" customHeight="false" outlineLevel="0" collapsed="false">
      <c r="E707" s="4" t="n">
        <f aca="false">E706+($E$1329-$E$2)/1327</f>
        <v>2797.52386586277</v>
      </c>
      <c r="F707" s="0" t="n">
        <v>1360</v>
      </c>
      <c r="G707" s="0" t="n">
        <v>1037</v>
      </c>
      <c r="H707" s="0" t="n">
        <v>1403</v>
      </c>
      <c r="I707" s="0" t="n">
        <v>1070</v>
      </c>
      <c r="J707" s="5" t="n">
        <v>0.88924</v>
      </c>
    </row>
    <row r="708" customFormat="false" ht="12.75" hidden="false" customHeight="false" outlineLevel="0" collapsed="false">
      <c r="E708" s="4" t="n">
        <f aca="false">E707+($E$1329-$E$2)/1327</f>
        <v>2799.52857347392</v>
      </c>
      <c r="F708" s="0" t="n">
        <v>1557</v>
      </c>
      <c r="G708" s="0" t="n">
        <v>1268</v>
      </c>
      <c r="H708" s="0" t="n">
        <v>1595</v>
      </c>
      <c r="I708" s="0" t="n">
        <v>1299</v>
      </c>
      <c r="J708" s="5" t="n">
        <v>1.08677</v>
      </c>
    </row>
    <row r="709" customFormat="false" ht="12.75" hidden="false" customHeight="false" outlineLevel="0" collapsed="false">
      <c r="E709" s="4" t="n">
        <f aca="false">E708+($E$1329-$E$2)/1327</f>
        <v>2801.53328108507</v>
      </c>
      <c r="F709" s="0" t="n">
        <v>1836</v>
      </c>
      <c r="G709" s="0" t="n">
        <v>1087</v>
      </c>
      <c r="H709" s="0" t="n">
        <v>1777</v>
      </c>
      <c r="I709" s="0" t="n">
        <v>1053</v>
      </c>
      <c r="J709" s="5" t="n">
        <v>0.93193</v>
      </c>
    </row>
    <row r="710" customFormat="false" ht="12.75" hidden="false" customHeight="false" outlineLevel="0" collapsed="false">
      <c r="E710" s="4" t="n">
        <f aca="false">E709+($E$1329-$E$2)/1327</f>
        <v>2803.53798869622</v>
      </c>
      <c r="F710" s="0" t="n">
        <v>1653</v>
      </c>
      <c r="G710" s="0" t="n">
        <v>1298</v>
      </c>
      <c r="H710" s="0" t="n">
        <v>1571</v>
      </c>
      <c r="I710" s="0" t="n">
        <v>1233</v>
      </c>
      <c r="J710" s="5" t="n">
        <v>1.11236</v>
      </c>
    </row>
    <row r="711" customFormat="false" ht="12.75" hidden="false" customHeight="false" outlineLevel="0" collapsed="false">
      <c r="E711" s="4" t="n">
        <f aca="false">E710+($E$1329-$E$2)/1327</f>
        <v>2805.54269630738</v>
      </c>
      <c r="F711" s="0" t="n">
        <v>1673</v>
      </c>
      <c r="G711" s="0" t="n">
        <v>1334</v>
      </c>
      <c r="H711" s="0" t="n">
        <v>1559</v>
      </c>
      <c r="I711" s="0" t="n">
        <v>1243</v>
      </c>
      <c r="J711" s="5" t="n">
        <v>1.1433</v>
      </c>
    </row>
    <row r="712" customFormat="false" ht="12.75" hidden="false" customHeight="false" outlineLevel="0" collapsed="false">
      <c r="E712" s="4" t="n">
        <f aca="false">E711+($E$1329-$E$2)/1327</f>
        <v>2807.54740391853</v>
      </c>
      <c r="F712" s="0" t="n">
        <v>1878</v>
      </c>
      <c r="G712" s="0" t="n">
        <v>1150</v>
      </c>
      <c r="H712" s="0" t="n">
        <v>1668</v>
      </c>
      <c r="I712" s="0" t="n">
        <v>1022</v>
      </c>
      <c r="J712" s="5" t="n">
        <v>0.9861</v>
      </c>
    </row>
    <row r="713" customFormat="false" ht="12.75" hidden="false" customHeight="false" outlineLevel="0" collapsed="false">
      <c r="E713" s="4" t="n">
        <f aca="false">E712+($E$1329-$E$2)/1327</f>
        <v>2809.55211152968</v>
      </c>
      <c r="F713" s="0" t="n">
        <v>1655</v>
      </c>
      <c r="G713" s="0" t="n">
        <v>1391</v>
      </c>
      <c r="H713" s="0" t="n">
        <v>1485</v>
      </c>
      <c r="I713" s="0" t="n">
        <v>1247</v>
      </c>
      <c r="J713" s="5" t="n">
        <v>1.19199</v>
      </c>
    </row>
    <row r="714" customFormat="false" ht="12.75" hidden="false" customHeight="false" outlineLevel="0" collapsed="false">
      <c r="E714" s="4" t="n">
        <f aca="false">E713+($E$1329-$E$2)/1327</f>
        <v>2811.55681914084</v>
      </c>
      <c r="F714" s="0" t="n">
        <v>1573</v>
      </c>
      <c r="G714" s="0" t="n">
        <v>1395</v>
      </c>
      <c r="H714" s="0" t="n">
        <v>1456</v>
      </c>
      <c r="I714" s="0" t="n">
        <v>1291</v>
      </c>
      <c r="J714" s="5" t="n">
        <v>1.19572</v>
      </c>
    </row>
    <row r="715" customFormat="false" ht="12.75" hidden="false" customHeight="false" outlineLevel="0" collapsed="false">
      <c r="E715" s="4" t="n">
        <f aca="false">E714+($E$1329-$E$2)/1327</f>
        <v>2813.56152675199</v>
      </c>
      <c r="F715" s="0" t="n">
        <v>1479</v>
      </c>
      <c r="G715" s="0" t="n">
        <v>1233</v>
      </c>
      <c r="H715" s="0" t="n">
        <v>1322</v>
      </c>
      <c r="I715" s="0" t="n">
        <v>1103</v>
      </c>
      <c r="J715" s="5" t="n">
        <v>1.05707</v>
      </c>
    </row>
    <row r="716" customFormat="false" ht="12.75" hidden="false" customHeight="false" outlineLevel="0" collapsed="false">
      <c r="E716" s="4" t="n">
        <f aca="false">E715+($E$1329-$E$2)/1327</f>
        <v>2815.56623436314</v>
      </c>
      <c r="F716" s="0" t="n">
        <v>1404</v>
      </c>
      <c r="G716" s="0" t="n">
        <v>1134</v>
      </c>
      <c r="H716" s="0" t="n">
        <v>1313</v>
      </c>
      <c r="I716" s="0" t="n">
        <v>1060</v>
      </c>
      <c r="J716" s="5" t="n">
        <v>0.97213</v>
      </c>
    </row>
    <row r="717" customFormat="false" ht="12.75" hidden="false" customHeight="false" outlineLevel="0" collapsed="false">
      <c r="E717" s="4" t="n">
        <f aca="false">E716+($E$1329-$E$2)/1327</f>
        <v>2817.57094197429</v>
      </c>
      <c r="F717" s="0" t="n">
        <v>1374</v>
      </c>
      <c r="G717" s="0" t="n">
        <v>1370</v>
      </c>
      <c r="H717" s="0" t="n">
        <v>1344</v>
      </c>
      <c r="I717" s="0" t="n">
        <v>1341</v>
      </c>
      <c r="J717" s="5" t="n">
        <v>1.17446</v>
      </c>
    </row>
    <row r="718" customFormat="false" ht="12.75" hidden="false" customHeight="false" outlineLevel="0" collapsed="false">
      <c r="E718" s="4" t="n">
        <f aca="false">E717+($E$1329-$E$2)/1327</f>
        <v>2819.57564958545</v>
      </c>
      <c r="F718" s="0" t="n">
        <v>1381</v>
      </c>
      <c r="G718" s="0" t="n">
        <v>1107</v>
      </c>
      <c r="H718" s="0" t="n">
        <v>1358</v>
      </c>
      <c r="I718" s="0" t="n">
        <v>1088</v>
      </c>
      <c r="J718" s="5" t="n">
        <v>0.94907</v>
      </c>
    </row>
    <row r="719" customFormat="false" ht="12.75" hidden="false" customHeight="false" outlineLevel="0" collapsed="false">
      <c r="E719" s="4" t="n">
        <f aca="false">E718+($E$1329-$E$2)/1327</f>
        <v>2821.5803571966</v>
      </c>
      <c r="F719" s="0" t="n">
        <v>1418</v>
      </c>
      <c r="G719" s="0" t="n">
        <v>1118</v>
      </c>
      <c r="H719" s="0" t="n">
        <v>1404</v>
      </c>
      <c r="I719" s="0" t="n">
        <v>1107</v>
      </c>
      <c r="J719" s="5" t="n">
        <v>0.95786</v>
      </c>
    </row>
    <row r="720" customFormat="false" ht="12.75" hidden="false" customHeight="false" outlineLevel="0" collapsed="false">
      <c r="E720" s="4" t="n">
        <f aca="false">E719+($E$1329-$E$2)/1327</f>
        <v>2823.58506480775</v>
      </c>
      <c r="F720" s="0" t="n">
        <v>1625</v>
      </c>
      <c r="G720" s="0" t="n">
        <v>1205</v>
      </c>
      <c r="H720" s="0" t="n">
        <v>1696</v>
      </c>
      <c r="I720" s="0" t="n">
        <v>1258</v>
      </c>
      <c r="J720" s="5" t="n">
        <v>1.03307</v>
      </c>
    </row>
    <row r="721" customFormat="false" ht="12.75" hidden="false" customHeight="false" outlineLevel="0" collapsed="false">
      <c r="E721" s="4" t="n">
        <f aca="false">E720+($E$1329-$E$2)/1327</f>
        <v>2825.58977241891</v>
      </c>
      <c r="F721" s="0" t="n">
        <v>1472</v>
      </c>
      <c r="G721" s="0" t="n">
        <v>1090</v>
      </c>
      <c r="H721" s="0" t="n">
        <v>1550</v>
      </c>
      <c r="I721" s="0" t="n">
        <v>1148</v>
      </c>
      <c r="J721" s="5" t="n">
        <v>0.93416</v>
      </c>
    </row>
    <row r="722" customFormat="false" ht="12.75" hidden="false" customHeight="false" outlineLevel="0" collapsed="false">
      <c r="E722" s="4" t="n">
        <f aca="false">E721+($E$1329-$E$2)/1327</f>
        <v>2827.59448003006</v>
      </c>
      <c r="F722" s="0" t="n">
        <v>1586</v>
      </c>
      <c r="G722" s="0" t="n">
        <v>1071</v>
      </c>
      <c r="H722" s="0" t="n">
        <v>1734</v>
      </c>
      <c r="I722" s="0" t="n">
        <v>1171</v>
      </c>
      <c r="J722" s="5" t="n">
        <v>0.91779</v>
      </c>
    </row>
    <row r="723" customFormat="false" ht="12.75" hidden="false" customHeight="false" outlineLevel="0" collapsed="false">
      <c r="E723" s="4" t="n">
        <f aca="false">E722+($E$1329-$E$2)/1327</f>
        <v>2829.59918764121</v>
      </c>
      <c r="F723" s="0" t="n">
        <v>1666</v>
      </c>
      <c r="G723" s="0" t="n">
        <v>1055</v>
      </c>
      <c r="H723" s="0" t="n">
        <v>1871</v>
      </c>
      <c r="I723" s="0" t="n">
        <v>1185</v>
      </c>
      <c r="J723" s="5" t="n">
        <v>0.9045</v>
      </c>
    </row>
    <row r="724" customFormat="false" ht="12.75" hidden="false" customHeight="false" outlineLevel="0" collapsed="false">
      <c r="E724" s="4" t="n">
        <f aca="false">E723+($E$1329-$E$2)/1327</f>
        <v>2831.60389525236</v>
      </c>
      <c r="F724" s="0" t="n">
        <v>1405</v>
      </c>
      <c r="G724" s="0" t="n">
        <v>915</v>
      </c>
      <c r="H724" s="0" t="n">
        <v>1588</v>
      </c>
      <c r="I724" s="0" t="n">
        <v>1034</v>
      </c>
      <c r="J724" s="5" t="n">
        <v>0.78429</v>
      </c>
    </row>
    <row r="725" customFormat="false" ht="12.75" hidden="false" customHeight="false" outlineLevel="0" collapsed="false">
      <c r="E725" s="4" t="n">
        <f aca="false">E724+($E$1329-$E$2)/1327</f>
        <v>2833.60860286352</v>
      </c>
      <c r="F725" s="0" t="n">
        <v>1463</v>
      </c>
      <c r="G725" s="0" t="n">
        <v>1064</v>
      </c>
      <c r="H725" s="0" t="n">
        <v>1645</v>
      </c>
      <c r="I725" s="0" t="n">
        <v>1197</v>
      </c>
      <c r="J725" s="5" t="n">
        <v>0.91239</v>
      </c>
    </row>
    <row r="726" customFormat="false" ht="12.75" hidden="false" customHeight="false" outlineLevel="0" collapsed="false">
      <c r="E726" s="4" t="n">
        <f aca="false">E725+($E$1329-$E$2)/1327</f>
        <v>2835.61331047467</v>
      </c>
      <c r="F726" s="0" t="n">
        <v>1513</v>
      </c>
      <c r="G726" s="0" t="n">
        <v>1057</v>
      </c>
      <c r="H726" s="0" t="n">
        <v>1677</v>
      </c>
      <c r="I726" s="0" t="n">
        <v>1171</v>
      </c>
      <c r="J726" s="5" t="n">
        <v>0.90579</v>
      </c>
    </row>
    <row r="727" customFormat="false" ht="12.75" hidden="false" customHeight="false" outlineLevel="0" collapsed="false">
      <c r="E727" s="4" t="n">
        <f aca="false">E726+($E$1329-$E$2)/1327</f>
        <v>2837.61801808582</v>
      </c>
      <c r="F727" s="0" t="n">
        <v>1359</v>
      </c>
      <c r="G727" s="0" t="n">
        <v>1096</v>
      </c>
      <c r="H727" s="0" t="n">
        <v>1463</v>
      </c>
      <c r="I727" s="0" t="n">
        <v>1179</v>
      </c>
      <c r="J727" s="5" t="n">
        <v>0.93947</v>
      </c>
    </row>
    <row r="728" customFormat="false" ht="12.75" hidden="false" customHeight="false" outlineLevel="0" collapsed="false">
      <c r="E728" s="4" t="n">
        <f aca="false">E727+($E$1329-$E$2)/1327</f>
        <v>2839.62272569697</v>
      </c>
      <c r="F728" s="0" t="n">
        <v>1332</v>
      </c>
      <c r="G728" s="0" t="n">
        <v>1130</v>
      </c>
      <c r="H728" s="0" t="n">
        <v>1403</v>
      </c>
      <c r="I728" s="0" t="n">
        <v>1190</v>
      </c>
      <c r="J728" s="5" t="n">
        <v>0.96844</v>
      </c>
    </row>
    <row r="729" customFormat="false" ht="12.75" hidden="false" customHeight="false" outlineLevel="0" collapsed="false">
      <c r="E729" s="4" t="n">
        <f aca="false">E728+($E$1329-$E$2)/1327</f>
        <v>2841.62743330813</v>
      </c>
      <c r="F729" s="0" t="n">
        <v>1388</v>
      </c>
      <c r="G729" s="0" t="n">
        <v>1075</v>
      </c>
      <c r="H729" s="0" t="n">
        <v>1485</v>
      </c>
      <c r="I729" s="0" t="n">
        <v>1149</v>
      </c>
      <c r="J729" s="5" t="n">
        <v>0.92117</v>
      </c>
    </row>
    <row r="730" customFormat="false" ht="12.75" hidden="false" customHeight="false" outlineLevel="0" collapsed="false">
      <c r="E730" s="4" t="n">
        <f aca="false">E729+($E$1329-$E$2)/1327</f>
        <v>2843.63214091928</v>
      </c>
      <c r="F730" s="0" t="n">
        <v>1477</v>
      </c>
      <c r="G730" s="0" t="n">
        <v>1179</v>
      </c>
      <c r="H730" s="0" t="n">
        <v>1592</v>
      </c>
      <c r="I730" s="0" t="n">
        <v>1271</v>
      </c>
      <c r="J730" s="5" t="n">
        <v>1.01049</v>
      </c>
    </row>
    <row r="731" customFormat="false" ht="12.75" hidden="false" customHeight="false" outlineLevel="0" collapsed="false">
      <c r="E731" s="4" t="n">
        <f aca="false">E730+($E$1329-$E$2)/1327</f>
        <v>2845.63684853043</v>
      </c>
      <c r="F731" s="0" t="n">
        <v>1679</v>
      </c>
      <c r="G731" s="0" t="n">
        <v>974</v>
      </c>
      <c r="H731" s="0" t="n">
        <v>1793</v>
      </c>
      <c r="I731" s="0" t="n">
        <v>1040</v>
      </c>
      <c r="J731" s="5" t="n">
        <v>0.83516</v>
      </c>
    </row>
    <row r="732" customFormat="false" ht="12.75" hidden="false" customHeight="false" outlineLevel="0" collapsed="false">
      <c r="E732" s="4" t="n">
        <f aca="false">E731+($E$1329-$E$2)/1327</f>
        <v>2847.64155614159</v>
      </c>
      <c r="F732" s="0" t="n">
        <v>1446</v>
      </c>
      <c r="G732" s="0" t="n">
        <v>1054</v>
      </c>
      <c r="H732" s="0" t="n">
        <v>1531</v>
      </c>
      <c r="I732" s="0" t="n">
        <v>1116</v>
      </c>
      <c r="J732" s="5" t="n">
        <v>0.90309</v>
      </c>
    </row>
    <row r="733" customFormat="false" ht="12.75" hidden="false" customHeight="false" outlineLevel="0" collapsed="false">
      <c r="E733" s="4" t="n">
        <f aca="false">E732+($E$1329-$E$2)/1327</f>
        <v>2849.64626375274</v>
      </c>
      <c r="F733" s="0" t="n">
        <v>1704</v>
      </c>
      <c r="G733" s="0" t="n">
        <v>1181</v>
      </c>
      <c r="H733" s="0" t="n">
        <v>1839</v>
      </c>
      <c r="I733" s="0" t="n">
        <v>1275</v>
      </c>
      <c r="J733" s="5" t="n">
        <v>1.01237</v>
      </c>
    </row>
    <row r="734" customFormat="false" ht="12.75" hidden="false" customHeight="false" outlineLevel="0" collapsed="false">
      <c r="E734" s="4" t="n">
        <f aca="false">E733+($E$1329-$E$2)/1327</f>
        <v>2851.65097136389</v>
      </c>
      <c r="F734" s="0" t="n">
        <v>1383</v>
      </c>
      <c r="G734" s="0" t="n">
        <v>1120</v>
      </c>
      <c r="H734" s="0" t="n">
        <v>1456</v>
      </c>
      <c r="I734" s="0" t="n">
        <v>1179</v>
      </c>
      <c r="J734" s="5" t="n">
        <v>0.96009</v>
      </c>
    </row>
    <row r="735" customFormat="false" ht="12.75" hidden="false" customHeight="false" outlineLevel="0" collapsed="false">
      <c r="E735" s="4" t="n">
        <f aca="false">E734+($E$1329-$E$2)/1327</f>
        <v>2853.65567897504</v>
      </c>
      <c r="F735" s="0" t="n">
        <v>1448</v>
      </c>
      <c r="G735" s="0" t="n">
        <v>1075</v>
      </c>
      <c r="H735" s="0" t="n">
        <v>1521</v>
      </c>
      <c r="I735" s="0" t="n">
        <v>1129</v>
      </c>
      <c r="J735" s="5" t="n">
        <v>0.92156</v>
      </c>
    </row>
    <row r="736" customFormat="false" ht="12.75" hidden="false" customHeight="false" outlineLevel="0" collapsed="false">
      <c r="E736" s="4" t="n">
        <f aca="false">E735+($E$1329-$E$2)/1327</f>
        <v>2855.6603865862</v>
      </c>
      <c r="F736" s="0" t="n">
        <v>1707</v>
      </c>
      <c r="G736" s="0" t="n">
        <v>1111</v>
      </c>
      <c r="H736" s="0" t="n">
        <v>1785</v>
      </c>
      <c r="I736" s="0" t="n">
        <v>1161</v>
      </c>
      <c r="J736" s="5" t="n">
        <v>0.9519</v>
      </c>
    </row>
    <row r="737" customFormat="false" ht="12.75" hidden="false" customHeight="false" outlineLevel="0" collapsed="false">
      <c r="E737" s="4" t="n">
        <f aca="false">E736+($E$1329-$E$2)/1327</f>
        <v>2857.66509419735</v>
      </c>
      <c r="F737" s="0" t="n">
        <v>1470</v>
      </c>
      <c r="G737" s="0" t="n">
        <v>1067</v>
      </c>
      <c r="H737" s="0" t="n">
        <v>1544</v>
      </c>
      <c r="I737" s="0" t="n">
        <v>1121</v>
      </c>
      <c r="J737" s="5" t="n">
        <v>0.91419</v>
      </c>
    </row>
    <row r="738" customFormat="false" ht="12.75" hidden="false" customHeight="false" outlineLevel="0" collapsed="false">
      <c r="E738" s="4" t="n">
        <f aca="false">E737+($E$1329-$E$2)/1327</f>
        <v>2859.6698018085</v>
      </c>
      <c r="F738" s="0" t="n">
        <v>1545</v>
      </c>
      <c r="G738" s="0" t="n">
        <v>1207</v>
      </c>
      <c r="H738" s="0" t="n">
        <v>1599</v>
      </c>
      <c r="I738" s="0" t="n">
        <v>1248</v>
      </c>
      <c r="J738" s="5" t="n">
        <v>1.03419</v>
      </c>
    </row>
    <row r="739" customFormat="false" ht="12.75" hidden="false" customHeight="false" outlineLevel="0" collapsed="false">
      <c r="E739" s="4" t="n">
        <f aca="false">E738+($E$1329-$E$2)/1327</f>
        <v>2861.67450941965</v>
      </c>
      <c r="F739" s="0" t="n">
        <v>1335</v>
      </c>
      <c r="G739" s="0" t="n">
        <v>1092</v>
      </c>
      <c r="H739" s="0" t="n">
        <v>1356</v>
      </c>
      <c r="I739" s="0" t="n">
        <v>1109</v>
      </c>
      <c r="J739" s="5" t="n">
        <v>0.93583</v>
      </c>
    </row>
    <row r="740" customFormat="false" ht="12.75" hidden="false" customHeight="false" outlineLevel="0" collapsed="false">
      <c r="E740" s="4" t="n">
        <f aca="false">E739+($E$1329-$E$2)/1327</f>
        <v>2863.67921703081</v>
      </c>
      <c r="F740" s="0" t="n">
        <v>1403</v>
      </c>
      <c r="G740" s="0" t="n">
        <v>1162</v>
      </c>
      <c r="H740" s="0" t="n">
        <v>1394</v>
      </c>
      <c r="I740" s="0" t="n">
        <v>1155</v>
      </c>
      <c r="J740" s="5" t="n">
        <v>0.99613</v>
      </c>
    </row>
    <row r="741" customFormat="false" ht="12.75" hidden="false" customHeight="false" outlineLevel="0" collapsed="false">
      <c r="E741" s="4" t="n">
        <f aca="false">E740+($E$1329-$E$2)/1327</f>
        <v>2865.68392464196</v>
      </c>
      <c r="F741" s="0" t="n">
        <v>1624</v>
      </c>
      <c r="G741" s="0" t="n">
        <v>1216</v>
      </c>
      <c r="H741" s="0" t="n">
        <v>1674</v>
      </c>
      <c r="I741" s="0" t="n">
        <v>1253</v>
      </c>
      <c r="J741" s="5" t="n">
        <v>1.04199</v>
      </c>
    </row>
    <row r="742" customFormat="false" ht="12.75" hidden="false" customHeight="false" outlineLevel="0" collapsed="false">
      <c r="E742" s="4" t="n">
        <f aca="false">E741+($E$1329-$E$2)/1327</f>
        <v>2867.68863225311</v>
      </c>
      <c r="F742" s="0" t="n">
        <v>1528</v>
      </c>
      <c r="G742" s="0" t="n">
        <v>1195</v>
      </c>
      <c r="H742" s="0" t="n">
        <v>1548</v>
      </c>
      <c r="I742" s="0" t="n">
        <v>1211</v>
      </c>
      <c r="J742" s="5" t="n">
        <v>1.02446</v>
      </c>
    </row>
    <row r="743" customFormat="false" ht="12.75" hidden="false" customHeight="false" outlineLevel="0" collapsed="false">
      <c r="E743" s="4" t="n">
        <f aca="false">E742+($E$1329-$E$2)/1327</f>
        <v>2869.69333986427</v>
      </c>
      <c r="F743" s="0" t="n">
        <v>1573</v>
      </c>
      <c r="G743" s="0" t="n">
        <v>995</v>
      </c>
      <c r="H743" s="0" t="n">
        <v>1613</v>
      </c>
      <c r="I743" s="0" t="n">
        <v>1020</v>
      </c>
      <c r="J743" s="5" t="n">
        <v>0.85273</v>
      </c>
    </row>
    <row r="744" customFormat="false" ht="12.75" hidden="false" customHeight="false" outlineLevel="0" collapsed="false">
      <c r="E744" s="4" t="n">
        <f aca="false">E743+($E$1329-$E$2)/1327</f>
        <v>2871.69804747542</v>
      </c>
      <c r="F744" s="0" t="n">
        <v>1499</v>
      </c>
      <c r="G744" s="0" t="n">
        <v>1189</v>
      </c>
      <c r="H744" s="0" t="n">
        <v>1577</v>
      </c>
      <c r="I744" s="0" t="n">
        <v>1252</v>
      </c>
      <c r="J744" s="5" t="n">
        <v>1.01914</v>
      </c>
    </row>
    <row r="745" customFormat="false" ht="12.75" hidden="false" customHeight="false" outlineLevel="0" collapsed="false">
      <c r="E745" s="4" t="n">
        <f aca="false">E744+($E$1329-$E$2)/1327</f>
        <v>2873.70275508657</v>
      </c>
      <c r="F745" s="0" t="n">
        <v>1527</v>
      </c>
      <c r="G745" s="0" t="n">
        <v>1096</v>
      </c>
      <c r="H745" s="0" t="n">
        <v>1598</v>
      </c>
      <c r="I745" s="0" t="n">
        <v>1147</v>
      </c>
      <c r="J745" s="5" t="n">
        <v>0.93947</v>
      </c>
    </row>
    <row r="746" customFormat="false" ht="12.75" hidden="false" customHeight="false" outlineLevel="0" collapsed="false">
      <c r="E746" s="4" t="n">
        <f aca="false">E745+($E$1329-$E$2)/1327</f>
        <v>2875.70746269772</v>
      </c>
      <c r="F746" s="0" t="n">
        <v>1472</v>
      </c>
      <c r="G746" s="0" t="n">
        <v>1067</v>
      </c>
      <c r="H746" s="0" t="n">
        <v>1467</v>
      </c>
      <c r="I746" s="0" t="n">
        <v>1063</v>
      </c>
      <c r="J746" s="5" t="n">
        <v>0.91414</v>
      </c>
    </row>
    <row r="747" customFormat="false" ht="12.75" hidden="false" customHeight="false" outlineLevel="0" collapsed="false">
      <c r="E747" s="4" t="n">
        <f aca="false">E746+($E$1329-$E$2)/1327</f>
        <v>2877.71217030888</v>
      </c>
      <c r="F747" s="0" t="n">
        <v>1442</v>
      </c>
      <c r="G747" s="0" t="n">
        <v>1229</v>
      </c>
      <c r="H747" s="0" t="n">
        <v>1454</v>
      </c>
      <c r="I747" s="0" t="n">
        <v>1239</v>
      </c>
      <c r="J747" s="5" t="n">
        <v>1.05313</v>
      </c>
    </row>
    <row r="748" customFormat="false" ht="12.75" hidden="false" customHeight="false" outlineLevel="0" collapsed="false">
      <c r="E748" s="4" t="n">
        <f aca="false">E747+($E$1329-$E$2)/1327</f>
        <v>2879.71687792003</v>
      </c>
      <c r="F748" s="0" t="n">
        <v>1422</v>
      </c>
      <c r="G748" s="0" t="n">
        <v>1273</v>
      </c>
      <c r="H748" s="0" t="n">
        <v>1415</v>
      </c>
      <c r="I748" s="0" t="n">
        <v>1267</v>
      </c>
      <c r="J748" s="5" t="n">
        <v>1.09084</v>
      </c>
    </row>
    <row r="749" customFormat="false" ht="12.75" hidden="false" customHeight="false" outlineLevel="0" collapsed="false">
      <c r="E749" s="4" t="n">
        <f aca="false">E748+($E$1329-$E$2)/1327</f>
        <v>2881.72158553118</v>
      </c>
      <c r="F749" s="0" t="n">
        <v>1556</v>
      </c>
      <c r="G749" s="0" t="n">
        <v>1120</v>
      </c>
      <c r="H749" s="0" t="n">
        <v>1528</v>
      </c>
      <c r="I749" s="0" t="n">
        <v>1100</v>
      </c>
      <c r="J749" s="5" t="n">
        <v>0.96039</v>
      </c>
    </row>
    <row r="750" customFormat="false" ht="12.75" hidden="false" customHeight="false" outlineLevel="0" collapsed="false">
      <c r="E750" s="4" t="n">
        <f aca="false">E749+($E$1329-$E$2)/1327</f>
        <v>2883.72629314233</v>
      </c>
      <c r="F750" s="0" t="n">
        <v>1455</v>
      </c>
      <c r="G750" s="0" t="n">
        <v>1173</v>
      </c>
      <c r="H750" s="0" t="n">
        <v>1500</v>
      </c>
      <c r="I750" s="0" t="n">
        <v>1209</v>
      </c>
      <c r="J750" s="5" t="n">
        <v>1.00539</v>
      </c>
    </row>
    <row r="751" customFormat="false" ht="12.75" hidden="false" customHeight="false" outlineLevel="0" collapsed="false">
      <c r="E751" s="4" t="n">
        <f aca="false">E750+($E$1329-$E$2)/1327</f>
        <v>2885.73100075349</v>
      </c>
      <c r="F751" s="0" t="n">
        <v>1590</v>
      </c>
      <c r="G751" s="0" t="n">
        <v>1145</v>
      </c>
      <c r="H751" s="0" t="n">
        <v>1659</v>
      </c>
      <c r="I751" s="0" t="n">
        <v>1195</v>
      </c>
      <c r="J751" s="5" t="n">
        <v>0.98182</v>
      </c>
    </row>
    <row r="752" customFormat="false" ht="12.75" hidden="false" customHeight="false" outlineLevel="0" collapsed="false">
      <c r="E752" s="4" t="n">
        <f aca="false">E751+($E$1329-$E$2)/1327</f>
        <v>2887.73570836464</v>
      </c>
      <c r="F752" s="0" t="n">
        <v>1359</v>
      </c>
      <c r="G752" s="0" t="n">
        <v>948</v>
      </c>
      <c r="H752" s="0" t="n">
        <v>1407</v>
      </c>
      <c r="I752" s="0" t="n">
        <v>981</v>
      </c>
      <c r="J752" s="5" t="n">
        <v>0.81227</v>
      </c>
    </row>
    <row r="753" customFormat="false" ht="12.75" hidden="false" customHeight="false" outlineLevel="0" collapsed="false">
      <c r="E753" s="4" t="n">
        <f aca="false">E752+($E$1329-$E$2)/1327</f>
        <v>2889.74041597579</v>
      </c>
      <c r="F753" s="0" t="n">
        <v>1370</v>
      </c>
      <c r="G753" s="0" t="n">
        <v>1207</v>
      </c>
      <c r="H753" s="0" t="n">
        <v>1427</v>
      </c>
      <c r="I753" s="0" t="n">
        <v>1257</v>
      </c>
      <c r="J753" s="5" t="n">
        <v>1.03444</v>
      </c>
    </row>
    <row r="754" customFormat="false" ht="12.75" hidden="false" customHeight="false" outlineLevel="0" collapsed="false">
      <c r="E754" s="4" t="n">
        <f aca="false">E753+($E$1329-$E$2)/1327</f>
        <v>2891.74512358695</v>
      </c>
      <c r="F754" s="0" t="n">
        <v>1235</v>
      </c>
      <c r="G754" s="0" t="n">
        <v>1164</v>
      </c>
      <c r="H754" s="0" t="n">
        <v>1315</v>
      </c>
      <c r="I754" s="0" t="n">
        <v>1240</v>
      </c>
      <c r="J754" s="5" t="n">
        <v>0.99746</v>
      </c>
    </row>
    <row r="755" customFormat="false" ht="12.75" hidden="false" customHeight="false" outlineLevel="0" collapsed="false">
      <c r="E755" s="4" t="n">
        <f aca="false">E754+($E$1329-$E$2)/1327</f>
        <v>2893.7498311981</v>
      </c>
      <c r="F755" s="0" t="n">
        <v>1667</v>
      </c>
      <c r="G755" s="0" t="n">
        <v>1135</v>
      </c>
      <c r="H755" s="0" t="n">
        <v>1720</v>
      </c>
      <c r="I755" s="0" t="n">
        <v>1171</v>
      </c>
      <c r="J755" s="5" t="n">
        <v>0.97294</v>
      </c>
    </row>
    <row r="756" customFormat="false" ht="12.75" hidden="false" customHeight="false" outlineLevel="0" collapsed="false">
      <c r="E756" s="4" t="n">
        <f aca="false">E755+($E$1329-$E$2)/1327</f>
        <v>2895.75453880925</v>
      </c>
      <c r="F756" s="0" t="n">
        <v>1605</v>
      </c>
      <c r="G756" s="0" t="n">
        <v>1023</v>
      </c>
      <c r="H756" s="0" t="n">
        <v>1665</v>
      </c>
      <c r="I756" s="0" t="n">
        <v>1061</v>
      </c>
      <c r="J756" s="5" t="n">
        <v>0.87643</v>
      </c>
    </row>
    <row r="757" customFormat="false" ht="12.75" hidden="false" customHeight="false" outlineLevel="0" collapsed="false">
      <c r="E757" s="4" t="n">
        <f aca="false">E756+($E$1329-$E$2)/1327</f>
        <v>2897.7592464204</v>
      </c>
      <c r="F757" s="0" t="n">
        <v>1641</v>
      </c>
      <c r="G757" s="0" t="n">
        <v>1124</v>
      </c>
      <c r="H757" s="0" t="n">
        <v>1721</v>
      </c>
      <c r="I757" s="0" t="n">
        <v>1179</v>
      </c>
      <c r="J757" s="5" t="n">
        <v>0.96369</v>
      </c>
    </row>
    <row r="758" customFormat="false" ht="12.75" hidden="false" customHeight="false" outlineLevel="0" collapsed="false">
      <c r="E758" s="4" t="n">
        <f aca="false">E757+($E$1329-$E$2)/1327</f>
        <v>2899.76395403156</v>
      </c>
      <c r="F758" s="0" t="n">
        <v>1503</v>
      </c>
      <c r="G758" s="0" t="n">
        <v>1177</v>
      </c>
      <c r="H758" s="0" t="n">
        <v>1633</v>
      </c>
      <c r="I758" s="0" t="n">
        <v>1278</v>
      </c>
      <c r="J758" s="5" t="n">
        <v>1.00864</v>
      </c>
    </row>
    <row r="759" customFormat="false" ht="12.75" hidden="false" customHeight="false" outlineLevel="0" collapsed="false">
      <c r="E759" s="4" t="n">
        <f aca="false">E758+($E$1329-$E$2)/1327</f>
        <v>2901.76866164271</v>
      </c>
      <c r="F759" s="0" t="n">
        <v>1741</v>
      </c>
      <c r="G759" s="0" t="n">
        <v>1103</v>
      </c>
      <c r="H759" s="0" t="n">
        <v>1839</v>
      </c>
      <c r="I759" s="0" t="n">
        <v>1165</v>
      </c>
      <c r="J759" s="5" t="n">
        <v>0.94517</v>
      </c>
    </row>
    <row r="760" customFormat="false" ht="12.75" hidden="false" customHeight="false" outlineLevel="0" collapsed="false">
      <c r="E760" s="4" t="n">
        <f aca="false">E759+($E$1329-$E$2)/1327</f>
        <v>2903.77336925386</v>
      </c>
      <c r="F760" s="0" t="n">
        <v>1562</v>
      </c>
      <c r="G760" s="0" t="n">
        <v>946</v>
      </c>
      <c r="H760" s="0" t="n">
        <v>1630</v>
      </c>
      <c r="I760" s="0" t="n">
        <v>987</v>
      </c>
      <c r="J760" s="5" t="n">
        <v>0.81043</v>
      </c>
    </row>
    <row r="761" customFormat="false" ht="12.75" hidden="false" customHeight="false" outlineLevel="0" collapsed="false">
      <c r="E761" s="4" t="n">
        <f aca="false">E760+($E$1329-$E$2)/1327</f>
        <v>2905.77807686502</v>
      </c>
      <c r="F761" s="0" t="n">
        <v>1697</v>
      </c>
      <c r="G761" s="0" t="n">
        <v>1173</v>
      </c>
      <c r="H761" s="0" t="n">
        <v>1786</v>
      </c>
      <c r="I761" s="0" t="n">
        <v>1234</v>
      </c>
      <c r="J761" s="5" t="n">
        <v>1.00509</v>
      </c>
    </row>
    <row r="762" customFormat="false" ht="12.75" hidden="false" customHeight="false" outlineLevel="0" collapsed="false">
      <c r="E762" s="4" t="n">
        <f aca="false">E761+($E$1329-$E$2)/1327</f>
        <v>2907.78278447617</v>
      </c>
      <c r="F762" s="0" t="n">
        <v>1596</v>
      </c>
      <c r="G762" s="0" t="n">
        <v>1192</v>
      </c>
      <c r="H762" s="0" t="n">
        <v>1716</v>
      </c>
      <c r="I762" s="0" t="n">
        <v>1282</v>
      </c>
      <c r="J762" s="5" t="n">
        <v>1.02189</v>
      </c>
    </row>
    <row r="763" customFormat="false" ht="12.75" hidden="false" customHeight="false" outlineLevel="0" collapsed="false">
      <c r="E763" s="4" t="n">
        <f aca="false">E762+($E$1329-$E$2)/1327</f>
        <v>2909.78749208732</v>
      </c>
      <c r="F763" s="0" t="n">
        <v>1646</v>
      </c>
      <c r="G763" s="0" t="n">
        <v>1132</v>
      </c>
      <c r="H763" s="0" t="n">
        <v>1727</v>
      </c>
      <c r="I763" s="0" t="n">
        <v>1188</v>
      </c>
      <c r="J763" s="5" t="n">
        <v>0.9702</v>
      </c>
    </row>
    <row r="764" customFormat="false" ht="12.75" hidden="false" customHeight="false" outlineLevel="0" collapsed="false">
      <c r="E764" s="4" t="n">
        <f aca="false">E763+($E$1329-$E$2)/1327</f>
        <v>2911.79219969847</v>
      </c>
      <c r="F764" s="0" t="n">
        <v>1385</v>
      </c>
      <c r="G764" s="0" t="n">
        <v>984</v>
      </c>
      <c r="H764" s="0" t="n">
        <v>1451</v>
      </c>
      <c r="I764" s="0" t="n">
        <v>1031</v>
      </c>
      <c r="J764" s="5" t="n">
        <v>0.84339</v>
      </c>
    </row>
    <row r="765" customFormat="false" ht="12.75" hidden="false" customHeight="false" outlineLevel="0" collapsed="false">
      <c r="E765" s="4" t="n">
        <f aca="false">E764+($E$1329-$E$2)/1327</f>
        <v>2913.79690730963</v>
      </c>
      <c r="F765" s="0" t="n">
        <v>1579</v>
      </c>
      <c r="G765" s="0" t="n">
        <v>1078</v>
      </c>
      <c r="H765" s="0" t="n">
        <v>1679</v>
      </c>
      <c r="I765" s="0" t="n">
        <v>1146</v>
      </c>
      <c r="J765" s="5" t="n">
        <v>0.92379</v>
      </c>
    </row>
    <row r="766" customFormat="false" ht="12.75" hidden="false" customHeight="false" outlineLevel="0" collapsed="false">
      <c r="E766" s="4" t="n">
        <f aca="false">E765+($E$1329-$E$2)/1327</f>
        <v>2915.80161492078</v>
      </c>
      <c r="F766" s="0" t="n">
        <v>1543</v>
      </c>
      <c r="G766" s="0" t="n">
        <v>1184</v>
      </c>
      <c r="H766" s="0" t="n">
        <v>1631</v>
      </c>
      <c r="I766" s="0" t="n">
        <v>1251</v>
      </c>
      <c r="J766" s="5" t="n">
        <v>1.0146</v>
      </c>
    </row>
    <row r="767" customFormat="false" ht="12.75" hidden="false" customHeight="false" outlineLevel="0" collapsed="false">
      <c r="E767" s="4" t="n">
        <f aca="false">E766+($E$1329-$E$2)/1327</f>
        <v>2917.80632253193</v>
      </c>
      <c r="F767" s="0" t="n">
        <v>1368</v>
      </c>
      <c r="G767" s="0" t="n">
        <v>1107</v>
      </c>
      <c r="H767" s="0" t="n">
        <v>1417</v>
      </c>
      <c r="I767" s="0" t="n">
        <v>1147</v>
      </c>
      <c r="J767" s="5" t="n">
        <v>0.9489</v>
      </c>
    </row>
    <row r="768" customFormat="false" ht="12.75" hidden="false" customHeight="false" outlineLevel="0" collapsed="false">
      <c r="E768" s="4" t="n">
        <f aca="false">E767+($E$1329-$E$2)/1327</f>
        <v>2919.81103014308</v>
      </c>
      <c r="F768" s="0" t="n">
        <v>1615</v>
      </c>
      <c r="G768" s="0" t="n">
        <v>1166</v>
      </c>
      <c r="H768" s="0" t="n">
        <v>1643</v>
      </c>
      <c r="I768" s="0" t="n">
        <v>1186</v>
      </c>
      <c r="J768" s="5" t="n">
        <v>0.99943</v>
      </c>
    </row>
    <row r="769" customFormat="false" ht="12.75" hidden="false" customHeight="false" outlineLevel="0" collapsed="false">
      <c r="E769" s="4" t="n">
        <f aca="false">E768+($E$1329-$E$2)/1327</f>
        <v>2921.81573775424</v>
      </c>
      <c r="F769" s="0" t="n">
        <v>1422</v>
      </c>
      <c r="G769" s="0" t="n">
        <v>1098</v>
      </c>
      <c r="H769" s="0" t="n">
        <v>1458</v>
      </c>
      <c r="I769" s="0" t="n">
        <v>1125</v>
      </c>
      <c r="J769" s="5" t="n">
        <v>0.94072</v>
      </c>
    </row>
    <row r="770" customFormat="false" ht="12.75" hidden="false" customHeight="false" outlineLevel="0" collapsed="false">
      <c r="E770" s="4" t="n">
        <f aca="false">E769+($E$1329-$E$2)/1327</f>
        <v>2923.82044536539</v>
      </c>
      <c r="F770" s="0" t="n">
        <v>1729</v>
      </c>
      <c r="G770" s="0" t="n">
        <v>1179</v>
      </c>
      <c r="H770" s="0" t="n">
        <v>1765</v>
      </c>
      <c r="I770" s="0" t="n">
        <v>1204</v>
      </c>
      <c r="J770" s="5" t="n">
        <v>1.01092</v>
      </c>
    </row>
    <row r="771" customFormat="false" ht="12.75" hidden="false" customHeight="false" outlineLevel="0" collapsed="false">
      <c r="E771" s="4" t="n">
        <f aca="false">E770+($E$1329-$E$2)/1327</f>
        <v>2925.82515297654</v>
      </c>
      <c r="F771" s="0" t="n">
        <v>1449</v>
      </c>
      <c r="G771" s="0" t="n">
        <v>1138</v>
      </c>
      <c r="H771" s="0" t="n">
        <v>1483</v>
      </c>
      <c r="I771" s="0" t="n">
        <v>1165</v>
      </c>
      <c r="J771" s="5" t="n">
        <v>0.97577</v>
      </c>
    </row>
    <row r="772" customFormat="false" ht="12.75" hidden="false" customHeight="false" outlineLevel="0" collapsed="false">
      <c r="E772" s="4" t="n">
        <f aca="false">E771+($E$1329-$E$2)/1327</f>
        <v>2927.8298605877</v>
      </c>
      <c r="F772" s="0" t="n">
        <v>1753</v>
      </c>
      <c r="G772" s="0" t="n">
        <v>1132</v>
      </c>
      <c r="H772" s="0" t="n">
        <v>1750</v>
      </c>
      <c r="I772" s="0" t="n">
        <v>1130</v>
      </c>
      <c r="J772" s="5" t="n">
        <v>0.96994</v>
      </c>
    </row>
    <row r="773" customFormat="false" ht="12.75" hidden="false" customHeight="false" outlineLevel="0" collapsed="false">
      <c r="E773" s="4" t="n">
        <f aca="false">E772+($E$1329-$E$2)/1327</f>
        <v>2929.83456819885</v>
      </c>
      <c r="F773" s="0" t="n">
        <v>1488</v>
      </c>
      <c r="G773" s="0" t="n">
        <v>1155</v>
      </c>
      <c r="H773" s="0" t="n">
        <v>1438</v>
      </c>
      <c r="I773" s="0" t="n">
        <v>1116</v>
      </c>
      <c r="J773" s="5" t="n">
        <v>0.99</v>
      </c>
    </row>
    <row r="774" customFormat="false" ht="12.75" hidden="false" customHeight="false" outlineLevel="0" collapsed="false">
      <c r="E774" s="4" t="n">
        <f aca="false">E773+($E$1329-$E$2)/1327</f>
        <v>2931.83927581</v>
      </c>
      <c r="F774" s="0" t="n">
        <v>1336</v>
      </c>
      <c r="G774" s="0" t="n">
        <v>1236</v>
      </c>
      <c r="H774" s="0" t="n">
        <v>1240</v>
      </c>
      <c r="I774" s="0" t="n">
        <v>1147</v>
      </c>
      <c r="J774" s="5" t="n">
        <v>1.05934</v>
      </c>
    </row>
    <row r="775" customFormat="false" ht="12.75" hidden="false" customHeight="false" outlineLevel="0" collapsed="false">
      <c r="E775" s="4" t="n">
        <f aca="false">E774+($E$1329-$E$2)/1327</f>
        <v>2933.84398342115</v>
      </c>
      <c r="F775" s="0" t="n">
        <v>1579</v>
      </c>
      <c r="G775" s="0" t="n">
        <v>1376</v>
      </c>
      <c r="H775" s="0" t="n">
        <v>1400</v>
      </c>
      <c r="I775" s="0" t="n">
        <v>1220</v>
      </c>
      <c r="J775" s="5" t="n">
        <v>1.17943</v>
      </c>
    </row>
    <row r="776" customFormat="false" ht="12.75" hidden="false" customHeight="false" outlineLevel="0" collapsed="false">
      <c r="E776" s="4" t="n">
        <f aca="false">E775+($E$1329-$E$2)/1327</f>
        <v>2935.84869103231</v>
      </c>
      <c r="F776" s="0" t="n">
        <v>1857</v>
      </c>
      <c r="G776" s="0" t="n">
        <v>1389</v>
      </c>
      <c r="H776" s="0" t="n">
        <v>1622</v>
      </c>
      <c r="I776" s="0" t="n">
        <v>1214</v>
      </c>
      <c r="J776" s="5" t="n">
        <v>1.19062</v>
      </c>
    </row>
    <row r="777" customFormat="false" ht="12.75" hidden="false" customHeight="false" outlineLevel="0" collapsed="false">
      <c r="E777" s="4" t="n">
        <f aca="false">E776+($E$1329-$E$2)/1327</f>
        <v>2937.85339864346</v>
      </c>
      <c r="F777" s="0" t="n">
        <v>1130</v>
      </c>
      <c r="G777" s="0" t="n">
        <v>1422</v>
      </c>
      <c r="H777" s="0" t="n">
        <v>1006</v>
      </c>
      <c r="I777" s="0" t="n">
        <v>1266</v>
      </c>
      <c r="J777" s="5" t="n">
        <v>1.21856</v>
      </c>
    </row>
    <row r="778" customFormat="false" ht="12.75" hidden="false" customHeight="false" outlineLevel="0" collapsed="false">
      <c r="E778" s="4" t="n">
        <f aca="false">E777+($E$1329-$E$2)/1327</f>
        <v>2939.85810625461</v>
      </c>
      <c r="F778" s="0" t="n">
        <v>1719</v>
      </c>
      <c r="G778" s="0" t="n">
        <v>1254</v>
      </c>
      <c r="H778" s="0" t="n">
        <v>1536</v>
      </c>
      <c r="I778" s="0" t="n">
        <v>1121</v>
      </c>
      <c r="J778" s="5" t="n">
        <v>1.07482</v>
      </c>
    </row>
    <row r="779" customFormat="false" ht="12.75" hidden="false" customHeight="false" outlineLevel="0" collapsed="false">
      <c r="E779" s="4" t="n">
        <f aca="false">E778+($E$1329-$E$2)/1327</f>
        <v>2941.86281386576</v>
      </c>
      <c r="F779" s="0" t="n">
        <v>1612</v>
      </c>
      <c r="G779" s="0" t="n">
        <v>1108</v>
      </c>
      <c r="H779" s="0" t="n">
        <v>1462</v>
      </c>
      <c r="I779" s="0" t="n">
        <v>1005</v>
      </c>
      <c r="J779" s="5" t="n">
        <v>0.94967</v>
      </c>
    </row>
    <row r="780" customFormat="false" ht="12.75" hidden="false" customHeight="false" outlineLevel="0" collapsed="false">
      <c r="E780" s="4" t="n">
        <f aca="false">E779+($E$1329-$E$2)/1327</f>
        <v>2943.86752147692</v>
      </c>
      <c r="F780" s="0" t="n">
        <v>1434</v>
      </c>
      <c r="G780" s="0" t="n">
        <v>1353</v>
      </c>
      <c r="H780" s="0" t="n">
        <v>1315</v>
      </c>
      <c r="I780" s="0" t="n">
        <v>1240</v>
      </c>
      <c r="J780" s="5" t="n">
        <v>1.15993</v>
      </c>
    </row>
    <row r="781" customFormat="false" ht="12.75" hidden="false" customHeight="false" outlineLevel="0" collapsed="false">
      <c r="E781" s="4" t="n">
        <f aca="false">E780+($E$1329-$E$2)/1327</f>
        <v>2945.87222908807</v>
      </c>
      <c r="F781" s="0" t="n">
        <v>1432</v>
      </c>
      <c r="G781" s="0" t="n">
        <v>1293</v>
      </c>
      <c r="H781" s="0" t="n">
        <v>1346</v>
      </c>
      <c r="I781" s="0" t="n">
        <v>1215</v>
      </c>
      <c r="J781" s="5" t="n">
        <v>1.10867</v>
      </c>
    </row>
    <row r="782" customFormat="false" ht="12.75" hidden="false" customHeight="false" outlineLevel="0" collapsed="false">
      <c r="E782" s="4" t="n">
        <f aca="false">E781+($E$1329-$E$2)/1327</f>
        <v>2947.87693669922</v>
      </c>
      <c r="F782" s="0" t="n">
        <v>1372</v>
      </c>
      <c r="G782" s="0" t="n">
        <v>1355</v>
      </c>
      <c r="H782" s="0" t="n">
        <v>1300</v>
      </c>
      <c r="I782" s="0" t="n">
        <v>1284</v>
      </c>
      <c r="J782" s="5" t="n">
        <v>1.16182</v>
      </c>
    </row>
    <row r="783" customFormat="false" ht="12.75" hidden="false" customHeight="false" outlineLevel="0" collapsed="false">
      <c r="E783" s="4" t="n">
        <f aca="false">E782+($E$1329-$E$2)/1327</f>
        <v>2949.88164431038</v>
      </c>
      <c r="F783" s="0" t="n">
        <v>1440</v>
      </c>
      <c r="G783" s="0" t="n">
        <v>1098</v>
      </c>
      <c r="H783" s="0" t="n">
        <v>1436</v>
      </c>
      <c r="I783" s="0" t="n">
        <v>1095</v>
      </c>
      <c r="J783" s="5" t="n">
        <v>0.9411</v>
      </c>
    </row>
    <row r="784" customFormat="false" ht="12.75" hidden="false" customHeight="false" outlineLevel="0" collapsed="false">
      <c r="E784" s="4" t="n">
        <f aca="false">E783+($E$1329-$E$2)/1327</f>
        <v>2951.88635192153</v>
      </c>
      <c r="F784" s="0" t="n">
        <v>1639</v>
      </c>
      <c r="G784" s="0" t="n">
        <v>1059</v>
      </c>
      <c r="H784" s="0" t="n">
        <v>1667</v>
      </c>
      <c r="I784" s="0" t="n">
        <v>1077</v>
      </c>
      <c r="J784" s="5" t="n">
        <v>0.90759</v>
      </c>
    </row>
    <row r="785" customFormat="false" ht="12.75" hidden="false" customHeight="false" outlineLevel="0" collapsed="false">
      <c r="E785" s="4" t="n">
        <f aca="false">E784+($E$1329-$E$2)/1327</f>
        <v>2953.89105953268</v>
      </c>
      <c r="F785" s="0" t="n">
        <v>1510</v>
      </c>
      <c r="G785" s="0" t="n">
        <v>1044</v>
      </c>
      <c r="H785" s="0" t="n">
        <v>1568</v>
      </c>
      <c r="I785" s="0" t="n">
        <v>1084</v>
      </c>
      <c r="J785" s="5" t="n">
        <v>0.89482</v>
      </c>
    </row>
    <row r="786" customFormat="false" ht="12.75" hidden="false" customHeight="false" outlineLevel="0" collapsed="false">
      <c r="E786" s="4" t="n">
        <f aca="false">E785+($E$1329-$E$2)/1327</f>
        <v>2955.89576714383</v>
      </c>
      <c r="F786" s="0" t="n">
        <v>1435</v>
      </c>
      <c r="G786" s="0" t="n">
        <v>1180</v>
      </c>
      <c r="H786" s="0" t="n">
        <v>1458</v>
      </c>
      <c r="I786" s="0" t="n">
        <v>1199</v>
      </c>
      <c r="J786" s="5" t="n">
        <v>1.01117</v>
      </c>
    </row>
    <row r="787" customFormat="false" ht="12.75" hidden="false" customHeight="false" outlineLevel="0" collapsed="false">
      <c r="E787" s="4" t="n">
        <f aca="false">E786+($E$1329-$E$2)/1327</f>
        <v>2957.90047475499</v>
      </c>
      <c r="F787" s="0" t="n">
        <v>1476</v>
      </c>
      <c r="G787" s="0" t="n">
        <v>1239</v>
      </c>
      <c r="H787" s="0" t="n">
        <v>1462</v>
      </c>
      <c r="I787" s="0" t="n">
        <v>1228</v>
      </c>
      <c r="J787" s="5" t="n">
        <v>1.06226</v>
      </c>
    </row>
    <row r="788" customFormat="false" ht="12.75" hidden="false" customHeight="false" outlineLevel="0" collapsed="false">
      <c r="E788" s="4" t="n">
        <f aca="false">E787+($E$1329-$E$2)/1327</f>
        <v>2959.90518236614</v>
      </c>
      <c r="F788" s="0" t="n">
        <v>1753</v>
      </c>
      <c r="G788" s="0" t="n">
        <v>1219</v>
      </c>
      <c r="H788" s="0" t="n">
        <v>1712</v>
      </c>
      <c r="I788" s="0" t="n">
        <v>1190</v>
      </c>
      <c r="J788" s="5" t="n">
        <v>1.04456</v>
      </c>
    </row>
    <row r="789" customFormat="false" ht="12.75" hidden="false" customHeight="false" outlineLevel="0" collapsed="false">
      <c r="E789" s="4" t="n">
        <f aca="false">E788+($E$1329-$E$2)/1327</f>
        <v>2961.90988997729</v>
      </c>
      <c r="F789" s="0" t="n">
        <v>1481</v>
      </c>
      <c r="G789" s="0" t="n">
        <v>1207</v>
      </c>
      <c r="H789" s="0" t="n">
        <v>1463</v>
      </c>
      <c r="I789" s="0" t="n">
        <v>1192</v>
      </c>
      <c r="J789" s="5" t="n">
        <v>1.03419</v>
      </c>
    </row>
    <row r="790" customFormat="false" ht="12.75" hidden="false" customHeight="false" outlineLevel="0" collapsed="false">
      <c r="E790" s="4" t="n">
        <f aca="false">E789+($E$1329-$E$2)/1327</f>
        <v>2963.91459758845</v>
      </c>
      <c r="F790" s="0" t="n">
        <v>1442</v>
      </c>
      <c r="G790" s="0" t="n">
        <v>1129</v>
      </c>
      <c r="H790" s="0" t="n">
        <v>1410</v>
      </c>
      <c r="I790" s="0" t="n">
        <v>1103</v>
      </c>
      <c r="J790" s="5" t="n">
        <v>0.96733</v>
      </c>
    </row>
    <row r="791" customFormat="false" ht="12.75" hidden="false" customHeight="false" outlineLevel="0" collapsed="false">
      <c r="E791" s="4" t="n">
        <f aca="false">E790+($E$1329-$E$2)/1327</f>
        <v>2965.9193051996</v>
      </c>
      <c r="F791" s="0" t="n">
        <v>1718</v>
      </c>
      <c r="G791" s="0" t="n">
        <v>1112</v>
      </c>
      <c r="H791" s="0" t="n">
        <v>1689</v>
      </c>
      <c r="I791" s="0" t="n">
        <v>1094</v>
      </c>
      <c r="J791" s="5" t="n">
        <v>0.95353</v>
      </c>
    </row>
    <row r="792" customFormat="false" ht="12.75" hidden="false" customHeight="false" outlineLevel="0" collapsed="false">
      <c r="E792" s="4" t="n">
        <f aca="false">E791+($E$1329-$E$2)/1327</f>
        <v>2967.92401281075</v>
      </c>
      <c r="F792" s="0" t="n">
        <v>1636</v>
      </c>
      <c r="G792" s="0" t="n">
        <v>1300</v>
      </c>
      <c r="H792" s="0" t="n">
        <v>1601</v>
      </c>
      <c r="I792" s="0" t="n">
        <v>1272</v>
      </c>
      <c r="J792" s="5" t="n">
        <v>1.11459</v>
      </c>
    </row>
    <row r="793" customFormat="false" ht="12.75" hidden="false" customHeight="false" outlineLevel="0" collapsed="false">
      <c r="E793" s="4" t="n">
        <f aca="false">E792+($E$1329-$E$2)/1327</f>
        <v>2969.9287204219</v>
      </c>
      <c r="F793" s="0" t="n">
        <v>1697</v>
      </c>
      <c r="G793" s="0" t="n">
        <v>1185</v>
      </c>
      <c r="H793" s="0" t="n">
        <v>1647</v>
      </c>
      <c r="I793" s="0" t="n">
        <v>1150</v>
      </c>
      <c r="J793" s="5" t="n">
        <v>1.01559</v>
      </c>
    </row>
    <row r="794" customFormat="false" ht="12.75" hidden="false" customHeight="false" outlineLevel="0" collapsed="false">
      <c r="E794" s="4" t="n">
        <f aca="false">E793+($E$1329-$E$2)/1327</f>
        <v>2971.93342803306</v>
      </c>
      <c r="F794" s="0" t="n">
        <v>1558</v>
      </c>
      <c r="G794" s="0" t="n">
        <v>1235</v>
      </c>
      <c r="H794" s="0" t="n">
        <v>1490</v>
      </c>
      <c r="I794" s="0" t="n">
        <v>1181</v>
      </c>
      <c r="J794" s="5" t="n">
        <v>1.05874</v>
      </c>
    </row>
    <row r="795" customFormat="false" ht="12.75" hidden="false" customHeight="false" outlineLevel="0" collapsed="false">
      <c r="E795" s="4" t="n">
        <f aca="false">E794+($E$1329-$E$2)/1327</f>
        <v>2973.93813564421</v>
      </c>
      <c r="F795" s="0" t="n">
        <v>1682</v>
      </c>
      <c r="G795" s="0" t="n">
        <v>1176</v>
      </c>
      <c r="H795" s="0" t="n">
        <v>1631</v>
      </c>
      <c r="I795" s="0" t="n">
        <v>1141</v>
      </c>
      <c r="J795" s="5" t="n">
        <v>1.00817</v>
      </c>
    </row>
    <row r="796" customFormat="false" ht="12.75" hidden="false" customHeight="false" outlineLevel="0" collapsed="false">
      <c r="E796" s="4" t="n">
        <f aca="false">E795+($E$1329-$E$2)/1327</f>
        <v>2975.94284325536</v>
      </c>
      <c r="F796" s="0" t="n">
        <v>1610</v>
      </c>
      <c r="G796" s="0" t="n">
        <v>1203</v>
      </c>
      <c r="H796" s="0" t="n">
        <v>1550</v>
      </c>
      <c r="I796" s="0" t="n">
        <v>1158</v>
      </c>
      <c r="J796" s="5" t="n">
        <v>1.03084</v>
      </c>
    </row>
    <row r="797" customFormat="false" ht="12.75" hidden="false" customHeight="false" outlineLevel="0" collapsed="false">
      <c r="E797" s="4" t="n">
        <f aca="false">E796+($E$1329-$E$2)/1327</f>
        <v>2977.94755086651</v>
      </c>
      <c r="F797" s="0" t="n">
        <v>1701</v>
      </c>
      <c r="G797" s="0" t="n">
        <v>1217</v>
      </c>
      <c r="H797" s="0" t="n">
        <v>1637</v>
      </c>
      <c r="I797" s="0" t="n">
        <v>1171</v>
      </c>
      <c r="J797" s="5" t="n">
        <v>1.04289</v>
      </c>
    </row>
    <row r="798" customFormat="false" ht="12.75" hidden="false" customHeight="false" outlineLevel="0" collapsed="false">
      <c r="E798" s="4" t="n">
        <f aca="false">E797+($E$1329-$E$2)/1327</f>
        <v>2979.95225847767</v>
      </c>
      <c r="F798" s="0" t="n">
        <v>1632</v>
      </c>
      <c r="G798" s="0" t="n">
        <v>1229</v>
      </c>
      <c r="H798" s="0" t="n">
        <v>1578</v>
      </c>
      <c r="I798" s="0" t="n">
        <v>1188</v>
      </c>
      <c r="J798" s="5" t="n">
        <v>1.05356</v>
      </c>
    </row>
    <row r="799" customFormat="false" ht="12.75" hidden="false" customHeight="false" outlineLevel="0" collapsed="false">
      <c r="E799" s="4" t="n">
        <f aca="false">E798+($E$1329-$E$2)/1327</f>
        <v>2981.95696608882</v>
      </c>
      <c r="F799" s="0" t="n">
        <v>1685</v>
      </c>
      <c r="G799" s="0" t="n">
        <v>1238</v>
      </c>
      <c r="H799" s="0" t="n">
        <v>1637</v>
      </c>
      <c r="I799" s="0" t="n">
        <v>1202</v>
      </c>
      <c r="J799" s="5" t="n">
        <v>1.0608</v>
      </c>
    </row>
    <row r="800" customFormat="false" ht="12.75" hidden="false" customHeight="false" outlineLevel="0" collapsed="false">
      <c r="E800" s="4" t="n">
        <f aca="false">E799+($E$1329-$E$2)/1327</f>
        <v>2983.96167369997</v>
      </c>
      <c r="F800" s="0" t="n">
        <v>1611</v>
      </c>
      <c r="G800" s="0" t="n">
        <v>1149</v>
      </c>
      <c r="H800" s="0" t="n">
        <v>1568</v>
      </c>
      <c r="I800" s="0" t="n">
        <v>1118</v>
      </c>
      <c r="J800" s="5" t="n">
        <v>0.98452</v>
      </c>
    </row>
    <row r="801" customFormat="false" ht="12.75" hidden="false" customHeight="false" outlineLevel="0" collapsed="false">
      <c r="E801" s="4" t="n">
        <f aca="false">E800+($E$1329-$E$2)/1327</f>
        <v>2985.96638131113</v>
      </c>
      <c r="F801" s="0" t="n">
        <v>1778</v>
      </c>
      <c r="G801" s="0" t="n">
        <v>1174</v>
      </c>
      <c r="H801" s="0" t="n">
        <v>1778</v>
      </c>
      <c r="I801" s="0" t="n">
        <v>1174</v>
      </c>
      <c r="J801" s="5" t="n">
        <v>1.0065</v>
      </c>
    </row>
    <row r="802" customFormat="false" ht="12.75" hidden="false" customHeight="false" outlineLevel="0" collapsed="false">
      <c r="E802" s="4" t="n">
        <f aca="false">E801+($E$1329-$E$2)/1327</f>
        <v>2987.97108892228</v>
      </c>
      <c r="F802" s="0" t="n">
        <v>1716</v>
      </c>
      <c r="G802" s="0" t="n">
        <v>1201</v>
      </c>
      <c r="H802" s="0" t="n">
        <v>1752</v>
      </c>
      <c r="I802" s="0" t="n">
        <v>1226</v>
      </c>
      <c r="J802" s="5" t="n">
        <v>1.02956</v>
      </c>
    </row>
    <row r="803" customFormat="false" ht="12.75" hidden="false" customHeight="false" outlineLevel="0" collapsed="false">
      <c r="E803" s="4" t="n">
        <f aca="false">E802+($E$1329-$E$2)/1327</f>
        <v>2989.97579653343</v>
      </c>
      <c r="F803" s="0" t="n">
        <v>1619</v>
      </c>
      <c r="G803" s="0" t="n">
        <v>1074</v>
      </c>
      <c r="H803" s="0" t="n">
        <v>1606</v>
      </c>
      <c r="I803" s="0" t="n">
        <v>1066</v>
      </c>
      <c r="J803" s="5" t="n">
        <v>0.9207</v>
      </c>
    </row>
    <row r="804" customFormat="false" ht="12.75" hidden="false" customHeight="false" outlineLevel="0" collapsed="false">
      <c r="E804" s="4" t="n">
        <f aca="false">E803+($E$1329-$E$2)/1327</f>
        <v>2991.98050414458</v>
      </c>
      <c r="F804" s="0" t="n">
        <v>1203</v>
      </c>
      <c r="G804" s="0" t="n">
        <v>1116</v>
      </c>
      <c r="H804" s="0" t="n">
        <v>1160</v>
      </c>
      <c r="I804" s="0" t="n">
        <v>1076</v>
      </c>
      <c r="J804" s="5" t="n">
        <v>0.9564</v>
      </c>
    </row>
    <row r="805" customFormat="false" ht="12.75" hidden="false" customHeight="false" outlineLevel="0" collapsed="false">
      <c r="E805" s="4" t="n">
        <f aca="false">E804+($E$1329-$E$2)/1327</f>
        <v>2993.98521175574</v>
      </c>
      <c r="F805" s="0" t="n">
        <v>1329</v>
      </c>
      <c r="G805" s="0" t="n">
        <v>1315</v>
      </c>
      <c r="H805" s="0" t="n">
        <v>1310</v>
      </c>
      <c r="I805" s="0" t="n">
        <v>1296</v>
      </c>
      <c r="J805" s="5" t="n">
        <v>1.12706</v>
      </c>
    </row>
    <row r="806" customFormat="false" ht="12.75" hidden="false" customHeight="false" outlineLevel="0" collapsed="false">
      <c r="E806" s="4" t="n">
        <f aca="false">E805+($E$1329-$E$2)/1327</f>
        <v>2995.98991936689</v>
      </c>
      <c r="F806" s="0" t="n">
        <v>1377</v>
      </c>
      <c r="G806" s="0" t="n">
        <v>1343</v>
      </c>
      <c r="H806" s="0" t="n">
        <v>1308</v>
      </c>
      <c r="I806" s="0" t="n">
        <v>1277</v>
      </c>
      <c r="J806" s="5" t="n">
        <v>1.15136</v>
      </c>
    </row>
    <row r="807" customFormat="false" ht="12.75" hidden="false" customHeight="false" outlineLevel="0" collapsed="false">
      <c r="E807" s="4" t="n">
        <f aca="false">E806+($E$1329-$E$2)/1327</f>
        <v>2997.99462697804</v>
      </c>
      <c r="F807" s="0" t="n">
        <v>1409</v>
      </c>
      <c r="G807" s="0" t="n">
        <v>1069</v>
      </c>
      <c r="H807" s="0" t="n">
        <v>1335</v>
      </c>
      <c r="I807" s="0" t="n">
        <v>1013</v>
      </c>
      <c r="J807" s="5" t="n">
        <v>0.91624</v>
      </c>
    </row>
    <row r="808" customFormat="false" ht="12.75" hidden="false" customHeight="false" outlineLevel="0" collapsed="false">
      <c r="E808" s="4" t="n">
        <f aca="false">E807+($E$1329-$E$2)/1327</f>
        <v>2999.99933458919</v>
      </c>
      <c r="F808" s="0" t="n">
        <v>1874</v>
      </c>
      <c r="G808" s="0" t="n">
        <v>1294</v>
      </c>
      <c r="H808" s="0" t="n">
        <v>1784</v>
      </c>
      <c r="I808" s="0" t="n">
        <v>1232</v>
      </c>
      <c r="J808" s="5" t="n">
        <v>1.10893</v>
      </c>
    </row>
    <row r="809" customFormat="false" ht="12.75" hidden="false" customHeight="false" outlineLevel="0" collapsed="false">
      <c r="E809" s="4" t="n">
        <f aca="false">E808+($E$1329-$E$2)/1327</f>
        <v>3002.00404220035</v>
      </c>
      <c r="F809" s="0" t="n">
        <v>1594</v>
      </c>
      <c r="G809" s="0" t="n">
        <v>1135</v>
      </c>
      <c r="H809" s="0" t="n">
        <v>1554</v>
      </c>
      <c r="I809" s="0" t="n">
        <v>1107</v>
      </c>
      <c r="J809" s="5" t="n">
        <v>0.97264</v>
      </c>
    </row>
    <row r="810" customFormat="false" ht="12.75" hidden="false" customHeight="false" outlineLevel="0" collapsed="false">
      <c r="E810" s="4" t="n">
        <f aca="false">E809+($E$1329-$E$2)/1327</f>
        <v>3004.0087498115</v>
      </c>
      <c r="F810" s="0" t="n">
        <v>1527</v>
      </c>
      <c r="G810" s="0" t="n">
        <v>1287</v>
      </c>
      <c r="H810" s="0" t="n">
        <v>1439</v>
      </c>
      <c r="I810" s="0" t="n">
        <v>1213</v>
      </c>
      <c r="J810" s="5" t="n">
        <v>1.10344</v>
      </c>
    </row>
    <row r="811" customFormat="false" ht="12.75" hidden="false" customHeight="false" outlineLevel="0" collapsed="false">
      <c r="E811" s="4" t="n">
        <f aca="false">E810+($E$1329-$E$2)/1327</f>
        <v>3006.01345742265</v>
      </c>
      <c r="F811" s="0" t="n">
        <v>1723</v>
      </c>
      <c r="G811" s="0" t="n">
        <v>1196</v>
      </c>
      <c r="H811" s="0" t="n">
        <v>1621</v>
      </c>
      <c r="I811" s="0" t="n">
        <v>1125</v>
      </c>
      <c r="J811" s="5" t="n">
        <v>1.02532</v>
      </c>
    </row>
    <row r="812" customFormat="false" ht="12.75" hidden="false" customHeight="false" outlineLevel="0" collapsed="false">
      <c r="E812" s="4" t="n">
        <f aca="false">E811+($E$1329-$E$2)/1327</f>
        <v>3008.01816503381</v>
      </c>
      <c r="F812" s="0" t="n">
        <v>1760</v>
      </c>
      <c r="G812" s="0" t="n">
        <v>1277</v>
      </c>
      <c r="H812" s="0" t="n">
        <v>1608</v>
      </c>
      <c r="I812" s="0" t="n">
        <v>1167</v>
      </c>
      <c r="J812" s="5" t="n">
        <v>1.09453</v>
      </c>
    </row>
    <row r="813" customFormat="false" ht="12.75" hidden="false" customHeight="false" outlineLevel="0" collapsed="false">
      <c r="E813" s="4" t="n">
        <f aca="false">E812+($E$1329-$E$2)/1327</f>
        <v>3010.02287264496</v>
      </c>
      <c r="F813" s="0" t="n">
        <v>1560</v>
      </c>
      <c r="G813" s="0" t="n">
        <v>1306</v>
      </c>
      <c r="H813" s="0" t="n">
        <v>1447</v>
      </c>
      <c r="I813" s="0" t="n">
        <v>1210</v>
      </c>
      <c r="J813" s="5" t="n">
        <v>1.11904</v>
      </c>
    </row>
    <row r="814" customFormat="false" ht="12.75" hidden="false" customHeight="false" outlineLevel="0" collapsed="false">
      <c r="E814" s="4" t="n">
        <f aca="false">E813+($E$1329-$E$2)/1327</f>
        <v>3012.02758025611</v>
      </c>
      <c r="F814" s="0" t="n">
        <v>1701</v>
      </c>
      <c r="G814" s="0" t="n">
        <v>1319</v>
      </c>
      <c r="H814" s="0" t="n">
        <v>1536</v>
      </c>
      <c r="I814" s="0" t="n">
        <v>1191</v>
      </c>
      <c r="J814" s="5" t="n">
        <v>1.13066</v>
      </c>
    </row>
    <row r="815" customFormat="false" ht="12.75" hidden="false" customHeight="false" outlineLevel="0" collapsed="false">
      <c r="E815" s="4" t="n">
        <f aca="false">E814+($E$1329-$E$2)/1327</f>
        <v>3014.03228786726</v>
      </c>
      <c r="F815" s="0" t="n">
        <v>1595</v>
      </c>
      <c r="G815" s="0" t="n">
        <v>1194</v>
      </c>
      <c r="H815" s="0" t="n">
        <v>1430</v>
      </c>
      <c r="I815" s="0" t="n">
        <v>1071</v>
      </c>
      <c r="J815" s="5" t="n">
        <v>1.02373</v>
      </c>
    </row>
    <row r="816" customFormat="false" ht="12.75" hidden="false" customHeight="false" outlineLevel="0" collapsed="false">
      <c r="E816" s="4" t="n">
        <f aca="false">E815+($E$1329-$E$2)/1327</f>
        <v>3016.03699547842</v>
      </c>
      <c r="F816" s="0" t="n">
        <v>1721</v>
      </c>
      <c r="G816" s="0" t="n">
        <v>1363</v>
      </c>
      <c r="H816" s="0" t="n">
        <v>1551</v>
      </c>
      <c r="I816" s="0" t="n">
        <v>1229</v>
      </c>
      <c r="J816" s="5" t="n">
        <v>1.16833</v>
      </c>
    </row>
    <row r="817" customFormat="false" ht="12.75" hidden="false" customHeight="false" outlineLevel="0" collapsed="false">
      <c r="E817" s="4" t="n">
        <f aca="false">E816+($E$1329-$E$2)/1327</f>
        <v>3018.04170308957</v>
      </c>
      <c r="F817" s="0" t="n">
        <v>1667</v>
      </c>
      <c r="G817" s="0" t="n">
        <v>1324</v>
      </c>
      <c r="H817" s="0" t="n">
        <v>1520</v>
      </c>
      <c r="I817" s="0" t="n">
        <v>1207</v>
      </c>
      <c r="J817" s="5" t="n">
        <v>1.13499</v>
      </c>
    </row>
    <row r="818" customFormat="false" ht="12.75" hidden="false" customHeight="false" outlineLevel="0" collapsed="false">
      <c r="E818" s="4" t="n">
        <f aca="false">E817+($E$1329-$E$2)/1327</f>
        <v>3020.04641070072</v>
      </c>
      <c r="F818" s="0" t="n">
        <v>2112</v>
      </c>
      <c r="G818" s="0" t="n">
        <v>1270</v>
      </c>
      <c r="H818" s="0" t="n">
        <v>1961</v>
      </c>
      <c r="I818" s="0" t="n">
        <v>1180</v>
      </c>
      <c r="J818" s="5" t="n">
        <v>1.08849</v>
      </c>
    </row>
    <row r="819" customFormat="false" ht="12.75" hidden="false" customHeight="false" outlineLevel="0" collapsed="false">
      <c r="E819" s="4" t="n">
        <f aca="false">E818+($E$1329-$E$2)/1327</f>
        <v>3022.05111831187</v>
      </c>
      <c r="F819" s="0" t="n">
        <v>1539</v>
      </c>
      <c r="G819" s="0" t="n">
        <v>1247</v>
      </c>
      <c r="H819" s="0" t="n">
        <v>1420</v>
      </c>
      <c r="I819" s="0" t="n">
        <v>1151</v>
      </c>
      <c r="J819" s="5" t="n">
        <v>1.06877</v>
      </c>
    </row>
    <row r="820" customFormat="false" ht="12.75" hidden="false" customHeight="false" outlineLevel="0" collapsed="false">
      <c r="E820" s="4" t="n">
        <f aca="false">E819+($E$1329-$E$2)/1327</f>
        <v>3024.05582592303</v>
      </c>
      <c r="F820" s="0" t="n">
        <v>1572</v>
      </c>
      <c r="G820" s="0" t="n">
        <v>1076</v>
      </c>
      <c r="H820" s="0" t="n">
        <v>1444</v>
      </c>
      <c r="I820" s="0" t="n">
        <v>988</v>
      </c>
      <c r="J820" s="5" t="n">
        <v>0.92242</v>
      </c>
    </row>
    <row r="821" customFormat="false" ht="12.75" hidden="false" customHeight="false" outlineLevel="0" collapsed="false">
      <c r="E821" s="4" t="n">
        <f aca="false">E820+($E$1329-$E$2)/1327</f>
        <v>3026.06053353418</v>
      </c>
      <c r="F821" s="0" t="n">
        <v>1860</v>
      </c>
      <c r="G821" s="0" t="n">
        <v>1404</v>
      </c>
      <c r="H821" s="0" t="n">
        <v>1725</v>
      </c>
      <c r="I821" s="0" t="n">
        <v>1303</v>
      </c>
      <c r="J821" s="5" t="n">
        <v>1.20382</v>
      </c>
    </row>
    <row r="822" customFormat="false" ht="12.75" hidden="false" customHeight="false" outlineLevel="0" collapsed="false">
      <c r="E822" s="4" t="n">
        <f aca="false">E821+($E$1329-$E$2)/1327</f>
        <v>3028.06524114533</v>
      </c>
      <c r="F822" s="0" t="n">
        <v>2065</v>
      </c>
      <c r="G822" s="0" t="n">
        <v>1355</v>
      </c>
      <c r="H822" s="0" t="n">
        <v>1929</v>
      </c>
      <c r="I822" s="0" t="n">
        <v>1266</v>
      </c>
      <c r="J822" s="5" t="n">
        <v>1.16152</v>
      </c>
    </row>
    <row r="823" customFormat="false" ht="12.75" hidden="false" customHeight="false" outlineLevel="0" collapsed="false">
      <c r="E823" s="4" t="n">
        <f aca="false">E822+($E$1329-$E$2)/1327</f>
        <v>3030.06994875649</v>
      </c>
      <c r="F823" s="0" t="n">
        <v>1773</v>
      </c>
      <c r="G823" s="0" t="n">
        <v>1207</v>
      </c>
      <c r="H823" s="0" t="n">
        <v>1621</v>
      </c>
      <c r="I823" s="0" t="n">
        <v>1103</v>
      </c>
      <c r="J823" s="5" t="n">
        <v>1.03474</v>
      </c>
    </row>
    <row r="824" customFormat="false" ht="12.75" hidden="false" customHeight="false" outlineLevel="0" collapsed="false">
      <c r="E824" s="4" t="n">
        <f aca="false">E823+($E$1329-$E$2)/1327</f>
        <v>3032.07465636764</v>
      </c>
      <c r="F824" s="0" t="n">
        <v>1470</v>
      </c>
      <c r="G824" s="0" t="n">
        <v>1202</v>
      </c>
      <c r="H824" s="0" t="n">
        <v>1374</v>
      </c>
      <c r="I824" s="0" t="n">
        <v>1123</v>
      </c>
      <c r="J824" s="5" t="n">
        <v>1.02994</v>
      </c>
    </row>
    <row r="825" customFormat="false" ht="12.75" hidden="false" customHeight="false" outlineLevel="0" collapsed="false">
      <c r="E825" s="4" t="n">
        <f aca="false">E824+($E$1329-$E$2)/1327</f>
        <v>3034.07936397879</v>
      </c>
      <c r="F825" s="0" t="n">
        <v>1827</v>
      </c>
      <c r="G825" s="0" t="n">
        <v>1213</v>
      </c>
      <c r="H825" s="0" t="n">
        <v>1691</v>
      </c>
      <c r="I825" s="0" t="n">
        <v>1123</v>
      </c>
      <c r="J825" s="5" t="n">
        <v>1.04006</v>
      </c>
    </row>
    <row r="826" customFormat="false" ht="12.75" hidden="false" customHeight="false" outlineLevel="0" collapsed="false">
      <c r="E826" s="4" t="n">
        <f aca="false">E825+($E$1329-$E$2)/1327</f>
        <v>3036.08407158994</v>
      </c>
      <c r="F826" s="0" t="n">
        <v>1600</v>
      </c>
      <c r="G826" s="0" t="n">
        <v>1266</v>
      </c>
      <c r="H826" s="0" t="n">
        <v>1422</v>
      </c>
      <c r="I826" s="0" t="n">
        <v>1125</v>
      </c>
      <c r="J826" s="5" t="n">
        <v>1.08506</v>
      </c>
    </row>
    <row r="827" customFormat="false" ht="12.75" hidden="false" customHeight="false" outlineLevel="0" collapsed="false">
      <c r="E827" s="4" t="n">
        <f aca="false">E826+($E$1329-$E$2)/1327</f>
        <v>3038.0887792011</v>
      </c>
      <c r="F827" s="0" t="n">
        <v>1815</v>
      </c>
      <c r="G827" s="0" t="n">
        <v>1416</v>
      </c>
      <c r="H827" s="0" t="n">
        <v>1619</v>
      </c>
      <c r="I827" s="0" t="n">
        <v>1263</v>
      </c>
      <c r="J827" s="5" t="n">
        <v>1.21372</v>
      </c>
    </row>
    <row r="828" customFormat="false" ht="12.75" hidden="false" customHeight="false" outlineLevel="0" collapsed="false">
      <c r="E828" s="4" t="n">
        <f aca="false">E827+($E$1329-$E$2)/1327</f>
        <v>3040.09348681225</v>
      </c>
      <c r="F828" s="0" t="n">
        <v>1898</v>
      </c>
      <c r="G828" s="0" t="n">
        <v>1466</v>
      </c>
      <c r="H828" s="0" t="n">
        <v>1725</v>
      </c>
      <c r="I828" s="0" t="n">
        <v>1332</v>
      </c>
      <c r="J828" s="5" t="n">
        <v>1.25627</v>
      </c>
    </row>
    <row r="829" customFormat="false" ht="12.75" hidden="false" customHeight="false" outlineLevel="0" collapsed="false">
      <c r="E829" s="4" t="n">
        <f aca="false">E828+($E$1329-$E$2)/1327</f>
        <v>3042.0981944234</v>
      </c>
      <c r="F829" s="0" t="n">
        <v>1600</v>
      </c>
      <c r="G829" s="0" t="n">
        <v>1177</v>
      </c>
      <c r="H829" s="0" t="n">
        <v>1527</v>
      </c>
      <c r="I829" s="0" t="n">
        <v>1123</v>
      </c>
      <c r="J829" s="5" t="n">
        <v>1.00864</v>
      </c>
    </row>
    <row r="830" customFormat="false" ht="12.75" hidden="false" customHeight="false" outlineLevel="0" collapsed="false">
      <c r="E830" s="4" t="n">
        <f aca="false">E829+($E$1329-$E$2)/1327</f>
        <v>3044.10290203456</v>
      </c>
      <c r="F830" s="0" t="n">
        <v>1491</v>
      </c>
      <c r="G830" s="0" t="n">
        <v>1092</v>
      </c>
      <c r="H830" s="0" t="n">
        <v>1474</v>
      </c>
      <c r="I830" s="0" t="n">
        <v>1080</v>
      </c>
      <c r="J830" s="5" t="n">
        <v>0.93596</v>
      </c>
    </row>
    <row r="831" customFormat="false" ht="12.75" hidden="false" customHeight="false" outlineLevel="0" collapsed="false">
      <c r="E831" s="4" t="n">
        <f aca="false">E830+($E$1329-$E$2)/1327</f>
        <v>3046.10760964571</v>
      </c>
      <c r="F831" s="0" t="n">
        <v>1464</v>
      </c>
      <c r="G831" s="0" t="n">
        <v>962</v>
      </c>
      <c r="H831" s="0" t="n">
        <v>1495</v>
      </c>
      <c r="I831" s="0" t="n">
        <v>982</v>
      </c>
      <c r="J831" s="5" t="n">
        <v>0.82444</v>
      </c>
    </row>
    <row r="832" customFormat="false" ht="12.75" hidden="false" customHeight="false" outlineLevel="0" collapsed="false">
      <c r="E832" s="4" t="n">
        <f aca="false">E831+($E$1329-$E$2)/1327</f>
        <v>3048.11231725686</v>
      </c>
      <c r="F832" s="0" t="n">
        <v>1481</v>
      </c>
      <c r="G832" s="0" t="n">
        <v>1203</v>
      </c>
      <c r="H832" s="0" t="n">
        <v>1522</v>
      </c>
      <c r="I832" s="0" t="n">
        <v>1236</v>
      </c>
      <c r="J832" s="5" t="n">
        <v>1.03132</v>
      </c>
    </row>
    <row r="833" customFormat="false" ht="12.75" hidden="false" customHeight="false" outlineLevel="0" collapsed="false">
      <c r="E833" s="4" t="n">
        <f aca="false">E832+($E$1329-$E$2)/1327</f>
        <v>3050.11702486801</v>
      </c>
      <c r="F833" s="0" t="n">
        <v>1750</v>
      </c>
      <c r="G833" s="0" t="n">
        <v>1278</v>
      </c>
      <c r="H833" s="0" t="n">
        <v>1747</v>
      </c>
      <c r="I833" s="0" t="n">
        <v>1276</v>
      </c>
      <c r="J833" s="5" t="n">
        <v>1.09539</v>
      </c>
    </row>
    <row r="834" customFormat="false" ht="12.75" hidden="false" customHeight="false" outlineLevel="0" collapsed="false">
      <c r="E834" s="4" t="n">
        <f aca="false">E833+($E$1329-$E$2)/1327</f>
        <v>3052.12173247917</v>
      </c>
      <c r="F834" s="0" t="n">
        <v>1582</v>
      </c>
      <c r="G834" s="0" t="n">
        <v>1143</v>
      </c>
      <c r="H834" s="0" t="n">
        <v>1523</v>
      </c>
      <c r="I834" s="0" t="n">
        <v>1100</v>
      </c>
      <c r="J834" s="5" t="n">
        <v>0.97997</v>
      </c>
    </row>
    <row r="835" customFormat="false" ht="12.75" hidden="false" customHeight="false" outlineLevel="0" collapsed="false">
      <c r="E835" s="4" t="n">
        <f aca="false">E834+($E$1329-$E$2)/1327</f>
        <v>3054.12644009032</v>
      </c>
      <c r="F835" s="0" t="n">
        <v>1551</v>
      </c>
      <c r="G835" s="0" t="n">
        <v>1257</v>
      </c>
      <c r="H835" s="0" t="n">
        <v>1496</v>
      </c>
      <c r="I835" s="0" t="n">
        <v>1213</v>
      </c>
      <c r="J835" s="5" t="n">
        <v>1.07782</v>
      </c>
    </row>
    <row r="836" customFormat="false" ht="12.75" hidden="false" customHeight="false" outlineLevel="0" collapsed="false">
      <c r="E836" s="4" t="n">
        <f aca="false">E835+($E$1329-$E$2)/1327</f>
        <v>3056.13114770147</v>
      </c>
      <c r="F836" s="0" t="n">
        <v>1546</v>
      </c>
      <c r="G836" s="0" t="n">
        <v>1180</v>
      </c>
      <c r="H836" s="0" t="n">
        <v>1557</v>
      </c>
      <c r="I836" s="0" t="n">
        <v>1188</v>
      </c>
      <c r="J836" s="5" t="n">
        <v>1.01113</v>
      </c>
    </row>
    <row r="837" customFormat="false" ht="12.75" hidden="false" customHeight="false" outlineLevel="0" collapsed="false">
      <c r="E837" s="4" t="n">
        <f aca="false">E836+($E$1329-$E$2)/1327</f>
        <v>3058.13585531262</v>
      </c>
      <c r="F837" s="0" t="n">
        <v>1310</v>
      </c>
      <c r="G837" s="0" t="n">
        <v>1191</v>
      </c>
      <c r="H837" s="0" t="n">
        <v>1311</v>
      </c>
      <c r="I837" s="0" t="n">
        <v>1193</v>
      </c>
      <c r="J837" s="5" t="n">
        <v>1.02103</v>
      </c>
    </row>
    <row r="838" customFormat="false" ht="12.75" hidden="false" customHeight="false" outlineLevel="0" collapsed="false">
      <c r="E838" s="4" t="n">
        <f aca="false">E837+($E$1329-$E$2)/1327</f>
        <v>3060.14056292378</v>
      </c>
      <c r="F838" s="0" t="n">
        <v>1556</v>
      </c>
      <c r="G838" s="0" t="n">
        <v>1019</v>
      </c>
      <c r="H838" s="0" t="n">
        <v>1631</v>
      </c>
      <c r="I838" s="0" t="n">
        <v>1069</v>
      </c>
      <c r="J838" s="5" t="n">
        <v>0.87369</v>
      </c>
    </row>
    <row r="839" customFormat="false" ht="12.75" hidden="false" customHeight="false" outlineLevel="0" collapsed="false">
      <c r="E839" s="4" t="n">
        <f aca="false">E838+($E$1329-$E$2)/1327</f>
        <v>3062.14527053493</v>
      </c>
      <c r="F839" s="0" t="n">
        <v>1716</v>
      </c>
      <c r="G839" s="0" t="n">
        <v>1179</v>
      </c>
      <c r="H839" s="0" t="n">
        <v>1826</v>
      </c>
      <c r="I839" s="0" t="n">
        <v>1255</v>
      </c>
      <c r="J839" s="5" t="n">
        <v>1.01079</v>
      </c>
    </row>
    <row r="840" customFormat="false" ht="12.75" hidden="false" customHeight="false" outlineLevel="0" collapsed="false">
      <c r="E840" s="4" t="n">
        <f aca="false">E839+($E$1329-$E$2)/1327</f>
        <v>3064.14997814608</v>
      </c>
      <c r="F840" s="0" t="n">
        <v>2026</v>
      </c>
      <c r="G840" s="0" t="n">
        <v>995</v>
      </c>
      <c r="H840" s="0" t="n">
        <v>2239</v>
      </c>
      <c r="I840" s="0" t="n">
        <v>1099</v>
      </c>
      <c r="J840" s="5" t="n">
        <v>0.85264</v>
      </c>
    </row>
    <row r="841" customFormat="false" ht="12.75" hidden="false" customHeight="false" outlineLevel="0" collapsed="false">
      <c r="E841" s="4" t="n">
        <f aca="false">E840+($E$1329-$E$2)/1327</f>
        <v>3066.15468575724</v>
      </c>
      <c r="F841" s="0" t="n">
        <v>1342</v>
      </c>
      <c r="G841" s="0" t="n">
        <v>1096</v>
      </c>
      <c r="H841" s="0" t="n">
        <v>1477</v>
      </c>
      <c r="I841" s="0" t="n">
        <v>1206</v>
      </c>
      <c r="J841" s="5" t="n">
        <v>0.93943</v>
      </c>
    </row>
    <row r="842" customFormat="false" ht="12.75" hidden="false" customHeight="false" outlineLevel="0" collapsed="false">
      <c r="E842" s="4" t="n">
        <f aca="false">E841+($E$1329-$E$2)/1327</f>
        <v>3068.15939336839</v>
      </c>
      <c r="F842" s="0" t="n">
        <v>1499</v>
      </c>
      <c r="G842" s="0" t="n">
        <v>990</v>
      </c>
      <c r="H842" s="0" t="n">
        <v>1653</v>
      </c>
      <c r="I842" s="0" t="n">
        <v>1092</v>
      </c>
      <c r="J842" s="5" t="n">
        <v>0.84883</v>
      </c>
    </row>
    <row r="843" customFormat="false" ht="12.75" hidden="false" customHeight="false" outlineLevel="0" collapsed="false">
      <c r="E843" s="4" t="n">
        <f aca="false">E842+($E$1329-$E$2)/1327</f>
        <v>3070.16410097954</v>
      </c>
      <c r="F843" s="0" t="n">
        <v>1413</v>
      </c>
      <c r="G843" s="0" t="n">
        <v>1039</v>
      </c>
      <c r="H843" s="0" t="n">
        <v>1511</v>
      </c>
      <c r="I843" s="0" t="n">
        <v>1111</v>
      </c>
      <c r="J843" s="5" t="n">
        <v>0.89044</v>
      </c>
    </row>
    <row r="844" customFormat="false" ht="12.75" hidden="false" customHeight="false" outlineLevel="0" collapsed="false">
      <c r="E844" s="4" t="n">
        <f aca="false">E843+($E$1329-$E$2)/1327</f>
        <v>3072.16880859069</v>
      </c>
      <c r="F844" s="0" t="n">
        <v>1447</v>
      </c>
      <c r="G844" s="0" t="n">
        <v>1168</v>
      </c>
      <c r="H844" s="0" t="n">
        <v>1597</v>
      </c>
      <c r="I844" s="0" t="n">
        <v>1289</v>
      </c>
      <c r="J844" s="5" t="n">
        <v>1.00106</v>
      </c>
    </row>
    <row r="845" customFormat="false" ht="12.75" hidden="false" customHeight="false" outlineLevel="0" collapsed="false">
      <c r="E845" s="4" t="n">
        <f aca="false">E844+($E$1329-$E$2)/1327</f>
        <v>3074.17351620185</v>
      </c>
      <c r="F845" s="0" t="n">
        <v>1378</v>
      </c>
      <c r="G845" s="0" t="n">
        <v>1161</v>
      </c>
      <c r="H845" s="0" t="n">
        <v>1537</v>
      </c>
      <c r="I845" s="0" t="n">
        <v>1294</v>
      </c>
      <c r="J845" s="5" t="n">
        <v>0.99514</v>
      </c>
    </row>
    <row r="846" customFormat="false" ht="12.75" hidden="false" customHeight="false" outlineLevel="0" collapsed="false">
      <c r="E846" s="4" t="n">
        <f aca="false">E845+($E$1329-$E$2)/1327</f>
        <v>3076.178223813</v>
      </c>
      <c r="F846" s="0" t="n">
        <v>1228</v>
      </c>
      <c r="G846" s="0" t="n">
        <v>928</v>
      </c>
      <c r="H846" s="0" t="n">
        <v>1318</v>
      </c>
      <c r="I846" s="0" t="n">
        <v>996</v>
      </c>
      <c r="J846" s="5" t="n">
        <v>0.79547</v>
      </c>
    </row>
    <row r="847" customFormat="false" ht="12.75" hidden="false" customHeight="false" outlineLevel="0" collapsed="false">
      <c r="E847" s="4" t="n">
        <f aca="false">E846+($E$1329-$E$2)/1327</f>
        <v>3078.18293142415</v>
      </c>
      <c r="F847" s="0" t="n">
        <v>1781</v>
      </c>
      <c r="G847" s="0" t="n">
        <v>937</v>
      </c>
      <c r="H847" s="0" t="n">
        <v>1945</v>
      </c>
      <c r="I847" s="0" t="n">
        <v>1023</v>
      </c>
      <c r="J847" s="5" t="n">
        <v>0.80272</v>
      </c>
    </row>
    <row r="848" customFormat="false" ht="12.75" hidden="false" customHeight="false" outlineLevel="0" collapsed="false">
      <c r="E848" s="4" t="n">
        <f aca="false">E847+($E$1329-$E$2)/1327</f>
        <v>3080.1876390353</v>
      </c>
      <c r="F848" s="0" t="n">
        <v>1831</v>
      </c>
      <c r="G848" s="0" t="n">
        <v>1241</v>
      </c>
      <c r="H848" s="0" t="n">
        <v>2053</v>
      </c>
      <c r="I848" s="0" t="n">
        <v>1392</v>
      </c>
      <c r="J848" s="5" t="n">
        <v>1.06402</v>
      </c>
    </row>
    <row r="849" customFormat="false" ht="12.75" hidden="false" customHeight="false" outlineLevel="0" collapsed="false">
      <c r="E849" s="4" t="n">
        <f aca="false">E848+($E$1329-$E$2)/1327</f>
        <v>3082.19234664646</v>
      </c>
      <c r="F849" s="0" t="n">
        <v>1447</v>
      </c>
      <c r="G849" s="0" t="n">
        <v>1074</v>
      </c>
      <c r="H849" s="0" t="n">
        <v>1548</v>
      </c>
      <c r="I849" s="0" t="n">
        <v>1150</v>
      </c>
      <c r="J849" s="5" t="n">
        <v>0.92092</v>
      </c>
    </row>
    <row r="850" customFormat="false" ht="12.75" hidden="false" customHeight="false" outlineLevel="0" collapsed="false">
      <c r="E850" s="4" t="n">
        <f aca="false">E849+($E$1329-$E$2)/1327</f>
        <v>3084.19705425761</v>
      </c>
      <c r="F850" s="0" t="n">
        <v>1742</v>
      </c>
      <c r="G850" s="0" t="n">
        <v>1021</v>
      </c>
      <c r="H850" s="0" t="n">
        <v>1810</v>
      </c>
      <c r="I850" s="0" t="n">
        <v>1061</v>
      </c>
      <c r="J850" s="5" t="n">
        <v>0.87489</v>
      </c>
    </row>
    <row r="851" customFormat="false" ht="12.75" hidden="false" customHeight="false" outlineLevel="0" collapsed="false">
      <c r="E851" s="4" t="n">
        <f aca="false">E850+($E$1329-$E$2)/1327</f>
        <v>3086.20176186876</v>
      </c>
      <c r="F851" s="0" t="n">
        <v>1712</v>
      </c>
      <c r="G851" s="0" t="n">
        <v>1178</v>
      </c>
      <c r="H851" s="0" t="n">
        <v>1884</v>
      </c>
      <c r="I851" s="0" t="n">
        <v>1297</v>
      </c>
      <c r="J851" s="5" t="n">
        <v>1.0101</v>
      </c>
    </row>
    <row r="852" customFormat="false" ht="12.75" hidden="false" customHeight="false" outlineLevel="0" collapsed="false">
      <c r="E852" s="4" t="n">
        <f aca="false">E851+($E$1329-$E$2)/1327</f>
        <v>3088.20646947992</v>
      </c>
      <c r="F852" s="0" t="n">
        <v>1636</v>
      </c>
      <c r="G852" s="0" t="n">
        <v>1099</v>
      </c>
      <c r="H852" s="0" t="n">
        <v>1785</v>
      </c>
      <c r="I852" s="0" t="n">
        <v>1199</v>
      </c>
      <c r="J852" s="5" t="n">
        <v>0.94204</v>
      </c>
    </row>
    <row r="853" customFormat="false" ht="12.75" hidden="false" customHeight="false" outlineLevel="0" collapsed="false">
      <c r="E853" s="4" t="n">
        <f aca="false">E852+($E$1329-$E$2)/1327</f>
        <v>3090.21117709107</v>
      </c>
      <c r="F853" s="0" t="n">
        <v>1765</v>
      </c>
      <c r="G853" s="0" t="n">
        <v>928</v>
      </c>
      <c r="H853" s="0" t="n">
        <v>1891</v>
      </c>
      <c r="I853" s="0" t="n">
        <v>994</v>
      </c>
      <c r="J853" s="5" t="n">
        <v>0.79556</v>
      </c>
    </row>
    <row r="854" customFormat="false" ht="12.75" hidden="false" customHeight="false" outlineLevel="0" collapsed="false">
      <c r="E854" s="4" t="n">
        <f aca="false">E853+($E$1329-$E$2)/1327</f>
        <v>3092.21588470222</v>
      </c>
      <c r="F854" s="0" t="n">
        <v>1640</v>
      </c>
      <c r="G854" s="0" t="n">
        <v>1121</v>
      </c>
      <c r="H854" s="0" t="n">
        <v>1807</v>
      </c>
      <c r="I854" s="0" t="n">
        <v>1235</v>
      </c>
      <c r="J854" s="5" t="n">
        <v>0.96073</v>
      </c>
    </row>
    <row r="855" customFormat="false" ht="12.75" hidden="false" customHeight="false" outlineLevel="0" collapsed="false">
      <c r="E855" s="4" t="n">
        <f aca="false">E854+($E$1329-$E$2)/1327</f>
        <v>3094.22059231337</v>
      </c>
      <c r="F855" s="0" t="n">
        <v>1453</v>
      </c>
      <c r="G855" s="0" t="n">
        <v>1120</v>
      </c>
      <c r="H855" s="0" t="n">
        <v>1580</v>
      </c>
      <c r="I855" s="0" t="n">
        <v>1217</v>
      </c>
      <c r="J855" s="5" t="n">
        <v>0.9597</v>
      </c>
    </row>
    <row r="856" customFormat="false" ht="12.75" hidden="false" customHeight="false" outlineLevel="0" collapsed="false">
      <c r="E856" s="4" t="n">
        <f aca="false">E855+($E$1329-$E$2)/1327</f>
        <v>3096.22529992453</v>
      </c>
      <c r="F856" s="0" t="n">
        <v>1623</v>
      </c>
      <c r="G856" s="0" t="n">
        <v>1025</v>
      </c>
      <c r="H856" s="0" t="n">
        <v>1703</v>
      </c>
      <c r="I856" s="0" t="n">
        <v>1076</v>
      </c>
      <c r="J856" s="5" t="n">
        <v>0.87874</v>
      </c>
    </row>
    <row r="857" customFormat="false" ht="12.75" hidden="false" customHeight="false" outlineLevel="0" collapsed="false">
      <c r="E857" s="4" t="n">
        <f aca="false">E856+($E$1329-$E$2)/1327</f>
        <v>3098.23000753568</v>
      </c>
      <c r="F857" s="0" t="n">
        <v>1050</v>
      </c>
      <c r="G857" s="0" t="n">
        <v>1171</v>
      </c>
      <c r="H857" s="0" t="n">
        <v>1047</v>
      </c>
      <c r="I857" s="0" t="n">
        <v>1167</v>
      </c>
      <c r="J857" s="5" t="n">
        <v>1.0035</v>
      </c>
    </row>
    <row r="858" customFormat="false" ht="12.75" hidden="false" customHeight="false" outlineLevel="0" collapsed="false">
      <c r="E858" s="4" t="n">
        <f aca="false">E857+($E$1329-$E$2)/1327</f>
        <v>3100.23471514683</v>
      </c>
      <c r="F858" s="0" t="n">
        <v>1456</v>
      </c>
      <c r="G858" s="0" t="n">
        <v>1122</v>
      </c>
      <c r="H858" s="0" t="n">
        <v>1455</v>
      </c>
      <c r="I858" s="0" t="n">
        <v>1121</v>
      </c>
      <c r="J858" s="5" t="n">
        <v>0.96189</v>
      </c>
    </row>
    <row r="859" customFormat="false" ht="12.75" hidden="false" customHeight="false" outlineLevel="0" collapsed="false">
      <c r="E859" s="4" t="n">
        <f aca="false">E858+($E$1329-$E$2)/1327</f>
        <v>3102.23942275799</v>
      </c>
      <c r="F859" s="0" t="n">
        <v>1539</v>
      </c>
      <c r="G859" s="0" t="n">
        <v>1414</v>
      </c>
      <c r="H859" s="0" t="n">
        <v>1467</v>
      </c>
      <c r="I859" s="0" t="n">
        <v>1349</v>
      </c>
      <c r="J859" s="5" t="n">
        <v>1.21222</v>
      </c>
    </row>
    <row r="860" customFormat="false" ht="12.75" hidden="false" customHeight="false" outlineLevel="0" collapsed="false">
      <c r="E860" s="4" t="n">
        <f aca="false">E859+($E$1329-$E$2)/1327</f>
        <v>3104.24413036914</v>
      </c>
      <c r="F860" s="0" t="n">
        <v>1677</v>
      </c>
      <c r="G860" s="0" t="n">
        <v>1105</v>
      </c>
      <c r="H860" s="0" t="n">
        <v>1604</v>
      </c>
      <c r="I860" s="0" t="n">
        <v>1057</v>
      </c>
      <c r="J860" s="5" t="n">
        <v>0.94749</v>
      </c>
    </row>
    <row r="861" customFormat="false" ht="12.75" hidden="false" customHeight="false" outlineLevel="0" collapsed="false">
      <c r="E861" s="4" t="n">
        <f aca="false">E860+($E$1329-$E$2)/1327</f>
        <v>3106.24883798029</v>
      </c>
      <c r="F861" s="0" t="n">
        <v>1694</v>
      </c>
      <c r="G861" s="0" t="n">
        <v>1305</v>
      </c>
      <c r="H861" s="0" t="n">
        <v>1530</v>
      </c>
      <c r="I861" s="0" t="n">
        <v>1179</v>
      </c>
      <c r="J861" s="5" t="n">
        <v>1.11827</v>
      </c>
    </row>
    <row r="862" customFormat="false" ht="12.75" hidden="false" customHeight="false" outlineLevel="0" collapsed="false">
      <c r="E862" s="4" t="n">
        <f aca="false">E861+($E$1329-$E$2)/1327</f>
        <v>3108.25354559144</v>
      </c>
      <c r="F862" s="0" t="n">
        <v>1382</v>
      </c>
      <c r="G862" s="0" t="n">
        <v>1152</v>
      </c>
      <c r="H862" s="0" t="n">
        <v>1277</v>
      </c>
      <c r="I862" s="0" t="n">
        <v>1064</v>
      </c>
      <c r="J862" s="5" t="n">
        <v>0.98743</v>
      </c>
    </row>
    <row r="863" customFormat="false" ht="12.75" hidden="false" customHeight="false" outlineLevel="0" collapsed="false">
      <c r="E863" s="4" t="n">
        <f aca="false">E862+($E$1329-$E$2)/1327</f>
        <v>3110.2582532026</v>
      </c>
      <c r="F863" s="0" t="n">
        <v>1606</v>
      </c>
      <c r="G863" s="0" t="n">
        <v>1480</v>
      </c>
      <c r="H863" s="0" t="n">
        <v>1497</v>
      </c>
      <c r="I863" s="0" t="n">
        <v>1379</v>
      </c>
      <c r="J863" s="5" t="n">
        <v>1.26857</v>
      </c>
    </row>
    <row r="864" customFormat="false" ht="12.75" hidden="false" customHeight="false" outlineLevel="0" collapsed="false">
      <c r="E864" s="4" t="n">
        <f aca="false">E863+($E$1329-$E$2)/1327</f>
        <v>3112.26296081375</v>
      </c>
      <c r="F864" s="0" t="n">
        <v>1721</v>
      </c>
      <c r="G864" s="0" t="n">
        <v>1272</v>
      </c>
      <c r="H864" s="0" t="n">
        <v>1674</v>
      </c>
      <c r="I864" s="0" t="n">
        <v>1238</v>
      </c>
      <c r="J864" s="5" t="n">
        <v>1.09029</v>
      </c>
    </row>
    <row r="865" customFormat="false" ht="12.75" hidden="false" customHeight="false" outlineLevel="0" collapsed="false">
      <c r="E865" s="4" t="n">
        <f aca="false">E864+($E$1329-$E$2)/1327</f>
        <v>3114.2676684249</v>
      </c>
      <c r="F865" s="0" t="n">
        <v>1471</v>
      </c>
      <c r="G865" s="0" t="n">
        <v>1050</v>
      </c>
      <c r="H865" s="0" t="n">
        <v>1418</v>
      </c>
      <c r="I865" s="0" t="n">
        <v>1012</v>
      </c>
      <c r="J865" s="5" t="n">
        <v>0.90017</v>
      </c>
    </row>
    <row r="866" customFormat="false" ht="12.75" hidden="false" customHeight="false" outlineLevel="0" collapsed="false">
      <c r="E866" s="4" t="n">
        <f aca="false">E865+($E$1329-$E$2)/1327</f>
        <v>3116.27237603605</v>
      </c>
      <c r="F866" s="0" t="n">
        <v>1336</v>
      </c>
      <c r="G866" s="0" t="n">
        <v>1042</v>
      </c>
      <c r="H866" s="0" t="n">
        <v>1356</v>
      </c>
      <c r="I866" s="0" t="n">
        <v>1058</v>
      </c>
      <c r="J866" s="5" t="n">
        <v>0.89293</v>
      </c>
    </row>
    <row r="867" customFormat="false" ht="12.75" hidden="false" customHeight="false" outlineLevel="0" collapsed="false">
      <c r="E867" s="4" t="n">
        <f aca="false">E866+($E$1329-$E$2)/1327</f>
        <v>3118.27708364721</v>
      </c>
      <c r="F867" s="0" t="n">
        <v>1580</v>
      </c>
      <c r="G867" s="0" t="n">
        <v>1208</v>
      </c>
      <c r="H867" s="0" t="n">
        <v>1666</v>
      </c>
      <c r="I867" s="0" t="n">
        <v>1274</v>
      </c>
      <c r="J867" s="5" t="n">
        <v>1.03543</v>
      </c>
    </row>
    <row r="868" customFormat="false" ht="12.75" hidden="false" customHeight="false" outlineLevel="0" collapsed="false">
      <c r="E868" s="4" t="n">
        <f aca="false">E867+($E$1329-$E$2)/1327</f>
        <v>3120.28179125836</v>
      </c>
      <c r="F868" s="0" t="n">
        <v>1537</v>
      </c>
      <c r="G868" s="0" t="n">
        <v>1174</v>
      </c>
      <c r="H868" s="0" t="n">
        <v>1601</v>
      </c>
      <c r="I868" s="0" t="n">
        <v>1223</v>
      </c>
      <c r="J868" s="5" t="n">
        <v>1.0062</v>
      </c>
    </row>
    <row r="869" customFormat="false" ht="12.75" hidden="false" customHeight="false" outlineLevel="0" collapsed="false">
      <c r="E869" s="4" t="n">
        <f aca="false">E868+($E$1329-$E$2)/1327</f>
        <v>3122.28649886951</v>
      </c>
      <c r="F869" s="0" t="n">
        <v>1467</v>
      </c>
      <c r="G869" s="0" t="n">
        <v>1058</v>
      </c>
      <c r="H869" s="0" t="n">
        <v>1532</v>
      </c>
      <c r="I869" s="0" t="n">
        <v>1106</v>
      </c>
      <c r="J869" s="5" t="n">
        <v>0.90712</v>
      </c>
    </row>
    <row r="870" customFormat="false" ht="12.75" hidden="false" customHeight="false" outlineLevel="0" collapsed="false">
      <c r="E870" s="4" t="n">
        <f aca="false">E869+($E$1329-$E$2)/1327</f>
        <v>3124.29120648067</v>
      </c>
      <c r="F870" s="0" t="n">
        <v>1814</v>
      </c>
      <c r="G870" s="0" t="n">
        <v>1118</v>
      </c>
      <c r="H870" s="0" t="n">
        <v>1886</v>
      </c>
      <c r="I870" s="0" t="n">
        <v>1162</v>
      </c>
      <c r="J870" s="5" t="n">
        <v>0.95837</v>
      </c>
    </row>
    <row r="871" customFormat="false" ht="12.75" hidden="false" customHeight="false" outlineLevel="0" collapsed="false">
      <c r="E871" s="4" t="n">
        <f aca="false">E870+($E$1329-$E$2)/1327</f>
        <v>3126.29591409182</v>
      </c>
      <c r="F871" s="0" t="n">
        <v>1425</v>
      </c>
      <c r="G871" s="0" t="n">
        <v>1025</v>
      </c>
      <c r="H871" s="0" t="n">
        <v>1510</v>
      </c>
      <c r="I871" s="0" t="n">
        <v>1086</v>
      </c>
      <c r="J871" s="5" t="n">
        <v>0.87853</v>
      </c>
    </row>
    <row r="872" customFormat="false" ht="12.75" hidden="false" customHeight="false" outlineLevel="0" collapsed="false">
      <c r="E872" s="4" t="n">
        <f aca="false">E871+($E$1329-$E$2)/1327</f>
        <v>3128.30062170297</v>
      </c>
      <c r="F872" s="0" t="n">
        <v>1631</v>
      </c>
      <c r="G872" s="0" t="n">
        <v>1237</v>
      </c>
      <c r="H872" s="0" t="n">
        <v>1717</v>
      </c>
      <c r="I872" s="0" t="n">
        <v>1303</v>
      </c>
      <c r="J872" s="5" t="n">
        <v>1.06054</v>
      </c>
    </row>
    <row r="873" customFormat="false" ht="12.75" hidden="false" customHeight="false" outlineLevel="0" collapsed="false">
      <c r="E873" s="4" t="n">
        <f aca="false">E872+($E$1329-$E$2)/1327</f>
        <v>3130.30532931412</v>
      </c>
      <c r="F873" s="0" t="n">
        <v>1514</v>
      </c>
      <c r="G873" s="0" t="n">
        <v>1068</v>
      </c>
      <c r="H873" s="0" t="n">
        <v>1631</v>
      </c>
      <c r="I873" s="0" t="n">
        <v>1150</v>
      </c>
      <c r="J873" s="5" t="n">
        <v>0.91564</v>
      </c>
    </row>
    <row r="874" customFormat="false" ht="12.75" hidden="false" customHeight="false" outlineLevel="0" collapsed="false">
      <c r="E874" s="4" t="n">
        <f aca="false">E873+($E$1329-$E$2)/1327</f>
        <v>3132.31003692528</v>
      </c>
      <c r="F874" s="0" t="n">
        <v>1623</v>
      </c>
      <c r="G874" s="0" t="n">
        <v>1091</v>
      </c>
      <c r="H874" s="0" t="n">
        <v>1745</v>
      </c>
      <c r="I874" s="0" t="n">
        <v>1174</v>
      </c>
      <c r="J874" s="5" t="n">
        <v>0.93536</v>
      </c>
    </row>
    <row r="875" customFormat="false" ht="12.75" hidden="false" customHeight="false" outlineLevel="0" collapsed="false">
      <c r="E875" s="4" t="n">
        <f aca="false">E874+($E$1329-$E$2)/1327</f>
        <v>3134.31474453643</v>
      </c>
      <c r="F875" s="0" t="n">
        <v>1720</v>
      </c>
      <c r="G875" s="0" t="n">
        <v>996</v>
      </c>
      <c r="H875" s="0" t="n">
        <v>1861</v>
      </c>
      <c r="I875" s="0" t="n">
        <v>1078</v>
      </c>
      <c r="J875" s="5" t="n">
        <v>0.85402</v>
      </c>
    </row>
    <row r="876" customFormat="false" ht="12.75" hidden="false" customHeight="false" outlineLevel="0" collapsed="false">
      <c r="E876" s="4" t="n">
        <f aca="false">E875+($E$1329-$E$2)/1327</f>
        <v>3136.31945214758</v>
      </c>
      <c r="F876" s="0" t="n">
        <v>1548</v>
      </c>
      <c r="G876" s="0" t="n">
        <v>1031</v>
      </c>
      <c r="H876" s="0" t="n">
        <v>1620</v>
      </c>
      <c r="I876" s="0" t="n">
        <v>1078</v>
      </c>
      <c r="J876" s="5" t="n">
        <v>0.88333</v>
      </c>
    </row>
    <row r="877" customFormat="false" ht="12.75" hidden="false" customHeight="false" outlineLevel="0" collapsed="false">
      <c r="E877" s="4" t="n">
        <f aca="false">E876+($E$1329-$E$2)/1327</f>
        <v>3138.32415975873</v>
      </c>
      <c r="F877" s="0" t="n">
        <v>1550</v>
      </c>
      <c r="G877" s="0" t="n">
        <v>1205</v>
      </c>
      <c r="H877" s="0" t="n">
        <v>1609</v>
      </c>
      <c r="I877" s="0" t="n">
        <v>1251</v>
      </c>
      <c r="J877" s="5" t="n">
        <v>1.03247</v>
      </c>
    </row>
    <row r="878" customFormat="false" ht="12.75" hidden="false" customHeight="false" outlineLevel="0" collapsed="false">
      <c r="E878" s="4" t="n">
        <f aca="false">E877+($E$1329-$E$2)/1327</f>
        <v>3140.32886736989</v>
      </c>
      <c r="F878" s="0" t="n">
        <v>1434</v>
      </c>
      <c r="G878" s="0" t="n">
        <v>1253</v>
      </c>
      <c r="H878" s="0" t="n">
        <v>1484</v>
      </c>
      <c r="I878" s="0" t="n">
        <v>1296</v>
      </c>
      <c r="J878" s="5" t="n">
        <v>1.07362</v>
      </c>
    </row>
    <row r="879" customFormat="false" ht="12.75" hidden="false" customHeight="false" outlineLevel="0" collapsed="false">
      <c r="E879" s="4" t="n">
        <f aca="false">E878+($E$1329-$E$2)/1327</f>
        <v>3142.33357498104</v>
      </c>
      <c r="F879" s="0" t="n">
        <v>1569</v>
      </c>
      <c r="G879" s="0" t="n">
        <v>1135</v>
      </c>
      <c r="H879" s="0" t="n">
        <v>1586</v>
      </c>
      <c r="I879" s="0" t="n">
        <v>1147</v>
      </c>
      <c r="J879" s="5" t="n">
        <v>0.97273</v>
      </c>
    </row>
    <row r="880" customFormat="false" ht="12.75" hidden="false" customHeight="false" outlineLevel="0" collapsed="false">
      <c r="E880" s="4" t="n">
        <f aca="false">E879+($E$1329-$E$2)/1327</f>
        <v>3144.33828259219</v>
      </c>
      <c r="F880" s="0" t="n">
        <v>1745</v>
      </c>
      <c r="G880" s="0" t="n">
        <v>1015</v>
      </c>
      <c r="H880" s="0" t="n">
        <v>1751</v>
      </c>
      <c r="I880" s="0" t="n">
        <v>1018</v>
      </c>
      <c r="J880" s="5" t="n">
        <v>0.86996</v>
      </c>
    </row>
    <row r="881" customFormat="false" ht="12.75" hidden="false" customHeight="false" outlineLevel="0" collapsed="false">
      <c r="E881" s="4" t="n">
        <f aca="false">E880+($E$1329-$E$2)/1327</f>
        <v>3146.34299020335</v>
      </c>
      <c r="F881" s="0" t="n">
        <v>1737</v>
      </c>
      <c r="G881" s="0" t="n">
        <v>1163</v>
      </c>
      <c r="H881" s="0" t="n">
        <v>1738</v>
      </c>
      <c r="I881" s="0" t="n">
        <v>1164</v>
      </c>
      <c r="J881" s="5" t="n">
        <v>0.99686</v>
      </c>
    </row>
    <row r="882" customFormat="false" ht="12.75" hidden="false" customHeight="false" outlineLevel="0" collapsed="false">
      <c r="E882" s="4" t="n">
        <f aca="false">E881+($E$1329-$E$2)/1327</f>
        <v>3148.3476978145</v>
      </c>
      <c r="F882" s="0" t="n">
        <v>1840</v>
      </c>
      <c r="G882" s="0" t="n">
        <v>1250</v>
      </c>
      <c r="H882" s="0" t="n">
        <v>1802</v>
      </c>
      <c r="I882" s="0" t="n">
        <v>1224</v>
      </c>
      <c r="J882" s="5" t="n">
        <v>1.07117</v>
      </c>
    </row>
    <row r="883" customFormat="false" ht="12.75" hidden="false" customHeight="false" outlineLevel="0" collapsed="false">
      <c r="E883" s="4" t="n">
        <f aca="false">E882+($E$1329-$E$2)/1327</f>
        <v>3150.35240542565</v>
      </c>
      <c r="F883" s="0" t="n">
        <v>1547</v>
      </c>
      <c r="G883" s="0" t="n">
        <v>1267</v>
      </c>
      <c r="H883" s="0" t="n">
        <v>1513</v>
      </c>
      <c r="I883" s="0" t="n">
        <v>1240</v>
      </c>
      <c r="J883" s="5" t="n">
        <v>1.08639</v>
      </c>
    </row>
    <row r="884" customFormat="false" ht="12.75" hidden="false" customHeight="false" outlineLevel="0" collapsed="false">
      <c r="E884" s="4" t="n">
        <f aca="false">E883+($E$1329-$E$2)/1327</f>
        <v>3152.3571130368</v>
      </c>
      <c r="F884" s="0" t="n">
        <v>1599</v>
      </c>
      <c r="G884" s="0" t="n">
        <v>1259</v>
      </c>
      <c r="H884" s="0" t="n">
        <v>1566</v>
      </c>
      <c r="I884" s="0" t="n">
        <v>1234</v>
      </c>
      <c r="J884" s="5" t="n">
        <v>1.07927</v>
      </c>
    </row>
    <row r="885" customFormat="false" ht="12.75" hidden="false" customHeight="false" outlineLevel="0" collapsed="false">
      <c r="E885" s="4" t="n">
        <f aca="false">E884+($E$1329-$E$2)/1327</f>
        <v>3154.36182064796</v>
      </c>
      <c r="F885" s="0" t="n">
        <v>1311</v>
      </c>
      <c r="G885" s="0" t="n">
        <v>1025</v>
      </c>
      <c r="H885" s="0" t="n">
        <v>1334</v>
      </c>
      <c r="I885" s="0" t="n">
        <v>1043</v>
      </c>
      <c r="J885" s="5" t="n">
        <v>0.87823</v>
      </c>
    </row>
    <row r="886" customFormat="false" ht="12.75" hidden="false" customHeight="false" outlineLevel="0" collapsed="false">
      <c r="E886" s="4" t="n">
        <f aca="false">E885+($E$1329-$E$2)/1327</f>
        <v>3156.36652825911</v>
      </c>
      <c r="F886" s="0" t="n">
        <v>2018</v>
      </c>
      <c r="G886" s="0" t="n">
        <v>1152</v>
      </c>
      <c r="H886" s="0" t="n">
        <v>2116</v>
      </c>
      <c r="I886" s="0" t="n">
        <v>1208</v>
      </c>
      <c r="J886" s="5" t="n">
        <v>0.98764</v>
      </c>
    </row>
    <row r="887" customFormat="false" ht="12.75" hidden="false" customHeight="false" outlineLevel="0" collapsed="false">
      <c r="E887" s="4" t="n">
        <f aca="false">E886+($E$1329-$E$2)/1327</f>
        <v>3158.37123587026</v>
      </c>
      <c r="F887" s="0" t="n">
        <v>1752</v>
      </c>
      <c r="G887" s="0" t="n">
        <v>1029</v>
      </c>
      <c r="H887" s="0" t="n">
        <v>1820</v>
      </c>
      <c r="I887" s="0" t="n">
        <v>1069</v>
      </c>
      <c r="J887" s="5" t="n">
        <v>0.8817</v>
      </c>
    </row>
    <row r="888" customFormat="false" ht="12.75" hidden="false" customHeight="false" outlineLevel="0" collapsed="false">
      <c r="E888" s="4" t="n">
        <f aca="false">E887+($E$1329-$E$2)/1327</f>
        <v>3160.37594348141</v>
      </c>
      <c r="F888" s="0" t="n">
        <v>2171</v>
      </c>
      <c r="G888" s="0" t="n">
        <v>1099</v>
      </c>
      <c r="H888" s="0" t="n">
        <v>2285</v>
      </c>
      <c r="I888" s="0" t="n">
        <v>1157</v>
      </c>
      <c r="J888" s="5" t="n">
        <v>0.94179</v>
      </c>
    </row>
    <row r="889" customFormat="false" ht="12.75" hidden="false" customHeight="false" outlineLevel="0" collapsed="false">
      <c r="E889" s="4" t="n">
        <f aca="false">E888+($E$1329-$E$2)/1327</f>
        <v>3162.38065109257</v>
      </c>
      <c r="F889" s="0" t="n">
        <v>1883</v>
      </c>
      <c r="G889" s="0" t="n">
        <v>1311</v>
      </c>
      <c r="H889" s="0" t="n">
        <v>2115</v>
      </c>
      <c r="I889" s="0" t="n">
        <v>1473</v>
      </c>
      <c r="J889" s="5" t="n">
        <v>1.1241</v>
      </c>
    </row>
    <row r="890" customFormat="false" ht="12.75" hidden="false" customHeight="false" outlineLevel="0" collapsed="false">
      <c r="E890" s="4" t="n">
        <f aca="false">E889+($E$1329-$E$2)/1327</f>
        <v>3164.38535870372</v>
      </c>
      <c r="F890" s="0" t="n">
        <v>1507</v>
      </c>
      <c r="G890" s="0" t="n">
        <v>950</v>
      </c>
      <c r="H890" s="0" t="n">
        <v>1644</v>
      </c>
      <c r="I890" s="0" t="n">
        <v>1037</v>
      </c>
      <c r="J890" s="5" t="n">
        <v>0.81467</v>
      </c>
    </row>
    <row r="891" customFormat="false" ht="12.75" hidden="false" customHeight="false" outlineLevel="0" collapsed="false">
      <c r="E891" s="4" t="n">
        <f aca="false">E890+($E$1329-$E$2)/1327</f>
        <v>3166.39006631487</v>
      </c>
      <c r="F891" s="0" t="n">
        <v>1443</v>
      </c>
      <c r="G891" s="0" t="n">
        <v>805</v>
      </c>
      <c r="H891" s="0" t="n">
        <v>1570</v>
      </c>
      <c r="I891" s="0" t="n">
        <v>876</v>
      </c>
      <c r="J891" s="5" t="n">
        <v>0.69013</v>
      </c>
    </row>
    <row r="892" customFormat="false" ht="12.75" hidden="false" customHeight="false" outlineLevel="0" collapsed="false">
      <c r="E892" s="4" t="n">
        <f aca="false">E891+($E$1329-$E$2)/1327</f>
        <v>3168.39477392603</v>
      </c>
      <c r="F892" s="0" t="n">
        <v>1712</v>
      </c>
      <c r="G892" s="0" t="n">
        <v>1183</v>
      </c>
      <c r="H892" s="0" t="n">
        <v>1900</v>
      </c>
      <c r="I892" s="0" t="n">
        <v>1313</v>
      </c>
      <c r="J892" s="5" t="n">
        <v>1.01409</v>
      </c>
    </row>
    <row r="893" customFormat="false" ht="12.75" hidden="false" customHeight="false" outlineLevel="0" collapsed="false">
      <c r="E893" s="4" t="n">
        <f aca="false">E892+($E$1329-$E$2)/1327</f>
        <v>3170.39948153718</v>
      </c>
      <c r="F893" s="0" t="n">
        <v>1617</v>
      </c>
      <c r="G893" s="0" t="n">
        <v>1113</v>
      </c>
      <c r="H893" s="0" t="n">
        <v>1768</v>
      </c>
      <c r="I893" s="0" t="n">
        <v>1217</v>
      </c>
      <c r="J893" s="5" t="n">
        <v>0.95379</v>
      </c>
    </row>
    <row r="894" customFormat="false" ht="12.75" hidden="false" customHeight="false" outlineLevel="0" collapsed="false">
      <c r="E894" s="4" t="n">
        <f aca="false">E893+($E$1329-$E$2)/1327</f>
        <v>3172.40418914833</v>
      </c>
      <c r="F894" s="0" t="n">
        <v>1600</v>
      </c>
      <c r="G894" s="0" t="n">
        <v>1205</v>
      </c>
      <c r="H894" s="0" t="n">
        <v>1683</v>
      </c>
      <c r="I894" s="0" t="n">
        <v>1268</v>
      </c>
      <c r="J894" s="5" t="n">
        <v>1.03277</v>
      </c>
    </row>
    <row r="895" customFormat="false" ht="12.75" hidden="false" customHeight="false" outlineLevel="0" collapsed="false">
      <c r="E895" s="4" t="n">
        <f aca="false">E894+($E$1329-$E$2)/1327</f>
        <v>3174.40889675948</v>
      </c>
      <c r="F895" s="0" t="n">
        <v>1662</v>
      </c>
      <c r="G895" s="0" t="n">
        <v>1028</v>
      </c>
      <c r="H895" s="0" t="n">
        <v>1761</v>
      </c>
      <c r="I895" s="0" t="n">
        <v>1090</v>
      </c>
      <c r="J895" s="5" t="n">
        <v>0.88149</v>
      </c>
    </row>
    <row r="896" customFormat="false" ht="12.75" hidden="false" customHeight="false" outlineLevel="0" collapsed="false">
      <c r="E896" s="4" t="n">
        <f aca="false">E895+($E$1329-$E$2)/1327</f>
        <v>3176.41360437064</v>
      </c>
      <c r="F896" s="0" t="n">
        <v>1568</v>
      </c>
      <c r="G896" s="0" t="n">
        <v>1016</v>
      </c>
      <c r="H896" s="0" t="n">
        <v>1633</v>
      </c>
      <c r="I896" s="0" t="n">
        <v>1057</v>
      </c>
      <c r="J896" s="5" t="n">
        <v>0.87043</v>
      </c>
    </row>
    <row r="897" customFormat="false" ht="12.75" hidden="false" customHeight="false" outlineLevel="0" collapsed="false">
      <c r="E897" s="4" t="n">
        <f aca="false">E896+($E$1329-$E$2)/1327</f>
        <v>3178.41831198179</v>
      </c>
      <c r="F897" s="0" t="n">
        <v>1312</v>
      </c>
      <c r="G897" s="0" t="n">
        <v>1143</v>
      </c>
      <c r="H897" s="0" t="n">
        <v>1361</v>
      </c>
      <c r="I897" s="0" t="n">
        <v>1186</v>
      </c>
      <c r="J897" s="5" t="n">
        <v>0.9801</v>
      </c>
    </row>
    <row r="898" customFormat="false" ht="12.75" hidden="false" customHeight="false" outlineLevel="0" collapsed="false">
      <c r="E898" s="4" t="n">
        <f aca="false">E897+($E$1329-$E$2)/1327</f>
        <v>3180.42301959294</v>
      </c>
      <c r="F898" s="0" t="n">
        <v>1533</v>
      </c>
      <c r="G898" s="0" t="n">
        <v>1210</v>
      </c>
      <c r="H898" s="0" t="n">
        <v>1555</v>
      </c>
      <c r="I898" s="0" t="n">
        <v>1227</v>
      </c>
      <c r="J898" s="5" t="n">
        <v>1.03714</v>
      </c>
    </row>
    <row r="899" customFormat="false" ht="12.75" hidden="false" customHeight="false" outlineLevel="0" collapsed="false">
      <c r="E899" s="4" t="n">
        <f aca="false">E898+($E$1329-$E$2)/1327</f>
        <v>3182.4277272041</v>
      </c>
      <c r="F899" s="0" t="n">
        <v>1419</v>
      </c>
      <c r="G899" s="0" t="n">
        <v>1228</v>
      </c>
      <c r="H899" s="0" t="n">
        <v>1386</v>
      </c>
      <c r="I899" s="0" t="n">
        <v>1200</v>
      </c>
      <c r="J899" s="5" t="n">
        <v>1.05283</v>
      </c>
    </row>
    <row r="900" customFormat="false" ht="12.75" hidden="false" customHeight="false" outlineLevel="0" collapsed="false">
      <c r="E900" s="4" t="n">
        <f aca="false">E899+($E$1329-$E$2)/1327</f>
        <v>3184.43243481525</v>
      </c>
      <c r="F900" s="0" t="n">
        <v>1617</v>
      </c>
      <c r="G900" s="0" t="n">
        <v>1157</v>
      </c>
      <c r="H900" s="0" t="n">
        <v>1573</v>
      </c>
      <c r="I900" s="0" t="n">
        <v>1125</v>
      </c>
      <c r="J900" s="5" t="n">
        <v>0.99129</v>
      </c>
    </row>
    <row r="901" customFormat="false" ht="12.75" hidden="false" customHeight="false" outlineLevel="0" collapsed="false">
      <c r="E901" s="4" t="n">
        <f aca="false">E900+($E$1329-$E$2)/1327</f>
        <v>3186.4371424264</v>
      </c>
      <c r="F901" s="0" t="n">
        <v>1770</v>
      </c>
      <c r="G901" s="0" t="n">
        <v>1233</v>
      </c>
      <c r="H901" s="0" t="n">
        <v>1729</v>
      </c>
      <c r="I901" s="0" t="n">
        <v>1205</v>
      </c>
      <c r="J901" s="5" t="n">
        <v>1.0569</v>
      </c>
    </row>
    <row r="902" customFormat="false" ht="12.75" hidden="false" customHeight="false" outlineLevel="0" collapsed="false">
      <c r="E902" s="4" t="n">
        <f aca="false">E901+($E$1329-$E$2)/1327</f>
        <v>3188.44185003755</v>
      </c>
      <c r="F902" s="0" t="n">
        <v>1606</v>
      </c>
      <c r="G902" s="0" t="n">
        <v>1169</v>
      </c>
      <c r="H902" s="0" t="n">
        <v>1608</v>
      </c>
      <c r="I902" s="0" t="n">
        <v>1170</v>
      </c>
      <c r="J902" s="5" t="n">
        <v>1.00174</v>
      </c>
    </row>
    <row r="903" customFormat="false" ht="12.75" hidden="false" customHeight="false" outlineLevel="0" collapsed="false">
      <c r="E903" s="4" t="n">
        <f aca="false">E902+($E$1329-$E$2)/1327</f>
        <v>3190.44655764871</v>
      </c>
      <c r="F903" s="0" t="n">
        <v>1816</v>
      </c>
      <c r="G903" s="0" t="n">
        <v>1184</v>
      </c>
      <c r="H903" s="0" t="n">
        <v>1843</v>
      </c>
      <c r="I903" s="0" t="n">
        <v>1201</v>
      </c>
      <c r="J903" s="5" t="n">
        <v>1.01456</v>
      </c>
    </row>
    <row r="904" customFormat="false" ht="12.75" hidden="false" customHeight="false" outlineLevel="0" collapsed="false">
      <c r="E904" s="4" t="n">
        <f aca="false">E903+($E$1329-$E$2)/1327</f>
        <v>3192.45126525986</v>
      </c>
      <c r="F904" s="0" t="n">
        <v>1974</v>
      </c>
      <c r="G904" s="0" t="n">
        <v>1083</v>
      </c>
      <c r="H904" s="0" t="n">
        <v>2000</v>
      </c>
      <c r="I904" s="0" t="n">
        <v>1097</v>
      </c>
      <c r="J904" s="5" t="n">
        <v>0.92846</v>
      </c>
    </row>
    <row r="905" customFormat="false" ht="12.75" hidden="false" customHeight="false" outlineLevel="0" collapsed="false">
      <c r="E905" s="4" t="n">
        <f aca="false">E904+($E$1329-$E$2)/1327</f>
        <v>3194.45597287101</v>
      </c>
      <c r="F905" s="0" t="n">
        <v>1656</v>
      </c>
      <c r="G905" s="0" t="n">
        <v>1078</v>
      </c>
      <c r="H905" s="0" t="n">
        <v>1686</v>
      </c>
      <c r="I905" s="0" t="n">
        <v>1098</v>
      </c>
      <c r="J905" s="5" t="n">
        <v>0.92413</v>
      </c>
    </row>
    <row r="906" customFormat="false" ht="12.75" hidden="false" customHeight="false" outlineLevel="0" collapsed="false">
      <c r="E906" s="4" t="n">
        <f aca="false">E905+($E$1329-$E$2)/1327</f>
        <v>3196.46068048216</v>
      </c>
      <c r="F906" s="0" t="n">
        <v>1391</v>
      </c>
      <c r="G906" s="0" t="n">
        <v>1244</v>
      </c>
      <c r="H906" s="0" t="n">
        <v>1445</v>
      </c>
      <c r="I906" s="0" t="n">
        <v>1291</v>
      </c>
      <c r="J906" s="5" t="n">
        <v>1.06616</v>
      </c>
    </row>
    <row r="907" customFormat="false" ht="12.75" hidden="false" customHeight="false" outlineLevel="0" collapsed="false">
      <c r="E907" s="4" t="n">
        <f aca="false">E906+($E$1329-$E$2)/1327</f>
        <v>3198.46538809332</v>
      </c>
      <c r="F907" s="0" t="n">
        <v>1414</v>
      </c>
      <c r="G907" s="0" t="n">
        <v>1141</v>
      </c>
      <c r="H907" s="0" t="n">
        <v>1465</v>
      </c>
      <c r="I907" s="0" t="n">
        <v>1182</v>
      </c>
      <c r="J907" s="5" t="n">
        <v>0.97787</v>
      </c>
    </row>
    <row r="908" customFormat="false" ht="12.75" hidden="false" customHeight="false" outlineLevel="0" collapsed="false">
      <c r="E908" s="4" t="n">
        <f aca="false">E907+($E$1329-$E$2)/1327</f>
        <v>3200.47009570447</v>
      </c>
      <c r="F908" s="0" t="n">
        <v>1757</v>
      </c>
      <c r="G908" s="0" t="n">
        <v>1072</v>
      </c>
      <c r="H908" s="0" t="n">
        <v>1822</v>
      </c>
      <c r="I908" s="0" t="n">
        <v>1112</v>
      </c>
      <c r="J908" s="5" t="n">
        <v>0.91899</v>
      </c>
    </row>
    <row r="909" customFormat="false" ht="12.75" hidden="false" customHeight="false" outlineLevel="0" collapsed="false">
      <c r="E909" s="4" t="n">
        <f aca="false">E908+($E$1329-$E$2)/1327</f>
        <v>3202.47480331562</v>
      </c>
      <c r="F909" s="0" t="n">
        <v>1468</v>
      </c>
      <c r="G909" s="0" t="n">
        <v>1094</v>
      </c>
      <c r="H909" s="0" t="n">
        <v>1578</v>
      </c>
      <c r="I909" s="0" t="n">
        <v>1176</v>
      </c>
      <c r="J909" s="5" t="n">
        <v>0.93746</v>
      </c>
    </row>
    <row r="910" customFormat="false" ht="12.75" hidden="false" customHeight="false" outlineLevel="0" collapsed="false">
      <c r="E910" s="4" t="n">
        <f aca="false">E909+($E$1329-$E$2)/1327</f>
        <v>3204.47951092678</v>
      </c>
      <c r="F910" s="0" t="n">
        <v>1556</v>
      </c>
      <c r="G910" s="0" t="n">
        <v>1074</v>
      </c>
      <c r="H910" s="0" t="n">
        <v>1672</v>
      </c>
      <c r="I910" s="0" t="n">
        <v>1154</v>
      </c>
      <c r="J910" s="5" t="n">
        <v>0.92083</v>
      </c>
    </row>
    <row r="911" customFormat="false" ht="12.75" hidden="false" customHeight="false" outlineLevel="0" collapsed="false">
      <c r="E911" s="4" t="n">
        <f aca="false">E910+($E$1329-$E$2)/1327</f>
        <v>3206.48421853793</v>
      </c>
      <c r="F911" s="0" t="n">
        <v>1881</v>
      </c>
      <c r="G911" s="0" t="n">
        <v>1044</v>
      </c>
      <c r="H911" s="0" t="n">
        <v>1979</v>
      </c>
      <c r="I911" s="0" t="n">
        <v>1099</v>
      </c>
      <c r="J911" s="5" t="n">
        <v>0.89494</v>
      </c>
    </row>
    <row r="912" customFormat="false" ht="12.75" hidden="false" customHeight="false" outlineLevel="0" collapsed="false">
      <c r="E912" s="4" t="n">
        <f aca="false">E911+($E$1329-$E$2)/1327</f>
        <v>3208.48892614908</v>
      </c>
      <c r="F912" s="0" t="n">
        <v>1723</v>
      </c>
      <c r="G912" s="0" t="n">
        <v>1144</v>
      </c>
      <c r="H912" s="0" t="n">
        <v>1786</v>
      </c>
      <c r="I912" s="0" t="n">
        <v>1186</v>
      </c>
      <c r="J912" s="5" t="n">
        <v>0.98062</v>
      </c>
    </row>
    <row r="913" customFormat="false" ht="12.75" hidden="false" customHeight="false" outlineLevel="0" collapsed="false">
      <c r="E913" s="4" t="n">
        <f aca="false">E912+($E$1329-$E$2)/1327</f>
        <v>3210.49363376023</v>
      </c>
      <c r="F913" s="0" t="n">
        <v>1518</v>
      </c>
      <c r="G913" s="0" t="n">
        <v>1186</v>
      </c>
      <c r="H913" s="0" t="n">
        <v>1573</v>
      </c>
      <c r="I913" s="0" t="n">
        <v>1230</v>
      </c>
      <c r="J913" s="5" t="n">
        <v>1.01687</v>
      </c>
    </row>
    <row r="914" customFormat="false" ht="12.75" hidden="false" customHeight="false" outlineLevel="0" collapsed="false">
      <c r="E914" s="4" t="n">
        <f aca="false">E913+($E$1329-$E$2)/1327</f>
        <v>3212.49834137139</v>
      </c>
      <c r="F914" s="0" t="n">
        <v>1465</v>
      </c>
      <c r="G914" s="0" t="n">
        <v>1178</v>
      </c>
      <c r="H914" s="0" t="n">
        <v>1472</v>
      </c>
      <c r="I914" s="0" t="n">
        <v>1184</v>
      </c>
      <c r="J914" s="5" t="n">
        <v>1.0098</v>
      </c>
    </row>
    <row r="915" customFormat="false" ht="12.75" hidden="false" customHeight="false" outlineLevel="0" collapsed="false">
      <c r="E915" s="4" t="n">
        <f aca="false">E914+($E$1329-$E$2)/1327</f>
        <v>3214.50304898254</v>
      </c>
      <c r="F915" s="0" t="n">
        <v>1393</v>
      </c>
      <c r="G915" s="0" t="n">
        <v>1074</v>
      </c>
      <c r="H915" s="0" t="n">
        <v>1425</v>
      </c>
      <c r="I915" s="0" t="n">
        <v>1099</v>
      </c>
      <c r="J915" s="5" t="n">
        <v>0.92087</v>
      </c>
    </row>
    <row r="916" customFormat="false" ht="12.75" hidden="false" customHeight="false" outlineLevel="0" collapsed="false">
      <c r="E916" s="4" t="n">
        <f aca="false">E915+($E$1329-$E$2)/1327</f>
        <v>3216.50775659369</v>
      </c>
      <c r="F916" s="0" t="n">
        <v>1634</v>
      </c>
      <c r="G916" s="0" t="n">
        <v>1223</v>
      </c>
      <c r="H916" s="0" t="n">
        <v>1664</v>
      </c>
      <c r="I916" s="0" t="n">
        <v>1246</v>
      </c>
      <c r="J916" s="5" t="n">
        <v>1.04812</v>
      </c>
    </row>
    <row r="917" customFormat="false" ht="12.75" hidden="false" customHeight="false" outlineLevel="0" collapsed="false">
      <c r="E917" s="4" t="n">
        <f aca="false">E916+($E$1329-$E$2)/1327</f>
        <v>3218.51246420484</v>
      </c>
      <c r="F917" s="0" t="n">
        <v>1464</v>
      </c>
      <c r="G917" s="0" t="n">
        <v>1041</v>
      </c>
      <c r="H917" s="0" t="n">
        <v>1485</v>
      </c>
      <c r="I917" s="0" t="n">
        <v>1056</v>
      </c>
      <c r="J917" s="5" t="n">
        <v>0.89237</v>
      </c>
    </row>
    <row r="918" customFormat="false" ht="12.75" hidden="false" customHeight="false" outlineLevel="0" collapsed="false">
      <c r="E918" s="4" t="n">
        <f aca="false">E917+($E$1329-$E$2)/1327</f>
        <v>3220.517171816</v>
      </c>
      <c r="F918" s="0" t="n">
        <v>1841</v>
      </c>
      <c r="G918" s="0" t="n">
        <v>1210</v>
      </c>
      <c r="H918" s="0" t="n">
        <v>1824</v>
      </c>
      <c r="I918" s="0" t="n">
        <v>1199</v>
      </c>
      <c r="J918" s="5" t="n">
        <v>1.03736</v>
      </c>
    </row>
    <row r="919" customFormat="false" ht="12.75" hidden="false" customHeight="false" outlineLevel="0" collapsed="false">
      <c r="E919" s="4" t="n">
        <f aca="false">E918+($E$1329-$E$2)/1327</f>
        <v>3222.52187942715</v>
      </c>
      <c r="F919" s="0" t="n">
        <v>1457</v>
      </c>
      <c r="G919" s="0" t="n">
        <v>1204</v>
      </c>
      <c r="H919" s="0" t="n">
        <v>1473</v>
      </c>
      <c r="I919" s="0" t="n">
        <v>1217</v>
      </c>
      <c r="J919" s="5" t="n">
        <v>1.03209</v>
      </c>
    </row>
    <row r="920" customFormat="false" ht="12.75" hidden="false" customHeight="false" outlineLevel="0" collapsed="false">
      <c r="E920" s="4" t="n">
        <f aca="false">E919+($E$1329-$E$2)/1327</f>
        <v>3224.5265870383</v>
      </c>
      <c r="F920" s="0" t="n">
        <v>1621</v>
      </c>
      <c r="G920" s="0" t="n">
        <v>1209</v>
      </c>
      <c r="H920" s="0" t="n">
        <v>1603</v>
      </c>
      <c r="I920" s="0" t="n">
        <v>1196</v>
      </c>
      <c r="J920" s="5" t="n">
        <v>1.03642</v>
      </c>
    </row>
    <row r="921" customFormat="false" ht="12.75" hidden="false" customHeight="false" outlineLevel="0" collapsed="false">
      <c r="E921" s="4" t="n">
        <f aca="false">E920+($E$1329-$E$2)/1327</f>
        <v>3226.53129464946</v>
      </c>
      <c r="F921" s="0" t="n">
        <v>1661</v>
      </c>
      <c r="G921" s="0" t="n">
        <v>1105</v>
      </c>
      <c r="H921" s="0" t="n">
        <v>1652</v>
      </c>
      <c r="I921" s="0" t="n">
        <v>1099</v>
      </c>
      <c r="J921" s="5" t="n">
        <v>0.94736</v>
      </c>
    </row>
    <row r="922" customFormat="false" ht="12.75" hidden="false" customHeight="false" outlineLevel="0" collapsed="false">
      <c r="E922" s="4" t="n">
        <f aca="false">E921+($E$1329-$E$2)/1327</f>
        <v>3228.53600226061</v>
      </c>
      <c r="F922" s="0" t="n">
        <v>1585</v>
      </c>
      <c r="G922" s="0" t="n">
        <v>1169</v>
      </c>
      <c r="H922" s="0" t="n">
        <v>1577</v>
      </c>
      <c r="I922" s="0" t="n">
        <v>1163</v>
      </c>
      <c r="J922" s="5" t="n">
        <v>1.00187</v>
      </c>
    </row>
    <row r="923" customFormat="false" ht="12.75" hidden="false" customHeight="false" outlineLevel="0" collapsed="false">
      <c r="E923" s="4" t="n">
        <f aca="false">E922+($E$1329-$E$2)/1327</f>
        <v>3230.54070987176</v>
      </c>
      <c r="F923" s="0" t="n">
        <v>1778</v>
      </c>
      <c r="G923" s="0" t="n">
        <v>1178</v>
      </c>
      <c r="H923" s="0" t="n">
        <v>1785</v>
      </c>
      <c r="I923" s="0" t="n">
        <v>1183</v>
      </c>
      <c r="J923" s="5" t="n">
        <v>1.00967</v>
      </c>
    </row>
    <row r="924" customFormat="false" ht="12.75" hidden="false" customHeight="false" outlineLevel="0" collapsed="false">
      <c r="E924" s="4" t="n">
        <f aca="false">E923+($E$1329-$E$2)/1327</f>
        <v>3232.54541748291</v>
      </c>
      <c r="F924" s="0" t="n">
        <v>1528</v>
      </c>
      <c r="G924" s="0" t="n">
        <v>1202</v>
      </c>
      <c r="H924" s="0" t="n">
        <v>1557</v>
      </c>
      <c r="I924" s="0" t="n">
        <v>1225</v>
      </c>
      <c r="J924" s="5" t="n">
        <v>1.03033</v>
      </c>
    </row>
    <row r="925" customFormat="false" ht="12.75" hidden="false" customHeight="false" outlineLevel="0" collapsed="false">
      <c r="E925" s="4" t="n">
        <f aca="false">E924+($E$1329-$E$2)/1327</f>
        <v>3234.55012509407</v>
      </c>
      <c r="F925" s="0" t="n">
        <v>1373</v>
      </c>
      <c r="G925" s="0" t="n">
        <v>1154</v>
      </c>
      <c r="H925" s="0" t="n">
        <v>1385</v>
      </c>
      <c r="I925" s="0" t="n">
        <v>1165</v>
      </c>
      <c r="J925" s="5" t="n">
        <v>0.98944</v>
      </c>
    </row>
    <row r="926" customFormat="false" ht="12.75" hidden="false" customHeight="false" outlineLevel="0" collapsed="false">
      <c r="E926" s="4" t="n">
        <f aca="false">E925+($E$1329-$E$2)/1327</f>
        <v>3236.55483270522</v>
      </c>
      <c r="F926" s="0" t="n">
        <v>1732</v>
      </c>
      <c r="G926" s="0" t="n">
        <v>1022</v>
      </c>
      <c r="H926" s="0" t="n">
        <v>1745</v>
      </c>
      <c r="I926" s="0" t="n">
        <v>1029</v>
      </c>
      <c r="J926" s="5" t="n">
        <v>0.87562</v>
      </c>
    </row>
    <row r="927" customFormat="false" ht="12.75" hidden="false" customHeight="false" outlineLevel="0" collapsed="false">
      <c r="E927" s="4" t="n">
        <f aca="false">E926+($E$1329-$E$2)/1327</f>
        <v>3238.55954031637</v>
      </c>
      <c r="F927" s="0" t="n">
        <v>1395</v>
      </c>
      <c r="G927" s="0" t="n">
        <v>1226</v>
      </c>
      <c r="H927" s="0" t="n">
        <v>1401</v>
      </c>
      <c r="I927" s="0" t="n">
        <v>1231</v>
      </c>
      <c r="J927" s="5" t="n">
        <v>1.05107</v>
      </c>
    </row>
    <row r="928" customFormat="false" ht="12.75" hidden="false" customHeight="false" outlineLevel="0" collapsed="false">
      <c r="E928" s="4" t="n">
        <f aca="false">E927+($E$1329-$E$2)/1327</f>
        <v>3240.56424792753</v>
      </c>
      <c r="F928" s="0" t="n">
        <v>1647</v>
      </c>
      <c r="G928" s="0" t="n">
        <v>1186</v>
      </c>
      <c r="H928" s="0" t="n">
        <v>1662</v>
      </c>
      <c r="I928" s="0" t="n">
        <v>1197</v>
      </c>
      <c r="J928" s="5" t="n">
        <v>1.01653</v>
      </c>
    </row>
    <row r="929" customFormat="false" ht="12.75" hidden="false" customHeight="false" outlineLevel="0" collapsed="false">
      <c r="E929" s="4" t="n">
        <f aca="false">E928+($E$1329-$E$2)/1327</f>
        <v>3242.56895553868</v>
      </c>
      <c r="F929" s="0" t="n">
        <v>1708</v>
      </c>
      <c r="G929" s="0" t="n">
        <v>1222</v>
      </c>
      <c r="H929" s="0" t="n">
        <v>1693</v>
      </c>
      <c r="I929" s="0" t="n">
        <v>1212</v>
      </c>
      <c r="J929" s="5" t="n">
        <v>1.04777</v>
      </c>
    </row>
    <row r="930" customFormat="false" ht="12.75" hidden="false" customHeight="false" outlineLevel="0" collapsed="false">
      <c r="E930" s="4" t="n">
        <f aca="false">E929+($E$1329-$E$2)/1327</f>
        <v>3244.57366314983</v>
      </c>
      <c r="F930" s="0" t="n">
        <v>1774</v>
      </c>
      <c r="G930" s="0" t="n">
        <v>1123</v>
      </c>
      <c r="H930" s="0" t="n">
        <v>1788</v>
      </c>
      <c r="I930" s="0" t="n">
        <v>1132</v>
      </c>
      <c r="J930" s="5" t="n">
        <v>0.96257</v>
      </c>
    </row>
    <row r="931" customFormat="false" ht="12.75" hidden="false" customHeight="false" outlineLevel="0" collapsed="false">
      <c r="E931" s="4" t="n">
        <f aca="false">E930+($E$1329-$E$2)/1327</f>
        <v>3246.57837076098</v>
      </c>
      <c r="F931" s="0" t="n">
        <v>1584</v>
      </c>
      <c r="G931" s="0" t="n">
        <v>1126</v>
      </c>
      <c r="H931" s="0" t="n">
        <v>1546</v>
      </c>
      <c r="I931" s="0" t="n">
        <v>1099</v>
      </c>
      <c r="J931" s="5" t="n">
        <v>0.96502</v>
      </c>
    </row>
    <row r="932" customFormat="false" ht="12.75" hidden="false" customHeight="false" outlineLevel="0" collapsed="false">
      <c r="E932" s="4" t="n">
        <f aca="false">E931+($E$1329-$E$2)/1327</f>
        <v>3248.58307837214</v>
      </c>
      <c r="F932" s="0" t="n">
        <v>1510</v>
      </c>
      <c r="G932" s="0" t="n">
        <v>1130</v>
      </c>
      <c r="H932" s="0" t="n">
        <v>1501</v>
      </c>
      <c r="I932" s="0" t="n">
        <v>1123</v>
      </c>
      <c r="J932" s="5" t="n">
        <v>0.96849</v>
      </c>
    </row>
    <row r="933" customFormat="false" ht="12.75" hidden="false" customHeight="false" outlineLevel="0" collapsed="false">
      <c r="E933" s="4" t="n">
        <f aca="false">E932+($E$1329-$E$2)/1327</f>
        <v>3250.58778598329</v>
      </c>
      <c r="F933" s="0" t="n">
        <v>1538</v>
      </c>
      <c r="G933" s="0" t="n">
        <v>1374</v>
      </c>
      <c r="H933" s="0" t="n">
        <v>1523</v>
      </c>
      <c r="I933" s="0" t="n">
        <v>1361</v>
      </c>
      <c r="J933" s="5" t="n">
        <v>1.17802</v>
      </c>
    </row>
    <row r="934" customFormat="false" ht="12.75" hidden="false" customHeight="false" outlineLevel="0" collapsed="false">
      <c r="E934" s="4" t="n">
        <f aca="false">E933+($E$1329-$E$2)/1327</f>
        <v>3252.59249359444</v>
      </c>
      <c r="F934" s="0" t="n">
        <v>1686</v>
      </c>
      <c r="G934" s="0" t="n">
        <v>1118</v>
      </c>
      <c r="H934" s="0" t="n">
        <v>1699</v>
      </c>
      <c r="I934" s="0" t="n">
        <v>1126</v>
      </c>
      <c r="J934" s="5" t="n">
        <v>0.95837</v>
      </c>
    </row>
    <row r="935" customFormat="false" ht="12.75" hidden="false" customHeight="false" outlineLevel="0" collapsed="false">
      <c r="E935" s="4" t="n">
        <f aca="false">E934+($E$1329-$E$2)/1327</f>
        <v>3254.59720120559</v>
      </c>
      <c r="F935" s="0" t="n">
        <v>1309</v>
      </c>
      <c r="G935" s="0" t="n">
        <v>1143</v>
      </c>
      <c r="H935" s="0" t="n">
        <v>1359</v>
      </c>
      <c r="I935" s="0" t="n">
        <v>1186</v>
      </c>
      <c r="J935" s="5" t="n">
        <v>0.9795</v>
      </c>
    </row>
    <row r="936" customFormat="false" ht="12.75" hidden="false" customHeight="false" outlineLevel="0" collapsed="false">
      <c r="E936" s="4" t="n">
        <f aca="false">E935+($E$1329-$E$2)/1327</f>
        <v>3256.60190881675</v>
      </c>
      <c r="F936" s="0" t="n">
        <v>1620</v>
      </c>
      <c r="G936" s="0" t="n">
        <v>1026</v>
      </c>
      <c r="H936" s="0" t="n">
        <v>1743</v>
      </c>
      <c r="I936" s="0" t="n">
        <v>1104</v>
      </c>
      <c r="J936" s="5" t="n">
        <v>0.87982</v>
      </c>
    </row>
    <row r="937" customFormat="false" ht="12.75" hidden="false" customHeight="false" outlineLevel="0" collapsed="false">
      <c r="E937" s="4" t="n">
        <f aca="false">E936+($E$1329-$E$2)/1327</f>
        <v>3258.6066164279</v>
      </c>
      <c r="F937" s="0" t="n">
        <v>1702</v>
      </c>
      <c r="G937" s="0" t="n">
        <v>959</v>
      </c>
      <c r="H937" s="0" t="n">
        <v>1804</v>
      </c>
      <c r="I937" s="0" t="n">
        <v>1016</v>
      </c>
      <c r="J937" s="5" t="n">
        <v>0.82183</v>
      </c>
    </row>
    <row r="938" customFormat="false" ht="12.75" hidden="false" customHeight="false" outlineLevel="0" collapsed="false">
      <c r="E938" s="4" t="n">
        <f aca="false">E937+($E$1329-$E$2)/1327</f>
        <v>3260.61132403905</v>
      </c>
      <c r="F938" s="0" t="n">
        <v>1377</v>
      </c>
      <c r="G938" s="0" t="n">
        <v>1176</v>
      </c>
      <c r="H938" s="0" t="n">
        <v>1505</v>
      </c>
      <c r="I938" s="0" t="n">
        <v>1285</v>
      </c>
      <c r="J938" s="5" t="n">
        <v>1.0077</v>
      </c>
    </row>
    <row r="939" customFormat="false" ht="12.75" hidden="false" customHeight="false" outlineLevel="0" collapsed="false">
      <c r="E939" s="4" t="n">
        <f aca="false">E938+($E$1329-$E$2)/1327</f>
        <v>3262.61603165021</v>
      </c>
      <c r="F939" s="0" t="n">
        <v>1169</v>
      </c>
      <c r="G939" s="0" t="n">
        <v>1201</v>
      </c>
      <c r="H939" s="0" t="n">
        <v>1295</v>
      </c>
      <c r="I939" s="0" t="n">
        <v>1331</v>
      </c>
      <c r="J939" s="5" t="n">
        <v>1.02977</v>
      </c>
    </row>
    <row r="940" customFormat="false" ht="12.75" hidden="false" customHeight="false" outlineLevel="0" collapsed="false">
      <c r="E940" s="4" t="n">
        <f aca="false">E939+($E$1329-$E$2)/1327</f>
        <v>3264.62073926136</v>
      </c>
      <c r="F940" s="0" t="n">
        <v>1715</v>
      </c>
      <c r="G940" s="0" t="n">
        <v>974</v>
      </c>
      <c r="H940" s="0" t="n">
        <v>1892</v>
      </c>
      <c r="I940" s="0" t="n">
        <v>1074</v>
      </c>
      <c r="J940" s="5" t="n">
        <v>0.8346</v>
      </c>
    </row>
    <row r="941" customFormat="false" ht="12.75" hidden="false" customHeight="false" outlineLevel="0" collapsed="false">
      <c r="E941" s="4" t="n">
        <f aca="false">E940+($E$1329-$E$2)/1327</f>
        <v>3266.62544687251</v>
      </c>
      <c r="F941" s="0" t="n">
        <v>1570</v>
      </c>
      <c r="G941" s="0" t="n">
        <v>957</v>
      </c>
      <c r="H941" s="0" t="n">
        <v>1750</v>
      </c>
      <c r="I941" s="0" t="n">
        <v>1067</v>
      </c>
      <c r="J941" s="5" t="n">
        <v>0.82063</v>
      </c>
    </row>
    <row r="942" customFormat="false" ht="12.75" hidden="false" customHeight="false" outlineLevel="0" collapsed="false">
      <c r="E942" s="4" t="n">
        <f aca="false">E941+($E$1329-$E$2)/1327</f>
        <v>3268.63015448366</v>
      </c>
      <c r="F942" s="0" t="n">
        <v>1463</v>
      </c>
      <c r="G942" s="0" t="n">
        <v>981</v>
      </c>
      <c r="H942" s="0" t="n">
        <v>1647</v>
      </c>
      <c r="I942" s="0" t="n">
        <v>1104</v>
      </c>
      <c r="J942" s="5" t="n">
        <v>0.84107</v>
      </c>
    </row>
    <row r="943" customFormat="false" ht="12.75" hidden="false" customHeight="false" outlineLevel="0" collapsed="false">
      <c r="E943" s="4" t="n">
        <f aca="false">E942+($E$1329-$E$2)/1327</f>
        <v>3270.63486209482</v>
      </c>
      <c r="F943" s="0" t="n">
        <v>1258</v>
      </c>
      <c r="G943" s="0" t="n">
        <v>1121</v>
      </c>
      <c r="H943" s="0" t="n">
        <v>1406</v>
      </c>
      <c r="I943" s="0" t="n">
        <v>1253</v>
      </c>
      <c r="J943" s="5" t="n">
        <v>0.96064</v>
      </c>
    </row>
    <row r="944" customFormat="false" ht="12.75" hidden="false" customHeight="false" outlineLevel="0" collapsed="false">
      <c r="E944" s="4" t="n">
        <f aca="false">E943+($E$1329-$E$2)/1327</f>
        <v>3272.63956970597</v>
      </c>
      <c r="F944" s="0" t="n">
        <v>1701</v>
      </c>
      <c r="G944" s="0" t="n">
        <v>1151</v>
      </c>
      <c r="H944" s="0" t="n">
        <v>1868</v>
      </c>
      <c r="I944" s="0" t="n">
        <v>1264</v>
      </c>
      <c r="J944" s="5" t="n">
        <v>0.98644</v>
      </c>
    </row>
    <row r="945" customFormat="false" ht="12.75" hidden="false" customHeight="false" outlineLevel="0" collapsed="false">
      <c r="E945" s="4" t="n">
        <f aca="false">E944+($E$1329-$E$2)/1327</f>
        <v>3274.64427731712</v>
      </c>
      <c r="F945" s="0" t="n">
        <v>1411</v>
      </c>
      <c r="G945" s="0" t="n">
        <v>1006</v>
      </c>
      <c r="H945" s="0" t="n">
        <v>1502</v>
      </c>
      <c r="I945" s="0" t="n">
        <v>1071</v>
      </c>
      <c r="J945" s="5" t="n">
        <v>0.86267</v>
      </c>
    </row>
    <row r="946" customFormat="false" ht="12.75" hidden="false" customHeight="false" outlineLevel="0" collapsed="false">
      <c r="E946" s="4" t="n">
        <f aca="false">E945+($E$1329-$E$2)/1327</f>
        <v>3276.64898492827</v>
      </c>
      <c r="F946" s="0" t="n">
        <v>2106</v>
      </c>
      <c r="G946" s="0" t="n">
        <v>1052</v>
      </c>
      <c r="H946" s="0" t="n">
        <v>2271</v>
      </c>
      <c r="I946" s="0" t="n">
        <v>1135</v>
      </c>
      <c r="J946" s="5" t="n">
        <v>0.9021</v>
      </c>
    </row>
    <row r="947" customFormat="false" ht="12.75" hidden="false" customHeight="false" outlineLevel="0" collapsed="false">
      <c r="E947" s="4" t="n">
        <f aca="false">E946+($E$1329-$E$2)/1327</f>
        <v>3278.65369253943</v>
      </c>
      <c r="F947" s="0" t="n">
        <v>1662</v>
      </c>
      <c r="G947" s="0" t="n">
        <v>1149</v>
      </c>
      <c r="H947" s="0" t="n">
        <v>1781</v>
      </c>
      <c r="I947" s="0" t="n">
        <v>1231</v>
      </c>
      <c r="J947" s="5" t="n">
        <v>0.98507</v>
      </c>
    </row>
    <row r="948" customFormat="false" ht="12.75" hidden="false" customHeight="false" outlineLevel="0" collapsed="false">
      <c r="E948" s="4" t="n">
        <f aca="false">E947+($E$1329-$E$2)/1327</f>
        <v>3280.65840015058</v>
      </c>
      <c r="F948" s="0" t="n">
        <v>1362</v>
      </c>
      <c r="G948" s="0" t="n">
        <v>1049</v>
      </c>
      <c r="H948" s="0" t="n">
        <v>1444</v>
      </c>
      <c r="I948" s="0" t="n">
        <v>1112</v>
      </c>
      <c r="J948" s="5" t="n">
        <v>0.89949</v>
      </c>
    </row>
    <row r="949" customFormat="false" ht="12.75" hidden="false" customHeight="false" outlineLevel="0" collapsed="false">
      <c r="E949" s="4" t="n">
        <f aca="false">E948+($E$1329-$E$2)/1327</f>
        <v>3282.66310776173</v>
      </c>
      <c r="F949" s="0" t="n">
        <v>1440</v>
      </c>
      <c r="G949" s="0" t="n">
        <v>1188</v>
      </c>
      <c r="H949" s="0" t="n">
        <v>1455</v>
      </c>
      <c r="I949" s="0" t="n">
        <v>1200</v>
      </c>
      <c r="J949" s="5" t="n">
        <v>1.01812</v>
      </c>
    </row>
    <row r="950" customFormat="false" ht="12.75" hidden="false" customHeight="false" outlineLevel="0" collapsed="false">
      <c r="E950" s="4" t="n">
        <f aca="false">E949+($E$1329-$E$2)/1327</f>
        <v>3284.66781537289</v>
      </c>
      <c r="F950" s="0" t="n">
        <v>1443</v>
      </c>
      <c r="G950" s="0" t="n">
        <v>1066</v>
      </c>
      <c r="H950" s="0" t="n">
        <v>1484</v>
      </c>
      <c r="I950" s="0" t="n">
        <v>1096</v>
      </c>
      <c r="J950" s="5" t="n">
        <v>0.91333</v>
      </c>
    </row>
    <row r="951" customFormat="false" ht="12.75" hidden="false" customHeight="false" outlineLevel="0" collapsed="false">
      <c r="E951" s="4" t="n">
        <f aca="false">E950+($E$1329-$E$2)/1327</f>
        <v>3286.67252298404</v>
      </c>
      <c r="F951" s="0" t="n">
        <v>1720</v>
      </c>
      <c r="G951" s="0" t="n">
        <v>1322</v>
      </c>
      <c r="H951" s="0" t="n">
        <v>1749</v>
      </c>
      <c r="I951" s="0" t="n">
        <v>1344</v>
      </c>
      <c r="J951" s="5" t="n">
        <v>1.13314</v>
      </c>
    </row>
    <row r="952" customFormat="false" ht="12.75" hidden="false" customHeight="false" outlineLevel="0" collapsed="false">
      <c r="E952" s="4" t="n">
        <f aca="false">E951+($E$1329-$E$2)/1327</f>
        <v>3288.67723059519</v>
      </c>
      <c r="F952" s="0" t="n">
        <v>1501</v>
      </c>
      <c r="G952" s="0" t="n">
        <v>1045</v>
      </c>
      <c r="H952" s="0" t="n">
        <v>1632</v>
      </c>
      <c r="I952" s="0" t="n">
        <v>1137</v>
      </c>
      <c r="J952" s="5" t="n">
        <v>0.89597</v>
      </c>
    </row>
    <row r="953" customFormat="false" ht="12.75" hidden="false" customHeight="false" outlineLevel="0" collapsed="false">
      <c r="E953" s="4" t="n">
        <f aca="false">E952+($E$1329-$E$2)/1327</f>
        <v>3290.68193820634</v>
      </c>
      <c r="F953" s="0" t="n">
        <v>1624</v>
      </c>
      <c r="G953" s="0" t="n">
        <v>1117</v>
      </c>
      <c r="H953" s="0" t="n">
        <v>1723</v>
      </c>
      <c r="I953" s="0" t="n">
        <v>1185</v>
      </c>
      <c r="J953" s="5" t="n">
        <v>0.95773</v>
      </c>
    </row>
    <row r="954" customFormat="false" ht="12.75" hidden="false" customHeight="false" outlineLevel="0" collapsed="false">
      <c r="E954" s="4" t="n">
        <f aca="false">E953+($E$1329-$E$2)/1327</f>
        <v>3292.6866458175</v>
      </c>
      <c r="F954" s="0" t="n">
        <v>1569</v>
      </c>
      <c r="G954" s="0" t="n">
        <v>813</v>
      </c>
      <c r="H954" s="0" t="n">
        <v>1763</v>
      </c>
      <c r="I954" s="0" t="n">
        <v>914</v>
      </c>
      <c r="J954" s="5" t="n">
        <v>0.6972</v>
      </c>
    </row>
    <row r="955" customFormat="false" ht="12.75" hidden="false" customHeight="false" outlineLevel="0" collapsed="false">
      <c r="E955" s="4" t="n">
        <f aca="false">E954+($E$1329-$E$2)/1327</f>
        <v>3294.69135342865</v>
      </c>
      <c r="F955" s="0" t="n">
        <v>1556</v>
      </c>
      <c r="G955" s="0" t="n">
        <v>1200</v>
      </c>
      <c r="H955" s="0" t="n">
        <v>1707</v>
      </c>
      <c r="I955" s="0" t="n">
        <v>1317</v>
      </c>
      <c r="J955" s="5" t="n">
        <v>1.02879</v>
      </c>
    </row>
    <row r="956" customFormat="false" ht="12.75" hidden="false" customHeight="false" outlineLevel="0" collapsed="false">
      <c r="E956" s="4" t="n">
        <f aca="false">E955+($E$1329-$E$2)/1327</f>
        <v>3296.6960610398</v>
      </c>
      <c r="F956" s="0" t="n">
        <v>1765</v>
      </c>
      <c r="G956" s="0" t="n">
        <v>1013</v>
      </c>
      <c r="H956" s="0" t="n">
        <v>2004</v>
      </c>
      <c r="I956" s="0" t="n">
        <v>1150</v>
      </c>
      <c r="J956" s="5" t="n">
        <v>0.8682</v>
      </c>
    </row>
    <row r="957" customFormat="false" ht="12.75" hidden="false" customHeight="false" outlineLevel="0" collapsed="false">
      <c r="E957" s="4" t="n">
        <f aca="false">E956+($E$1329-$E$2)/1327</f>
        <v>3298.70076865095</v>
      </c>
      <c r="F957" s="0" t="n">
        <v>1741</v>
      </c>
      <c r="G957" s="0" t="n">
        <v>1174</v>
      </c>
      <c r="H957" s="0" t="n">
        <v>1831</v>
      </c>
      <c r="I957" s="0" t="n">
        <v>1234</v>
      </c>
      <c r="J957" s="5" t="n">
        <v>1.00616</v>
      </c>
    </row>
    <row r="958" customFormat="false" ht="12.75" hidden="false" customHeight="false" outlineLevel="0" collapsed="false">
      <c r="E958" s="4" t="n">
        <f aca="false">E957+($E$1329-$E$2)/1327</f>
        <v>3300.70547626211</v>
      </c>
      <c r="F958" s="0" t="n">
        <v>1626</v>
      </c>
      <c r="G958" s="0" t="n">
        <v>935</v>
      </c>
      <c r="H958" s="0" t="n">
        <v>1764</v>
      </c>
      <c r="I958" s="0" t="n">
        <v>1015</v>
      </c>
      <c r="J958" s="5" t="n">
        <v>0.80182</v>
      </c>
    </row>
    <row r="959" customFormat="false" ht="12.75" hidden="false" customHeight="false" outlineLevel="0" collapsed="false">
      <c r="E959" s="4" t="n">
        <f aca="false">E958+($E$1329-$E$2)/1327</f>
        <v>3302.71018387326</v>
      </c>
      <c r="F959" s="0" t="n">
        <v>1276</v>
      </c>
      <c r="G959" s="0" t="n">
        <v>1225</v>
      </c>
      <c r="H959" s="0" t="n">
        <v>1400</v>
      </c>
      <c r="I959" s="0" t="n">
        <v>1344</v>
      </c>
      <c r="J959" s="5" t="n">
        <v>1.0497</v>
      </c>
    </row>
    <row r="960" customFormat="false" ht="12.75" hidden="false" customHeight="false" outlineLevel="0" collapsed="false">
      <c r="E960" s="4" t="n">
        <f aca="false">E959+($E$1329-$E$2)/1327</f>
        <v>3304.71489148441</v>
      </c>
      <c r="F960" s="0" t="n">
        <v>1609</v>
      </c>
      <c r="G960" s="0" t="n">
        <v>1031</v>
      </c>
      <c r="H960" s="0" t="n">
        <v>1769</v>
      </c>
      <c r="I960" s="0" t="n">
        <v>1133</v>
      </c>
      <c r="J960" s="5" t="n">
        <v>0.88346</v>
      </c>
    </row>
    <row r="961" customFormat="false" ht="12.75" hidden="false" customHeight="false" outlineLevel="0" collapsed="false">
      <c r="E961" s="4" t="n">
        <f aca="false">E960+($E$1329-$E$2)/1327</f>
        <v>3306.71959909557</v>
      </c>
      <c r="F961" s="0" t="n">
        <v>1489</v>
      </c>
      <c r="G961" s="0" t="n">
        <v>952</v>
      </c>
      <c r="H961" s="0" t="n">
        <v>1632</v>
      </c>
      <c r="I961" s="0" t="n">
        <v>1044</v>
      </c>
      <c r="J961" s="5" t="n">
        <v>0.81622</v>
      </c>
    </row>
    <row r="962" customFormat="false" ht="12.75" hidden="false" customHeight="false" outlineLevel="0" collapsed="false">
      <c r="E962" s="4" t="n">
        <f aca="false">E961+($E$1329-$E$2)/1327</f>
        <v>3308.72430670672</v>
      </c>
      <c r="F962" s="0" t="n">
        <v>1432</v>
      </c>
      <c r="G962" s="0" t="n">
        <v>1163</v>
      </c>
      <c r="H962" s="0" t="n">
        <v>1550</v>
      </c>
      <c r="I962" s="0" t="n">
        <v>1259</v>
      </c>
      <c r="J962" s="5" t="n">
        <v>0.9969</v>
      </c>
    </row>
    <row r="963" customFormat="false" ht="12.75" hidden="false" customHeight="false" outlineLevel="0" collapsed="false">
      <c r="E963" s="4" t="n">
        <f aca="false">E962+($E$1329-$E$2)/1327</f>
        <v>3310.72901431787</v>
      </c>
      <c r="F963" s="0" t="n">
        <v>1510</v>
      </c>
      <c r="G963" s="0" t="n">
        <v>949</v>
      </c>
      <c r="H963" s="0" t="n">
        <v>1590</v>
      </c>
      <c r="I963" s="0" t="n">
        <v>999</v>
      </c>
      <c r="J963" s="5" t="n">
        <v>0.81322</v>
      </c>
    </row>
    <row r="964" customFormat="false" ht="12.75" hidden="false" customHeight="false" outlineLevel="0" collapsed="false">
      <c r="E964" s="4" t="n">
        <f aca="false">E963+($E$1329-$E$2)/1327</f>
        <v>3312.73372192902</v>
      </c>
      <c r="F964" s="0" t="n">
        <v>1767</v>
      </c>
      <c r="G964" s="0" t="n">
        <v>1294</v>
      </c>
      <c r="H964" s="0" t="n">
        <v>1862</v>
      </c>
      <c r="I964" s="0" t="n">
        <v>1364</v>
      </c>
      <c r="J964" s="5" t="n">
        <v>1.10889</v>
      </c>
    </row>
    <row r="965" customFormat="false" ht="12.75" hidden="false" customHeight="false" outlineLevel="0" collapsed="false">
      <c r="E965" s="4" t="n">
        <f aca="false">E964+($E$1329-$E$2)/1327</f>
        <v>3314.73842954018</v>
      </c>
      <c r="F965" s="0" t="n">
        <v>1523</v>
      </c>
      <c r="G965" s="0" t="n">
        <v>1182</v>
      </c>
      <c r="H965" s="0" t="n">
        <v>1639</v>
      </c>
      <c r="I965" s="0" t="n">
        <v>1273</v>
      </c>
      <c r="J965" s="5" t="n">
        <v>1.01336</v>
      </c>
    </row>
    <row r="966" customFormat="false" ht="12.75" hidden="false" customHeight="false" outlineLevel="0" collapsed="false">
      <c r="E966" s="4" t="n">
        <f aca="false">E965+($E$1329-$E$2)/1327</f>
        <v>3316.74313715133</v>
      </c>
      <c r="F966" s="0" t="n">
        <v>1647</v>
      </c>
      <c r="G966" s="0" t="n">
        <v>946</v>
      </c>
      <c r="H966" s="0" t="n">
        <v>1689</v>
      </c>
      <c r="I966" s="0" t="n">
        <v>970</v>
      </c>
      <c r="J966" s="5" t="n">
        <v>0.81082</v>
      </c>
    </row>
    <row r="967" customFormat="false" ht="12.75" hidden="false" customHeight="false" outlineLevel="0" collapsed="false">
      <c r="E967" s="4" t="n">
        <f aca="false">E966+($E$1329-$E$2)/1327</f>
        <v>3318.74784476248</v>
      </c>
      <c r="F967" s="0" t="n">
        <v>1560</v>
      </c>
      <c r="G967" s="0" t="n">
        <v>1049</v>
      </c>
      <c r="H967" s="0" t="n">
        <v>1693</v>
      </c>
      <c r="I967" s="0" t="n">
        <v>1139</v>
      </c>
      <c r="J967" s="5" t="n">
        <v>0.89893</v>
      </c>
    </row>
    <row r="968" customFormat="false" ht="12.75" hidden="false" customHeight="false" outlineLevel="0" collapsed="false">
      <c r="E968" s="4" t="n">
        <f aca="false">E967+($E$1329-$E$2)/1327</f>
        <v>3320.75255237364</v>
      </c>
      <c r="F968" s="0" t="n">
        <v>1346</v>
      </c>
      <c r="G968" s="0" t="n">
        <v>1219</v>
      </c>
      <c r="H968" s="0" t="n">
        <v>1483</v>
      </c>
      <c r="I968" s="0" t="n">
        <v>1343</v>
      </c>
      <c r="J968" s="5" t="n">
        <v>1.04482</v>
      </c>
    </row>
    <row r="969" customFormat="false" ht="12.75" hidden="false" customHeight="false" outlineLevel="0" collapsed="false">
      <c r="E969" s="4" t="n">
        <f aca="false">E968+($E$1329-$E$2)/1327</f>
        <v>3322.75725998479</v>
      </c>
      <c r="F969" s="0" t="n">
        <v>1538</v>
      </c>
      <c r="G969" s="0" t="n">
        <v>977</v>
      </c>
      <c r="H969" s="0" t="n">
        <v>1672</v>
      </c>
      <c r="I969" s="0" t="n">
        <v>1062</v>
      </c>
      <c r="J969" s="5" t="n">
        <v>0.83782</v>
      </c>
    </row>
    <row r="970" customFormat="false" ht="12.75" hidden="false" customHeight="false" outlineLevel="0" collapsed="false">
      <c r="E970" s="4" t="n">
        <f aca="false">E969+($E$1329-$E$2)/1327</f>
        <v>3324.76196759594</v>
      </c>
      <c r="F970" s="0" t="n">
        <v>1799</v>
      </c>
      <c r="G970" s="0" t="n">
        <v>1102</v>
      </c>
      <c r="H970" s="0" t="n">
        <v>1931</v>
      </c>
      <c r="I970" s="0" t="n">
        <v>1183</v>
      </c>
      <c r="J970" s="5" t="n">
        <v>0.94496</v>
      </c>
    </row>
    <row r="971" customFormat="false" ht="12.75" hidden="false" customHeight="false" outlineLevel="0" collapsed="false">
      <c r="E971" s="4" t="n">
        <f aca="false">E970+($E$1329-$E$2)/1327</f>
        <v>3326.76667520709</v>
      </c>
      <c r="F971" s="0" t="n">
        <v>1479</v>
      </c>
      <c r="G971" s="0" t="n">
        <v>1019</v>
      </c>
      <c r="H971" s="0" t="n">
        <v>1652</v>
      </c>
      <c r="I971" s="0" t="n">
        <v>1138</v>
      </c>
      <c r="J971" s="5" t="n">
        <v>0.87356</v>
      </c>
    </row>
    <row r="972" customFormat="false" ht="12.75" hidden="false" customHeight="false" outlineLevel="0" collapsed="false">
      <c r="E972" s="4" t="n">
        <f aca="false">E971+($E$1329-$E$2)/1327</f>
        <v>3328.77138281825</v>
      </c>
      <c r="F972" s="0" t="n">
        <v>1761</v>
      </c>
      <c r="G972" s="0" t="n">
        <v>1117</v>
      </c>
      <c r="H972" s="0" t="n">
        <v>1969</v>
      </c>
      <c r="I972" s="0" t="n">
        <v>1249</v>
      </c>
      <c r="J972" s="5" t="n">
        <v>0.9573</v>
      </c>
    </row>
    <row r="973" customFormat="false" ht="12.75" hidden="false" customHeight="false" outlineLevel="0" collapsed="false">
      <c r="E973" s="4" t="n">
        <f aca="false">E972+($E$1329-$E$2)/1327</f>
        <v>3330.7760904294</v>
      </c>
      <c r="F973" s="0" t="n">
        <v>1295</v>
      </c>
      <c r="G973" s="0" t="n">
        <v>1008</v>
      </c>
      <c r="H973" s="0" t="n">
        <v>1451</v>
      </c>
      <c r="I973" s="0" t="n">
        <v>1130</v>
      </c>
      <c r="J973" s="5" t="n">
        <v>0.86439</v>
      </c>
    </row>
    <row r="974" customFormat="false" ht="12.75" hidden="false" customHeight="false" outlineLevel="0" collapsed="false">
      <c r="E974" s="4" t="n">
        <f aca="false">E973+($E$1329-$E$2)/1327</f>
        <v>3332.78079804055</v>
      </c>
      <c r="F974" s="0" t="n">
        <v>1387</v>
      </c>
      <c r="G974" s="0" t="n">
        <v>970</v>
      </c>
      <c r="H974" s="0" t="n">
        <v>1554</v>
      </c>
      <c r="I974" s="0" t="n">
        <v>1087</v>
      </c>
      <c r="J974" s="5" t="n">
        <v>0.83139</v>
      </c>
    </row>
    <row r="975" customFormat="false" ht="12.75" hidden="false" customHeight="false" outlineLevel="0" collapsed="false">
      <c r="E975" s="4" t="n">
        <f aca="false">E974+($E$1329-$E$2)/1327</f>
        <v>3334.7855056517</v>
      </c>
      <c r="F975" s="0" t="n">
        <v>1590</v>
      </c>
      <c r="G975" s="0" t="n">
        <v>1090</v>
      </c>
      <c r="H975" s="0" t="n">
        <v>1812</v>
      </c>
      <c r="I975" s="0" t="n">
        <v>1242</v>
      </c>
      <c r="J975" s="5" t="n">
        <v>0.93399</v>
      </c>
    </row>
    <row r="976" customFormat="false" ht="12.75" hidden="false" customHeight="false" outlineLevel="0" collapsed="false">
      <c r="E976" s="4" t="n">
        <f aca="false">E975+($E$1329-$E$2)/1327</f>
        <v>3336.79021326286</v>
      </c>
      <c r="F976" s="0" t="n">
        <v>1626</v>
      </c>
      <c r="G976" s="0" t="n">
        <v>1021</v>
      </c>
      <c r="H976" s="0" t="n">
        <v>1896</v>
      </c>
      <c r="I976" s="0" t="n">
        <v>1190</v>
      </c>
      <c r="J976" s="5" t="n">
        <v>0.87472</v>
      </c>
    </row>
    <row r="977" customFormat="false" ht="12.75" hidden="false" customHeight="false" outlineLevel="0" collapsed="false">
      <c r="E977" s="4" t="n">
        <f aca="false">E976+($E$1329-$E$2)/1327</f>
        <v>3338.79492087401</v>
      </c>
      <c r="F977" s="0" t="n">
        <v>1369</v>
      </c>
      <c r="G977" s="0" t="n">
        <v>1030</v>
      </c>
      <c r="H977" s="0" t="n">
        <v>1545</v>
      </c>
      <c r="I977" s="0" t="n">
        <v>1163</v>
      </c>
      <c r="J977" s="5" t="n">
        <v>0.88294</v>
      </c>
    </row>
    <row r="978" customFormat="false" ht="12.75" hidden="false" customHeight="false" outlineLevel="0" collapsed="false">
      <c r="E978" s="4" t="n">
        <f aca="false">E977+($E$1329-$E$2)/1327</f>
        <v>3340.79962848516</v>
      </c>
      <c r="F978" s="0" t="n">
        <v>1498</v>
      </c>
      <c r="G978" s="0" t="n">
        <v>894</v>
      </c>
      <c r="H978" s="0" t="n">
        <v>1705</v>
      </c>
      <c r="I978" s="0" t="n">
        <v>1017</v>
      </c>
      <c r="J978" s="5" t="n">
        <v>0.76594</v>
      </c>
    </row>
    <row r="979" customFormat="false" ht="12.75" hidden="false" customHeight="false" outlineLevel="0" collapsed="false">
      <c r="E979" s="4" t="n">
        <f aca="false">E978+($E$1329-$E$2)/1327</f>
        <v>3342.80433609632</v>
      </c>
      <c r="F979" s="0" t="n">
        <v>1509</v>
      </c>
      <c r="G979" s="0" t="n">
        <v>1134</v>
      </c>
      <c r="H979" s="0" t="n">
        <v>1752</v>
      </c>
      <c r="I979" s="0" t="n">
        <v>1318</v>
      </c>
      <c r="J979" s="5" t="n">
        <v>0.97234</v>
      </c>
    </row>
    <row r="980" customFormat="false" ht="12.75" hidden="false" customHeight="false" outlineLevel="0" collapsed="false">
      <c r="E980" s="4" t="n">
        <f aca="false">E979+($E$1329-$E$2)/1327</f>
        <v>3344.80904370747</v>
      </c>
      <c r="F980" s="0" t="n">
        <v>1652</v>
      </c>
      <c r="G980" s="0" t="n">
        <v>1045</v>
      </c>
      <c r="H980" s="0" t="n">
        <v>1896</v>
      </c>
      <c r="I980" s="0" t="n">
        <v>1199</v>
      </c>
      <c r="J980" s="5" t="n">
        <v>0.89542</v>
      </c>
    </row>
    <row r="981" customFormat="false" ht="12.75" hidden="false" customHeight="false" outlineLevel="0" collapsed="false">
      <c r="E981" s="4" t="n">
        <f aca="false">E980+($E$1329-$E$2)/1327</f>
        <v>3346.81375131862</v>
      </c>
      <c r="F981" s="0" t="n">
        <v>1526</v>
      </c>
      <c r="G981" s="0" t="n">
        <v>920</v>
      </c>
      <c r="H981" s="0" t="n">
        <v>1649</v>
      </c>
      <c r="I981" s="0" t="n">
        <v>994</v>
      </c>
      <c r="J981" s="5" t="n">
        <v>0.78827</v>
      </c>
    </row>
    <row r="982" customFormat="false" ht="12.75" hidden="false" customHeight="false" outlineLevel="0" collapsed="false">
      <c r="E982" s="4" t="n">
        <f aca="false">E981+($E$1329-$E$2)/1327</f>
        <v>3348.81845892977</v>
      </c>
      <c r="F982" s="0" t="n">
        <v>1587</v>
      </c>
      <c r="G982" s="0" t="n">
        <v>1091</v>
      </c>
      <c r="H982" s="0" t="n">
        <v>1761</v>
      </c>
      <c r="I982" s="0" t="n">
        <v>1211</v>
      </c>
      <c r="J982" s="5" t="n">
        <v>0.93536</v>
      </c>
    </row>
    <row r="983" customFormat="false" ht="12.75" hidden="false" customHeight="false" outlineLevel="0" collapsed="false">
      <c r="E983" s="4" t="n">
        <f aca="false">E982+($E$1329-$E$2)/1327</f>
        <v>3350.82316654093</v>
      </c>
      <c r="F983" s="0" t="n">
        <v>1476</v>
      </c>
      <c r="G983" s="0" t="n">
        <v>1209</v>
      </c>
      <c r="H983" s="0" t="n">
        <v>1580</v>
      </c>
      <c r="I983" s="0" t="n">
        <v>1294</v>
      </c>
      <c r="J983" s="5" t="n">
        <v>1.03603</v>
      </c>
    </row>
    <row r="984" customFormat="false" ht="12.75" hidden="false" customHeight="false" outlineLevel="0" collapsed="false">
      <c r="E984" s="4" t="n">
        <f aca="false">E983+($E$1329-$E$2)/1327</f>
        <v>3352.82787415208</v>
      </c>
      <c r="F984" s="0" t="n">
        <v>1679</v>
      </c>
      <c r="G984" s="0" t="n">
        <v>993</v>
      </c>
      <c r="H984" s="0" t="n">
        <v>1699</v>
      </c>
      <c r="I984" s="0" t="n">
        <v>1005</v>
      </c>
      <c r="J984" s="5" t="n">
        <v>0.85132</v>
      </c>
    </row>
    <row r="985" customFormat="false" ht="12.75" hidden="false" customHeight="false" outlineLevel="0" collapsed="false">
      <c r="E985" s="4" t="n">
        <f aca="false">E984+($E$1329-$E$2)/1327</f>
        <v>3354.83258176323</v>
      </c>
      <c r="F985" s="0" t="n">
        <v>1234</v>
      </c>
      <c r="G985" s="0" t="n">
        <v>1237</v>
      </c>
      <c r="H985" s="0" t="n">
        <v>1256</v>
      </c>
      <c r="I985" s="0" t="n">
        <v>1258</v>
      </c>
      <c r="J985" s="5" t="n">
        <v>1.06029</v>
      </c>
    </row>
    <row r="986" customFormat="false" ht="12.75" hidden="false" customHeight="false" outlineLevel="0" collapsed="false">
      <c r="E986" s="4" t="n">
        <f aca="false">E985+($E$1329-$E$2)/1327</f>
        <v>3356.83728937438</v>
      </c>
      <c r="F986" s="0" t="n">
        <v>1818</v>
      </c>
      <c r="G986" s="0" t="n">
        <v>1234</v>
      </c>
      <c r="H986" s="0" t="n">
        <v>1889</v>
      </c>
      <c r="I986" s="0" t="n">
        <v>1282</v>
      </c>
      <c r="J986" s="5" t="n">
        <v>1.05763</v>
      </c>
    </row>
    <row r="987" customFormat="false" ht="12.75" hidden="false" customHeight="false" outlineLevel="0" collapsed="false">
      <c r="E987" s="4" t="n">
        <f aca="false">E986+($E$1329-$E$2)/1327</f>
        <v>3358.84199698554</v>
      </c>
      <c r="F987" s="0" t="n">
        <v>1598</v>
      </c>
      <c r="G987" s="0" t="n">
        <v>1062</v>
      </c>
      <c r="H987" s="0" t="n">
        <v>1577</v>
      </c>
      <c r="I987" s="0" t="n">
        <v>1048</v>
      </c>
      <c r="J987" s="5" t="n">
        <v>0.91033</v>
      </c>
    </row>
    <row r="988" customFormat="false" ht="12.75" hidden="false" customHeight="false" outlineLevel="0" collapsed="false">
      <c r="E988" s="4" t="n">
        <f aca="false">E987+($E$1329-$E$2)/1327</f>
        <v>3360.84670459669</v>
      </c>
      <c r="F988" s="0" t="n">
        <v>1310</v>
      </c>
      <c r="G988" s="0" t="n">
        <v>1087</v>
      </c>
      <c r="H988" s="0" t="n">
        <v>1352</v>
      </c>
      <c r="I988" s="0" t="n">
        <v>1122</v>
      </c>
      <c r="J988" s="5" t="n">
        <v>0.93172</v>
      </c>
    </row>
    <row r="989" customFormat="false" ht="12.75" hidden="false" customHeight="false" outlineLevel="0" collapsed="false">
      <c r="E989" s="4" t="n">
        <f aca="false">E988+($E$1329-$E$2)/1327</f>
        <v>3362.85141220784</v>
      </c>
      <c r="F989" s="0" t="n">
        <v>1448</v>
      </c>
      <c r="G989" s="0" t="n">
        <v>1292</v>
      </c>
      <c r="H989" s="0" t="n">
        <v>1531</v>
      </c>
      <c r="I989" s="0" t="n">
        <v>1366</v>
      </c>
      <c r="J989" s="5" t="n">
        <v>1.10764</v>
      </c>
    </row>
    <row r="990" customFormat="false" ht="12.75" hidden="false" customHeight="false" outlineLevel="0" collapsed="false">
      <c r="E990" s="4" t="n">
        <f aca="false">E989+($E$1329-$E$2)/1327</f>
        <v>3364.856119819</v>
      </c>
      <c r="F990" s="0" t="n">
        <v>1597</v>
      </c>
      <c r="G990" s="0" t="n">
        <v>978</v>
      </c>
      <c r="H990" s="0" t="n">
        <v>1698</v>
      </c>
      <c r="I990" s="0" t="n">
        <v>1040</v>
      </c>
      <c r="J990" s="5" t="n">
        <v>0.83842</v>
      </c>
    </row>
    <row r="991" customFormat="false" ht="12.75" hidden="false" customHeight="false" outlineLevel="0" collapsed="false">
      <c r="E991" s="4" t="n">
        <f aca="false">E990+($E$1329-$E$2)/1327</f>
        <v>3366.86082743015</v>
      </c>
      <c r="F991" s="0" t="n">
        <v>1522</v>
      </c>
      <c r="G991" s="0" t="n">
        <v>1099</v>
      </c>
      <c r="H991" s="0" t="n">
        <v>1676</v>
      </c>
      <c r="I991" s="0" t="n">
        <v>1210</v>
      </c>
      <c r="J991" s="5" t="n">
        <v>0.9423</v>
      </c>
    </row>
    <row r="992" customFormat="false" ht="12.75" hidden="false" customHeight="false" outlineLevel="0" collapsed="false">
      <c r="E992" s="4" t="n">
        <f aca="false">E991+($E$1329-$E$2)/1327</f>
        <v>3368.8655350413</v>
      </c>
      <c r="F992" s="0" t="n">
        <v>1659</v>
      </c>
      <c r="G992" s="0" t="n">
        <v>1028</v>
      </c>
      <c r="H992" s="0" t="n">
        <v>1974</v>
      </c>
      <c r="I992" s="0" t="n">
        <v>1224</v>
      </c>
      <c r="J992" s="5" t="n">
        <v>0.88127</v>
      </c>
    </row>
    <row r="993" customFormat="false" ht="12.75" hidden="false" customHeight="false" outlineLevel="0" collapsed="false">
      <c r="E993" s="4" t="n">
        <f aca="false">E992+($E$1329-$E$2)/1327</f>
        <v>3370.87024265245</v>
      </c>
      <c r="F993" s="0" t="n">
        <v>1411</v>
      </c>
      <c r="G993" s="0" t="n">
        <v>901</v>
      </c>
      <c r="H993" s="0" t="n">
        <v>1690</v>
      </c>
      <c r="I993" s="0" t="n">
        <v>1079</v>
      </c>
      <c r="J993" s="5" t="n">
        <v>0.77242</v>
      </c>
    </row>
    <row r="994" customFormat="false" ht="12.75" hidden="false" customHeight="false" outlineLevel="0" collapsed="false">
      <c r="E994" s="4" t="n">
        <f aca="false">E993+($E$1329-$E$2)/1327</f>
        <v>3372.87495026361</v>
      </c>
      <c r="F994" s="0" t="n">
        <v>1628</v>
      </c>
      <c r="G994" s="0" t="n">
        <v>895</v>
      </c>
      <c r="H994" s="0" t="n">
        <v>1978</v>
      </c>
      <c r="I994" s="0" t="n">
        <v>1087</v>
      </c>
      <c r="J994" s="5" t="n">
        <v>0.76684</v>
      </c>
    </row>
    <row r="995" customFormat="false" ht="12.75" hidden="false" customHeight="false" outlineLevel="0" collapsed="false">
      <c r="E995" s="4" t="n">
        <f aca="false">E994+($E$1329-$E$2)/1327</f>
        <v>3374.87965787476</v>
      </c>
      <c r="F995" s="0" t="n">
        <v>1582</v>
      </c>
      <c r="G995" s="0" t="n">
        <v>949</v>
      </c>
      <c r="H995" s="0" t="n">
        <v>1890</v>
      </c>
      <c r="I995" s="0" t="n">
        <v>1134</v>
      </c>
      <c r="J995" s="5" t="n">
        <v>0.81369</v>
      </c>
    </row>
    <row r="996" customFormat="false" ht="12.75" hidden="false" customHeight="false" outlineLevel="0" collapsed="false">
      <c r="E996" s="4" t="n">
        <f aca="false">E995+($E$1329-$E$2)/1327</f>
        <v>3376.88436548591</v>
      </c>
      <c r="F996" s="0" t="n">
        <v>1410</v>
      </c>
      <c r="G996" s="0" t="n">
        <v>1028</v>
      </c>
      <c r="H996" s="0" t="n">
        <v>1623</v>
      </c>
      <c r="I996" s="0" t="n">
        <v>1183</v>
      </c>
      <c r="J996" s="5" t="n">
        <v>0.88106</v>
      </c>
    </row>
    <row r="997" customFormat="false" ht="12.75" hidden="false" customHeight="false" outlineLevel="0" collapsed="false">
      <c r="E997" s="4" t="n">
        <f aca="false">E996+($E$1329-$E$2)/1327</f>
        <v>3378.88907309706</v>
      </c>
      <c r="F997" s="0" t="n">
        <v>1553</v>
      </c>
      <c r="G997" s="0" t="n">
        <v>1108</v>
      </c>
      <c r="H997" s="0" t="n">
        <v>1707</v>
      </c>
      <c r="I997" s="0" t="n">
        <v>1218</v>
      </c>
      <c r="J997" s="5" t="n">
        <v>0.95002</v>
      </c>
    </row>
    <row r="998" customFormat="false" ht="12.75" hidden="false" customHeight="false" outlineLevel="0" collapsed="false">
      <c r="E998" s="4" t="n">
        <f aca="false">E997+($E$1329-$E$2)/1327</f>
        <v>3380.89378070822</v>
      </c>
      <c r="F998" s="0" t="n">
        <v>1372</v>
      </c>
      <c r="G998" s="0" t="n">
        <v>1086</v>
      </c>
      <c r="H998" s="0" t="n">
        <v>1502</v>
      </c>
      <c r="I998" s="0" t="n">
        <v>1189</v>
      </c>
      <c r="J998" s="5" t="n">
        <v>0.9312</v>
      </c>
    </row>
    <row r="999" customFormat="false" ht="12.75" hidden="false" customHeight="false" outlineLevel="0" collapsed="false">
      <c r="E999" s="4" t="n">
        <f aca="false">E998+($E$1329-$E$2)/1327</f>
        <v>3382.89848831937</v>
      </c>
      <c r="F999" s="0" t="n">
        <v>1619</v>
      </c>
      <c r="G999" s="0" t="n">
        <v>1137</v>
      </c>
      <c r="H999" s="0" t="n">
        <v>1792</v>
      </c>
      <c r="I999" s="0" t="n">
        <v>1258</v>
      </c>
      <c r="J999" s="5" t="n">
        <v>0.97419</v>
      </c>
    </row>
    <row r="1000" customFormat="false" ht="12.75" hidden="false" customHeight="false" outlineLevel="0" collapsed="false">
      <c r="E1000" s="4" t="n">
        <f aca="false">E999+($E$1329-$E$2)/1327</f>
        <v>3384.90319593052</v>
      </c>
      <c r="F1000" s="0" t="n">
        <v>1558</v>
      </c>
      <c r="G1000" s="0" t="n">
        <v>969</v>
      </c>
      <c r="H1000" s="0" t="n">
        <v>1758</v>
      </c>
      <c r="I1000" s="0" t="n">
        <v>1094</v>
      </c>
      <c r="J1000" s="5" t="n">
        <v>0.83079</v>
      </c>
    </row>
    <row r="1001" customFormat="false" ht="12.75" hidden="false" customHeight="false" outlineLevel="0" collapsed="false">
      <c r="E1001" s="4" t="n">
        <f aca="false">E1000+($E$1329-$E$2)/1327</f>
        <v>3386.90790354168</v>
      </c>
      <c r="F1001" s="0" t="n">
        <v>1474</v>
      </c>
      <c r="G1001" s="0" t="n">
        <v>968</v>
      </c>
      <c r="H1001" s="0" t="n">
        <v>1747</v>
      </c>
      <c r="I1001" s="0" t="n">
        <v>1148</v>
      </c>
      <c r="J1001" s="5" t="n">
        <v>0.8301</v>
      </c>
    </row>
    <row r="1002" customFormat="false" ht="12.75" hidden="false" customHeight="false" outlineLevel="0" collapsed="false">
      <c r="E1002" s="4" t="n">
        <f aca="false">E1001+($E$1329-$E$2)/1327</f>
        <v>3388.91261115283</v>
      </c>
      <c r="F1002" s="0" t="n">
        <v>1498</v>
      </c>
      <c r="G1002" s="0" t="n">
        <v>1009</v>
      </c>
      <c r="H1002" s="0" t="n">
        <v>1825</v>
      </c>
      <c r="I1002" s="0" t="n">
        <v>1230</v>
      </c>
      <c r="J1002" s="5" t="n">
        <v>0.8649</v>
      </c>
    </row>
    <row r="1003" customFormat="false" ht="12.75" hidden="false" customHeight="false" outlineLevel="0" collapsed="false">
      <c r="E1003" s="4" t="n">
        <f aca="false">E1002+($E$1329-$E$2)/1327</f>
        <v>3390.91731876398</v>
      </c>
      <c r="F1003" s="0" t="n">
        <v>1666</v>
      </c>
      <c r="G1003" s="0" t="n">
        <v>839</v>
      </c>
      <c r="H1003" s="0" t="n">
        <v>1973</v>
      </c>
      <c r="I1003" s="0" t="n">
        <v>994</v>
      </c>
      <c r="J1003" s="5" t="n">
        <v>0.71927</v>
      </c>
    </row>
    <row r="1004" customFormat="false" ht="12.75" hidden="false" customHeight="false" outlineLevel="0" collapsed="false">
      <c r="E1004" s="4" t="n">
        <f aca="false">E1003+($E$1329-$E$2)/1327</f>
        <v>3392.92202637513</v>
      </c>
      <c r="F1004" s="0" t="n">
        <v>1541</v>
      </c>
      <c r="G1004" s="0" t="n">
        <v>1000</v>
      </c>
      <c r="H1004" s="0" t="n">
        <v>1833</v>
      </c>
      <c r="I1004" s="0" t="n">
        <v>1189</v>
      </c>
      <c r="J1004" s="5" t="n">
        <v>0.8571</v>
      </c>
    </row>
    <row r="1005" customFormat="false" ht="12.75" hidden="false" customHeight="false" outlineLevel="0" collapsed="false">
      <c r="E1005" s="4" t="n">
        <f aca="false">E1004+($E$1329-$E$2)/1327</f>
        <v>3394.92673398629</v>
      </c>
      <c r="F1005" s="0" t="n">
        <v>1620</v>
      </c>
      <c r="G1005" s="0" t="n">
        <v>1109</v>
      </c>
      <c r="H1005" s="0" t="n">
        <v>1898</v>
      </c>
      <c r="I1005" s="0" t="n">
        <v>1299</v>
      </c>
      <c r="J1005" s="5" t="n">
        <v>0.9504</v>
      </c>
    </row>
    <row r="1006" customFormat="false" ht="12.75" hidden="false" customHeight="false" outlineLevel="0" collapsed="false">
      <c r="E1006" s="4" t="n">
        <f aca="false">E1005+($E$1329-$E$2)/1327</f>
        <v>3396.93144159744</v>
      </c>
      <c r="F1006" s="0" t="n">
        <v>1794</v>
      </c>
      <c r="G1006" s="0" t="n">
        <v>947</v>
      </c>
      <c r="H1006" s="0" t="n">
        <v>1939</v>
      </c>
      <c r="I1006" s="0" t="n">
        <v>1023</v>
      </c>
      <c r="J1006" s="5" t="n">
        <v>0.81163</v>
      </c>
    </row>
    <row r="1007" customFormat="false" ht="12.75" hidden="false" customHeight="false" outlineLevel="0" collapsed="false">
      <c r="E1007" s="4" t="n">
        <f aca="false">E1006+($E$1329-$E$2)/1327</f>
        <v>3398.93614920859</v>
      </c>
      <c r="F1007" s="0" t="n">
        <v>1899</v>
      </c>
      <c r="G1007" s="0" t="n">
        <v>1086</v>
      </c>
      <c r="H1007" s="0" t="n">
        <v>2077</v>
      </c>
      <c r="I1007" s="0" t="n">
        <v>1187</v>
      </c>
      <c r="J1007" s="5" t="n">
        <v>0.93047</v>
      </c>
    </row>
    <row r="1008" customFormat="false" ht="12.75" hidden="false" customHeight="false" outlineLevel="0" collapsed="false">
      <c r="E1008" s="4" t="n">
        <f aca="false">E1007+($E$1329-$E$2)/1327</f>
        <v>3400.94085681975</v>
      </c>
      <c r="F1008" s="0" t="n">
        <v>1619</v>
      </c>
      <c r="G1008" s="0" t="n">
        <v>1257</v>
      </c>
      <c r="H1008" s="0" t="n">
        <v>1762</v>
      </c>
      <c r="I1008" s="0" t="n">
        <v>1367</v>
      </c>
      <c r="J1008" s="5" t="n">
        <v>1.07704</v>
      </c>
    </row>
    <row r="1009" customFormat="false" ht="12.75" hidden="false" customHeight="false" outlineLevel="0" collapsed="false">
      <c r="E1009" s="4" t="n">
        <f aca="false">E1008+($E$1329-$E$2)/1327</f>
        <v>3402.9455644309</v>
      </c>
      <c r="F1009" s="0" t="n">
        <v>1544</v>
      </c>
      <c r="G1009" s="0" t="n">
        <v>937</v>
      </c>
      <c r="H1009" s="0" t="n">
        <v>1617</v>
      </c>
      <c r="I1009" s="0" t="n">
        <v>981</v>
      </c>
      <c r="J1009" s="5" t="n">
        <v>0.80319</v>
      </c>
    </row>
    <row r="1010" customFormat="false" ht="12.75" hidden="false" customHeight="false" outlineLevel="0" collapsed="false">
      <c r="E1010" s="4" t="n">
        <f aca="false">E1009+($E$1329-$E$2)/1327</f>
        <v>3404.95027204205</v>
      </c>
      <c r="F1010" s="0" t="n">
        <v>1359</v>
      </c>
      <c r="G1010" s="0" t="n">
        <v>1135</v>
      </c>
      <c r="H1010" s="0" t="n">
        <v>1430</v>
      </c>
      <c r="I1010" s="0" t="n">
        <v>1194</v>
      </c>
      <c r="J1010" s="5" t="n">
        <v>0.97247</v>
      </c>
    </row>
    <row r="1011" customFormat="false" ht="12.75" hidden="false" customHeight="false" outlineLevel="0" collapsed="false">
      <c r="E1011" s="4" t="n">
        <f aca="false">E1010+($E$1329-$E$2)/1327</f>
        <v>3406.9549796532</v>
      </c>
      <c r="F1011" s="0" t="n">
        <v>1504</v>
      </c>
      <c r="G1011" s="0" t="n">
        <v>1156</v>
      </c>
      <c r="H1011" s="0" t="n">
        <v>1658</v>
      </c>
      <c r="I1011" s="0" t="n">
        <v>1274</v>
      </c>
      <c r="J1011" s="5" t="n">
        <v>0.9906</v>
      </c>
    </row>
    <row r="1012" customFormat="false" ht="12.75" hidden="false" customHeight="false" outlineLevel="0" collapsed="false">
      <c r="E1012" s="4" t="n">
        <f aca="false">E1011+($E$1329-$E$2)/1327</f>
        <v>3408.95968726436</v>
      </c>
      <c r="F1012" s="0" t="n">
        <v>1697</v>
      </c>
      <c r="G1012" s="0" t="n">
        <v>1058</v>
      </c>
      <c r="H1012" s="0" t="n">
        <v>1901</v>
      </c>
      <c r="I1012" s="0" t="n">
        <v>1186</v>
      </c>
      <c r="J1012" s="5" t="n">
        <v>0.90716</v>
      </c>
    </row>
    <row r="1013" customFormat="false" ht="12.75" hidden="false" customHeight="false" outlineLevel="0" collapsed="false">
      <c r="E1013" s="4" t="n">
        <f aca="false">E1012+($E$1329-$E$2)/1327</f>
        <v>3410.96439487551</v>
      </c>
      <c r="F1013" s="0" t="n">
        <v>1306</v>
      </c>
      <c r="G1013" s="0" t="n">
        <v>1007</v>
      </c>
      <c r="H1013" s="0" t="n">
        <v>1494</v>
      </c>
      <c r="I1013" s="0" t="n">
        <v>1151</v>
      </c>
      <c r="J1013" s="5" t="n">
        <v>0.8628</v>
      </c>
    </row>
    <row r="1014" customFormat="false" ht="12.75" hidden="false" customHeight="false" outlineLevel="0" collapsed="false">
      <c r="E1014" s="4" t="n">
        <f aca="false">E1013+($E$1329-$E$2)/1327</f>
        <v>3412.96910248666</v>
      </c>
      <c r="F1014" s="0" t="n">
        <v>1529</v>
      </c>
      <c r="G1014" s="0" t="n">
        <v>851</v>
      </c>
      <c r="H1014" s="0" t="n">
        <v>1801</v>
      </c>
      <c r="I1014" s="0" t="n">
        <v>1002</v>
      </c>
      <c r="J1014" s="5" t="n">
        <v>0.72926</v>
      </c>
    </row>
    <row r="1015" customFormat="false" ht="12.75" hidden="false" customHeight="false" outlineLevel="0" collapsed="false">
      <c r="E1015" s="4" t="n">
        <f aca="false">E1014+($E$1329-$E$2)/1327</f>
        <v>3414.97381009781</v>
      </c>
      <c r="F1015" s="0" t="n">
        <v>1696</v>
      </c>
      <c r="G1015" s="0" t="n">
        <v>1030</v>
      </c>
      <c r="H1015" s="0" t="n">
        <v>1966</v>
      </c>
      <c r="I1015" s="0" t="n">
        <v>1194</v>
      </c>
      <c r="J1015" s="5" t="n">
        <v>0.8832</v>
      </c>
    </row>
    <row r="1016" customFormat="false" ht="12.75" hidden="false" customHeight="false" outlineLevel="0" collapsed="false">
      <c r="E1016" s="4" t="n">
        <f aca="false">E1015+($E$1329-$E$2)/1327</f>
        <v>3416.97851770897</v>
      </c>
      <c r="F1016" s="0" t="n">
        <v>1275</v>
      </c>
      <c r="G1016" s="0" t="n">
        <v>1005</v>
      </c>
      <c r="H1016" s="0" t="n">
        <v>1532</v>
      </c>
      <c r="I1016" s="0" t="n">
        <v>1208</v>
      </c>
      <c r="J1016" s="5" t="n">
        <v>0.86122</v>
      </c>
    </row>
    <row r="1017" customFormat="false" ht="12.75" hidden="false" customHeight="false" outlineLevel="0" collapsed="false">
      <c r="E1017" s="4" t="n">
        <f aca="false">E1016+($E$1329-$E$2)/1327</f>
        <v>3418.98322532012</v>
      </c>
      <c r="F1017" s="0" t="n">
        <v>1228</v>
      </c>
      <c r="G1017" s="0" t="n">
        <v>1139</v>
      </c>
      <c r="H1017" s="0" t="n">
        <v>1422</v>
      </c>
      <c r="I1017" s="0" t="n">
        <v>1320</v>
      </c>
      <c r="J1017" s="5" t="n">
        <v>0.97663</v>
      </c>
    </row>
    <row r="1018" customFormat="false" ht="12.75" hidden="false" customHeight="false" outlineLevel="0" collapsed="false">
      <c r="E1018" s="4" t="n">
        <f aca="false">E1017+($E$1329-$E$2)/1327</f>
        <v>3420.98793293127</v>
      </c>
      <c r="F1018" s="0" t="n">
        <v>1488</v>
      </c>
      <c r="G1018" s="0" t="n">
        <v>827</v>
      </c>
      <c r="H1018" s="0" t="n">
        <v>1692</v>
      </c>
      <c r="I1018" s="0" t="n">
        <v>940</v>
      </c>
      <c r="J1018" s="5" t="n">
        <v>0.70894</v>
      </c>
    </row>
    <row r="1019" customFormat="false" ht="12.75" hidden="false" customHeight="false" outlineLevel="0" collapsed="false">
      <c r="E1019" s="4" t="n">
        <f aca="false">E1018+($E$1329-$E$2)/1327</f>
        <v>3422.99264054243</v>
      </c>
      <c r="F1019" s="0" t="n">
        <v>1395</v>
      </c>
      <c r="G1019" s="0" t="n">
        <v>1035</v>
      </c>
      <c r="H1019" s="0" t="n">
        <v>1649</v>
      </c>
      <c r="I1019" s="0" t="n">
        <v>1224</v>
      </c>
      <c r="J1019" s="5" t="n">
        <v>0.8874</v>
      </c>
    </row>
    <row r="1020" customFormat="false" ht="12.75" hidden="false" customHeight="false" outlineLevel="0" collapsed="false">
      <c r="E1020" s="4" t="n">
        <f aca="false">E1019+($E$1329-$E$2)/1327</f>
        <v>3424.99734815358</v>
      </c>
      <c r="F1020" s="0" t="n">
        <v>1511</v>
      </c>
      <c r="G1020" s="0" t="n">
        <v>1124</v>
      </c>
      <c r="H1020" s="0" t="n">
        <v>1775</v>
      </c>
      <c r="I1020" s="0" t="n">
        <v>1320</v>
      </c>
      <c r="J1020" s="5" t="n">
        <v>0.963</v>
      </c>
    </row>
    <row r="1021" customFormat="false" ht="12.75" hidden="false" customHeight="false" outlineLevel="0" collapsed="false">
      <c r="E1021" s="4" t="n">
        <f aca="false">E1020+($E$1329-$E$2)/1327</f>
        <v>3427.00205576473</v>
      </c>
      <c r="F1021" s="0" t="n">
        <v>1554</v>
      </c>
      <c r="G1021" s="0" t="n">
        <v>808</v>
      </c>
      <c r="H1021" s="0" t="n">
        <v>1758</v>
      </c>
      <c r="I1021" s="0" t="n">
        <v>914</v>
      </c>
      <c r="J1021" s="5" t="n">
        <v>0.69262</v>
      </c>
    </row>
    <row r="1022" customFormat="false" ht="12.75" hidden="false" customHeight="false" outlineLevel="0" collapsed="false">
      <c r="E1022" s="4" t="n">
        <f aca="false">E1021+($E$1329-$E$2)/1327</f>
        <v>3429.00676337588</v>
      </c>
      <c r="F1022" s="0" t="n">
        <v>1374</v>
      </c>
      <c r="G1022" s="0" t="n">
        <v>1171</v>
      </c>
      <c r="H1022" s="0" t="n">
        <v>1527</v>
      </c>
      <c r="I1022" s="0" t="n">
        <v>1301</v>
      </c>
      <c r="J1022" s="5" t="n">
        <v>1.00372</v>
      </c>
    </row>
    <row r="1023" customFormat="false" ht="12.75" hidden="false" customHeight="false" outlineLevel="0" collapsed="false">
      <c r="E1023" s="4" t="n">
        <f aca="false">E1022+($E$1329-$E$2)/1327</f>
        <v>3431.01147098704</v>
      </c>
      <c r="F1023" s="0" t="n">
        <v>1700</v>
      </c>
      <c r="G1023" s="0" t="n">
        <v>1018</v>
      </c>
      <c r="H1023" s="0" t="n">
        <v>1874</v>
      </c>
      <c r="I1023" s="0" t="n">
        <v>1122</v>
      </c>
      <c r="J1023" s="5" t="n">
        <v>0.87249</v>
      </c>
    </row>
    <row r="1024" customFormat="false" ht="12.75" hidden="false" customHeight="false" outlineLevel="0" collapsed="false">
      <c r="E1024" s="4" t="n">
        <f aca="false">E1023+($E$1329-$E$2)/1327</f>
        <v>3433.01617859819</v>
      </c>
      <c r="F1024" s="0" t="n">
        <v>1844</v>
      </c>
      <c r="G1024" s="0" t="n">
        <v>1131</v>
      </c>
      <c r="H1024" s="0" t="n">
        <v>2012</v>
      </c>
      <c r="I1024" s="0" t="n">
        <v>1234</v>
      </c>
      <c r="J1024" s="5" t="n">
        <v>0.96964</v>
      </c>
    </row>
    <row r="1025" customFormat="false" ht="12.75" hidden="false" customHeight="false" outlineLevel="0" collapsed="false">
      <c r="E1025" s="4" t="n">
        <f aca="false">E1024+($E$1329-$E$2)/1327</f>
        <v>3435.02088620934</v>
      </c>
      <c r="F1025" s="0" t="n">
        <v>1685</v>
      </c>
      <c r="G1025" s="0" t="n">
        <v>1165</v>
      </c>
      <c r="H1025" s="0" t="n">
        <v>1769</v>
      </c>
      <c r="I1025" s="0" t="n">
        <v>1223</v>
      </c>
      <c r="J1025" s="5" t="n">
        <v>0.99896</v>
      </c>
    </row>
    <row r="1026" customFormat="false" ht="12.75" hidden="false" customHeight="false" outlineLevel="0" collapsed="false">
      <c r="E1026" s="4" t="n">
        <f aca="false">E1025+($E$1329-$E$2)/1327</f>
        <v>3437.02559382049</v>
      </c>
      <c r="F1026" s="0" t="n">
        <v>1842</v>
      </c>
      <c r="G1026" s="0" t="n">
        <v>863</v>
      </c>
      <c r="H1026" s="0" t="n">
        <v>1855</v>
      </c>
      <c r="I1026" s="0" t="n">
        <v>869</v>
      </c>
      <c r="J1026" s="5" t="n">
        <v>0.73946</v>
      </c>
    </row>
    <row r="1027" customFormat="false" ht="12.75" hidden="false" customHeight="false" outlineLevel="0" collapsed="false">
      <c r="E1027" s="4" t="n">
        <f aca="false">E1026+($E$1329-$E$2)/1327</f>
        <v>3439.03030143165</v>
      </c>
      <c r="F1027" s="0" t="n">
        <v>1476</v>
      </c>
      <c r="G1027" s="0" t="n">
        <v>1381</v>
      </c>
      <c r="H1027" s="0" t="n">
        <v>1519</v>
      </c>
      <c r="I1027" s="0" t="n">
        <v>1422</v>
      </c>
      <c r="J1027" s="5" t="n">
        <v>1.18397</v>
      </c>
    </row>
    <row r="1028" customFormat="false" ht="12.75" hidden="false" customHeight="false" outlineLevel="0" collapsed="false">
      <c r="E1028" s="4" t="n">
        <f aca="false">E1027+($E$1329-$E$2)/1327</f>
        <v>3441.0350090428</v>
      </c>
      <c r="F1028" s="0" t="n">
        <v>1293</v>
      </c>
      <c r="G1028" s="0" t="n">
        <v>1251</v>
      </c>
      <c r="H1028" s="0" t="n">
        <v>1399</v>
      </c>
      <c r="I1028" s="0" t="n">
        <v>1353</v>
      </c>
      <c r="J1028" s="5" t="n">
        <v>1.07259</v>
      </c>
    </row>
    <row r="1029" customFormat="false" ht="12.75" hidden="false" customHeight="false" outlineLevel="0" collapsed="false">
      <c r="E1029" s="4" t="n">
        <f aca="false">E1028+($E$1329-$E$2)/1327</f>
        <v>3443.03971665395</v>
      </c>
      <c r="F1029" s="0" t="n">
        <v>1573</v>
      </c>
      <c r="G1029" s="0" t="n">
        <v>1006</v>
      </c>
      <c r="H1029" s="0" t="n">
        <v>1643</v>
      </c>
      <c r="I1029" s="0" t="n">
        <v>1051</v>
      </c>
      <c r="J1029" s="5" t="n">
        <v>0.8622</v>
      </c>
    </row>
    <row r="1030" customFormat="false" ht="12.75" hidden="false" customHeight="false" outlineLevel="0" collapsed="false">
      <c r="E1030" s="4" t="n">
        <f aca="false">E1029+($E$1329-$E$2)/1327</f>
        <v>3445.04442426511</v>
      </c>
      <c r="F1030" s="0" t="n">
        <v>1520</v>
      </c>
      <c r="G1030" s="0" t="n">
        <v>894</v>
      </c>
      <c r="H1030" s="0" t="n">
        <v>1664</v>
      </c>
      <c r="I1030" s="0" t="n">
        <v>978</v>
      </c>
      <c r="J1030" s="5" t="n">
        <v>0.76586</v>
      </c>
    </row>
    <row r="1031" customFormat="false" ht="12.75" hidden="false" customHeight="false" outlineLevel="0" collapsed="false">
      <c r="E1031" s="4" t="n">
        <f aca="false">E1030+($E$1329-$E$2)/1327</f>
        <v>3447.04913187626</v>
      </c>
      <c r="F1031" s="0" t="n">
        <v>1220</v>
      </c>
      <c r="G1031" s="0" t="n">
        <v>1051</v>
      </c>
      <c r="H1031" s="0" t="n">
        <v>1392</v>
      </c>
      <c r="I1031" s="0" t="n">
        <v>1200</v>
      </c>
      <c r="J1031" s="5" t="n">
        <v>0.90116</v>
      </c>
    </row>
    <row r="1032" customFormat="false" ht="12.75" hidden="false" customHeight="false" outlineLevel="0" collapsed="false">
      <c r="E1032" s="4" t="n">
        <f aca="false">E1031+($E$1329-$E$2)/1327</f>
        <v>3449.05383948741</v>
      </c>
      <c r="F1032" s="0" t="n">
        <v>1512</v>
      </c>
      <c r="G1032" s="0" t="n">
        <v>1126</v>
      </c>
      <c r="H1032" s="0" t="n">
        <v>1728</v>
      </c>
      <c r="I1032" s="0" t="n">
        <v>1286</v>
      </c>
      <c r="J1032" s="5" t="n">
        <v>0.96502</v>
      </c>
    </row>
    <row r="1033" customFormat="false" ht="12.75" hidden="false" customHeight="false" outlineLevel="0" collapsed="false">
      <c r="E1033" s="4" t="n">
        <f aca="false">E1032+($E$1329-$E$2)/1327</f>
        <v>3451.05854709856</v>
      </c>
      <c r="F1033" s="0" t="n">
        <v>1803</v>
      </c>
      <c r="G1033" s="0" t="n">
        <v>1035</v>
      </c>
      <c r="H1033" s="0" t="n">
        <v>2050</v>
      </c>
      <c r="I1033" s="0" t="n">
        <v>1177</v>
      </c>
      <c r="J1033" s="5" t="n">
        <v>0.88723</v>
      </c>
    </row>
    <row r="1034" customFormat="false" ht="12.75" hidden="false" customHeight="false" outlineLevel="0" collapsed="false">
      <c r="E1034" s="4" t="n">
        <f aca="false">E1033+($E$1329-$E$2)/1327</f>
        <v>3453.06325470972</v>
      </c>
      <c r="F1034" s="0" t="n">
        <v>1603</v>
      </c>
      <c r="G1034" s="0" t="n">
        <v>1000</v>
      </c>
      <c r="H1034" s="0" t="n">
        <v>1779</v>
      </c>
      <c r="I1034" s="0" t="n">
        <v>1110</v>
      </c>
      <c r="J1034" s="5" t="n">
        <v>0.85714</v>
      </c>
    </row>
    <row r="1035" customFormat="false" ht="12.75" hidden="false" customHeight="false" outlineLevel="0" collapsed="false">
      <c r="E1035" s="4" t="n">
        <f aca="false">E1034+($E$1329-$E$2)/1327</f>
        <v>3455.06796232087</v>
      </c>
      <c r="F1035" s="0" t="n">
        <v>1511</v>
      </c>
      <c r="G1035" s="0" t="n">
        <v>917</v>
      </c>
      <c r="H1035" s="0" t="n">
        <v>1745</v>
      </c>
      <c r="I1035" s="0" t="n">
        <v>1059</v>
      </c>
      <c r="J1035" s="5" t="n">
        <v>0.78634</v>
      </c>
    </row>
    <row r="1036" customFormat="false" ht="12.75" hidden="false" customHeight="false" outlineLevel="0" collapsed="false">
      <c r="E1036" s="4" t="n">
        <f aca="false">E1035+($E$1329-$E$2)/1327</f>
        <v>3457.07266993202</v>
      </c>
      <c r="F1036" s="0" t="n">
        <v>1547</v>
      </c>
      <c r="G1036" s="0" t="n">
        <v>1177</v>
      </c>
      <c r="H1036" s="0" t="n">
        <v>1816</v>
      </c>
      <c r="I1036" s="0" t="n">
        <v>1382</v>
      </c>
      <c r="J1036" s="5" t="n">
        <v>1.00903</v>
      </c>
    </row>
    <row r="1037" customFormat="false" ht="12.75" hidden="false" customHeight="false" outlineLevel="0" collapsed="false">
      <c r="E1037" s="4" t="n">
        <f aca="false">E1036+($E$1329-$E$2)/1327</f>
        <v>3459.07737754318</v>
      </c>
      <c r="F1037" s="0" t="n">
        <v>1356</v>
      </c>
      <c r="G1037" s="0" t="n">
        <v>922</v>
      </c>
      <c r="H1037" s="0" t="n">
        <v>1548</v>
      </c>
      <c r="I1037" s="0" t="n">
        <v>1053</v>
      </c>
      <c r="J1037" s="5" t="n">
        <v>0.79037</v>
      </c>
    </row>
    <row r="1038" customFormat="false" ht="12.75" hidden="false" customHeight="false" outlineLevel="0" collapsed="false">
      <c r="E1038" s="4" t="n">
        <f aca="false">E1037+($E$1329-$E$2)/1327</f>
        <v>3461.08208515433</v>
      </c>
      <c r="F1038" s="0" t="n">
        <v>1439</v>
      </c>
      <c r="G1038" s="0" t="n">
        <v>954</v>
      </c>
      <c r="H1038" s="0" t="n">
        <v>1624</v>
      </c>
      <c r="I1038" s="0" t="n">
        <v>1076</v>
      </c>
      <c r="J1038" s="5" t="n">
        <v>0.81754</v>
      </c>
    </row>
    <row r="1039" customFormat="false" ht="12.75" hidden="false" customHeight="false" outlineLevel="0" collapsed="false">
      <c r="E1039" s="4" t="n">
        <f aca="false">E1038+($E$1329-$E$2)/1327</f>
        <v>3463.08679276548</v>
      </c>
      <c r="F1039" s="0" t="n">
        <v>1272</v>
      </c>
      <c r="G1039" s="0" t="n">
        <v>1140</v>
      </c>
      <c r="H1039" s="0" t="n">
        <v>1461</v>
      </c>
      <c r="I1039" s="0" t="n">
        <v>1309</v>
      </c>
      <c r="J1039" s="5" t="n">
        <v>0.97693</v>
      </c>
    </row>
    <row r="1040" customFormat="false" ht="12.75" hidden="false" customHeight="false" outlineLevel="0" collapsed="false">
      <c r="E1040" s="4" t="n">
        <f aca="false">E1039+($E$1329-$E$2)/1327</f>
        <v>3465.09150037663</v>
      </c>
      <c r="F1040" s="0" t="n">
        <v>1474</v>
      </c>
      <c r="G1040" s="0" t="n">
        <v>976</v>
      </c>
      <c r="H1040" s="0" t="n">
        <v>1642</v>
      </c>
      <c r="I1040" s="0" t="n">
        <v>1088</v>
      </c>
      <c r="J1040" s="5" t="n">
        <v>0.83627</v>
      </c>
    </row>
    <row r="1041" customFormat="false" ht="12.75" hidden="false" customHeight="false" outlineLevel="0" collapsed="false">
      <c r="E1041" s="4" t="n">
        <f aca="false">E1040+($E$1329-$E$2)/1327</f>
        <v>3467.09620798779</v>
      </c>
      <c r="F1041" s="0" t="n">
        <v>1387</v>
      </c>
      <c r="G1041" s="0" t="n">
        <v>1089</v>
      </c>
      <c r="H1041" s="0" t="n">
        <v>1547</v>
      </c>
      <c r="I1041" s="0" t="n">
        <v>1214</v>
      </c>
      <c r="J1041" s="5" t="n">
        <v>0.93347</v>
      </c>
    </row>
    <row r="1042" customFormat="false" ht="12.75" hidden="false" customHeight="false" outlineLevel="0" collapsed="false">
      <c r="E1042" s="4" t="n">
        <f aca="false">E1041+($E$1329-$E$2)/1327</f>
        <v>3469.10091559894</v>
      </c>
      <c r="F1042" s="0" t="n">
        <v>1334</v>
      </c>
      <c r="G1042" s="0" t="n">
        <v>1075</v>
      </c>
      <c r="H1042" s="0" t="n">
        <v>1501</v>
      </c>
      <c r="I1042" s="0" t="n">
        <v>1209</v>
      </c>
      <c r="J1042" s="5" t="n">
        <v>0.92147</v>
      </c>
    </row>
    <row r="1043" customFormat="false" ht="12.75" hidden="false" customHeight="false" outlineLevel="0" collapsed="false">
      <c r="E1043" s="4" t="n">
        <f aca="false">E1042+($E$1329-$E$2)/1327</f>
        <v>3471.10562321009</v>
      </c>
      <c r="F1043" s="0" t="n">
        <v>1831</v>
      </c>
      <c r="G1043" s="0" t="n">
        <v>951</v>
      </c>
      <c r="H1043" s="0" t="n">
        <v>1993</v>
      </c>
      <c r="I1043" s="0" t="n">
        <v>1036</v>
      </c>
      <c r="J1043" s="5" t="n">
        <v>0.81544</v>
      </c>
    </row>
    <row r="1044" customFormat="false" ht="12.75" hidden="false" customHeight="false" outlineLevel="0" collapsed="false">
      <c r="E1044" s="4" t="n">
        <f aca="false">E1043+($E$1329-$E$2)/1327</f>
        <v>3473.11033082124</v>
      </c>
      <c r="F1044" s="0" t="n">
        <v>1372</v>
      </c>
      <c r="G1044" s="0" t="n">
        <v>1094</v>
      </c>
      <c r="H1044" s="0" t="n">
        <v>1463</v>
      </c>
      <c r="I1044" s="0" t="n">
        <v>1167</v>
      </c>
      <c r="J1044" s="5" t="n">
        <v>0.93802</v>
      </c>
    </row>
    <row r="1045" customFormat="false" ht="12.75" hidden="false" customHeight="false" outlineLevel="0" collapsed="false">
      <c r="E1045" s="4" t="n">
        <f aca="false">E1044+($E$1329-$E$2)/1327</f>
        <v>3475.1150384324</v>
      </c>
      <c r="F1045" s="0" t="n">
        <v>1574</v>
      </c>
      <c r="G1045" s="0" t="n">
        <v>1149</v>
      </c>
      <c r="H1045" s="0" t="n">
        <v>1740</v>
      </c>
      <c r="I1045" s="0" t="n">
        <v>1270</v>
      </c>
      <c r="J1045" s="5" t="n">
        <v>0.9846</v>
      </c>
    </row>
    <row r="1046" customFormat="false" ht="12.75" hidden="false" customHeight="false" outlineLevel="0" collapsed="false">
      <c r="E1046" s="4" t="n">
        <f aca="false">E1045+($E$1329-$E$2)/1327</f>
        <v>3477.11974604355</v>
      </c>
      <c r="F1046" s="0" t="n">
        <v>1520</v>
      </c>
      <c r="G1046" s="0" t="n">
        <v>1200</v>
      </c>
      <c r="H1046" s="0" t="n">
        <v>1671</v>
      </c>
      <c r="I1046" s="0" t="n">
        <v>1319</v>
      </c>
      <c r="J1046" s="5" t="n">
        <v>1.02836</v>
      </c>
    </row>
    <row r="1047" customFormat="false" ht="12.75" hidden="false" customHeight="false" outlineLevel="0" collapsed="false">
      <c r="E1047" s="4" t="n">
        <f aca="false">E1046+($E$1329-$E$2)/1327</f>
        <v>3479.1244536547</v>
      </c>
      <c r="F1047" s="0" t="n">
        <v>1585</v>
      </c>
      <c r="G1047" s="0" t="n">
        <v>883</v>
      </c>
      <c r="H1047" s="0" t="n">
        <v>1703</v>
      </c>
      <c r="I1047" s="0" t="n">
        <v>948</v>
      </c>
      <c r="J1047" s="5" t="n">
        <v>0.7566</v>
      </c>
    </row>
    <row r="1048" customFormat="false" ht="12.75" hidden="false" customHeight="false" outlineLevel="0" collapsed="false">
      <c r="E1048" s="4" t="n">
        <f aca="false">E1047+($E$1329-$E$2)/1327</f>
        <v>3481.12916126586</v>
      </c>
      <c r="F1048" s="0" t="n">
        <v>1540</v>
      </c>
      <c r="G1048" s="0" t="n">
        <v>982</v>
      </c>
      <c r="H1048" s="0" t="n">
        <v>1693</v>
      </c>
      <c r="I1048" s="0" t="n">
        <v>1080</v>
      </c>
      <c r="J1048" s="5" t="n">
        <v>0.84202</v>
      </c>
    </row>
    <row r="1049" customFormat="false" ht="12.75" hidden="false" customHeight="false" outlineLevel="0" collapsed="false">
      <c r="E1049" s="4" t="n">
        <f aca="false">E1048+($E$1329-$E$2)/1327</f>
        <v>3483.13386887701</v>
      </c>
      <c r="F1049" s="0" t="n">
        <v>1500</v>
      </c>
      <c r="G1049" s="0" t="n">
        <v>1217</v>
      </c>
      <c r="H1049" s="0" t="n">
        <v>1698</v>
      </c>
      <c r="I1049" s="0" t="n">
        <v>1378</v>
      </c>
      <c r="J1049" s="5" t="n">
        <v>1.04332</v>
      </c>
    </row>
    <row r="1050" customFormat="false" ht="12.75" hidden="false" customHeight="false" outlineLevel="0" collapsed="false">
      <c r="E1050" s="4" t="n">
        <f aca="false">E1049+($E$1329-$E$2)/1327</f>
        <v>3485.13857648816</v>
      </c>
      <c r="F1050" s="0" t="n">
        <v>1465</v>
      </c>
      <c r="G1050" s="0" t="n">
        <v>1024</v>
      </c>
      <c r="H1050" s="0" t="n">
        <v>1611</v>
      </c>
      <c r="I1050" s="0" t="n">
        <v>1126</v>
      </c>
      <c r="J1050" s="5" t="n">
        <v>0.87759</v>
      </c>
    </row>
    <row r="1051" customFormat="false" ht="12.75" hidden="false" customHeight="false" outlineLevel="0" collapsed="false">
      <c r="E1051" s="4" t="n">
        <f aca="false">E1050+($E$1329-$E$2)/1327</f>
        <v>3487.14328409931</v>
      </c>
      <c r="F1051" s="0" t="n">
        <v>1452</v>
      </c>
      <c r="G1051" s="0" t="n">
        <v>1046</v>
      </c>
      <c r="H1051" s="0" t="n">
        <v>1583</v>
      </c>
      <c r="I1051" s="0" t="n">
        <v>1141</v>
      </c>
      <c r="J1051" s="5" t="n">
        <v>0.89687</v>
      </c>
    </row>
    <row r="1052" customFormat="false" ht="12.75" hidden="false" customHeight="false" outlineLevel="0" collapsed="false">
      <c r="E1052" s="4" t="n">
        <f aca="false">E1051+($E$1329-$E$2)/1327</f>
        <v>3489.14799171047</v>
      </c>
      <c r="F1052" s="0" t="n">
        <v>1718</v>
      </c>
      <c r="G1052" s="0" t="n">
        <v>1034</v>
      </c>
      <c r="H1052" s="0" t="n">
        <v>1961</v>
      </c>
      <c r="I1052" s="0" t="n">
        <v>1181</v>
      </c>
      <c r="J1052" s="5" t="n">
        <v>0.88667</v>
      </c>
    </row>
    <row r="1053" customFormat="false" ht="12.75" hidden="false" customHeight="false" outlineLevel="0" collapsed="false">
      <c r="E1053" s="4" t="n">
        <f aca="false">E1052+($E$1329-$E$2)/1327</f>
        <v>3491.15269932162</v>
      </c>
      <c r="F1053" s="0" t="n">
        <v>1532</v>
      </c>
      <c r="G1053" s="0" t="n">
        <v>1027</v>
      </c>
      <c r="H1053" s="0" t="n">
        <v>1791</v>
      </c>
      <c r="I1053" s="0" t="n">
        <v>1201</v>
      </c>
      <c r="J1053" s="5" t="n">
        <v>0.88029</v>
      </c>
    </row>
    <row r="1054" customFormat="false" ht="12.75" hidden="false" customHeight="false" outlineLevel="0" collapsed="false">
      <c r="E1054" s="4" t="n">
        <f aca="false">E1053+($E$1329-$E$2)/1327</f>
        <v>3493.15740693277</v>
      </c>
      <c r="F1054" s="0" t="n">
        <v>1293</v>
      </c>
      <c r="G1054" s="0" t="n">
        <v>979</v>
      </c>
      <c r="H1054" s="0" t="n">
        <v>1487</v>
      </c>
      <c r="I1054" s="0" t="n">
        <v>1126</v>
      </c>
      <c r="J1054" s="5" t="n">
        <v>0.83889</v>
      </c>
    </row>
    <row r="1055" customFormat="false" ht="12.75" hidden="false" customHeight="false" outlineLevel="0" collapsed="false">
      <c r="E1055" s="4" t="n">
        <f aca="false">E1054+($E$1329-$E$2)/1327</f>
        <v>3495.16211454392</v>
      </c>
      <c r="F1055" s="0" t="n">
        <v>1035</v>
      </c>
      <c r="G1055" s="0" t="n">
        <v>903</v>
      </c>
      <c r="H1055" s="0" t="n">
        <v>1198</v>
      </c>
      <c r="I1055" s="0" t="n">
        <v>1045</v>
      </c>
      <c r="J1055" s="5" t="n">
        <v>0.77387</v>
      </c>
    </row>
    <row r="1056" customFormat="false" ht="12.75" hidden="false" customHeight="false" outlineLevel="0" collapsed="false">
      <c r="E1056" s="4" t="n">
        <f aca="false">E1055+($E$1329-$E$2)/1327</f>
        <v>3497.16682215508</v>
      </c>
      <c r="F1056" s="0" t="n">
        <v>1523</v>
      </c>
      <c r="G1056" s="0" t="n">
        <v>1129</v>
      </c>
      <c r="H1056" s="0" t="n">
        <v>1724</v>
      </c>
      <c r="I1056" s="0" t="n">
        <v>1278</v>
      </c>
      <c r="J1056" s="5" t="n">
        <v>0.9681</v>
      </c>
    </row>
    <row r="1057" customFormat="false" ht="12.75" hidden="false" customHeight="false" outlineLevel="0" collapsed="false">
      <c r="E1057" s="4" t="n">
        <f aca="false">E1056+($E$1329-$E$2)/1327</f>
        <v>3499.17152976623</v>
      </c>
      <c r="F1057" s="0" t="n">
        <v>1403</v>
      </c>
      <c r="G1057" s="0" t="n">
        <v>1003</v>
      </c>
      <c r="H1057" s="0" t="n">
        <v>1607</v>
      </c>
      <c r="I1057" s="0" t="n">
        <v>1149</v>
      </c>
      <c r="J1057" s="5" t="n">
        <v>0.85937</v>
      </c>
    </row>
    <row r="1058" customFormat="false" ht="12.75" hidden="false" customHeight="false" outlineLevel="0" collapsed="false">
      <c r="E1058" s="4" t="n">
        <f aca="false">E1057+($E$1329-$E$2)/1327</f>
        <v>3501.17623737738</v>
      </c>
      <c r="F1058" s="0" t="n">
        <v>1628</v>
      </c>
      <c r="G1058" s="0" t="n">
        <v>1142</v>
      </c>
      <c r="H1058" s="0" t="n">
        <v>1767</v>
      </c>
      <c r="I1058" s="0" t="n">
        <v>1239</v>
      </c>
      <c r="J1058" s="5" t="n">
        <v>0.97852</v>
      </c>
    </row>
    <row r="1059" customFormat="false" ht="12.75" hidden="false" customHeight="false" outlineLevel="0" collapsed="false">
      <c r="E1059" s="4" t="n">
        <f aca="false">E1058+($E$1329-$E$2)/1327</f>
        <v>3503.18094498854</v>
      </c>
      <c r="F1059" s="0" t="n">
        <v>1458</v>
      </c>
      <c r="G1059" s="0" t="n">
        <v>914</v>
      </c>
      <c r="H1059" s="0" t="n">
        <v>1608</v>
      </c>
      <c r="I1059" s="0" t="n">
        <v>1008</v>
      </c>
      <c r="J1059" s="5" t="n">
        <v>0.78377</v>
      </c>
    </row>
    <row r="1060" customFormat="false" ht="12.75" hidden="false" customHeight="false" outlineLevel="0" collapsed="false">
      <c r="E1060" s="4" t="n">
        <f aca="false">E1059+($E$1329-$E$2)/1327</f>
        <v>3505.18565259969</v>
      </c>
      <c r="F1060" s="0" t="n">
        <v>1190</v>
      </c>
      <c r="G1060" s="0" t="n">
        <v>1188</v>
      </c>
      <c r="H1060" s="0" t="n">
        <v>1298</v>
      </c>
      <c r="I1060" s="0" t="n">
        <v>1296</v>
      </c>
      <c r="J1060" s="5" t="n">
        <v>1.01786</v>
      </c>
    </row>
    <row r="1061" customFormat="false" ht="12.75" hidden="false" customHeight="false" outlineLevel="0" collapsed="false">
      <c r="E1061" s="4" t="n">
        <f aca="false">E1060+($E$1329-$E$2)/1327</f>
        <v>3507.19036021084</v>
      </c>
      <c r="F1061" s="0" t="n">
        <v>1612</v>
      </c>
      <c r="G1061" s="0" t="n">
        <v>1045</v>
      </c>
      <c r="H1061" s="0" t="n">
        <v>1769</v>
      </c>
      <c r="I1061" s="0" t="n">
        <v>1146</v>
      </c>
      <c r="J1061" s="5" t="n">
        <v>0.89542</v>
      </c>
    </row>
    <row r="1062" customFormat="false" ht="12.75" hidden="false" customHeight="false" outlineLevel="0" collapsed="false">
      <c r="E1062" s="4" t="n">
        <f aca="false">E1061+($E$1329-$E$2)/1327</f>
        <v>3509.19506782199</v>
      </c>
      <c r="F1062" s="0" t="n">
        <v>1582</v>
      </c>
      <c r="G1062" s="0" t="n">
        <v>1059</v>
      </c>
      <c r="H1062" s="0" t="n">
        <v>1697</v>
      </c>
      <c r="I1062" s="0" t="n">
        <v>1135</v>
      </c>
      <c r="J1062" s="5" t="n">
        <v>0.9075</v>
      </c>
    </row>
    <row r="1063" customFormat="false" ht="12.75" hidden="false" customHeight="false" outlineLevel="0" collapsed="false">
      <c r="E1063" s="4" t="n">
        <f aca="false">E1062+($E$1329-$E$2)/1327</f>
        <v>3511.19977543315</v>
      </c>
      <c r="F1063" s="0" t="n">
        <v>1569</v>
      </c>
      <c r="G1063" s="0" t="n">
        <v>1110</v>
      </c>
      <c r="H1063" s="0" t="n">
        <v>1712</v>
      </c>
      <c r="I1063" s="0" t="n">
        <v>1212</v>
      </c>
      <c r="J1063" s="5" t="n">
        <v>0.95173</v>
      </c>
    </row>
    <row r="1064" customFormat="false" ht="12.75" hidden="false" customHeight="false" outlineLevel="0" collapsed="false">
      <c r="E1064" s="4" t="n">
        <f aca="false">E1063+($E$1329-$E$2)/1327</f>
        <v>3513.2044830443</v>
      </c>
      <c r="F1064" s="0" t="n">
        <v>1295</v>
      </c>
      <c r="G1064" s="0" t="n">
        <v>1038</v>
      </c>
      <c r="H1064" s="0" t="n">
        <v>1443</v>
      </c>
      <c r="I1064" s="0" t="n">
        <v>1157</v>
      </c>
      <c r="J1064" s="5" t="n">
        <v>0.88976</v>
      </c>
    </row>
    <row r="1065" customFormat="false" ht="12.75" hidden="false" customHeight="false" outlineLevel="0" collapsed="false">
      <c r="E1065" s="4" t="n">
        <f aca="false">E1064+($E$1329-$E$2)/1327</f>
        <v>3515.20919065545</v>
      </c>
      <c r="F1065" s="0" t="n">
        <v>1371</v>
      </c>
      <c r="G1065" s="0" t="n">
        <v>1093</v>
      </c>
      <c r="H1065" s="0" t="n">
        <v>1548</v>
      </c>
      <c r="I1065" s="0" t="n">
        <v>1234</v>
      </c>
      <c r="J1065" s="5" t="n">
        <v>0.93647</v>
      </c>
    </row>
    <row r="1066" customFormat="false" ht="12.75" hidden="false" customHeight="false" outlineLevel="0" collapsed="false">
      <c r="E1066" s="4" t="n">
        <f aca="false">E1065+($E$1329-$E$2)/1327</f>
        <v>3517.2138982666</v>
      </c>
      <c r="F1066" s="0" t="n">
        <v>1534</v>
      </c>
      <c r="G1066" s="0" t="n">
        <v>935</v>
      </c>
      <c r="H1066" s="0" t="n">
        <v>1772</v>
      </c>
      <c r="I1066" s="0" t="n">
        <v>1080</v>
      </c>
      <c r="J1066" s="5" t="n">
        <v>0.80152</v>
      </c>
    </row>
    <row r="1067" customFormat="false" ht="12.75" hidden="false" customHeight="false" outlineLevel="0" collapsed="false">
      <c r="E1067" s="4" t="n">
        <f aca="false">E1066+($E$1329-$E$2)/1327</f>
        <v>3519.21860587776</v>
      </c>
      <c r="F1067" s="0" t="n">
        <v>1849</v>
      </c>
      <c r="G1067" s="0" t="n">
        <v>987</v>
      </c>
      <c r="H1067" s="0" t="n">
        <v>2126</v>
      </c>
      <c r="I1067" s="0" t="n">
        <v>1135</v>
      </c>
      <c r="J1067" s="5" t="n">
        <v>0.84613</v>
      </c>
    </row>
    <row r="1068" customFormat="false" ht="12.75" hidden="false" customHeight="false" outlineLevel="0" collapsed="false">
      <c r="E1068" s="4" t="n">
        <f aca="false">E1067+($E$1329-$E$2)/1327</f>
        <v>3521.22331348891</v>
      </c>
      <c r="F1068" s="0" t="n">
        <v>1350</v>
      </c>
      <c r="G1068" s="0" t="n">
        <v>998</v>
      </c>
      <c r="H1068" s="0" t="n">
        <v>1558</v>
      </c>
      <c r="I1068" s="0" t="n">
        <v>1153</v>
      </c>
      <c r="J1068" s="5" t="n">
        <v>0.85564</v>
      </c>
    </row>
    <row r="1069" customFormat="false" ht="12.75" hidden="false" customHeight="false" outlineLevel="0" collapsed="false">
      <c r="E1069" s="4" t="n">
        <f aca="false">E1068+($E$1329-$E$2)/1327</f>
        <v>3523.22802110006</v>
      </c>
      <c r="F1069" s="0" t="n">
        <v>1497</v>
      </c>
      <c r="G1069" s="0" t="n">
        <v>1060</v>
      </c>
      <c r="H1069" s="0" t="n">
        <v>1691</v>
      </c>
      <c r="I1069" s="0" t="n">
        <v>1198</v>
      </c>
      <c r="J1069" s="5" t="n">
        <v>0.90896</v>
      </c>
    </row>
    <row r="1070" customFormat="false" ht="12.75" hidden="false" customHeight="false" outlineLevel="0" collapsed="false">
      <c r="E1070" s="4" t="n">
        <f aca="false">E1069+($E$1329-$E$2)/1327</f>
        <v>3525.23272871122</v>
      </c>
      <c r="F1070" s="0" t="n">
        <v>1620</v>
      </c>
      <c r="G1070" s="0" t="n">
        <v>1071</v>
      </c>
      <c r="H1070" s="0" t="n">
        <v>1795</v>
      </c>
      <c r="I1070" s="0" t="n">
        <v>1187</v>
      </c>
      <c r="J1070" s="5" t="n">
        <v>0.918</v>
      </c>
    </row>
    <row r="1071" customFormat="false" ht="12.75" hidden="false" customHeight="false" outlineLevel="0" collapsed="false">
      <c r="E1071" s="4" t="n">
        <f aca="false">E1070+($E$1329-$E$2)/1327</f>
        <v>3527.23743632237</v>
      </c>
      <c r="F1071" s="0" t="n">
        <v>1715</v>
      </c>
      <c r="G1071" s="0" t="n">
        <v>1048</v>
      </c>
      <c r="H1071" s="0" t="n">
        <v>1809</v>
      </c>
      <c r="I1071" s="0" t="n">
        <v>1105</v>
      </c>
      <c r="J1071" s="5" t="n">
        <v>0.89833</v>
      </c>
    </row>
    <row r="1072" customFormat="false" ht="12.75" hidden="false" customHeight="false" outlineLevel="0" collapsed="false">
      <c r="E1072" s="4" t="n">
        <f aca="false">E1071+($E$1329-$E$2)/1327</f>
        <v>3529.24214393352</v>
      </c>
      <c r="F1072" s="0" t="n">
        <v>1530</v>
      </c>
      <c r="G1072" s="0" t="n">
        <v>1087</v>
      </c>
      <c r="H1072" s="0" t="n">
        <v>1567</v>
      </c>
      <c r="I1072" s="0" t="n">
        <v>1113</v>
      </c>
      <c r="J1072" s="5" t="n">
        <v>0.93159</v>
      </c>
    </row>
    <row r="1073" customFormat="false" ht="12.75" hidden="false" customHeight="false" outlineLevel="0" collapsed="false">
      <c r="E1073" s="4" t="n">
        <f aca="false">E1072+($E$1329-$E$2)/1327</f>
        <v>3531.24685154467</v>
      </c>
      <c r="F1073" s="0" t="n">
        <v>1635</v>
      </c>
      <c r="G1073" s="0" t="n">
        <v>1265</v>
      </c>
      <c r="H1073" s="0" t="n">
        <v>1679</v>
      </c>
      <c r="I1073" s="0" t="n">
        <v>1299</v>
      </c>
      <c r="J1073" s="5" t="n">
        <v>1.08416</v>
      </c>
    </row>
    <row r="1074" customFormat="false" ht="12.75" hidden="false" customHeight="false" outlineLevel="0" collapsed="false">
      <c r="E1074" s="4" t="n">
        <f aca="false">E1073+($E$1329-$E$2)/1327</f>
        <v>3533.25155915583</v>
      </c>
      <c r="F1074" s="0" t="n">
        <v>1631</v>
      </c>
      <c r="G1074" s="0" t="n">
        <v>1224</v>
      </c>
      <c r="H1074" s="0" t="n">
        <v>1668</v>
      </c>
      <c r="I1074" s="0" t="n">
        <v>1251</v>
      </c>
      <c r="J1074" s="5" t="n">
        <v>1.04876</v>
      </c>
    </row>
    <row r="1075" customFormat="false" ht="12.75" hidden="false" customHeight="false" outlineLevel="0" collapsed="false">
      <c r="E1075" s="4" t="n">
        <f aca="false">E1074+($E$1329-$E$2)/1327</f>
        <v>3535.25626676698</v>
      </c>
      <c r="F1075" s="0" t="n">
        <v>1568</v>
      </c>
      <c r="G1075" s="0" t="n">
        <v>1057</v>
      </c>
      <c r="H1075" s="0" t="n">
        <v>1652</v>
      </c>
      <c r="I1075" s="0" t="n">
        <v>1113</v>
      </c>
      <c r="J1075" s="5" t="n">
        <v>0.90557</v>
      </c>
    </row>
    <row r="1076" customFormat="false" ht="12.75" hidden="false" customHeight="false" outlineLevel="0" collapsed="false">
      <c r="E1076" s="4" t="n">
        <f aca="false">E1075+($E$1329-$E$2)/1327</f>
        <v>3537.26097437813</v>
      </c>
      <c r="F1076" s="0" t="n">
        <v>1905</v>
      </c>
      <c r="G1076" s="0" t="n">
        <v>1072</v>
      </c>
      <c r="H1076" s="0" t="n">
        <v>2092</v>
      </c>
      <c r="I1076" s="0" t="n">
        <v>1177</v>
      </c>
      <c r="J1076" s="5" t="n">
        <v>0.9189</v>
      </c>
    </row>
    <row r="1077" customFormat="false" ht="12.75" hidden="false" customHeight="false" outlineLevel="0" collapsed="false">
      <c r="E1077" s="4" t="n">
        <f aca="false">E1076+($E$1329-$E$2)/1327</f>
        <v>3539.26568198929</v>
      </c>
      <c r="F1077" s="0" t="n">
        <v>1740</v>
      </c>
      <c r="G1077" s="0" t="n">
        <v>919</v>
      </c>
      <c r="H1077" s="0" t="n">
        <v>2003</v>
      </c>
      <c r="I1077" s="0" t="n">
        <v>1057</v>
      </c>
      <c r="J1077" s="5" t="n">
        <v>0.78733</v>
      </c>
    </row>
    <row r="1078" customFormat="false" ht="12.75" hidden="false" customHeight="false" outlineLevel="0" collapsed="false">
      <c r="E1078" s="4" t="n">
        <f aca="false">E1077+($E$1329-$E$2)/1327</f>
        <v>3541.27038960044</v>
      </c>
      <c r="F1078" s="0" t="n">
        <v>1647</v>
      </c>
      <c r="G1078" s="0" t="n">
        <v>1042</v>
      </c>
      <c r="H1078" s="0" t="n">
        <v>1830</v>
      </c>
      <c r="I1078" s="0" t="n">
        <v>1158</v>
      </c>
      <c r="J1078" s="5" t="n">
        <v>0.89327</v>
      </c>
    </row>
    <row r="1079" customFormat="false" ht="12.75" hidden="false" customHeight="false" outlineLevel="0" collapsed="false">
      <c r="E1079" s="4" t="n">
        <f aca="false">E1078+($E$1329-$E$2)/1327</f>
        <v>3543.27509721159</v>
      </c>
      <c r="F1079" s="0" t="n">
        <v>1802</v>
      </c>
      <c r="G1079" s="0" t="n">
        <v>979</v>
      </c>
      <c r="H1079" s="0" t="n">
        <v>2000</v>
      </c>
      <c r="I1079" s="0" t="n">
        <v>1086</v>
      </c>
      <c r="J1079" s="5" t="n">
        <v>0.83902</v>
      </c>
    </row>
    <row r="1080" customFormat="false" ht="12.75" hidden="false" customHeight="false" outlineLevel="0" collapsed="false">
      <c r="E1080" s="4" t="n">
        <f aca="false">E1079+($E$1329-$E$2)/1327</f>
        <v>3545.27980482274</v>
      </c>
      <c r="F1080" s="0" t="n">
        <v>1610</v>
      </c>
      <c r="G1080" s="0" t="n">
        <v>1240</v>
      </c>
      <c r="H1080" s="0" t="n">
        <v>1738</v>
      </c>
      <c r="I1080" s="0" t="n">
        <v>1339</v>
      </c>
      <c r="J1080" s="5" t="n">
        <v>1.0629</v>
      </c>
    </row>
    <row r="1081" customFormat="false" ht="12.75" hidden="false" customHeight="false" outlineLevel="0" collapsed="false">
      <c r="E1081" s="4" t="n">
        <f aca="false">E1080+($E$1329-$E$2)/1327</f>
        <v>3547.2845124339</v>
      </c>
      <c r="F1081" s="0" t="n">
        <v>1655</v>
      </c>
      <c r="G1081" s="0" t="n">
        <v>1076</v>
      </c>
      <c r="H1081" s="0" t="n">
        <v>1760</v>
      </c>
      <c r="I1081" s="0" t="n">
        <v>1145</v>
      </c>
      <c r="J1081" s="5" t="n">
        <v>0.92259</v>
      </c>
    </row>
    <row r="1082" customFormat="false" ht="12.75" hidden="false" customHeight="false" outlineLevel="0" collapsed="false">
      <c r="E1082" s="4" t="n">
        <f aca="false">E1081+($E$1329-$E$2)/1327</f>
        <v>3549.28922004505</v>
      </c>
      <c r="F1082" s="0" t="n">
        <v>1568</v>
      </c>
      <c r="G1082" s="0" t="n">
        <v>1067</v>
      </c>
      <c r="H1082" s="0" t="n">
        <v>1676</v>
      </c>
      <c r="I1082" s="0" t="n">
        <v>1140</v>
      </c>
      <c r="J1082" s="5" t="n">
        <v>0.91427</v>
      </c>
    </row>
    <row r="1083" customFormat="false" ht="12.75" hidden="false" customHeight="false" outlineLevel="0" collapsed="false">
      <c r="E1083" s="4" t="n">
        <f aca="false">E1082+($E$1329-$E$2)/1327</f>
        <v>3551.2939276562</v>
      </c>
      <c r="F1083" s="0" t="n">
        <v>1516</v>
      </c>
      <c r="G1083" s="0" t="n">
        <v>1123</v>
      </c>
      <c r="H1083" s="0" t="n">
        <v>1682</v>
      </c>
      <c r="I1083" s="0" t="n">
        <v>1246</v>
      </c>
      <c r="J1083" s="5" t="n">
        <v>0.96223</v>
      </c>
    </row>
    <row r="1084" customFormat="false" ht="12.75" hidden="false" customHeight="false" outlineLevel="0" collapsed="false">
      <c r="E1084" s="4" t="n">
        <f aca="false">E1083+($E$1329-$E$2)/1327</f>
        <v>3553.29863526735</v>
      </c>
      <c r="F1084" s="0" t="n">
        <v>1761</v>
      </c>
      <c r="G1084" s="0" t="n">
        <v>952</v>
      </c>
      <c r="H1084" s="0" t="n">
        <v>1928</v>
      </c>
      <c r="I1084" s="0" t="n">
        <v>1043</v>
      </c>
      <c r="J1084" s="5" t="n">
        <v>0.816</v>
      </c>
    </row>
    <row r="1085" customFormat="false" ht="12.75" hidden="false" customHeight="false" outlineLevel="0" collapsed="false">
      <c r="E1085" s="4" t="n">
        <f aca="false">E1084+($E$1329-$E$2)/1327</f>
        <v>3555.30334287851</v>
      </c>
      <c r="F1085" s="0" t="n">
        <v>1456</v>
      </c>
      <c r="G1085" s="0" t="n">
        <v>1038</v>
      </c>
      <c r="H1085" s="0" t="n">
        <v>1642</v>
      </c>
      <c r="I1085" s="0" t="n">
        <v>1171</v>
      </c>
      <c r="J1085" s="5" t="n">
        <v>0.88967</v>
      </c>
    </row>
    <row r="1086" customFormat="false" ht="12.75" hidden="false" customHeight="false" outlineLevel="0" collapsed="false">
      <c r="E1086" s="4" t="n">
        <f aca="false">E1085+($E$1329-$E$2)/1327</f>
        <v>3557.30805048966</v>
      </c>
      <c r="F1086" s="0" t="n">
        <v>1625</v>
      </c>
      <c r="G1086" s="0" t="n">
        <v>1147</v>
      </c>
      <c r="H1086" s="0" t="n">
        <v>1932</v>
      </c>
      <c r="I1086" s="0" t="n">
        <v>1364</v>
      </c>
      <c r="J1086" s="5" t="n">
        <v>0.9834</v>
      </c>
    </row>
    <row r="1087" customFormat="false" ht="12.75" hidden="false" customHeight="false" outlineLevel="0" collapsed="false">
      <c r="E1087" s="4" t="n">
        <f aca="false">E1086+($E$1329-$E$2)/1327</f>
        <v>3559.31275810081</v>
      </c>
      <c r="F1087" s="0" t="n">
        <v>1383</v>
      </c>
      <c r="G1087" s="0" t="n">
        <v>912</v>
      </c>
      <c r="H1087" s="0" t="n">
        <v>1578</v>
      </c>
      <c r="I1087" s="0" t="n">
        <v>1041</v>
      </c>
      <c r="J1087" s="5" t="n">
        <v>0.78159</v>
      </c>
    </row>
    <row r="1088" customFormat="false" ht="12.75" hidden="false" customHeight="false" outlineLevel="0" collapsed="false">
      <c r="E1088" s="4" t="n">
        <f aca="false">E1087+($E$1329-$E$2)/1327</f>
        <v>3561.31746571197</v>
      </c>
      <c r="F1088" s="0" t="n">
        <v>1554</v>
      </c>
      <c r="G1088" s="0" t="n">
        <v>859</v>
      </c>
      <c r="H1088" s="0" t="n">
        <v>1780</v>
      </c>
      <c r="I1088" s="0" t="n">
        <v>984</v>
      </c>
      <c r="J1088" s="5" t="n">
        <v>0.73646</v>
      </c>
    </row>
    <row r="1089" customFormat="false" ht="12.75" hidden="false" customHeight="false" outlineLevel="0" collapsed="false">
      <c r="E1089" s="4" t="n">
        <f aca="false">E1088+($E$1329-$E$2)/1327</f>
        <v>3563.32217332312</v>
      </c>
      <c r="F1089" s="0" t="n">
        <v>1725</v>
      </c>
      <c r="G1089" s="0" t="n">
        <v>1154</v>
      </c>
      <c r="H1089" s="0" t="n">
        <v>1988</v>
      </c>
      <c r="I1089" s="0" t="n">
        <v>1331</v>
      </c>
      <c r="J1089" s="5" t="n">
        <v>0.98923</v>
      </c>
    </row>
    <row r="1090" customFormat="false" ht="12.75" hidden="false" customHeight="false" outlineLevel="0" collapsed="false">
      <c r="E1090" s="4" t="n">
        <f aca="false">E1089+($E$1329-$E$2)/1327</f>
        <v>3565.32688093427</v>
      </c>
      <c r="F1090" s="0" t="n">
        <v>1510</v>
      </c>
      <c r="G1090" s="0" t="n">
        <v>1019</v>
      </c>
      <c r="H1090" s="0" t="n">
        <v>1589</v>
      </c>
      <c r="I1090" s="0" t="n">
        <v>1073</v>
      </c>
      <c r="J1090" s="5" t="n">
        <v>0.87339</v>
      </c>
    </row>
    <row r="1091" customFormat="false" ht="12.75" hidden="false" customHeight="false" outlineLevel="0" collapsed="false">
      <c r="E1091" s="4" t="n">
        <f aca="false">E1090+($E$1329-$E$2)/1327</f>
        <v>3567.33158854542</v>
      </c>
      <c r="F1091" s="0" t="n">
        <v>1652</v>
      </c>
      <c r="G1091" s="0" t="n">
        <v>1115</v>
      </c>
      <c r="H1091" s="0" t="n">
        <v>1677</v>
      </c>
      <c r="I1091" s="0" t="n">
        <v>1132</v>
      </c>
      <c r="J1091" s="5" t="n">
        <v>0.9558</v>
      </c>
    </row>
    <row r="1092" customFormat="false" ht="12.75" hidden="false" customHeight="false" outlineLevel="0" collapsed="false">
      <c r="E1092" s="4" t="n">
        <f aca="false">E1091+($E$1329-$E$2)/1327</f>
        <v>3569.33629615658</v>
      </c>
      <c r="F1092" s="0" t="n">
        <v>1452</v>
      </c>
      <c r="G1092" s="0" t="n">
        <v>1394</v>
      </c>
      <c r="H1092" s="0" t="n">
        <v>1483</v>
      </c>
      <c r="I1092" s="0" t="n">
        <v>1423</v>
      </c>
      <c r="J1092" s="5" t="n">
        <v>1.19456</v>
      </c>
    </row>
    <row r="1093" customFormat="false" ht="12.75" hidden="false" customHeight="false" outlineLevel="0" collapsed="false">
      <c r="E1093" s="4" t="n">
        <f aca="false">E1092+($E$1329-$E$2)/1327</f>
        <v>3571.34100376773</v>
      </c>
      <c r="F1093" s="0" t="n">
        <v>1747</v>
      </c>
      <c r="G1093" s="0" t="n">
        <v>1065</v>
      </c>
      <c r="H1093" s="0" t="n">
        <v>1799</v>
      </c>
      <c r="I1093" s="0" t="n">
        <v>1097</v>
      </c>
      <c r="J1093" s="5" t="n">
        <v>0.91273</v>
      </c>
    </row>
    <row r="1094" customFormat="false" ht="12.75" hidden="false" customHeight="false" outlineLevel="0" collapsed="false">
      <c r="E1094" s="4" t="n">
        <f aca="false">E1093+($E$1329-$E$2)/1327</f>
        <v>3573.34571137888</v>
      </c>
      <c r="F1094" s="0" t="n">
        <v>1430</v>
      </c>
      <c r="G1094" s="0" t="n">
        <v>1121</v>
      </c>
      <c r="H1094" s="0" t="n">
        <v>1474</v>
      </c>
      <c r="I1094" s="0" t="n">
        <v>1156</v>
      </c>
      <c r="J1094" s="5" t="n">
        <v>0.96064</v>
      </c>
    </row>
    <row r="1095" customFormat="false" ht="12.75" hidden="false" customHeight="false" outlineLevel="0" collapsed="false">
      <c r="E1095" s="4" t="n">
        <f aca="false">E1094+($E$1329-$E$2)/1327</f>
        <v>3575.35041899003</v>
      </c>
      <c r="F1095" s="0" t="n">
        <v>1657</v>
      </c>
      <c r="G1095" s="0" t="n">
        <v>970</v>
      </c>
      <c r="H1095" s="0" t="n">
        <v>1724</v>
      </c>
      <c r="I1095" s="0" t="n">
        <v>1009</v>
      </c>
      <c r="J1095" s="5" t="n">
        <v>0.8313</v>
      </c>
    </row>
    <row r="1096" customFormat="false" ht="12.75" hidden="false" customHeight="false" outlineLevel="0" collapsed="false">
      <c r="E1096" s="4" t="n">
        <f aca="false">E1095+($E$1329-$E$2)/1327</f>
        <v>3577.35512660119</v>
      </c>
      <c r="F1096" s="0" t="n">
        <v>1401</v>
      </c>
      <c r="G1096" s="0" t="n">
        <v>1108</v>
      </c>
      <c r="H1096" s="0" t="n">
        <v>1448</v>
      </c>
      <c r="I1096" s="0" t="n">
        <v>1145</v>
      </c>
      <c r="J1096" s="5" t="n">
        <v>0.9495</v>
      </c>
    </row>
    <row r="1097" customFormat="false" ht="12.75" hidden="false" customHeight="false" outlineLevel="0" collapsed="false">
      <c r="E1097" s="4" t="n">
        <f aca="false">E1096+($E$1329-$E$2)/1327</f>
        <v>3579.35983421234</v>
      </c>
      <c r="F1097" s="0" t="n">
        <v>1564</v>
      </c>
      <c r="G1097" s="0" t="n">
        <v>1343</v>
      </c>
      <c r="H1097" s="0" t="n">
        <v>1649</v>
      </c>
      <c r="I1097" s="0" t="n">
        <v>1416</v>
      </c>
      <c r="J1097" s="5" t="n">
        <v>1.15097</v>
      </c>
    </row>
    <row r="1098" customFormat="false" ht="12.75" hidden="false" customHeight="false" outlineLevel="0" collapsed="false">
      <c r="E1098" s="4" t="n">
        <f aca="false">E1097+($E$1329-$E$2)/1327</f>
        <v>3581.36454182349</v>
      </c>
      <c r="F1098" s="0" t="n">
        <v>1634</v>
      </c>
      <c r="G1098" s="0" t="n">
        <v>1104</v>
      </c>
      <c r="H1098" s="0" t="n">
        <v>1699</v>
      </c>
      <c r="I1098" s="0" t="n">
        <v>1147</v>
      </c>
      <c r="J1098" s="5" t="n">
        <v>0.94616</v>
      </c>
    </row>
    <row r="1099" customFormat="false" ht="12.75" hidden="false" customHeight="false" outlineLevel="0" collapsed="false">
      <c r="E1099" s="4" t="n">
        <f aca="false">E1098+($E$1329-$E$2)/1327</f>
        <v>3583.36924943465</v>
      </c>
      <c r="F1099" s="0" t="n">
        <v>1865</v>
      </c>
      <c r="G1099" s="0" t="n">
        <v>1006</v>
      </c>
      <c r="H1099" s="0" t="n">
        <v>1920</v>
      </c>
      <c r="I1099" s="0" t="n">
        <v>1036</v>
      </c>
      <c r="J1099" s="5" t="n">
        <v>0.86237</v>
      </c>
    </row>
    <row r="1100" customFormat="false" ht="12.75" hidden="false" customHeight="false" outlineLevel="0" collapsed="false">
      <c r="E1100" s="4" t="n">
        <f aca="false">E1099+($E$1329-$E$2)/1327</f>
        <v>3585.3739570458</v>
      </c>
      <c r="F1100" s="0" t="n">
        <v>1621</v>
      </c>
      <c r="G1100" s="0" t="n">
        <v>1052</v>
      </c>
      <c r="H1100" s="0" t="n">
        <v>1771</v>
      </c>
      <c r="I1100" s="0" t="n">
        <v>1150</v>
      </c>
      <c r="J1100" s="5" t="n">
        <v>0.90197</v>
      </c>
    </row>
    <row r="1101" customFormat="false" ht="12.75" hidden="false" customHeight="false" outlineLevel="0" collapsed="false">
      <c r="E1101" s="4" t="n">
        <f aca="false">E1100+($E$1329-$E$2)/1327</f>
        <v>3587.37866465695</v>
      </c>
      <c r="F1101" s="0" t="n">
        <v>1654</v>
      </c>
      <c r="G1101" s="0" t="n">
        <v>1159</v>
      </c>
      <c r="H1101" s="0" t="n">
        <v>1750</v>
      </c>
      <c r="I1101" s="0" t="n">
        <v>1226</v>
      </c>
      <c r="J1101" s="5" t="n">
        <v>0.99313</v>
      </c>
    </row>
    <row r="1102" customFormat="false" ht="12.75" hidden="false" customHeight="false" outlineLevel="0" collapsed="false">
      <c r="E1102" s="4" t="n">
        <f aca="false">E1101+($E$1329-$E$2)/1327</f>
        <v>3589.3833722681</v>
      </c>
      <c r="F1102" s="0" t="n">
        <v>1764</v>
      </c>
      <c r="G1102" s="0" t="n">
        <v>1018</v>
      </c>
      <c r="H1102" s="0" t="n">
        <v>1784</v>
      </c>
      <c r="I1102" s="0" t="n">
        <v>1030</v>
      </c>
      <c r="J1102" s="5" t="n">
        <v>0.87249</v>
      </c>
    </row>
    <row r="1103" customFormat="false" ht="12.75" hidden="false" customHeight="false" outlineLevel="0" collapsed="false">
      <c r="E1103" s="4" t="n">
        <f aca="false">E1102+($E$1329-$E$2)/1327</f>
        <v>3591.38807987926</v>
      </c>
      <c r="F1103" s="0" t="n">
        <v>1725</v>
      </c>
      <c r="G1103" s="0" t="n">
        <v>1276</v>
      </c>
      <c r="H1103" s="0" t="n">
        <v>1730</v>
      </c>
      <c r="I1103" s="0" t="n">
        <v>1279</v>
      </c>
      <c r="J1103" s="5" t="n">
        <v>1.09367</v>
      </c>
    </row>
    <row r="1104" customFormat="false" ht="12.75" hidden="false" customHeight="false" outlineLevel="0" collapsed="false">
      <c r="E1104" s="4" t="n">
        <f aca="false">E1103+($E$1329-$E$2)/1327</f>
        <v>3593.39278749041</v>
      </c>
      <c r="F1104" s="0" t="n">
        <v>1844</v>
      </c>
      <c r="G1104" s="0" t="n">
        <v>1262</v>
      </c>
      <c r="H1104" s="0" t="n">
        <v>1865</v>
      </c>
      <c r="I1104" s="0" t="n">
        <v>1277</v>
      </c>
      <c r="J1104" s="5" t="n">
        <v>1.08193</v>
      </c>
    </row>
    <row r="1105" customFormat="false" ht="12.75" hidden="false" customHeight="false" outlineLevel="0" collapsed="false">
      <c r="E1105" s="4" t="n">
        <f aca="false">E1104+($E$1329-$E$2)/1327</f>
        <v>3595.39749510156</v>
      </c>
      <c r="F1105" s="0" t="n">
        <v>1583</v>
      </c>
      <c r="G1105" s="0" t="n">
        <v>1103</v>
      </c>
      <c r="H1105" s="0" t="n">
        <v>1550</v>
      </c>
      <c r="I1105" s="0" t="n">
        <v>1080</v>
      </c>
      <c r="J1105" s="5" t="n">
        <v>0.94543</v>
      </c>
    </row>
    <row r="1106" customFormat="false" ht="12.75" hidden="false" customHeight="false" outlineLevel="0" collapsed="false">
      <c r="E1106" s="4" t="n">
        <f aca="false">E1105+($E$1329-$E$2)/1327</f>
        <v>3597.40220271272</v>
      </c>
      <c r="F1106" s="0" t="n">
        <v>1671</v>
      </c>
      <c r="G1106" s="0" t="n">
        <v>1108</v>
      </c>
      <c r="H1106" s="0" t="n">
        <v>1719</v>
      </c>
      <c r="I1106" s="0" t="n">
        <v>1140</v>
      </c>
      <c r="J1106" s="5" t="n">
        <v>0.94929</v>
      </c>
    </row>
    <row r="1107" customFormat="false" ht="12.75" hidden="false" customHeight="false" outlineLevel="0" collapsed="false">
      <c r="E1107" s="4" t="n">
        <f aca="false">E1106+($E$1329-$E$2)/1327</f>
        <v>3599.40691032387</v>
      </c>
      <c r="F1107" s="0" t="n">
        <v>1672</v>
      </c>
      <c r="G1107" s="0" t="n">
        <v>1206</v>
      </c>
      <c r="H1107" s="0" t="n">
        <v>1740</v>
      </c>
      <c r="I1107" s="0" t="n">
        <v>1255</v>
      </c>
      <c r="J1107" s="5" t="n">
        <v>1.03402</v>
      </c>
    </row>
    <row r="1108" customFormat="false" ht="12.75" hidden="false" customHeight="false" outlineLevel="0" collapsed="false">
      <c r="E1108" s="4" t="n">
        <f aca="false">E1107+($E$1329-$E$2)/1327</f>
        <v>3601.41161793502</v>
      </c>
      <c r="F1108" s="0" t="n">
        <v>1359</v>
      </c>
      <c r="G1108" s="0" t="n">
        <v>990</v>
      </c>
      <c r="H1108" s="0" t="n">
        <v>1402</v>
      </c>
      <c r="I1108" s="0" t="n">
        <v>1021</v>
      </c>
      <c r="J1108" s="5" t="n">
        <v>0.84827</v>
      </c>
    </row>
    <row r="1109" customFormat="false" ht="12.75" hidden="false" customHeight="false" outlineLevel="0" collapsed="false">
      <c r="E1109" s="4" t="n">
        <f aca="false">E1108+($E$1329-$E$2)/1327</f>
        <v>3603.41632554617</v>
      </c>
      <c r="F1109" s="0" t="n">
        <v>1455</v>
      </c>
      <c r="G1109" s="0" t="n">
        <v>1199</v>
      </c>
      <c r="H1109" s="0" t="n">
        <v>1536</v>
      </c>
      <c r="I1109" s="0" t="n">
        <v>1267</v>
      </c>
      <c r="J1109" s="5" t="n">
        <v>1.02789</v>
      </c>
    </row>
    <row r="1110" customFormat="false" ht="12.75" hidden="false" customHeight="false" outlineLevel="0" collapsed="false">
      <c r="E1110" s="4" t="n">
        <f aca="false">E1109+($E$1329-$E$2)/1327</f>
        <v>3605.42103315733</v>
      </c>
      <c r="F1110" s="0" t="n">
        <v>1856</v>
      </c>
      <c r="G1110" s="0" t="n">
        <v>1151</v>
      </c>
      <c r="H1110" s="0" t="n">
        <v>2009</v>
      </c>
      <c r="I1110" s="0" t="n">
        <v>1246</v>
      </c>
      <c r="J1110" s="5" t="n">
        <v>0.98632</v>
      </c>
    </row>
    <row r="1111" customFormat="false" ht="12.75" hidden="false" customHeight="false" outlineLevel="0" collapsed="false">
      <c r="E1111" s="4" t="n">
        <f aca="false">E1110+($E$1329-$E$2)/1327</f>
        <v>3607.42574076848</v>
      </c>
      <c r="F1111" s="0" t="n">
        <v>1687</v>
      </c>
      <c r="G1111" s="0" t="n">
        <v>977</v>
      </c>
      <c r="H1111" s="0" t="n">
        <v>1860</v>
      </c>
      <c r="I1111" s="0" t="n">
        <v>1077</v>
      </c>
      <c r="J1111" s="5" t="n">
        <v>0.83734</v>
      </c>
    </row>
    <row r="1112" customFormat="false" ht="12.75" hidden="false" customHeight="false" outlineLevel="0" collapsed="false">
      <c r="E1112" s="4" t="n">
        <f aca="false">E1111+($E$1329-$E$2)/1327</f>
        <v>3609.43044837963</v>
      </c>
      <c r="F1112" s="0" t="n">
        <v>1769</v>
      </c>
      <c r="G1112" s="0" t="n">
        <v>1071</v>
      </c>
      <c r="H1112" s="0" t="n">
        <v>1988</v>
      </c>
      <c r="I1112" s="0" t="n">
        <v>1204</v>
      </c>
      <c r="J1112" s="5" t="n">
        <v>0.9183</v>
      </c>
    </row>
    <row r="1113" customFormat="false" ht="12.75" hidden="false" customHeight="false" outlineLevel="0" collapsed="false">
      <c r="E1113" s="4" t="n">
        <f aca="false">E1112+($E$1329-$E$2)/1327</f>
        <v>3611.43515599078</v>
      </c>
      <c r="F1113" s="0" t="n">
        <v>1563</v>
      </c>
      <c r="G1113" s="0" t="n">
        <v>895</v>
      </c>
      <c r="H1113" s="0" t="n">
        <v>1822</v>
      </c>
      <c r="I1113" s="0" t="n">
        <v>1043</v>
      </c>
      <c r="J1113" s="5" t="n">
        <v>0.7668</v>
      </c>
    </row>
    <row r="1114" customFormat="false" ht="12.75" hidden="false" customHeight="false" outlineLevel="0" collapsed="false">
      <c r="E1114" s="4" t="n">
        <f aca="false">E1113+($E$1329-$E$2)/1327</f>
        <v>3613.43986360194</v>
      </c>
      <c r="F1114" s="0" t="n">
        <v>1454</v>
      </c>
      <c r="G1114" s="0" t="n">
        <v>1097</v>
      </c>
      <c r="H1114" s="0" t="n">
        <v>1719</v>
      </c>
      <c r="I1114" s="0" t="n">
        <v>1298</v>
      </c>
      <c r="J1114" s="5" t="n">
        <v>0.94037</v>
      </c>
    </row>
    <row r="1115" customFormat="false" ht="12.75" hidden="false" customHeight="false" outlineLevel="0" collapsed="false">
      <c r="E1115" s="4" t="n">
        <f aca="false">E1114+($E$1329-$E$2)/1327</f>
        <v>3615.44457121309</v>
      </c>
      <c r="F1115" s="0" t="n">
        <v>1391</v>
      </c>
      <c r="G1115" s="0" t="n">
        <v>965</v>
      </c>
      <c r="H1115" s="0" t="n">
        <v>1648</v>
      </c>
      <c r="I1115" s="0" t="n">
        <v>1142</v>
      </c>
      <c r="J1115" s="5" t="n">
        <v>0.82684</v>
      </c>
    </row>
    <row r="1116" customFormat="false" ht="12.75" hidden="false" customHeight="false" outlineLevel="0" collapsed="false">
      <c r="E1116" s="4" t="n">
        <f aca="false">E1115+($E$1329-$E$2)/1327</f>
        <v>3617.44927882424</v>
      </c>
      <c r="F1116" s="0" t="n">
        <v>1325</v>
      </c>
      <c r="G1116" s="0" t="n">
        <v>904</v>
      </c>
      <c r="H1116" s="0" t="n">
        <v>1561</v>
      </c>
      <c r="I1116" s="0" t="n">
        <v>1065</v>
      </c>
      <c r="J1116" s="5" t="n">
        <v>0.7749</v>
      </c>
    </row>
    <row r="1117" customFormat="false" ht="12.75" hidden="false" customHeight="false" outlineLevel="0" collapsed="false">
      <c r="E1117" s="4" t="n">
        <f aca="false">E1116+($E$1329-$E$2)/1327</f>
        <v>3619.4539864354</v>
      </c>
      <c r="F1117" s="0" t="n">
        <v>1795</v>
      </c>
      <c r="G1117" s="0" t="n">
        <v>1066</v>
      </c>
      <c r="H1117" s="0" t="n">
        <v>2160</v>
      </c>
      <c r="I1117" s="0" t="n">
        <v>1282</v>
      </c>
      <c r="J1117" s="5" t="n">
        <v>0.91329</v>
      </c>
    </row>
    <row r="1118" customFormat="false" ht="12.75" hidden="false" customHeight="false" outlineLevel="0" collapsed="false">
      <c r="E1118" s="4" t="n">
        <f aca="false">E1117+($E$1329-$E$2)/1327</f>
        <v>3621.45869404655</v>
      </c>
      <c r="F1118" s="0" t="n">
        <v>1568</v>
      </c>
      <c r="G1118" s="0" t="n">
        <v>919</v>
      </c>
      <c r="H1118" s="0" t="n">
        <v>1819</v>
      </c>
      <c r="I1118" s="0" t="n">
        <v>1065</v>
      </c>
      <c r="J1118" s="5" t="n">
        <v>0.78729</v>
      </c>
    </row>
    <row r="1119" customFormat="false" ht="12.75" hidden="false" customHeight="false" outlineLevel="0" collapsed="false">
      <c r="E1119" s="4" t="n">
        <f aca="false">E1118+($E$1329-$E$2)/1327</f>
        <v>3623.4634016577</v>
      </c>
      <c r="F1119" s="0" t="n">
        <v>1601</v>
      </c>
      <c r="G1119" s="0" t="n">
        <v>997</v>
      </c>
      <c r="H1119" s="0" t="n">
        <v>1777</v>
      </c>
      <c r="I1119" s="0" t="n">
        <v>1106</v>
      </c>
      <c r="J1119" s="5" t="n">
        <v>0.85414</v>
      </c>
    </row>
    <row r="1120" customFormat="false" ht="12.75" hidden="false" customHeight="false" outlineLevel="0" collapsed="false">
      <c r="E1120" s="4" t="n">
        <f aca="false">E1119+($E$1329-$E$2)/1327</f>
        <v>3625.46810926885</v>
      </c>
      <c r="F1120" s="0" t="n">
        <v>1467</v>
      </c>
      <c r="G1120" s="0" t="n">
        <v>1145</v>
      </c>
      <c r="H1120" s="0" t="n">
        <v>1610</v>
      </c>
      <c r="I1120" s="0" t="n">
        <v>1257</v>
      </c>
      <c r="J1120" s="5" t="n">
        <v>0.98147</v>
      </c>
    </row>
    <row r="1121" customFormat="false" ht="12.75" hidden="false" customHeight="false" outlineLevel="0" collapsed="false">
      <c r="E1121" s="4" t="n">
        <f aca="false">E1120+($E$1329-$E$2)/1327</f>
        <v>3627.47281688001</v>
      </c>
      <c r="F1121" s="0" t="n">
        <v>1535</v>
      </c>
      <c r="G1121" s="0" t="n">
        <v>1130</v>
      </c>
      <c r="H1121" s="0" t="n">
        <v>1575</v>
      </c>
      <c r="I1121" s="0" t="n">
        <v>1159</v>
      </c>
      <c r="J1121" s="5" t="n">
        <v>0.96862</v>
      </c>
    </row>
    <row r="1122" customFormat="false" ht="12.75" hidden="false" customHeight="false" outlineLevel="0" collapsed="false">
      <c r="E1122" s="4" t="n">
        <f aca="false">E1121+($E$1329-$E$2)/1327</f>
        <v>3629.47752449116</v>
      </c>
      <c r="F1122" s="0" t="n">
        <v>1295</v>
      </c>
      <c r="G1122" s="0" t="n">
        <v>1124</v>
      </c>
      <c r="H1122" s="0" t="n">
        <v>1297</v>
      </c>
      <c r="I1122" s="0" t="n">
        <v>1126</v>
      </c>
      <c r="J1122" s="5" t="n">
        <v>0.96352</v>
      </c>
    </row>
    <row r="1123" customFormat="false" ht="12.75" hidden="false" customHeight="false" outlineLevel="0" collapsed="false">
      <c r="E1123" s="4" t="n">
        <f aca="false">E1122+($E$1329-$E$2)/1327</f>
        <v>3631.48223210231</v>
      </c>
      <c r="F1123" s="0" t="n">
        <v>1693</v>
      </c>
      <c r="G1123" s="0" t="n">
        <v>1290</v>
      </c>
      <c r="H1123" s="0" t="n">
        <v>1727</v>
      </c>
      <c r="I1123" s="0" t="n">
        <v>1315</v>
      </c>
      <c r="J1123" s="5" t="n">
        <v>1.10533</v>
      </c>
    </row>
    <row r="1124" customFormat="false" ht="12.75" hidden="false" customHeight="false" outlineLevel="0" collapsed="false">
      <c r="E1124" s="4" t="n">
        <f aca="false">E1123+($E$1329-$E$2)/1327</f>
        <v>3633.48693971346</v>
      </c>
      <c r="F1124" s="0" t="n">
        <v>1741</v>
      </c>
      <c r="G1124" s="0" t="n">
        <v>1136</v>
      </c>
      <c r="H1124" s="0" t="n">
        <v>1803</v>
      </c>
      <c r="I1124" s="0" t="n">
        <v>1176</v>
      </c>
      <c r="J1124" s="5" t="n">
        <v>0.9735</v>
      </c>
    </row>
    <row r="1125" customFormat="false" ht="12.75" hidden="false" customHeight="false" outlineLevel="0" collapsed="false">
      <c r="E1125" s="4" t="n">
        <f aca="false">E1124+($E$1329-$E$2)/1327</f>
        <v>3635.49164732462</v>
      </c>
      <c r="F1125" s="0" t="n">
        <v>1501</v>
      </c>
      <c r="G1125" s="0" t="n">
        <v>1040</v>
      </c>
      <c r="H1125" s="0" t="n">
        <v>1602</v>
      </c>
      <c r="I1125" s="0" t="n">
        <v>1110</v>
      </c>
      <c r="J1125" s="5" t="n">
        <v>0.89143</v>
      </c>
    </row>
    <row r="1126" customFormat="false" ht="12.75" hidden="false" customHeight="false" outlineLevel="0" collapsed="false">
      <c r="E1126" s="4" t="n">
        <f aca="false">E1125+($E$1329-$E$2)/1327</f>
        <v>3637.49635493577</v>
      </c>
      <c r="F1126" s="0" t="n">
        <v>1521</v>
      </c>
      <c r="G1126" s="0" t="n">
        <v>1042</v>
      </c>
      <c r="H1126" s="0" t="n">
        <v>1704</v>
      </c>
      <c r="I1126" s="0" t="n">
        <v>1168</v>
      </c>
      <c r="J1126" s="5" t="n">
        <v>0.89332</v>
      </c>
    </row>
    <row r="1127" customFormat="false" ht="12.75" hidden="false" customHeight="false" outlineLevel="0" collapsed="false">
      <c r="E1127" s="4" t="n">
        <f aca="false">E1126+($E$1329-$E$2)/1327</f>
        <v>3639.50106254692</v>
      </c>
      <c r="F1127" s="0" t="n">
        <v>1984</v>
      </c>
      <c r="G1127" s="0" t="n">
        <v>959</v>
      </c>
      <c r="H1127" s="0" t="n">
        <v>2226</v>
      </c>
      <c r="I1127" s="0" t="n">
        <v>1076</v>
      </c>
      <c r="J1127" s="5" t="n">
        <v>0.82222</v>
      </c>
    </row>
    <row r="1128" customFormat="false" ht="12.75" hidden="false" customHeight="false" outlineLevel="0" collapsed="false">
      <c r="E1128" s="4" t="n">
        <f aca="false">E1127+($E$1329-$E$2)/1327</f>
        <v>3641.50577015808</v>
      </c>
      <c r="F1128" s="0" t="n">
        <v>1436</v>
      </c>
      <c r="G1128" s="0" t="n">
        <v>1030</v>
      </c>
      <c r="H1128" s="0" t="n">
        <v>1599</v>
      </c>
      <c r="I1128" s="0" t="n">
        <v>1147</v>
      </c>
      <c r="J1128" s="5" t="n">
        <v>0.88286</v>
      </c>
    </row>
    <row r="1129" customFormat="false" ht="12.75" hidden="false" customHeight="false" outlineLevel="0" collapsed="false">
      <c r="E1129" s="4" t="n">
        <f aca="false">E1128+($E$1329-$E$2)/1327</f>
        <v>3643.51047776923</v>
      </c>
      <c r="F1129" s="0" t="n">
        <v>1560</v>
      </c>
      <c r="G1129" s="0" t="n">
        <v>1127</v>
      </c>
      <c r="H1129" s="0" t="n">
        <v>1748</v>
      </c>
      <c r="I1129" s="0" t="n">
        <v>1263</v>
      </c>
      <c r="J1129" s="5" t="n">
        <v>0.9657</v>
      </c>
    </row>
    <row r="1130" customFormat="false" ht="12.75" hidden="false" customHeight="false" outlineLevel="0" collapsed="false">
      <c r="E1130" s="4" t="n">
        <f aca="false">E1129+($E$1329-$E$2)/1327</f>
        <v>3645.51518538038</v>
      </c>
      <c r="F1130" s="0" t="n">
        <v>2204</v>
      </c>
      <c r="G1130" s="0" t="n">
        <v>1081</v>
      </c>
      <c r="H1130" s="0" t="n">
        <v>2383</v>
      </c>
      <c r="I1130" s="0" t="n">
        <v>1169</v>
      </c>
      <c r="J1130" s="5" t="n">
        <v>0.92619</v>
      </c>
    </row>
    <row r="1131" customFormat="false" ht="12.75" hidden="false" customHeight="false" outlineLevel="0" collapsed="false">
      <c r="E1131" s="4" t="n">
        <f aca="false">E1130+($E$1329-$E$2)/1327</f>
        <v>3647.51989299153</v>
      </c>
      <c r="F1131" s="0" t="n">
        <v>1680</v>
      </c>
      <c r="G1131" s="0" t="n">
        <v>1009</v>
      </c>
      <c r="H1131" s="0" t="n">
        <v>1801</v>
      </c>
      <c r="I1131" s="0" t="n">
        <v>1082</v>
      </c>
      <c r="J1131" s="5" t="n">
        <v>0.86499</v>
      </c>
    </row>
    <row r="1132" customFormat="false" ht="12.75" hidden="false" customHeight="false" outlineLevel="0" collapsed="false">
      <c r="E1132" s="4" t="n">
        <f aca="false">E1131+($E$1329-$E$2)/1327</f>
        <v>3649.52460060269</v>
      </c>
      <c r="F1132" s="0" t="n">
        <v>1608</v>
      </c>
      <c r="G1132" s="0" t="n">
        <v>1147</v>
      </c>
      <c r="H1132" s="0" t="n">
        <v>1691</v>
      </c>
      <c r="I1132" s="0" t="n">
        <v>1206</v>
      </c>
      <c r="J1132" s="5" t="n">
        <v>0.98327</v>
      </c>
    </row>
    <row r="1133" customFormat="false" ht="12.75" hidden="false" customHeight="false" outlineLevel="0" collapsed="false">
      <c r="E1133" s="4" t="n">
        <f aca="false">E1132+($E$1329-$E$2)/1327</f>
        <v>3651.52930821384</v>
      </c>
      <c r="F1133" s="0" t="n">
        <v>1731</v>
      </c>
      <c r="G1133" s="0" t="n">
        <v>1079</v>
      </c>
      <c r="H1133" s="0" t="n">
        <v>1776</v>
      </c>
      <c r="I1133" s="0" t="n">
        <v>1107</v>
      </c>
      <c r="J1133" s="5" t="n">
        <v>0.9249</v>
      </c>
    </row>
    <row r="1134" customFormat="false" ht="12.75" hidden="false" customHeight="false" outlineLevel="0" collapsed="false">
      <c r="E1134" s="4" t="n">
        <f aca="false">E1133+($E$1329-$E$2)/1327</f>
        <v>3653.53401582499</v>
      </c>
      <c r="F1134" s="0" t="n">
        <v>1929</v>
      </c>
      <c r="G1134" s="0" t="n">
        <v>1234</v>
      </c>
      <c r="H1134" s="0" t="n">
        <v>1904</v>
      </c>
      <c r="I1134" s="0" t="n">
        <v>1218</v>
      </c>
      <c r="J1134" s="5" t="n">
        <v>1.05733</v>
      </c>
    </row>
    <row r="1135" customFormat="false" ht="12.75" hidden="false" customHeight="false" outlineLevel="0" collapsed="false">
      <c r="E1135" s="4" t="n">
        <f aca="false">E1134+($E$1329-$E$2)/1327</f>
        <v>3655.53872343614</v>
      </c>
      <c r="F1135" s="0" t="n">
        <v>1727</v>
      </c>
      <c r="G1135" s="0" t="n">
        <v>1216</v>
      </c>
      <c r="H1135" s="0" t="n">
        <v>1700</v>
      </c>
      <c r="I1135" s="0" t="n">
        <v>1197</v>
      </c>
      <c r="J1135" s="5" t="n">
        <v>1.04233</v>
      </c>
    </row>
    <row r="1136" customFormat="false" ht="12.75" hidden="false" customHeight="false" outlineLevel="0" collapsed="false">
      <c r="E1136" s="4" t="n">
        <f aca="false">E1135+($E$1329-$E$2)/1327</f>
        <v>3657.5434310473</v>
      </c>
      <c r="F1136" s="0" t="n">
        <v>1902</v>
      </c>
      <c r="G1136" s="0" t="n">
        <v>1234</v>
      </c>
      <c r="H1136" s="0" t="n">
        <v>1869</v>
      </c>
      <c r="I1136" s="0" t="n">
        <v>1212</v>
      </c>
      <c r="J1136" s="5" t="n">
        <v>1.05759</v>
      </c>
    </row>
    <row r="1137" customFormat="false" ht="12.75" hidden="false" customHeight="false" outlineLevel="0" collapsed="false">
      <c r="E1137" s="4" t="n">
        <f aca="false">E1136+($E$1329-$E$2)/1327</f>
        <v>3659.54813865845</v>
      </c>
      <c r="F1137" s="0" t="n">
        <v>1619</v>
      </c>
      <c r="G1137" s="0" t="n">
        <v>1165</v>
      </c>
      <c r="H1137" s="0" t="n">
        <v>1601</v>
      </c>
      <c r="I1137" s="0" t="n">
        <v>1152</v>
      </c>
      <c r="J1137" s="5" t="n">
        <v>0.99857</v>
      </c>
    </row>
    <row r="1138" customFormat="false" ht="12.75" hidden="false" customHeight="false" outlineLevel="0" collapsed="false">
      <c r="E1138" s="4" t="n">
        <f aca="false">E1137+($E$1329-$E$2)/1327</f>
        <v>3661.5528462696</v>
      </c>
      <c r="F1138" s="0" t="n">
        <v>1692</v>
      </c>
      <c r="G1138" s="0" t="n">
        <v>1089</v>
      </c>
      <c r="H1138" s="0" t="n">
        <v>1622</v>
      </c>
      <c r="I1138" s="0" t="n">
        <v>1044</v>
      </c>
      <c r="J1138" s="5" t="n">
        <v>0.933</v>
      </c>
    </row>
    <row r="1139" customFormat="false" ht="12.75" hidden="false" customHeight="false" outlineLevel="0" collapsed="false">
      <c r="E1139" s="4" t="n">
        <f aca="false">E1138+($E$1329-$E$2)/1327</f>
        <v>3663.55755388076</v>
      </c>
      <c r="F1139" s="0" t="n">
        <v>1832</v>
      </c>
      <c r="G1139" s="0" t="n">
        <v>1194</v>
      </c>
      <c r="H1139" s="0" t="n">
        <v>1750</v>
      </c>
      <c r="I1139" s="0" t="n">
        <v>1141</v>
      </c>
      <c r="J1139" s="5" t="n">
        <v>1.02377</v>
      </c>
    </row>
    <row r="1140" customFormat="false" ht="12.75" hidden="false" customHeight="false" outlineLevel="0" collapsed="false">
      <c r="E1140" s="4" t="n">
        <f aca="false">E1139+($E$1329-$E$2)/1327</f>
        <v>3665.56226149191</v>
      </c>
      <c r="F1140" s="0" t="n">
        <v>1672</v>
      </c>
      <c r="G1140" s="0" t="n">
        <v>1403</v>
      </c>
      <c r="H1140" s="0" t="n">
        <v>1625</v>
      </c>
      <c r="I1140" s="0" t="n">
        <v>1363</v>
      </c>
      <c r="J1140" s="5" t="n">
        <v>1.20262</v>
      </c>
    </row>
    <row r="1141" customFormat="false" ht="12.75" hidden="false" customHeight="false" outlineLevel="0" collapsed="false">
      <c r="E1141" s="4" t="n">
        <f aca="false">E1140+($E$1329-$E$2)/1327</f>
        <v>3667.56696910306</v>
      </c>
      <c r="F1141" s="0" t="n">
        <v>1464</v>
      </c>
      <c r="G1141" s="0" t="n">
        <v>1256</v>
      </c>
      <c r="H1141" s="0" t="n">
        <v>1389</v>
      </c>
      <c r="I1141" s="0" t="n">
        <v>1192</v>
      </c>
      <c r="J1141" s="5" t="n">
        <v>1.07683</v>
      </c>
    </row>
    <row r="1142" customFormat="false" ht="12.75" hidden="false" customHeight="false" outlineLevel="0" collapsed="false">
      <c r="E1142" s="4" t="n">
        <f aca="false">E1141+($E$1329-$E$2)/1327</f>
        <v>3669.57167671421</v>
      </c>
      <c r="F1142" s="0" t="n">
        <v>1742</v>
      </c>
      <c r="G1142" s="0" t="n">
        <v>1061</v>
      </c>
      <c r="H1142" s="0" t="n">
        <v>1699</v>
      </c>
      <c r="I1142" s="0" t="n">
        <v>1035</v>
      </c>
      <c r="J1142" s="5" t="n">
        <v>0.90973</v>
      </c>
    </row>
    <row r="1143" customFormat="false" ht="12.75" hidden="false" customHeight="false" outlineLevel="0" collapsed="false">
      <c r="E1143" s="4" t="n">
        <f aca="false">E1142+($E$1329-$E$2)/1327</f>
        <v>3671.57638432537</v>
      </c>
      <c r="F1143" s="0" t="n">
        <v>1755</v>
      </c>
      <c r="G1143" s="0" t="n">
        <v>1234</v>
      </c>
      <c r="H1143" s="0" t="n">
        <v>1805</v>
      </c>
      <c r="I1143" s="0" t="n">
        <v>1270</v>
      </c>
      <c r="J1143" s="5" t="n">
        <v>1.05784</v>
      </c>
    </row>
    <row r="1144" customFormat="false" ht="12.75" hidden="false" customHeight="false" outlineLevel="0" collapsed="false">
      <c r="E1144" s="4" t="n">
        <f aca="false">E1143+($E$1329-$E$2)/1327</f>
        <v>3673.58109193652</v>
      </c>
      <c r="F1144" s="0" t="n">
        <v>1885</v>
      </c>
      <c r="G1144" s="0" t="n">
        <v>1027</v>
      </c>
      <c r="H1144" s="0" t="n">
        <v>1961</v>
      </c>
      <c r="I1144" s="0" t="n">
        <v>1069</v>
      </c>
      <c r="J1144" s="5" t="n">
        <v>0.88067</v>
      </c>
    </row>
    <row r="1145" customFormat="false" ht="12.75" hidden="false" customHeight="false" outlineLevel="0" collapsed="false">
      <c r="E1145" s="4" t="n">
        <f aca="false">E1144+($E$1329-$E$2)/1327</f>
        <v>3675.58579954767</v>
      </c>
      <c r="F1145" s="0" t="n">
        <v>1998</v>
      </c>
      <c r="G1145" s="0" t="n">
        <v>1090</v>
      </c>
      <c r="H1145" s="0" t="n">
        <v>2027</v>
      </c>
      <c r="I1145" s="0" t="n">
        <v>1106</v>
      </c>
      <c r="J1145" s="5" t="n">
        <v>0.93454</v>
      </c>
    </row>
    <row r="1146" customFormat="false" ht="12.75" hidden="false" customHeight="false" outlineLevel="0" collapsed="false">
      <c r="E1146" s="4" t="n">
        <f aca="false">E1145+($E$1329-$E$2)/1327</f>
        <v>3677.59050715883</v>
      </c>
      <c r="F1146" s="0" t="n">
        <v>1659</v>
      </c>
      <c r="G1146" s="0" t="n">
        <v>1194</v>
      </c>
      <c r="H1146" s="0" t="n">
        <v>1682</v>
      </c>
      <c r="I1146" s="0" t="n">
        <v>1210</v>
      </c>
      <c r="J1146" s="5" t="n">
        <v>1.02313</v>
      </c>
    </row>
    <row r="1147" customFormat="false" ht="12.75" hidden="false" customHeight="false" outlineLevel="0" collapsed="false">
      <c r="E1147" s="4" t="n">
        <f aca="false">E1146+($E$1329-$E$2)/1327</f>
        <v>3679.59521476998</v>
      </c>
      <c r="F1147" s="0" t="n">
        <v>1697</v>
      </c>
      <c r="G1147" s="0" t="n">
        <v>1206</v>
      </c>
      <c r="H1147" s="0" t="n">
        <v>1731</v>
      </c>
      <c r="I1147" s="0" t="n">
        <v>1230</v>
      </c>
      <c r="J1147" s="5" t="n">
        <v>1.03342</v>
      </c>
    </row>
    <row r="1148" customFormat="false" ht="12.75" hidden="false" customHeight="false" outlineLevel="0" collapsed="false">
      <c r="E1148" s="4" t="n">
        <f aca="false">E1147+($E$1329-$E$2)/1327</f>
        <v>3681.59992238113</v>
      </c>
      <c r="F1148" s="0" t="n">
        <v>1888</v>
      </c>
      <c r="G1148" s="0" t="n">
        <v>1238</v>
      </c>
      <c r="H1148" s="0" t="n">
        <v>1939</v>
      </c>
      <c r="I1148" s="0" t="n">
        <v>1272</v>
      </c>
      <c r="J1148" s="5" t="n">
        <v>1.0614</v>
      </c>
    </row>
    <row r="1149" customFormat="false" ht="12.75" hidden="false" customHeight="false" outlineLevel="0" collapsed="false">
      <c r="E1149" s="4" t="n">
        <f aca="false">E1148+($E$1329-$E$2)/1327</f>
        <v>3683.60462999228</v>
      </c>
      <c r="F1149" s="0" t="n">
        <v>1785</v>
      </c>
      <c r="G1149" s="0" t="n">
        <v>991</v>
      </c>
      <c r="H1149" s="0" t="n">
        <v>1845</v>
      </c>
      <c r="I1149" s="0" t="n">
        <v>1024</v>
      </c>
      <c r="J1149" s="5" t="n">
        <v>0.84909</v>
      </c>
    </row>
    <row r="1150" customFormat="false" ht="12.75" hidden="false" customHeight="false" outlineLevel="0" collapsed="false">
      <c r="E1150" s="4" t="n">
        <f aca="false">E1149+($E$1329-$E$2)/1327</f>
        <v>3685.60933760344</v>
      </c>
      <c r="F1150" s="0" t="n">
        <v>1655</v>
      </c>
      <c r="G1150" s="0" t="n">
        <v>1051</v>
      </c>
      <c r="H1150" s="0" t="n">
        <v>1725</v>
      </c>
      <c r="I1150" s="0" t="n">
        <v>1095</v>
      </c>
      <c r="J1150" s="5" t="n">
        <v>0.90064</v>
      </c>
    </row>
    <row r="1151" customFormat="false" ht="12.75" hidden="false" customHeight="false" outlineLevel="0" collapsed="false">
      <c r="E1151" s="4" t="n">
        <f aca="false">E1150+($E$1329-$E$2)/1327</f>
        <v>3687.61404521459</v>
      </c>
      <c r="F1151" s="0" t="n">
        <v>1783</v>
      </c>
      <c r="G1151" s="0" t="n">
        <v>1160</v>
      </c>
      <c r="H1151" s="0" t="n">
        <v>1942</v>
      </c>
      <c r="I1151" s="0" t="n">
        <v>1263</v>
      </c>
      <c r="J1151" s="5" t="n">
        <v>0.99403</v>
      </c>
    </row>
    <row r="1152" customFormat="false" ht="12.75" hidden="false" customHeight="false" outlineLevel="0" collapsed="false">
      <c r="E1152" s="4" t="n">
        <f aca="false">E1151+($E$1329-$E$2)/1327</f>
        <v>3689.61875282574</v>
      </c>
      <c r="F1152" s="0" t="n">
        <v>1647</v>
      </c>
      <c r="G1152" s="0" t="n">
        <v>1158</v>
      </c>
      <c r="H1152" s="0" t="n">
        <v>1711</v>
      </c>
      <c r="I1152" s="0" t="n">
        <v>1202</v>
      </c>
      <c r="J1152" s="5" t="n">
        <v>0.99219</v>
      </c>
    </row>
    <row r="1153" customFormat="false" ht="12.75" hidden="false" customHeight="false" outlineLevel="0" collapsed="false">
      <c r="E1153" s="4" t="n">
        <f aca="false">E1152+($E$1329-$E$2)/1327</f>
        <v>3691.62346043689</v>
      </c>
      <c r="F1153" s="0" t="n">
        <v>1545</v>
      </c>
      <c r="G1153" s="0" t="n">
        <v>999</v>
      </c>
      <c r="H1153" s="0" t="n">
        <v>1587</v>
      </c>
      <c r="I1153" s="0" t="n">
        <v>1026</v>
      </c>
      <c r="J1153" s="5" t="n">
        <v>0.85624</v>
      </c>
    </row>
    <row r="1154" customFormat="false" ht="12.75" hidden="false" customHeight="false" outlineLevel="0" collapsed="false">
      <c r="E1154" s="4" t="n">
        <f aca="false">E1153+($E$1329-$E$2)/1327</f>
        <v>3693.62816804805</v>
      </c>
      <c r="F1154" s="0" t="n">
        <v>1616</v>
      </c>
      <c r="G1154" s="0" t="n">
        <v>1250</v>
      </c>
      <c r="H1154" s="0" t="n">
        <v>1635</v>
      </c>
      <c r="I1154" s="0" t="n">
        <v>1264</v>
      </c>
      <c r="J1154" s="5" t="n">
        <v>1.07143</v>
      </c>
    </row>
    <row r="1155" customFormat="false" ht="12.75" hidden="false" customHeight="false" outlineLevel="0" collapsed="false">
      <c r="E1155" s="4" t="n">
        <f aca="false">E1154+($E$1329-$E$2)/1327</f>
        <v>3695.6328756592</v>
      </c>
      <c r="F1155" s="0" t="n">
        <v>1500</v>
      </c>
      <c r="G1155" s="0" t="n">
        <v>1112</v>
      </c>
      <c r="H1155" s="0" t="n">
        <v>1465</v>
      </c>
      <c r="I1155" s="0" t="n">
        <v>1086</v>
      </c>
      <c r="J1155" s="5" t="n">
        <v>0.9528</v>
      </c>
    </row>
    <row r="1156" customFormat="false" ht="12.75" hidden="false" customHeight="false" outlineLevel="0" collapsed="false">
      <c r="E1156" s="4" t="n">
        <f aca="false">E1155+($E$1329-$E$2)/1327</f>
        <v>3697.63758327035</v>
      </c>
      <c r="F1156" s="0" t="n">
        <v>1575</v>
      </c>
      <c r="G1156" s="0" t="n">
        <v>1249</v>
      </c>
      <c r="H1156" s="0" t="n">
        <v>1507</v>
      </c>
      <c r="I1156" s="0" t="n">
        <v>1195</v>
      </c>
      <c r="J1156" s="5" t="n">
        <v>1.07066</v>
      </c>
    </row>
    <row r="1157" customFormat="false" ht="12.75" hidden="false" customHeight="false" outlineLevel="0" collapsed="false">
      <c r="E1157" s="4" t="n">
        <f aca="false">E1156+($E$1329-$E$2)/1327</f>
        <v>3699.64229088151</v>
      </c>
      <c r="F1157" s="0" t="n">
        <v>1523</v>
      </c>
      <c r="G1157" s="0" t="n">
        <v>1362</v>
      </c>
      <c r="H1157" s="0" t="n">
        <v>1515</v>
      </c>
      <c r="I1157" s="0" t="n">
        <v>1356</v>
      </c>
      <c r="J1157" s="5" t="n">
        <v>1.16782</v>
      </c>
    </row>
    <row r="1158" customFormat="false" ht="12.75" hidden="false" customHeight="false" outlineLevel="0" collapsed="false">
      <c r="E1158" s="4" t="n">
        <f aca="false">E1157+($E$1329-$E$2)/1327</f>
        <v>3701.64699849266</v>
      </c>
      <c r="F1158" s="0" t="n">
        <v>1647</v>
      </c>
      <c r="G1158" s="0" t="n">
        <v>1123</v>
      </c>
      <c r="H1158" s="0" t="n">
        <v>1657</v>
      </c>
      <c r="I1158" s="0" t="n">
        <v>1130</v>
      </c>
      <c r="J1158" s="5" t="n">
        <v>0.96262</v>
      </c>
    </row>
    <row r="1159" customFormat="false" ht="12.75" hidden="false" customHeight="false" outlineLevel="0" collapsed="false">
      <c r="E1159" s="4" t="n">
        <f aca="false">E1158+($E$1329-$E$2)/1327</f>
        <v>3703.65170610381</v>
      </c>
      <c r="F1159" s="0" t="n">
        <v>1613</v>
      </c>
      <c r="G1159" s="0" t="n">
        <v>1015</v>
      </c>
      <c r="H1159" s="0" t="n">
        <v>1710</v>
      </c>
      <c r="I1159" s="0" t="n">
        <v>1075</v>
      </c>
      <c r="J1159" s="5" t="n">
        <v>0.86966</v>
      </c>
    </row>
    <row r="1160" customFormat="false" ht="12.75" hidden="false" customHeight="false" outlineLevel="0" collapsed="false">
      <c r="E1160" s="4" t="n">
        <f aca="false">E1159+($E$1329-$E$2)/1327</f>
        <v>3705.65641371496</v>
      </c>
      <c r="F1160" s="0" t="n">
        <v>1590</v>
      </c>
      <c r="G1160" s="0" t="n">
        <v>1047</v>
      </c>
      <c r="H1160" s="0" t="n">
        <v>1754</v>
      </c>
      <c r="I1160" s="0" t="n">
        <v>1155</v>
      </c>
      <c r="J1160" s="5" t="n">
        <v>0.89747</v>
      </c>
    </row>
    <row r="1161" customFormat="false" ht="12.75" hidden="false" customHeight="false" outlineLevel="0" collapsed="false">
      <c r="E1161" s="4" t="n">
        <f aca="false">E1160+($E$1329-$E$2)/1327</f>
        <v>3707.66112132612</v>
      </c>
      <c r="F1161" s="0" t="n">
        <v>1487</v>
      </c>
      <c r="G1161" s="0" t="n">
        <v>956</v>
      </c>
      <c r="H1161" s="0" t="n">
        <v>1653</v>
      </c>
      <c r="I1161" s="0" t="n">
        <v>1063</v>
      </c>
      <c r="J1161" s="5" t="n">
        <v>0.81969</v>
      </c>
    </row>
    <row r="1162" customFormat="false" ht="12.75" hidden="false" customHeight="false" outlineLevel="0" collapsed="false">
      <c r="E1162" s="4" t="n">
        <f aca="false">E1161+($E$1329-$E$2)/1327</f>
        <v>3709.66582893727</v>
      </c>
      <c r="F1162" s="0" t="n">
        <v>1755</v>
      </c>
      <c r="G1162" s="0" t="n">
        <v>1149</v>
      </c>
      <c r="H1162" s="0" t="n">
        <v>1969</v>
      </c>
      <c r="I1162" s="0" t="n">
        <v>1289</v>
      </c>
      <c r="J1162" s="5" t="n">
        <v>0.9846</v>
      </c>
    </row>
    <row r="1163" customFormat="false" ht="12.75" hidden="false" customHeight="false" outlineLevel="0" collapsed="false">
      <c r="E1163" s="4" t="n">
        <f aca="false">E1162+($E$1329-$E$2)/1327</f>
        <v>3711.67053654842</v>
      </c>
      <c r="F1163" s="0" t="n">
        <v>1600</v>
      </c>
      <c r="G1163" s="0" t="n">
        <v>1082</v>
      </c>
      <c r="H1163" s="0" t="n">
        <v>1846</v>
      </c>
      <c r="I1163" s="0" t="n">
        <v>1248</v>
      </c>
      <c r="J1163" s="5" t="n">
        <v>0.92704</v>
      </c>
    </row>
    <row r="1164" customFormat="false" ht="12.75" hidden="false" customHeight="false" outlineLevel="0" collapsed="false">
      <c r="E1164" s="4" t="n">
        <f aca="false">E1163+($E$1329-$E$2)/1327</f>
        <v>3713.67524415957</v>
      </c>
      <c r="F1164" s="0" t="n">
        <v>1397</v>
      </c>
      <c r="G1164" s="0" t="n">
        <v>964</v>
      </c>
      <c r="H1164" s="0" t="n">
        <v>1553</v>
      </c>
      <c r="I1164" s="0" t="n">
        <v>1072</v>
      </c>
      <c r="J1164" s="5" t="n">
        <v>0.82654</v>
      </c>
    </row>
    <row r="1165" customFormat="false" ht="12.75" hidden="false" customHeight="false" outlineLevel="0" collapsed="false">
      <c r="E1165" s="4" t="n">
        <f aca="false">E1164+($E$1329-$E$2)/1327</f>
        <v>3715.67995177073</v>
      </c>
      <c r="F1165" s="0" t="n">
        <v>1494</v>
      </c>
      <c r="G1165" s="0" t="n">
        <v>904</v>
      </c>
      <c r="H1165" s="0" t="n">
        <v>1676</v>
      </c>
      <c r="I1165" s="0" t="n">
        <v>1014</v>
      </c>
      <c r="J1165" s="5" t="n">
        <v>0.77464</v>
      </c>
    </row>
    <row r="1166" customFormat="false" ht="12.75" hidden="false" customHeight="false" outlineLevel="0" collapsed="false">
      <c r="E1166" s="4" t="n">
        <f aca="false">E1165+($E$1329-$E$2)/1327</f>
        <v>3717.68465938188</v>
      </c>
      <c r="F1166" s="0" t="n">
        <v>2019</v>
      </c>
      <c r="G1166" s="0" t="n">
        <v>1149</v>
      </c>
      <c r="H1166" s="0" t="n">
        <v>2329</v>
      </c>
      <c r="I1166" s="0" t="n">
        <v>1325</v>
      </c>
      <c r="J1166" s="5" t="n">
        <v>0.98473</v>
      </c>
    </row>
    <row r="1167" customFormat="false" ht="12.75" hidden="false" customHeight="false" outlineLevel="0" collapsed="false">
      <c r="E1167" s="4" t="n">
        <f aca="false">E1166+($E$1329-$E$2)/1327</f>
        <v>3719.68936699303</v>
      </c>
      <c r="F1167" s="0" t="n">
        <v>1522</v>
      </c>
      <c r="G1167" s="0" t="n">
        <v>1101</v>
      </c>
      <c r="H1167" s="0" t="n">
        <v>1749</v>
      </c>
      <c r="I1167" s="0" t="n">
        <v>1265</v>
      </c>
      <c r="J1167" s="5" t="n">
        <v>0.94376</v>
      </c>
    </row>
    <row r="1168" customFormat="false" ht="12.75" hidden="false" customHeight="false" outlineLevel="0" collapsed="false">
      <c r="E1168" s="4" t="n">
        <f aca="false">E1167+($E$1329-$E$2)/1327</f>
        <v>3721.69407460419</v>
      </c>
      <c r="F1168" s="0" t="n">
        <v>1445</v>
      </c>
      <c r="G1168" s="0" t="n">
        <v>941</v>
      </c>
      <c r="H1168" s="0" t="n">
        <v>1626</v>
      </c>
      <c r="I1168" s="0" t="n">
        <v>1058</v>
      </c>
      <c r="J1168" s="5" t="n">
        <v>0.80619</v>
      </c>
    </row>
    <row r="1169" customFormat="false" ht="12.75" hidden="false" customHeight="false" outlineLevel="0" collapsed="false">
      <c r="E1169" s="4" t="n">
        <f aca="false">E1168+($E$1329-$E$2)/1327</f>
        <v>3723.69878221534</v>
      </c>
      <c r="F1169" s="0" t="n">
        <v>1498</v>
      </c>
      <c r="G1169" s="0" t="n">
        <v>983</v>
      </c>
      <c r="H1169" s="0" t="n">
        <v>1695</v>
      </c>
      <c r="I1169" s="0" t="n">
        <v>1112</v>
      </c>
      <c r="J1169" s="5" t="n">
        <v>0.84219</v>
      </c>
    </row>
    <row r="1170" customFormat="false" ht="12.75" hidden="false" customHeight="false" outlineLevel="0" collapsed="false">
      <c r="E1170" s="4" t="n">
        <f aca="false">E1169+($E$1329-$E$2)/1327</f>
        <v>3725.70348982649</v>
      </c>
      <c r="F1170" s="0" t="n">
        <v>1515</v>
      </c>
      <c r="G1170" s="0" t="n">
        <v>1011</v>
      </c>
      <c r="H1170" s="0" t="n">
        <v>1717</v>
      </c>
      <c r="I1170" s="0" t="n">
        <v>1146</v>
      </c>
      <c r="J1170" s="5" t="n">
        <v>0.8664</v>
      </c>
    </row>
    <row r="1171" customFormat="false" ht="12.75" hidden="false" customHeight="false" outlineLevel="0" collapsed="false">
      <c r="E1171" s="4" t="n">
        <f aca="false">E1170+($E$1329-$E$2)/1327</f>
        <v>3727.70819743764</v>
      </c>
      <c r="F1171" s="0" t="n">
        <v>1563</v>
      </c>
      <c r="G1171" s="0" t="n">
        <v>1120</v>
      </c>
      <c r="H1171" s="0" t="n">
        <v>1747</v>
      </c>
      <c r="I1171" s="0" t="n">
        <v>1252</v>
      </c>
      <c r="J1171" s="5" t="n">
        <v>0.95974</v>
      </c>
    </row>
    <row r="1172" customFormat="false" ht="12.75" hidden="false" customHeight="false" outlineLevel="0" collapsed="false">
      <c r="E1172" s="4" t="n">
        <f aca="false">E1171+($E$1329-$E$2)/1327</f>
        <v>3729.7129050488</v>
      </c>
      <c r="F1172" s="0" t="n">
        <v>1355</v>
      </c>
      <c r="G1172" s="0" t="n">
        <v>1092</v>
      </c>
      <c r="H1172" s="0" t="n">
        <v>1469</v>
      </c>
      <c r="I1172" s="0" t="n">
        <v>1185</v>
      </c>
      <c r="J1172" s="5" t="n">
        <v>0.93634</v>
      </c>
    </row>
    <row r="1173" customFormat="false" ht="12.75" hidden="false" customHeight="false" outlineLevel="0" collapsed="false">
      <c r="E1173" s="4" t="n">
        <f aca="false">E1172+($E$1329-$E$2)/1327</f>
        <v>3731.71761265995</v>
      </c>
      <c r="F1173" s="0" t="n">
        <v>1372</v>
      </c>
      <c r="G1173" s="0" t="n">
        <v>1013</v>
      </c>
      <c r="H1173" s="0" t="n">
        <v>1459</v>
      </c>
      <c r="I1173" s="0" t="n">
        <v>1078</v>
      </c>
      <c r="J1173" s="5" t="n">
        <v>0.86859</v>
      </c>
    </row>
    <row r="1174" customFormat="false" ht="12.75" hidden="false" customHeight="false" outlineLevel="0" collapsed="false">
      <c r="E1174" s="4" t="n">
        <f aca="false">E1173+($E$1329-$E$2)/1327</f>
        <v>3733.7223202711</v>
      </c>
      <c r="F1174" s="0" t="n">
        <v>1695</v>
      </c>
      <c r="G1174" s="0" t="n">
        <v>1142</v>
      </c>
      <c r="H1174" s="0" t="n">
        <v>1826</v>
      </c>
      <c r="I1174" s="0" t="n">
        <v>1230</v>
      </c>
      <c r="J1174" s="5" t="n">
        <v>0.9792</v>
      </c>
    </row>
    <row r="1175" customFormat="false" ht="12.75" hidden="false" customHeight="false" outlineLevel="0" collapsed="false">
      <c r="E1175" s="4" t="n">
        <f aca="false">E1174+($E$1329-$E$2)/1327</f>
        <v>3735.72702788226</v>
      </c>
      <c r="F1175" s="0" t="n">
        <v>1623</v>
      </c>
      <c r="G1175" s="0" t="n">
        <v>1114</v>
      </c>
      <c r="H1175" s="0" t="n">
        <v>1757</v>
      </c>
      <c r="I1175" s="0" t="n">
        <v>1206</v>
      </c>
      <c r="J1175" s="5" t="n">
        <v>0.95499</v>
      </c>
    </row>
    <row r="1176" customFormat="false" ht="12.75" hidden="false" customHeight="false" outlineLevel="0" collapsed="false">
      <c r="E1176" s="4" t="n">
        <f aca="false">E1175+($E$1329-$E$2)/1327</f>
        <v>3737.73173549341</v>
      </c>
      <c r="F1176" s="0" t="n">
        <v>1691</v>
      </c>
      <c r="G1176" s="0" t="n">
        <v>1055</v>
      </c>
      <c r="H1176" s="0" t="n">
        <v>1829</v>
      </c>
      <c r="I1176" s="0" t="n">
        <v>1141</v>
      </c>
      <c r="J1176" s="5" t="n">
        <v>0.90394</v>
      </c>
    </row>
    <row r="1177" customFormat="false" ht="12.75" hidden="false" customHeight="false" outlineLevel="0" collapsed="false">
      <c r="E1177" s="4" t="n">
        <f aca="false">E1176+($E$1329-$E$2)/1327</f>
        <v>3739.73644310456</v>
      </c>
      <c r="F1177" s="0" t="n">
        <v>1517</v>
      </c>
      <c r="G1177" s="0" t="n">
        <v>1064</v>
      </c>
      <c r="H1177" s="0" t="n">
        <v>1719</v>
      </c>
      <c r="I1177" s="0" t="n">
        <v>1206</v>
      </c>
      <c r="J1177" s="5" t="n">
        <v>0.91226</v>
      </c>
    </row>
    <row r="1178" customFormat="false" ht="12.75" hidden="false" customHeight="false" outlineLevel="0" collapsed="false">
      <c r="E1178" s="4" t="n">
        <f aca="false">E1177+($E$1329-$E$2)/1327</f>
        <v>3741.74115071571</v>
      </c>
      <c r="F1178" s="0" t="n">
        <v>1794</v>
      </c>
      <c r="G1178" s="0" t="n">
        <v>1017</v>
      </c>
      <c r="H1178" s="0" t="n">
        <v>2003</v>
      </c>
      <c r="I1178" s="0" t="n">
        <v>1135</v>
      </c>
      <c r="J1178" s="5" t="n">
        <v>0.87129</v>
      </c>
    </row>
    <row r="1179" customFormat="false" ht="12.75" hidden="false" customHeight="false" outlineLevel="0" collapsed="false">
      <c r="E1179" s="4" t="n">
        <f aca="false">E1178+($E$1329-$E$2)/1327</f>
        <v>3743.74585832687</v>
      </c>
      <c r="F1179" s="0" t="n">
        <v>1738</v>
      </c>
      <c r="G1179" s="0" t="n">
        <v>899</v>
      </c>
      <c r="H1179" s="0" t="n">
        <v>1958</v>
      </c>
      <c r="I1179" s="0" t="n">
        <v>1013</v>
      </c>
      <c r="J1179" s="5" t="n">
        <v>0.77062</v>
      </c>
    </row>
    <row r="1180" customFormat="false" ht="12.75" hidden="false" customHeight="false" outlineLevel="0" collapsed="false">
      <c r="E1180" s="4" t="n">
        <f aca="false">E1179+($E$1329-$E$2)/1327</f>
        <v>3745.75056593802</v>
      </c>
      <c r="F1180" s="0" t="n">
        <v>1752</v>
      </c>
      <c r="G1180" s="0" t="n">
        <v>1190</v>
      </c>
      <c r="H1180" s="0" t="n">
        <v>2048</v>
      </c>
      <c r="I1180" s="0" t="n">
        <v>1391</v>
      </c>
      <c r="J1180" s="5" t="n">
        <v>1.01966</v>
      </c>
    </row>
    <row r="1181" customFormat="false" ht="12.75" hidden="false" customHeight="false" outlineLevel="0" collapsed="false">
      <c r="E1181" s="4" t="n">
        <f aca="false">E1180+($E$1329-$E$2)/1327</f>
        <v>3747.75527354917</v>
      </c>
      <c r="F1181" s="0" t="n">
        <v>1556</v>
      </c>
      <c r="G1181" s="0" t="n">
        <v>1009</v>
      </c>
      <c r="H1181" s="0" t="n">
        <v>1811</v>
      </c>
      <c r="I1181" s="0" t="n">
        <v>1175</v>
      </c>
      <c r="J1181" s="5" t="n">
        <v>0.86503</v>
      </c>
    </row>
    <row r="1182" customFormat="false" ht="12.75" hidden="false" customHeight="false" outlineLevel="0" collapsed="false">
      <c r="E1182" s="4" t="n">
        <f aca="false">E1181+($E$1329-$E$2)/1327</f>
        <v>3749.75998116032</v>
      </c>
      <c r="F1182" s="0" t="n">
        <v>1664</v>
      </c>
      <c r="G1182" s="0" t="n">
        <v>876</v>
      </c>
      <c r="H1182" s="0" t="n">
        <v>1905</v>
      </c>
      <c r="I1182" s="0" t="n">
        <v>1002</v>
      </c>
      <c r="J1182" s="5" t="n">
        <v>0.75077</v>
      </c>
    </row>
    <row r="1183" customFormat="false" ht="12.75" hidden="false" customHeight="false" outlineLevel="0" collapsed="false">
      <c r="E1183" s="4" t="n">
        <f aca="false">E1182+($E$1329-$E$2)/1327</f>
        <v>3751.76468877148</v>
      </c>
      <c r="F1183" s="0" t="n">
        <v>1553</v>
      </c>
      <c r="G1183" s="0" t="n">
        <v>1037</v>
      </c>
      <c r="H1183" s="0" t="n">
        <v>1867</v>
      </c>
      <c r="I1183" s="0" t="n">
        <v>1246</v>
      </c>
      <c r="J1183" s="5" t="n">
        <v>0.88882</v>
      </c>
    </row>
    <row r="1184" customFormat="false" ht="12.75" hidden="false" customHeight="false" outlineLevel="0" collapsed="false">
      <c r="E1184" s="4" t="n">
        <f aca="false">E1183+($E$1329-$E$2)/1327</f>
        <v>3753.76939638263</v>
      </c>
      <c r="F1184" s="0" t="n">
        <v>1581</v>
      </c>
      <c r="G1184" s="0" t="n">
        <v>985</v>
      </c>
      <c r="H1184" s="0" t="n">
        <v>1960</v>
      </c>
      <c r="I1184" s="0" t="n">
        <v>1222</v>
      </c>
      <c r="J1184" s="5" t="n">
        <v>0.84437</v>
      </c>
    </row>
    <row r="1185" customFormat="false" ht="12.75" hidden="false" customHeight="false" outlineLevel="0" collapsed="false">
      <c r="E1185" s="4" t="n">
        <f aca="false">E1184+($E$1329-$E$2)/1327</f>
        <v>3755.77410399378</v>
      </c>
      <c r="F1185" s="0" t="n">
        <v>1604</v>
      </c>
      <c r="G1185" s="0" t="n">
        <v>947</v>
      </c>
      <c r="H1185" s="0" t="n">
        <v>1914</v>
      </c>
      <c r="I1185" s="0" t="n">
        <v>1131</v>
      </c>
      <c r="J1185" s="5" t="n">
        <v>0.81172</v>
      </c>
    </row>
    <row r="1186" customFormat="false" ht="12.75" hidden="false" customHeight="false" outlineLevel="0" collapsed="false">
      <c r="E1186" s="4" t="n">
        <f aca="false">E1185+($E$1329-$E$2)/1327</f>
        <v>3757.77881160494</v>
      </c>
      <c r="F1186" s="0" t="n">
        <v>1110</v>
      </c>
      <c r="G1186" s="0" t="n">
        <v>859</v>
      </c>
      <c r="H1186" s="0" t="n">
        <v>1364</v>
      </c>
      <c r="I1186" s="0" t="n">
        <v>1056</v>
      </c>
      <c r="J1186" s="5" t="n">
        <v>0.73637</v>
      </c>
    </row>
    <row r="1187" customFormat="false" ht="12.75" hidden="false" customHeight="false" outlineLevel="0" collapsed="false">
      <c r="E1187" s="4" t="n">
        <f aca="false">E1186+($E$1329-$E$2)/1327</f>
        <v>3759.78351921609</v>
      </c>
      <c r="F1187" s="0" t="n">
        <v>1424</v>
      </c>
      <c r="G1187" s="0" t="n">
        <v>1058</v>
      </c>
      <c r="H1187" s="0" t="n">
        <v>1759</v>
      </c>
      <c r="I1187" s="0" t="n">
        <v>1306</v>
      </c>
      <c r="J1187" s="5" t="n">
        <v>0.90682</v>
      </c>
    </row>
    <row r="1188" customFormat="false" ht="12.75" hidden="false" customHeight="false" outlineLevel="0" collapsed="false">
      <c r="E1188" s="4" t="n">
        <f aca="false">E1187+($E$1329-$E$2)/1327</f>
        <v>3761.78822682724</v>
      </c>
      <c r="F1188" s="0" t="n">
        <v>1722</v>
      </c>
      <c r="G1188" s="0" t="n">
        <v>898</v>
      </c>
      <c r="H1188" s="0" t="n">
        <v>2092</v>
      </c>
      <c r="I1188" s="0" t="n">
        <v>1092</v>
      </c>
      <c r="J1188" s="5" t="n">
        <v>0.7701</v>
      </c>
    </row>
    <row r="1189" customFormat="false" ht="12.75" hidden="false" customHeight="false" outlineLevel="0" collapsed="false">
      <c r="E1189" s="4" t="n">
        <f aca="false">E1188+($E$1329-$E$2)/1327</f>
        <v>3763.79293443839</v>
      </c>
      <c r="F1189" s="0" t="n">
        <v>1405</v>
      </c>
      <c r="G1189" s="0" t="n">
        <v>962</v>
      </c>
      <c r="H1189" s="0" t="n">
        <v>1687</v>
      </c>
      <c r="I1189" s="0" t="n">
        <v>1155</v>
      </c>
      <c r="J1189" s="5" t="n">
        <v>0.82457</v>
      </c>
    </row>
    <row r="1190" customFormat="false" ht="12.75" hidden="false" customHeight="false" outlineLevel="0" collapsed="false">
      <c r="E1190" s="4" t="n">
        <f aca="false">E1189+($E$1329-$E$2)/1327</f>
        <v>3765.79764204955</v>
      </c>
      <c r="F1190" s="0" t="n">
        <v>1614</v>
      </c>
      <c r="G1190" s="0" t="n">
        <v>1023</v>
      </c>
      <c r="H1190" s="0" t="n">
        <v>2005</v>
      </c>
      <c r="I1190" s="0" t="n">
        <v>1271</v>
      </c>
      <c r="J1190" s="5" t="n">
        <v>0.87686</v>
      </c>
    </row>
    <row r="1191" customFormat="false" ht="12.75" hidden="false" customHeight="false" outlineLevel="0" collapsed="false">
      <c r="E1191" s="4" t="n">
        <f aca="false">E1190+($E$1329-$E$2)/1327</f>
        <v>3767.8023496607</v>
      </c>
      <c r="F1191" s="0" t="n">
        <v>1543</v>
      </c>
      <c r="G1191" s="0" t="n">
        <v>916</v>
      </c>
      <c r="H1191" s="0" t="n">
        <v>1871</v>
      </c>
      <c r="I1191" s="0" t="n">
        <v>1112</v>
      </c>
      <c r="J1191" s="5" t="n">
        <v>0.78549</v>
      </c>
    </row>
    <row r="1192" customFormat="false" ht="12.75" hidden="false" customHeight="false" outlineLevel="0" collapsed="false">
      <c r="E1192" s="4" t="n">
        <f aca="false">E1191+($E$1329-$E$2)/1327</f>
        <v>3769.80705727185</v>
      </c>
      <c r="F1192" s="0" t="n">
        <v>1200</v>
      </c>
      <c r="G1192" s="0" t="n">
        <v>896</v>
      </c>
      <c r="H1192" s="0" t="n">
        <v>1438</v>
      </c>
      <c r="I1192" s="0" t="n">
        <v>1073</v>
      </c>
      <c r="J1192" s="5" t="n">
        <v>0.768</v>
      </c>
    </row>
    <row r="1193" customFormat="false" ht="12.75" hidden="false" customHeight="false" outlineLevel="0" collapsed="false">
      <c r="E1193" s="4" t="n">
        <f aca="false">E1192+($E$1329-$E$2)/1327</f>
        <v>3771.811764883</v>
      </c>
      <c r="F1193" s="0" t="n">
        <v>1682</v>
      </c>
      <c r="G1193" s="0" t="n">
        <v>1012</v>
      </c>
      <c r="H1193" s="0" t="n">
        <v>2005</v>
      </c>
      <c r="I1193" s="0" t="n">
        <v>1207</v>
      </c>
      <c r="J1193" s="5" t="n">
        <v>0.86713</v>
      </c>
    </row>
    <row r="1194" customFormat="false" ht="12.75" hidden="false" customHeight="false" outlineLevel="0" collapsed="false">
      <c r="E1194" s="4" t="n">
        <f aca="false">E1193+($E$1329-$E$2)/1327</f>
        <v>3773.81647249416</v>
      </c>
      <c r="F1194" s="0" t="n">
        <v>1242</v>
      </c>
      <c r="G1194" s="0" t="n">
        <v>1022</v>
      </c>
      <c r="H1194" s="0" t="n">
        <v>1444</v>
      </c>
      <c r="I1194" s="0" t="n">
        <v>1189</v>
      </c>
      <c r="J1194" s="5" t="n">
        <v>0.87626</v>
      </c>
    </row>
    <row r="1195" customFormat="false" ht="12.75" hidden="false" customHeight="false" outlineLevel="0" collapsed="false">
      <c r="E1195" s="4" t="n">
        <f aca="false">E1194+($E$1329-$E$2)/1327</f>
        <v>3775.82118010531</v>
      </c>
      <c r="F1195" s="0" t="n">
        <v>1734</v>
      </c>
      <c r="G1195" s="0" t="n">
        <v>1045</v>
      </c>
      <c r="H1195" s="0" t="n">
        <v>1953</v>
      </c>
      <c r="I1195" s="0" t="n">
        <v>1177</v>
      </c>
      <c r="J1195" s="5" t="n">
        <v>0.89554</v>
      </c>
    </row>
    <row r="1196" customFormat="false" ht="12.75" hidden="false" customHeight="false" outlineLevel="0" collapsed="false">
      <c r="E1196" s="4" t="n">
        <f aca="false">E1195+($E$1329-$E$2)/1327</f>
        <v>3777.82588771646</v>
      </c>
      <c r="F1196" s="0" t="n">
        <v>1406</v>
      </c>
      <c r="G1196" s="0" t="n">
        <v>1042</v>
      </c>
      <c r="H1196" s="0" t="n">
        <v>1623</v>
      </c>
      <c r="I1196" s="0" t="n">
        <v>1203</v>
      </c>
      <c r="J1196" s="5" t="n">
        <v>0.89319</v>
      </c>
    </row>
    <row r="1197" customFormat="false" ht="12.75" hidden="false" customHeight="false" outlineLevel="0" collapsed="false">
      <c r="E1197" s="4" t="n">
        <f aca="false">E1196+($E$1329-$E$2)/1327</f>
        <v>3779.83059532762</v>
      </c>
      <c r="F1197" s="0" t="n">
        <v>1450</v>
      </c>
      <c r="G1197" s="0" t="n">
        <v>1058</v>
      </c>
      <c r="H1197" s="0" t="n">
        <v>1712</v>
      </c>
      <c r="I1197" s="0" t="n">
        <v>1249</v>
      </c>
      <c r="J1197" s="5" t="n">
        <v>0.90677</v>
      </c>
    </row>
    <row r="1198" customFormat="false" ht="12.75" hidden="false" customHeight="false" outlineLevel="0" collapsed="false">
      <c r="E1198" s="4" t="n">
        <f aca="false">E1197+($E$1329-$E$2)/1327</f>
        <v>3781.83530293877</v>
      </c>
      <c r="F1198" s="0" t="n">
        <v>1431</v>
      </c>
      <c r="G1198" s="0" t="n">
        <v>887</v>
      </c>
      <c r="H1198" s="0" t="n">
        <v>1699</v>
      </c>
      <c r="I1198" s="0" t="n">
        <v>1053</v>
      </c>
      <c r="J1198" s="5" t="n">
        <v>0.76033</v>
      </c>
    </row>
    <row r="1199" customFormat="false" ht="12.75" hidden="false" customHeight="false" outlineLevel="0" collapsed="false">
      <c r="E1199" s="4" t="n">
        <f aca="false">E1198+($E$1329-$E$2)/1327</f>
        <v>3783.84001054992</v>
      </c>
      <c r="F1199" s="0" t="n">
        <v>1594</v>
      </c>
      <c r="G1199" s="0" t="n">
        <v>908</v>
      </c>
      <c r="H1199" s="0" t="n">
        <v>1828</v>
      </c>
      <c r="I1199" s="0" t="n">
        <v>1041</v>
      </c>
      <c r="J1199" s="5" t="n">
        <v>0.7779</v>
      </c>
    </row>
    <row r="1200" customFormat="false" ht="12.75" hidden="false" customHeight="false" outlineLevel="0" collapsed="false">
      <c r="E1200" s="4" t="n">
        <f aca="false">E1199+($E$1329-$E$2)/1327</f>
        <v>3785.84471816107</v>
      </c>
      <c r="F1200" s="0" t="n">
        <v>1425</v>
      </c>
      <c r="G1200" s="0" t="n">
        <v>1019</v>
      </c>
      <c r="H1200" s="0" t="n">
        <v>1594</v>
      </c>
      <c r="I1200" s="0" t="n">
        <v>1140</v>
      </c>
      <c r="J1200" s="5" t="n">
        <v>0.87369</v>
      </c>
    </row>
    <row r="1201" customFormat="false" ht="12.75" hidden="false" customHeight="false" outlineLevel="0" collapsed="false">
      <c r="E1201" s="4" t="n">
        <f aca="false">E1200+($E$1329-$E$2)/1327</f>
        <v>3787.84942577223</v>
      </c>
      <c r="F1201" s="0" t="n">
        <v>1642</v>
      </c>
      <c r="G1201" s="0" t="n">
        <v>1215</v>
      </c>
      <c r="H1201" s="0" t="n">
        <v>1719</v>
      </c>
      <c r="I1201" s="0" t="n">
        <v>1272</v>
      </c>
      <c r="J1201" s="5" t="n">
        <v>1.04173</v>
      </c>
    </row>
    <row r="1202" customFormat="false" ht="12.75" hidden="false" customHeight="false" outlineLevel="0" collapsed="false">
      <c r="E1202" s="4" t="n">
        <f aca="false">E1201+($E$1329-$E$2)/1327</f>
        <v>3789.85413338338</v>
      </c>
      <c r="F1202" s="0" t="n">
        <v>1577</v>
      </c>
      <c r="G1202" s="0" t="n">
        <v>1188</v>
      </c>
      <c r="H1202" s="0" t="n">
        <v>1594</v>
      </c>
      <c r="I1202" s="0" t="n">
        <v>1201</v>
      </c>
      <c r="J1202" s="5" t="n">
        <v>1.01854</v>
      </c>
    </row>
    <row r="1203" customFormat="false" ht="12.75" hidden="false" customHeight="false" outlineLevel="0" collapsed="false">
      <c r="E1203" s="4" t="n">
        <f aca="false">E1202+($E$1329-$E$2)/1327</f>
        <v>3791.85884099453</v>
      </c>
      <c r="F1203" s="0" t="n">
        <v>1660</v>
      </c>
      <c r="G1203" s="0" t="n">
        <v>1243</v>
      </c>
      <c r="H1203" s="0" t="n">
        <v>1615</v>
      </c>
      <c r="I1203" s="0" t="n">
        <v>1209</v>
      </c>
      <c r="J1203" s="5" t="n">
        <v>1.06517</v>
      </c>
    </row>
    <row r="1204" customFormat="false" ht="12.75" hidden="false" customHeight="false" outlineLevel="0" collapsed="false">
      <c r="E1204" s="4" t="n">
        <f aca="false">E1203+($E$1329-$E$2)/1327</f>
        <v>3793.86354860568</v>
      </c>
      <c r="F1204" s="0" t="n">
        <v>1352</v>
      </c>
      <c r="G1204" s="0" t="n">
        <v>1105</v>
      </c>
      <c r="H1204" s="0" t="n">
        <v>1343</v>
      </c>
      <c r="I1204" s="0" t="n">
        <v>1097</v>
      </c>
      <c r="J1204" s="5" t="n">
        <v>0.9468</v>
      </c>
    </row>
    <row r="1205" customFormat="false" ht="12.75" hidden="false" customHeight="false" outlineLevel="0" collapsed="false">
      <c r="E1205" s="4" t="n">
        <f aca="false">E1204+($E$1329-$E$2)/1327</f>
        <v>3795.86825621684</v>
      </c>
      <c r="F1205" s="0" t="n">
        <v>1410</v>
      </c>
      <c r="G1205" s="0" t="n">
        <v>1244</v>
      </c>
      <c r="H1205" s="0" t="n">
        <v>1449</v>
      </c>
      <c r="I1205" s="0" t="n">
        <v>1279</v>
      </c>
      <c r="J1205" s="5" t="n">
        <v>1.06659</v>
      </c>
    </row>
    <row r="1206" customFormat="false" ht="12.75" hidden="false" customHeight="false" outlineLevel="0" collapsed="false">
      <c r="E1206" s="4" t="n">
        <f aca="false">E1205+($E$1329-$E$2)/1327</f>
        <v>3797.87296382799</v>
      </c>
      <c r="F1206" s="0" t="n">
        <v>1442</v>
      </c>
      <c r="G1206" s="0" t="n">
        <v>1094</v>
      </c>
      <c r="H1206" s="0" t="n">
        <v>1520</v>
      </c>
      <c r="I1206" s="0" t="n">
        <v>1152</v>
      </c>
      <c r="J1206" s="5" t="n">
        <v>0.93763</v>
      </c>
    </row>
    <row r="1207" customFormat="false" ht="12.75" hidden="false" customHeight="false" outlineLevel="0" collapsed="false">
      <c r="E1207" s="4" t="n">
        <f aca="false">E1206+($E$1329-$E$2)/1327</f>
        <v>3799.87767143914</v>
      </c>
      <c r="F1207" s="0" t="n">
        <v>1453</v>
      </c>
      <c r="G1207" s="0" t="n">
        <v>989</v>
      </c>
      <c r="H1207" s="0" t="n">
        <v>1556</v>
      </c>
      <c r="I1207" s="0" t="n">
        <v>1059</v>
      </c>
      <c r="J1207" s="5" t="n">
        <v>0.84763</v>
      </c>
    </row>
    <row r="1208" customFormat="false" ht="12.75" hidden="false" customHeight="false" outlineLevel="0" collapsed="false">
      <c r="E1208" s="4" t="n">
        <f aca="false">E1207+($E$1329-$E$2)/1327</f>
        <v>3801.8823790503</v>
      </c>
      <c r="F1208" s="0" t="n">
        <v>1460</v>
      </c>
      <c r="G1208" s="0" t="n">
        <v>1105</v>
      </c>
      <c r="H1208" s="0" t="n">
        <v>1676</v>
      </c>
      <c r="I1208" s="0" t="n">
        <v>1268</v>
      </c>
      <c r="J1208" s="5" t="n">
        <v>0.94723</v>
      </c>
    </row>
    <row r="1209" customFormat="false" ht="12.75" hidden="false" customHeight="false" outlineLevel="0" collapsed="false">
      <c r="E1209" s="4" t="n">
        <f aca="false">E1208+($E$1329-$E$2)/1327</f>
        <v>3803.88708666145</v>
      </c>
      <c r="F1209" s="0" t="n">
        <v>1433</v>
      </c>
      <c r="G1209" s="0" t="n">
        <v>1017</v>
      </c>
      <c r="H1209" s="0" t="n">
        <v>1678</v>
      </c>
      <c r="I1209" s="0" t="n">
        <v>1191</v>
      </c>
      <c r="J1209" s="5" t="n">
        <v>0.87193</v>
      </c>
    </row>
    <row r="1210" customFormat="false" ht="12.75" hidden="false" customHeight="false" outlineLevel="0" collapsed="false">
      <c r="E1210" s="4" t="n">
        <f aca="false">E1209+($E$1329-$E$2)/1327</f>
        <v>3805.8917942726</v>
      </c>
      <c r="F1210" s="0" t="n">
        <v>1565</v>
      </c>
      <c r="G1210" s="0" t="n">
        <v>878</v>
      </c>
      <c r="H1210" s="0" t="n">
        <v>1788</v>
      </c>
      <c r="I1210" s="0" t="n">
        <v>1003</v>
      </c>
      <c r="J1210" s="5" t="n">
        <v>0.7527</v>
      </c>
    </row>
    <row r="1211" customFormat="false" ht="12.75" hidden="false" customHeight="false" outlineLevel="0" collapsed="false">
      <c r="E1211" s="4" t="n">
        <f aca="false">E1210+($E$1329-$E$2)/1327</f>
        <v>3807.89650188375</v>
      </c>
      <c r="F1211" s="0" t="n">
        <v>1496</v>
      </c>
      <c r="G1211" s="0" t="n">
        <v>994</v>
      </c>
      <c r="H1211" s="0" t="n">
        <v>1803</v>
      </c>
      <c r="I1211" s="0" t="n">
        <v>1198</v>
      </c>
      <c r="J1211" s="5" t="n">
        <v>0.85166</v>
      </c>
    </row>
    <row r="1212" customFormat="false" ht="12.75" hidden="false" customHeight="false" outlineLevel="0" collapsed="false">
      <c r="E1212" s="4" t="n">
        <f aca="false">E1211+($E$1329-$E$2)/1327</f>
        <v>3809.90120949491</v>
      </c>
      <c r="F1212" s="0" t="n">
        <v>1379</v>
      </c>
      <c r="G1212" s="0" t="n">
        <v>1113</v>
      </c>
      <c r="H1212" s="0" t="n">
        <v>1679</v>
      </c>
      <c r="I1212" s="0" t="n">
        <v>1355</v>
      </c>
      <c r="J1212" s="5" t="n">
        <v>0.95422</v>
      </c>
    </row>
    <row r="1213" customFormat="false" ht="12.75" hidden="false" customHeight="false" outlineLevel="0" collapsed="false">
      <c r="E1213" s="4" t="n">
        <f aca="false">E1212+($E$1329-$E$2)/1327</f>
        <v>3811.90591710606</v>
      </c>
      <c r="F1213" s="0" t="n">
        <v>1285</v>
      </c>
      <c r="G1213" s="0" t="n">
        <v>837</v>
      </c>
      <c r="H1213" s="0" t="n">
        <v>1531</v>
      </c>
      <c r="I1213" s="0" t="n">
        <v>997</v>
      </c>
      <c r="J1213" s="5" t="n">
        <v>0.71717</v>
      </c>
    </row>
    <row r="1214" customFormat="false" ht="12.75" hidden="false" customHeight="false" outlineLevel="0" collapsed="false">
      <c r="E1214" s="4" t="n">
        <f aca="false">E1213+($E$1329-$E$2)/1327</f>
        <v>3813.91062471721</v>
      </c>
      <c r="F1214" s="0" t="n">
        <v>1357</v>
      </c>
      <c r="G1214" s="0" t="n">
        <v>970</v>
      </c>
      <c r="H1214" s="0" t="n">
        <v>1615</v>
      </c>
      <c r="I1214" s="0" t="n">
        <v>1155</v>
      </c>
      <c r="J1214" s="5" t="n">
        <v>0.83139</v>
      </c>
    </row>
    <row r="1215" customFormat="false" ht="12.75" hidden="false" customHeight="false" outlineLevel="0" collapsed="false">
      <c r="E1215" s="4" t="n">
        <f aca="false">E1214+($E$1329-$E$2)/1327</f>
        <v>3815.91533232837</v>
      </c>
      <c r="F1215" s="0" t="n">
        <v>1417</v>
      </c>
      <c r="G1215" s="0" t="n">
        <v>980</v>
      </c>
      <c r="H1215" s="0" t="n">
        <v>1693</v>
      </c>
      <c r="I1215" s="0" t="n">
        <v>1172</v>
      </c>
      <c r="J1215" s="5" t="n">
        <v>0.84017</v>
      </c>
    </row>
    <row r="1216" customFormat="false" ht="12.75" hidden="false" customHeight="false" outlineLevel="0" collapsed="false">
      <c r="E1216" s="4" t="n">
        <f aca="false">E1215+($E$1329-$E$2)/1327</f>
        <v>3817.92003993952</v>
      </c>
      <c r="F1216" s="0" t="n">
        <v>1575</v>
      </c>
      <c r="G1216" s="0" t="n">
        <v>1000</v>
      </c>
      <c r="H1216" s="0" t="n">
        <v>1733</v>
      </c>
      <c r="I1216" s="0" t="n">
        <v>1101</v>
      </c>
      <c r="J1216" s="5" t="n">
        <v>0.85723</v>
      </c>
    </row>
    <row r="1217" customFormat="false" ht="12.75" hidden="false" customHeight="false" outlineLevel="0" collapsed="false">
      <c r="E1217" s="4" t="n">
        <f aca="false">E1216+($E$1329-$E$2)/1327</f>
        <v>3819.92474755067</v>
      </c>
      <c r="F1217" s="0" t="n">
        <v>1294</v>
      </c>
      <c r="G1217" s="0" t="n">
        <v>1093</v>
      </c>
      <c r="H1217" s="0" t="n">
        <v>1391</v>
      </c>
      <c r="I1217" s="0" t="n">
        <v>1175</v>
      </c>
      <c r="J1217" s="5" t="n">
        <v>0.93699</v>
      </c>
    </row>
    <row r="1218" customFormat="false" ht="12.75" hidden="false" customHeight="false" outlineLevel="0" collapsed="false">
      <c r="E1218" s="4" t="n">
        <f aca="false">E1217+($E$1329-$E$2)/1327</f>
        <v>3821.92945516182</v>
      </c>
      <c r="F1218" s="0" t="n">
        <v>1496</v>
      </c>
      <c r="G1218" s="0" t="n">
        <v>1257</v>
      </c>
      <c r="H1218" s="0" t="n">
        <v>1554</v>
      </c>
      <c r="I1218" s="0" t="n">
        <v>1305</v>
      </c>
      <c r="J1218" s="5" t="n">
        <v>1.07717</v>
      </c>
    </row>
    <row r="1219" customFormat="false" ht="12.75" hidden="false" customHeight="false" outlineLevel="0" collapsed="false">
      <c r="E1219" s="4" t="n">
        <f aca="false">E1218+($E$1329-$E$2)/1327</f>
        <v>3823.93416277298</v>
      </c>
      <c r="F1219" s="0" t="n">
        <v>1311</v>
      </c>
      <c r="G1219" s="0" t="n">
        <v>1095</v>
      </c>
      <c r="H1219" s="0" t="n">
        <v>1337</v>
      </c>
      <c r="I1219" s="0" t="n">
        <v>1117</v>
      </c>
      <c r="J1219" s="5" t="n">
        <v>0.93857</v>
      </c>
    </row>
    <row r="1220" customFormat="false" ht="12.75" hidden="false" customHeight="false" outlineLevel="0" collapsed="false">
      <c r="E1220" s="4" t="n">
        <f aca="false">E1219+($E$1329-$E$2)/1327</f>
        <v>3825.93887038413</v>
      </c>
      <c r="F1220" s="0" t="n">
        <v>1442</v>
      </c>
      <c r="G1220" s="0" t="n">
        <v>1171</v>
      </c>
      <c r="H1220" s="0" t="n">
        <v>1501</v>
      </c>
      <c r="I1220" s="0" t="n">
        <v>1220</v>
      </c>
      <c r="J1220" s="5" t="n">
        <v>1.00393</v>
      </c>
    </row>
    <row r="1221" customFormat="false" ht="12.75" hidden="false" customHeight="false" outlineLevel="0" collapsed="false">
      <c r="E1221" s="4" t="n">
        <f aca="false">E1220+($E$1329-$E$2)/1327</f>
        <v>3827.94357799528</v>
      </c>
      <c r="F1221" s="0" t="n">
        <v>1546</v>
      </c>
      <c r="G1221" s="0" t="n">
        <v>1104</v>
      </c>
      <c r="H1221" s="0" t="n">
        <v>1674</v>
      </c>
      <c r="I1221" s="0" t="n">
        <v>1195</v>
      </c>
      <c r="J1221" s="5" t="n">
        <v>0.9459</v>
      </c>
    </row>
    <row r="1222" customFormat="false" ht="12.75" hidden="false" customHeight="false" outlineLevel="0" collapsed="false">
      <c r="E1222" s="4" t="n">
        <f aca="false">E1221+($E$1329-$E$2)/1327</f>
        <v>3829.94828560643</v>
      </c>
      <c r="F1222" s="0" t="n">
        <v>1299</v>
      </c>
      <c r="G1222" s="0" t="n">
        <v>975</v>
      </c>
      <c r="H1222" s="0" t="n">
        <v>1418</v>
      </c>
      <c r="I1222" s="0" t="n">
        <v>1064</v>
      </c>
      <c r="J1222" s="5" t="n">
        <v>0.8355</v>
      </c>
    </row>
    <row r="1223" customFormat="false" ht="12.75" hidden="false" customHeight="false" outlineLevel="0" collapsed="false">
      <c r="E1223" s="4" t="n">
        <f aca="false">E1222+($E$1329-$E$2)/1327</f>
        <v>3831.95299321759</v>
      </c>
      <c r="F1223" s="0" t="n">
        <v>1446</v>
      </c>
      <c r="G1223" s="0" t="n">
        <v>1041</v>
      </c>
      <c r="H1223" s="0" t="n">
        <v>1630</v>
      </c>
      <c r="I1223" s="0" t="n">
        <v>1174</v>
      </c>
      <c r="J1223" s="5" t="n">
        <v>0.89267</v>
      </c>
    </row>
    <row r="1224" customFormat="false" ht="12.75" hidden="false" customHeight="false" outlineLevel="0" collapsed="false">
      <c r="E1224" s="4" t="n">
        <f aca="false">E1223+($E$1329-$E$2)/1327</f>
        <v>3833.95770082874</v>
      </c>
      <c r="F1224" s="0" t="n">
        <v>1748</v>
      </c>
      <c r="G1224" s="0" t="n">
        <v>1054</v>
      </c>
      <c r="H1224" s="0" t="n">
        <v>1964</v>
      </c>
      <c r="I1224" s="0" t="n">
        <v>1183</v>
      </c>
      <c r="J1224" s="5" t="n">
        <v>0.90304</v>
      </c>
    </row>
    <row r="1225" customFormat="false" ht="12.75" hidden="false" customHeight="false" outlineLevel="0" collapsed="false">
      <c r="E1225" s="4" t="n">
        <f aca="false">E1224+($E$1329-$E$2)/1327</f>
        <v>3835.96240843989</v>
      </c>
      <c r="F1225" s="0" t="n">
        <v>1208</v>
      </c>
      <c r="G1225" s="0" t="n">
        <v>1002</v>
      </c>
      <c r="H1225" s="0" t="n">
        <v>1347</v>
      </c>
      <c r="I1225" s="0" t="n">
        <v>1117</v>
      </c>
      <c r="J1225" s="5" t="n">
        <v>0.85899</v>
      </c>
    </row>
    <row r="1226" customFormat="false" ht="12.75" hidden="false" customHeight="false" outlineLevel="0" collapsed="false">
      <c r="E1226" s="4" t="n">
        <f aca="false">E1225+($E$1329-$E$2)/1327</f>
        <v>3837.96711605105</v>
      </c>
      <c r="F1226" s="0" t="n">
        <v>1619</v>
      </c>
      <c r="G1226" s="0" t="n">
        <v>1121</v>
      </c>
      <c r="H1226" s="0" t="n">
        <v>1832</v>
      </c>
      <c r="I1226" s="0" t="n">
        <v>1268</v>
      </c>
      <c r="J1226" s="5" t="n">
        <v>0.96099</v>
      </c>
    </row>
    <row r="1227" customFormat="false" ht="12.75" hidden="false" customHeight="false" outlineLevel="0" collapsed="false">
      <c r="E1227" s="4" t="n">
        <f aca="false">E1226+($E$1329-$E$2)/1327</f>
        <v>3839.9718236622</v>
      </c>
      <c r="F1227" s="0" t="n">
        <v>1249</v>
      </c>
      <c r="G1227" s="0" t="n">
        <v>1014</v>
      </c>
      <c r="H1227" s="0" t="n">
        <v>1453</v>
      </c>
      <c r="I1227" s="0" t="n">
        <v>1180</v>
      </c>
      <c r="J1227" s="5" t="n">
        <v>0.86906</v>
      </c>
    </row>
    <row r="1228" customFormat="false" ht="12.75" hidden="false" customHeight="false" outlineLevel="0" collapsed="false">
      <c r="E1228" s="4" t="n">
        <f aca="false">E1227+($E$1329-$E$2)/1327</f>
        <v>3841.97653127335</v>
      </c>
      <c r="F1228" s="0" t="n">
        <v>1569</v>
      </c>
      <c r="G1228" s="0" t="n">
        <v>965</v>
      </c>
      <c r="H1228" s="0" t="n">
        <v>1858</v>
      </c>
      <c r="I1228" s="0" t="n">
        <v>1143</v>
      </c>
      <c r="J1228" s="5" t="n">
        <v>0.82719</v>
      </c>
    </row>
    <row r="1229" customFormat="false" ht="12.75" hidden="false" customHeight="false" outlineLevel="0" collapsed="false">
      <c r="E1229" s="4" t="n">
        <f aca="false">E1228+($E$1329-$E$2)/1327</f>
        <v>3843.9812388845</v>
      </c>
      <c r="F1229" s="0" t="n">
        <v>1582</v>
      </c>
      <c r="G1229" s="0" t="n">
        <v>910</v>
      </c>
      <c r="H1229" s="0" t="n">
        <v>1968</v>
      </c>
      <c r="I1229" s="0" t="n">
        <v>1132</v>
      </c>
      <c r="J1229" s="5" t="n">
        <v>0.78</v>
      </c>
    </row>
    <row r="1230" customFormat="false" ht="12.75" hidden="false" customHeight="false" outlineLevel="0" collapsed="false">
      <c r="E1230" s="4" t="n">
        <f aca="false">E1229+($E$1329-$E$2)/1327</f>
        <v>3845.98594649566</v>
      </c>
      <c r="F1230" s="0" t="n">
        <v>1300</v>
      </c>
      <c r="G1230" s="0" t="n">
        <v>914</v>
      </c>
      <c r="H1230" s="0" t="n">
        <v>1688</v>
      </c>
      <c r="I1230" s="0" t="n">
        <v>1187</v>
      </c>
      <c r="J1230" s="5" t="n">
        <v>0.78339</v>
      </c>
    </row>
    <row r="1231" customFormat="false" ht="12.75" hidden="false" customHeight="false" outlineLevel="0" collapsed="false">
      <c r="E1231" s="4" t="n">
        <f aca="false">E1230+($E$1329-$E$2)/1327</f>
        <v>3847.99065410681</v>
      </c>
      <c r="F1231" s="0" t="n">
        <v>1250</v>
      </c>
      <c r="G1231" s="0" t="n">
        <v>887</v>
      </c>
      <c r="H1231" s="0" t="n">
        <v>1640</v>
      </c>
      <c r="I1231" s="0" t="n">
        <v>1164</v>
      </c>
      <c r="J1231" s="5" t="n">
        <v>0.76054</v>
      </c>
    </row>
    <row r="1232" customFormat="false" ht="12.75" hidden="false" customHeight="false" outlineLevel="0" collapsed="false">
      <c r="E1232" s="4" t="n">
        <f aca="false">E1231+($E$1329-$E$2)/1327</f>
        <v>3849.99536171796</v>
      </c>
      <c r="F1232" s="0" t="n">
        <v>1776</v>
      </c>
      <c r="G1232" s="0" t="n">
        <v>815</v>
      </c>
      <c r="H1232" s="0" t="n">
        <v>2240</v>
      </c>
      <c r="I1232" s="0" t="n">
        <v>1029</v>
      </c>
      <c r="J1232" s="5" t="n">
        <v>0.69896</v>
      </c>
    </row>
    <row r="1233" customFormat="false" ht="12.75" hidden="false" customHeight="false" outlineLevel="0" collapsed="false">
      <c r="E1233" s="4" t="n">
        <f aca="false">E1232+($E$1329-$E$2)/1327</f>
        <v>3852.00006932911</v>
      </c>
      <c r="F1233" s="0" t="n">
        <v>1529</v>
      </c>
      <c r="G1233" s="0" t="n">
        <v>920</v>
      </c>
      <c r="H1233" s="0" t="n">
        <v>1889</v>
      </c>
      <c r="I1233" s="0" t="n">
        <v>1137</v>
      </c>
      <c r="J1233" s="5" t="n">
        <v>0.78862</v>
      </c>
    </row>
    <row r="1234" customFormat="false" ht="12.75" hidden="false" customHeight="false" outlineLevel="0" collapsed="false">
      <c r="E1234" s="4" t="n">
        <f aca="false">E1233+($E$1329-$E$2)/1327</f>
        <v>3854.00477694027</v>
      </c>
      <c r="F1234" s="0" t="n">
        <v>1610</v>
      </c>
      <c r="G1234" s="0" t="n">
        <v>1088</v>
      </c>
      <c r="H1234" s="0" t="n">
        <v>2008</v>
      </c>
      <c r="I1234" s="0" t="n">
        <v>1356</v>
      </c>
      <c r="J1234" s="5" t="n">
        <v>0.93244</v>
      </c>
    </row>
    <row r="1235" customFormat="false" ht="12.75" hidden="false" customHeight="false" outlineLevel="0" collapsed="false">
      <c r="E1235" s="4" t="n">
        <f aca="false">E1234+($E$1329-$E$2)/1327</f>
        <v>3856.00948455142</v>
      </c>
      <c r="F1235" s="0" t="n">
        <v>1468</v>
      </c>
      <c r="G1235" s="0" t="n">
        <v>1010</v>
      </c>
      <c r="H1235" s="0" t="n">
        <v>1758</v>
      </c>
      <c r="I1235" s="0" t="n">
        <v>1210</v>
      </c>
      <c r="J1235" s="5" t="n">
        <v>0.8655</v>
      </c>
    </row>
    <row r="1236" customFormat="false" ht="12.75" hidden="false" customHeight="false" outlineLevel="0" collapsed="false">
      <c r="E1236" s="4" t="n">
        <f aca="false">E1235+($E$1329-$E$2)/1327</f>
        <v>3858.01419216257</v>
      </c>
      <c r="F1236" s="0" t="n">
        <v>1239</v>
      </c>
      <c r="G1236" s="0" t="n">
        <v>846</v>
      </c>
      <c r="H1236" s="0" t="n">
        <v>1480</v>
      </c>
      <c r="I1236" s="0" t="n">
        <v>1010</v>
      </c>
      <c r="J1236" s="5" t="n">
        <v>0.72476</v>
      </c>
    </row>
    <row r="1237" customFormat="false" ht="12.75" hidden="false" customHeight="false" outlineLevel="0" collapsed="false">
      <c r="E1237" s="4" t="n">
        <f aca="false">E1236+($E$1329-$E$2)/1327</f>
        <v>3860.01889977373</v>
      </c>
      <c r="F1237" s="0" t="n">
        <v>1538</v>
      </c>
      <c r="G1237" s="0" t="n">
        <v>1006</v>
      </c>
      <c r="H1237" s="0" t="n">
        <v>1818</v>
      </c>
      <c r="I1237" s="0" t="n">
        <v>1188</v>
      </c>
      <c r="J1237" s="5" t="n">
        <v>0.86186</v>
      </c>
    </row>
    <row r="1238" customFormat="false" ht="12.75" hidden="false" customHeight="false" outlineLevel="0" collapsed="false">
      <c r="E1238" s="4" t="n">
        <f aca="false">E1237+($E$1329-$E$2)/1327</f>
        <v>3862.02360738488</v>
      </c>
      <c r="F1238" s="0" t="n">
        <v>1615</v>
      </c>
      <c r="G1238" s="0" t="n">
        <v>933</v>
      </c>
      <c r="H1238" s="0" t="n">
        <v>1918</v>
      </c>
      <c r="I1238" s="0" t="n">
        <v>1108</v>
      </c>
      <c r="J1238" s="5" t="n">
        <v>0.79942</v>
      </c>
    </row>
    <row r="1239" customFormat="false" ht="12.75" hidden="false" customHeight="false" outlineLevel="0" collapsed="false">
      <c r="E1239" s="4" t="n">
        <f aca="false">E1238+($E$1329-$E$2)/1327</f>
        <v>3864.02831499603</v>
      </c>
      <c r="F1239" s="0" t="n">
        <v>1000</v>
      </c>
      <c r="G1239" s="0" t="n">
        <v>1143</v>
      </c>
      <c r="H1239" s="0" t="n">
        <v>1158</v>
      </c>
      <c r="I1239" s="0" t="n">
        <v>1324</v>
      </c>
      <c r="J1239" s="5" t="n">
        <v>0.97993</v>
      </c>
    </row>
    <row r="1240" customFormat="false" ht="12.75" hidden="false" customHeight="false" outlineLevel="0" collapsed="false">
      <c r="E1240" s="4" t="n">
        <f aca="false">E1239+($E$1329-$E$2)/1327</f>
        <v>3866.03302260718</v>
      </c>
      <c r="F1240" s="0" t="n">
        <v>1470</v>
      </c>
      <c r="G1240" s="0" t="n">
        <v>985</v>
      </c>
      <c r="H1240" s="0" t="n">
        <v>1737</v>
      </c>
      <c r="I1240" s="0" t="n">
        <v>1164</v>
      </c>
      <c r="J1240" s="5" t="n">
        <v>0.84407</v>
      </c>
    </row>
    <row r="1241" customFormat="false" ht="12.75" hidden="false" customHeight="false" outlineLevel="0" collapsed="false">
      <c r="E1241" s="4" t="n">
        <f aca="false">E1240+($E$1329-$E$2)/1327</f>
        <v>3868.03773021834</v>
      </c>
      <c r="F1241" s="0" t="n">
        <v>1565</v>
      </c>
      <c r="G1241" s="0" t="n">
        <v>969</v>
      </c>
      <c r="H1241" s="0" t="n">
        <v>1815</v>
      </c>
      <c r="I1241" s="0" t="n">
        <v>1124</v>
      </c>
      <c r="J1241" s="5" t="n">
        <v>0.83062</v>
      </c>
    </row>
    <row r="1242" customFormat="false" ht="12.75" hidden="false" customHeight="false" outlineLevel="0" collapsed="false">
      <c r="E1242" s="4" t="n">
        <f aca="false">E1241+($E$1329-$E$2)/1327</f>
        <v>3870.04243782949</v>
      </c>
      <c r="F1242" s="0" t="n">
        <v>1534</v>
      </c>
      <c r="G1242" s="0" t="n">
        <v>906</v>
      </c>
      <c r="H1242" s="0" t="n">
        <v>1863</v>
      </c>
      <c r="I1242" s="0" t="n">
        <v>1101</v>
      </c>
      <c r="J1242" s="5" t="n">
        <v>0.77662</v>
      </c>
    </row>
    <row r="1243" customFormat="false" ht="12.75" hidden="false" customHeight="false" outlineLevel="0" collapsed="false">
      <c r="E1243" s="4" t="n">
        <f aca="false">E1242+($E$1329-$E$2)/1327</f>
        <v>3872.04714544064</v>
      </c>
      <c r="F1243" s="0" t="n">
        <v>1768</v>
      </c>
      <c r="G1243" s="0" t="n">
        <v>1027</v>
      </c>
      <c r="H1243" s="0" t="n">
        <v>2151</v>
      </c>
      <c r="I1243" s="0" t="n">
        <v>1249</v>
      </c>
      <c r="J1243" s="5" t="n">
        <v>0.87986</v>
      </c>
    </row>
    <row r="1244" customFormat="false" ht="12.75" hidden="false" customHeight="false" outlineLevel="0" collapsed="false">
      <c r="E1244" s="4" t="n">
        <f aca="false">E1243+($E$1329-$E$2)/1327</f>
        <v>3874.05185305179</v>
      </c>
      <c r="F1244" s="0" t="n">
        <v>1703</v>
      </c>
      <c r="G1244" s="0" t="n">
        <v>916</v>
      </c>
      <c r="H1244" s="0" t="n">
        <v>1949</v>
      </c>
      <c r="I1244" s="0" t="n">
        <v>1048</v>
      </c>
      <c r="J1244" s="5" t="n">
        <v>0.7848</v>
      </c>
    </row>
    <row r="1245" customFormat="false" ht="12.75" hidden="false" customHeight="false" outlineLevel="0" collapsed="false">
      <c r="E1245" s="4" t="n">
        <f aca="false">E1244+($E$1329-$E$2)/1327</f>
        <v>3876.05656066295</v>
      </c>
      <c r="F1245" s="0" t="n">
        <v>1398</v>
      </c>
      <c r="G1245" s="0" t="n">
        <v>977</v>
      </c>
      <c r="H1245" s="0" t="n">
        <v>1556</v>
      </c>
      <c r="I1245" s="0" t="n">
        <v>1087</v>
      </c>
      <c r="J1245" s="5" t="n">
        <v>0.837</v>
      </c>
    </row>
    <row r="1246" customFormat="false" ht="12.75" hidden="false" customHeight="false" outlineLevel="0" collapsed="false">
      <c r="E1246" s="4" t="n">
        <f aca="false">E1245+($E$1329-$E$2)/1327</f>
        <v>3878.0612682741</v>
      </c>
      <c r="F1246" s="0" t="n">
        <v>1667</v>
      </c>
      <c r="G1246" s="0" t="n">
        <v>1273</v>
      </c>
      <c r="H1246" s="0" t="n">
        <v>1829</v>
      </c>
      <c r="I1246" s="0" t="n">
        <v>1397</v>
      </c>
      <c r="J1246" s="5" t="n">
        <v>1.09132</v>
      </c>
    </row>
    <row r="1247" customFormat="false" ht="12.75" hidden="false" customHeight="false" outlineLevel="0" collapsed="false">
      <c r="E1247" s="4" t="n">
        <f aca="false">E1246+($E$1329-$E$2)/1327</f>
        <v>3880.06597588525</v>
      </c>
      <c r="F1247" s="0" t="n">
        <v>1819</v>
      </c>
      <c r="G1247" s="0" t="n">
        <v>1049</v>
      </c>
      <c r="H1247" s="0" t="n">
        <v>2001</v>
      </c>
      <c r="I1247" s="0" t="n">
        <v>1153</v>
      </c>
      <c r="J1247" s="5" t="n">
        <v>0.89902</v>
      </c>
    </row>
    <row r="1248" customFormat="false" ht="12.75" hidden="false" customHeight="false" outlineLevel="0" collapsed="false">
      <c r="E1248" s="4" t="n">
        <f aca="false">E1247+($E$1329-$E$2)/1327</f>
        <v>3882.07068349641</v>
      </c>
      <c r="F1248" s="0" t="n">
        <v>1655</v>
      </c>
      <c r="G1248" s="0" t="n">
        <v>1101</v>
      </c>
      <c r="H1248" s="0" t="n">
        <v>1812</v>
      </c>
      <c r="I1248" s="0" t="n">
        <v>1205</v>
      </c>
      <c r="J1248" s="5" t="n">
        <v>0.94333</v>
      </c>
    </row>
    <row r="1249" customFormat="false" ht="12.75" hidden="false" customHeight="false" outlineLevel="0" collapsed="false">
      <c r="E1249" s="4" t="n">
        <f aca="false">E1248+($E$1329-$E$2)/1327</f>
        <v>3884.07539110756</v>
      </c>
      <c r="F1249" s="0" t="n">
        <v>1701</v>
      </c>
      <c r="G1249" s="0" t="n">
        <v>906</v>
      </c>
      <c r="H1249" s="0" t="n">
        <v>1910</v>
      </c>
      <c r="I1249" s="0" t="n">
        <v>1017</v>
      </c>
      <c r="J1249" s="5" t="n">
        <v>0.77627</v>
      </c>
    </row>
    <row r="1250" customFormat="false" ht="12.75" hidden="false" customHeight="false" outlineLevel="0" collapsed="false">
      <c r="E1250" s="4" t="n">
        <f aca="false">E1249+($E$1329-$E$2)/1327</f>
        <v>3886.08009871871</v>
      </c>
      <c r="F1250" s="0" t="n">
        <v>1616</v>
      </c>
      <c r="G1250" s="0" t="n">
        <v>999</v>
      </c>
      <c r="H1250" s="0" t="n">
        <v>1855</v>
      </c>
      <c r="I1250" s="0" t="n">
        <v>1146</v>
      </c>
      <c r="J1250" s="5" t="n">
        <v>0.85603</v>
      </c>
    </row>
    <row r="1251" customFormat="false" ht="12.75" hidden="false" customHeight="false" outlineLevel="0" collapsed="false">
      <c r="E1251" s="4" t="n">
        <f aca="false">E1250+($E$1329-$E$2)/1327</f>
        <v>3888.08480632986</v>
      </c>
      <c r="F1251" s="0" t="n">
        <v>1564</v>
      </c>
      <c r="G1251" s="0" t="n">
        <v>1142</v>
      </c>
      <c r="H1251" s="0" t="n">
        <v>1813</v>
      </c>
      <c r="I1251" s="0" t="n">
        <v>1323</v>
      </c>
      <c r="J1251" s="5" t="n">
        <v>0.97864</v>
      </c>
    </row>
    <row r="1252" customFormat="false" ht="12.75" hidden="false" customHeight="false" outlineLevel="0" collapsed="false">
      <c r="E1252" s="4" t="n">
        <f aca="false">E1251+($E$1329-$E$2)/1327</f>
        <v>3890.08951394102</v>
      </c>
      <c r="F1252" s="0" t="n">
        <v>1285</v>
      </c>
      <c r="G1252" s="0" t="n">
        <v>937</v>
      </c>
      <c r="H1252" s="0" t="n">
        <v>1442</v>
      </c>
      <c r="I1252" s="0" t="n">
        <v>1052</v>
      </c>
      <c r="J1252" s="5" t="n">
        <v>0.80323</v>
      </c>
    </row>
    <row r="1253" customFormat="false" ht="12.75" hidden="false" customHeight="false" outlineLevel="0" collapsed="false">
      <c r="E1253" s="4" t="n">
        <f aca="false">E1252+($E$1329-$E$2)/1327</f>
        <v>3892.09422155217</v>
      </c>
      <c r="F1253" s="0" t="n">
        <v>1532</v>
      </c>
      <c r="G1253" s="0" t="n">
        <v>1050</v>
      </c>
      <c r="H1253" s="0" t="n">
        <v>1763</v>
      </c>
      <c r="I1253" s="0" t="n">
        <v>1208</v>
      </c>
      <c r="J1253" s="5" t="n">
        <v>0.89979</v>
      </c>
    </row>
    <row r="1254" customFormat="false" ht="12.75" hidden="false" customHeight="false" outlineLevel="0" collapsed="false">
      <c r="E1254" s="4" t="n">
        <f aca="false">E1253+($E$1329-$E$2)/1327</f>
        <v>3894.09892916332</v>
      </c>
      <c r="F1254" s="0" t="n">
        <v>1598</v>
      </c>
      <c r="G1254" s="0" t="n">
        <v>1069</v>
      </c>
      <c r="H1254" s="0" t="n">
        <v>1891</v>
      </c>
      <c r="I1254" s="0" t="n">
        <v>1266</v>
      </c>
      <c r="J1254" s="5" t="n">
        <v>0.91646</v>
      </c>
    </row>
    <row r="1255" customFormat="false" ht="12.75" hidden="false" customHeight="false" outlineLevel="0" collapsed="false">
      <c r="E1255" s="4" t="n">
        <f aca="false">E1254+($E$1329-$E$2)/1327</f>
        <v>3896.10363677448</v>
      </c>
      <c r="F1255" s="0" t="n">
        <v>1603</v>
      </c>
      <c r="G1255" s="0" t="n">
        <v>871</v>
      </c>
      <c r="H1255" s="0" t="n">
        <v>1879</v>
      </c>
      <c r="I1255" s="0" t="n">
        <v>1021</v>
      </c>
      <c r="J1255" s="5" t="n">
        <v>0.74636</v>
      </c>
    </row>
    <row r="1256" customFormat="false" ht="12.75" hidden="false" customHeight="false" outlineLevel="0" collapsed="false">
      <c r="E1256" s="4" t="n">
        <f aca="false">E1255+($E$1329-$E$2)/1327</f>
        <v>3898.10834438563</v>
      </c>
      <c r="F1256" s="0" t="n">
        <v>1616</v>
      </c>
      <c r="G1256" s="0" t="n">
        <v>1001</v>
      </c>
      <c r="H1256" s="0" t="n">
        <v>1887</v>
      </c>
      <c r="I1256" s="0" t="n">
        <v>1169</v>
      </c>
      <c r="J1256" s="5" t="n">
        <v>0.85809</v>
      </c>
    </row>
    <row r="1257" customFormat="false" ht="12.75" hidden="false" customHeight="false" outlineLevel="0" collapsed="false">
      <c r="E1257" s="4" t="n">
        <f aca="false">E1256+($E$1329-$E$2)/1327</f>
        <v>3900.11305199678</v>
      </c>
      <c r="F1257" s="0" t="n">
        <v>1512</v>
      </c>
      <c r="G1257" s="0" t="n">
        <v>984</v>
      </c>
      <c r="H1257" s="0" t="n">
        <v>1844</v>
      </c>
      <c r="I1257" s="0" t="n">
        <v>1200</v>
      </c>
      <c r="J1257" s="5" t="n">
        <v>0.84322</v>
      </c>
    </row>
    <row r="1258" customFormat="false" ht="12.75" hidden="false" customHeight="false" outlineLevel="0" collapsed="false">
      <c r="E1258" s="4" t="n">
        <f aca="false">E1257+($E$1329-$E$2)/1327</f>
        <v>3902.11775960793</v>
      </c>
      <c r="F1258" s="0" t="n">
        <v>1679</v>
      </c>
      <c r="G1258" s="0" t="n">
        <v>1071</v>
      </c>
      <c r="H1258" s="0" t="n">
        <v>2100</v>
      </c>
      <c r="I1258" s="0" t="n">
        <v>1340</v>
      </c>
      <c r="J1258" s="5" t="n">
        <v>0.91826</v>
      </c>
    </row>
    <row r="1259" customFormat="false" ht="12.75" hidden="false" customHeight="false" outlineLevel="0" collapsed="false">
      <c r="E1259" s="4" t="n">
        <f aca="false">E1258+($E$1329-$E$2)/1327</f>
        <v>3904.12246721909</v>
      </c>
      <c r="F1259" s="0" t="n">
        <v>1371</v>
      </c>
      <c r="G1259" s="0" t="n">
        <v>856</v>
      </c>
      <c r="H1259" s="0" t="n">
        <v>1716</v>
      </c>
      <c r="I1259" s="0" t="n">
        <v>1072</v>
      </c>
      <c r="J1259" s="5" t="n">
        <v>0.73406</v>
      </c>
    </row>
    <row r="1260" customFormat="false" ht="12.75" hidden="false" customHeight="false" outlineLevel="0" collapsed="false">
      <c r="E1260" s="4" t="n">
        <f aca="false">E1259+($E$1329-$E$2)/1327</f>
        <v>3906.12717483024</v>
      </c>
      <c r="F1260" s="0" t="n">
        <v>1572</v>
      </c>
      <c r="G1260" s="0" t="n">
        <v>752</v>
      </c>
      <c r="H1260" s="0" t="n">
        <v>1975</v>
      </c>
      <c r="I1260" s="0" t="n">
        <v>945</v>
      </c>
      <c r="J1260" s="5" t="n">
        <v>0.64496</v>
      </c>
    </row>
    <row r="1261" customFormat="false" ht="12.75" hidden="false" customHeight="false" outlineLevel="0" collapsed="false">
      <c r="E1261" s="4" t="n">
        <f aca="false">E1260+($E$1329-$E$2)/1327</f>
        <v>3908.13188244139</v>
      </c>
      <c r="F1261" s="0" t="n">
        <v>1403</v>
      </c>
      <c r="G1261" s="0" t="n">
        <v>997</v>
      </c>
      <c r="H1261" s="0" t="n">
        <v>1809</v>
      </c>
      <c r="I1261" s="0" t="n">
        <v>1286</v>
      </c>
      <c r="J1261" s="5" t="n">
        <v>0.85449</v>
      </c>
    </row>
    <row r="1262" customFormat="false" ht="12.75" hidden="false" customHeight="false" outlineLevel="0" collapsed="false">
      <c r="E1262" s="4" t="n">
        <f aca="false">E1261+($E$1329-$E$2)/1327</f>
        <v>3910.13659005254</v>
      </c>
      <c r="F1262" s="0" t="n">
        <v>1538</v>
      </c>
      <c r="G1262" s="0" t="n">
        <v>968</v>
      </c>
      <c r="H1262" s="0" t="n">
        <v>1988</v>
      </c>
      <c r="I1262" s="0" t="n">
        <v>1251</v>
      </c>
      <c r="J1262" s="5" t="n">
        <v>0.82929</v>
      </c>
    </row>
    <row r="1263" customFormat="false" ht="12.75" hidden="false" customHeight="false" outlineLevel="0" collapsed="false">
      <c r="E1263" s="4" t="n">
        <f aca="false">E1262+($E$1329-$E$2)/1327</f>
        <v>3912.1412976637</v>
      </c>
      <c r="F1263" s="0" t="n">
        <v>1417</v>
      </c>
      <c r="G1263" s="0" t="n">
        <v>950</v>
      </c>
      <c r="H1263" s="0" t="n">
        <v>1763</v>
      </c>
      <c r="I1263" s="0" t="n">
        <v>1182</v>
      </c>
      <c r="J1263" s="5" t="n">
        <v>0.81437</v>
      </c>
    </row>
    <row r="1264" customFormat="false" ht="12.75" hidden="false" customHeight="false" outlineLevel="0" collapsed="false">
      <c r="E1264" s="4" t="n">
        <f aca="false">E1263+($E$1329-$E$2)/1327</f>
        <v>3914.14600527485</v>
      </c>
      <c r="F1264" s="0" t="n">
        <v>1524</v>
      </c>
      <c r="G1264" s="0" t="n">
        <v>846</v>
      </c>
      <c r="H1264" s="0" t="n">
        <v>1930</v>
      </c>
      <c r="I1264" s="0" t="n">
        <v>1072</v>
      </c>
      <c r="J1264" s="5" t="n">
        <v>0.72514</v>
      </c>
    </row>
    <row r="1265" customFormat="false" ht="12.75" hidden="false" customHeight="false" outlineLevel="0" collapsed="false">
      <c r="E1265" s="4" t="n">
        <f aca="false">E1264+($E$1329-$E$2)/1327</f>
        <v>3916.150712886</v>
      </c>
      <c r="F1265" s="0" t="n">
        <v>1368</v>
      </c>
      <c r="G1265" s="0" t="n">
        <v>928</v>
      </c>
      <c r="H1265" s="0" t="n">
        <v>1732</v>
      </c>
      <c r="I1265" s="0" t="n">
        <v>1174</v>
      </c>
      <c r="J1265" s="5" t="n">
        <v>0.79509</v>
      </c>
    </row>
    <row r="1266" customFormat="false" ht="12.75" hidden="false" customHeight="false" outlineLevel="0" collapsed="false">
      <c r="E1266" s="4" t="n">
        <f aca="false">E1265+($E$1329-$E$2)/1327</f>
        <v>3918.15542049716</v>
      </c>
      <c r="F1266" s="0" t="n">
        <v>1493</v>
      </c>
      <c r="G1266" s="0" t="n">
        <v>914</v>
      </c>
      <c r="H1266" s="0" t="n">
        <v>1896</v>
      </c>
      <c r="I1266" s="0" t="n">
        <v>1161</v>
      </c>
      <c r="J1266" s="5" t="n">
        <v>0.78356</v>
      </c>
    </row>
    <row r="1267" customFormat="false" ht="12.75" hidden="false" customHeight="false" outlineLevel="0" collapsed="false">
      <c r="E1267" s="4" t="n">
        <f aca="false">E1266+($E$1329-$E$2)/1327</f>
        <v>3920.16012810831</v>
      </c>
      <c r="F1267" s="0" t="n">
        <v>1553</v>
      </c>
      <c r="G1267" s="0" t="n">
        <v>971</v>
      </c>
      <c r="H1267" s="0" t="n">
        <v>1920</v>
      </c>
      <c r="I1267" s="0" t="n">
        <v>1200</v>
      </c>
      <c r="J1267" s="5" t="n">
        <v>0.83199</v>
      </c>
    </row>
    <row r="1268" customFormat="false" ht="12.75" hidden="false" customHeight="false" outlineLevel="0" collapsed="false">
      <c r="E1268" s="4" t="n">
        <f aca="false">E1267+($E$1329-$E$2)/1327</f>
        <v>3922.16483571946</v>
      </c>
      <c r="F1268" s="0" t="n">
        <v>1568</v>
      </c>
      <c r="G1268" s="0" t="n">
        <v>937</v>
      </c>
      <c r="H1268" s="0" t="n">
        <v>1860</v>
      </c>
      <c r="I1268" s="0" t="n">
        <v>1111</v>
      </c>
      <c r="J1268" s="5" t="n">
        <v>0.80272</v>
      </c>
    </row>
    <row r="1269" customFormat="false" ht="12.75" hidden="false" customHeight="false" outlineLevel="0" collapsed="false">
      <c r="E1269" s="4" t="n">
        <f aca="false">E1268+($E$1329-$E$2)/1327</f>
        <v>3924.16954333061</v>
      </c>
      <c r="F1269" s="0" t="n">
        <v>1414</v>
      </c>
      <c r="G1269" s="0" t="n">
        <v>968</v>
      </c>
      <c r="H1269" s="0" t="n">
        <v>1660</v>
      </c>
      <c r="I1269" s="0" t="n">
        <v>1137</v>
      </c>
      <c r="J1269" s="5" t="n">
        <v>0.8301</v>
      </c>
    </row>
    <row r="1270" customFormat="false" ht="12.75" hidden="false" customHeight="false" outlineLevel="0" collapsed="false">
      <c r="E1270" s="4" t="n">
        <f aca="false">E1269+($E$1329-$E$2)/1327</f>
        <v>3926.17425094177</v>
      </c>
      <c r="F1270" s="0" t="n">
        <v>1586</v>
      </c>
      <c r="G1270" s="0" t="n">
        <v>1129</v>
      </c>
      <c r="H1270" s="0" t="n">
        <v>1892</v>
      </c>
      <c r="I1270" s="0" t="n">
        <v>1347</v>
      </c>
      <c r="J1270" s="5" t="n">
        <v>0.96733</v>
      </c>
    </row>
    <row r="1271" customFormat="false" ht="12.75" hidden="false" customHeight="false" outlineLevel="0" collapsed="false">
      <c r="E1271" s="4" t="n">
        <f aca="false">E1270+($E$1329-$E$2)/1327</f>
        <v>3928.17895855292</v>
      </c>
      <c r="F1271" s="0" t="n">
        <v>1182</v>
      </c>
      <c r="G1271" s="0" t="n">
        <v>966</v>
      </c>
      <c r="H1271" s="0" t="n">
        <v>1395</v>
      </c>
      <c r="I1271" s="0" t="n">
        <v>1140</v>
      </c>
      <c r="J1271" s="5" t="n">
        <v>0.82774</v>
      </c>
    </row>
    <row r="1272" customFormat="false" ht="12.75" hidden="false" customHeight="false" outlineLevel="0" collapsed="false">
      <c r="E1272" s="4" t="n">
        <f aca="false">E1271+($E$1329-$E$2)/1327</f>
        <v>3930.18366616407</v>
      </c>
      <c r="F1272" s="0" t="n">
        <v>1613</v>
      </c>
      <c r="G1272" s="0" t="n">
        <v>889</v>
      </c>
      <c r="H1272" s="0" t="n">
        <v>1895</v>
      </c>
      <c r="I1272" s="0" t="n">
        <v>1045</v>
      </c>
      <c r="J1272" s="5" t="n">
        <v>0.76217</v>
      </c>
    </row>
    <row r="1273" customFormat="false" ht="12.75" hidden="false" customHeight="false" outlineLevel="0" collapsed="false">
      <c r="E1273" s="4" t="n">
        <f aca="false">E1272+($E$1329-$E$2)/1327</f>
        <v>3932.18837377522</v>
      </c>
      <c r="F1273" s="0" t="n">
        <v>1649</v>
      </c>
      <c r="G1273" s="0" t="n">
        <v>991</v>
      </c>
      <c r="H1273" s="0" t="n">
        <v>1944</v>
      </c>
      <c r="I1273" s="0" t="n">
        <v>1168</v>
      </c>
      <c r="J1273" s="5" t="n">
        <v>0.84917</v>
      </c>
    </row>
    <row r="1274" customFormat="false" ht="12.75" hidden="false" customHeight="false" outlineLevel="0" collapsed="false">
      <c r="E1274" s="4" t="n">
        <f aca="false">E1273+($E$1329-$E$2)/1327</f>
        <v>3934.19308138638</v>
      </c>
      <c r="F1274" s="0" t="n">
        <v>1400</v>
      </c>
      <c r="G1274" s="0" t="n">
        <v>990</v>
      </c>
      <c r="H1274" s="0" t="n">
        <v>1648</v>
      </c>
      <c r="I1274" s="0" t="n">
        <v>1166</v>
      </c>
      <c r="J1274" s="5" t="n">
        <v>0.84849</v>
      </c>
    </row>
    <row r="1275" customFormat="false" ht="12.75" hidden="false" customHeight="false" outlineLevel="0" collapsed="false">
      <c r="E1275" s="4" t="n">
        <f aca="false">E1274+($E$1329-$E$2)/1327</f>
        <v>3936.19778899753</v>
      </c>
      <c r="F1275" s="0" t="n">
        <v>1537</v>
      </c>
      <c r="G1275" s="0" t="n">
        <v>1112</v>
      </c>
      <c r="H1275" s="0" t="n">
        <v>1768</v>
      </c>
      <c r="I1275" s="0" t="n">
        <v>1279</v>
      </c>
      <c r="J1275" s="5" t="n">
        <v>0.95276</v>
      </c>
    </row>
    <row r="1276" customFormat="false" ht="12.75" hidden="false" customHeight="false" outlineLevel="0" collapsed="false">
      <c r="E1276" s="4" t="n">
        <f aca="false">E1275+($E$1329-$E$2)/1327</f>
        <v>3938.20249660868</v>
      </c>
      <c r="F1276" s="0" t="n">
        <v>1611</v>
      </c>
      <c r="G1276" s="0" t="n">
        <v>972</v>
      </c>
      <c r="H1276" s="0" t="n">
        <v>1870</v>
      </c>
      <c r="I1276" s="0" t="n">
        <v>1128</v>
      </c>
      <c r="J1276" s="5" t="n">
        <v>0.8334</v>
      </c>
    </row>
    <row r="1277" customFormat="false" ht="12.75" hidden="false" customHeight="false" outlineLevel="0" collapsed="false">
      <c r="E1277" s="4" t="n">
        <f aca="false">E1276+($E$1329-$E$2)/1327</f>
        <v>3940.20720421984</v>
      </c>
      <c r="F1277" s="0" t="n">
        <v>1323</v>
      </c>
      <c r="G1277" s="0" t="n">
        <v>1007</v>
      </c>
      <c r="H1277" s="0" t="n">
        <v>1481</v>
      </c>
      <c r="I1277" s="0" t="n">
        <v>1127</v>
      </c>
      <c r="J1277" s="5" t="n">
        <v>0.86297</v>
      </c>
    </row>
    <row r="1278" customFormat="false" ht="12.75" hidden="false" customHeight="false" outlineLevel="0" collapsed="false">
      <c r="E1278" s="4" t="n">
        <f aca="false">E1277+($E$1329-$E$2)/1327</f>
        <v>3942.21191183099</v>
      </c>
      <c r="F1278" s="0" t="n">
        <v>1524</v>
      </c>
      <c r="G1278" s="0" t="n">
        <v>946</v>
      </c>
      <c r="H1278" s="0" t="n">
        <v>1714</v>
      </c>
      <c r="I1278" s="0" t="n">
        <v>1064</v>
      </c>
      <c r="J1278" s="5" t="n">
        <v>0.81099</v>
      </c>
    </row>
    <row r="1279" customFormat="false" ht="12.75" hidden="false" customHeight="false" outlineLevel="0" collapsed="false">
      <c r="E1279" s="4" t="n">
        <f aca="false">E1278+($E$1329-$E$2)/1327</f>
        <v>3944.21661944214</v>
      </c>
      <c r="F1279" s="0" t="n">
        <v>1606</v>
      </c>
      <c r="G1279" s="0" t="n">
        <v>1173</v>
      </c>
      <c r="H1279" s="0" t="n">
        <v>1781</v>
      </c>
      <c r="I1279" s="0" t="n">
        <v>1300</v>
      </c>
      <c r="J1279" s="5" t="n">
        <v>1.00517</v>
      </c>
    </row>
    <row r="1280" customFormat="false" ht="12.75" hidden="false" customHeight="false" outlineLevel="0" collapsed="false">
      <c r="E1280" s="4" t="n">
        <f aca="false">E1279+($E$1329-$E$2)/1327</f>
        <v>3946.22132705329</v>
      </c>
      <c r="F1280" s="0" t="n">
        <v>1823</v>
      </c>
      <c r="G1280" s="0" t="n">
        <v>1091</v>
      </c>
      <c r="H1280" s="0" t="n">
        <v>2062</v>
      </c>
      <c r="I1280" s="0" t="n">
        <v>1235</v>
      </c>
      <c r="J1280" s="5" t="n">
        <v>0.93523</v>
      </c>
    </row>
    <row r="1281" customFormat="false" ht="12.75" hidden="false" customHeight="false" outlineLevel="0" collapsed="false">
      <c r="E1281" s="4" t="n">
        <f aca="false">E1280+($E$1329-$E$2)/1327</f>
        <v>3948.22603466445</v>
      </c>
      <c r="F1281" s="0" t="n">
        <v>1640</v>
      </c>
      <c r="G1281" s="0" t="n">
        <v>1045</v>
      </c>
      <c r="H1281" s="0" t="n">
        <v>1860</v>
      </c>
      <c r="I1281" s="0" t="n">
        <v>1186</v>
      </c>
      <c r="J1281" s="5" t="n">
        <v>0.89602</v>
      </c>
    </row>
    <row r="1282" customFormat="false" ht="12.75" hidden="false" customHeight="false" outlineLevel="0" collapsed="false">
      <c r="E1282" s="4" t="n">
        <f aca="false">E1281+($E$1329-$E$2)/1327</f>
        <v>3950.2307422756</v>
      </c>
      <c r="F1282" s="0" t="n">
        <v>1797</v>
      </c>
      <c r="G1282" s="0" t="n">
        <v>900</v>
      </c>
      <c r="H1282" s="0" t="n">
        <v>2048</v>
      </c>
      <c r="I1282" s="0" t="n">
        <v>1026</v>
      </c>
      <c r="J1282" s="5" t="n">
        <v>0.77177</v>
      </c>
    </row>
    <row r="1283" customFormat="false" ht="12.75" hidden="false" customHeight="false" outlineLevel="0" collapsed="false">
      <c r="E1283" s="4" t="n">
        <f aca="false">E1282+($E$1329-$E$2)/1327</f>
        <v>3952.23544988675</v>
      </c>
      <c r="F1283" s="0" t="n">
        <v>1434</v>
      </c>
      <c r="G1283" s="0" t="n">
        <v>934</v>
      </c>
      <c r="H1283" s="0" t="n">
        <v>1605</v>
      </c>
      <c r="I1283" s="0" t="n">
        <v>1046</v>
      </c>
      <c r="J1283" s="5" t="n">
        <v>0.80044</v>
      </c>
    </row>
    <row r="1284" customFormat="false" ht="12.75" hidden="false" customHeight="false" outlineLevel="0" collapsed="false">
      <c r="E1284" s="4" t="n">
        <f aca="false">E1283+($E$1329-$E$2)/1327</f>
        <v>3954.24015749791</v>
      </c>
      <c r="F1284" s="0" t="n">
        <v>1569</v>
      </c>
      <c r="G1284" s="0" t="n">
        <v>1147</v>
      </c>
      <c r="H1284" s="0" t="n">
        <v>1787</v>
      </c>
      <c r="I1284" s="0" t="n">
        <v>1307</v>
      </c>
      <c r="J1284" s="5" t="n">
        <v>0.9834</v>
      </c>
    </row>
    <row r="1285" customFormat="false" ht="12.75" hidden="false" customHeight="false" outlineLevel="0" collapsed="false">
      <c r="E1285" s="4" t="n">
        <f aca="false">E1284+($E$1329-$E$2)/1327</f>
        <v>3956.24486510906</v>
      </c>
      <c r="F1285" s="0" t="n">
        <v>1537</v>
      </c>
      <c r="G1285" s="0" t="n">
        <v>1183</v>
      </c>
      <c r="H1285" s="0" t="n">
        <v>1652</v>
      </c>
      <c r="I1285" s="0" t="n">
        <v>1272</v>
      </c>
      <c r="J1285" s="5" t="n">
        <v>1.01396</v>
      </c>
    </row>
    <row r="1286" customFormat="false" ht="12.75" hidden="false" customHeight="false" outlineLevel="0" collapsed="false">
      <c r="E1286" s="4" t="n">
        <f aca="false">E1285+($E$1329-$E$2)/1327</f>
        <v>3958.24957272021</v>
      </c>
      <c r="F1286" s="0" t="n">
        <v>1778</v>
      </c>
      <c r="G1286" s="0" t="n">
        <v>956</v>
      </c>
      <c r="H1286" s="0" t="n">
        <v>1875</v>
      </c>
      <c r="I1286" s="0" t="n">
        <v>1008</v>
      </c>
      <c r="J1286" s="5" t="n">
        <v>0.81969</v>
      </c>
    </row>
    <row r="1287" customFormat="false" ht="12.75" hidden="false" customHeight="false" outlineLevel="0" collapsed="false">
      <c r="E1287" s="4" t="n">
        <f aca="false">E1286+($E$1329-$E$2)/1327</f>
        <v>3960.25428033136</v>
      </c>
      <c r="F1287" s="0" t="n">
        <v>1502</v>
      </c>
      <c r="G1287" s="0" t="n">
        <v>1204</v>
      </c>
      <c r="H1287" s="0" t="n">
        <v>1542</v>
      </c>
      <c r="I1287" s="0" t="n">
        <v>1236</v>
      </c>
      <c r="J1287" s="5" t="n">
        <v>1.0323</v>
      </c>
    </row>
    <row r="1288" customFormat="false" ht="12.75" hidden="false" customHeight="false" outlineLevel="0" collapsed="false">
      <c r="E1288" s="4" t="n">
        <f aca="false">E1287+($E$1329-$E$2)/1327</f>
        <v>3962.25898794252</v>
      </c>
      <c r="F1288" s="0" t="n">
        <v>1659</v>
      </c>
      <c r="G1288" s="0" t="n">
        <v>1042</v>
      </c>
      <c r="H1288" s="0" t="n">
        <v>1748</v>
      </c>
      <c r="I1288" s="0" t="n">
        <v>1098</v>
      </c>
      <c r="J1288" s="5" t="n">
        <v>0.89327</v>
      </c>
    </row>
    <row r="1289" customFormat="false" ht="12.75" hidden="false" customHeight="false" outlineLevel="0" collapsed="false">
      <c r="E1289" s="4" t="n">
        <f aca="false">E1288+($E$1329-$E$2)/1327</f>
        <v>3964.26369555367</v>
      </c>
      <c r="F1289" s="0" t="n">
        <v>1701</v>
      </c>
      <c r="G1289" s="0" t="n">
        <v>1298</v>
      </c>
      <c r="H1289" s="0" t="n">
        <v>1777</v>
      </c>
      <c r="I1289" s="0" t="n">
        <v>1356</v>
      </c>
      <c r="J1289" s="5" t="n">
        <v>1.11244</v>
      </c>
    </row>
    <row r="1290" customFormat="false" ht="12.75" hidden="false" customHeight="false" outlineLevel="0" collapsed="false">
      <c r="E1290" s="4" t="n">
        <f aca="false">E1289+($E$1329-$E$2)/1327</f>
        <v>3966.26840316482</v>
      </c>
      <c r="F1290" s="0" t="n">
        <v>1686</v>
      </c>
      <c r="G1290" s="0" t="n">
        <v>1036</v>
      </c>
      <c r="H1290" s="0" t="n">
        <v>1742</v>
      </c>
      <c r="I1290" s="0" t="n">
        <v>1070</v>
      </c>
      <c r="J1290" s="5" t="n">
        <v>0.88813</v>
      </c>
    </row>
    <row r="1291" customFormat="false" ht="12.75" hidden="false" customHeight="false" outlineLevel="0" collapsed="false">
      <c r="E1291" s="4" t="n">
        <f aca="false">E1290+($E$1329-$E$2)/1327</f>
        <v>3968.27311077597</v>
      </c>
      <c r="F1291" s="0" t="n">
        <v>1613</v>
      </c>
      <c r="G1291" s="0" t="n">
        <v>1003</v>
      </c>
      <c r="H1291" s="0" t="n">
        <v>1632</v>
      </c>
      <c r="I1291" s="0" t="n">
        <v>1015</v>
      </c>
      <c r="J1291" s="5" t="n">
        <v>0.85946</v>
      </c>
    </row>
    <row r="1292" customFormat="false" ht="12.75" hidden="false" customHeight="false" outlineLevel="0" collapsed="false">
      <c r="E1292" s="4" t="n">
        <f aca="false">E1291+($E$1329-$E$2)/1327</f>
        <v>3970.27781838713</v>
      </c>
      <c r="F1292" s="0" t="n">
        <v>1446</v>
      </c>
      <c r="G1292" s="0" t="n">
        <v>1268</v>
      </c>
      <c r="H1292" s="0" t="n">
        <v>1516</v>
      </c>
      <c r="I1292" s="0" t="n">
        <v>1330</v>
      </c>
      <c r="J1292" s="5" t="n">
        <v>1.08656</v>
      </c>
    </row>
    <row r="1293" customFormat="false" ht="12.75" hidden="false" customHeight="false" outlineLevel="0" collapsed="false">
      <c r="E1293" s="4" t="n">
        <f aca="false">E1292+($E$1329-$E$2)/1327</f>
        <v>3972.28252599828</v>
      </c>
      <c r="F1293" s="0" t="n">
        <v>1713</v>
      </c>
      <c r="G1293" s="0" t="n">
        <v>1160</v>
      </c>
      <c r="H1293" s="0" t="n">
        <v>1688</v>
      </c>
      <c r="I1293" s="0" t="n">
        <v>1143</v>
      </c>
      <c r="J1293" s="5" t="n">
        <v>0.99437</v>
      </c>
    </row>
    <row r="1294" customFormat="false" ht="12.75" hidden="false" customHeight="false" outlineLevel="0" collapsed="false">
      <c r="E1294" s="4" t="n">
        <f aca="false">E1293+($E$1329-$E$2)/1327</f>
        <v>3974.28723360943</v>
      </c>
      <c r="F1294" s="0" t="n">
        <v>1567</v>
      </c>
      <c r="G1294" s="0" t="n">
        <v>1094</v>
      </c>
      <c r="H1294" s="0" t="n">
        <v>1491</v>
      </c>
      <c r="I1294" s="0" t="n">
        <v>1041</v>
      </c>
      <c r="J1294" s="5" t="n">
        <v>0.93806</v>
      </c>
    </row>
    <row r="1295" customFormat="false" ht="12.75" hidden="false" customHeight="false" outlineLevel="0" collapsed="false">
      <c r="E1295" s="4" t="n">
        <f aca="false">E1294+($E$1329-$E$2)/1327</f>
        <v>3976.29194122059</v>
      </c>
      <c r="F1295" s="0" t="n">
        <v>1647</v>
      </c>
      <c r="G1295" s="0" t="n">
        <v>1395</v>
      </c>
      <c r="H1295" s="0" t="n">
        <v>1651</v>
      </c>
      <c r="I1295" s="0" t="n">
        <v>1398</v>
      </c>
      <c r="J1295" s="5" t="n">
        <v>1.1961</v>
      </c>
    </row>
    <row r="1296" customFormat="false" ht="12.75" hidden="false" customHeight="false" outlineLevel="0" collapsed="false">
      <c r="E1296" s="4" t="n">
        <f aca="false">E1295+($E$1329-$E$2)/1327</f>
        <v>3978.29664883174</v>
      </c>
      <c r="F1296" s="0" t="n">
        <v>1631</v>
      </c>
      <c r="G1296" s="0" t="n">
        <v>1212</v>
      </c>
      <c r="H1296" s="0" t="n">
        <v>1654</v>
      </c>
      <c r="I1296" s="0" t="n">
        <v>1229</v>
      </c>
      <c r="J1296" s="5" t="n">
        <v>1.0392</v>
      </c>
    </row>
    <row r="1297" customFormat="false" ht="12.75" hidden="false" customHeight="false" outlineLevel="0" collapsed="false">
      <c r="E1297" s="4" t="n">
        <f aca="false">E1296+($E$1329-$E$2)/1327</f>
        <v>3980.30135644289</v>
      </c>
      <c r="F1297" s="0" t="n">
        <v>1766</v>
      </c>
      <c r="G1297" s="0" t="n">
        <v>959</v>
      </c>
      <c r="H1297" s="0" t="n">
        <v>1849</v>
      </c>
      <c r="I1297" s="0" t="n">
        <v>1005</v>
      </c>
      <c r="J1297" s="5" t="n">
        <v>0.82204</v>
      </c>
    </row>
    <row r="1298" customFormat="false" ht="12.75" hidden="false" customHeight="false" outlineLevel="0" collapsed="false">
      <c r="E1298" s="4" t="n">
        <f aca="false">E1297+($E$1329-$E$2)/1327</f>
        <v>3982.30606405404</v>
      </c>
      <c r="F1298" s="0" t="n">
        <v>1785</v>
      </c>
      <c r="G1298" s="0" t="n">
        <v>1091</v>
      </c>
      <c r="H1298" s="0" t="n">
        <v>1941</v>
      </c>
      <c r="I1298" s="0" t="n">
        <v>1187</v>
      </c>
      <c r="J1298" s="5" t="n">
        <v>0.93544</v>
      </c>
    </row>
    <row r="1299" customFormat="false" ht="12.75" hidden="false" customHeight="false" outlineLevel="0" collapsed="false">
      <c r="E1299" s="4" t="n">
        <f aca="false">E1298+($E$1329-$E$2)/1327</f>
        <v>3984.3107716652</v>
      </c>
      <c r="F1299" s="0" t="n">
        <v>1707</v>
      </c>
      <c r="G1299" s="0" t="n">
        <v>911</v>
      </c>
      <c r="H1299" s="0" t="n">
        <v>1810</v>
      </c>
      <c r="I1299" s="0" t="n">
        <v>966</v>
      </c>
      <c r="J1299" s="5" t="n">
        <v>0.78043</v>
      </c>
    </row>
    <row r="1300" customFormat="false" ht="12.75" hidden="false" customHeight="false" outlineLevel="0" collapsed="false">
      <c r="E1300" s="4" t="n">
        <f aca="false">E1299+($E$1329-$E$2)/1327</f>
        <v>3986.31547927635</v>
      </c>
      <c r="F1300" s="0" t="n">
        <v>1661</v>
      </c>
      <c r="G1300" s="0" t="n">
        <v>1192</v>
      </c>
      <c r="H1300" s="0" t="n">
        <v>1801</v>
      </c>
      <c r="I1300" s="0" t="n">
        <v>1292</v>
      </c>
      <c r="J1300" s="5" t="n">
        <v>1.0215</v>
      </c>
    </row>
    <row r="1301" customFormat="false" ht="12.75" hidden="false" customHeight="false" outlineLevel="0" collapsed="false">
      <c r="E1301" s="4" t="n">
        <f aca="false">E1300+($E$1329-$E$2)/1327</f>
        <v>3988.3201868875</v>
      </c>
      <c r="F1301" s="0" t="n">
        <v>1820</v>
      </c>
      <c r="G1301" s="0" t="n">
        <v>1346</v>
      </c>
      <c r="H1301" s="0" t="n">
        <v>1958</v>
      </c>
      <c r="I1301" s="0" t="n">
        <v>1448</v>
      </c>
      <c r="J1301" s="5" t="n">
        <v>1.15397</v>
      </c>
    </row>
    <row r="1302" customFormat="false" ht="12.75" hidden="false" customHeight="false" outlineLevel="0" collapsed="false">
      <c r="E1302" s="4" t="n">
        <f aca="false">E1301+($E$1329-$E$2)/1327</f>
        <v>3990.32489449865</v>
      </c>
      <c r="F1302" s="0" t="n">
        <v>1965</v>
      </c>
      <c r="G1302" s="0" t="n">
        <v>840</v>
      </c>
      <c r="H1302" s="0" t="n">
        <v>2074</v>
      </c>
      <c r="I1302" s="0" t="n">
        <v>886</v>
      </c>
      <c r="J1302" s="5" t="n">
        <v>0.71957</v>
      </c>
    </row>
    <row r="1303" customFormat="false" ht="12.75" hidden="false" customHeight="false" outlineLevel="0" collapsed="false">
      <c r="E1303" s="4" t="n">
        <f aca="false">E1302+($E$1329-$E$2)/1327</f>
        <v>3992.32960210981</v>
      </c>
      <c r="F1303" s="0" t="n">
        <v>1797</v>
      </c>
      <c r="G1303" s="0" t="n">
        <v>1136</v>
      </c>
      <c r="H1303" s="0" t="n">
        <v>1931</v>
      </c>
      <c r="I1303" s="0" t="n">
        <v>1221</v>
      </c>
      <c r="J1303" s="5" t="n">
        <v>0.97363</v>
      </c>
    </row>
    <row r="1304" customFormat="false" ht="12.75" hidden="false" customHeight="false" outlineLevel="0" collapsed="false">
      <c r="E1304" s="4" t="n">
        <f aca="false">E1303+($E$1329-$E$2)/1327</f>
        <v>3994.33430972096</v>
      </c>
      <c r="F1304" s="0" t="n">
        <v>1698</v>
      </c>
      <c r="G1304" s="0" t="n">
        <v>1014</v>
      </c>
      <c r="H1304" s="0" t="n">
        <v>1937</v>
      </c>
      <c r="I1304" s="0" t="n">
        <v>1157</v>
      </c>
      <c r="J1304" s="5" t="n">
        <v>0.8694</v>
      </c>
    </row>
    <row r="1305" customFormat="false" ht="12.75" hidden="false" customHeight="false" outlineLevel="0" collapsed="false">
      <c r="E1305" s="4" t="n">
        <f aca="false">E1304+($E$1329-$E$2)/1327</f>
        <v>3996.33901733211</v>
      </c>
      <c r="F1305" s="0" t="n">
        <v>1767</v>
      </c>
      <c r="G1305" s="0" t="n">
        <v>1093</v>
      </c>
      <c r="H1305" s="0" t="n">
        <v>1917</v>
      </c>
      <c r="I1305" s="0" t="n">
        <v>1186</v>
      </c>
      <c r="J1305" s="5" t="n">
        <v>0.93656</v>
      </c>
    </row>
    <row r="1306" customFormat="false" ht="12.75" hidden="false" customHeight="false" outlineLevel="0" collapsed="false">
      <c r="E1306" s="4" t="n">
        <f aca="false">E1305+($E$1329-$E$2)/1327</f>
        <v>3998.34372494327</v>
      </c>
      <c r="F1306" s="0" t="n">
        <v>1644</v>
      </c>
      <c r="G1306" s="0" t="n">
        <v>1030</v>
      </c>
      <c r="H1306" s="0" t="n">
        <v>1768</v>
      </c>
      <c r="I1306" s="0" t="n">
        <v>1108</v>
      </c>
      <c r="J1306" s="5" t="n">
        <v>0.88273</v>
      </c>
    </row>
    <row r="1307" customFormat="false" ht="12.75" hidden="false" customHeight="false" outlineLevel="0" collapsed="false">
      <c r="E1307" s="4" t="n">
        <f aca="false">E1306+($E$1329-$E$2)/1327</f>
        <v>4000.34843255442</v>
      </c>
      <c r="F1307" s="0" t="n">
        <v>1694</v>
      </c>
      <c r="G1307" s="0" t="n">
        <v>1104</v>
      </c>
      <c r="H1307" s="0" t="n">
        <v>1733</v>
      </c>
      <c r="I1307" s="0" t="n">
        <v>1129</v>
      </c>
      <c r="J1307" s="5" t="n">
        <v>0.94607</v>
      </c>
    </row>
    <row r="1308" customFormat="false" ht="12.75" hidden="false" customHeight="false" outlineLevel="0" collapsed="false">
      <c r="E1308" s="4" t="n">
        <f aca="false">E1307+($E$1329-$E$2)/1327</f>
        <v>4002.35314016557</v>
      </c>
      <c r="F1308" s="0" t="n">
        <v>1607</v>
      </c>
      <c r="G1308" s="0" t="n">
        <v>1183</v>
      </c>
      <c r="H1308" s="0" t="n">
        <v>1609</v>
      </c>
      <c r="I1308" s="0" t="n">
        <v>1184</v>
      </c>
      <c r="J1308" s="5" t="n">
        <v>1.01374</v>
      </c>
    </row>
    <row r="1309" customFormat="false" ht="12.75" hidden="false" customHeight="false" outlineLevel="0" collapsed="false">
      <c r="E1309" s="4" t="n">
        <f aca="false">E1308+($E$1329-$E$2)/1327</f>
        <v>4004.35784777672</v>
      </c>
      <c r="F1309" s="0" t="n">
        <v>1732</v>
      </c>
      <c r="G1309" s="0" t="n">
        <v>1293</v>
      </c>
      <c r="H1309" s="0" t="n">
        <v>1658</v>
      </c>
      <c r="I1309" s="0" t="n">
        <v>1237</v>
      </c>
      <c r="J1309" s="5" t="n">
        <v>1.10803</v>
      </c>
    </row>
    <row r="1310" customFormat="false" ht="12.75" hidden="false" customHeight="false" outlineLevel="0" collapsed="false">
      <c r="E1310" s="4" t="n">
        <f aca="false">E1309+($E$1329-$E$2)/1327</f>
        <v>4006.36255538788</v>
      </c>
      <c r="F1310" s="0" t="n">
        <v>1672</v>
      </c>
      <c r="G1310" s="0" t="n">
        <v>1220</v>
      </c>
      <c r="H1310" s="0" t="n">
        <v>1602</v>
      </c>
      <c r="I1310" s="0" t="n">
        <v>1169</v>
      </c>
      <c r="J1310" s="5" t="n">
        <v>1.04537</v>
      </c>
    </row>
    <row r="1311" customFormat="false" ht="12.75" hidden="false" customHeight="false" outlineLevel="0" collapsed="false">
      <c r="E1311" s="4" t="n">
        <f aca="false">E1310+($E$1329-$E$2)/1327</f>
        <v>4008.36726299903</v>
      </c>
      <c r="F1311" s="0" t="n">
        <v>1740</v>
      </c>
      <c r="G1311" s="0" t="n">
        <v>1297</v>
      </c>
      <c r="H1311" s="0" t="n">
        <v>1695</v>
      </c>
      <c r="I1311" s="0" t="n">
        <v>1263</v>
      </c>
      <c r="J1311" s="5" t="n">
        <v>1.11129</v>
      </c>
    </row>
    <row r="1312" customFormat="false" ht="12.75" hidden="false" customHeight="false" outlineLevel="0" collapsed="false">
      <c r="E1312" s="4" t="n">
        <f aca="false">E1311+($E$1329-$E$2)/1327</f>
        <v>4010.37197061018</v>
      </c>
      <c r="F1312" s="0" t="n">
        <v>1807</v>
      </c>
      <c r="G1312" s="0" t="n">
        <v>1095</v>
      </c>
      <c r="H1312" s="0" t="n">
        <v>1813</v>
      </c>
      <c r="I1312" s="0" t="n">
        <v>1099</v>
      </c>
      <c r="J1312" s="5" t="n">
        <v>0.93857</v>
      </c>
    </row>
    <row r="1313" customFormat="false" ht="12.75" hidden="false" customHeight="false" outlineLevel="0" collapsed="false">
      <c r="E1313" s="4" t="n">
        <f aca="false">E1312+($E$1329-$E$2)/1327</f>
        <v>4012.37667822133</v>
      </c>
      <c r="F1313" s="0" t="n">
        <v>1658</v>
      </c>
      <c r="G1313" s="0" t="n">
        <v>1084</v>
      </c>
      <c r="H1313" s="0" t="n">
        <v>1702</v>
      </c>
      <c r="I1313" s="0" t="n">
        <v>1113</v>
      </c>
      <c r="J1313" s="5" t="n">
        <v>0.92953</v>
      </c>
    </row>
    <row r="1314" customFormat="false" ht="12.75" hidden="false" customHeight="false" outlineLevel="0" collapsed="false">
      <c r="E1314" s="4" t="n">
        <f aca="false">E1313+($E$1329-$E$2)/1327</f>
        <v>4014.38138583249</v>
      </c>
      <c r="F1314" s="0" t="n">
        <v>1493</v>
      </c>
      <c r="G1314" s="0" t="n">
        <v>1118</v>
      </c>
      <c r="H1314" s="0" t="n">
        <v>1555</v>
      </c>
      <c r="I1314" s="0" t="n">
        <v>1163</v>
      </c>
      <c r="J1314" s="5" t="n">
        <v>0.95786</v>
      </c>
    </row>
    <row r="1315" customFormat="false" ht="12.75" hidden="false" customHeight="false" outlineLevel="0" collapsed="false">
      <c r="E1315" s="4" t="n">
        <f aca="false">E1314+($E$1329-$E$2)/1327</f>
        <v>4016.38609344364</v>
      </c>
      <c r="F1315" s="0" t="n">
        <v>1946</v>
      </c>
      <c r="G1315" s="0" t="n">
        <v>1089</v>
      </c>
      <c r="H1315" s="0" t="n">
        <v>2066</v>
      </c>
      <c r="I1315" s="0" t="n">
        <v>1156</v>
      </c>
      <c r="J1315" s="5" t="n">
        <v>0.93347</v>
      </c>
    </row>
    <row r="1316" customFormat="false" ht="12.75" hidden="false" customHeight="false" outlineLevel="0" collapsed="false">
      <c r="E1316" s="4" t="n">
        <f aca="false">E1315+($E$1329-$E$2)/1327</f>
        <v>4018.39080105479</v>
      </c>
      <c r="F1316" s="0" t="n">
        <v>1710</v>
      </c>
      <c r="G1316" s="0" t="n">
        <v>1217</v>
      </c>
      <c r="H1316" s="0" t="n">
        <v>1803</v>
      </c>
      <c r="I1316" s="0" t="n">
        <v>1284</v>
      </c>
      <c r="J1316" s="5" t="n">
        <v>1.04336</v>
      </c>
    </row>
    <row r="1317" customFormat="false" ht="12.75" hidden="false" customHeight="false" outlineLevel="0" collapsed="false">
      <c r="E1317" s="4" t="n">
        <f aca="false">E1316+($E$1329-$E$2)/1327</f>
        <v>4020.39550866595</v>
      </c>
      <c r="F1317" s="0" t="n">
        <v>1592</v>
      </c>
      <c r="G1317" s="0" t="n">
        <v>986</v>
      </c>
      <c r="H1317" s="0" t="n">
        <v>1664</v>
      </c>
      <c r="I1317" s="0" t="n">
        <v>1030</v>
      </c>
      <c r="J1317" s="5" t="n">
        <v>0.8448</v>
      </c>
    </row>
    <row r="1318" customFormat="false" ht="12.75" hidden="false" customHeight="false" outlineLevel="0" collapsed="false">
      <c r="E1318" s="4" t="n">
        <f aca="false">E1317+($E$1329-$E$2)/1327</f>
        <v>4022.4002162771</v>
      </c>
      <c r="F1318" s="0" t="n">
        <v>1910</v>
      </c>
      <c r="G1318" s="0" t="n">
        <v>1122</v>
      </c>
      <c r="H1318" s="0" t="n">
        <v>1971</v>
      </c>
      <c r="I1318" s="0" t="n">
        <v>1158</v>
      </c>
      <c r="J1318" s="5" t="n">
        <v>0.96163</v>
      </c>
    </row>
    <row r="1319" customFormat="false" ht="12.75" hidden="false" customHeight="false" outlineLevel="0" collapsed="false">
      <c r="E1319" s="4" t="n">
        <f aca="false">E1318+($E$1329-$E$2)/1327</f>
        <v>4024.40492388825</v>
      </c>
      <c r="F1319" s="0" t="n">
        <v>1747</v>
      </c>
      <c r="G1319" s="0" t="n">
        <v>1167</v>
      </c>
      <c r="H1319" s="0" t="n">
        <v>1753</v>
      </c>
      <c r="I1319" s="0" t="n">
        <v>1171</v>
      </c>
      <c r="J1319" s="5" t="n">
        <v>1.00037</v>
      </c>
    </row>
    <row r="1320" customFormat="false" ht="12.75" hidden="false" customHeight="false" outlineLevel="0" collapsed="false">
      <c r="E1320" s="4" t="n">
        <f aca="false">E1319+($E$1329-$E$2)/1327</f>
        <v>4026.4096314994</v>
      </c>
      <c r="F1320" s="0" t="n">
        <v>1591</v>
      </c>
      <c r="G1320" s="0" t="n">
        <v>1161</v>
      </c>
      <c r="H1320" s="0" t="n">
        <v>1539</v>
      </c>
      <c r="I1320" s="0" t="n">
        <v>1123</v>
      </c>
      <c r="J1320" s="5" t="n">
        <v>0.99527</v>
      </c>
    </row>
    <row r="1321" customFormat="false" ht="12.75" hidden="false" customHeight="false" outlineLevel="0" collapsed="false">
      <c r="E1321" s="4" t="n">
        <f aca="false">E1320+($E$1329-$E$2)/1327</f>
        <v>4028.41433911056</v>
      </c>
      <c r="F1321" s="0" t="n">
        <v>1483</v>
      </c>
      <c r="G1321" s="0" t="n">
        <v>1379</v>
      </c>
      <c r="H1321" s="0" t="n">
        <v>1436</v>
      </c>
      <c r="I1321" s="0" t="n">
        <v>1335</v>
      </c>
      <c r="J1321" s="5" t="n">
        <v>1.18157</v>
      </c>
    </row>
    <row r="1322" customFormat="false" ht="12.75" hidden="false" customHeight="false" outlineLevel="0" collapsed="false">
      <c r="E1322" s="4" t="n">
        <f aca="false">E1321+($E$1329-$E$2)/1327</f>
        <v>4030.41904672171</v>
      </c>
      <c r="F1322" s="0" t="n">
        <v>1697</v>
      </c>
      <c r="G1322" s="0" t="n">
        <v>1201</v>
      </c>
      <c r="H1322" s="0" t="n">
        <v>1664</v>
      </c>
      <c r="I1322" s="0" t="n">
        <v>1177</v>
      </c>
      <c r="J1322" s="5" t="n">
        <v>1.029</v>
      </c>
    </row>
    <row r="1323" customFormat="false" ht="12.75" hidden="false" customHeight="false" outlineLevel="0" collapsed="false">
      <c r="E1323" s="4" t="n">
        <f aca="false">E1322+($E$1329-$E$2)/1327</f>
        <v>4032.42375433286</v>
      </c>
      <c r="F1323" s="0" t="n">
        <v>1511</v>
      </c>
      <c r="G1323" s="0" t="n">
        <v>1117</v>
      </c>
      <c r="H1323" s="0" t="n">
        <v>1501</v>
      </c>
      <c r="I1323" s="0" t="n">
        <v>1110</v>
      </c>
      <c r="J1323" s="5" t="n">
        <v>0.95726</v>
      </c>
    </row>
    <row r="1324" customFormat="false" ht="12.75" hidden="false" customHeight="false" outlineLevel="0" collapsed="false">
      <c r="E1324" s="4" t="n">
        <f aca="false">E1323+($E$1329-$E$2)/1327</f>
        <v>4034.42846194402</v>
      </c>
      <c r="F1324" s="0" t="n">
        <v>1764</v>
      </c>
      <c r="G1324" s="0" t="n">
        <v>1094</v>
      </c>
      <c r="H1324" s="0" t="n">
        <v>1877</v>
      </c>
      <c r="I1324" s="0" t="n">
        <v>1164</v>
      </c>
      <c r="J1324" s="5" t="n">
        <v>0.93767</v>
      </c>
    </row>
    <row r="1325" customFormat="false" ht="12.75" hidden="false" customHeight="false" outlineLevel="0" collapsed="false">
      <c r="E1325" s="4" t="n">
        <f aca="false">E1324+($E$1329-$E$2)/1327</f>
        <v>4036.43316955517</v>
      </c>
      <c r="F1325" s="0" t="n">
        <v>1836</v>
      </c>
      <c r="G1325" s="0" t="n">
        <v>1080</v>
      </c>
      <c r="H1325" s="0" t="n">
        <v>2058</v>
      </c>
      <c r="I1325" s="0" t="n">
        <v>1211</v>
      </c>
      <c r="J1325" s="5" t="n">
        <v>0.92559</v>
      </c>
    </row>
    <row r="1326" customFormat="false" ht="12.75" hidden="false" customHeight="false" outlineLevel="0" collapsed="false">
      <c r="E1326" s="4" t="n">
        <f aca="false">E1325+($E$1329-$E$2)/1327</f>
        <v>4038.43787716632</v>
      </c>
      <c r="F1326" s="0" t="n">
        <v>1424</v>
      </c>
      <c r="G1326" s="0" t="n">
        <v>992</v>
      </c>
      <c r="H1326" s="0" t="n">
        <v>1650</v>
      </c>
      <c r="I1326" s="0" t="n">
        <v>1149</v>
      </c>
      <c r="J1326" s="5" t="n">
        <v>0.8502</v>
      </c>
    </row>
    <row r="1327" customFormat="false" ht="12.75" hidden="false" customHeight="false" outlineLevel="0" collapsed="false">
      <c r="E1327" s="4" t="n">
        <f aca="false">E1326+($E$1329-$E$2)/1327</f>
        <v>4040.44258477747</v>
      </c>
      <c r="F1327" s="0" t="n">
        <v>1443</v>
      </c>
      <c r="G1327" s="0" t="n">
        <v>921</v>
      </c>
      <c r="H1327" s="0" t="n">
        <v>1668</v>
      </c>
      <c r="I1327" s="0" t="n">
        <v>1065</v>
      </c>
      <c r="J1327" s="5" t="n">
        <v>0.78939</v>
      </c>
    </row>
    <row r="1328" customFormat="false" ht="12.75" hidden="false" customHeight="false" outlineLevel="0" collapsed="false">
      <c r="E1328" s="4" t="n">
        <f aca="false">E1327+($E$1329-$E$2)/1327</f>
        <v>4042.44729238863</v>
      </c>
      <c r="F1328" s="0" t="n">
        <v>1539</v>
      </c>
      <c r="G1328" s="0" t="n">
        <v>947</v>
      </c>
      <c r="H1328" s="0" t="n">
        <v>1772</v>
      </c>
      <c r="I1328" s="0" t="n">
        <v>1090</v>
      </c>
      <c r="J1328" s="5" t="n">
        <v>0.81184</v>
      </c>
    </row>
    <row r="1329" customFormat="false" ht="12.75" hidden="false" customHeight="false" outlineLevel="0" collapsed="false">
      <c r="A1329" s="0" t="s">
        <v>12</v>
      </c>
      <c r="B1329" s="1" t="n">
        <v>1</v>
      </c>
      <c r="C1329" s="2" t="n">
        <v>7</v>
      </c>
      <c r="D1329" s="3" t="n">
        <v>24.452</v>
      </c>
      <c r="E1329" s="4" t="n">
        <f aca="false">B1329*3600+C1329*60+D1329</f>
        <v>4044.452</v>
      </c>
      <c r="F1329" s="0" t="n">
        <v>1650</v>
      </c>
      <c r="G1329" s="0" t="n">
        <v>1104</v>
      </c>
      <c r="H1329" s="0" t="n">
        <v>1858</v>
      </c>
      <c r="I1329" s="0" t="n">
        <v>1243</v>
      </c>
      <c r="J1329" s="5" t="n">
        <v>0.946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23:23:32Z</dcterms:created>
  <dc:creator>.</dc:creator>
  <dc:description/>
  <dc:language>en-US</dc:language>
  <cp:lastModifiedBy>.</cp:lastModifiedBy>
  <dcterms:modified xsi:type="dcterms:W3CDTF">2009-08-26T22:28:54Z</dcterms:modified>
  <cp:revision>0</cp:revision>
  <dc:subject/>
  <dc:title/>
</cp:coreProperties>
</file>