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4s" sheetId="1" state="visible" r:id="rId2"/>
    <sheet name="diagram_bin4s" sheetId="2" state="visible" r:id="rId3"/>
  </sheets>
  <definedNames>
    <definedName function="false" hidden="false" localSheetId="0" name="io_ecl_europa_alll_bin16" vbProcedure="false">table_bin4s!$A$1:$J$1471</definedName>
    <definedName function="false" hidden="false" localSheetId="0" name="io_ecl_europa_alll_bin32" vbProcedure="false">table_bin4s!$A$1:$J$736</definedName>
    <definedName function="false" hidden="false" localSheetId="0" name="io_ecl_europa_alll_bin8" vbProcedure="false">table_bin4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5
(data binning 4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4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8.21743891403</c:v>
                </c:pt>
                <c:pt idx="2">
                  <c:v>1392.22987782805</c:v>
                </c:pt>
                <c:pt idx="3">
                  <c:v>1396.24231674208</c:v>
                </c:pt>
                <c:pt idx="4">
                  <c:v>1400.25475565611</c:v>
                </c:pt>
                <c:pt idx="5">
                  <c:v>1404.26719457014</c:v>
                </c:pt>
                <c:pt idx="6">
                  <c:v>1408.27963348416</c:v>
                </c:pt>
                <c:pt idx="7">
                  <c:v>1412.29207239819</c:v>
                </c:pt>
                <c:pt idx="8">
                  <c:v>1416.30451131222</c:v>
                </c:pt>
                <c:pt idx="9">
                  <c:v>1420.31695022624</c:v>
                </c:pt>
                <c:pt idx="10">
                  <c:v>1424.32938914027</c:v>
                </c:pt>
                <c:pt idx="11">
                  <c:v>1428.3418280543</c:v>
                </c:pt>
                <c:pt idx="12">
                  <c:v>1432.35426696833</c:v>
                </c:pt>
                <c:pt idx="13">
                  <c:v>1436.36670588235</c:v>
                </c:pt>
                <c:pt idx="14">
                  <c:v>1440.37914479638</c:v>
                </c:pt>
                <c:pt idx="15">
                  <c:v>1444.39158371041</c:v>
                </c:pt>
                <c:pt idx="16">
                  <c:v>1448.40402262443</c:v>
                </c:pt>
                <c:pt idx="17">
                  <c:v>1452.41646153846</c:v>
                </c:pt>
                <c:pt idx="18">
                  <c:v>1456.42890045249</c:v>
                </c:pt>
                <c:pt idx="19">
                  <c:v>1460.44133936652</c:v>
                </c:pt>
                <c:pt idx="20">
                  <c:v>1464.45377828054</c:v>
                </c:pt>
                <c:pt idx="21">
                  <c:v>1468.46621719457</c:v>
                </c:pt>
                <c:pt idx="22">
                  <c:v>1472.4786561086</c:v>
                </c:pt>
                <c:pt idx="23">
                  <c:v>1476.49109502262</c:v>
                </c:pt>
                <c:pt idx="24">
                  <c:v>1480.50353393665</c:v>
                </c:pt>
                <c:pt idx="25">
                  <c:v>1484.51597285068</c:v>
                </c:pt>
                <c:pt idx="26">
                  <c:v>1488.52841176471</c:v>
                </c:pt>
                <c:pt idx="27">
                  <c:v>1492.54085067873</c:v>
                </c:pt>
                <c:pt idx="28">
                  <c:v>1496.55328959276</c:v>
                </c:pt>
                <c:pt idx="29">
                  <c:v>1500.56572850679</c:v>
                </c:pt>
                <c:pt idx="30">
                  <c:v>1504.57816742081</c:v>
                </c:pt>
                <c:pt idx="31">
                  <c:v>1508.59060633484</c:v>
                </c:pt>
                <c:pt idx="32">
                  <c:v>1512.60304524887</c:v>
                </c:pt>
                <c:pt idx="33">
                  <c:v>1516.6154841629</c:v>
                </c:pt>
                <c:pt idx="34">
                  <c:v>1520.62792307692</c:v>
                </c:pt>
                <c:pt idx="35">
                  <c:v>1524.64036199095</c:v>
                </c:pt>
                <c:pt idx="36">
                  <c:v>1528.65280090498</c:v>
                </c:pt>
                <c:pt idx="37">
                  <c:v>1532.665239819</c:v>
                </c:pt>
                <c:pt idx="38">
                  <c:v>1536.67767873303</c:v>
                </c:pt>
                <c:pt idx="39">
                  <c:v>1540.69011764706</c:v>
                </c:pt>
                <c:pt idx="40">
                  <c:v>1544.70255656109</c:v>
                </c:pt>
                <c:pt idx="41">
                  <c:v>1548.71499547511</c:v>
                </c:pt>
                <c:pt idx="42">
                  <c:v>1552.72743438914</c:v>
                </c:pt>
                <c:pt idx="43">
                  <c:v>1556.73987330317</c:v>
                </c:pt>
                <c:pt idx="44">
                  <c:v>1560.75231221719</c:v>
                </c:pt>
                <c:pt idx="45">
                  <c:v>1564.76475113122</c:v>
                </c:pt>
                <c:pt idx="46">
                  <c:v>1568.77719004525</c:v>
                </c:pt>
                <c:pt idx="47">
                  <c:v>1572.78962895928</c:v>
                </c:pt>
                <c:pt idx="48">
                  <c:v>1576.8020678733</c:v>
                </c:pt>
                <c:pt idx="49">
                  <c:v>1580.81450678733</c:v>
                </c:pt>
                <c:pt idx="50">
                  <c:v>1584.82694570136</c:v>
                </c:pt>
                <c:pt idx="51">
                  <c:v>1588.83938461538</c:v>
                </c:pt>
                <c:pt idx="52">
                  <c:v>1592.85182352941</c:v>
                </c:pt>
                <c:pt idx="53">
                  <c:v>1596.86426244344</c:v>
                </c:pt>
                <c:pt idx="54">
                  <c:v>1600.87670135747</c:v>
                </c:pt>
                <c:pt idx="55">
                  <c:v>1604.88914027149</c:v>
                </c:pt>
                <c:pt idx="56">
                  <c:v>1608.90157918552</c:v>
                </c:pt>
                <c:pt idx="57">
                  <c:v>1612.91401809955</c:v>
                </c:pt>
                <c:pt idx="58">
                  <c:v>1616.92645701357</c:v>
                </c:pt>
                <c:pt idx="59">
                  <c:v>1620.9388959276</c:v>
                </c:pt>
                <c:pt idx="60">
                  <c:v>1624.95133484163</c:v>
                </c:pt>
                <c:pt idx="61">
                  <c:v>1628.96377375566</c:v>
                </c:pt>
                <c:pt idx="62">
                  <c:v>1632.97621266968</c:v>
                </c:pt>
                <c:pt idx="63">
                  <c:v>1636.98865158371</c:v>
                </c:pt>
                <c:pt idx="64">
                  <c:v>1641.00109049774</c:v>
                </c:pt>
                <c:pt idx="65">
                  <c:v>1645.01352941176</c:v>
                </c:pt>
                <c:pt idx="66">
                  <c:v>1649.02596832579</c:v>
                </c:pt>
                <c:pt idx="67">
                  <c:v>1653.03840723982</c:v>
                </c:pt>
                <c:pt idx="68">
                  <c:v>1657.05084615385</c:v>
                </c:pt>
                <c:pt idx="69">
                  <c:v>1661.06328506787</c:v>
                </c:pt>
                <c:pt idx="70">
                  <c:v>1665.0757239819</c:v>
                </c:pt>
                <c:pt idx="71">
                  <c:v>1669.08816289593</c:v>
                </c:pt>
                <c:pt idx="72">
                  <c:v>1673.10060180995</c:v>
                </c:pt>
                <c:pt idx="73">
                  <c:v>1677.11304072398</c:v>
                </c:pt>
                <c:pt idx="74">
                  <c:v>1681.12547963801</c:v>
                </c:pt>
                <c:pt idx="75">
                  <c:v>1685.13791855204</c:v>
                </c:pt>
                <c:pt idx="76">
                  <c:v>1689.15035746606</c:v>
                </c:pt>
                <c:pt idx="77">
                  <c:v>1693.16279638009</c:v>
                </c:pt>
                <c:pt idx="78">
                  <c:v>1697.17523529412</c:v>
                </c:pt>
                <c:pt idx="79">
                  <c:v>1701.18767420814</c:v>
                </c:pt>
                <c:pt idx="80">
                  <c:v>1705.20011312217</c:v>
                </c:pt>
                <c:pt idx="81">
                  <c:v>1709.2125520362</c:v>
                </c:pt>
                <c:pt idx="82">
                  <c:v>1713.22499095023</c:v>
                </c:pt>
                <c:pt idx="83">
                  <c:v>1717.23742986425</c:v>
                </c:pt>
                <c:pt idx="84">
                  <c:v>1721.24986877828</c:v>
                </c:pt>
                <c:pt idx="85">
                  <c:v>1725.26230769231</c:v>
                </c:pt>
                <c:pt idx="86">
                  <c:v>1729.27474660633</c:v>
                </c:pt>
                <c:pt idx="87">
                  <c:v>1733.28718552036</c:v>
                </c:pt>
                <c:pt idx="88">
                  <c:v>1737.29962443439</c:v>
                </c:pt>
                <c:pt idx="89">
                  <c:v>1741.31206334842</c:v>
                </c:pt>
                <c:pt idx="90">
                  <c:v>1745.32450226244</c:v>
                </c:pt>
                <c:pt idx="91">
                  <c:v>1749.33694117647</c:v>
                </c:pt>
                <c:pt idx="92">
                  <c:v>1753.3493800905</c:v>
                </c:pt>
                <c:pt idx="93">
                  <c:v>1757.36181900452</c:v>
                </c:pt>
                <c:pt idx="94">
                  <c:v>1761.37425791855</c:v>
                </c:pt>
                <c:pt idx="95">
                  <c:v>1765.38669683258</c:v>
                </c:pt>
                <c:pt idx="96">
                  <c:v>1769.39913574661</c:v>
                </c:pt>
                <c:pt idx="97">
                  <c:v>1773.41157466063</c:v>
                </c:pt>
                <c:pt idx="98">
                  <c:v>1777.42401357466</c:v>
                </c:pt>
                <c:pt idx="99">
                  <c:v>1781.43645248869</c:v>
                </c:pt>
                <c:pt idx="100">
                  <c:v>1785.44889140271</c:v>
                </c:pt>
                <c:pt idx="101">
                  <c:v>1789.46133031674</c:v>
                </c:pt>
                <c:pt idx="102">
                  <c:v>1793.47376923077</c:v>
                </c:pt>
                <c:pt idx="103">
                  <c:v>1797.4862081448</c:v>
                </c:pt>
                <c:pt idx="104">
                  <c:v>1801.49864705882</c:v>
                </c:pt>
                <c:pt idx="105">
                  <c:v>1805.51108597285</c:v>
                </c:pt>
                <c:pt idx="106">
                  <c:v>1809.52352488688</c:v>
                </c:pt>
                <c:pt idx="107">
                  <c:v>1813.5359638009</c:v>
                </c:pt>
                <c:pt idx="108">
                  <c:v>1817.54840271493</c:v>
                </c:pt>
                <c:pt idx="109">
                  <c:v>1821.56084162896</c:v>
                </c:pt>
                <c:pt idx="110">
                  <c:v>1825.57328054299</c:v>
                </c:pt>
                <c:pt idx="111">
                  <c:v>1829.58571945701</c:v>
                </c:pt>
                <c:pt idx="112">
                  <c:v>1833.59815837104</c:v>
                </c:pt>
                <c:pt idx="113">
                  <c:v>1837.61059728507</c:v>
                </c:pt>
                <c:pt idx="114">
                  <c:v>1841.62303619909</c:v>
                </c:pt>
                <c:pt idx="115">
                  <c:v>1845.63547511312</c:v>
                </c:pt>
                <c:pt idx="116">
                  <c:v>1849.64791402715</c:v>
                </c:pt>
                <c:pt idx="117">
                  <c:v>1853.66035294118</c:v>
                </c:pt>
                <c:pt idx="118">
                  <c:v>1857.6727918552</c:v>
                </c:pt>
                <c:pt idx="119">
                  <c:v>1861.68523076923</c:v>
                </c:pt>
                <c:pt idx="120">
                  <c:v>1865.69766968326</c:v>
                </c:pt>
                <c:pt idx="121">
                  <c:v>1869.71010859728</c:v>
                </c:pt>
                <c:pt idx="122">
                  <c:v>1873.72254751131</c:v>
                </c:pt>
                <c:pt idx="123">
                  <c:v>1877.73498642534</c:v>
                </c:pt>
                <c:pt idx="124">
                  <c:v>1881.74742533937</c:v>
                </c:pt>
                <c:pt idx="125">
                  <c:v>1885.75986425339</c:v>
                </c:pt>
                <c:pt idx="126">
                  <c:v>1889.77230316742</c:v>
                </c:pt>
                <c:pt idx="127">
                  <c:v>1893.78474208145</c:v>
                </c:pt>
                <c:pt idx="128">
                  <c:v>1897.79718099547</c:v>
                </c:pt>
                <c:pt idx="129">
                  <c:v>1901.8096199095</c:v>
                </c:pt>
                <c:pt idx="130">
                  <c:v>1905.82205882353</c:v>
                </c:pt>
                <c:pt idx="131">
                  <c:v>1909.83449773756</c:v>
                </c:pt>
                <c:pt idx="132">
                  <c:v>1913.84693665158</c:v>
                </c:pt>
                <c:pt idx="133">
                  <c:v>1917.85937556561</c:v>
                </c:pt>
                <c:pt idx="134">
                  <c:v>1921.87181447964</c:v>
                </c:pt>
                <c:pt idx="135">
                  <c:v>1925.88425339366</c:v>
                </c:pt>
                <c:pt idx="136">
                  <c:v>1929.89669230769</c:v>
                </c:pt>
                <c:pt idx="137">
                  <c:v>1933.90913122172</c:v>
                </c:pt>
                <c:pt idx="138">
                  <c:v>1937.92157013575</c:v>
                </c:pt>
                <c:pt idx="139">
                  <c:v>1941.93400904977</c:v>
                </c:pt>
                <c:pt idx="140">
                  <c:v>1945.9464479638</c:v>
                </c:pt>
                <c:pt idx="141">
                  <c:v>1949.95888687783</c:v>
                </c:pt>
                <c:pt idx="142">
                  <c:v>1953.97132579185</c:v>
                </c:pt>
                <c:pt idx="143">
                  <c:v>1957.98376470588</c:v>
                </c:pt>
                <c:pt idx="144">
                  <c:v>1961.99620361991</c:v>
                </c:pt>
                <c:pt idx="145">
                  <c:v>1966.00864253394</c:v>
                </c:pt>
                <c:pt idx="146">
                  <c:v>1970.02108144796</c:v>
                </c:pt>
                <c:pt idx="147">
                  <c:v>1974.03352036199</c:v>
                </c:pt>
                <c:pt idx="148">
                  <c:v>1978.04595927602</c:v>
                </c:pt>
                <c:pt idx="149">
                  <c:v>1982.05839819004</c:v>
                </c:pt>
                <c:pt idx="150">
                  <c:v>1986.07083710407</c:v>
                </c:pt>
                <c:pt idx="151">
                  <c:v>1990.0832760181</c:v>
                </c:pt>
                <c:pt idx="152">
                  <c:v>1994.09571493213</c:v>
                </c:pt>
                <c:pt idx="153">
                  <c:v>1998.10815384615</c:v>
                </c:pt>
                <c:pt idx="154">
                  <c:v>2002.12059276018</c:v>
                </c:pt>
                <c:pt idx="155">
                  <c:v>2006.13303167421</c:v>
                </c:pt>
                <c:pt idx="156">
                  <c:v>2010.14547058823</c:v>
                </c:pt>
                <c:pt idx="157">
                  <c:v>2014.15790950226</c:v>
                </c:pt>
                <c:pt idx="158">
                  <c:v>2018.17034841629</c:v>
                </c:pt>
                <c:pt idx="159">
                  <c:v>2022.18278733032</c:v>
                </c:pt>
                <c:pt idx="160">
                  <c:v>2026.19522624434</c:v>
                </c:pt>
                <c:pt idx="161">
                  <c:v>2030.20766515837</c:v>
                </c:pt>
                <c:pt idx="162">
                  <c:v>2034.2201040724</c:v>
                </c:pt>
                <c:pt idx="163">
                  <c:v>2038.23254298642</c:v>
                </c:pt>
                <c:pt idx="164">
                  <c:v>2042.24498190045</c:v>
                </c:pt>
                <c:pt idx="165">
                  <c:v>2046.25742081448</c:v>
                </c:pt>
                <c:pt idx="166">
                  <c:v>2050.26985972851</c:v>
                </c:pt>
                <c:pt idx="167">
                  <c:v>2054.28229864253</c:v>
                </c:pt>
                <c:pt idx="168">
                  <c:v>2058.29473755656</c:v>
                </c:pt>
                <c:pt idx="169">
                  <c:v>2062.30717647059</c:v>
                </c:pt>
                <c:pt idx="170">
                  <c:v>2066.31961538462</c:v>
                </c:pt>
                <c:pt idx="171">
                  <c:v>2070.33205429864</c:v>
                </c:pt>
                <c:pt idx="172">
                  <c:v>2074.34449321267</c:v>
                </c:pt>
                <c:pt idx="173">
                  <c:v>2078.3569321267</c:v>
                </c:pt>
                <c:pt idx="174">
                  <c:v>2082.36937104072</c:v>
                </c:pt>
                <c:pt idx="175">
                  <c:v>2086.38180995475</c:v>
                </c:pt>
                <c:pt idx="176">
                  <c:v>2090.39424886878</c:v>
                </c:pt>
                <c:pt idx="177">
                  <c:v>2094.40668778281</c:v>
                </c:pt>
                <c:pt idx="178">
                  <c:v>2098.41912669683</c:v>
                </c:pt>
                <c:pt idx="179">
                  <c:v>2102.43156561086</c:v>
                </c:pt>
                <c:pt idx="180">
                  <c:v>2106.44400452489</c:v>
                </c:pt>
                <c:pt idx="181">
                  <c:v>2110.45644343892</c:v>
                </c:pt>
                <c:pt idx="182">
                  <c:v>2114.46888235294</c:v>
                </c:pt>
                <c:pt idx="183">
                  <c:v>2118.48132126697</c:v>
                </c:pt>
                <c:pt idx="184">
                  <c:v>2122.493760181</c:v>
                </c:pt>
                <c:pt idx="185">
                  <c:v>2126.50619909503</c:v>
                </c:pt>
                <c:pt idx="186">
                  <c:v>2130.51863800905</c:v>
                </c:pt>
                <c:pt idx="187">
                  <c:v>2134.53107692308</c:v>
                </c:pt>
                <c:pt idx="188">
                  <c:v>2138.54351583711</c:v>
                </c:pt>
                <c:pt idx="189">
                  <c:v>2142.55595475114</c:v>
                </c:pt>
                <c:pt idx="190">
                  <c:v>2146.56839366516</c:v>
                </c:pt>
                <c:pt idx="191">
                  <c:v>2150.58083257919</c:v>
                </c:pt>
                <c:pt idx="192">
                  <c:v>2154.59327149322</c:v>
                </c:pt>
                <c:pt idx="193">
                  <c:v>2158.60571040724</c:v>
                </c:pt>
                <c:pt idx="194">
                  <c:v>2162.61814932127</c:v>
                </c:pt>
                <c:pt idx="195">
                  <c:v>2166.6305882353</c:v>
                </c:pt>
                <c:pt idx="196">
                  <c:v>2170.64302714933</c:v>
                </c:pt>
                <c:pt idx="197">
                  <c:v>2174.65546606335</c:v>
                </c:pt>
                <c:pt idx="198">
                  <c:v>2178.66790497738</c:v>
                </c:pt>
                <c:pt idx="199">
                  <c:v>2182.68034389141</c:v>
                </c:pt>
                <c:pt idx="200">
                  <c:v>2186.69278280544</c:v>
                </c:pt>
                <c:pt idx="201">
                  <c:v>2190.70522171946</c:v>
                </c:pt>
                <c:pt idx="202">
                  <c:v>2194.71766063349</c:v>
                </c:pt>
                <c:pt idx="203">
                  <c:v>2198.73009954752</c:v>
                </c:pt>
                <c:pt idx="204">
                  <c:v>2202.74253846155</c:v>
                </c:pt>
                <c:pt idx="205">
                  <c:v>2206.75497737557</c:v>
                </c:pt>
                <c:pt idx="206">
                  <c:v>2210.7674162896</c:v>
                </c:pt>
                <c:pt idx="207">
                  <c:v>2214.77985520363</c:v>
                </c:pt>
                <c:pt idx="208">
                  <c:v>2218.79229411766</c:v>
                </c:pt>
                <c:pt idx="209">
                  <c:v>2222.80473303168</c:v>
                </c:pt>
                <c:pt idx="210">
                  <c:v>2226.81717194571</c:v>
                </c:pt>
                <c:pt idx="211">
                  <c:v>2230.82961085974</c:v>
                </c:pt>
                <c:pt idx="212">
                  <c:v>2234.84204977376</c:v>
                </c:pt>
                <c:pt idx="213">
                  <c:v>2238.85448868779</c:v>
                </c:pt>
                <c:pt idx="214">
                  <c:v>2242.86692760182</c:v>
                </c:pt>
                <c:pt idx="215">
                  <c:v>2246.87936651585</c:v>
                </c:pt>
                <c:pt idx="216">
                  <c:v>2250.89180542987</c:v>
                </c:pt>
                <c:pt idx="217">
                  <c:v>2254.9042443439</c:v>
                </c:pt>
                <c:pt idx="218">
                  <c:v>2258.91668325793</c:v>
                </c:pt>
                <c:pt idx="219">
                  <c:v>2262.92912217196</c:v>
                </c:pt>
                <c:pt idx="220">
                  <c:v>2266.94156108598</c:v>
                </c:pt>
                <c:pt idx="221">
                  <c:v>2270.95400000001</c:v>
                </c:pt>
                <c:pt idx="222">
                  <c:v>2274.96643891404</c:v>
                </c:pt>
                <c:pt idx="223">
                  <c:v>2278.97887782807</c:v>
                </c:pt>
                <c:pt idx="224">
                  <c:v>2282.99131674209</c:v>
                </c:pt>
                <c:pt idx="225">
                  <c:v>2287.00375565612</c:v>
                </c:pt>
                <c:pt idx="226">
                  <c:v>2291.01619457015</c:v>
                </c:pt>
                <c:pt idx="227">
                  <c:v>2295.02863348418</c:v>
                </c:pt>
                <c:pt idx="228">
                  <c:v>2299.0410723982</c:v>
                </c:pt>
                <c:pt idx="229">
                  <c:v>2303.05351131223</c:v>
                </c:pt>
                <c:pt idx="230">
                  <c:v>2307.06595022626</c:v>
                </c:pt>
                <c:pt idx="231">
                  <c:v>2311.07838914029</c:v>
                </c:pt>
                <c:pt idx="232">
                  <c:v>2315.09082805431</c:v>
                </c:pt>
                <c:pt idx="233">
                  <c:v>2319.10326696834</c:v>
                </c:pt>
                <c:pt idx="234">
                  <c:v>2323.11570588237</c:v>
                </c:pt>
                <c:pt idx="235">
                  <c:v>2327.12814479639</c:v>
                </c:pt>
                <c:pt idx="236">
                  <c:v>2331.14058371042</c:v>
                </c:pt>
                <c:pt idx="237">
                  <c:v>2335.15302262445</c:v>
                </c:pt>
                <c:pt idx="238">
                  <c:v>2339.16546153848</c:v>
                </c:pt>
                <c:pt idx="239">
                  <c:v>2343.1779004525</c:v>
                </c:pt>
                <c:pt idx="240">
                  <c:v>2347.19033936653</c:v>
                </c:pt>
                <c:pt idx="241">
                  <c:v>2351.20277828056</c:v>
                </c:pt>
                <c:pt idx="242">
                  <c:v>2355.21521719459</c:v>
                </c:pt>
                <c:pt idx="243">
                  <c:v>2359.22765610861</c:v>
                </c:pt>
                <c:pt idx="244">
                  <c:v>2363.24009502264</c:v>
                </c:pt>
                <c:pt idx="245">
                  <c:v>2367.25253393667</c:v>
                </c:pt>
                <c:pt idx="246">
                  <c:v>2371.2649728507</c:v>
                </c:pt>
                <c:pt idx="247">
                  <c:v>2375.27741176472</c:v>
                </c:pt>
                <c:pt idx="248">
                  <c:v>2379.28985067875</c:v>
                </c:pt>
                <c:pt idx="249">
                  <c:v>2383.30228959278</c:v>
                </c:pt>
                <c:pt idx="250">
                  <c:v>2387.31472850681</c:v>
                </c:pt>
                <c:pt idx="251">
                  <c:v>2391.32716742083</c:v>
                </c:pt>
                <c:pt idx="252">
                  <c:v>2395.33960633486</c:v>
                </c:pt>
                <c:pt idx="253">
                  <c:v>2399.35204524889</c:v>
                </c:pt>
                <c:pt idx="254">
                  <c:v>2403.36448416291</c:v>
                </c:pt>
                <c:pt idx="255">
                  <c:v>2407.37692307694</c:v>
                </c:pt>
                <c:pt idx="256">
                  <c:v>2411.38936199097</c:v>
                </c:pt>
                <c:pt idx="257">
                  <c:v>2415.401800905</c:v>
                </c:pt>
                <c:pt idx="258">
                  <c:v>2419.41423981902</c:v>
                </c:pt>
                <c:pt idx="259">
                  <c:v>2423.42667873305</c:v>
                </c:pt>
                <c:pt idx="260">
                  <c:v>2427.43911764708</c:v>
                </c:pt>
                <c:pt idx="261">
                  <c:v>2431.45155656111</c:v>
                </c:pt>
                <c:pt idx="262">
                  <c:v>2435.46399547513</c:v>
                </c:pt>
                <c:pt idx="263">
                  <c:v>2439.47643438916</c:v>
                </c:pt>
                <c:pt idx="264">
                  <c:v>2443.48887330319</c:v>
                </c:pt>
                <c:pt idx="265">
                  <c:v>2447.50131221722</c:v>
                </c:pt>
                <c:pt idx="266">
                  <c:v>2451.51375113124</c:v>
                </c:pt>
                <c:pt idx="267">
                  <c:v>2455.52619004527</c:v>
                </c:pt>
                <c:pt idx="268">
                  <c:v>2459.5386289593</c:v>
                </c:pt>
                <c:pt idx="269">
                  <c:v>2463.55106787333</c:v>
                </c:pt>
                <c:pt idx="270">
                  <c:v>2467.56350678735</c:v>
                </c:pt>
                <c:pt idx="271">
                  <c:v>2471.57594570138</c:v>
                </c:pt>
                <c:pt idx="272">
                  <c:v>2475.58838461541</c:v>
                </c:pt>
                <c:pt idx="273">
                  <c:v>2479.60082352943</c:v>
                </c:pt>
                <c:pt idx="274">
                  <c:v>2483.61326244346</c:v>
                </c:pt>
                <c:pt idx="275">
                  <c:v>2487.62570135749</c:v>
                </c:pt>
                <c:pt idx="276">
                  <c:v>2491.63814027152</c:v>
                </c:pt>
                <c:pt idx="277">
                  <c:v>2495.65057918554</c:v>
                </c:pt>
                <c:pt idx="278">
                  <c:v>2499.66301809957</c:v>
                </c:pt>
                <c:pt idx="279">
                  <c:v>2503.6754570136</c:v>
                </c:pt>
                <c:pt idx="280">
                  <c:v>2507.68789592763</c:v>
                </c:pt>
                <c:pt idx="281">
                  <c:v>2511.70033484165</c:v>
                </c:pt>
                <c:pt idx="282">
                  <c:v>2515.71277375568</c:v>
                </c:pt>
                <c:pt idx="283">
                  <c:v>2519.72521266971</c:v>
                </c:pt>
                <c:pt idx="284">
                  <c:v>2523.73765158374</c:v>
                </c:pt>
                <c:pt idx="285">
                  <c:v>2527.75009049776</c:v>
                </c:pt>
                <c:pt idx="286">
                  <c:v>2531.76252941179</c:v>
                </c:pt>
                <c:pt idx="287">
                  <c:v>2535.77496832582</c:v>
                </c:pt>
                <c:pt idx="288">
                  <c:v>2539.78740723985</c:v>
                </c:pt>
                <c:pt idx="289">
                  <c:v>2543.79984615387</c:v>
                </c:pt>
                <c:pt idx="290">
                  <c:v>2547.8122850679</c:v>
                </c:pt>
                <c:pt idx="291">
                  <c:v>2551.82472398193</c:v>
                </c:pt>
                <c:pt idx="292">
                  <c:v>2555.83716289595</c:v>
                </c:pt>
                <c:pt idx="293">
                  <c:v>2559.84960180998</c:v>
                </c:pt>
                <c:pt idx="294">
                  <c:v>2563.86204072401</c:v>
                </c:pt>
                <c:pt idx="295">
                  <c:v>2567.87447963804</c:v>
                </c:pt>
                <c:pt idx="296">
                  <c:v>2571.88691855206</c:v>
                </c:pt>
                <c:pt idx="297">
                  <c:v>2575.89935746609</c:v>
                </c:pt>
                <c:pt idx="298">
                  <c:v>2579.91179638012</c:v>
                </c:pt>
                <c:pt idx="299">
                  <c:v>2583.92423529415</c:v>
                </c:pt>
                <c:pt idx="300">
                  <c:v>2587.93667420817</c:v>
                </c:pt>
                <c:pt idx="301">
                  <c:v>2591.9491131222</c:v>
                </c:pt>
                <c:pt idx="302">
                  <c:v>2595.96155203623</c:v>
                </c:pt>
                <c:pt idx="303">
                  <c:v>2599.97399095026</c:v>
                </c:pt>
                <c:pt idx="304">
                  <c:v>2603.98642986428</c:v>
                </c:pt>
                <c:pt idx="305">
                  <c:v>2607.99886877831</c:v>
                </c:pt>
                <c:pt idx="306">
                  <c:v>2612.01130769234</c:v>
                </c:pt>
                <c:pt idx="307">
                  <c:v>2616.02374660637</c:v>
                </c:pt>
                <c:pt idx="308">
                  <c:v>2620.03618552039</c:v>
                </c:pt>
                <c:pt idx="309">
                  <c:v>2624.04862443442</c:v>
                </c:pt>
                <c:pt idx="310">
                  <c:v>2628.06106334845</c:v>
                </c:pt>
                <c:pt idx="311">
                  <c:v>2632.07350226247</c:v>
                </c:pt>
                <c:pt idx="312">
                  <c:v>2636.0859411765</c:v>
                </c:pt>
                <c:pt idx="313">
                  <c:v>2640.09838009053</c:v>
                </c:pt>
                <c:pt idx="314">
                  <c:v>2644.11081900456</c:v>
                </c:pt>
                <c:pt idx="315">
                  <c:v>2648.12325791858</c:v>
                </c:pt>
                <c:pt idx="316">
                  <c:v>2652.13569683261</c:v>
                </c:pt>
                <c:pt idx="317">
                  <c:v>2656.14813574664</c:v>
                </c:pt>
                <c:pt idx="318">
                  <c:v>2660.16057466067</c:v>
                </c:pt>
                <c:pt idx="319">
                  <c:v>2664.17301357469</c:v>
                </c:pt>
                <c:pt idx="320">
                  <c:v>2668.18545248872</c:v>
                </c:pt>
                <c:pt idx="321">
                  <c:v>2672.19789140275</c:v>
                </c:pt>
                <c:pt idx="322">
                  <c:v>2676.21033031678</c:v>
                </c:pt>
                <c:pt idx="323">
                  <c:v>2680.2227692308</c:v>
                </c:pt>
                <c:pt idx="324">
                  <c:v>2684.23520814483</c:v>
                </c:pt>
                <c:pt idx="325">
                  <c:v>2688.24764705886</c:v>
                </c:pt>
                <c:pt idx="326">
                  <c:v>2692.26008597289</c:v>
                </c:pt>
                <c:pt idx="327">
                  <c:v>2696.27252488691</c:v>
                </c:pt>
                <c:pt idx="328">
                  <c:v>2700.28496380094</c:v>
                </c:pt>
                <c:pt idx="329">
                  <c:v>2704.29740271497</c:v>
                </c:pt>
                <c:pt idx="330">
                  <c:v>2708.30984162899</c:v>
                </c:pt>
                <c:pt idx="331">
                  <c:v>2712.32228054302</c:v>
                </c:pt>
                <c:pt idx="332">
                  <c:v>2716.33471945705</c:v>
                </c:pt>
                <c:pt idx="333">
                  <c:v>2720.34715837108</c:v>
                </c:pt>
                <c:pt idx="334">
                  <c:v>2724.3595972851</c:v>
                </c:pt>
                <c:pt idx="335">
                  <c:v>2728.37203619913</c:v>
                </c:pt>
                <c:pt idx="336">
                  <c:v>2732.38447511316</c:v>
                </c:pt>
                <c:pt idx="337">
                  <c:v>2736.39691402719</c:v>
                </c:pt>
                <c:pt idx="338">
                  <c:v>2740.40935294121</c:v>
                </c:pt>
                <c:pt idx="339">
                  <c:v>2744.42179185524</c:v>
                </c:pt>
                <c:pt idx="340">
                  <c:v>2748.43423076927</c:v>
                </c:pt>
                <c:pt idx="341">
                  <c:v>2752.4466696833</c:v>
                </c:pt>
                <c:pt idx="342">
                  <c:v>2756.45910859732</c:v>
                </c:pt>
                <c:pt idx="343">
                  <c:v>2760.47154751135</c:v>
                </c:pt>
                <c:pt idx="344">
                  <c:v>2764.48398642538</c:v>
                </c:pt>
                <c:pt idx="345">
                  <c:v>2768.49642533941</c:v>
                </c:pt>
                <c:pt idx="346">
                  <c:v>2772.50886425343</c:v>
                </c:pt>
                <c:pt idx="347">
                  <c:v>2776.52130316746</c:v>
                </c:pt>
                <c:pt idx="348">
                  <c:v>2780.53374208149</c:v>
                </c:pt>
                <c:pt idx="349">
                  <c:v>2784.54618099551</c:v>
                </c:pt>
                <c:pt idx="350">
                  <c:v>2788.55861990954</c:v>
                </c:pt>
                <c:pt idx="351">
                  <c:v>2792.57105882357</c:v>
                </c:pt>
                <c:pt idx="352">
                  <c:v>2796.5834977376</c:v>
                </c:pt>
                <c:pt idx="353">
                  <c:v>2800.59593665162</c:v>
                </c:pt>
                <c:pt idx="354">
                  <c:v>2804.60837556565</c:v>
                </c:pt>
                <c:pt idx="355">
                  <c:v>2808.62081447968</c:v>
                </c:pt>
                <c:pt idx="356">
                  <c:v>2812.63325339371</c:v>
                </c:pt>
                <c:pt idx="357">
                  <c:v>2816.64569230773</c:v>
                </c:pt>
                <c:pt idx="358">
                  <c:v>2820.65813122176</c:v>
                </c:pt>
                <c:pt idx="359">
                  <c:v>2824.67057013579</c:v>
                </c:pt>
                <c:pt idx="360">
                  <c:v>2828.68300904982</c:v>
                </c:pt>
                <c:pt idx="361">
                  <c:v>2832.69544796384</c:v>
                </c:pt>
                <c:pt idx="362">
                  <c:v>2836.70788687787</c:v>
                </c:pt>
                <c:pt idx="363">
                  <c:v>2840.7203257919</c:v>
                </c:pt>
                <c:pt idx="364">
                  <c:v>2844.73276470593</c:v>
                </c:pt>
                <c:pt idx="365">
                  <c:v>2848.74520361995</c:v>
                </c:pt>
                <c:pt idx="366">
                  <c:v>2852.75764253398</c:v>
                </c:pt>
                <c:pt idx="367">
                  <c:v>2856.77008144801</c:v>
                </c:pt>
                <c:pt idx="368">
                  <c:v>2860.78252036203</c:v>
                </c:pt>
                <c:pt idx="369">
                  <c:v>2864.79495927606</c:v>
                </c:pt>
                <c:pt idx="370">
                  <c:v>2868.80739819009</c:v>
                </c:pt>
                <c:pt idx="371">
                  <c:v>2872.81983710412</c:v>
                </c:pt>
                <c:pt idx="372">
                  <c:v>2876.83227601814</c:v>
                </c:pt>
                <c:pt idx="373">
                  <c:v>2880.84471493217</c:v>
                </c:pt>
                <c:pt idx="374">
                  <c:v>2884.8571538462</c:v>
                </c:pt>
                <c:pt idx="375">
                  <c:v>2888.86959276023</c:v>
                </c:pt>
                <c:pt idx="376">
                  <c:v>2892.88203167425</c:v>
                </c:pt>
                <c:pt idx="377">
                  <c:v>2896.89447058828</c:v>
                </c:pt>
                <c:pt idx="378">
                  <c:v>2900.90690950231</c:v>
                </c:pt>
                <c:pt idx="379">
                  <c:v>2904.91934841634</c:v>
                </c:pt>
                <c:pt idx="380">
                  <c:v>2908.93178733036</c:v>
                </c:pt>
                <c:pt idx="381">
                  <c:v>2912.94422624439</c:v>
                </c:pt>
                <c:pt idx="382">
                  <c:v>2916.95666515842</c:v>
                </c:pt>
                <c:pt idx="383">
                  <c:v>2920.96910407245</c:v>
                </c:pt>
                <c:pt idx="384">
                  <c:v>2924.98154298647</c:v>
                </c:pt>
                <c:pt idx="385">
                  <c:v>2928.9939819005</c:v>
                </c:pt>
                <c:pt idx="386">
                  <c:v>2933.00642081453</c:v>
                </c:pt>
                <c:pt idx="387">
                  <c:v>2937.01885972855</c:v>
                </c:pt>
                <c:pt idx="388">
                  <c:v>2941.03129864258</c:v>
                </c:pt>
                <c:pt idx="389">
                  <c:v>2945.04373755661</c:v>
                </c:pt>
                <c:pt idx="390">
                  <c:v>2949.05617647064</c:v>
                </c:pt>
                <c:pt idx="391">
                  <c:v>2953.06861538466</c:v>
                </c:pt>
                <c:pt idx="392">
                  <c:v>2957.08105429869</c:v>
                </c:pt>
                <c:pt idx="393">
                  <c:v>2961.09349321272</c:v>
                </c:pt>
                <c:pt idx="394">
                  <c:v>2965.10593212675</c:v>
                </c:pt>
                <c:pt idx="395">
                  <c:v>2969.11837104077</c:v>
                </c:pt>
                <c:pt idx="396">
                  <c:v>2973.1308099548</c:v>
                </c:pt>
                <c:pt idx="397">
                  <c:v>2977.14324886883</c:v>
                </c:pt>
                <c:pt idx="398">
                  <c:v>2981.15568778286</c:v>
                </c:pt>
                <c:pt idx="399">
                  <c:v>2985.16812669688</c:v>
                </c:pt>
                <c:pt idx="400">
                  <c:v>2989.18056561091</c:v>
                </c:pt>
                <c:pt idx="401">
                  <c:v>2993.19300452494</c:v>
                </c:pt>
                <c:pt idx="402">
                  <c:v>2997.20544343897</c:v>
                </c:pt>
                <c:pt idx="403">
                  <c:v>3001.21788235299</c:v>
                </c:pt>
                <c:pt idx="404">
                  <c:v>3005.23032126702</c:v>
                </c:pt>
                <c:pt idx="405">
                  <c:v>3009.24276018105</c:v>
                </c:pt>
                <c:pt idx="406">
                  <c:v>3013.25519909507</c:v>
                </c:pt>
                <c:pt idx="407">
                  <c:v>3017.2676380091</c:v>
                </c:pt>
                <c:pt idx="408">
                  <c:v>3021.28007692313</c:v>
                </c:pt>
                <c:pt idx="409">
                  <c:v>3025.29251583716</c:v>
                </c:pt>
                <c:pt idx="410">
                  <c:v>3029.30495475118</c:v>
                </c:pt>
                <c:pt idx="411">
                  <c:v>3033.31739366521</c:v>
                </c:pt>
                <c:pt idx="412">
                  <c:v>3037.32983257924</c:v>
                </c:pt>
                <c:pt idx="413">
                  <c:v>3041.34227149327</c:v>
                </c:pt>
                <c:pt idx="414">
                  <c:v>3045.35471040729</c:v>
                </c:pt>
                <c:pt idx="415">
                  <c:v>3049.36714932132</c:v>
                </c:pt>
                <c:pt idx="416">
                  <c:v>3053.37958823535</c:v>
                </c:pt>
                <c:pt idx="417">
                  <c:v>3057.39202714938</c:v>
                </c:pt>
                <c:pt idx="418">
                  <c:v>3061.4044660634</c:v>
                </c:pt>
                <c:pt idx="419">
                  <c:v>3065.41690497743</c:v>
                </c:pt>
                <c:pt idx="420">
                  <c:v>3069.42934389146</c:v>
                </c:pt>
                <c:pt idx="421">
                  <c:v>3073.44178280549</c:v>
                </c:pt>
                <c:pt idx="422">
                  <c:v>3077.45422171951</c:v>
                </c:pt>
                <c:pt idx="423">
                  <c:v>3081.46666063354</c:v>
                </c:pt>
                <c:pt idx="424">
                  <c:v>3085.47909954757</c:v>
                </c:pt>
                <c:pt idx="425">
                  <c:v>3089.49153846159</c:v>
                </c:pt>
                <c:pt idx="426">
                  <c:v>3093.50397737562</c:v>
                </c:pt>
                <c:pt idx="427">
                  <c:v>3097.51641628965</c:v>
                </c:pt>
                <c:pt idx="428">
                  <c:v>3101.52885520368</c:v>
                </c:pt>
                <c:pt idx="429">
                  <c:v>3105.5412941177</c:v>
                </c:pt>
                <c:pt idx="430">
                  <c:v>3109.55373303173</c:v>
                </c:pt>
                <c:pt idx="431">
                  <c:v>3113.56617194576</c:v>
                </c:pt>
                <c:pt idx="432">
                  <c:v>3117.57861085979</c:v>
                </c:pt>
                <c:pt idx="433">
                  <c:v>3121.59104977381</c:v>
                </c:pt>
                <c:pt idx="434">
                  <c:v>3125.60348868784</c:v>
                </c:pt>
                <c:pt idx="435">
                  <c:v>3129.61592760187</c:v>
                </c:pt>
                <c:pt idx="436">
                  <c:v>3133.6283665159</c:v>
                </c:pt>
                <c:pt idx="437">
                  <c:v>3137.64080542992</c:v>
                </c:pt>
                <c:pt idx="438">
                  <c:v>3141.65324434395</c:v>
                </c:pt>
                <c:pt idx="439">
                  <c:v>3145.66568325798</c:v>
                </c:pt>
                <c:pt idx="440">
                  <c:v>3149.67812217201</c:v>
                </c:pt>
                <c:pt idx="441">
                  <c:v>3153.69056108603</c:v>
                </c:pt>
                <c:pt idx="442">
                  <c:v>3157.70300000006</c:v>
                </c:pt>
                <c:pt idx="443">
                  <c:v>3161.71543891409</c:v>
                </c:pt>
                <c:pt idx="444">
                  <c:v>3165.72787782811</c:v>
                </c:pt>
                <c:pt idx="445">
                  <c:v>3169.74031674214</c:v>
                </c:pt>
                <c:pt idx="446">
                  <c:v>3173.75275565617</c:v>
                </c:pt>
                <c:pt idx="447">
                  <c:v>3177.7651945702</c:v>
                </c:pt>
                <c:pt idx="448">
                  <c:v>3181.77763348422</c:v>
                </c:pt>
                <c:pt idx="449">
                  <c:v>3185.79007239825</c:v>
                </c:pt>
                <c:pt idx="450">
                  <c:v>3189.80251131228</c:v>
                </c:pt>
                <c:pt idx="451">
                  <c:v>3193.81495022631</c:v>
                </c:pt>
                <c:pt idx="452">
                  <c:v>3197.82738914033</c:v>
                </c:pt>
                <c:pt idx="453">
                  <c:v>3201.83982805436</c:v>
                </c:pt>
                <c:pt idx="454">
                  <c:v>3205.85226696839</c:v>
                </c:pt>
                <c:pt idx="455">
                  <c:v>3209.86470588242</c:v>
                </c:pt>
                <c:pt idx="456">
                  <c:v>3213.87714479644</c:v>
                </c:pt>
                <c:pt idx="457">
                  <c:v>3217.88958371047</c:v>
                </c:pt>
                <c:pt idx="458">
                  <c:v>3221.9020226245</c:v>
                </c:pt>
                <c:pt idx="459">
                  <c:v>3225.91446153853</c:v>
                </c:pt>
                <c:pt idx="460">
                  <c:v>3229.92690045255</c:v>
                </c:pt>
                <c:pt idx="461">
                  <c:v>3233.93933936658</c:v>
                </c:pt>
                <c:pt idx="462">
                  <c:v>3237.95177828061</c:v>
                </c:pt>
                <c:pt idx="463">
                  <c:v>3241.96421719464</c:v>
                </c:pt>
                <c:pt idx="464">
                  <c:v>3245.97665610866</c:v>
                </c:pt>
                <c:pt idx="465">
                  <c:v>3249.98909502269</c:v>
                </c:pt>
                <c:pt idx="466">
                  <c:v>3254.00153393672</c:v>
                </c:pt>
                <c:pt idx="467">
                  <c:v>3258.01397285074</c:v>
                </c:pt>
                <c:pt idx="468">
                  <c:v>3262.02641176477</c:v>
                </c:pt>
                <c:pt idx="469">
                  <c:v>3266.0388506788</c:v>
                </c:pt>
                <c:pt idx="470">
                  <c:v>3270.05128959283</c:v>
                </c:pt>
                <c:pt idx="471">
                  <c:v>3274.06372850685</c:v>
                </c:pt>
                <c:pt idx="472">
                  <c:v>3278.07616742088</c:v>
                </c:pt>
                <c:pt idx="473">
                  <c:v>3282.08860633491</c:v>
                </c:pt>
                <c:pt idx="474">
                  <c:v>3286.10104524894</c:v>
                </c:pt>
                <c:pt idx="475">
                  <c:v>3290.11348416296</c:v>
                </c:pt>
                <c:pt idx="476">
                  <c:v>3294.12592307699</c:v>
                </c:pt>
                <c:pt idx="477">
                  <c:v>3298.13836199102</c:v>
                </c:pt>
                <c:pt idx="478">
                  <c:v>3302.15080090505</c:v>
                </c:pt>
                <c:pt idx="479">
                  <c:v>3306.16323981907</c:v>
                </c:pt>
                <c:pt idx="480">
                  <c:v>3310.1756787331</c:v>
                </c:pt>
                <c:pt idx="481">
                  <c:v>3314.18811764713</c:v>
                </c:pt>
                <c:pt idx="482">
                  <c:v>3318.20055656116</c:v>
                </c:pt>
                <c:pt idx="483">
                  <c:v>3322.21299547518</c:v>
                </c:pt>
                <c:pt idx="484">
                  <c:v>3326.22543438921</c:v>
                </c:pt>
                <c:pt idx="485">
                  <c:v>3330.23787330324</c:v>
                </c:pt>
                <c:pt idx="486">
                  <c:v>3334.25031221726</c:v>
                </c:pt>
                <c:pt idx="487">
                  <c:v>3338.26275113129</c:v>
                </c:pt>
                <c:pt idx="488">
                  <c:v>3342.27519004532</c:v>
                </c:pt>
                <c:pt idx="489">
                  <c:v>3346.28762895935</c:v>
                </c:pt>
                <c:pt idx="490">
                  <c:v>3350.30006787337</c:v>
                </c:pt>
                <c:pt idx="491">
                  <c:v>3354.3125067874</c:v>
                </c:pt>
                <c:pt idx="492">
                  <c:v>3358.32494570143</c:v>
                </c:pt>
                <c:pt idx="493">
                  <c:v>3362.33738461546</c:v>
                </c:pt>
                <c:pt idx="494">
                  <c:v>3366.34982352948</c:v>
                </c:pt>
                <c:pt idx="495">
                  <c:v>3370.36226244351</c:v>
                </c:pt>
                <c:pt idx="496">
                  <c:v>3374.37470135754</c:v>
                </c:pt>
                <c:pt idx="497">
                  <c:v>3378.38714027157</c:v>
                </c:pt>
                <c:pt idx="498">
                  <c:v>3382.39957918559</c:v>
                </c:pt>
                <c:pt idx="499">
                  <c:v>3386.41201809962</c:v>
                </c:pt>
                <c:pt idx="500">
                  <c:v>3390.42445701365</c:v>
                </c:pt>
                <c:pt idx="501">
                  <c:v>3394.43689592768</c:v>
                </c:pt>
                <c:pt idx="502">
                  <c:v>3398.4493348417</c:v>
                </c:pt>
                <c:pt idx="503">
                  <c:v>3402.46177375573</c:v>
                </c:pt>
                <c:pt idx="504">
                  <c:v>3406.47421266976</c:v>
                </c:pt>
                <c:pt idx="505">
                  <c:v>3410.48665158378</c:v>
                </c:pt>
                <c:pt idx="506">
                  <c:v>3414.49909049781</c:v>
                </c:pt>
                <c:pt idx="507">
                  <c:v>3418.51152941184</c:v>
                </c:pt>
                <c:pt idx="508">
                  <c:v>3422.52396832587</c:v>
                </c:pt>
                <c:pt idx="509">
                  <c:v>3426.53640723989</c:v>
                </c:pt>
                <c:pt idx="510">
                  <c:v>3430.54884615392</c:v>
                </c:pt>
                <c:pt idx="511">
                  <c:v>3434.56128506795</c:v>
                </c:pt>
                <c:pt idx="512">
                  <c:v>3438.57372398198</c:v>
                </c:pt>
                <c:pt idx="513">
                  <c:v>3442.586162896</c:v>
                </c:pt>
                <c:pt idx="514">
                  <c:v>3446.59860181003</c:v>
                </c:pt>
                <c:pt idx="515">
                  <c:v>3450.61104072406</c:v>
                </c:pt>
                <c:pt idx="516">
                  <c:v>3454.62347963809</c:v>
                </c:pt>
                <c:pt idx="517">
                  <c:v>3458.63591855211</c:v>
                </c:pt>
                <c:pt idx="518">
                  <c:v>3462.64835746614</c:v>
                </c:pt>
                <c:pt idx="519">
                  <c:v>3466.66079638017</c:v>
                </c:pt>
                <c:pt idx="520">
                  <c:v>3470.6732352942</c:v>
                </c:pt>
                <c:pt idx="521">
                  <c:v>3474.68567420822</c:v>
                </c:pt>
                <c:pt idx="522">
                  <c:v>3478.69811312225</c:v>
                </c:pt>
                <c:pt idx="523">
                  <c:v>3482.71055203628</c:v>
                </c:pt>
                <c:pt idx="524">
                  <c:v>3486.7229909503</c:v>
                </c:pt>
                <c:pt idx="525">
                  <c:v>3490.73542986433</c:v>
                </c:pt>
                <c:pt idx="526">
                  <c:v>3494.74786877836</c:v>
                </c:pt>
                <c:pt idx="527">
                  <c:v>3498.76030769239</c:v>
                </c:pt>
                <c:pt idx="528">
                  <c:v>3502.77274660641</c:v>
                </c:pt>
                <c:pt idx="529">
                  <c:v>3506.78518552044</c:v>
                </c:pt>
                <c:pt idx="530">
                  <c:v>3510.79762443447</c:v>
                </c:pt>
                <c:pt idx="531">
                  <c:v>3514.8100633485</c:v>
                </c:pt>
                <c:pt idx="532">
                  <c:v>3518.82250226252</c:v>
                </c:pt>
                <c:pt idx="533">
                  <c:v>3522.83494117655</c:v>
                </c:pt>
                <c:pt idx="534">
                  <c:v>3526.84738009058</c:v>
                </c:pt>
                <c:pt idx="535">
                  <c:v>3530.85981900461</c:v>
                </c:pt>
                <c:pt idx="536">
                  <c:v>3534.87225791863</c:v>
                </c:pt>
                <c:pt idx="537">
                  <c:v>3538.88469683266</c:v>
                </c:pt>
                <c:pt idx="538">
                  <c:v>3542.89713574669</c:v>
                </c:pt>
                <c:pt idx="539">
                  <c:v>3546.90957466072</c:v>
                </c:pt>
                <c:pt idx="540">
                  <c:v>3550.92201357474</c:v>
                </c:pt>
                <c:pt idx="541">
                  <c:v>3554.93445248877</c:v>
                </c:pt>
                <c:pt idx="542">
                  <c:v>3558.9468914028</c:v>
                </c:pt>
                <c:pt idx="543">
                  <c:v>3562.95933031682</c:v>
                </c:pt>
                <c:pt idx="544">
                  <c:v>3566.97176923085</c:v>
                </c:pt>
                <c:pt idx="545">
                  <c:v>3570.98420814488</c:v>
                </c:pt>
                <c:pt idx="546">
                  <c:v>3574.99664705891</c:v>
                </c:pt>
                <c:pt idx="547">
                  <c:v>3579.00908597293</c:v>
                </c:pt>
                <c:pt idx="548">
                  <c:v>3583.02152488696</c:v>
                </c:pt>
                <c:pt idx="549">
                  <c:v>3587.03396380099</c:v>
                </c:pt>
                <c:pt idx="550">
                  <c:v>3591.04640271502</c:v>
                </c:pt>
                <c:pt idx="551">
                  <c:v>3595.05884162904</c:v>
                </c:pt>
                <c:pt idx="552">
                  <c:v>3599.07128054307</c:v>
                </c:pt>
                <c:pt idx="553">
                  <c:v>3603.0837194571</c:v>
                </c:pt>
                <c:pt idx="554">
                  <c:v>3607.09615837113</c:v>
                </c:pt>
                <c:pt idx="555">
                  <c:v>3611.10859728515</c:v>
                </c:pt>
                <c:pt idx="556">
                  <c:v>3615.12103619918</c:v>
                </c:pt>
                <c:pt idx="557">
                  <c:v>3619.13347511321</c:v>
                </c:pt>
                <c:pt idx="558">
                  <c:v>3623.14591402724</c:v>
                </c:pt>
                <c:pt idx="559">
                  <c:v>3627.15835294126</c:v>
                </c:pt>
                <c:pt idx="560">
                  <c:v>3631.17079185529</c:v>
                </c:pt>
                <c:pt idx="561">
                  <c:v>3635.18323076932</c:v>
                </c:pt>
                <c:pt idx="562">
                  <c:v>3639.19566968334</c:v>
                </c:pt>
                <c:pt idx="563">
                  <c:v>3643.20810859737</c:v>
                </c:pt>
                <c:pt idx="564">
                  <c:v>3647.2205475114</c:v>
                </c:pt>
                <c:pt idx="565">
                  <c:v>3651.23298642543</c:v>
                </c:pt>
                <c:pt idx="566">
                  <c:v>3655.24542533945</c:v>
                </c:pt>
                <c:pt idx="567">
                  <c:v>3659.25786425348</c:v>
                </c:pt>
                <c:pt idx="568">
                  <c:v>3663.27030316751</c:v>
                </c:pt>
                <c:pt idx="569">
                  <c:v>3667.28274208154</c:v>
                </c:pt>
                <c:pt idx="570">
                  <c:v>3671.29518099556</c:v>
                </c:pt>
                <c:pt idx="571">
                  <c:v>3675.30761990959</c:v>
                </c:pt>
                <c:pt idx="572">
                  <c:v>3679.32005882362</c:v>
                </c:pt>
                <c:pt idx="573">
                  <c:v>3683.33249773765</c:v>
                </c:pt>
                <c:pt idx="574">
                  <c:v>3687.34493665167</c:v>
                </c:pt>
                <c:pt idx="575">
                  <c:v>3691.3573755657</c:v>
                </c:pt>
                <c:pt idx="576">
                  <c:v>3695.36981447973</c:v>
                </c:pt>
                <c:pt idx="577">
                  <c:v>3699.38225339376</c:v>
                </c:pt>
                <c:pt idx="578">
                  <c:v>3703.39469230778</c:v>
                </c:pt>
                <c:pt idx="579">
                  <c:v>3707.40713122181</c:v>
                </c:pt>
                <c:pt idx="580">
                  <c:v>3711.41957013584</c:v>
                </c:pt>
                <c:pt idx="581">
                  <c:v>3715.43200904986</c:v>
                </c:pt>
                <c:pt idx="582">
                  <c:v>3719.44444796389</c:v>
                </c:pt>
                <c:pt idx="583">
                  <c:v>3723.45688687792</c:v>
                </c:pt>
                <c:pt idx="584">
                  <c:v>3727.46932579195</c:v>
                </c:pt>
                <c:pt idx="585">
                  <c:v>3731.48176470597</c:v>
                </c:pt>
                <c:pt idx="586">
                  <c:v>3735.49420362</c:v>
                </c:pt>
                <c:pt idx="587">
                  <c:v>3739.50664253403</c:v>
                </c:pt>
                <c:pt idx="588">
                  <c:v>3743.51908144806</c:v>
                </c:pt>
                <c:pt idx="589">
                  <c:v>3747.53152036208</c:v>
                </c:pt>
                <c:pt idx="590">
                  <c:v>3751.54395927611</c:v>
                </c:pt>
                <c:pt idx="591">
                  <c:v>3755.55639819014</c:v>
                </c:pt>
                <c:pt idx="592">
                  <c:v>3759.56883710417</c:v>
                </c:pt>
                <c:pt idx="593">
                  <c:v>3763.58127601819</c:v>
                </c:pt>
                <c:pt idx="594">
                  <c:v>3767.59371493222</c:v>
                </c:pt>
                <c:pt idx="595">
                  <c:v>3771.60615384625</c:v>
                </c:pt>
                <c:pt idx="596">
                  <c:v>3775.61859276028</c:v>
                </c:pt>
                <c:pt idx="597">
                  <c:v>3779.6310316743</c:v>
                </c:pt>
                <c:pt idx="598">
                  <c:v>3783.64347058833</c:v>
                </c:pt>
                <c:pt idx="599">
                  <c:v>3787.65590950236</c:v>
                </c:pt>
                <c:pt idx="600">
                  <c:v>3791.66834841638</c:v>
                </c:pt>
                <c:pt idx="601">
                  <c:v>3795.68078733041</c:v>
                </c:pt>
                <c:pt idx="602">
                  <c:v>3799.69322624444</c:v>
                </c:pt>
                <c:pt idx="603">
                  <c:v>3803.70566515847</c:v>
                </c:pt>
                <c:pt idx="604">
                  <c:v>3807.71810407249</c:v>
                </c:pt>
                <c:pt idx="605">
                  <c:v>3811.73054298652</c:v>
                </c:pt>
                <c:pt idx="606">
                  <c:v>3815.74298190055</c:v>
                </c:pt>
                <c:pt idx="607">
                  <c:v>3819.75542081458</c:v>
                </c:pt>
                <c:pt idx="608">
                  <c:v>3823.7678597286</c:v>
                </c:pt>
                <c:pt idx="609">
                  <c:v>3827.78029864263</c:v>
                </c:pt>
                <c:pt idx="610">
                  <c:v>3831.79273755666</c:v>
                </c:pt>
                <c:pt idx="611">
                  <c:v>3835.80517647069</c:v>
                </c:pt>
                <c:pt idx="612">
                  <c:v>3839.81761538471</c:v>
                </c:pt>
                <c:pt idx="613">
                  <c:v>3843.83005429874</c:v>
                </c:pt>
                <c:pt idx="614">
                  <c:v>3847.84249321277</c:v>
                </c:pt>
                <c:pt idx="615">
                  <c:v>3851.8549321268</c:v>
                </c:pt>
                <c:pt idx="616">
                  <c:v>3855.86737104082</c:v>
                </c:pt>
                <c:pt idx="617">
                  <c:v>3859.87980995485</c:v>
                </c:pt>
                <c:pt idx="618">
                  <c:v>3863.89224886888</c:v>
                </c:pt>
                <c:pt idx="619">
                  <c:v>3867.9046877829</c:v>
                </c:pt>
                <c:pt idx="620">
                  <c:v>3871.91712669693</c:v>
                </c:pt>
                <c:pt idx="621">
                  <c:v>3875.92956561096</c:v>
                </c:pt>
                <c:pt idx="622">
                  <c:v>3879.94200452499</c:v>
                </c:pt>
                <c:pt idx="623">
                  <c:v>3883.95444343901</c:v>
                </c:pt>
                <c:pt idx="624">
                  <c:v>3887.96688235304</c:v>
                </c:pt>
                <c:pt idx="625">
                  <c:v>3891.97932126707</c:v>
                </c:pt>
                <c:pt idx="626">
                  <c:v>3895.9917601811</c:v>
                </c:pt>
                <c:pt idx="627">
                  <c:v>3900.00419909512</c:v>
                </c:pt>
                <c:pt idx="628">
                  <c:v>3904.01663800915</c:v>
                </c:pt>
                <c:pt idx="629">
                  <c:v>3908.02907692318</c:v>
                </c:pt>
                <c:pt idx="630">
                  <c:v>3912.04151583721</c:v>
                </c:pt>
                <c:pt idx="631">
                  <c:v>3916.05395475123</c:v>
                </c:pt>
                <c:pt idx="632">
                  <c:v>3920.06639366526</c:v>
                </c:pt>
                <c:pt idx="633">
                  <c:v>3924.07883257929</c:v>
                </c:pt>
                <c:pt idx="634">
                  <c:v>3928.09127149332</c:v>
                </c:pt>
                <c:pt idx="635">
                  <c:v>3932.10371040734</c:v>
                </c:pt>
                <c:pt idx="636">
                  <c:v>3936.11614932137</c:v>
                </c:pt>
                <c:pt idx="637">
                  <c:v>3940.1285882354</c:v>
                </c:pt>
                <c:pt idx="638">
                  <c:v>3944.14102714942</c:v>
                </c:pt>
                <c:pt idx="639">
                  <c:v>3948.15346606345</c:v>
                </c:pt>
                <c:pt idx="640">
                  <c:v>3952.16590497748</c:v>
                </c:pt>
                <c:pt idx="641">
                  <c:v>3956.17834389151</c:v>
                </c:pt>
                <c:pt idx="642">
                  <c:v>3960.19078280553</c:v>
                </c:pt>
                <c:pt idx="643">
                  <c:v>3964.20322171956</c:v>
                </c:pt>
                <c:pt idx="644">
                  <c:v>3968.21566063359</c:v>
                </c:pt>
                <c:pt idx="645">
                  <c:v>3972.22809954762</c:v>
                </c:pt>
                <c:pt idx="646">
                  <c:v>3976.24053846164</c:v>
                </c:pt>
                <c:pt idx="647">
                  <c:v>3980.25297737567</c:v>
                </c:pt>
                <c:pt idx="648">
                  <c:v>3984.2654162897</c:v>
                </c:pt>
                <c:pt idx="649">
                  <c:v>3988.27785520373</c:v>
                </c:pt>
                <c:pt idx="650">
                  <c:v>3992.29029411775</c:v>
                </c:pt>
                <c:pt idx="651">
                  <c:v>3996.30273303178</c:v>
                </c:pt>
                <c:pt idx="652">
                  <c:v>4000.31517194581</c:v>
                </c:pt>
                <c:pt idx="653">
                  <c:v>4004.32761085984</c:v>
                </c:pt>
                <c:pt idx="654">
                  <c:v>4008.34004977386</c:v>
                </c:pt>
                <c:pt idx="655">
                  <c:v>4012.35248868789</c:v>
                </c:pt>
                <c:pt idx="656">
                  <c:v>4016.36492760192</c:v>
                </c:pt>
                <c:pt idx="657">
                  <c:v>4020.37736651594</c:v>
                </c:pt>
                <c:pt idx="658">
                  <c:v>4024.38980542997</c:v>
                </c:pt>
                <c:pt idx="659">
                  <c:v>4028.402244344</c:v>
                </c:pt>
                <c:pt idx="660">
                  <c:v>4032.41468325803</c:v>
                </c:pt>
                <c:pt idx="661">
                  <c:v>4036.42712217205</c:v>
                </c:pt>
                <c:pt idx="662">
                  <c:v>4040.43956108608</c:v>
                </c:pt>
                <c:pt idx="663">
                  <c:v>4044.452</c:v>
                </c:pt>
              </c:numCache>
            </c:numRef>
          </c:xVal>
          <c:yVal>
            <c:numRef>
              <c:f>table_bin4s!$H$2:$H$3200</c:f>
              <c:numCache>
                <c:formatCode>General</c:formatCode>
                <c:ptCount val="3199"/>
                <c:pt idx="0">
                  <c:v>1602</c:v>
                </c:pt>
                <c:pt idx="1">
                  <c:v>1666</c:v>
                </c:pt>
                <c:pt idx="2">
                  <c:v>1908</c:v>
                </c:pt>
                <c:pt idx="3">
                  <c:v>1770</c:v>
                </c:pt>
                <c:pt idx="4">
                  <c:v>1912</c:v>
                </c:pt>
                <c:pt idx="5">
                  <c:v>1875</c:v>
                </c:pt>
                <c:pt idx="6">
                  <c:v>1869</c:v>
                </c:pt>
                <c:pt idx="7">
                  <c:v>2112</c:v>
                </c:pt>
                <c:pt idx="8">
                  <c:v>2310</c:v>
                </c:pt>
                <c:pt idx="9">
                  <c:v>1638</c:v>
                </c:pt>
                <c:pt idx="10">
                  <c:v>1917</c:v>
                </c:pt>
                <c:pt idx="11">
                  <c:v>1884</c:v>
                </c:pt>
                <c:pt idx="12">
                  <c:v>1632</c:v>
                </c:pt>
                <c:pt idx="13">
                  <c:v>1635</c:v>
                </c:pt>
                <c:pt idx="14">
                  <c:v>1842</c:v>
                </c:pt>
                <c:pt idx="15">
                  <c:v>1699</c:v>
                </c:pt>
                <c:pt idx="16">
                  <c:v>1624</c:v>
                </c:pt>
                <c:pt idx="17">
                  <c:v>1629</c:v>
                </c:pt>
                <c:pt idx="18">
                  <c:v>1805</c:v>
                </c:pt>
                <c:pt idx="19">
                  <c:v>1776</c:v>
                </c:pt>
                <c:pt idx="20">
                  <c:v>1685</c:v>
                </c:pt>
                <c:pt idx="21">
                  <c:v>1749</c:v>
                </c:pt>
                <c:pt idx="22">
                  <c:v>1948</c:v>
                </c:pt>
                <c:pt idx="23">
                  <c:v>1719</c:v>
                </c:pt>
                <c:pt idx="24">
                  <c:v>1851</c:v>
                </c:pt>
                <c:pt idx="25">
                  <c:v>1705</c:v>
                </c:pt>
                <c:pt idx="26">
                  <c:v>1794</c:v>
                </c:pt>
                <c:pt idx="27">
                  <c:v>1503</c:v>
                </c:pt>
                <c:pt idx="28">
                  <c:v>1767</c:v>
                </c:pt>
                <c:pt idx="29">
                  <c:v>1435</c:v>
                </c:pt>
                <c:pt idx="30">
                  <c:v>1643</c:v>
                </c:pt>
                <c:pt idx="31">
                  <c:v>1668</c:v>
                </c:pt>
                <c:pt idx="32">
                  <c:v>1632</c:v>
                </c:pt>
                <c:pt idx="33">
                  <c:v>1741</c:v>
                </c:pt>
                <c:pt idx="34">
                  <c:v>1550</c:v>
                </c:pt>
                <c:pt idx="35">
                  <c:v>1693</c:v>
                </c:pt>
                <c:pt idx="36">
                  <c:v>1615</c:v>
                </c:pt>
                <c:pt idx="37">
                  <c:v>1642</c:v>
                </c:pt>
                <c:pt idx="38">
                  <c:v>1402</c:v>
                </c:pt>
                <c:pt idx="39">
                  <c:v>1678</c:v>
                </c:pt>
                <c:pt idx="40">
                  <c:v>1666</c:v>
                </c:pt>
                <c:pt idx="41">
                  <c:v>1507</c:v>
                </c:pt>
                <c:pt idx="42">
                  <c:v>1550</c:v>
                </c:pt>
                <c:pt idx="43">
                  <c:v>1596</c:v>
                </c:pt>
                <c:pt idx="44">
                  <c:v>1819</c:v>
                </c:pt>
                <c:pt idx="45">
                  <c:v>1773</c:v>
                </c:pt>
                <c:pt idx="46">
                  <c:v>1784</c:v>
                </c:pt>
                <c:pt idx="47">
                  <c:v>1653</c:v>
                </c:pt>
                <c:pt idx="48">
                  <c:v>1897</c:v>
                </c:pt>
                <c:pt idx="49">
                  <c:v>1731</c:v>
                </c:pt>
                <c:pt idx="50">
                  <c:v>1898</c:v>
                </c:pt>
                <c:pt idx="51">
                  <c:v>1793</c:v>
                </c:pt>
                <c:pt idx="52">
                  <c:v>1680</c:v>
                </c:pt>
                <c:pt idx="53">
                  <c:v>1803</c:v>
                </c:pt>
                <c:pt idx="54">
                  <c:v>1763</c:v>
                </c:pt>
                <c:pt idx="55">
                  <c:v>1812</c:v>
                </c:pt>
                <c:pt idx="56">
                  <c:v>1837</c:v>
                </c:pt>
                <c:pt idx="57">
                  <c:v>1633</c:v>
                </c:pt>
                <c:pt idx="58">
                  <c:v>1768</c:v>
                </c:pt>
                <c:pt idx="59">
                  <c:v>1657</c:v>
                </c:pt>
                <c:pt idx="60">
                  <c:v>1635</c:v>
                </c:pt>
                <c:pt idx="61">
                  <c:v>1659</c:v>
                </c:pt>
                <c:pt idx="62">
                  <c:v>1860</c:v>
                </c:pt>
                <c:pt idx="63">
                  <c:v>1739</c:v>
                </c:pt>
                <c:pt idx="64">
                  <c:v>1500</c:v>
                </c:pt>
                <c:pt idx="65">
                  <c:v>1548</c:v>
                </c:pt>
                <c:pt idx="66">
                  <c:v>1721</c:v>
                </c:pt>
                <c:pt idx="67">
                  <c:v>1682</c:v>
                </c:pt>
                <c:pt idx="68">
                  <c:v>1900</c:v>
                </c:pt>
                <c:pt idx="69">
                  <c:v>1640</c:v>
                </c:pt>
                <c:pt idx="70">
                  <c:v>1672</c:v>
                </c:pt>
                <c:pt idx="71">
                  <c:v>1407</c:v>
                </c:pt>
                <c:pt idx="72">
                  <c:v>1651</c:v>
                </c:pt>
                <c:pt idx="73">
                  <c:v>1601</c:v>
                </c:pt>
                <c:pt idx="74">
                  <c:v>1768</c:v>
                </c:pt>
                <c:pt idx="75">
                  <c:v>1729</c:v>
                </c:pt>
                <c:pt idx="76">
                  <c:v>1731</c:v>
                </c:pt>
                <c:pt idx="77">
                  <c:v>1768</c:v>
                </c:pt>
                <c:pt idx="78">
                  <c:v>1884</c:v>
                </c:pt>
                <c:pt idx="79">
                  <c:v>1768</c:v>
                </c:pt>
                <c:pt idx="80">
                  <c:v>1798</c:v>
                </c:pt>
                <c:pt idx="81">
                  <c:v>1698</c:v>
                </c:pt>
                <c:pt idx="82">
                  <c:v>1811</c:v>
                </c:pt>
                <c:pt idx="83">
                  <c:v>1773</c:v>
                </c:pt>
                <c:pt idx="84">
                  <c:v>1674</c:v>
                </c:pt>
                <c:pt idx="85">
                  <c:v>1564</c:v>
                </c:pt>
                <c:pt idx="86">
                  <c:v>1659</c:v>
                </c:pt>
                <c:pt idx="87">
                  <c:v>1594</c:v>
                </c:pt>
                <c:pt idx="88">
                  <c:v>1564</c:v>
                </c:pt>
                <c:pt idx="89">
                  <c:v>1648</c:v>
                </c:pt>
                <c:pt idx="90">
                  <c:v>1324</c:v>
                </c:pt>
                <c:pt idx="91">
                  <c:v>1645</c:v>
                </c:pt>
                <c:pt idx="92">
                  <c:v>1684</c:v>
                </c:pt>
                <c:pt idx="93">
                  <c:v>1477</c:v>
                </c:pt>
                <c:pt idx="94">
                  <c:v>1578</c:v>
                </c:pt>
                <c:pt idx="95">
                  <c:v>1571</c:v>
                </c:pt>
                <c:pt idx="96">
                  <c:v>1642</c:v>
                </c:pt>
                <c:pt idx="97">
                  <c:v>1698</c:v>
                </c:pt>
                <c:pt idx="98">
                  <c:v>1683</c:v>
                </c:pt>
                <c:pt idx="99">
                  <c:v>1575</c:v>
                </c:pt>
                <c:pt idx="100">
                  <c:v>1703</c:v>
                </c:pt>
                <c:pt idx="101">
                  <c:v>1541</c:v>
                </c:pt>
                <c:pt idx="102">
                  <c:v>1617</c:v>
                </c:pt>
                <c:pt idx="103">
                  <c:v>1674</c:v>
                </c:pt>
                <c:pt idx="104">
                  <c:v>1600</c:v>
                </c:pt>
                <c:pt idx="105">
                  <c:v>1626</c:v>
                </c:pt>
                <c:pt idx="106">
                  <c:v>1624</c:v>
                </c:pt>
                <c:pt idx="107">
                  <c:v>1395</c:v>
                </c:pt>
                <c:pt idx="108">
                  <c:v>1658</c:v>
                </c:pt>
                <c:pt idx="109">
                  <c:v>1676</c:v>
                </c:pt>
                <c:pt idx="110">
                  <c:v>1941</c:v>
                </c:pt>
                <c:pt idx="111">
                  <c:v>1839</c:v>
                </c:pt>
                <c:pt idx="112">
                  <c:v>1742</c:v>
                </c:pt>
                <c:pt idx="113">
                  <c:v>1525</c:v>
                </c:pt>
                <c:pt idx="114">
                  <c:v>1619</c:v>
                </c:pt>
                <c:pt idx="115">
                  <c:v>1785</c:v>
                </c:pt>
                <c:pt idx="116">
                  <c:v>1598</c:v>
                </c:pt>
                <c:pt idx="117">
                  <c:v>1380</c:v>
                </c:pt>
                <c:pt idx="118">
                  <c:v>1500</c:v>
                </c:pt>
                <c:pt idx="119">
                  <c:v>1400</c:v>
                </c:pt>
                <c:pt idx="120">
                  <c:v>1345</c:v>
                </c:pt>
                <c:pt idx="121">
                  <c:v>1567</c:v>
                </c:pt>
                <c:pt idx="122">
                  <c:v>1511</c:v>
                </c:pt>
                <c:pt idx="123">
                  <c:v>1477</c:v>
                </c:pt>
                <c:pt idx="124">
                  <c:v>1580</c:v>
                </c:pt>
                <c:pt idx="125">
                  <c:v>1403</c:v>
                </c:pt>
                <c:pt idx="126">
                  <c:v>1584</c:v>
                </c:pt>
                <c:pt idx="127">
                  <c:v>1912</c:v>
                </c:pt>
                <c:pt idx="128">
                  <c:v>1668</c:v>
                </c:pt>
                <c:pt idx="129">
                  <c:v>1587</c:v>
                </c:pt>
                <c:pt idx="130">
                  <c:v>1601</c:v>
                </c:pt>
                <c:pt idx="131">
                  <c:v>1447</c:v>
                </c:pt>
                <c:pt idx="132">
                  <c:v>1580</c:v>
                </c:pt>
                <c:pt idx="133">
                  <c:v>1807</c:v>
                </c:pt>
                <c:pt idx="134">
                  <c:v>1663</c:v>
                </c:pt>
                <c:pt idx="135">
                  <c:v>1671</c:v>
                </c:pt>
                <c:pt idx="136">
                  <c:v>1619</c:v>
                </c:pt>
                <c:pt idx="137">
                  <c:v>1878</c:v>
                </c:pt>
                <c:pt idx="138">
                  <c:v>1726</c:v>
                </c:pt>
                <c:pt idx="139">
                  <c:v>1573</c:v>
                </c:pt>
                <c:pt idx="140">
                  <c:v>1795</c:v>
                </c:pt>
                <c:pt idx="141">
                  <c:v>1719</c:v>
                </c:pt>
                <c:pt idx="142">
                  <c:v>1534</c:v>
                </c:pt>
                <c:pt idx="143">
                  <c:v>1645</c:v>
                </c:pt>
                <c:pt idx="144">
                  <c:v>1764</c:v>
                </c:pt>
                <c:pt idx="145">
                  <c:v>1638</c:v>
                </c:pt>
                <c:pt idx="146">
                  <c:v>1589</c:v>
                </c:pt>
                <c:pt idx="147">
                  <c:v>1775</c:v>
                </c:pt>
                <c:pt idx="148">
                  <c:v>1755</c:v>
                </c:pt>
                <c:pt idx="149">
                  <c:v>1645</c:v>
                </c:pt>
                <c:pt idx="150">
                  <c:v>1630</c:v>
                </c:pt>
                <c:pt idx="151">
                  <c:v>1680</c:v>
                </c:pt>
                <c:pt idx="152">
                  <c:v>1460</c:v>
                </c:pt>
                <c:pt idx="153">
                  <c:v>1613</c:v>
                </c:pt>
                <c:pt idx="154">
                  <c:v>1752</c:v>
                </c:pt>
                <c:pt idx="155">
                  <c:v>1716</c:v>
                </c:pt>
                <c:pt idx="156">
                  <c:v>2034</c:v>
                </c:pt>
                <c:pt idx="157">
                  <c:v>1764</c:v>
                </c:pt>
                <c:pt idx="158">
                  <c:v>2021</c:v>
                </c:pt>
                <c:pt idx="159">
                  <c:v>1846</c:v>
                </c:pt>
                <c:pt idx="160">
                  <c:v>1813</c:v>
                </c:pt>
                <c:pt idx="161">
                  <c:v>1698</c:v>
                </c:pt>
                <c:pt idx="162">
                  <c:v>1729</c:v>
                </c:pt>
                <c:pt idx="163">
                  <c:v>1654</c:v>
                </c:pt>
                <c:pt idx="164">
                  <c:v>1539</c:v>
                </c:pt>
                <c:pt idx="165">
                  <c:v>1632</c:v>
                </c:pt>
                <c:pt idx="166">
                  <c:v>1711</c:v>
                </c:pt>
                <c:pt idx="167">
                  <c:v>1674</c:v>
                </c:pt>
                <c:pt idx="168">
                  <c:v>1639</c:v>
                </c:pt>
                <c:pt idx="169">
                  <c:v>1659</c:v>
                </c:pt>
                <c:pt idx="170">
                  <c:v>1666</c:v>
                </c:pt>
                <c:pt idx="171">
                  <c:v>1590</c:v>
                </c:pt>
                <c:pt idx="172">
                  <c:v>1567</c:v>
                </c:pt>
                <c:pt idx="173">
                  <c:v>1557</c:v>
                </c:pt>
                <c:pt idx="174">
                  <c:v>1887</c:v>
                </c:pt>
                <c:pt idx="175">
                  <c:v>2574</c:v>
                </c:pt>
                <c:pt idx="176">
                  <c:v>1638</c:v>
                </c:pt>
                <c:pt idx="177">
                  <c:v>1638</c:v>
                </c:pt>
                <c:pt idx="178">
                  <c:v>1638</c:v>
                </c:pt>
                <c:pt idx="179">
                  <c:v>1638</c:v>
                </c:pt>
                <c:pt idx="180">
                  <c:v>2469</c:v>
                </c:pt>
                <c:pt idx="181">
                  <c:v>1920</c:v>
                </c:pt>
                <c:pt idx="182">
                  <c:v>1649</c:v>
                </c:pt>
                <c:pt idx="183">
                  <c:v>1491</c:v>
                </c:pt>
                <c:pt idx="184">
                  <c:v>1581</c:v>
                </c:pt>
                <c:pt idx="185">
                  <c:v>1812</c:v>
                </c:pt>
                <c:pt idx="186">
                  <c:v>1612</c:v>
                </c:pt>
                <c:pt idx="187">
                  <c:v>1602</c:v>
                </c:pt>
                <c:pt idx="188">
                  <c:v>1570</c:v>
                </c:pt>
                <c:pt idx="189">
                  <c:v>1441</c:v>
                </c:pt>
                <c:pt idx="190">
                  <c:v>1542</c:v>
                </c:pt>
                <c:pt idx="191">
                  <c:v>1559</c:v>
                </c:pt>
                <c:pt idx="192">
                  <c:v>1826</c:v>
                </c:pt>
                <c:pt idx="193">
                  <c:v>1799</c:v>
                </c:pt>
                <c:pt idx="194">
                  <c:v>1663</c:v>
                </c:pt>
                <c:pt idx="195">
                  <c:v>1783</c:v>
                </c:pt>
                <c:pt idx="196">
                  <c:v>1800</c:v>
                </c:pt>
                <c:pt idx="197">
                  <c:v>1607</c:v>
                </c:pt>
                <c:pt idx="198">
                  <c:v>1672</c:v>
                </c:pt>
                <c:pt idx="199">
                  <c:v>1682</c:v>
                </c:pt>
                <c:pt idx="200">
                  <c:v>1854</c:v>
                </c:pt>
                <c:pt idx="201">
                  <c:v>1848</c:v>
                </c:pt>
                <c:pt idx="202">
                  <c:v>1738</c:v>
                </c:pt>
                <c:pt idx="203">
                  <c:v>1367</c:v>
                </c:pt>
                <c:pt idx="204">
                  <c:v>1692</c:v>
                </c:pt>
                <c:pt idx="205">
                  <c:v>1608</c:v>
                </c:pt>
                <c:pt idx="206">
                  <c:v>1485</c:v>
                </c:pt>
                <c:pt idx="207">
                  <c:v>1518</c:v>
                </c:pt>
                <c:pt idx="208">
                  <c:v>1566</c:v>
                </c:pt>
                <c:pt idx="209">
                  <c:v>1612</c:v>
                </c:pt>
                <c:pt idx="210">
                  <c:v>1497</c:v>
                </c:pt>
                <c:pt idx="211">
                  <c:v>1363</c:v>
                </c:pt>
                <c:pt idx="212">
                  <c:v>1485</c:v>
                </c:pt>
                <c:pt idx="213">
                  <c:v>1443</c:v>
                </c:pt>
                <c:pt idx="214">
                  <c:v>1601</c:v>
                </c:pt>
                <c:pt idx="215">
                  <c:v>1661</c:v>
                </c:pt>
                <c:pt idx="216">
                  <c:v>1737</c:v>
                </c:pt>
                <c:pt idx="217">
                  <c:v>1545</c:v>
                </c:pt>
                <c:pt idx="218">
                  <c:v>1550</c:v>
                </c:pt>
                <c:pt idx="219">
                  <c:v>1719</c:v>
                </c:pt>
                <c:pt idx="220">
                  <c:v>1768</c:v>
                </c:pt>
                <c:pt idx="221">
                  <c:v>1604</c:v>
                </c:pt>
                <c:pt idx="222">
                  <c:v>1538</c:v>
                </c:pt>
                <c:pt idx="223">
                  <c:v>1534</c:v>
                </c:pt>
                <c:pt idx="224">
                  <c:v>1730</c:v>
                </c:pt>
                <c:pt idx="225">
                  <c:v>1729</c:v>
                </c:pt>
                <c:pt idx="226">
                  <c:v>1538</c:v>
                </c:pt>
                <c:pt idx="227">
                  <c:v>1523</c:v>
                </c:pt>
                <c:pt idx="228">
                  <c:v>1537</c:v>
                </c:pt>
                <c:pt idx="229">
                  <c:v>1467</c:v>
                </c:pt>
                <c:pt idx="230">
                  <c:v>1637</c:v>
                </c:pt>
                <c:pt idx="231">
                  <c:v>1590</c:v>
                </c:pt>
                <c:pt idx="232">
                  <c:v>1430</c:v>
                </c:pt>
                <c:pt idx="233">
                  <c:v>1530</c:v>
                </c:pt>
                <c:pt idx="234">
                  <c:v>1588</c:v>
                </c:pt>
                <c:pt idx="235">
                  <c:v>1640</c:v>
                </c:pt>
                <c:pt idx="236">
                  <c:v>1621</c:v>
                </c:pt>
                <c:pt idx="237">
                  <c:v>1583</c:v>
                </c:pt>
                <c:pt idx="238">
                  <c:v>1784</c:v>
                </c:pt>
                <c:pt idx="239">
                  <c:v>2114</c:v>
                </c:pt>
                <c:pt idx="240">
                  <c:v>1523</c:v>
                </c:pt>
                <c:pt idx="241">
                  <c:v>1365</c:v>
                </c:pt>
                <c:pt idx="242">
                  <c:v>1702</c:v>
                </c:pt>
                <c:pt idx="243">
                  <c:v>1489</c:v>
                </c:pt>
                <c:pt idx="244">
                  <c:v>1548</c:v>
                </c:pt>
                <c:pt idx="245">
                  <c:v>175</c:v>
                </c:pt>
                <c:pt idx="246">
                  <c:v>-96</c:v>
                </c:pt>
                <c:pt idx="247">
                  <c:v>1184</c:v>
                </c:pt>
                <c:pt idx="248">
                  <c:v>1720</c:v>
                </c:pt>
                <c:pt idx="249">
                  <c:v>1597</c:v>
                </c:pt>
                <c:pt idx="250">
                  <c:v>1541</c:v>
                </c:pt>
                <c:pt idx="251">
                  <c:v>1507</c:v>
                </c:pt>
                <c:pt idx="252">
                  <c:v>1755</c:v>
                </c:pt>
                <c:pt idx="253">
                  <c:v>1540</c:v>
                </c:pt>
                <c:pt idx="254">
                  <c:v>1612</c:v>
                </c:pt>
                <c:pt idx="255">
                  <c:v>1777</c:v>
                </c:pt>
                <c:pt idx="256">
                  <c:v>1711</c:v>
                </c:pt>
                <c:pt idx="257">
                  <c:v>1489</c:v>
                </c:pt>
                <c:pt idx="258">
                  <c:v>1586</c:v>
                </c:pt>
                <c:pt idx="259">
                  <c:v>1566</c:v>
                </c:pt>
                <c:pt idx="260">
                  <c:v>1669</c:v>
                </c:pt>
                <c:pt idx="261">
                  <c:v>1463</c:v>
                </c:pt>
                <c:pt idx="262">
                  <c:v>1551</c:v>
                </c:pt>
                <c:pt idx="263">
                  <c:v>1520</c:v>
                </c:pt>
                <c:pt idx="264">
                  <c:v>1519</c:v>
                </c:pt>
                <c:pt idx="265">
                  <c:v>1499</c:v>
                </c:pt>
                <c:pt idx="266">
                  <c:v>1416</c:v>
                </c:pt>
                <c:pt idx="267">
                  <c:v>1336</c:v>
                </c:pt>
                <c:pt idx="268">
                  <c:v>1472</c:v>
                </c:pt>
                <c:pt idx="269">
                  <c:v>1294</c:v>
                </c:pt>
                <c:pt idx="270">
                  <c:v>1537</c:v>
                </c:pt>
                <c:pt idx="271">
                  <c:v>2190</c:v>
                </c:pt>
                <c:pt idx="272">
                  <c:v>1638</c:v>
                </c:pt>
                <c:pt idx="273">
                  <c:v>1638</c:v>
                </c:pt>
                <c:pt idx="274">
                  <c:v>2261</c:v>
                </c:pt>
                <c:pt idx="275">
                  <c:v>1866</c:v>
                </c:pt>
                <c:pt idx="276">
                  <c:v>1580</c:v>
                </c:pt>
                <c:pt idx="277">
                  <c:v>1461</c:v>
                </c:pt>
                <c:pt idx="278">
                  <c:v>1668</c:v>
                </c:pt>
                <c:pt idx="279">
                  <c:v>1563</c:v>
                </c:pt>
                <c:pt idx="280">
                  <c:v>1710</c:v>
                </c:pt>
                <c:pt idx="281">
                  <c:v>1744</c:v>
                </c:pt>
                <c:pt idx="282">
                  <c:v>1800</c:v>
                </c:pt>
                <c:pt idx="283">
                  <c:v>1447</c:v>
                </c:pt>
                <c:pt idx="284">
                  <c:v>1607</c:v>
                </c:pt>
                <c:pt idx="285">
                  <c:v>1463</c:v>
                </c:pt>
                <c:pt idx="286">
                  <c:v>1455</c:v>
                </c:pt>
                <c:pt idx="287">
                  <c:v>1417</c:v>
                </c:pt>
                <c:pt idx="288">
                  <c:v>1496</c:v>
                </c:pt>
                <c:pt idx="289">
                  <c:v>1408</c:v>
                </c:pt>
                <c:pt idx="290">
                  <c:v>1426</c:v>
                </c:pt>
                <c:pt idx="291">
                  <c:v>1520</c:v>
                </c:pt>
                <c:pt idx="292">
                  <c:v>1746</c:v>
                </c:pt>
                <c:pt idx="293">
                  <c:v>1560</c:v>
                </c:pt>
                <c:pt idx="294">
                  <c:v>1456</c:v>
                </c:pt>
                <c:pt idx="295">
                  <c:v>1673</c:v>
                </c:pt>
                <c:pt idx="296">
                  <c:v>1835</c:v>
                </c:pt>
                <c:pt idx="297">
                  <c:v>1667</c:v>
                </c:pt>
                <c:pt idx="298">
                  <c:v>1559</c:v>
                </c:pt>
                <c:pt idx="299">
                  <c:v>1737</c:v>
                </c:pt>
                <c:pt idx="300">
                  <c:v>1554</c:v>
                </c:pt>
                <c:pt idx="301">
                  <c:v>1638</c:v>
                </c:pt>
                <c:pt idx="302">
                  <c:v>1251</c:v>
                </c:pt>
                <c:pt idx="303">
                  <c:v>1314</c:v>
                </c:pt>
                <c:pt idx="304">
                  <c:v>1523</c:v>
                </c:pt>
                <c:pt idx="305">
                  <c:v>1524</c:v>
                </c:pt>
                <c:pt idx="306">
                  <c:v>1580</c:v>
                </c:pt>
                <c:pt idx="307">
                  <c:v>1687</c:v>
                </c:pt>
                <c:pt idx="308">
                  <c:v>1322</c:v>
                </c:pt>
                <c:pt idx="309">
                  <c:v>1449</c:v>
                </c:pt>
                <c:pt idx="310">
                  <c:v>1550</c:v>
                </c:pt>
                <c:pt idx="311">
                  <c:v>1407</c:v>
                </c:pt>
                <c:pt idx="312">
                  <c:v>1505</c:v>
                </c:pt>
                <c:pt idx="313">
                  <c:v>1633</c:v>
                </c:pt>
                <c:pt idx="314">
                  <c:v>1411</c:v>
                </c:pt>
                <c:pt idx="315">
                  <c:v>1753</c:v>
                </c:pt>
                <c:pt idx="316">
                  <c:v>1667</c:v>
                </c:pt>
                <c:pt idx="317">
                  <c:v>1837</c:v>
                </c:pt>
                <c:pt idx="318">
                  <c:v>1577</c:v>
                </c:pt>
                <c:pt idx="319">
                  <c:v>1365</c:v>
                </c:pt>
                <c:pt idx="320">
                  <c:v>1379</c:v>
                </c:pt>
                <c:pt idx="321">
                  <c:v>1667</c:v>
                </c:pt>
                <c:pt idx="322">
                  <c:v>1490</c:v>
                </c:pt>
                <c:pt idx="323">
                  <c:v>1361</c:v>
                </c:pt>
                <c:pt idx="324">
                  <c:v>1427</c:v>
                </c:pt>
                <c:pt idx="325">
                  <c:v>1456</c:v>
                </c:pt>
                <c:pt idx="326">
                  <c:v>1606</c:v>
                </c:pt>
                <c:pt idx="327">
                  <c:v>1575</c:v>
                </c:pt>
                <c:pt idx="328">
                  <c:v>1721</c:v>
                </c:pt>
                <c:pt idx="329">
                  <c:v>1333</c:v>
                </c:pt>
                <c:pt idx="330">
                  <c:v>1528</c:v>
                </c:pt>
                <c:pt idx="331">
                  <c:v>1539</c:v>
                </c:pt>
                <c:pt idx="332">
                  <c:v>1423</c:v>
                </c:pt>
                <c:pt idx="333">
                  <c:v>1370</c:v>
                </c:pt>
                <c:pt idx="334">
                  <c:v>1425</c:v>
                </c:pt>
                <c:pt idx="335">
                  <c:v>1598</c:v>
                </c:pt>
                <c:pt idx="336">
                  <c:v>1409</c:v>
                </c:pt>
                <c:pt idx="337">
                  <c:v>1432</c:v>
                </c:pt>
                <c:pt idx="338">
                  <c:v>1415</c:v>
                </c:pt>
                <c:pt idx="339">
                  <c:v>1506</c:v>
                </c:pt>
                <c:pt idx="340">
                  <c:v>1717</c:v>
                </c:pt>
                <c:pt idx="341">
                  <c:v>1551</c:v>
                </c:pt>
                <c:pt idx="342">
                  <c:v>1447</c:v>
                </c:pt>
                <c:pt idx="343">
                  <c:v>1488</c:v>
                </c:pt>
                <c:pt idx="344">
                  <c:v>1507</c:v>
                </c:pt>
                <c:pt idx="345">
                  <c:v>1450</c:v>
                </c:pt>
                <c:pt idx="346">
                  <c:v>1576</c:v>
                </c:pt>
                <c:pt idx="347">
                  <c:v>1587</c:v>
                </c:pt>
                <c:pt idx="348">
                  <c:v>1601</c:v>
                </c:pt>
                <c:pt idx="349">
                  <c:v>1508</c:v>
                </c:pt>
                <c:pt idx="350">
                  <c:v>1740</c:v>
                </c:pt>
                <c:pt idx="351">
                  <c:v>1702</c:v>
                </c:pt>
                <c:pt idx="352">
                  <c:v>1409</c:v>
                </c:pt>
                <c:pt idx="353">
                  <c:v>1659</c:v>
                </c:pt>
                <c:pt idx="354">
                  <c:v>1591</c:v>
                </c:pt>
                <c:pt idx="355">
                  <c:v>1628</c:v>
                </c:pt>
                <c:pt idx="356">
                  <c:v>1421</c:v>
                </c:pt>
                <c:pt idx="357">
                  <c:v>1329</c:v>
                </c:pt>
                <c:pt idx="358">
                  <c:v>1386</c:v>
                </c:pt>
                <c:pt idx="359">
                  <c:v>1623</c:v>
                </c:pt>
                <c:pt idx="360">
                  <c:v>1760</c:v>
                </c:pt>
                <c:pt idx="361">
                  <c:v>1555</c:v>
                </c:pt>
                <c:pt idx="362">
                  <c:v>1578</c:v>
                </c:pt>
                <c:pt idx="363">
                  <c:v>1479</c:v>
                </c:pt>
                <c:pt idx="364">
                  <c:v>1683</c:v>
                </c:pt>
                <c:pt idx="365">
                  <c:v>1676</c:v>
                </c:pt>
                <c:pt idx="366">
                  <c:v>1493</c:v>
                </c:pt>
                <c:pt idx="367">
                  <c:v>1642</c:v>
                </c:pt>
                <c:pt idx="368">
                  <c:v>1495</c:v>
                </c:pt>
                <c:pt idx="369">
                  <c:v>1559</c:v>
                </c:pt>
                <c:pt idx="370">
                  <c:v>1580</c:v>
                </c:pt>
                <c:pt idx="371">
                  <c:v>1529</c:v>
                </c:pt>
                <c:pt idx="372">
                  <c:v>1481</c:v>
                </c:pt>
                <c:pt idx="373">
                  <c:v>1518</c:v>
                </c:pt>
                <c:pt idx="374">
                  <c:v>1550</c:v>
                </c:pt>
                <c:pt idx="375">
                  <c:v>1407</c:v>
                </c:pt>
                <c:pt idx="376">
                  <c:v>1511</c:v>
                </c:pt>
                <c:pt idx="377">
                  <c:v>1722</c:v>
                </c:pt>
                <c:pt idx="378">
                  <c:v>1695</c:v>
                </c:pt>
                <c:pt idx="379">
                  <c:v>1740</c:v>
                </c:pt>
                <c:pt idx="380">
                  <c:v>1708</c:v>
                </c:pt>
                <c:pt idx="381">
                  <c:v>1564</c:v>
                </c:pt>
                <c:pt idx="382">
                  <c:v>1508</c:v>
                </c:pt>
                <c:pt idx="383">
                  <c:v>1579</c:v>
                </c:pt>
                <c:pt idx="384">
                  <c:v>1575</c:v>
                </c:pt>
                <c:pt idx="385">
                  <c:v>1538</c:v>
                </c:pt>
                <c:pt idx="386">
                  <c:v>1373</c:v>
                </c:pt>
                <c:pt idx="387">
                  <c:v>1370</c:v>
                </c:pt>
                <c:pt idx="388">
                  <c:v>1508</c:v>
                </c:pt>
                <c:pt idx="389">
                  <c:v>1351</c:v>
                </c:pt>
                <c:pt idx="390">
                  <c:v>1369</c:v>
                </c:pt>
                <c:pt idx="391">
                  <c:v>1525</c:v>
                </c:pt>
                <c:pt idx="392">
                  <c:v>1459</c:v>
                </c:pt>
                <c:pt idx="393">
                  <c:v>1616</c:v>
                </c:pt>
                <c:pt idx="394">
                  <c:v>1539</c:v>
                </c:pt>
                <c:pt idx="395">
                  <c:v>1622</c:v>
                </c:pt>
                <c:pt idx="396">
                  <c:v>1572</c:v>
                </c:pt>
                <c:pt idx="397">
                  <c:v>1596</c:v>
                </c:pt>
                <c:pt idx="398">
                  <c:v>1627</c:v>
                </c:pt>
                <c:pt idx="399">
                  <c:v>1659</c:v>
                </c:pt>
                <c:pt idx="400">
                  <c:v>1634</c:v>
                </c:pt>
                <c:pt idx="401">
                  <c:v>1245</c:v>
                </c:pt>
                <c:pt idx="402">
                  <c:v>1351</c:v>
                </c:pt>
                <c:pt idx="403">
                  <c:v>1640</c:v>
                </c:pt>
                <c:pt idx="404">
                  <c:v>1526</c:v>
                </c:pt>
                <c:pt idx="405">
                  <c:v>1526</c:v>
                </c:pt>
                <c:pt idx="406">
                  <c:v>1504</c:v>
                </c:pt>
                <c:pt idx="407">
                  <c:v>1546</c:v>
                </c:pt>
                <c:pt idx="408">
                  <c:v>1669</c:v>
                </c:pt>
                <c:pt idx="409">
                  <c:v>1581</c:v>
                </c:pt>
                <c:pt idx="410">
                  <c:v>1769</c:v>
                </c:pt>
                <c:pt idx="411">
                  <c:v>1505</c:v>
                </c:pt>
                <c:pt idx="412">
                  <c:v>1612</c:v>
                </c:pt>
                <c:pt idx="413">
                  <c:v>1662</c:v>
                </c:pt>
                <c:pt idx="414">
                  <c:v>1406</c:v>
                </c:pt>
                <c:pt idx="415">
                  <c:v>1578</c:v>
                </c:pt>
                <c:pt idx="416">
                  <c:v>1589</c:v>
                </c:pt>
                <c:pt idx="417">
                  <c:v>1443</c:v>
                </c:pt>
                <c:pt idx="418">
                  <c:v>1721</c:v>
                </c:pt>
                <c:pt idx="419">
                  <c:v>1783</c:v>
                </c:pt>
                <c:pt idx="420">
                  <c:v>1616</c:v>
                </c:pt>
                <c:pt idx="421">
                  <c:v>1550</c:v>
                </c:pt>
                <c:pt idx="422">
                  <c:v>1634</c:v>
                </c:pt>
                <c:pt idx="423">
                  <c:v>1781</c:v>
                </c:pt>
                <c:pt idx="424">
                  <c:v>1892</c:v>
                </c:pt>
                <c:pt idx="425">
                  <c:v>1807</c:v>
                </c:pt>
                <c:pt idx="426">
                  <c:v>1611</c:v>
                </c:pt>
                <c:pt idx="427">
                  <c:v>1367</c:v>
                </c:pt>
                <c:pt idx="428">
                  <c:v>1454</c:v>
                </c:pt>
                <c:pt idx="429">
                  <c:v>1626</c:v>
                </c:pt>
                <c:pt idx="430">
                  <c:v>1434</c:v>
                </c:pt>
                <c:pt idx="431">
                  <c:v>1571</c:v>
                </c:pt>
                <c:pt idx="432">
                  <c:v>1469</c:v>
                </c:pt>
                <c:pt idx="433">
                  <c:v>1557</c:v>
                </c:pt>
                <c:pt idx="434">
                  <c:v>1715</c:v>
                </c:pt>
                <c:pt idx="435">
                  <c:v>1667</c:v>
                </c:pt>
                <c:pt idx="436">
                  <c:v>1747</c:v>
                </c:pt>
                <c:pt idx="437">
                  <c:v>1614</c:v>
                </c:pt>
                <c:pt idx="438">
                  <c:v>1536</c:v>
                </c:pt>
                <c:pt idx="439">
                  <c:v>1751</c:v>
                </c:pt>
                <c:pt idx="440">
                  <c:v>1711</c:v>
                </c:pt>
                <c:pt idx="441">
                  <c:v>1467</c:v>
                </c:pt>
                <c:pt idx="442">
                  <c:v>1973</c:v>
                </c:pt>
                <c:pt idx="443">
                  <c:v>2164</c:v>
                </c:pt>
                <c:pt idx="444">
                  <c:v>1582</c:v>
                </c:pt>
                <c:pt idx="445">
                  <c:v>1789</c:v>
                </c:pt>
                <c:pt idx="446">
                  <c:v>1748</c:v>
                </c:pt>
                <c:pt idx="447">
                  <c:v>1459</c:v>
                </c:pt>
                <c:pt idx="448">
                  <c:v>1488</c:v>
                </c:pt>
                <c:pt idx="449">
                  <c:v>1718</c:v>
                </c:pt>
                <c:pt idx="450">
                  <c:v>1702</c:v>
                </c:pt>
                <c:pt idx="451">
                  <c:v>1848</c:v>
                </c:pt>
                <c:pt idx="452">
                  <c:v>1463</c:v>
                </c:pt>
                <c:pt idx="453">
                  <c:v>1685</c:v>
                </c:pt>
                <c:pt idx="454">
                  <c:v>1782</c:v>
                </c:pt>
                <c:pt idx="455">
                  <c:v>1698</c:v>
                </c:pt>
                <c:pt idx="456">
                  <c:v>1465</c:v>
                </c:pt>
                <c:pt idx="457">
                  <c:v>1561</c:v>
                </c:pt>
                <c:pt idx="458">
                  <c:v>1659</c:v>
                </c:pt>
                <c:pt idx="459">
                  <c:v>1637</c:v>
                </c:pt>
                <c:pt idx="460">
                  <c:v>1679</c:v>
                </c:pt>
                <c:pt idx="461">
                  <c:v>1450</c:v>
                </c:pt>
                <c:pt idx="462">
                  <c:v>1572</c:v>
                </c:pt>
                <c:pt idx="463">
                  <c:v>1663</c:v>
                </c:pt>
                <c:pt idx="464">
                  <c:v>1678</c:v>
                </c:pt>
                <c:pt idx="465">
                  <c:v>1559</c:v>
                </c:pt>
                <c:pt idx="466">
                  <c:v>1536</c:v>
                </c:pt>
                <c:pt idx="467">
                  <c:v>1753</c:v>
                </c:pt>
                <c:pt idx="468">
                  <c:v>1393</c:v>
                </c:pt>
                <c:pt idx="469">
                  <c:v>1816</c:v>
                </c:pt>
                <c:pt idx="470">
                  <c:v>1474</c:v>
                </c:pt>
                <c:pt idx="471">
                  <c:v>1708</c:v>
                </c:pt>
                <c:pt idx="472">
                  <c:v>1983</c:v>
                </c:pt>
                <c:pt idx="473">
                  <c:v>1467</c:v>
                </c:pt>
                <c:pt idx="474">
                  <c:v>1677</c:v>
                </c:pt>
                <c:pt idx="475">
                  <c:v>1659</c:v>
                </c:pt>
                <c:pt idx="476">
                  <c:v>1670</c:v>
                </c:pt>
                <c:pt idx="477">
                  <c:v>1947</c:v>
                </c:pt>
                <c:pt idx="478">
                  <c:v>1619</c:v>
                </c:pt>
                <c:pt idx="479">
                  <c:v>1655</c:v>
                </c:pt>
                <c:pt idx="480">
                  <c:v>1600</c:v>
                </c:pt>
                <c:pt idx="481">
                  <c:v>1783</c:v>
                </c:pt>
                <c:pt idx="482">
                  <c:v>1716</c:v>
                </c:pt>
                <c:pt idx="483">
                  <c:v>1541</c:v>
                </c:pt>
                <c:pt idx="484">
                  <c:v>1822</c:v>
                </c:pt>
                <c:pt idx="485">
                  <c:v>1689</c:v>
                </c:pt>
                <c:pt idx="486">
                  <c:v>1672</c:v>
                </c:pt>
                <c:pt idx="487">
                  <c:v>1708</c:v>
                </c:pt>
                <c:pt idx="488">
                  <c:v>1686</c:v>
                </c:pt>
                <c:pt idx="489">
                  <c:v>1753</c:v>
                </c:pt>
                <c:pt idx="490">
                  <c:v>1651</c:v>
                </c:pt>
                <c:pt idx="491">
                  <c:v>1521</c:v>
                </c:pt>
                <c:pt idx="492">
                  <c:v>1766</c:v>
                </c:pt>
                <c:pt idx="493">
                  <c:v>1474</c:v>
                </c:pt>
                <c:pt idx="494">
                  <c:v>1728</c:v>
                </c:pt>
                <c:pt idx="495">
                  <c:v>1728</c:v>
                </c:pt>
                <c:pt idx="496">
                  <c:v>1834</c:v>
                </c:pt>
                <c:pt idx="497">
                  <c:v>1716</c:v>
                </c:pt>
                <c:pt idx="498">
                  <c:v>1747</c:v>
                </c:pt>
                <c:pt idx="499">
                  <c:v>1725</c:v>
                </c:pt>
                <c:pt idx="500">
                  <c:v>1818</c:v>
                </c:pt>
                <c:pt idx="501">
                  <c:v>1822</c:v>
                </c:pt>
                <c:pt idx="502">
                  <c:v>2057</c:v>
                </c:pt>
                <c:pt idx="503">
                  <c:v>1726</c:v>
                </c:pt>
                <c:pt idx="504">
                  <c:v>1597</c:v>
                </c:pt>
                <c:pt idx="505">
                  <c:v>1657</c:v>
                </c:pt>
                <c:pt idx="506">
                  <c:v>1837</c:v>
                </c:pt>
                <c:pt idx="507">
                  <c:v>1477</c:v>
                </c:pt>
                <c:pt idx="508">
                  <c:v>1680</c:v>
                </c:pt>
                <c:pt idx="509">
                  <c:v>1715</c:v>
                </c:pt>
                <c:pt idx="510">
                  <c:v>1704</c:v>
                </c:pt>
                <c:pt idx="511">
                  <c:v>1886</c:v>
                </c:pt>
                <c:pt idx="512">
                  <c:v>1770</c:v>
                </c:pt>
                <c:pt idx="513">
                  <c:v>1533</c:v>
                </c:pt>
                <c:pt idx="514">
                  <c:v>1519</c:v>
                </c:pt>
                <c:pt idx="515">
                  <c:v>1863</c:v>
                </c:pt>
                <c:pt idx="516">
                  <c:v>1778</c:v>
                </c:pt>
                <c:pt idx="517">
                  <c:v>1638</c:v>
                </c:pt>
                <c:pt idx="518">
                  <c:v>1550</c:v>
                </c:pt>
                <c:pt idx="519">
                  <c:v>1585</c:v>
                </c:pt>
                <c:pt idx="520">
                  <c:v>1757</c:v>
                </c:pt>
                <c:pt idx="521">
                  <c:v>1619</c:v>
                </c:pt>
                <c:pt idx="522">
                  <c:v>1705</c:v>
                </c:pt>
                <c:pt idx="523">
                  <c:v>1664</c:v>
                </c:pt>
                <c:pt idx="524">
                  <c:v>1653</c:v>
                </c:pt>
                <c:pt idx="525">
                  <c:v>1833</c:v>
                </c:pt>
                <c:pt idx="526">
                  <c:v>1331</c:v>
                </c:pt>
                <c:pt idx="527">
                  <c:v>1647</c:v>
                </c:pt>
                <c:pt idx="528">
                  <c:v>1719</c:v>
                </c:pt>
                <c:pt idx="529">
                  <c:v>1525</c:v>
                </c:pt>
                <c:pt idx="530">
                  <c:v>1749</c:v>
                </c:pt>
                <c:pt idx="531">
                  <c:v>1479</c:v>
                </c:pt>
                <c:pt idx="532">
                  <c:v>1898</c:v>
                </c:pt>
                <c:pt idx="533">
                  <c:v>1569</c:v>
                </c:pt>
                <c:pt idx="534">
                  <c:v>1813</c:v>
                </c:pt>
                <c:pt idx="535">
                  <c:v>1710</c:v>
                </c:pt>
                <c:pt idx="536">
                  <c:v>1734</c:v>
                </c:pt>
                <c:pt idx="537">
                  <c:v>1940</c:v>
                </c:pt>
                <c:pt idx="538">
                  <c:v>1863</c:v>
                </c:pt>
                <c:pt idx="539">
                  <c:v>1813</c:v>
                </c:pt>
                <c:pt idx="540">
                  <c:v>1701</c:v>
                </c:pt>
                <c:pt idx="541">
                  <c:v>1776</c:v>
                </c:pt>
                <c:pt idx="542">
                  <c:v>1690</c:v>
                </c:pt>
                <c:pt idx="543">
                  <c:v>1795</c:v>
                </c:pt>
                <c:pt idx="544">
                  <c:v>1715</c:v>
                </c:pt>
                <c:pt idx="545">
                  <c:v>1674</c:v>
                </c:pt>
                <c:pt idx="546">
                  <c:v>1601</c:v>
                </c:pt>
                <c:pt idx="547">
                  <c:v>1528</c:v>
                </c:pt>
                <c:pt idx="548">
                  <c:v>1830</c:v>
                </c:pt>
                <c:pt idx="549">
                  <c:v>1671</c:v>
                </c:pt>
                <c:pt idx="550">
                  <c:v>1802</c:v>
                </c:pt>
                <c:pt idx="551">
                  <c:v>1758</c:v>
                </c:pt>
                <c:pt idx="552">
                  <c:v>1727</c:v>
                </c:pt>
                <c:pt idx="553">
                  <c:v>1497</c:v>
                </c:pt>
                <c:pt idx="554">
                  <c:v>1939</c:v>
                </c:pt>
                <c:pt idx="555">
                  <c:v>1884</c:v>
                </c:pt>
                <c:pt idx="556">
                  <c:v>1653</c:v>
                </c:pt>
                <c:pt idx="557">
                  <c:v>1787</c:v>
                </c:pt>
                <c:pt idx="558">
                  <c:v>1738</c:v>
                </c:pt>
                <c:pt idx="559">
                  <c:v>1629</c:v>
                </c:pt>
                <c:pt idx="560">
                  <c:v>1617</c:v>
                </c:pt>
                <c:pt idx="561">
                  <c:v>1716</c:v>
                </c:pt>
                <c:pt idx="562">
                  <c:v>1887</c:v>
                </c:pt>
                <c:pt idx="563">
                  <c:v>1641</c:v>
                </c:pt>
                <c:pt idx="564">
                  <c:v>2074</c:v>
                </c:pt>
                <c:pt idx="565">
                  <c:v>1720</c:v>
                </c:pt>
                <c:pt idx="566">
                  <c:v>1863</c:v>
                </c:pt>
                <c:pt idx="567">
                  <c:v>1709</c:v>
                </c:pt>
                <c:pt idx="568">
                  <c:v>1701</c:v>
                </c:pt>
                <c:pt idx="569">
                  <c:v>1557</c:v>
                </c:pt>
                <c:pt idx="570">
                  <c:v>1735</c:v>
                </c:pt>
                <c:pt idx="571">
                  <c:v>1936</c:v>
                </c:pt>
                <c:pt idx="572">
                  <c:v>1740</c:v>
                </c:pt>
                <c:pt idx="573">
                  <c:v>1928</c:v>
                </c:pt>
                <c:pt idx="574">
                  <c:v>1766</c:v>
                </c:pt>
                <c:pt idx="575">
                  <c:v>1610</c:v>
                </c:pt>
                <c:pt idx="576">
                  <c:v>1584</c:v>
                </c:pt>
                <c:pt idx="577">
                  <c:v>1603</c:v>
                </c:pt>
                <c:pt idx="578">
                  <c:v>1676</c:v>
                </c:pt>
                <c:pt idx="579">
                  <c:v>1655</c:v>
                </c:pt>
                <c:pt idx="580">
                  <c:v>1866</c:v>
                </c:pt>
                <c:pt idx="581">
                  <c:v>1641</c:v>
                </c:pt>
                <c:pt idx="582">
                  <c:v>1986</c:v>
                </c:pt>
                <c:pt idx="583">
                  <c:v>1671</c:v>
                </c:pt>
                <c:pt idx="584">
                  <c:v>1683</c:v>
                </c:pt>
                <c:pt idx="585">
                  <c:v>1510</c:v>
                </c:pt>
                <c:pt idx="586">
                  <c:v>1839</c:v>
                </c:pt>
                <c:pt idx="587">
                  <c:v>1766</c:v>
                </c:pt>
                <c:pt idx="588">
                  <c:v>1981</c:v>
                </c:pt>
                <c:pt idx="589">
                  <c:v>1915</c:v>
                </c:pt>
                <c:pt idx="590">
                  <c:v>1900</c:v>
                </c:pt>
                <c:pt idx="591">
                  <c:v>1891</c:v>
                </c:pt>
                <c:pt idx="592">
                  <c:v>1546</c:v>
                </c:pt>
                <c:pt idx="593">
                  <c:v>1908</c:v>
                </c:pt>
                <c:pt idx="594">
                  <c:v>1900</c:v>
                </c:pt>
                <c:pt idx="595">
                  <c:v>1703</c:v>
                </c:pt>
                <c:pt idx="596">
                  <c:v>1770</c:v>
                </c:pt>
                <c:pt idx="597">
                  <c:v>1649</c:v>
                </c:pt>
                <c:pt idx="598">
                  <c:v>1661</c:v>
                </c:pt>
                <c:pt idx="599">
                  <c:v>1640</c:v>
                </c:pt>
                <c:pt idx="600">
                  <c:v>1734</c:v>
                </c:pt>
                <c:pt idx="601">
                  <c:v>1436</c:v>
                </c:pt>
                <c:pt idx="602">
                  <c:v>1556</c:v>
                </c:pt>
                <c:pt idx="603">
                  <c:v>1627</c:v>
                </c:pt>
                <c:pt idx="604">
                  <c:v>1790</c:v>
                </c:pt>
                <c:pt idx="605">
                  <c:v>1556</c:v>
                </c:pt>
                <c:pt idx="606">
                  <c:v>1583</c:v>
                </c:pt>
                <c:pt idx="607">
                  <c:v>1576</c:v>
                </c:pt>
                <c:pt idx="608">
                  <c:v>1532</c:v>
                </c:pt>
                <c:pt idx="609">
                  <c:v>1615</c:v>
                </c:pt>
                <c:pt idx="610">
                  <c:v>1478</c:v>
                </c:pt>
                <c:pt idx="611">
                  <c:v>1665</c:v>
                </c:pt>
                <c:pt idx="612">
                  <c:v>1693</c:v>
                </c:pt>
                <c:pt idx="613">
                  <c:v>1914</c:v>
                </c:pt>
                <c:pt idx="614">
                  <c:v>1542</c:v>
                </c:pt>
                <c:pt idx="615">
                  <c:v>2060</c:v>
                </c:pt>
                <c:pt idx="616">
                  <c:v>1878</c:v>
                </c:pt>
                <c:pt idx="617">
                  <c:v>1668</c:v>
                </c:pt>
                <c:pt idx="618">
                  <c:v>1539</c:v>
                </c:pt>
                <c:pt idx="619">
                  <c:v>1824</c:v>
                </c:pt>
                <c:pt idx="620">
                  <c:v>1892</c:v>
                </c:pt>
                <c:pt idx="621">
                  <c:v>1790</c:v>
                </c:pt>
                <c:pt idx="622">
                  <c:v>1976</c:v>
                </c:pt>
                <c:pt idx="623">
                  <c:v>1892</c:v>
                </c:pt>
                <c:pt idx="624">
                  <c:v>1785</c:v>
                </c:pt>
                <c:pt idx="625">
                  <c:v>1633</c:v>
                </c:pt>
                <c:pt idx="626">
                  <c:v>1871</c:v>
                </c:pt>
                <c:pt idx="627">
                  <c:v>1903</c:v>
                </c:pt>
                <c:pt idx="628">
                  <c:v>1869</c:v>
                </c:pt>
                <c:pt idx="629">
                  <c:v>1855</c:v>
                </c:pt>
                <c:pt idx="630">
                  <c:v>1863</c:v>
                </c:pt>
                <c:pt idx="631">
                  <c:v>1827</c:v>
                </c:pt>
                <c:pt idx="632">
                  <c:v>1855</c:v>
                </c:pt>
                <c:pt idx="633">
                  <c:v>1824</c:v>
                </c:pt>
                <c:pt idx="634">
                  <c:v>1636</c:v>
                </c:pt>
                <c:pt idx="635">
                  <c:v>1910</c:v>
                </c:pt>
                <c:pt idx="636">
                  <c:v>1684</c:v>
                </c:pt>
                <c:pt idx="637">
                  <c:v>1675</c:v>
                </c:pt>
                <c:pt idx="638">
                  <c:v>1796</c:v>
                </c:pt>
                <c:pt idx="639">
                  <c:v>1942</c:v>
                </c:pt>
                <c:pt idx="640">
                  <c:v>1781</c:v>
                </c:pt>
                <c:pt idx="641">
                  <c:v>1677</c:v>
                </c:pt>
                <c:pt idx="642">
                  <c:v>1788</c:v>
                </c:pt>
                <c:pt idx="643">
                  <c:v>1735</c:v>
                </c:pt>
                <c:pt idx="644">
                  <c:v>1680</c:v>
                </c:pt>
                <c:pt idx="645">
                  <c:v>1607</c:v>
                </c:pt>
                <c:pt idx="646">
                  <c:v>1684</c:v>
                </c:pt>
                <c:pt idx="647">
                  <c:v>1704</c:v>
                </c:pt>
                <c:pt idx="648">
                  <c:v>1822</c:v>
                </c:pt>
                <c:pt idx="649">
                  <c:v>1881</c:v>
                </c:pt>
                <c:pt idx="650">
                  <c:v>2041</c:v>
                </c:pt>
                <c:pt idx="651">
                  <c:v>1799</c:v>
                </c:pt>
                <c:pt idx="652">
                  <c:v>1737</c:v>
                </c:pt>
                <c:pt idx="653">
                  <c:v>1707</c:v>
                </c:pt>
                <c:pt idx="654">
                  <c:v>1729</c:v>
                </c:pt>
                <c:pt idx="655">
                  <c:v>1746</c:v>
                </c:pt>
                <c:pt idx="656">
                  <c:v>1761</c:v>
                </c:pt>
                <c:pt idx="657">
                  <c:v>1687</c:v>
                </c:pt>
                <c:pt idx="658">
                  <c:v>1846</c:v>
                </c:pt>
                <c:pt idx="659">
                  <c:v>1556</c:v>
                </c:pt>
                <c:pt idx="660">
                  <c:v>1666</c:v>
                </c:pt>
                <c:pt idx="661">
                  <c:v>1910</c:v>
                </c:pt>
                <c:pt idx="662">
                  <c:v>1591</c:v>
                </c:pt>
                <c:pt idx="663">
                  <c:v>18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4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8.21743891403</c:v>
                </c:pt>
                <c:pt idx="2">
                  <c:v>1392.22987782805</c:v>
                </c:pt>
                <c:pt idx="3">
                  <c:v>1396.24231674208</c:v>
                </c:pt>
                <c:pt idx="4">
                  <c:v>1400.25475565611</c:v>
                </c:pt>
                <c:pt idx="5">
                  <c:v>1404.26719457014</c:v>
                </c:pt>
                <c:pt idx="6">
                  <c:v>1408.27963348416</c:v>
                </c:pt>
                <c:pt idx="7">
                  <c:v>1412.29207239819</c:v>
                </c:pt>
                <c:pt idx="8">
                  <c:v>1416.30451131222</c:v>
                </c:pt>
                <c:pt idx="9">
                  <c:v>1420.31695022624</c:v>
                </c:pt>
                <c:pt idx="10">
                  <c:v>1424.32938914027</c:v>
                </c:pt>
                <c:pt idx="11">
                  <c:v>1428.3418280543</c:v>
                </c:pt>
                <c:pt idx="12">
                  <c:v>1432.35426696833</c:v>
                </c:pt>
                <c:pt idx="13">
                  <c:v>1436.36670588235</c:v>
                </c:pt>
                <c:pt idx="14">
                  <c:v>1440.37914479638</c:v>
                </c:pt>
                <c:pt idx="15">
                  <c:v>1444.39158371041</c:v>
                </c:pt>
                <c:pt idx="16">
                  <c:v>1448.40402262443</c:v>
                </c:pt>
                <c:pt idx="17">
                  <c:v>1452.41646153846</c:v>
                </c:pt>
                <c:pt idx="18">
                  <c:v>1456.42890045249</c:v>
                </c:pt>
                <c:pt idx="19">
                  <c:v>1460.44133936652</c:v>
                </c:pt>
                <c:pt idx="20">
                  <c:v>1464.45377828054</c:v>
                </c:pt>
                <c:pt idx="21">
                  <c:v>1468.46621719457</c:v>
                </c:pt>
                <c:pt idx="22">
                  <c:v>1472.4786561086</c:v>
                </c:pt>
                <c:pt idx="23">
                  <c:v>1476.49109502262</c:v>
                </c:pt>
                <c:pt idx="24">
                  <c:v>1480.50353393665</c:v>
                </c:pt>
                <c:pt idx="25">
                  <c:v>1484.51597285068</c:v>
                </c:pt>
                <c:pt idx="26">
                  <c:v>1488.52841176471</c:v>
                </c:pt>
                <c:pt idx="27">
                  <c:v>1492.54085067873</c:v>
                </c:pt>
                <c:pt idx="28">
                  <c:v>1496.55328959276</c:v>
                </c:pt>
                <c:pt idx="29">
                  <c:v>1500.56572850679</c:v>
                </c:pt>
                <c:pt idx="30">
                  <c:v>1504.57816742081</c:v>
                </c:pt>
                <c:pt idx="31">
                  <c:v>1508.59060633484</c:v>
                </c:pt>
                <c:pt idx="32">
                  <c:v>1512.60304524887</c:v>
                </c:pt>
                <c:pt idx="33">
                  <c:v>1516.6154841629</c:v>
                </c:pt>
                <c:pt idx="34">
                  <c:v>1520.62792307692</c:v>
                </c:pt>
                <c:pt idx="35">
                  <c:v>1524.64036199095</c:v>
                </c:pt>
                <c:pt idx="36">
                  <c:v>1528.65280090498</c:v>
                </c:pt>
                <c:pt idx="37">
                  <c:v>1532.665239819</c:v>
                </c:pt>
                <c:pt idx="38">
                  <c:v>1536.67767873303</c:v>
                </c:pt>
                <c:pt idx="39">
                  <c:v>1540.69011764706</c:v>
                </c:pt>
                <c:pt idx="40">
                  <c:v>1544.70255656109</c:v>
                </c:pt>
                <c:pt idx="41">
                  <c:v>1548.71499547511</c:v>
                </c:pt>
                <c:pt idx="42">
                  <c:v>1552.72743438914</c:v>
                </c:pt>
                <c:pt idx="43">
                  <c:v>1556.73987330317</c:v>
                </c:pt>
                <c:pt idx="44">
                  <c:v>1560.75231221719</c:v>
                </c:pt>
                <c:pt idx="45">
                  <c:v>1564.76475113122</c:v>
                </c:pt>
                <c:pt idx="46">
                  <c:v>1568.77719004525</c:v>
                </c:pt>
                <c:pt idx="47">
                  <c:v>1572.78962895928</c:v>
                </c:pt>
                <c:pt idx="48">
                  <c:v>1576.8020678733</c:v>
                </c:pt>
                <c:pt idx="49">
                  <c:v>1580.81450678733</c:v>
                </c:pt>
                <c:pt idx="50">
                  <c:v>1584.82694570136</c:v>
                </c:pt>
                <c:pt idx="51">
                  <c:v>1588.83938461538</c:v>
                </c:pt>
                <c:pt idx="52">
                  <c:v>1592.85182352941</c:v>
                </c:pt>
                <c:pt idx="53">
                  <c:v>1596.86426244344</c:v>
                </c:pt>
                <c:pt idx="54">
                  <c:v>1600.87670135747</c:v>
                </c:pt>
                <c:pt idx="55">
                  <c:v>1604.88914027149</c:v>
                </c:pt>
                <c:pt idx="56">
                  <c:v>1608.90157918552</c:v>
                </c:pt>
                <c:pt idx="57">
                  <c:v>1612.91401809955</c:v>
                </c:pt>
                <c:pt idx="58">
                  <c:v>1616.92645701357</c:v>
                </c:pt>
                <c:pt idx="59">
                  <c:v>1620.9388959276</c:v>
                </c:pt>
                <c:pt idx="60">
                  <c:v>1624.95133484163</c:v>
                </c:pt>
                <c:pt idx="61">
                  <c:v>1628.96377375566</c:v>
                </c:pt>
                <c:pt idx="62">
                  <c:v>1632.97621266968</c:v>
                </c:pt>
                <c:pt idx="63">
                  <c:v>1636.98865158371</c:v>
                </c:pt>
                <c:pt idx="64">
                  <c:v>1641.00109049774</c:v>
                </c:pt>
                <c:pt idx="65">
                  <c:v>1645.01352941176</c:v>
                </c:pt>
                <c:pt idx="66">
                  <c:v>1649.02596832579</c:v>
                </c:pt>
                <c:pt idx="67">
                  <c:v>1653.03840723982</c:v>
                </c:pt>
                <c:pt idx="68">
                  <c:v>1657.05084615385</c:v>
                </c:pt>
                <c:pt idx="69">
                  <c:v>1661.06328506787</c:v>
                </c:pt>
                <c:pt idx="70">
                  <c:v>1665.0757239819</c:v>
                </c:pt>
                <c:pt idx="71">
                  <c:v>1669.08816289593</c:v>
                </c:pt>
                <c:pt idx="72">
                  <c:v>1673.10060180995</c:v>
                </c:pt>
                <c:pt idx="73">
                  <c:v>1677.11304072398</c:v>
                </c:pt>
                <c:pt idx="74">
                  <c:v>1681.12547963801</c:v>
                </c:pt>
                <c:pt idx="75">
                  <c:v>1685.13791855204</c:v>
                </c:pt>
                <c:pt idx="76">
                  <c:v>1689.15035746606</c:v>
                </c:pt>
                <c:pt idx="77">
                  <c:v>1693.16279638009</c:v>
                </c:pt>
                <c:pt idx="78">
                  <c:v>1697.17523529412</c:v>
                </c:pt>
                <c:pt idx="79">
                  <c:v>1701.18767420814</c:v>
                </c:pt>
                <c:pt idx="80">
                  <c:v>1705.20011312217</c:v>
                </c:pt>
                <c:pt idx="81">
                  <c:v>1709.2125520362</c:v>
                </c:pt>
                <c:pt idx="82">
                  <c:v>1713.22499095023</c:v>
                </c:pt>
                <c:pt idx="83">
                  <c:v>1717.23742986425</c:v>
                </c:pt>
                <c:pt idx="84">
                  <c:v>1721.24986877828</c:v>
                </c:pt>
                <c:pt idx="85">
                  <c:v>1725.26230769231</c:v>
                </c:pt>
                <c:pt idx="86">
                  <c:v>1729.27474660633</c:v>
                </c:pt>
                <c:pt idx="87">
                  <c:v>1733.28718552036</c:v>
                </c:pt>
                <c:pt idx="88">
                  <c:v>1737.29962443439</c:v>
                </c:pt>
                <c:pt idx="89">
                  <c:v>1741.31206334842</c:v>
                </c:pt>
                <c:pt idx="90">
                  <c:v>1745.32450226244</c:v>
                </c:pt>
                <c:pt idx="91">
                  <c:v>1749.33694117647</c:v>
                </c:pt>
                <c:pt idx="92">
                  <c:v>1753.3493800905</c:v>
                </c:pt>
                <c:pt idx="93">
                  <c:v>1757.36181900452</c:v>
                </c:pt>
                <c:pt idx="94">
                  <c:v>1761.37425791855</c:v>
                </c:pt>
                <c:pt idx="95">
                  <c:v>1765.38669683258</c:v>
                </c:pt>
                <c:pt idx="96">
                  <c:v>1769.39913574661</c:v>
                </c:pt>
                <c:pt idx="97">
                  <c:v>1773.41157466063</c:v>
                </c:pt>
                <c:pt idx="98">
                  <c:v>1777.42401357466</c:v>
                </c:pt>
                <c:pt idx="99">
                  <c:v>1781.43645248869</c:v>
                </c:pt>
                <c:pt idx="100">
                  <c:v>1785.44889140271</c:v>
                </c:pt>
                <c:pt idx="101">
                  <c:v>1789.46133031674</c:v>
                </c:pt>
                <c:pt idx="102">
                  <c:v>1793.47376923077</c:v>
                </c:pt>
                <c:pt idx="103">
                  <c:v>1797.4862081448</c:v>
                </c:pt>
                <c:pt idx="104">
                  <c:v>1801.49864705882</c:v>
                </c:pt>
                <c:pt idx="105">
                  <c:v>1805.51108597285</c:v>
                </c:pt>
                <c:pt idx="106">
                  <c:v>1809.52352488688</c:v>
                </c:pt>
                <c:pt idx="107">
                  <c:v>1813.5359638009</c:v>
                </c:pt>
                <c:pt idx="108">
                  <c:v>1817.54840271493</c:v>
                </c:pt>
                <c:pt idx="109">
                  <c:v>1821.56084162896</c:v>
                </c:pt>
                <c:pt idx="110">
                  <c:v>1825.57328054299</c:v>
                </c:pt>
                <c:pt idx="111">
                  <c:v>1829.58571945701</c:v>
                </c:pt>
                <c:pt idx="112">
                  <c:v>1833.59815837104</c:v>
                </c:pt>
                <c:pt idx="113">
                  <c:v>1837.61059728507</c:v>
                </c:pt>
                <c:pt idx="114">
                  <c:v>1841.62303619909</c:v>
                </c:pt>
                <c:pt idx="115">
                  <c:v>1845.63547511312</c:v>
                </c:pt>
                <c:pt idx="116">
                  <c:v>1849.64791402715</c:v>
                </c:pt>
                <c:pt idx="117">
                  <c:v>1853.66035294118</c:v>
                </c:pt>
                <c:pt idx="118">
                  <c:v>1857.6727918552</c:v>
                </c:pt>
                <c:pt idx="119">
                  <c:v>1861.68523076923</c:v>
                </c:pt>
                <c:pt idx="120">
                  <c:v>1865.69766968326</c:v>
                </c:pt>
                <c:pt idx="121">
                  <c:v>1869.71010859728</c:v>
                </c:pt>
                <c:pt idx="122">
                  <c:v>1873.72254751131</c:v>
                </c:pt>
                <c:pt idx="123">
                  <c:v>1877.73498642534</c:v>
                </c:pt>
                <c:pt idx="124">
                  <c:v>1881.74742533937</c:v>
                </c:pt>
                <c:pt idx="125">
                  <c:v>1885.75986425339</c:v>
                </c:pt>
                <c:pt idx="126">
                  <c:v>1889.77230316742</c:v>
                </c:pt>
                <c:pt idx="127">
                  <c:v>1893.78474208145</c:v>
                </c:pt>
                <c:pt idx="128">
                  <c:v>1897.79718099547</c:v>
                </c:pt>
                <c:pt idx="129">
                  <c:v>1901.8096199095</c:v>
                </c:pt>
                <c:pt idx="130">
                  <c:v>1905.82205882353</c:v>
                </c:pt>
                <c:pt idx="131">
                  <c:v>1909.83449773756</c:v>
                </c:pt>
                <c:pt idx="132">
                  <c:v>1913.84693665158</c:v>
                </c:pt>
                <c:pt idx="133">
                  <c:v>1917.85937556561</c:v>
                </c:pt>
                <c:pt idx="134">
                  <c:v>1921.87181447964</c:v>
                </c:pt>
                <c:pt idx="135">
                  <c:v>1925.88425339366</c:v>
                </c:pt>
                <c:pt idx="136">
                  <c:v>1929.89669230769</c:v>
                </c:pt>
                <c:pt idx="137">
                  <c:v>1933.90913122172</c:v>
                </c:pt>
                <c:pt idx="138">
                  <c:v>1937.92157013575</c:v>
                </c:pt>
                <c:pt idx="139">
                  <c:v>1941.93400904977</c:v>
                </c:pt>
                <c:pt idx="140">
                  <c:v>1945.9464479638</c:v>
                </c:pt>
                <c:pt idx="141">
                  <c:v>1949.95888687783</c:v>
                </c:pt>
                <c:pt idx="142">
                  <c:v>1953.97132579185</c:v>
                </c:pt>
                <c:pt idx="143">
                  <c:v>1957.98376470588</c:v>
                </c:pt>
                <c:pt idx="144">
                  <c:v>1961.99620361991</c:v>
                </c:pt>
                <c:pt idx="145">
                  <c:v>1966.00864253394</c:v>
                </c:pt>
                <c:pt idx="146">
                  <c:v>1970.02108144796</c:v>
                </c:pt>
                <c:pt idx="147">
                  <c:v>1974.03352036199</c:v>
                </c:pt>
                <c:pt idx="148">
                  <c:v>1978.04595927602</c:v>
                </c:pt>
                <c:pt idx="149">
                  <c:v>1982.05839819004</c:v>
                </c:pt>
                <c:pt idx="150">
                  <c:v>1986.07083710407</c:v>
                </c:pt>
                <c:pt idx="151">
                  <c:v>1990.0832760181</c:v>
                </c:pt>
                <c:pt idx="152">
                  <c:v>1994.09571493213</c:v>
                </c:pt>
                <c:pt idx="153">
                  <c:v>1998.10815384615</c:v>
                </c:pt>
                <c:pt idx="154">
                  <c:v>2002.12059276018</c:v>
                </c:pt>
                <c:pt idx="155">
                  <c:v>2006.13303167421</c:v>
                </c:pt>
                <c:pt idx="156">
                  <c:v>2010.14547058823</c:v>
                </c:pt>
                <c:pt idx="157">
                  <c:v>2014.15790950226</c:v>
                </c:pt>
                <c:pt idx="158">
                  <c:v>2018.17034841629</c:v>
                </c:pt>
                <c:pt idx="159">
                  <c:v>2022.18278733032</c:v>
                </c:pt>
                <c:pt idx="160">
                  <c:v>2026.19522624434</c:v>
                </c:pt>
                <c:pt idx="161">
                  <c:v>2030.20766515837</c:v>
                </c:pt>
                <c:pt idx="162">
                  <c:v>2034.2201040724</c:v>
                </c:pt>
                <c:pt idx="163">
                  <c:v>2038.23254298642</c:v>
                </c:pt>
                <c:pt idx="164">
                  <c:v>2042.24498190045</c:v>
                </c:pt>
                <c:pt idx="165">
                  <c:v>2046.25742081448</c:v>
                </c:pt>
                <c:pt idx="166">
                  <c:v>2050.26985972851</c:v>
                </c:pt>
                <c:pt idx="167">
                  <c:v>2054.28229864253</c:v>
                </c:pt>
                <c:pt idx="168">
                  <c:v>2058.29473755656</c:v>
                </c:pt>
                <c:pt idx="169">
                  <c:v>2062.30717647059</c:v>
                </c:pt>
                <c:pt idx="170">
                  <c:v>2066.31961538462</c:v>
                </c:pt>
                <c:pt idx="171">
                  <c:v>2070.33205429864</c:v>
                </c:pt>
                <c:pt idx="172">
                  <c:v>2074.34449321267</c:v>
                </c:pt>
                <c:pt idx="173">
                  <c:v>2078.3569321267</c:v>
                </c:pt>
                <c:pt idx="174">
                  <c:v>2082.36937104072</c:v>
                </c:pt>
                <c:pt idx="175">
                  <c:v>2086.38180995475</c:v>
                </c:pt>
                <c:pt idx="176">
                  <c:v>2090.39424886878</c:v>
                </c:pt>
                <c:pt idx="177">
                  <c:v>2094.40668778281</c:v>
                </c:pt>
                <c:pt idx="178">
                  <c:v>2098.41912669683</c:v>
                </c:pt>
                <c:pt idx="179">
                  <c:v>2102.43156561086</c:v>
                </c:pt>
                <c:pt idx="180">
                  <c:v>2106.44400452489</c:v>
                </c:pt>
                <c:pt idx="181">
                  <c:v>2110.45644343892</c:v>
                </c:pt>
                <c:pt idx="182">
                  <c:v>2114.46888235294</c:v>
                </c:pt>
                <c:pt idx="183">
                  <c:v>2118.48132126697</c:v>
                </c:pt>
                <c:pt idx="184">
                  <c:v>2122.493760181</c:v>
                </c:pt>
                <c:pt idx="185">
                  <c:v>2126.50619909503</c:v>
                </c:pt>
                <c:pt idx="186">
                  <c:v>2130.51863800905</c:v>
                </c:pt>
                <c:pt idx="187">
                  <c:v>2134.53107692308</c:v>
                </c:pt>
                <c:pt idx="188">
                  <c:v>2138.54351583711</c:v>
                </c:pt>
                <c:pt idx="189">
                  <c:v>2142.55595475114</c:v>
                </c:pt>
                <c:pt idx="190">
                  <c:v>2146.56839366516</c:v>
                </c:pt>
                <c:pt idx="191">
                  <c:v>2150.58083257919</c:v>
                </c:pt>
                <c:pt idx="192">
                  <c:v>2154.59327149322</c:v>
                </c:pt>
                <c:pt idx="193">
                  <c:v>2158.60571040724</c:v>
                </c:pt>
                <c:pt idx="194">
                  <c:v>2162.61814932127</c:v>
                </c:pt>
                <c:pt idx="195">
                  <c:v>2166.6305882353</c:v>
                </c:pt>
                <c:pt idx="196">
                  <c:v>2170.64302714933</c:v>
                </c:pt>
                <c:pt idx="197">
                  <c:v>2174.65546606335</c:v>
                </c:pt>
                <c:pt idx="198">
                  <c:v>2178.66790497738</c:v>
                </c:pt>
                <c:pt idx="199">
                  <c:v>2182.68034389141</c:v>
                </c:pt>
                <c:pt idx="200">
                  <c:v>2186.69278280544</c:v>
                </c:pt>
                <c:pt idx="201">
                  <c:v>2190.70522171946</c:v>
                </c:pt>
                <c:pt idx="202">
                  <c:v>2194.71766063349</c:v>
                </c:pt>
                <c:pt idx="203">
                  <c:v>2198.73009954752</c:v>
                </c:pt>
                <c:pt idx="204">
                  <c:v>2202.74253846155</c:v>
                </c:pt>
                <c:pt idx="205">
                  <c:v>2206.75497737557</c:v>
                </c:pt>
                <c:pt idx="206">
                  <c:v>2210.7674162896</c:v>
                </c:pt>
                <c:pt idx="207">
                  <c:v>2214.77985520363</c:v>
                </c:pt>
                <c:pt idx="208">
                  <c:v>2218.79229411766</c:v>
                </c:pt>
                <c:pt idx="209">
                  <c:v>2222.80473303168</c:v>
                </c:pt>
                <c:pt idx="210">
                  <c:v>2226.81717194571</c:v>
                </c:pt>
                <c:pt idx="211">
                  <c:v>2230.82961085974</c:v>
                </c:pt>
                <c:pt idx="212">
                  <c:v>2234.84204977376</c:v>
                </c:pt>
                <c:pt idx="213">
                  <c:v>2238.85448868779</c:v>
                </c:pt>
                <c:pt idx="214">
                  <c:v>2242.86692760182</c:v>
                </c:pt>
                <c:pt idx="215">
                  <c:v>2246.87936651585</c:v>
                </c:pt>
                <c:pt idx="216">
                  <c:v>2250.89180542987</c:v>
                </c:pt>
                <c:pt idx="217">
                  <c:v>2254.9042443439</c:v>
                </c:pt>
                <c:pt idx="218">
                  <c:v>2258.91668325793</c:v>
                </c:pt>
                <c:pt idx="219">
                  <c:v>2262.92912217196</c:v>
                </c:pt>
                <c:pt idx="220">
                  <c:v>2266.94156108598</c:v>
                </c:pt>
                <c:pt idx="221">
                  <c:v>2270.95400000001</c:v>
                </c:pt>
                <c:pt idx="222">
                  <c:v>2274.96643891404</c:v>
                </c:pt>
                <c:pt idx="223">
                  <c:v>2278.97887782807</c:v>
                </c:pt>
                <c:pt idx="224">
                  <c:v>2282.99131674209</c:v>
                </c:pt>
                <c:pt idx="225">
                  <c:v>2287.00375565612</c:v>
                </c:pt>
                <c:pt idx="226">
                  <c:v>2291.01619457015</c:v>
                </c:pt>
                <c:pt idx="227">
                  <c:v>2295.02863348418</c:v>
                </c:pt>
                <c:pt idx="228">
                  <c:v>2299.0410723982</c:v>
                </c:pt>
                <c:pt idx="229">
                  <c:v>2303.05351131223</c:v>
                </c:pt>
                <c:pt idx="230">
                  <c:v>2307.06595022626</c:v>
                </c:pt>
                <c:pt idx="231">
                  <c:v>2311.07838914029</c:v>
                </c:pt>
                <c:pt idx="232">
                  <c:v>2315.09082805431</c:v>
                </c:pt>
                <c:pt idx="233">
                  <c:v>2319.10326696834</c:v>
                </c:pt>
                <c:pt idx="234">
                  <c:v>2323.11570588237</c:v>
                </c:pt>
                <c:pt idx="235">
                  <c:v>2327.12814479639</c:v>
                </c:pt>
                <c:pt idx="236">
                  <c:v>2331.14058371042</c:v>
                </c:pt>
                <c:pt idx="237">
                  <c:v>2335.15302262445</c:v>
                </c:pt>
                <c:pt idx="238">
                  <c:v>2339.16546153848</c:v>
                </c:pt>
                <c:pt idx="239">
                  <c:v>2343.1779004525</c:v>
                </c:pt>
                <c:pt idx="240">
                  <c:v>2347.19033936653</c:v>
                </c:pt>
                <c:pt idx="241">
                  <c:v>2351.20277828056</c:v>
                </c:pt>
                <c:pt idx="242">
                  <c:v>2355.21521719459</c:v>
                </c:pt>
                <c:pt idx="243">
                  <c:v>2359.22765610861</c:v>
                </c:pt>
                <c:pt idx="244">
                  <c:v>2363.24009502264</c:v>
                </c:pt>
                <c:pt idx="245">
                  <c:v>2367.25253393667</c:v>
                </c:pt>
                <c:pt idx="246">
                  <c:v>2371.2649728507</c:v>
                </c:pt>
                <c:pt idx="247">
                  <c:v>2375.27741176472</c:v>
                </c:pt>
                <c:pt idx="248">
                  <c:v>2379.28985067875</c:v>
                </c:pt>
                <c:pt idx="249">
                  <c:v>2383.30228959278</c:v>
                </c:pt>
                <c:pt idx="250">
                  <c:v>2387.31472850681</c:v>
                </c:pt>
                <c:pt idx="251">
                  <c:v>2391.32716742083</c:v>
                </c:pt>
                <c:pt idx="252">
                  <c:v>2395.33960633486</c:v>
                </c:pt>
                <c:pt idx="253">
                  <c:v>2399.35204524889</c:v>
                </c:pt>
                <c:pt idx="254">
                  <c:v>2403.36448416291</c:v>
                </c:pt>
                <c:pt idx="255">
                  <c:v>2407.37692307694</c:v>
                </c:pt>
                <c:pt idx="256">
                  <c:v>2411.38936199097</c:v>
                </c:pt>
                <c:pt idx="257">
                  <c:v>2415.401800905</c:v>
                </c:pt>
                <c:pt idx="258">
                  <c:v>2419.41423981902</c:v>
                </c:pt>
                <c:pt idx="259">
                  <c:v>2423.42667873305</c:v>
                </c:pt>
                <c:pt idx="260">
                  <c:v>2427.43911764708</c:v>
                </c:pt>
                <c:pt idx="261">
                  <c:v>2431.45155656111</c:v>
                </c:pt>
                <c:pt idx="262">
                  <c:v>2435.46399547513</c:v>
                </c:pt>
                <c:pt idx="263">
                  <c:v>2439.47643438916</c:v>
                </c:pt>
                <c:pt idx="264">
                  <c:v>2443.48887330319</c:v>
                </c:pt>
                <c:pt idx="265">
                  <c:v>2447.50131221722</c:v>
                </c:pt>
                <c:pt idx="266">
                  <c:v>2451.51375113124</c:v>
                </c:pt>
                <c:pt idx="267">
                  <c:v>2455.52619004527</c:v>
                </c:pt>
                <c:pt idx="268">
                  <c:v>2459.5386289593</c:v>
                </c:pt>
                <c:pt idx="269">
                  <c:v>2463.55106787333</c:v>
                </c:pt>
                <c:pt idx="270">
                  <c:v>2467.56350678735</c:v>
                </c:pt>
                <c:pt idx="271">
                  <c:v>2471.57594570138</c:v>
                </c:pt>
                <c:pt idx="272">
                  <c:v>2475.58838461541</c:v>
                </c:pt>
                <c:pt idx="273">
                  <c:v>2479.60082352943</c:v>
                </c:pt>
                <c:pt idx="274">
                  <c:v>2483.61326244346</c:v>
                </c:pt>
                <c:pt idx="275">
                  <c:v>2487.62570135749</c:v>
                </c:pt>
                <c:pt idx="276">
                  <c:v>2491.63814027152</c:v>
                </c:pt>
                <c:pt idx="277">
                  <c:v>2495.65057918554</c:v>
                </c:pt>
                <c:pt idx="278">
                  <c:v>2499.66301809957</c:v>
                </c:pt>
                <c:pt idx="279">
                  <c:v>2503.6754570136</c:v>
                </c:pt>
                <c:pt idx="280">
                  <c:v>2507.68789592763</c:v>
                </c:pt>
                <c:pt idx="281">
                  <c:v>2511.70033484165</c:v>
                </c:pt>
                <c:pt idx="282">
                  <c:v>2515.71277375568</c:v>
                </c:pt>
                <c:pt idx="283">
                  <c:v>2519.72521266971</c:v>
                </c:pt>
                <c:pt idx="284">
                  <c:v>2523.73765158374</c:v>
                </c:pt>
                <c:pt idx="285">
                  <c:v>2527.75009049776</c:v>
                </c:pt>
                <c:pt idx="286">
                  <c:v>2531.76252941179</c:v>
                </c:pt>
                <c:pt idx="287">
                  <c:v>2535.77496832582</c:v>
                </c:pt>
                <c:pt idx="288">
                  <c:v>2539.78740723985</c:v>
                </c:pt>
                <c:pt idx="289">
                  <c:v>2543.79984615387</c:v>
                </c:pt>
                <c:pt idx="290">
                  <c:v>2547.8122850679</c:v>
                </c:pt>
                <c:pt idx="291">
                  <c:v>2551.82472398193</c:v>
                </c:pt>
                <c:pt idx="292">
                  <c:v>2555.83716289595</c:v>
                </c:pt>
                <c:pt idx="293">
                  <c:v>2559.84960180998</c:v>
                </c:pt>
                <c:pt idx="294">
                  <c:v>2563.86204072401</c:v>
                </c:pt>
                <c:pt idx="295">
                  <c:v>2567.87447963804</c:v>
                </c:pt>
                <c:pt idx="296">
                  <c:v>2571.88691855206</c:v>
                </c:pt>
                <c:pt idx="297">
                  <c:v>2575.89935746609</c:v>
                </c:pt>
                <c:pt idx="298">
                  <c:v>2579.91179638012</c:v>
                </c:pt>
                <c:pt idx="299">
                  <c:v>2583.92423529415</c:v>
                </c:pt>
                <c:pt idx="300">
                  <c:v>2587.93667420817</c:v>
                </c:pt>
                <c:pt idx="301">
                  <c:v>2591.9491131222</c:v>
                </c:pt>
                <c:pt idx="302">
                  <c:v>2595.96155203623</c:v>
                </c:pt>
                <c:pt idx="303">
                  <c:v>2599.97399095026</c:v>
                </c:pt>
                <c:pt idx="304">
                  <c:v>2603.98642986428</c:v>
                </c:pt>
                <c:pt idx="305">
                  <c:v>2607.99886877831</c:v>
                </c:pt>
                <c:pt idx="306">
                  <c:v>2612.01130769234</c:v>
                </c:pt>
                <c:pt idx="307">
                  <c:v>2616.02374660637</c:v>
                </c:pt>
                <c:pt idx="308">
                  <c:v>2620.03618552039</c:v>
                </c:pt>
                <c:pt idx="309">
                  <c:v>2624.04862443442</c:v>
                </c:pt>
                <c:pt idx="310">
                  <c:v>2628.06106334845</c:v>
                </c:pt>
                <c:pt idx="311">
                  <c:v>2632.07350226247</c:v>
                </c:pt>
                <c:pt idx="312">
                  <c:v>2636.0859411765</c:v>
                </c:pt>
                <c:pt idx="313">
                  <c:v>2640.09838009053</c:v>
                </c:pt>
                <c:pt idx="314">
                  <c:v>2644.11081900456</c:v>
                </c:pt>
                <c:pt idx="315">
                  <c:v>2648.12325791858</c:v>
                </c:pt>
                <c:pt idx="316">
                  <c:v>2652.13569683261</c:v>
                </c:pt>
                <c:pt idx="317">
                  <c:v>2656.14813574664</c:v>
                </c:pt>
                <c:pt idx="318">
                  <c:v>2660.16057466067</c:v>
                </c:pt>
                <c:pt idx="319">
                  <c:v>2664.17301357469</c:v>
                </c:pt>
                <c:pt idx="320">
                  <c:v>2668.18545248872</c:v>
                </c:pt>
                <c:pt idx="321">
                  <c:v>2672.19789140275</c:v>
                </c:pt>
                <c:pt idx="322">
                  <c:v>2676.21033031678</c:v>
                </c:pt>
                <c:pt idx="323">
                  <c:v>2680.2227692308</c:v>
                </c:pt>
                <c:pt idx="324">
                  <c:v>2684.23520814483</c:v>
                </c:pt>
                <c:pt idx="325">
                  <c:v>2688.24764705886</c:v>
                </c:pt>
                <c:pt idx="326">
                  <c:v>2692.26008597289</c:v>
                </c:pt>
                <c:pt idx="327">
                  <c:v>2696.27252488691</c:v>
                </c:pt>
                <c:pt idx="328">
                  <c:v>2700.28496380094</c:v>
                </c:pt>
                <c:pt idx="329">
                  <c:v>2704.29740271497</c:v>
                </c:pt>
                <c:pt idx="330">
                  <c:v>2708.30984162899</c:v>
                </c:pt>
                <c:pt idx="331">
                  <c:v>2712.32228054302</c:v>
                </c:pt>
                <c:pt idx="332">
                  <c:v>2716.33471945705</c:v>
                </c:pt>
                <c:pt idx="333">
                  <c:v>2720.34715837108</c:v>
                </c:pt>
                <c:pt idx="334">
                  <c:v>2724.3595972851</c:v>
                </c:pt>
                <c:pt idx="335">
                  <c:v>2728.37203619913</c:v>
                </c:pt>
                <c:pt idx="336">
                  <c:v>2732.38447511316</c:v>
                </c:pt>
                <c:pt idx="337">
                  <c:v>2736.39691402719</c:v>
                </c:pt>
                <c:pt idx="338">
                  <c:v>2740.40935294121</c:v>
                </c:pt>
                <c:pt idx="339">
                  <c:v>2744.42179185524</c:v>
                </c:pt>
                <c:pt idx="340">
                  <c:v>2748.43423076927</c:v>
                </c:pt>
                <c:pt idx="341">
                  <c:v>2752.4466696833</c:v>
                </c:pt>
                <c:pt idx="342">
                  <c:v>2756.45910859732</c:v>
                </c:pt>
                <c:pt idx="343">
                  <c:v>2760.47154751135</c:v>
                </c:pt>
                <c:pt idx="344">
                  <c:v>2764.48398642538</c:v>
                </c:pt>
                <c:pt idx="345">
                  <c:v>2768.49642533941</c:v>
                </c:pt>
                <c:pt idx="346">
                  <c:v>2772.50886425343</c:v>
                </c:pt>
                <c:pt idx="347">
                  <c:v>2776.52130316746</c:v>
                </c:pt>
                <c:pt idx="348">
                  <c:v>2780.53374208149</c:v>
                </c:pt>
                <c:pt idx="349">
                  <c:v>2784.54618099551</c:v>
                </c:pt>
                <c:pt idx="350">
                  <c:v>2788.55861990954</c:v>
                </c:pt>
                <c:pt idx="351">
                  <c:v>2792.57105882357</c:v>
                </c:pt>
                <c:pt idx="352">
                  <c:v>2796.5834977376</c:v>
                </c:pt>
                <c:pt idx="353">
                  <c:v>2800.59593665162</c:v>
                </c:pt>
                <c:pt idx="354">
                  <c:v>2804.60837556565</c:v>
                </c:pt>
                <c:pt idx="355">
                  <c:v>2808.62081447968</c:v>
                </c:pt>
                <c:pt idx="356">
                  <c:v>2812.63325339371</c:v>
                </c:pt>
                <c:pt idx="357">
                  <c:v>2816.64569230773</c:v>
                </c:pt>
                <c:pt idx="358">
                  <c:v>2820.65813122176</c:v>
                </c:pt>
                <c:pt idx="359">
                  <c:v>2824.67057013579</c:v>
                </c:pt>
                <c:pt idx="360">
                  <c:v>2828.68300904982</c:v>
                </c:pt>
                <c:pt idx="361">
                  <c:v>2832.69544796384</c:v>
                </c:pt>
                <c:pt idx="362">
                  <c:v>2836.70788687787</c:v>
                </c:pt>
                <c:pt idx="363">
                  <c:v>2840.7203257919</c:v>
                </c:pt>
                <c:pt idx="364">
                  <c:v>2844.73276470593</c:v>
                </c:pt>
                <c:pt idx="365">
                  <c:v>2848.74520361995</c:v>
                </c:pt>
                <c:pt idx="366">
                  <c:v>2852.75764253398</c:v>
                </c:pt>
                <c:pt idx="367">
                  <c:v>2856.77008144801</c:v>
                </c:pt>
                <c:pt idx="368">
                  <c:v>2860.78252036203</c:v>
                </c:pt>
                <c:pt idx="369">
                  <c:v>2864.79495927606</c:v>
                </c:pt>
                <c:pt idx="370">
                  <c:v>2868.80739819009</c:v>
                </c:pt>
                <c:pt idx="371">
                  <c:v>2872.81983710412</c:v>
                </c:pt>
                <c:pt idx="372">
                  <c:v>2876.83227601814</c:v>
                </c:pt>
                <c:pt idx="373">
                  <c:v>2880.84471493217</c:v>
                </c:pt>
                <c:pt idx="374">
                  <c:v>2884.8571538462</c:v>
                </c:pt>
                <c:pt idx="375">
                  <c:v>2888.86959276023</c:v>
                </c:pt>
                <c:pt idx="376">
                  <c:v>2892.88203167425</c:v>
                </c:pt>
                <c:pt idx="377">
                  <c:v>2896.89447058828</c:v>
                </c:pt>
                <c:pt idx="378">
                  <c:v>2900.90690950231</c:v>
                </c:pt>
                <c:pt idx="379">
                  <c:v>2904.91934841634</c:v>
                </c:pt>
                <c:pt idx="380">
                  <c:v>2908.93178733036</c:v>
                </c:pt>
                <c:pt idx="381">
                  <c:v>2912.94422624439</c:v>
                </c:pt>
                <c:pt idx="382">
                  <c:v>2916.95666515842</c:v>
                </c:pt>
                <c:pt idx="383">
                  <c:v>2920.96910407245</c:v>
                </c:pt>
                <c:pt idx="384">
                  <c:v>2924.98154298647</c:v>
                </c:pt>
                <c:pt idx="385">
                  <c:v>2928.9939819005</c:v>
                </c:pt>
                <c:pt idx="386">
                  <c:v>2933.00642081453</c:v>
                </c:pt>
                <c:pt idx="387">
                  <c:v>2937.01885972855</c:v>
                </c:pt>
                <c:pt idx="388">
                  <c:v>2941.03129864258</c:v>
                </c:pt>
                <c:pt idx="389">
                  <c:v>2945.04373755661</c:v>
                </c:pt>
                <c:pt idx="390">
                  <c:v>2949.05617647064</c:v>
                </c:pt>
                <c:pt idx="391">
                  <c:v>2953.06861538466</c:v>
                </c:pt>
                <c:pt idx="392">
                  <c:v>2957.08105429869</c:v>
                </c:pt>
                <c:pt idx="393">
                  <c:v>2961.09349321272</c:v>
                </c:pt>
                <c:pt idx="394">
                  <c:v>2965.10593212675</c:v>
                </c:pt>
                <c:pt idx="395">
                  <c:v>2969.11837104077</c:v>
                </c:pt>
                <c:pt idx="396">
                  <c:v>2973.1308099548</c:v>
                </c:pt>
                <c:pt idx="397">
                  <c:v>2977.14324886883</c:v>
                </c:pt>
                <c:pt idx="398">
                  <c:v>2981.15568778286</c:v>
                </c:pt>
                <c:pt idx="399">
                  <c:v>2985.16812669688</c:v>
                </c:pt>
                <c:pt idx="400">
                  <c:v>2989.18056561091</c:v>
                </c:pt>
                <c:pt idx="401">
                  <c:v>2993.19300452494</c:v>
                </c:pt>
                <c:pt idx="402">
                  <c:v>2997.20544343897</c:v>
                </c:pt>
                <c:pt idx="403">
                  <c:v>3001.21788235299</c:v>
                </c:pt>
                <c:pt idx="404">
                  <c:v>3005.23032126702</c:v>
                </c:pt>
                <c:pt idx="405">
                  <c:v>3009.24276018105</c:v>
                </c:pt>
                <c:pt idx="406">
                  <c:v>3013.25519909507</c:v>
                </c:pt>
                <c:pt idx="407">
                  <c:v>3017.2676380091</c:v>
                </c:pt>
                <c:pt idx="408">
                  <c:v>3021.28007692313</c:v>
                </c:pt>
                <c:pt idx="409">
                  <c:v>3025.29251583716</c:v>
                </c:pt>
                <c:pt idx="410">
                  <c:v>3029.30495475118</c:v>
                </c:pt>
                <c:pt idx="411">
                  <c:v>3033.31739366521</c:v>
                </c:pt>
                <c:pt idx="412">
                  <c:v>3037.32983257924</c:v>
                </c:pt>
                <c:pt idx="413">
                  <c:v>3041.34227149327</c:v>
                </c:pt>
                <c:pt idx="414">
                  <c:v>3045.35471040729</c:v>
                </c:pt>
                <c:pt idx="415">
                  <c:v>3049.36714932132</c:v>
                </c:pt>
                <c:pt idx="416">
                  <c:v>3053.37958823535</c:v>
                </c:pt>
                <c:pt idx="417">
                  <c:v>3057.39202714938</c:v>
                </c:pt>
                <c:pt idx="418">
                  <c:v>3061.4044660634</c:v>
                </c:pt>
                <c:pt idx="419">
                  <c:v>3065.41690497743</c:v>
                </c:pt>
                <c:pt idx="420">
                  <c:v>3069.42934389146</c:v>
                </c:pt>
                <c:pt idx="421">
                  <c:v>3073.44178280549</c:v>
                </c:pt>
                <c:pt idx="422">
                  <c:v>3077.45422171951</c:v>
                </c:pt>
                <c:pt idx="423">
                  <c:v>3081.46666063354</c:v>
                </c:pt>
                <c:pt idx="424">
                  <c:v>3085.47909954757</c:v>
                </c:pt>
                <c:pt idx="425">
                  <c:v>3089.49153846159</c:v>
                </c:pt>
                <c:pt idx="426">
                  <c:v>3093.50397737562</c:v>
                </c:pt>
                <c:pt idx="427">
                  <c:v>3097.51641628965</c:v>
                </c:pt>
                <c:pt idx="428">
                  <c:v>3101.52885520368</c:v>
                </c:pt>
                <c:pt idx="429">
                  <c:v>3105.5412941177</c:v>
                </c:pt>
                <c:pt idx="430">
                  <c:v>3109.55373303173</c:v>
                </c:pt>
                <c:pt idx="431">
                  <c:v>3113.56617194576</c:v>
                </c:pt>
                <c:pt idx="432">
                  <c:v>3117.57861085979</c:v>
                </c:pt>
                <c:pt idx="433">
                  <c:v>3121.59104977381</c:v>
                </c:pt>
                <c:pt idx="434">
                  <c:v>3125.60348868784</c:v>
                </c:pt>
                <c:pt idx="435">
                  <c:v>3129.61592760187</c:v>
                </c:pt>
                <c:pt idx="436">
                  <c:v>3133.6283665159</c:v>
                </c:pt>
                <c:pt idx="437">
                  <c:v>3137.64080542992</c:v>
                </c:pt>
                <c:pt idx="438">
                  <c:v>3141.65324434395</c:v>
                </c:pt>
                <c:pt idx="439">
                  <c:v>3145.66568325798</c:v>
                </c:pt>
                <c:pt idx="440">
                  <c:v>3149.67812217201</c:v>
                </c:pt>
                <c:pt idx="441">
                  <c:v>3153.69056108603</c:v>
                </c:pt>
                <c:pt idx="442">
                  <c:v>3157.70300000006</c:v>
                </c:pt>
                <c:pt idx="443">
                  <c:v>3161.71543891409</c:v>
                </c:pt>
                <c:pt idx="444">
                  <c:v>3165.72787782811</c:v>
                </c:pt>
                <c:pt idx="445">
                  <c:v>3169.74031674214</c:v>
                </c:pt>
                <c:pt idx="446">
                  <c:v>3173.75275565617</c:v>
                </c:pt>
                <c:pt idx="447">
                  <c:v>3177.7651945702</c:v>
                </c:pt>
                <c:pt idx="448">
                  <c:v>3181.77763348422</c:v>
                </c:pt>
                <c:pt idx="449">
                  <c:v>3185.79007239825</c:v>
                </c:pt>
                <c:pt idx="450">
                  <c:v>3189.80251131228</c:v>
                </c:pt>
                <c:pt idx="451">
                  <c:v>3193.81495022631</c:v>
                </c:pt>
                <c:pt idx="452">
                  <c:v>3197.82738914033</c:v>
                </c:pt>
                <c:pt idx="453">
                  <c:v>3201.83982805436</c:v>
                </c:pt>
                <c:pt idx="454">
                  <c:v>3205.85226696839</c:v>
                </c:pt>
                <c:pt idx="455">
                  <c:v>3209.86470588242</c:v>
                </c:pt>
                <c:pt idx="456">
                  <c:v>3213.87714479644</c:v>
                </c:pt>
                <c:pt idx="457">
                  <c:v>3217.88958371047</c:v>
                </c:pt>
                <c:pt idx="458">
                  <c:v>3221.9020226245</c:v>
                </c:pt>
                <c:pt idx="459">
                  <c:v>3225.91446153853</c:v>
                </c:pt>
                <c:pt idx="460">
                  <c:v>3229.92690045255</c:v>
                </c:pt>
                <c:pt idx="461">
                  <c:v>3233.93933936658</c:v>
                </c:pt>
                <c:pt idx="462">
                  <c:v>3237.95177828061</c:v>
                </c:pt>
                <c:pt idx="463">
                  <c:v>3241.96421719464</c:v>
                </c:pt>
                <c:pt idx="464">
                  <c:v>3245.97665610866</c:v>
                </c:pt>
                <c:pt idx="465">
                  <c:v>3249.98909502269</c:v>
                </c:pt>
                <c:pt idx="466">
                  <c:v>3254.00153393672</c:v>
                </c:pt>
                <c:pt idx="467">
                  <c:v>3258.01397285074</c:v>
                </c:pt>
                <c:pt idx="468">
                  <c:v>3262.02641176477</c:v>
                </c:pt>
                <c:pt idx="469">
                  <c:v>3266.0388506788</c:v>
                </c:pt>
                <c:pt idx="470">
                  <c:v>3270.05128959283</c:v>
                </c:pt>
                <c:pt idx="471">
                  <c:v>3274.06372850685</c:v>
                </c:pt>
                <c:pt idx="472">
                  <c:v>3278.07616742088</c:v>
                </c:pt>
                <c:pt idx="473">
                  <c:v>3282.08860633491</c:v>
                </c:pt>
                <c:pt idx="474">
                  <c:v>3286.10104524894</c:v>
                </c:pt>
                <c:pt idx="475">
                  <c:v>3290.11348416296</c:v>
                </c:pt>
                <c:pt idx="476">
                  <c:v>3294.12592307699</c:v>
                </c:pt>
                <c:pt idx="477">
                  <c:v>3298.13836199102</c:v>
                </c:pt>
                <c:pt idx="478">
                  <c:v>3302.15080090505</c:v>
                </c:pt>
                <c:pt idx="479">
                  <c:v>3306.16323981907</c:v>
                </c:pt>
                <c:pt idx="480">
                  <c:v>3310.1756787331</c:v>
                </c:pt>
                <c:pt idx="481">
                  <c:v>3314.18811764713</c:v>
                </c:pt>
                <c:pt idx="482">
                  <c:v>3318.20055656116</c:v>
                </c:pt>
                <c:pt idx="483">
                  <c:v>3322.21299547518</c:v>
                </c:pt>
                <c:pt idx="484">
                  <c:v>3326.22543438921</c:v>
                </c:pt>
                <c:pt idx="485">
                  <c:v>3330.23787330324</c:v>
                </c:pt>
                <c:pt idx="486">
                  <c:v>3334.25031221726</c:v>
                </c:pt>
                <c:pt idx="487">
                  <c:v>3338.26275113129</c:v>
                </c:pt>
                <c:pt idx="488">
                  <c:v>3342.27519004532</c:v>
                </c:pt>
                <c:pt idx="489">
                  <c:v>3346.28762895935</c:v>
                </c:pt>
                <c:pt idx="490">
                  <c:v>3350.30006787337</c:v>
                </c:pt>
                <c:pt idx="491">
                  <c:v>3354.3125067874</c:v>
                </c:pt>
                <c:pt idx="492">
                  <c:v>3358.32494570143</c:v>
                </c:pt>
                <c:pt idx="493">
                  <c:v>3362.33738461546</c:v>
                </c:pt>
                <c:pt idx="494">
                  <c:v>3366.34982352948</c:v>
                </c:pt>
                <c:pt idx="495">
                  <c:v>3370.36226244351</c:v>
                </c:pt>
                <c:pt idx="496">
                  <c:v>3374.37470135754</c:v>
                </c:pt>
                <c:pt idx="497">
                  <c:v>3378.38714027157</c:v>
                </c:pt>
                <c:pt idx="498">
                  <c:v>3382.39957918559</c:v>
                </c:pt>
                <c:pt idx="499">
                  <c:v>3386.41201809962</c:v>
                </c:pt>
                <c:pt idx="500">
                  <c:v>3390.42445701365</c:v>
                </c:pt>
                <c:pt idx="501">
                  <c:v>3394.43689592768</c:v>
                </c:pt>
                <c:pt idx="502">
                  <c:v>3398.4493348417</c:v>
                </c:pt>
                <c:pt idx="503">
                  <c:v>3402.46177375573</c:v>
                </c:pt>
                <c:pt idx="504">
                  <c:v>3406.47421266976</c:v>
                </c:pt>
                <c:pt idx="505">
                  <c:v>3410.48665158378</c:v>
                </c:pt>
                <c:pt idx="506">
                  <c:v>3414.49909049781</c:v>
                </c:pt>
                <c:pt idx="507">
                  <c:v>3418.51152941184</c:v>
                </c:pt>
                <c:pt idx="508">
                  <c:v>3422.52396832587</c:v>
                </c:pt>
                <c:pt idx="509">
                  <c:v>3426.53640723989</c:v>
                </c:pt>
                <c:pt idx="510">
                  <c:v>3430.54884615392</c:v>
                </c:pt>
                <c:pt idx="511">
                  <c:v>3434.56128506795</c:v>
                </c:pt>
                <c:pt idx="512">
                  <c:v>3438.57372398198</c:v>
                </c:pt>
                <c:pt idx="513">
                  <c:v>3442.586162896</c:v>
                </c:pt>
                <c:pt idx="514">
                  <c:v>3446.59860181003</c:v>
                </c:pt>
                <c:pt idx="515">
                  <c:v>3450.61104072406</c:v>
                </c:pt>
                <c:pt idx="516">
                  <c:v>3454.62347963809</c:v>
                </c:pt>
                <c:pt idx="517">
                  <c:v>3458.63591855211</c:v>
                </c:pt>
                <c:pt idx="518">
                  <c:v>3462.64835746614</c:v>
                </c:pt>
                <c:pt idx="519">
                  <c:v>3466.66079638017</c:v>
                </c:pt>
                <c:pt idx="520">
                  <c:v>3470.6732352942</c:v>
                </c:pt>
                <c:pt idx="521">
                  <c:v>3474.68567420822</c:v>
                </c:pt>
                <c:pt idx="522">
                  <c:v>3478.69811312225</c:v>
                </c:pt>
                <c:pt idx="523">
                  <c:v>3482.71055203628</c:v>
                </c:pt>
                <c:pt idx="524">
                  <c:v>3486.7229909503</c:v>
                </c:pt>
                <c:pt idx="525">
                  <c:v>3490.73542986433</c:v>
                </c:pt>
                <c:pt idx="526">
                  <c:v>3494.74786877836</c:v>
                </c:pt>
                <c:pt idx="527">
                  <c:v>3498.76030769239</c:v>
                </c:pt>
                <c:pt idx="528">
                  <c:v>3502.77274660641</c:v>
                </c:pt>
                <c:pt idx="529">
                  <c:v>3506.78518552044</c:v>
                </c:pt>
                <c:pt idx="530">
                  <c:v>3510.79762443447</c:v>
                </c:pt>
                <c:pt idx="531">
                  <c:v>3514.8100633485</c:v>
                </c:pt>
                <c:pt idx="532">
                  <c:v>3518.82250226252</c:v>
                </c:pt>
                <c:pt idx="533">
                  <c:v>3522.83494117655</c:v>
                </c:pt>
                <c:pt idx="534">
                  <c:v>3526.84738009058</c:v>
                </c:pt>
                <c:pt idx="535">
                  <c:v>3530.85981900461</c:v>
                </c:pt>
                <c:pt idx="536">
                  <c:v>3534.87225791863</c:v>
                </c:pt>
                <c:pt idx="537">
                  <c:v>3538.88469683266</c:v>
                </c:pt>
                <c:pt idx="538">
                  <c:v>3542.89713574669</c:v>
                </c:pt>
                <c:pt idx="539">
                  <c:v>3546.90957466072</c:v>
                </c:pt>
                <c:pt idx="540">
                  <c:v>3550.92201357474</c:v>
                </c:pt>
                <c:pt idx="541">
                  <c:v>3554.93445248877</c:v>
                </c:pt>
                <c:pt idx="542">
                  <c:v>3558.9468914028</c:v>
                </c:pt>
                <c:pt idx="543">
                  <c:v>3562.95933031682</c:v>
                </c:pt>
                <c:pt idx="544">
                  <c:v>3566.97176923085</c:v>
                </c:pt>
                <c:pt idx="545">
                  <c:v>3570.98420814488</c:v>
                </c:pt>
                <c:pt idx="546">
                  <c:v>3574.99664705891</c:v>
                </c:pt>
                <c:pt idx="547">
                  <c:v>3579.00908597293</c:v>
                </c:pt>
                <c:pt idx="548">
                  <c:v>3583.02152488696</c:v>
                </c:pt>
                <c:pt idx="549">
                  <c:v>3587.03396380099</c:v>
                </c:pt>
                <c:pt idx="550">
                  <c:v>3591.04640271502</c:v>
                </c:pt>
                <c:pt idx="551">
                  <c:v>3595.05884162904</c:v>
                </c:pt>
                <c:pt idx="552">
                  <c:v>3599.07128054307</c:v>
                </c:pt>
                <c:pt idx="553">
                  <c:v>3603.0837194571</c:v>
                </c:pt>
                <c:pt idx="554">
                  <c:v>3607.09615837113</c:v>
                </c:pt>
                <c:pt idx="555">
                  <c:v>3611.10859728515</c:v>
                </c:pt>
                <c:pt idx="556">
                  <c:v>3615.12103619918</c:v>
                </c:pt>
                <c:pt idx="557">
                  <c:v>3619.13347511321</c:v>
                </c:pt>
                <c:pt idx="558">
                  <c:v>3623.14591402724</c:v>
                </c:pt>
                <c:pt idx="559">
                  <c:v>3627.15835294126</c:v>
                </c:pt>
                <c:pt idx="560">
                  <c:v>3631.17079185529</c:v>
                </c:pt>
                <c:pt idx="561">
                  <c:v>3635.18323076932</c:v>
                </c:pt>
                <c:pt idx="562">
                  <c:v>3639.19566968334</c:v>
                </c:pt>
                <c:pt idx="563">
                  <c:v>3643.20810859737</c:v>
                </c:pt>
                <c:pt idx="564">
                  <c:v>3647.2205475114</c:v>
                </c:pt>
                <c:pt idx="565">
                  <c:v>3651.23298642543</c:v>
                </c:pt>
                <c:pt idx="566">
                  <c:v>3655.24542533945</c:v>
                </c:pt>
                <c:pt idx="567">
                  <c:v>3659.25786425348</c:v>
                </c:pt>
                <c:pt idx="568">
                  <c:v>3663.27030316751</c:v>
                </c:pt>
                <c:pt idx="569">
                  <c:v>3667.28274208154</c:v>
                </c:pt>
                <c:pt idx="570">
                  <c:v>3671.29518099556</c:v>
                </c:pt>
                <c:pt idx="571">
                  <c:v>3675.30761990959</c:v>
                </c:pt>
                <c:pt idx="572">
                  <c:v>3679.32005882362</c:v>
                </c:pt>
                <c:pt idx="573">
                  <c:v>3683.33249773765</c:v>
                </c:pt>
                <c:pt idx="574">
                  <c:v>3687.34493665167</c:v>
                </c:pt>
                <c:pt idx="575">
                  <c:v>3691.3573755657</c:v>
                </c:pt>
                <c:pt idx="576">
                  <c:v>3695.36981447973</c:v>
                </c:pt>
                <c:pt idx="577">
                  <c:v>3699.38225339376</c:v>
                </c:pt>
                <c:pt idx="578">
                  <c:v>3703.39469230778</c:v>
                </c:pt>
                <c:pt idx="579">
                  <c:v>3707.40713122181</c:v>
                </c:pt>
                <c:pt idx="580">
                  <c:v>3711.41957013584</c:v>
                </c:pt>
                <c:pt idx="581">
                  <c:v>3715.43200904986</c:v>
                </c:pt>
                <c:pt idx="582">
                  <c:v>3719.44444796389</c:v>
                </c:pt>
                <c:pt idx="583">
                  <c:v>3723.45688687792</c:v>
                </c:pt>
                <c:pt idx="584">
                  <c:v>3727.46932579195</c:v>
                </c:pt>
                <c:pt idx="585">
                  <c:v>3731.48176470597</c:v>
                </c:pt>
                <c:pt idx="586">
                  <c:v>3735.49420362</c:v>
                </c:pt>
                <c:pt idx="587">
                  <c:v>3739.50664253403</c:v>
                </c:pt>
                <c:pt idx="588">
                  <c:v>3743.51908144806</c:v>
                </c:pt>
                <c:pt idx="589">
                  <c:v>3747.53152036208</c:v>
                </c:pt>
                <c:pt idx="590">
                  <c:v>3751.54395927611</c:v>
                </c:pt>
                <c:pt idx="591">
                  <c:v>3755.55639819014</c:v>
                </c:pt>
                <c:pt idx="592">
                  <c:v>3759.56883710417</c:v>
                </c:pt>
                <c:pt idx="593">
                  <c:v>3763.58127601819</c:v>
                </c:pt>
                <c:pt idx="594">
                  <c:v>3767.59371493222</c:v>
                </c:pt>
                <c:pt idx="595">
                  <c:v>3771.60615384625</c:v>
                </c:pt>
                <c:pt idx="596">
                  <c:v>3775.61859276028</c:v>
                </c:pt>
                <c:pt idx="597">
                  <c:v>3779.6310316743</c:v>
                </c:pt>
                <c:pt idx="598">
                  <c:v>3783.64347058833</c:v>
                </c:pt>
                <c:pt idx="599">
                  <c:v>3787.65590950236</c:v>
                </c:pt>
                <c:pt idx="600">
                  <c:v>3791.66834841638</c:v>
                </c:pt>
                <c:pt idx="601">
                  <c:v>3795.68078733041</c:v>
                </c:pt>
                <c:pt idx="602">
                  <c:v>3799.69322624444</c:v>
                </c:pt>
                <c:pt idx="603">
                  <c:v>3803.70566515847</c:v>
                </c:pt>
                <c:pt idx="604">
                  <c:v>3807.71810407249</c:v>
                </c:pt>
                <c:pt idx="605">
                  <c:v>3811.73054298652</c:v>
                </c:pt>
                <c:pt idx="606">
                  <c:v>3815.74298190055</c:v>
                </c:pt>
                <c:pt idx="607">
                  <c:v>3819.75542081458</c:v>
                </c:pt>
                <c:pt idx="608">
                  <c:v>3823.7678597286</c:v>
                </c:pt>
                <c:pt idx="609">
                  <c:v>3827.78029864263</c:v>
                </c:pt>
                <c:pt idx="610">
                  <c:v>3831.79273755666</c:v>
                </c:pt>
                <c:pt idx="611">
                  <c:v>3835.80517647069</c:v>
                </c:pt>
                <c:pt idx="612">
                  <c:v>3839.81761538471</c:v>
                </c:pt>
                <c:pt idx="613">
                  <c:v>3843.83005429874</c:v>
                </c:pt>
                <c:pt idx="614">
                  <c:v>3847.84249321277</c:v>
                </c:pt>
                <c:pt idx="615">
                  <c:v>3851.8549321268</c:v>
                </c:pt>
                <c:pt idx="616">
                  <c:v>3855.86737104082</c:v>
                </c:pt>
                <c:pt idx="617">
                  <c:v>3859.87980995485</c:v>
                </c:pt>
                <c:pt idx="618">
                  <c:v>3863.89224886888</c:v>
                </c:pt>
                <c:pt idx="619">
                  <c:v>3867.9046877829</c:v>
                </c:pt>
                <c:pt idx="620">
                  <c:v>3871.91712669693</c:v>
                </c:pt>
                <c:pt idx="621">
                  <c:v>3875.92956561096</c:v>
                </c:pt>
                <c:pt idx="622">
                  <c:v>3879.94200452499</c:v>
                </c:pt>
                <c:pt idx="623">
                  <c:v>3883.95444343901</c:v>
                </c:pt>
                <c:pt idx="624">
                  <c:v>3887.96688235304</c:v>
                </c:pt>
                <c:pt idx="625">
                  <c:v>3891.97932126707</c:v>
                </c:pt>
                <c:pt idx="626">
                  <c:v>3895.9917601811</c:v>
                </c:pt>
                <c:pt idx="627">
                  <c:v>3900.00419909512</c:v>
                </c:pt>
                <c:pt idx="628">
                  <c:v>3904.01663800915</c:v>
                </c:pt>
                <c:pt idx="629">
                  <c:v>3908.02907692318</c:v>
                </c:pt>
                <c:pt idx="630">
                  <c:v>3912.04151583721</c:v>
                </c:pt>
                <c:pt idx="631">
                  <c:v>3916.05395475123</c:v>
                </c:pt>
                <c:pt idx="632">
                  <c:v>3920.06639366526</c:v>
                </c:pt>
                <c:pt idx="633">
                  <c:v>3924.07883257929</c:v>
                </c:pt>
                <c:pt idx="634">
                  <c:v>3928.09127149332</c:v>
                </c:pt>
                <c:pt idx="635">
                  <c:v>3932.10371040734</c:v>
                </c:pt>
                <c:pt idx="636">
                  <c:v>3936.11614932137</c:v>
                </c:pt>
                <c:pt idx="637">
                  <c:v>3940.1285882354</c:v>
                </c:pt>
                <c:pt idx="638">
                  <c:v>3944.14102714942</c:v>
                </c:pt>
                <c:pt idx="639">
                  <c:v>3948.15346606345</c:v>
                </c:pt>
                <c:pt idx="640">
                  <c:v>3952.16590497748</c:v>
                </c:pt>
                <c:pt idx="641">
                  <c:v>3956.17834389151</c:v>
                </c:pt>
                <c:pt idx="642">
                  <c:v>3960.19078280553</c:v>
                </c:pt>
                <c:pt idx="643">
                  <c:v>3964.20322171956</c:v>
                </c:pt>
                <c:pt idx="644">
                  <c:v>3968.21566063359</c:v>
                </c:pt>
                <c:pt idx="645">
                  <c:v>3972.22809954762</c:v>
                </c:pt>
                <c:pt idx="646">
                  <c:v>3976.24053846164</c:v>
                </c:pt>
                <c:pt idx="647">
                  <c:v>3980.25297737567</c:v>
                </c:pt>
                <c:pt idx="648">
                  <c:v>3984.2654162897</c:v>
                </c:pt>
                <c:pt idx="649">
                  <c:v>3988.27785520373</c:v>
                </c:pt>
                <c:pt idx="650">
                  <c:v>3992.29029411775</c:v>
                </c:pt>
                <c:pt idx="651">
                  <c:v>3996.30273303178</c:v>
                </c:pt>
                <c:pt idx="652">
                  <c:v>4000.31517194581</c:v>
                </c:pt>
                <c:pt idx="653">
                  <c:v>4004.32761085984</c:v>
                </c:pt>
                <c:pt idx="654">
                  <c:v>4008.34004977386</c:v>
                </c:pt>
                <c:pt idx="655">
                  <c:v>4012.35248868789</c:v>
                </c:pt>
                <c:pt idx="656">
                  <c:v>4016.36492760192</c:v>
                </c:pt>
                <c:pt idx="657">
                  <c:v>4020.37736651594</c:v>
                </c:pt>
                <c:pt idx="658">
                  <c:v>4024.38980542997</c:v>
                </c:pt>
                <c:pt idx="659">
                  <c:v>4028.402244344</c:v>
                </c:pt>
                <c:pt idx="660">
                  <c:v>4032.41468325803</c:v>
                </c:pt>
                <c:pt idx="661">
                  <c:v>4036.42712217205</c:v>
                </c:pt>
                <c:pt idx="662">
                  <c:v>4040.43956108608</c:v>
                </c:pt>
                <c:pt idx="663">
                  <c:v>4044.452</c:v>
                </c:pt>
              </c:numCache>
            </c:numRef>
          </c:xVal>
          <c:yVal>
            <c:numRef>
              <c:f>table_bin4s!$I$2:$I$3200</c:f>
              <c:numCache>
                <c:formatCode>General</c:formatCode>
                <c:ptCount val="3199"/>
                <c:pt idx="0">
                  <c:v>1178</c:v>
                </c:pt>
                <c:pt idx="1">
                  <c:v>1038</c:v>
                </c:pt>
                <c:pt idx="2">
                  <c:v>1374</c:v>
                </c:pt>
                <c:pt idx="3">
                  <c:v>1121</c:v>
                </c:pt>
                <c:pt idx="4">
                  <c:v>1081</c:v>
                </c:pt>
                <c:pt idx="5">
                  <c:v>1146</c:v>
                </c:pt>
                <c:pt idx="6">
                  <c:v>1148</c:v>
                </c:pt>
                <c:pt idx="7">
                  <c:v>1340</c:v>
                </c:pt>
                <c:pt idx="8">
                  <c:v>1351</c:v>
                </c:pt>
                <c:pt idx="9">
                  <c:v>1167</c:v>
                </c:pt>
                <c:pt idx="10">
                  <c:v>1393</c:v>
                </c:pt>
                <c:pt idx="11">
                  <c:v>1193</c:v>
                </c:pt>
                <c:pt idx="12">
                  <c:v>1239</c:v>
                </c:pt>
                <c:pt idx="13">
                  <c:v>1123</c:v>
                </c:pt>
                <c:pt idx="14">
                  <c:v>1194</c:v>
                </c:pt>
                <c:pt idx="15">
                  <c:v>1220</c:v>
                </c:pt>
                <c:pt idx="16">
                  <c:v>1145</c:v>
                </c:pt>
                <c:pt idx="17">
                  <c:v>1138</c:v>
                </c:pt>
                <c:pt idx="18">
                  <c:v>1215</c:v>
                </c:pt>
                <c:pt idx="19">
                  <c:v>1125</c:v>
                </c:pt>
                <c:pt idx="20">
                  <c:v>1143</c:v>
                </c:pt>
                <c:pt idx="21">
                  <c:v>1197</c:v>
                </c:pt>
                <c:pt idx="22">
                  <c:v>1158</c:v>
                </c:pt>
                <c:pt idx="23">
                  <c:v>1174</c:v>
                </c:pt>
                <c:pt idx="24">
                  <c:v>1102</c:v>
                </c:pt>
                <c:pt idx="25">
                  <c:v>1200</c:v>
                </c:pt>
                <c:pt idx="26">
                  <c:v>1168</c:v>
                </c:pt>
                <c:pt idx="27">
                  <c:v>1188</c:v>
                </c:pt>
                <c:pt idx="28">
                  <c:v>1130</c:v>
                </c:pt>
                <c:pt idx="29">
                  <c:v>1216</c:v>
                </c:pt>
                <c:pt idx="30">
                  <c:v>1126</c:v>
                </c:pt>
                <c:pt idx="31">
                  <c:v>1201</c:v>
                </c:pt>
                <c:pt idx="32">
                  <c:v>1259</c:v>
                </c:pt>
                <c:pt idx="33">
                  <c:v>1076</c:v>
                </c:pt>
                <c:pt idx="34">
                  <c:v>1110</c:v>
                </c:pt>
                <c:pt idx="35">
                  <c:v>1087</c:v>
                </c:pt>
                <c:pt idx="36">
                  <c:v>1293</c:v>
                </c:pt>
                <c:pt idx="37">
                  <c:v>1161</c:v>
                </c:pt>
                <c:pt idx="38">
                  <c:v>1186</c:v>
                </c:pt>
                <c:pt idx="39">
                  <c:v>1106</c:v>
                </c:pt>
                <c:pt idx="40">
                  <c:v>1258</c:v>
                </c:pt>
                <c:pt idx="41">
                  <c:v>1100</c:v>
                </c:pt>
                <c:pt idx="42">
                  <c:v>1171</c:v>
                </c:pt>
                <c:pt idx="43">
                  <c:v>1131</c:v>
                </c:pt>
                <c:pt idx="44">
                  <c:v>1220</c:v>
                </c:pt>
                <c:pt idx="45">
                  <c:v>1257</c:v>
                </c:pt>
                <c:pt idx="46">
                  <c:v>1103</c:v>
                </c:pt>
                <c:pt idx="47">
                  <c:v>1187</c:v>
                </c:pt>
                <c:pt idx="48">
                  <c:v>1086</c:v>
                </c:pt>
                <c:pt idx="49">
                  <c:v>1176</c:v>
                </c:pt>
                <c:pt idx="50">
                  <c:v>1181</c:v>
                </c:pt>
                <c:pt idx="51">
                  <c:v>1197</c:v>
                </c:pt>
                <c:pt idx="52">
                  <c:v>1122</c:v>
                </c:pt>
                <c:pt idx="53">
                  <c:v>1167</c:v>
                </c:pt>
                <c:pt idx="54">
                  <c:v>1149</c:v>
                </c:pt>
                <c:pt idx="55">
                  <c:v>1184</c:v>
                </c:pt>
                <c:pt idx="56">
                  <c:v>1160</c:v>
                </c:pt>
                <c:pt idx="57">
                  <c:v>1262</c:v>
                </c:pt>
                <c:pt idx="58">
                  <c:v>1072</c:v>
                </c:pt>
                <c:pt idx="59">
                  <c:v>1141</c:v>
                </c:pt>
                <c:pt idx="60">
                  <c:v>1205</c:v>
                </c:pt>
                <c:pt idx="61">
                  <c:v>1190</c:v>
                </c:pt>
                <c:pt idx="62">
                  <c:v>1137</c:v>
                </c:pt>
                <c:pt idx="63">
                  <c:v>1198</c:v>
                </c:pt>
                <c:pt idx="64">
                  <c:v>1105</c:v>
                </c:pt>
                <c:pt idx="65">
                  <c:v>1153</c:v>
                </c:pt>
                <c:pt idx="66">
                  <c:v>1271</c:v>
                </c:pt>
                <c:pt idx="67">
                  <c:v>1134</c:v>
                </c:pt>
                <c:pt idx="68">
                  <c:v>1210</c:v>
                </c:pt>
                <c:pt idx="69">
                  <c:v>1046</c:v>
                </c:pt>
                <c:pt idx="70">
                  <c:v>1174</c:v>
                </c:pt>
                <c:pt idx="71">
                  <c:v>1224</c:v>
                </c:pt>
                <c:pt idx="72">
                  <c:v>1113</c:v>
                </c:pt>
                <c:pt idx="73">
                  <c:v>1264</c:v>
                </c:pt>
                <c:pt idx="74">
                  <c:v>1108</c:v>
                </c:pt>
                <c:pt idx="75">
                  <c:v>1183</c:v>
                </c:pt>
                <c:pt idx="76">
                  <c:v>1099</c:v>
                </c:pt>
                <c:pt idx="77">
                  <c:v>1229</c:v>
                </c:pt>
                <c:pt idx="78">
                  <c:v>1217</c:v>
                </c:pt>
                <c:pt idx="79">
                  <c:v>1119</c:v>
                </c:pt>
                <c:pt idx="80">
                  <c:v>1161</c:v>
                </c:pt>
                <c:pt idx="81">
                  <c:v>1151</c:v>
                </c:pt>
                <c:pt idx="82">
                  <c:v>1123</c:v>
                </c:pt>
                <c:pt idx="83">
                  <c:v>1221</c:v>
                </c:pt>
                <c:pt idx="84">
                  <c:v>1214</c:v>
                </c:pt>
                <c:pt idx="85">
                  <c:v>1142</c:v>
                </c:pt>
                <c:pt idx="86">
                  <c:v>1079</c:v>
                </c:pt>
                <c:pt idx="87">
                  <c:v>1137</c:v>
                </c:pt>
                <c:pt idx="88">
                  <c:v>1325</c:v>
                </c:pt>
                <c:pt idx="89">
                  <c:v>1122</c:v>
                </c:pt>
                <c:pt idx="90">
                  <c:v>1115</c:v>
                </c:pt>
                <c:pt idx="91">
                  <c:v>1166</c:v>
                </c:pt>
                <c:pt idx="92">
                  <c:v>1197</c:v>
                </c:pt>
                <c:pt idx="93">
                  <c:v>1218</c:v>
                </c:pt>
                <c:pt idx="94">
                  <c:v>1121</c:v>
                </c:pt>
                <c:pt idx="95">
                  <c:v>1142</c:v>
                </c:pt>
                <c:pt idx="96">
                  <c:v>1287</c:v>
                </c:pt>
                <c:pt idx="97">
                  <c:v>1090</c:v>
                </c:pt>
                <c:pt idx="98">
                  <c:v>1071</c:v>
                </c:pt>
                <c:pt idx="99">
                  <c:v>1187</c:v>
                </c:pt>
                <c:pt idx="100">
                  <c:v>1209</c:v>
                </c:pt>
                <c:pt idx="101">
                  <c:v>1251</c:v>
                </c:pt>
                <c:pt idx="102">
                  <c:v>1069</c:v>
                </c:pt>
                <c:pt idx="103">
                  <c:v>1144</c:v>
                </c:pt>
                <c:pt idx="104">
                  <c:v>1286</c:v>
                </c:pt>
                <c:pt idx="105">
                  <c:v>1140</c:v>
                </c:pt>
                <c:pt idx="106">
                  <c:v>1124</c:v>
                </c:pt>
                <c:pt idx="107">
                  <c:v>1202</c:v>
                </c:pt>
                <c:pt idx="108">
                  <c:v>1088</c:v>
                </c:pt>
                <c:pt idx="109">
                  <c:v>1243</c:v>
                </c:pt>
                <c:pt idx="110">
                  <c:v>1125</c:v>
                </c:pt>
                <c:pt idx="111">
                  <c:v>1139</c:v>
                </c:pt>
                <c:pt idx="112">
                  <c:v>1225</c:v>
                </c:pt>
                <c:pt idx="113">
                  <c:v>1242</c:v>
                </c:pt>
                <c:pt idx="114">
                  <c:v>1051</c:v>
                </c:pt>
                <c:pt idx="115">
                  <c:v>1087</c:v>
                </c:pt>
                <c:pt idx="116">
                  <c:v>1303</c:v>
                </c:pt>
                <c:pt idx="117">
                  <c:v>1086</c:v>
                </c:pt>
                <c:pt idx="118">
                  <c:v>1282</c:v>
                </c:pt>
                <c:pt idx="119">
                  <c:v>1110</c:v>
                </c:pt>
                <c:pt idx="120">
                  <c:v>1106</c:v>
                </c:pt>
                <c:pt idx="121">
                  <c:v>1290</c:v>
                </c:pt>
                <c:pt idx="122">
                  <c:v>1127</c:v>
                </c:pt>
                <c:pt idx="123">
                  <c:v>1175</c:v>
                </c:pt>
                <c:pt idx="124">
                  <c:v>1163</c:v>
                </c:pt>
                <c:pt idx="125">
                  <c:v>1109</c:v>
                </c:pt>
                <c:pt idx="126">
                  <c:v>1214</c:v>
                </c:pt>
                <c:pt idx="127">
                  <c:v>1212</c:v>
                </c:pt>
                <c:pt idx="128">
                  <c:v>1059</c:v>
                </c:pt>
                <c:pt idx="129">
                  <c:v>1094</c:v>
                </c:pt>
                <c:pt idx="130">
                  <c:v>1316</c:v>
                </c:pt>
                <c:pt idx="131">
                  <c:v>1200</c:v>
                </c:pt>
                <c:pt idx="132">
                  <c:v>1072</c:v>
                </c:pt>
                <c:pt idx="133">
                  <c:v>1243</c:v>
                </c:pt>
                <c:pt idx="134">
                  <c:v>1156</c:v>
                </c:pt>
                <c:pt idx="135">
                  <c:v>1137</c:v>
                </c:pt>
                <c:pt idx="136">
                  <c:v>1120</c:v>
                </c:pt>
                <c:pt idx="137">
                  <c:v>1160</c:v>
                </c:pt>
                <c:pt idx="138">
                  <c:v>1209</c:v>
                </c:pt>
                <c:pt idx="139">
                  <c:v>1137</c:v>
                </c:pt>
                <c:pt idx="140">
                  <c:v>1208</c:v>
                </c:pt>
                <c:pt idx="141">
                  <c:v>1199</c:v>
                </c:pt>
                <c:pt idx="142">
                  <c:v>1064</c:v>
                </c:pt>
                <c:pt idx="143">
                  <c:v>1201</c:v>
                </c:pt>
                <c:pt idx="144">
                  <c:v>1202</c:v>
                </c:pt>
                <c:pt idx="145">
                  <c:v>1216</c:v>
                </c:pt>
                <c:pt idx="146">
                  <c:v>1165</c:v>
                </c:pt>
                <c:pt idx="147">
                  <c:v>1060</c:v>
                </c:pt>
                <c:pt idx="148">
                  <c:v>1188</c:v>
                </c:pt>
                <c:pt idx="149">
                  <c:v>1138</c:v>
                </c:pt>
                <c:pt idx="150">
                  <c:v>1258</c:v>
                </c:pt>
                <c:pt idx="151">
                  <c:v>1166</c:v>
                </c:pt>
                <c:pt idx="152">
                  <c:v>1088</c:v>
                </c:pt>
                <c:pt idx="153">
                  <c:v>1166</c:v>
                </c:pt>
                <c:pt idx="154">
                  <c:v>1321</c:v>
                </c:pt>
                <c:pt idx="155">
                  <c:v>1017</c:v>
                </c:pt>
                <c:pt idx="156">
                  <c:v>1241</c:v>
                </c:pt>
                <c:pt idx="157">
                  <c:v>1127</c:v>
                </c:pt>
                <c:pt idx="158">
                  <c:v>1143</c:v>
                </c:pt>
                <c:pt idx="159">
                  <c:v>1202</c:v>
                </c:pt>
                <c:pt idx="160">
                  <c:v>1073</c:v>
                </c:pt>
                <c:pt idx="161">
                  <c:v>1234</c:v>
                </c:pt>
                <c:pt idx="162">
                  <c:v>1202</c:v>
                </c:pt>
                <c:pt idx="163">
                  <c:v>1143</c:v>
                </c:pt>
                <c:pt idx="164">
                  <c:v>1139</c:v>
                </c:pt>
                <c:pt idx="165">
                  <c:v>1157</c:v>
                </c:pt>
                <c:pt idx="166">
                  <c:v>1240</c:v>
                </c:pt>
                <c:pt idx="167">
                  <c:v>1162</c:v>
                </c:pt>
                <c:pt idx="168">
                  <c:v>1145</c:v>
                </c:pt>
                <c:pt idx="169">
                  <c:v>1149</c:v>
                </c:pt>
                <c:pt idx="170">
                  <c:v>1228</c:v>
                </c:pt>
                <c:pt idx="171">
                  <c:v>1062</c:v>
                </c:pt>
                <c:pt idx="172">
                  <c:v>1211</c:v>
                </c:pt>
                <c:pt idx="173">
                  <c:v>1246</c:v>
                </c:pt>
                <c:pt idx="174">
                  <c:v>1254</c:v>
                </c:pt>
                <c:pt idx="175">
                  <c:v>1770</c:v>
                </c:pt>
                <c:pt idx="176">
                  <c:v>1167</c:v>
                </c:pt>
                <c:pt idx="177">
                  <c:v>1167</c:v>
                </c:pt>
                <c:pt idx="178">
                  <c:v>1167</c:v>
                </c:pt>
                <c:pt idx="179">
                  <c:v>1167</c:v>
                </c:pt>
                <c:pt idx="180">
                  <c:v>1865</c:v>
                </c:pt>
                <c:pt idx="181">
                  <c:v>1401</c:v>
                </c:pt>
                <c:pt idx="182">
                  <c:v>1261</c:v>
                </c:pt>
                <c:pt idx="183">
                  <c:v>1186</c:v>
                </c:pt>
                <c:pt idx="184">
                  <c:v>1090</c:v>
                </c:pt>
                <c:pt idx="185">
                  <c:v>1177</c:v>
                </c:pt>
                <c:pt idx="186">
                  <c:v>1196</c:v>
                </c:pt>
                <c:pt idx="187">
                  <c:v>1142</c:v>
                </c:pt>
                <c:pt idx="188">
                  <c:v>1163</c:v>
                </c:pt>
                <c:pt idx="189">
                  <c:v>1174</c:v>
                </c:pt>
                <c:pt idx="190">
                  <c:v>1162</c:v>
                </c:pt>
                <c:pt idx="191">
                  <c:v>1196</c:v>
                </c:pt>
                <c:pt idx="192">
                  <c:v>1127</c:v>
                </c:pt>
                <c:pt idx="193">
                  <c:v>1248</c:v>
                </c:pt>
                <c:pt idx="194">
                  <c:v>1091</c:v>
                </c:pt>
                <c:pt idx="195">
                  <c:v>1146</c:v>
                </c:pt>
                <c:pt idx="196">
                  <c:v>1219</c:v>
                </c:pt>
                <c:pt idx="197">
                  <c:v>1174</c:v>
                </c:pt>
                <c:pt idx="198">
                  <c:v>1122</c:v>
                </c:pt>
                <c:pt idx="199">
                  <c:v>1120</c:v>
                </c:pt>
                <c:pt idx="200">
                  <c:v>1183</c:v>
                </c:pt>
                <c:pt idx="201">
                  <c:v>1252</c:v>
                </c:pt>
                <c:pt idx="202">
                  <c:v>1249</c:v>
                </c:pt>
                <c:pt idx="203">
                  <c:v>979</c:v>
                </c:pt>
                <c:pt idx="204">
                  <c:v>1134</c:v>
                </c:pt>
                <c:pt idx="205">
                  <c:v>1307</c:v>
                </c:pt>
                <c:pt idx="206">
                  <c:v>1079</c:v>
                </c:pt>
                <c:pt idx="207">
                  <c:v>1182</c:v>
                </c:pt>
                <c:pt idx="208">
                  <c:v>1273</c:v>
                </c:pt>
                <c:pt idx="209">
                  <c:v>1069</c:v>
                </c:pt>
                <c:pt idx="210">
                  <c:v>1140</c:v>
                </c:pt>
                <c:pt idx="211">
                  <c:v>1196</c:v>
                </c:pt>
                <c:pt idx="212">
                  <c:v>1167</c:v>
                </c:pt>
                <c:pt idx="213">
                  <c:v>1184</c:v>
                </c:pt>
                <c:pt idx="214">
                  <c:v>1244</c:v>
                </c:pt>
                <c:pt idx="215">
                  <c:v>1086</c:v>
                </c:pt>
                <c:pt idx="216">
                  <c:v>1175</c:v>
                </c:pt>
                <c:pt idx="217">
                  <c:v>1128</c:v>
                </c:pt>
                <c:pt idx="218">
                  <c:v>1239</c:v>
                </c:pt>
                <c:pt idx="219">
                  <c:v>1116</c:v>
                </c:pt>
                <c:pt idx="220">
                  <c:v>1194</c:v>
                </c:pt>
                <c:pt idx="221">
                  <c:v>1181</c:v>
                </c:pt>
                <c:pt idx="222">
                  <c:v>1187</c:v>
                </c:pt>
                <c:pt idx="223">
                  <c:v>1151</c:v>
                </c:pt>
                <c:pt idx="224">
                  <c:v>1102</c:v>
                </c:pt>
                <c:pt idx="225">
                  <c:v>1133</c:v>
                </c:pt>
                <c:pt idx="226">
                  <c:v>1277</c:v>
                </c:pt>
                <c:pt idx="227">
                  <c:v>1179</c:v>
                </c:pt>
                <c:pt idx="228">
                  <c:v>1124</c:v>
                </c:pt>
                <c:pt idx="229">
                  <c:v>1141</c:v>
                </c:pt>
                <c:pt idx="230">
                  <c:v>1162</c:v>
                </c:pt>
                <c:pt idx="231">
                  <c:v>1205</c:v>
                </c:pt>
                <c:pt idx="232">
                  <c:v>1107</c:v>
                </c:pt>
                <c:pt idx="233">
                  <c:v>1181</c:v>
                </c:pt>
                <c:pt idx="234">
                  <c:v>1195</c:v>
                </c:pt>
                <c:pt idx="235">
                  <c:v>1238</c:v>
                </c:pt>
                <c:pt idx="236">
                  <c:v>1141</c:v>
                </c:pt>
                <c:pt idx="237">
                  <c:v>1034</c:v>
                </c:pt>
                <c:pt idx="238">
                  <c:v>1246</c:v>
                </c:pt>
                <c:pt idx="239">
                  <c:v>1318</c:v>
                </c:pt>
                <c:pt idx="240">
                  <c:v>956</c:v>
                </c:pt>
                <c:pt idx="241">
                  <c:v>1129</c:v>
                </c:pt>
                <c:pt idx="242">
                  <c:v>1259</c:v>
                </c:pt>
                <c:pt idx="243">
                  <c:v>1226</c:v>
                </c:pt>
                <c:pt idx="244">
                  <c:v>1139</c:v>
                </c:pt>
                <c:pt idx="245">
                  <c:v>1162</c:v>
                </c:pt>
                <c:pt idx="246">
                  <c:v>1167</c:v>
                </c:pt>
                <c:pt idx="247">
                  <c:v>1178</c:v>
                </c:pt>
                <c:pt idx="248">
                  <c:v>1155</c:v>
                </c:pt>
                <c:pt idx="249">
                  <c:v>1118</c:v>
                </c:pt>
                <c:pt idx="250">
                  <c:v>1269</c:v>
                </c:pt>
                <c:pt idx="251">
                  <c:v>1069</c:v>
                </c:pt>
                <c:pt idx="252">
                  <c:v>1166</c:v>
                </c:pt>
                <c:pt idx="253">
                  <c:v>1311</c:v>
                </c:pt>
                <c:pt idx="254">
                  <c:v>993</c:v>
                </c:pt>
                <c:pt idx="255">
                  <c:v>1235</c:v>
                </c:pt>
                <c:pt idx="256">
                  <c:v>1176</c:v>
                </c:pt>
                <c:pt idx="257">
                  <c:v>1125</c:v>
                </c:pt>
                <c:pt idx="258">
                  <c:v>1070</c:v>
                </c:pt>
                <c:pt idx="259">
                  <c:v>1302</c:v>
                </c:pt>
                <c:pt idx="260">
                  <c:v>1152</c:v>
                </c:pt>
                <c:pt idx="261">
                  <c:v>1192</c:v>
                </c:pt>
                <c:pt idx="262">
                  <c:v>1194</c:v>
                </c:pt>
                <c:pt idx="263">
                  <c:v>1004</c:v>
                </c:pt>
                <c:pt idx="264">
                  <c:v>1206</c:v>
                </c:pt>
                <c:pt idx="265">
                  <c:v>1275</c:v>
                </c:pt>
                <c:pt idx="266">
                  <c:v>1191</c:v>
                </c:pt>
                <c:pt idx="267">
                  <c:v>1058</c:v>
                </c:pt>
                <c:pt idx="268">
                  <c:v>1207</c:v>
                </c:pt>
                <c:pt idx="269">
                  <c:v>1168</c:v>
                </c:pt>
                <c:pt idx="270">
                  <c:v>1425</c:v>
                </c:pt>
                <c:pt idx="271">
                  <c:v>1736</c:v>
                </c:pt>
                <c:pt idx="272">
                  <c:v>1167</c:v>
                </c:pt>
                <c:pt idx="273">
                  <c:v>1167</c:v>
                </c:pt>
                <c:pt idx="274">
                  <c:v>1781</c:v>
                </c:pt>
                <c:pt idx="275">
                  <c:v>1421</c:v>
                </c:pt>
                <c:pt idx="276">
                  <c:v>1225</c:v>
                </c:pt>
                <c:pt idx="277">
                  <c:v>1112</c:v>
                </c:pt>
                <c:pt idx="278">
                  <c:v>1110</c:v>
                </c:pt>
                <c:pt idx="279">
                  <c:v>1216</c:v>
                </c:pt>
                <c:pt idx="280">
                  <c:v>1227</c:v>
                </c:pt>
                <c:pt idx="281">
                  <c:v>1180</c:v>
                </c:pt>
                <c:pt idx="282">
                  <c:v>1094</c:v>
                </c:pt>
                <c:pt idx="283">
                  <c:v>1132</c:v>
                </c:pt>
                <c:pt idx="284">
                  <c:v>1217</c:v>
                </c:pt>
                <c:pt idx="285">
                  <c:v>1195</c:v>
                </c:pt>
                <c:pt idx="286">
                  <c:v>1123</c:v>
                </c:pt>
                <c:pt idx="287">
                  <c:v>1235</c:v>
                </c:pt>
                <c:pt idx="288">
                  <c:v>1068</c:v>
                </c:pt>
                <c:pt idx="289">
                  <c:v>1076</c:v>
                </c:pt>
                <c:pt idx="290">
                  <c:v>1293</c:v>
                </c:pt>
                <c:pt idx="291">
                  <c:v>1128</c:v>
                </c:pt>
                <c:pt idx="292">
                  <c:v>1246</c:v>
                </c:pt>
                <c:pt idx="293">
                  <c:v>1208</c:v>
                </c:pt>
                <c:pt idx="294">
                  <c:v>1119</c:v>
                </c:pt>
                <c:pt idx="295">
                  <c:v>1082</c:v>
                </c:pt>
                <c:pt idx="296">
                  <c:v>1199</c:v>
                </c:pt>
                <c:pt idx="297">
                  <c:v>1146</c:v>
                </c:pt>
                <c:pt idx="298">
                  <c:v>1225</c:v>
                </c:pt>
                <c:pt idx="299">
                  <c:v>1171</c:v>
                </c:pt>
                <c:pt idx="300">
                  <c:v>1118</c:v>
                </c:pt>
                <c:pt idx="301">
                  <c:v>1183</c:v>
                </c:pt>
                <c:pt idx="302">
                  <c:v>1212</c:v>
                </c:pt>
                <c:pt idx="303">
                  <c:v>982</c:v>
                </c:pt>
                <c:pt idx="304">
                  <c:v>1268</c:v>
                </c:pt>
                <c:pt idx="305">
                  <c:v>1268</c:v>
                </c:pt>
                <c:pt idx="306">
                  <c:v>1101</c:v>
                </c:pt>
                <c:pt idx="307">
                  <c:v>1129</c:v>
                </c:pt>
                <c:pt idx="308">
                  <c:v>1237</c:v>
                </c:pt>
                <c:pt idx="309">
                  <c:v>1201</c:v>
                </c:pt>
                <c:pt idx="310">
                  <c:v>1096</c:v>
                </c:pt>
                <c:pt idx="311">
                  <c:v>1152</c:v>
                </c:pt>
                <c:pt idx="312">
                  <c:v>1150</c:v>
                </c:pt>
                <c:pt idx="313">
                  <c:v>1289</c:v>
                </c:pt>
                <c:pt idx="314">
                  <c:v>1121</c:v>
                </c:pt>
                <c:pt idx="315">
                  <c:v>1161</c:v>
                </c:pt>
                <c:pt idx="316">
                  <c:v>1076</c:v>
                </c:pt>
                <c:pt idx="317">
                  <c:v>1192</c:v>
                </c:pt>
                <c:pt idx="318">
                  <c:v>1190</c:v>
                </c:pt>
                <c:pt idx="319">
                  <c:v>1190</c:v>
                </c:pt>
                <c:pt idx="320">
                  <c:v>1146</c:v>
                </c:pt>
                <c:pt idx="321">
                  <c:v>1146</c:v>
                </c:pt>
                <c:pt idx="322">
                  <c:v>1186</c:v>
                </c:pt>
                <c:pt idx="323">
                  <c:v>1180</c:v>
                </c:pt>
                <c:pt idx="324">
                  <c:v>1110</c:v>
                </c:pt>
                <c:pt idx="325">
                  <c:v>1227</c:v>
                </c:pt>
                <c:pt idx="326">
                  <c:v>1140</c:v>
                </c:pt>
                <c:pt idx="327">
                  <c:v>1247</c:v>
                </c:pt>
                <c:pt idx="328">
                  <c:v>1175</c:v>
                </c:pt>
                <c:pt idx="329">
                  <c:v>1099</c:v>
                </c:pt>
                <c:pt idx="330">
                  <c:v>1074</c:v>
                </c:pt>
                <c:pt idx="331">
                  <c:v>1248</c:v>
                </c:pt>
                <c:pt idx="332">
                  <c:v>1166</c:v>
                </c:pt>
                <c:pt idx="333">
                  <c:v>1169</c:v>
                </c:pt>
                <c:pt idx="334">
                  <c:v>1200</c:v>
                </c:pt>
                <c:pt idx="335">
                  <c:v>1156</c:v>
                </c:pt>
                <c:pt idx="336">
                  <c:v>1170</c:v>
                </c:pt>
                <c:pt idx="337">
                  <c:v>1180</c:v>
                </c:pt>
                <c:pt idx="338">
                  <c:v>1131</c:v>
                </c:pt>
                <c:pt idx="339">
                  <c:v>1148</c:v>
                </c:pt>
                <c:pt idx="340">
                  <c:v>1196</c:v>
                </c:pt>
                <c:pt idx="341">
                  <c:v>1222</c:v>
                </c:pt>
                <c:pt idx="342">
                  <c:v>1133</c:v>
                </c:pt>
                <c:pt idx="343">
                  <c:v>1133</c:v>
                </c:pt>
                <c:pt idx="344">
                  <c:v>1176</c:v>
                </c:pt>
                <c:pt idx="345">
                  <c:v>1162</c:v>
                </c:pt>
                <c:pt idx="346">
                  <c:v>1183</c:v>
                </c:pt>
                <c:pt idx="347">
                  <c:v>1145</c:v>
                </c:pt>
                <c:pt idx="348">
                  <c:v>1121</c:v>
                </c:pt>
                <c:pt idx="349">
                  <c:v>1212</c:v>
                </c:pt>
                <c:pt idx="350">
                  <c:v>1148</c:v>
                </c:pt>
                <c:pt idx="351">
                  <c:v>1230</c:v>
                </c:pt>
                <c:pt idx="352">
                  <c:v>1032</c:v>
                </c:pt>
                <c:pt idx="353">
                  <c:v>1151</c:v>
                </c:pt>
                <c:pt idx="354">
                  <c:v>1259</c:v>
                </c:pt>
                <c:pt idx="355">
                  <c:v>1171</c:v>
                </c:pt>
                <c:pt idx="356">
                  <c:v>1224</c:v>
                </c:pt>
                <c:pt idx="357">
                  <c:v>1198</c:v>
                </c:pt>
                <c:pt idx="358">
                  <c:v>1102</c:v>
                </c:pt>
                <c:pt idx="359">
                  <c:v>1203</c:v>
                </c:pt>
                <c:pt idx="360">
                  <c:v>1151</c:v>
                </c:pt>
                <c:pt idx="361">
                  <c:v>1073</c:v>
                </c:pt>
                <c:pt idx="362">
                  <c:v>1183</c:v>
                </c:pt>
                <c:pt idx="363">
                  <c:v>1199</c:v>
                </c:pt>
                <c:pt idx="364">
                  <c:v>1148</c:v>
                </c:pt>
                <c:pt idx="365">
                  <c:v>1189</c:v>
                </c:pt>
                <c:pt idx="366">
                  <c:v>1158</c:v>
                </c:pt>
                <c:pt idx="367">
                  <c:v>1126</c:v>
                </c:pt>
                <c:pt idx="368">
                  <c:v>1193</c:v>
                </c:pt>
                <c:pt idx="369">
                  <c:v>1224</c:v>
                </c:pt>
                <c:pt idx="370">
                  <c:v>1116</c:v>
                </c:pt>
                <c:pt idx="371">
                  <c:v>1155</c:v>
                </c:pt>
                <c:pt idx="372">
                  <c:v>1166</c:v>
                </c:pt>
                <c:pt idx="373">
                  <c:v>1220</c:v>
                </c:pt>
                <c:pt idx="374">
                  <c:v>1180</c:v>
                </c:pt>
                <c:pt idx="375">
                  <c:v>1111</c:v>
                </c:pt>
                <c:pt idx="376">
                  <c:v>1198</c:v>
                </c:pt>
                <c:pt idx="377">
                  <c:v>1139</c:v>
                </c:pt>
                <c:pt idx="378">
                  <c:v>1191</c:v>
                </c:pt>
                <c:pt idx="379">
                  <c:v>1130</c:v>
                </c:pt>
                <c:pt idx="380">
                  <c:v>1224</c:v>
                </c:pt>
                <c:pt idx="381">
                  <c:v>1088</c:v>
                </c:pt>
                <c:pt idx="382">
                  <c:v>1187</c:v>
                </c:pt>
                <c:pt idx="383">
                  <c:v>1177</c:v>
                </c:pt>
                <c:pt idx="384">
                  <c:v>1149</c:v>
                </c:pt>
                <c:pt idx="385">
                  <c:v>1085</c:v>
                </c:pt>
                <c:pt idx="386">
                  <c:v>1230</c:v>
                </c:pt>
                <c:pt idx="387">
                  <c:v>1289</c:v>
                </c:pt>
                <c:pt idx="388">
                  <c:v>1069</c:v>
                </c:pt>
                <c:pt idx="389">
                  <c:v>1248</c:v>
                </c:pt>
                <c:pt idx="390">
                  <c:v>1194</c:v>
                </c:pt>
                <c:pt idx="391">
                  <c:v>1018</c:v>
                </c:pt>
                <c:pt idx="392">
                  <c:v>1212</c:v>
                </c:pt>
                <c:pt idx="393">
                  <c:v>1212</c:v>
                </c:pt>
                <c:pt idx="394">
                  <c:v>1091</c:v>
                </c:pt>
                <c:pt idx="395">
                  <c:v>1210</c:v>
                </c:pt>
                <c:pt idx="396">
                  <c:v>1170</c:v>
                </c:pt>
                <c:pt idx="397">
                  <c:v>1166</c:v>
                </c:pt>
                <c:pt idx="398">
                  <c:v>1210</c:v>
                </c:pt>
                <c:pt idx="399">
                  <c:v>1137</c:v>
                </c:pt>
                <c:pt idx="400">
                  <c:v>1115</c:v>
                </c:pt>
                <c:pt idx="401">
                  <c:v>1195</c:v>
                </c:pt>
                <c:pt idx="402">
                  <c:v>1170</c:v>
                </c:pt>
                <c:pt idx="403">
                  <c:v>1148</c:v>
                </c:pt>
                <c:pt idx="404">
                  <c:v>1166</c:v>
                </c:pt>
                <c:pt idx="405">
                  <c:v>1187</c:v>
                </c:pt>
                <c:pt idx="406">
                  <c:v>1147</c:v>
                </c:pt>
                <c:pt idx="407">
                  <c:v>1226</c:v>
                </c:pt>
                <c:pt idx="408">
                  <c:v>1151</c:v>
                </c:pt>
                <c:pt idx="409">
                  <c:v>1143</c:v>
                </c:pt>
                <c:pt idx="410">
                  <c:v>1181</c:v>
                </c:pt>
                <c:pt idx="411">
                  <c:v>1102</c:v>
                </c:pt>
                <c:pt idx="412">
                  <c:v>1266</c:v>
                </c:pt>
                <c:pt idx="413">
                  <c:v>1256</c:v>
                </c:pt>
                <c:pt idx="414">
                  <c:v>977</c:v>
                </c:pt>
                <c:pt idx="415">
                  <c:v>1211</c:v>
                </c:pt>
                <c:pt idx="416">
                  <c:v>1217</c:v>
                </c:pt>
                <c:pt idx="417">
                  <c:v>1198</c:v>
                </c:pt>
                <c:pt idx="418">
                  <c:v>1156</c:v>
                </c:pt>
                <c:pt idx="419">
                  <c:v>1107</c:v>
                </c:pt>
                <c:pt idx="420">
                  <c:v>1126</c:v>
                </c:pt>
                <c:pt idx="421">
                  <c:v>1278</c:v>
                </c:pt>
                <c:pt idx="422">
                  <c:v>1013</c:v>
                </c:pt>
                <c:pt idx="423">
                  <c:v>1258</c:v>
                </c:pt>
                <c:pt idx="424">
                  <c:v>1205</c:v>
                </c:pt>
                <c:pt idx="425">
                  <c:v>1077</c:v>
                </c:pt>
                <c:pt idx="426">
                  <c:v>1167</c:v>
                </c:pt>
                <c:pt idx="427">
                  <c:v>1123</c:v>
                </c:pt>
                <c:pt idx="428">
                  <c:v>1231</c:v>
                </c:pt>
                <c:pt idx="429">
                  <c:v>1162</c:v>
                </c:pt>
                <c:pt idx="430">
                  <c:v>1264</c:v>
                </c:pt>
                <c:pt idx="431">
                  <c:v>1144</c:v>
                </c:pt>
                <c:pt idx="432">
                  <c:v>1133</c:v>
                </c:pt>
                <c:pt idx="433">
                  <c:v>1157</c:v>
                </c:pt>
                <c:pt idx="434">
                  <c:v>1135</c:v>
                </c:pt>
                <c:pt idx="435">
                  <c:v>1222</c:v>
                </c:pt>
                <c:pt idx="436">
                  <c:v>1091</c:v>
                </c:pt>
                <c:pt idx="437">
                  <c:v>1165</c:v>
                </c:pt>
                <c:pt idx="438">
                  <c:v>1221</c:v>
                </c:pt>
                <c:pt idx="439">
                  <c:v>1095</c:v>
                </c:pt>
                <c:pt idx="440">
                  <c:v>1272</c:v>
                </c:pt>
                <c:pt idx="441">
                  <c:v>1151</c:v>
                </c:pt>
                <c:pt idx="442">
                  <c:v>1141</c:v>
                </c:pt>
                <c:pt idx="443">
                  <c:v>1287</c:v>
                </c:pt>
                <c:pt idx="444">
                  <c:v>942</c:v>
                </c:pt>
                <c:pt idx="445">
                  <c:v>1234</c:v>
                </c:pt>
                <c:pt idx="446">
                  <c:v>1197</c:v>
                </c:pt>
                <c:pt idx="447">
                  <c:v>1094</c:v>
                </c:pt>
                <c:pt idx="448">
                  <c:v>1229</c:v>
                </c:pt>
                <c:pt idx="449">
                  <c:v>1212</c:v>
                </c:pt>
                <c:pt idx="450">
                  <c:v>1170</c:v>
                </c:pt>
                <c:pt idx="451">
                  <c:v>1101</c:v>
                </c:pt>
                <c:pt idx="452">
                  <c:v>1244</c:v>
                </c:pt>
                <c:pt idx="453">
                  <c:v>1132</c:v>
                </c:pt>
                <c:pt idx="454">
                  <c:v>1098</c:v>
                </c:pt>
                <c:pt idx="455">
                  <c:v>1221</c:v>
                </c:pt>
                <c:pt idx="456">
                  <c:v>1155</c:v>
                </c:pt>
                <c:pt idx="457">
                  <c:v>1141</c:v>
                </c:pt>
                <c:pt idx="458">
                  <c:v>1215</c:v>
                </c:pt>
                <c:pt idx="459">
                  <c:v>1154</c:v>
                </c:pt>
                <c:pt idx="460">
                  <c:v>1172</c:v>
                </c:pt>
                <c:pt idx="461">
                  <c:v>1177</c:v>
                </c:pt>
                <c:pt idx="462">
                  <c:v>1130</c:v>
                </c:pt>
                <c:pt idx="463">
                  <c:v>1194</c:v>
                </c:pt>
                <c:pt idx="464">
                  <c:v>1124</c:v>
                </c:pt>
                <c:pt idx="465">
                  <c:v>1281</c:v>
                </c:pt>
                <c:pt idx="466">
                  <c:v>1159</c:v>
                </c:pt>
                <c:pt idx="467">
                  <c:v>1047</c:v>
                </c:pt>
                <c:pt idx="468">
                  <c:v>1301</c:v>
                </c:pt>
                <c:pt idx="469">
                  <c:v>1067</c:v>
                </c:pt>
                <c:pt idx="470">
                  <c:v>1139</c:v>
                </c:pt>
                <c:pt idx="471">
                  <c:v>1184</c:v>
                </c:pt>
                <c:pt idx="472">
                  <c:v>1159</c:v>
                </c:pt>
                <c:pt idx="473">
                  <c:v>1171</c:v>
                </c:pt>
                <c:pt idx="474">
                  <c:v>1266</c:v>
                </c:pt>
                <c:pt idx="475">
                  <c:v>1148</c:v>
                </c:pt>
                <c:pt idx="476">
                  <c:v>1077</c:v>
                </c:pt>
                <c:pt idx="477">
                  <c:v>1214</c:v>
                </c:pt>
                <c:pt idx="478">
                  <c:v>1205</c:v>
                </c:pt>
                <c:pt idx="479">
                  <c:v>1060</c:v>
                </c:pt>
                <c:pt idx="480">
                  <c:v>1149</c:v>
                </c:pt>
                <c:pt idx="481">
                  <c:v>1342</c:v>
                </c:pt>
                <c:pt idx="482">
                  <c:v>1067</c:v>
                </c:pt>
                <c:pt idx="483">
                  <c:v>1174</c:v>
                </c:pt>
                <c:pt idx="484">
                  <c:v>1179</c:v>
                </c:pt>
                <c:pt idx="485">
                  <c:v>1175</c:v>
                </c:pt>
                <c:pt idx="486">
                  <c:v>1157</c:v>
                </c:pt>
                <c:pt idx="487">
                  <c:v>1170</c:v>
                </c:pt>
                <c:pt idx="488">
                  <c:v>1137</c:v>
                </c:pt>
                <c:pt idx="489">
                  <c:v>1084</c:v>
                </c:pt>
                <c:pt idx="490">
                  <c:v>1240</c:v>
                </c:pt>
                <c:pt idx="491">
                  <c:v>1165</c:v>
                </c:pt>
                <c:pt idx="492">
                  <c:v>1187</c:v>
                </c:pt>
                <c:pt idx="493">
                  <c:v>1272</c:v>
                </c:pt>
                <c:pt idx="494">
                  <c:v>1151</c:v>
                </c:pt>
                <c:pt idx="495">
                  <c:v>1086</c:v>
                </c:pt>
                <c:pt idx="496">
                  <c:v>1054</c:v>
                </c:pt>
                <c:pt idx="497">
                  <c:v>1237</c:v>
                </c:pt>
                <c:pt idx="498">
                  <c:v>1298</c:v>
                </c:pt>
                <c:pt idx="499">
                  <c:v>1102</c:v>
                </c:pt>
                <c:pt idx="500">
                  <c:v>1062</c:v>
                </c:pt>
                <c:pt idx="501">
                  <c:v>1215</c:v>
                </c:pt>
                <c:pt idx="502">
                  <c:v>1132</c:v>
                </c:pt>
                <c:pt idx="503">
                  <c:v>1197</c:v>
                </c:pt>
                <c:pt idx="504">
                  <c:v>1277</c:v>
                </c:pt>
                <c:pt idx="505">
                  <c:v>1139</c:v>
                </c:pt>
                <c:pt idx="506">
                  <c:v>1071</c:v>
                </c:pt>
                <c:pt idx="507">
                  <c:v>1265</c:v>
                </c:pt>
                <c:pt idx="508">
                  <c:v>1086</c:v>
                </c:pt>
                <c:pt idx="509">
                  <c:v>1081</c:v>
                </c:pt>
                <c:pt idx="510">
                  <c:v>1213</c:v>
                </c:pt>
                <c:pt idx="511">
                  <c:v>1227</c:v>
                </c:pt>
                <c:pt idx="512">
                  <c:v>1197</c:v>
                </c:pt>
                <c:pt idx="513">
                  <c:v>1208</c:v>
                </c:pt>
                <c:pt idx="514">
                  <c:v>1078</c:v>
                </c:pt>
                <c:pt idx="515">
                  <c:v>1214</c:v>
                </c:pt>
                <c:pt idx="516">
                  <c:v>1095</c:v>
                </c:pt>
                <c:pt idx="517">
                  <c:v>1185</c:v>
                </c:pt>
                <c:pt idx="518">
                  <c:v>1197</c:v>
                </c:pt>
                <c:pt idx="519">
                  <c:v>1144</c:v>
                </c:pt>
                <c:pt idx="520">
                  <c:v>1125</c:v>
                </c:pt>
                <c:pt idx="521">
                  <c:v>1233</c:v>
                </c:pt>
                <c:pt idx="522">
                  <c:v>1144</c:v>
                </c:pt>
                <c:pt idx="523">
                  <c:v>1204</c:v>
                </c:pt>
                <c:pt idx="524">
                  <c:v>1173</c:v>
                </c:pt>
                <c:pt idx="525">
                  <c:v>1162</c:v>
                </c:pt>
                <c:pt idx="526">
                  <c:v>1076</c:v>
                </c:pt>
                <c:pt idx="527">
                  <c:v>1200</c:v>
                </c:pt>
                <c:pt idx="528">
                  <c:v>1145</c:v>
                </c:pt>
                <c:pt idx="529">
                  <c:v>1215</c:v>
                </c:pt>
                <c:pt idx="530">
                  <c:v>1204</c:v>
                </c:pt>
                <c:pt idx="531">
                  <c:v>1182</c:v>
                </c:pt>
                <c:pt idx="532">
                  <c:v>1078</c:v>
                </c:pt>
                <c:pt idx="533">
                  <c:v>1135</c:v>
                </c:pt>
                <c:pt idx="534">
                  <c:v>1152</c:v>
                </c:pt>
                <c:pt idx="535">
                  <c:v>1270</c:v>
                </c:pt>
                <c:pt idx="536">
                  <c:v>1236</c:v>
                </c:pt>
                <c:pt idx="537">
                  <c:v>1059</c:v>
                </c:pt>
                <c:pt idx="538">
                  <c:v>1092</c:v>
                </c:pt>
                <c:pt idx="539">
                  <c:v>1286</c:v>
                </c:pt>
                <c:pt idx="540">
                  <c:v>1208</c:v>
                </c:pt>
                <c:pt idx="541">
                  <c:v>1098</c:v>
                </c:pt>
                <c:pt idx="542">
                  <c:v>1157</c:v>
                </c:pt>
                <c:pt idx="543">
                  <c:v>1102</c:v>
                </c:pt>
                <c:pt idx="544">
                  <c:v>1157</c:v>
                </c:pt>
                <c:pt idx="545">
                  <c:v>1287</c:v>
                </c:pt>
                <c:pt idx="546">
                  <c:v>1085</c:v>
                </c:pt>
                <c:pt idx="547">
                  <c:v>1263</c:v>
                </c:pt>
                <c:pt idx="548">
                  <c:v>1103</c:v>
                </c:pt>
                <c:pt idx="549">
                  <c:v>1128</c:v>
                </c:pt>
                <c:pt idx="550">
                  <c:v>1185</c:v>
                </c:pt>
                <c:pt idx="551">
                  <c:v>1213</c:v>
                </c:pt>
                <c:pt idx="552">
                  <c:v>1196</c:v>
                </c:pt>
                <c:pt idx="553">
                  <c:v>1165</c:v>
                </c:pt>
                <c:pt idx="554">
                  <c:v>1164</c:v>
                </c:pt>
                <c:pt idx="555">
                  <c:v>1112</c:v>
                </c:pt>
                <c:pt idx="556">
                  <c:v>1198</c:v>
                </c:pt>
                <c:pt idx="557">
                  <c:v>1128</c:v>
                </c:pt>
                <c:pt idx="558">
                  <c:v>1050</c:v>
                </c:pt>
                <c:pt idx="559">
                  <c:v>1235</c:v>
                </c:pt>
                <c:pt idx="560">
                  <c:v>1306</c:v>
                </c:pt>
                <c:pt idx="561">
                  <c:v>1151</c:v>
                </c:pt>
                <c:pt idx="562">
                  <c:v>1077</c:v>
                </c:pt>
                <c:pt idx="563">
                  <c:v>1181</c:v>
                </c:pt>
                <c:pt idx="564">
                  <c:v>1116</c:v>
                </c:pt>
                <c:pt idx="565">
                  <c:v>1147</c:v>
                </c:pt>
                <c:pt idx="566">
                  <c:v>1248</c:v>
                </c:pt>
                <c:pt idx="567">
                  <c:v>1164</c:v>
                </c:pt>
                <c:pt idx="568">
                  <c:v>1102</c:v>
                </c:pt>
                <c:pt idx="569">
                  <c:v>1320</c:v>
                </c:pt>
                <c:pt idx="570">
                  <c:v>1139</c:v>
                </c:pt>
                <c:pt idx="571">
                  <c:v>1056</c:v>
                </c:pt>
                <c:pt idx="572">
                  <c:v>1244</c:v>
                </c:pt>
                <c:pt idx="573">
                  <c:v>1170</c:v>
                </c:pt>
                <c:pt idx="574">
                  <c:v>1135</c:v>
                </c:pt>
                <c:pt idx="575">
                  <c:v>1087</c:v>
                </c:pt>
                <c:pt idx="576">
                  <c:v>1200</c:v>
                </c:pt>
                <c:pt idx="577">
                  <c:v>1352</c:v>
                </c:pt>
                <c:pt idx="578">
                  <c:v>1099</c:v>
                </c:pt>
                <c:pt idx="579">
                  <c:v>1077</c:v>
                </c:pt>
                <c:pt idx="580">
                  <c:v>1240</c:v>
                </c:pt>
                <c:pt idx="581">
                  <c:v>1061</c:v>
                </c:pt>
                <c:pt idx="582">
                  <c:v>1262</c:v>
                </c:pt>
                <c:pt idx="583">
                  <c:v>1092</c:v>
                </c:pt>
                <c:pt idx="584">
                  <c:v>1165</c:v>
                </c:pt>
                <c:pt idx="585">
                  <c:v>1166</c:v>
                </c:pt>
                <c:pt idx="586">
                  <c:v>1250</c:v>
                </c:pt>
                <c:pt idx="587">
                  <c:v>1167</c:v>
                </c:pt>
                <c:pt idx="588">
                  <c:v>1074</c:v>
                </c:pt>
                <c:pt idx="589">
                  <c:v>1273</c:v>
                </c:pt>
                <c:pt idx="590">
                  <c:v>1130</c:v>
                </c:pt>
                <c:pt idx="591">
                  <c:v>1148</c:v>
                </c:pt>
                <c:pt idx="592">
                  <c:v>1170</c:v>
                </c:pt>
                <c:pt idx="593">
                  <c:v>1136</c:v>
                </c:pt>
                <c:pt idx="594">
                  <c:v>1167</c:v>
                </c:pt>
                <c:pt idx="595">
                  <c:v>1127</c:v>
                </c:pt>
                <c:pt idx="596">
                  <c:v>1229</c:v>
                </c:pt>
                <c:pt idx="597">
                  <c:v>1212</c:v>
                </c:pt>
                <c:pt idx="598">
                  <c:v>985</c:v>
                </c:pt>
                <c:pt idx="599">
                  <c:v>1195</c:v>
                </c:pt>
                <c:pt idx="600">
                  <c:v>1302</c:v>
                </c:pt>
                <c:pt idx="601">
                  <c:v>1221</c:v>
                </c:pt>
                <c:pt idx="602">
                  <c:v>1119</c:v>
                </c:pt>
                <c:pt idx="603">
                  <c:v>1193</c:v>
                </c:pt>
                <c:pt idx="604">
                  <c:v>1094</c:v>
                </c:pt>
                <c:pt idx="605">
                  <c:v>1139</c:v>
                </c:pt>
                <c:pt idx="606">
                  <c:v>1113</c:v>
                </c:pt>
                <c:pt idx="607">
                  <c:v>1150</c:v>
                </c:pt>
                <c:pt idx="608">
                  <c:v>1284</c:v>
                </c:pt>
                <c:pt idx="609">
                  <c:v>1230</c:v>
                </c:pt>
                <c:pt idx="610">
                  <c:v>1086</c:v>
                </c:pt>
                <c:pt idx="611">
                  <c:v>1158</c:v>
                </c:pt>
                <c:pt idx="612">
                  <c:v>1260</c:v>
                </c:pt>
                <c:pt idx="613">
                  <c:v>1139</c:v>
                </c:pt>
                <c:pt idx="614">
                  <c:v>1089</c:v>
                </c:pt>
                <c:pt idx="615">
                  <c:v>1082</c:v>
                </c:pt>
                <c:pt idx="616">
                  <c:v>1280</c:v>
                </c:pt>
                <c:pt idx="617">
                  <c:v>1112</c:v>
                </c:pt>
                <c:pt idx="618">
                  <c:v>1222</c:v>
                </c:pt>
                <c:pt idx="619">
                  <c:v>1174</c:v>
                </c:pt>
                <c:pt idx="620">
                  <c:v>1108</c:v>
                </c:pt>
                <c:pt idx="621">
                  <c:v>1092</c:v>
                </c:pt>
                <c:pt idx="622">
                  <c:v>1316</c:v>
                </c:pt>
                <c:pt idx="623">
                  <c:v>1131</c:v>
                </c:pt>
                <c:pt idx="624">
                  <c:v>1201</c:v>
                </c:pt>
                <c:pt idx="625">
                  <c:v>1152</c:v>
                </c:pt>
                <c:pt idx="626">
                  <c:v>1134</c:v>
                </c:pt>
                <c:pt idx="627">
                  <c:v>1207</c:v>
                </c:pt>
                <c:pt idx="628">
                  <c:v>1181</c:v>
                </c:pt>
                <c:pt idx="629">
                  <c:v>1091</c:v>
                </c:pt>
                <c:pt idx="630">
                  <c:v>1209</c:v>
                </c:pt>
                <c:pt idx="631">
                  <c:v>1121</c:v>
                </c:pt>
                <c:pt idx="632">
                  <c:v>1148</c:v>
                </c:pt>
                <c:pt idx="633">
                  <c:v>1165</c:v>
                </c:pt>
                <c:pt idx="634">
                  <c:v>1238</c:v>
                </c:pt>
                <c:pt idx="635">
                  <c:v>1101</c:v>
                </c:pt>
                <c:pt idx="636">
                  <c:v>1205</c:v>
                </c:pt>
                <c:pt idx="637">
                  <c:v>1130</c:v>
                </c:pt>
                <c:pt idx="638">
                  <c:v>1215</c:v>
                </c:pt>
                <c:pt idx="639">
                  <c:v>1198</c:v>
                </c:pt>
                <c:pt idx="640">
                  <c:v>1011</c:v>
                </c:pt>
                <c:pt idx="641">
                  <c:v>1258</c:v>
                </c:pt>
                <c:pt idx="642">
                  <c:v>1177</c:v>
                </c:pt>
                <c:pt idx="643">
                  <c:v>1208</c:v>
                </c:pt>
                <c:pt idx="644">
                  <c:v>1038</c:v>
                </c:pt>
                <c:pt idx="645">
                  <c:v>1235</c:v>
                </c:pt>
                <c:pt idx="646">
                  <c:v>1305</c:v>
                </c:pt>
                <c:pt idx="647">
                  <c:v>1089</c:v>
                </c:pt>
                <c:pt idx="648">
                  <c:v>1045</c:v>
                </c:pt>
                <c:pt idx="649">
                  <c:v>1372</c:v>
                </c:pt>
                <c:pt idx="650">
                  <c:v>1071</c:v>
                </c:pt>
                <c:pt idx="651">
                  <c:v>1094</c:v>
                </c:pt>
                <c:pt idx="652">
                  <c:v>1111</c:v>
                </c:pt>
                <c:pt idx="653">
                  <c:v>1265</c:v>
                </c:pt>
                <c:pt idx="654">
                  <c:v>1275</c:v>
                </c:pt>
                <c:pt idx="655">
                  <c:v>1098</c:v>
                </c:pt>
                <c:pt idx="656">
                  <c:v>1130</c:v>
                </c:pt>
                <c:pt idx="657">
                  <c:v>1125</c:v>
                </c:pt>
                <c:pt idx="658">
                  <c:v>1156</c:v>
                </c:pt>
                <c:pt idx="659">
                  <c:v>1286</c:v>
                </c:pt>
                <c:pt idx="660">
                  <c:v>1203</c:v>
                </c:pt>
                <c:pt idx="661">
                  <c:v>1153</c:v>
                </c:pt>
                <c:pt idx="662">
                  <c:v>1062</c:v>
                </c:pt>
                <c:pt idx="663">
                  <c:v>1168</c:v>
                </c:pt>
              </c:numCache>
            </c:numRef>
          </c:yVal>
          <c:smooth val="1"/>
        </c:ser>
        <c:axId val="69344010"/>
        <c:axId val="26934763"/>
      </c:scatterChart>
      <c:valAx>
        <c:axId val="69344010"/>
        <c:scaling>
          <c:orientation val="minMax"/>
          <c:max val="4000"/>
          <c:min val="14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763"/>
        <c:crossesAt val="0"/>
        <c:crossBetween val="midCat"/>
        <c:majorUnit val="200"/>
        <c:minorUnit val="50"/>
      </c:valAx>
      <c:valAx>
        <c:axId val="26934763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01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2" t="n">
        <v>23</v>
      </c>
      <c r="D2" s="3" t="n">
        <v>4.205</v>
      </c>
      <c r="E2" s="4" t="n">
        <f aca="false">B2*3600+C2*60+D2</f>
        <v>1384.205</v>
      </c>
      <c r="F2" s="0" t="n">
        <v>1939</v>
      </c>
      <c r="G2" s="0" t="n">
        <v>1426</v>
      </c>
      <c r="H2" s="0" t="n">
        <v>1602</v>
      </c>
      <c r="I2" s="0" t="n">
        <v>1178</v>
      </c>
      <c r="J2" s="5" t="n">
        <v>1.22212</v>
      </c>
    </row>
    <row r="3" customFormat="false" ht="12.75" hidden="false" customHeight="false" outlineLevel="0" collapsed="false">
      <c r="A3" s="2" t="s">
        <v>11</v>
      </c>
      <c r="E3" s="4" t="n">
        <f aca="false">E2+($E$665-$E$2)/663</f>
        <v>1388.21743891403</v>
      </c>
      <c r="F3" s="0" t="n">
        <v>1962</v>
      </c>
      <c r="G3" s="0" t="n">
        <v>1222</v>
      </c>
      <c r="H3" s="0" t="n">
        <v>1666</v>
      </c>
      <c r="I3" s="0" t="n">
        <v>1038</v>
      </c>
      <c r="J3" s="5" t="n">
        <v>1.04779</v>
      </c>
    </row>
    <row r="4" customFormat="false" ht="12.75" hidden="false" customHeight="false" outlineLevel="0" collapsed="false">
      <c r="E4" s="4" t="n">
        <f aca="false">E3+($E$665-$E$2)/663</f>
        <v>1392.22987782805</v>
      </c>
      <c r="F4" s="0" t="n">
        <v>2171</v>
      </c>
      <c r="G4" s="0" t="n">
        <v>1564</v>
      </c>
      <c r="H4" s="0" t="n">
        <v>1908</v>
      </c>
      <c r="I4" s="0" t="n">
        <v>1374</v>
      </c>
      <c r="J4" s="5" t="n">
        <v>1.34021</v>
      </c>
    </row>
    <row r="5" customFormat="false" ht="12.75" hidden="false" customHeight="false" outlineLevel="0" collapsed="false">
      <c r="E5" s="4" t="n">
        <f aca="false">E4+($E$665-$E$2)/663</f>
        <v>1396.24231674208</v>
      </c>
      <c r="F5" s="0" t="n">
        <v>1948</v>
      </c>
      <c r="G5" s="0" t="n">
        <v>1233</v>
      </c>
      <c r="H5" s="0" t="n">
        <v>1770</v>
      </c>
      <c r="I5" s="0" t="n">
        <v>1121</v>
      </c>
      <c r="J5" s="5" t="n">
        <v>1.05716</v>
      </c>
    </row>
    <row r="6" customFormat="false" ht="12.75" hidden="false" customHeight="false" outlineLevel="0" collapsed="false">
      <c r="E6" s="4" t="n">
        <f aca="false">E5+($E$665-$E$2)/663</f>
        <v>1400.25475565611</v>
      </c>
      <c r="F6" s="0" t="n">
        <v>2106</v>
      </c>
      <c r="G6" s="0" t="n">
        <v>1191</v>
      </c>
      <c r="H6" s="0" t="n">
        <v>1912</v>
      </c>
      <c r="I6" s="0" t="n">
        <v>1081</v>
      </c>
      <c r="J6" s="5" t="n">
        <v>1.02082</v>
      </c>
    </row>
    <row r="7" customFormat="false" ht="12.75" hidden="false" customHeight="false" outlineLevel="0" collapsed="false">
      <c r="E7" s="4" t="n">
        <f aca="false">E6+($E$665-$E$2)/663</f>
        <v>1404.26719457014</v>
      </c>
      <c r="F7" s="0" t="n">
        <v>1976</v>
      </c>
      <c r="G7" s="0" t="n">
        <v>1208</v>
      </c>
      <c r="H7" s="0" t="n">
        <v>1875</v>
      </c>
      <c r="I7" s="0" t="n">
        <v>1146</v>
      </c>
      <c r="J7" s="5" t="n">
        <v>1.03502</v>
      </c>
    </row>
    <row r="8" customFormat="false" ht="12.75" hidden="false" customHeight="false" outlineLevel="0" collapsed="false">
      <c r="E8" s="4" t="n">
        <f aca="false">E7+($E$665-$E$2)/663</f>
        <v>1408.27963348416</v>
      </c>
      <c r="F8" s="0" t="n">
        <v>2004</v>
      </c>
      <c r="G8" s="0" t="n">
        <v>1231</v>
      </c>
      <c r="H8" s="0" t="n">
        <v>1869</v>
      </c>
      <c r="I8" s="0" t="n">
        <v>1148</v>
      </c>
      <c r="J8" s="5" t="n">
        <v>1.05542</v>
      </c>
    </row>
    <row r="9" customFormat="false" ht="12.75" hidden="false" customHeight="false" outlineLevel="0" collapsed="false">
      <c r="E9" s="4" t="n">
        <f aca="false">E8+($E$665-$E$2)/663</f>
        <v>1412.29207239819</v>
      </c>
      <c r="F9" s="0" t="n">
        <v>2024</v>
      </c>
      <c r="G9" s="0" t="n">
        <v>1284</v>
      </c>
      <c r="H9" s="0" t="n">
        <v>2112</v>
      </c>
      <c r="I9" s="0" t="n">
        <v>1340</v>
      </c>
      <c r="J9" s="5" t="n">
        <v>1.10032</v>
      </c>
    </row>
    <row r="10" customFormat="false" ht="12.75" hidden="false" customHeight="false" outlineLevel="0" collapsed="false">
      <c r="E10" s="4" t="n">
        <f aca="false">E9+($E$665-$E$2)/663</f>
        <v>1416.30451131222</v>
      </c>
      <c r="F10" s="0" t="n">
        <v>2294</v>
      </c>
      <c r="G10" s="0" t="n">
        <v>1342</v>
      </c>
      <c r="H10" s="0" t="n">
        <v>2310</v>
      </c>
      <c r="I10" s="0" t="n">
        <v>1351</v>
      </c>
      <c r="J10" s="5" t="n">
        <v>1.15007</v>
      </c>
    </row>
    <row r="11" customFormat="false" ht="12.75" hidden="false" customHeight="false" outlineLevel="0" collapsed="false">
      <c r="E11" s="4" t="n">
        <f aca="false">E10+($E$665-$E$2)/663</f>
        <v>1420.31695022624</v>
      </c>
      <c r="F11" s="0" t="n">
        <v>756</v>
      </c>
      <c r="G11" s="0" t="n">
        <v>524</v>
      </c>
      <c r="H11" s="0" t="n">
        <v>1638</v>
      </c>
      <c r="I11" s="0" t="n">
        <v>1167</v>
      </c>
      <c r="J11" s="5" t="n">
        <v>0.44931</v>
      </c>
    </row>
    <row r="12" customFormat="false" ht="12.75" hidden="false" customHeight="false" outlineLevel="0" collapsed="false">
      <c r="E12" s="4" t="n">
        <f aca="false">E11+($E$665-$E$2)/663</f>
        <v>1424.32938914027</v>
      </c>
      <c r="F12" s="0" t="n">
        <v>1942</v>
      </c>
      <c r="G12" s="0" t="n">
        <v>1411</v>
      </c>
      <c r="H12" s="0" t="n">
        <v>1917</v>
      </c>
      <c r="I12" s="0" t="n">
        <v>1393</v>
      </c>
      <c r="J12" s="5" t="n">
        <v>1.20969</v>
      </c>
    </row>
    <row r="13" customFormat="false" ht="12.75" hidden="false" customHeight="false" outlineLevel="0" collapsed="false">
      <c r="E13" s="4" t="n">
        <f aca="false">E12+($E$665-$E$2)/663</f>
        <v>1428.3418280543</v>
      </c>
      <c r="F13" s="0" t="n">
        <v>1893</v>
      </c>
      <c r="G13" s="0" t="n">
        <v>1199</v>
      </c>
      <c r="H13" s="0" t="n">
        <v>1884</v>
      </c>
      <c r="I13" s="0" t="n">
        <v>1193</v>
      </c>
      <c r="J13" s="5" t="n">
        <v>1.02748</v>
      </c>
    </row>
    <row r="14" customFormat="false" ht="12.75" hidden="false" customHeight="false" outlineLevel="0" collapsed="false">
      <c r="E14" s="4" t="n">
        <f aca="false">E13+($E$665-$E$2)/663</f>
        <v>1432.35426696833</v>
      </c>
      <c r="F14" s="0" t="n">
        <v>1887</v>
      </c>
      <c r="G14" s="0" t="n">
        <v>1433</v>
      </c>
      <c r="H14" s="0" t="n">
        <v>1632</v>
      </c>
      <c r="I14" s="0" t="n">
        <v>1239</v>
      </c>
      <c r="J14" s="5" t="n">
        <v>1.22786</v>
      </c>
    </row>
    <row r="15" customFormat="false" ht="12.75" hidden="false" customHeight="false" outlineLevel="0" collapsed="false">
      <c r="E15" s="4" t="n">
        <f aca="false">E14+($E$665-$E$2)/663</f>
        <v>1436.36670588235</v>
      </c>
      <c r="F15" s="0" t="n">
        <v>1889</v>
      </c>
      <c r="G15" s="0" t="n">
        <v>1297</v>
      </c>
      <c r="H15" s="0" t="n">
        <v>1635</v>
      </c>
      <c r="I15" s="0" t="n">
        <v>1123</v>
      </c>
      <c r="J15" s="5" t="n">
        <v>1.11161</v>
      </c>
    </row>
    <row r="16" customFormat="false" ht="12.75" hidden="false" customHeight="false" outlineLevel="0" collapsed="false">
      <c r="E16" s="4" t="n">
        <f aca="false">E15+($E$665-$E$2)/663</f>
        <v>1440.37914479638</v>
      </c>
      <c r="F16" s="0" t="n">
        <v>2167</v>
      </c>
      <c r="G16" s="0" t="n">
        <v>1405</v>
      </c>
      <c r="H16" s="0" t="n">
        <v>1842</v>
      </c>
      <c r="I16" s="0" t="n">
        <v>1194</v>
      </c>
      <c r="J16" s="5" t="n">
        <v>1.20444</v>
      </c>
    </row>
    <row r="17" customFormat="false" ht="12.75" hidden="false" customHeight="false" outlineLevel="0" collapsed="false">
      <c r="E17" s="4" t="n">
        <f aca="false">E16+($E$665-$E$2)/663</f>
        <v>1444.39158371041</v>
      </c>
      <c r="F17" s="0" t="n">
        <v>1955</v>
      </c>
      <c r="G17" s="0" t="n">
        <v>1404</v>
      </c>
      <c r="H17" s="0" t="n">
        <v>1699</v>
      </c>
      <c r="I17" s="0" t="n">
        <v>1220</v>
      </c>
      <c r="J17" s="5" t="n">
        <v>1.20322</v>
      </c>
    </row>
    <row r="18" customFormat="false" ht="12.75" hidden="false" customHeight="false" outlineLevel="0" collapsed="false">
      <c r="E18" s="4" t="n">
        <f aca="false">E17+($E$665-$E$2)/663</f>
        <v>1448.40402262443</v>
      </c>
      <c r="F18" s="0" t="n">
        <v>1877</v>
      </c>
      <c r="G18" s="0" t="n">
        <v>1324</v>
      </c>
      <c r="H18" s="0" t="n">
        <v>1624</v>
      </c>
      <c r="I18" s="0" t="n">
        <v>1145</v>
      </c>
      <c r="J18" s="5" t="n">
        <v>1.13475</v>
      </c>
    </row>
    <row r="19" customFormat="false" ht="12.75" hidden="false" customHeight="false" outlineLevel="0" collapsed="false">
      <c r="E19" s="4" t="n">
        <f aca="false">E18+($E$665-$E$2)/663</f>
        <v>1452.41646153846</v>
      </c>
      <c r="F19" s="0" t="n">
        <v>1834</v>
      </c>
      <c r="G19" s="0" t="n">
        <v>1280</v>
      </c>
      <c r="H19" s="0" t="n">
        <v>1629</v>
      </c>
      <c r="I19" s="0" t="n">
        <v>1138</v>
      </c>
      <c r="J19" s="5" t="n">
        <v>1.09738</v>
      </c>
    </row>
    <row r="20" customFormat="false" ht="12.75" hidden="false" customHeight="false" outlineLevel="0" collapsed="false">
      <c r="E20" s="4" t="n">
        <f aca="false">E19+($E$665-$E$2)/663</f>
        <v>1456.42890045249</v>
      </c>
      <c r="F20" s="0" t="n">
        <v>1979</v>
      </c>
      <c r="G20" s="0" t="n">
        <v>1332</v>
      </c>
      <c r="H20" s="0" t="n">
        <v>1805</v>
      </c>
      <c r="I20" s="0" t="n">
        <v>1215</v>
      </c>
      <c r="J20" s="5" t="n">
        <v>1.14169</v>
      </c>
    </row>
    <row r="21" customFormat="false" ht="12.75" hidden="false" customHeight="false" outlineLevel="0" collapsed="false">
      <c r="E21" s="4" t="n">
        <f aca="false">E20+($E$665-$E$2)/663</f>
        <v>1460.44133936652</v>
      </c>
      <c r="F21" s="0" t="n">
        <v>1934</v>
      </c>
      <c r="G21" s="0" t="n">
        <v>1226</v>
      </c>
      <c r="H21" s="0" t="n">
        <v>1776</v>
      </c>
      <c r="I21" s="0" t="n">
        <v>1125</v>
      </c>
      <c r="J21" s="5" t="n">
        <v>1.05054</v>
      </c>
    </row>
    <row r="22" customFormat="false" ht="12.75" hidden="false" customHeight="false" outlineLevel="0" collapsed="false">
      <c r="E22" s="4" t="n">
        <f aca="false">E21+($E$665-$E$2)/663</f>
        <v>1464.45377828054</v>
      </c>
      <c r="F22" s="0" t="n">
        <v>1821</v>
      </c>
      <c r="G22" s="0" t="n">
        <v>1235</v>
      </c>
      <c r="H22" s="0" t="n">
        <v>1685</v>
      </c>
      <c r="I22" s="0" t="n">
        <v>1143</v>
      </c>
      <c r="J22" s="5" t="n">
        <v>1.05847</v>
      </c>
    </row>
    <row r="23" customFormat="false" ht="12.75" hidden="false" customHeight="false" outlineLevel="0" collapsed="false">
      <c r="E23" s="4" t="n">
        <f aca="false">E22+($E$665-$E$2)/663</f>
        <v>1468.46621719457</v>
      </c>
      <c r="F23" s="0" t="n">
        <v>1870</v>
      </c>
      <c r="G23" s="0" t="n">
        <v>1280</v>
      </c>
      <c r="H23" s="0" t="n">
        <v>1749</v>
      </c>
      <c r="I23" s="0" t="n">
        <v>1197</v>
      </c>
      <c r="J23" s="5" t="n">
        <v>1.09717</v>
      </c>
    </row>
    <row r="24" customFormat="false" ht="12.75" hidden="false" customHeight="false" outlineLevel="0" collapsed="false">
      <c r="E24" s="4" t="n">
        <f aca="false">E23+($E$665-$E$2)/663</f>
        <v>1472.4786561086</v>
      </c>
      <c r="F24" s="0" t="n">
        <v>2069</v>
      </c>
      <c r="G24" s="0" t="n">
        <v>1231</v>
      </c>
      <c r="H24" s="0" t="n">
        <v>1948</v>
      </c>
      <c r="I24" s="0" t="n">
        <v>1158</v>
      </c>
      <c r="J24" s="5" t="n">
        <v>1.0548</v>
      </c>
    </row>
    <row r="25" customFormat="false" ht="12.75" hidden="false" customHeight="false" outlineLevel="0" collapsed="false">
      <c r="E25" s="4" t="n">
        <f aca="false">E24+($E$665-$E$2)/663</f>
        <v>1476.49109502262</v>
      </c>
      <c r="F25" s="0" t="n">
        <v>1851</v>
      </c>
      <c r="G25" s="0" t="n">
        <v>1264</v>
      </c>
      <c r="H25" s="0" t="n">
        <v>1719</v>
      </c>
      <c r="I25" s="0" t="n">
        <v>1174</v>
      </c>
      <c r="J25" s="5" t="n">
        <v>1.08377</v>
      </c>
    </row>
    <row r="26" customFormat="false" ht="12.75" hidden="false" customHeight="false" outlineLevel="0" collapsed="false">
      <c r="E26" s="4" t="n">
        <f aca="false">E25+($E$665-$E$2)/663</f>
        <v>1480.50353393665</v>
      </c>
      <c r="F26" s="0" t="n">
        <v>1995</v>
      </c>
      <c r="G26" s="0" t="n">
        <v>1187</v>
      </c>
      <c r="H26" s="0" t="n">
        <v>1851</v>
      </c>
      <c r="I26" s="0" t="n">
        <v>1102</v>
      </c>
      <c r="J26" s="5" t="n">
        <v>1.01782</v>
      </c>
    </row>
    <row r="27" customFormat="false" ht="12.75" hidden="false" customHeight="false" outlineLevel="0" collapsed="false">
      <c r="E27" s="4" t="n">
        <f aca="false">E26+($E$665-$E$2)/663</f>
        <v>1484.51597285068</v>
      </c>
      <c r="F27" s="0" t="n">
        <v>1874</v>
      </c>
      <c r="G27" s="0" t="n">
        <v>1318</v>
      </c>
      <c r="H27" s="0" t="n">
        <v>1705</v>
      </c>
      <c r="I27" s="0" t="n">
        <v>1200</v>
      </c>
      <c r="J27" s="5" t="n">
        <v>1.1301</v>
      </c>
    </row>
    <row r="28" customFormat="false" ht="12.75" hidden="false" customHeight="false" outlineLevel="0" collapsed="false">
      <c r="E28" s="4" t="n">
        <f aca="false">E27+($E$665-$E$2)/663</f>
        <v>1488.52841176471</v>
      </c>
      <c r="F28" s="0" t="n">
        <v>1977</v>
      </c>
      <c r="G28" s="0" t="n">
        <v>1287</v>
      </c>
      <c r="H28" s="0" t="n">
        <v>1794</v>
      </c>
      <c r="I28" s="0" t="n">
        <v>1168</v>
      </c>
      <c r="J28" s="5" t="n">
        <v>1.10344</v>
      </c>
    </row>
    <row r="29" customFormat="false" ht="12.75" hidden="false" customHeight="false" outlineLevel="0" collapsed="false">
      <c r="E29" s="4" t="n">
        <f aca="false">E28+($E$665-$E$2)/663</f>
        <v>1492.54085067873</v>
      </c>
      <c r="F29" s="0" t="n">
        <v>1711</v>
      </c>
      <c r="G29" s="0" t="n">
        <v>1351</v>
      </c>
      <c r="H29" s="0" t="n">
        <v>1503</v>
      </c>
      <c r="I29" s="0" t="n">
        <v>1188</v>
      </c>
      <c r="J29" s="5" t="n">
        <v>1.15841</v>
      </c>
    </row>
    <row r="30" customFormat="false" ht="12.75" hidden="false" customHeight="false" outlineLevel="0" collapsed="false">
      <c r="E30" s="4" t="n">
        <f aca="false">E29+($E$665-$E$2)/663</f>
        <v>1496.55328959276</v>
      </c>
      <c r="F30" s="0" t="n">
        <v>2007</v>
      </c>
      <c r="G30" s="0" t="n">
        <v>1283</v>
      </c>
      <c r="H30" s="0" t="n">
        <v>1767</v>
      </c>
      <c r="I30" s="0" t="n">
        <v>1130</v>
      </c>
      <c r="J30" s="5" t="n">
        <v>1.10006</v>
      </c>
    </row>
    <row r="31" customFormat="false" ht="12.75" hidden="false" customHeight="false" outlineLevel="0" collapsed="false">
      <c r="E31" s="4" t="n">
        <f aca="false">E30+($E$665-$E$2)/663</f>
        <v>1500.56572850679</v>
      </c>
      <c r="F31" s="0" t="n">
        <v>1650</v>
      </c>
      <c r="G31" s="0" t="n">
        <v>1398</v>
      </c>
      <c r="H31" s="0" t="n">
        <v>1435</v>
      </c>
      <c r="I31" s="0" t="n">
        <v>1216</v>
      </c>
      <c r="J31" s="5" t="n">
        <v>1.19812</v>
      </c>
    </row>
    <row r="32" customFormat="false" ht="12.75" hidden="false" customHeight="false" outlineLevel="0" collapsed="false">
      <c r="E32" s="4" t="n">
        <f aca="false">E31+($E$665-$E$2)/663</f>
        <v>1504.57816742081</v>
      </c>
      <c r="F32" s="0" t="n">
        <v>1904</v>
      </c>
      <c r="G32" s="0" t="n">
        <v>1305</v>
      </c>
      <c r="H32" s="0" t="n">
        <v>1643</v>
      </c>
      <c r="I32" s="0" t="n">
        <v>1126</v>
      </c>
      <c r="J32" s="5" t="n">
        <v>1.11872</v>
      </c>
    </row>
    <row r="33" customFormat="false" ht="12.75" hidden="false" customHeight="false" outlineLevel="0" collapsed="false">
      <c r="E33" s="4" t="n">
        <f aca="false">E32+($E$665-$E$2)/663</f>
        <v>1508.59060633484</v>
      </c>
      <c r="F33" s="0" t="n">
        <v>1903</v>
      </c>
      <c r="G33" s="0" t="n">
        <v>1370</v>
      </c>
      <c r="H33" s="0" t="n">
        <v>1668</v>
      </c>
      <c r="I33" s="0" t="n">
        <v>1201</v>
      </c>
      <c r="J33" s="5" t="n">
        <v>1.17444</v>
      </c>
    </row>
    <row r="34" customFormat="false" ht="12.75" hidden="false" customHeight="false" outlineLevel="0" collapsed="false">
      <c r="E34" s="4" t="n">
        <f aca="false">E33+($E$665-$E$2)/663</f>
        <v>1512.60304524887</v>
      </c>
      <c r="F34" s="0" t="n">
        <v>1819</v>
      </c>
      <c r="G34" s="0" t="n">
        <v>1403</v>
      </c>
      <c r="H34" s="0" t="n">
        <v>1632</v>
      </c>
      <c r="I34" s="0" t="n">
        <v>1259</v>
      </c>
      <c r="J34" s="5" t="n">
        <v>1.20225</v>
      </c>
    </row>
    <row r="35" customFormat="false" ht="12.75" hidden="false" customHeight="false" outlineLevel="0" collapsed="false">
      <c r="E35" s="4" t="n">
        <f aca="false">E34+($E$665-$E$2)/663</f>
        <v>1516.6154841629</v>
      </c>
      <c r="F35" s="0" t="n">
        <v>1911</v>
      </c>
      <c r="G35" s="0" t="n">
        <v>1180</v>
      </c>
      <c r="H35" s="0" t="n">
        <v>1741</v>
      </c>
      <c r="I35" s="0" t="n">
        <v>1076</v>
      </c>
      <c r="J35" s="5" t="n">
        <v>1.01156</v>
      </c>
    </row>
    <row r="36" customFormat="false" ht="12.75" hidden="false" customHeight="false" outlineLevel="0" collapsed="false">
      <c r="E36" s="4" t="n">
        <f aca="false">E35+($E$665-$E$2)/663</f>
        <v>1520.62792307692</v>
      </c>
      <c r="F36" s="0" t="n">
        <v>1733</v>
      </c>
      <c r="G36" s="0" t="n">
        <v>1241</v>
      </c>
      <c r="H36" s="0" t="n">
        <v>1550</v>
      </c>
      <c r="I36" s="0" t="n">
        <v>1110</v>
      </c>
      <c r="J36" s="5" t="n">
        <v>1.06406</v>
      </c>
    </row>
    <row r="37" customFormat="false" ht="12.75" hidden="false" customHeight="false" outlineLevel="0" collapsed="false">
      <c r="E37" s="4" t="n">
        <f aca="false">E36+($E$665-$E$2)/663</f>
        <v>1524.64036199095</v>
      </c>
      <c r="F37" s="0" t="n">
        <v>1878</v>
      </c>
      <c r="G37" s="0" t="n">
        <v>1206</v>
      </c>
      <c r="H37" s="0" t="n">
        <v>1693</v>
      </c>
      <c r="I37" s="0" t="n">
        <v>1087</v>
      </c>
      <c r="J37" s="5" t="n">
        <v>1.03404</v>
      </c>
    </row>
    <row r="38" customFormat="false" ht="12.75" hidden="false" customHeight="false" outlineLevel="0" collapsed="false">
      <c r="E38" s="4" t="n">
        <f aca="false">E37+($E$665-$E$2)/663</f>
        <v>1528.65280090498</v>
      </c>
      <c r="F38" s="0" t="n">
        <v>1863</v>
      </c>
      <c r="G38" s="0" t="n">
        <v>1492</v>
      </c>
      <c r="H38" s="0" t="n">
        <v>1615</v>
      </c>
      <c r="I38" s="0" t="n">
        <v>1293</v>
      </c>
      <c r="J38" s="5" t="n">
        <v>1.27873</v>
      </c>
    </row>
    <row r="39" customFormat="false" ht="12.75" hidden="false" customHeight="false" outlineLevel="0" collapsed="false">
      <c r="E39" s="4" t="n">
        <f aca="false">E38+($E$665-$E$2)/663</f>
        <v>1532.665239819</v>
      </c>
      <c r="F39" s="0" t="n">
        <v>1912</v>
      </c>
      <c r="G39" s="0" t="n">
        <v>1351</v>
      </c>
      <c r="H39" s="0" t="n">
        <v>1642</v>
      </c>
      <c r="I39" s="0" t="n">
        <v>1161</v>
      </c>
      <c r="J39" s="5" t="n">
        <v>1.15841</v>
      </c>
    </row>
    <row r="40" customFormat="false" ht="12.75" hidden="false" customHeight="false" outlineLevel="0" collapsed="false">
      <c r="E40" s="4" t="n">
        <f aca="false">E39+($E$665-$E$2)/663</f>
        <v>1536.67767873303</v>
      </c>
      <c r="F40" s="0" t="n">
        <v>1700</v>
      </c>
      <c r="G40" s="0" t="n">
        <v>1439</v>
      </c>
      <c r="H40" s="0" t="n">
        <v>1402</v>
      </c>
      <c r="I40" s="0" t="n">
        <v>1186</v>
      </c>
      <c r="J40" s="5" t="n">
        <v>1.23311</v>
      </c>
    </row>
    <row r="41" customFormat="false" ht="12.75" hidden="false" customHeight="false" outlineLevel="0" collapsed="false">
      <c r="E41" s="4" t="n">
        <f aca="false">E40+($E$665-$E$2)/663</f>
        <v>1540.69011764706</v>
      </c>
      <c r="F41" s="0" t="n">
        <v>1976</v>
      </c>
      <c r="G41" s="0" t="n">
        <v>1302</v>
      </c>
      <c r="H41" s="0" t="n">
        <v>1678</v>
      </c>
      <c r="I41" s="0" t="n">
        <v>1106</v>
      </c>
      <c r="J41" s="5" t="n">
        <v>1.11607</v>
      </c>
    </row>
    <row r="42" customFormat="false" ht="12.75" hidden="false" customHeight="false" outlineLevel="0" collapsed="false">
      <c r="E42" s="4" t="n">
        <f aca="false">E41+($E$665-$E$2)/663</f>
        <v>1544.70255656109</v>
      </c>
      <c r="F42" s="0" t="n">
        <v>1975</v>
      </c>
      <c r="G42" s="0" t="n">
        <v>1491</v>
      </c>
      <c r="H42" s="0" t="n">
        <v>1666</v>
      </c>
      <c r="I42" s="0" t="n">
        <v>1258</v>
      </c>
      <c r="J42" s="5" t="n">
        <v>1.27809</v>
      </c>
    </row>
    <row r="43" customFormat="false" ht="12.75" hidden="false" customHeight="false" outlineLevel="0" collapsed="false">
      <c r="E43" s="4" t="n">
        <f aca="false">E42+($E$665-$E$2)/663</f>
        <v>1548.71499547511</v>
      </c>
      <c r="F43" s="0" t="n">
        <v>1762</v>
      </c>
      <c r="G43" s="0" t="n">
        <v>1286</v>
      </c>
      <c r="H43" s="0" t="n">
        <v>1507</v>
      </c>
      <c r="I43" s="0" t="n">
        <v>1100</v>
      </c>
      <c r="J43" s="5" t="n">
        <v>1.10233</v>
      </c>
    </row>
    <row r="44" customFormat="false" ht="12.75" hidden="false" customHeight="false" outlineLevel="0" collapsed="false">
      <c r="E44" s="4" t="n">
        <f aca="false">E43+($E$665-$E$2)/663</f>
        <v>1552.72743438914</v>
      </c>
      <c r="F44" s="0" t="n">
        <v>1849</v>
      </c>
      <c r="G44" s="0" t="n">
        <v>1397</v>
      </c>
      <c r="H44" s="0" t="n">
        <v>1550</v>
      </c>
      <c r="I44" s="0" t="n">
        <v>1171</v>
      </c>
      <c r="J44" s="5" t="n">
        <v>1.19711</v>
      </c>
    </row>
    <row r="45" customFormat="false" ht="12.75" hidden="false" customHeight="false" outlineLevel="0" collapsed="false">
      <c r="E45" s="4" t="n">
        <f aca="false">E44+($E$665-$E$2)/663</f>
        <v>1556.73987330317</v>
      </c>
      <c r="F45" s="0" t="n">
        <v>1897</v>
      </c>
      <c r="G45" s="0" t="n">
        <v>1344</v>
      </c>
      <c r="H45" s="0" t="n">
        <v>1596</v>
      </c>
      <c r="I45" s="0" t="n">
        <v>1131</v>
      </c>
      <c r="J45" s="5" t="n">
        <v>1.15204</v>
      </c>
    </row>
    <row r="46" customFormat="false" ht="12.75" hidden="false" customHeight="false" outlineLevel="0" collapsed="false">
      <c r="E46" s="4" t="n">
        <f aca="false">E45+($E$665-$E$2)/663</f>
        <v>1560.75231221719</v>
      </c>
      <c r="F46" s="0" t="n">
        <v>2152</v>
      </c>
      <c r="G46" s="0" t="n">
        <v>1442</v>
      </c>
      <c r="H46" s="0" t="n">
        <v>1819</v>
      </c>
      <c r="I46" s="0" t="n">
        <v>1220</v>
      </c>
      <c r="J46" s="5" t="n">
        <v>1.23609</v>
      </c>
    </row>
    <row r="47" customFormat="false" ht="12.75" hidden="false" customHeight="false" outlineLevel="0" collapsed="false">
      <c r="E47" s="4" t="n">
        <f aca="false">E46+($E$665-$E$2)/663</f>
        <v>1564.76475113122</v>
      </c>
      <c r="F47" s="0" t="n">
        <v>2068</v>
      </c>
      <c r="G47" s="0" t="n">
        <v>1466</v>
      </c>
      <c r="H47" s="0" t="n">
        <v>1773</v>
      </c>
      <c r="I47" s="0" t="n">
        <v>1257</v>
      </c>
      <c r="J47" s="5" t="n">
        <v>1.25647</v>
      </c>
    </row>
    <row r="48" customFormat="false" ht="12.75" hidden="false" customHeight="false" outlineLevel="0" collapsed="false">
      <c r="E48" s="4" t="n">
        <f aca="false">E47+($E$665-$E$2)/663</f>
        <v>1568.77719004525</v>
      </c>
      <c r="F48" s="0" t="n">
        <v>2021</v>
      </c>
      <c r="G48" s="0" t="n">
        <v>1249</v>
      </c>
      <c r="H48" s="0" t="n">
        <v>1784</v>
      </c>
      <c r="I48" s="0" t="n">
        <v>1103</v>
      </c>
      <c r="J48" s="5" t="n">
        <v>1.07092</v>
      </c>
    </row>
    <row r="49" customFormat="false" ht="12.75" hidden="false" customHeight="false" outlineLevel="0" collapsed="false">
      <c r="E49" s="4" t="n">
        <f aca="false">E48+($E$665-$E$2)/663</f>
        <v>1572.78962895928</v>
      </c>
      <c r="F49" s="0" t="n">
        <v>1815</v>
      </c>
      <c r="G49" s="0" t="n">
        <v>1303</v>
      </c>
      <c r="H49" s="0" t="n">
        <v>1653</v>
      </c>
      <c r="I49" s="0" t="n">
        <v>1187</v>
      </c>
      <c r="J49" s="5" t="n">
        <v>1.11686</v>
      </c>
    </row>
    <row r="50" customFormat="false" ht="12.75" hidden="false" customHeight="false" outlineLevel="0" collapsed="false">
      <c r="E50" s="4" t="n">
        <f aca="false">E49+($E$665-$E$2)/663</f>
        <v>1576.8020678733</v>
      </c>
      <c r="F50" s="0" t="n">
        <v>2001</v>
      </c>
      <c r="G50" s="0" t="n">
        <v>1146</v>
      </c>
      <c r="H50" s="0" t="n">
        <v>1897</v>
      </c>
      <c r="I50" s="0" t="n">
        <v>1086</v>
      </c>
      <c r="J50" s="5" t="n">
        <v>0.98192</v>
      </c>
    </row>
    <row r="51" customFormat="false" ht="12.75" hidden="false" customHeight="false" outlineLevel="0" collapsed="false">
      <c r="E51" s="4" t="n">
        <f aca="false">E50+($E$665-$E$2)/663</f>
        <v>1580.81450678733</v>
      </c>
      <c r="F51" s="0" t="n">
        <v>1824</v>
      </c>
      <c r="G51" s="0" t="n">
        <v>1240</v>
      </c>
      <c r="H51" s="0" t="n">
        <v>1731</v>
      </c>
      <c r="I51" s="0" t="n">
        <v>1176</v>
      </c>
      <c r="J51" s="5" t="n">
        <v>1.06243</v>
      </c>
    </row>
    <row r="52" customFormat="false" ht="12.75" hidden="false" customHeight="false" outlineLevel="0" collapsed="false">
      <c r="E52" s="4" t="n">
        <f aca="false">E51+($E$665-$E$2)/663</f>
        <v>1584.82694570136</v>
      </c>
      <c r="F52" s="0" t="n">
        <v>1953</v>
      </c>
      <c r="G52" s="0" t="n">
        <v>1215</v>
      </c>
      <c r="H52" s="0" t="n">
        <v>1898</v>
      </c>
      <c r="I52" s="0" t="n">
        <v>1181</v>
      </c>
      <c r="J52" s="5" t="n">
        <v>1.04102</v>
      </c>
    </row>
    <row r="53" customFormat="false" ht="12.75" hidden="false" customHeight="false" outlineLevel="0" collapsed="false">
      <c r="E53" s="4" t="n">
        <f aca="false">E52+($E$665-$E$2)/663</f>
        <v>1588.83938461538</v>
      </c>
      <c r="F53" s="0" t="n">
        <v>1865</v>
      </c>
      <c r="G53" s="0" t="n">
        <v>1244</v>
      </c>
      <c r="H53" s="0" t="n">
        <v>1793</v>
      </c>
      <c r="I53" s="0" t="n">
        <v>1197</v>
      </c>
      <c r="J53" s="5" t="n">
        <v>1.06665</v>
      </c>
    </row>
    <row r="54" customFormat="false" ht="12.75" hidden="false" customHeight="false" outlineLevel="0" collapsed="false">
      <c r="E54" s="4" t="n">
        <f aca="false">E53+($E$665-$E$2)/663</f>
        <v>1592.85182352941</v>
      </c>
      <c r="F54" s="0" t="n">
        <v>1732</v>
      </c>
      <c r="G54" s="0" t="n">
        <v>1157</v>
      </c>
      <c r="H54" s="0" t="n">
        <v>1680</v>
      </c>
      <c r="I54" s="0" t="n">
        <v>1122</v>
      </c>
      <c r="J54" s="5" t="n">
        <v>0.99144</v>
      </c>
    </row>
    <row r="55" customFormat="false" ht="12.75" hidden="false" customHeight="false" outlineLevel="0" collapsed="false">
      <c r="E55" s="4" t="n">
        <f aca="false">E54+($E$665-$E$2)/663</f>
        <v>1596.86426244344</v>
      </c>
      <c r="F55" s="0" t="n">
        <v>1872</v>
      </c>
      <c r="G55" s="0" t="n">
        <v>1212</v>
      </c>
      <c r="H55" s="0" t="n">
        <v>1803</v>
      </c>
      <c r="I55" s="0" t="n">
        <v>1167</v>
      </c>
      <c r="J55" s="5" t="n">
        <v>1.03871</v>
      </c>
    </row>
    <row r="56" customFormat="false" ht="12.75" hidden="false" customHeight="false" outlineLevel="0" collapsed="false">
      <c r="E56" s="4" t="n">
        <f aca="false">E55+($E$665-$E$2)/663</f>
        <v>1600.87670135747</v>
      </c>
      <c r="F56" s="0" t="n">
        <v>1821</v>
      </c>
      <c r="G56" s="0" t="n">
        <v>1187</v>
      </c>
      <c r="H56" s="0" t="n">
        <v>1763</v>
      </c>
      <c r="I56" s="0" t="n">
        <v>1149</v>
      </c>
      <c r="J56" s="5" t="n">
        <v>1.01745</v>
      </c>
    </row>
    <row r="57" customFormat="false" ht="12.75" hidden="false" customHeight="false" outlineLevel="0" collapsed="false">
      <c r="E57" s="4" t="n">
        <f aca="false">E56+($E$665-$E$2)/663</f>
        <v>1604.88914027149</v>
      </c>
      <c r="F57" s="0" t="n">
        <v>1923</v>
      </c>
      <c r="G57" s="0" t="n">
        <v>1257</v>
      </c>
      <c r="H57" s="0" t="n">
        <v>1812</v>
      </c>
      <c r="I57" s="0" t="n">
        <v>1184</v>
      </c>
      <c r="J57" s="5" t="n">
        <v>1.07741</v>
      </c>
    </row>
    <row r="58" customFormat="false" ht="12.75" hidden="false" customHeight="false" outlineLevel="0" collapsed="false">
      <c r="E58" s="4" t="n">
        <f aca="false">E57+($E$665-$E$2)/663</f>
        <v>1608.90157918552</v>
      </c>
      <c r="F58" s="0" t="n">
        <v>1921</v>
      </c>
      <c r="G58" s="0" t="n">
        <v>1213</v>
      </c>
      <c r="H58" s="0" t="n">
        <v>1837</v>
      </c>
      <c r="I58" s="0" t="n">
        <v>1160</v>
      </c>
      <c r="J58" s="5" t="n">
        <v>1.04004</v>
      </c>
    </row>
    <row r="59" customFormat="false" ht="12.75" hidden="false" customHeight="false" outlineLevel="0" collapsed="false">
      <c r="E59" s="4" t="n">
        <f aca="false">E58+($E$665-$E$2)/663</f>
        <v>1612.91401809955</v>
      </c>
      <c r="F59" s="0" t="n">
        <v>1711</v>
      </c>
      <c r="G59" s="0" t="n">
        <v>1322</v>
      </c>
      <c r="H59" s="0" t="n">
        <v>1633</v>
      </c>
      <c r="I59" s="0" t="n">
        <v>1262</v>
      </c>
      <c r="J59" s="5" t="n">
        <v>1.13299</v>
      </c>
    </row>
    <row r="60" customFormat="false" ht="12.75" hidden="false" customHeight="false" outlineLevel="0" collapsed="false">
      <c r="E60" s="4" t="n">
        <f aca="false">E59+($E$665-$E$2)/663</f>
        <v>1616.92645701357</v>
      </c>
      <c r="F60" s="0" t="n">
        <v>1847</v>
      </c>
      <c r="G60" s="0" t="n">
        <v>1120</v>
      </c>
      <c r="H60" s="0" t="n">
        <v>1768</v>
      </c>
      <c r="I60" s="0" t="n">
        <v>1072</v>
      </c>
      <c r="J60" s="5" t="n">
        <v>0.96019</v>
      </c>
    </row>
    <row r="61" customFormat="false" ht="12.75" hidden="false" customHeight="false" outlineLevel="0" collapsed="false">
      <c r="E61" s="4" t="n">
        <f aca="false">E60+($E$665-$E$2)/663</f>
        <v>1620.9388959276</v>
      </c>
      <c r="F61" s="0" t="n">
        <v>1742</v>
      </c>
      <c r="G61" s="0" t="n">
        <v>1200</v>
      </c>
      <c r="H61" s="0" t="n">
        <v>1657</v>
      </c>
      <c r="I61" s="0" t="n">
        <v>1141</v>
      </c>
      <c r="J61" s="5" t="n">
        <v>1.02814</v>
      </c>
    </row>
    <row r="62" customFormat="false" ht="12.75" hidden="false" customHeight="false" outlineLevel="0" collapsed="false">
      <c r="E62" s="4" t="n">
        <f aca="false">E61+($E$665-$E$2)/663</f>
        <v>1624.95133484163</v>
      </c>
      <c r="F62" s="0" t="n">
        <v>1681</v>
      </c>
      <c r="G62" s="0" t="n">
        <v>1239</v>
      </c>
      <c r="H62" s="0" t="n">
        <v>1635</v>
      </c>
      <c r="I62" s="0" t="n">
        <v>1205</v>
      </c>
      <c r="J62" s="5" t="n">
        <v>1.06226</v>
      </c>
    </row>
    <row r="63" customFormat="false" ht="12.75" hidden="false" customHeight="false" outlineLevel="0" collapsed="false">
      <c r="E63" s="4" t="n">
        <f aca="false">E62+($E$665-$E$2)/663</f>
        <v>1628.96377375566</v>
      </c>
      <c r="F63" s="0" t="n">
        <v>1743</v>
      </c>
      <c r="G63" s="0" t="n">
        <v>1250</v>
      </c>
      <c r="H63" s="0" t="n">
        <v>1659</v>
      </c>
      <c r="I63" s="0" t="n">
        <v>1190</v>
      </c>
      <c r="J63" s="5" t="n">
        <v>1.07143</v>
      </c>
    </row>
    <row r="64" customFormat="false" ht="12.75" hidden="false" customHeight="false" outlineLevel="0" collapsed="false">
      <c r="E64" s="4" t="n">
        <f aca="false">E63+($E$665-$E$2)/663</f>
        <v>1632.97621266968</v>
      </c>
      <c r="F64" s="0" t="n">
        <v>1946</v>
      </c>
      <c r="G64" s="0" t="n">
        <v>1189</v>
      </c>
      <c r="H64" s="0" t="n">
        <v>1860</v>
      </c>
      <c r="I64" s="0" t="n">
        <v>1137</v>
      </c>
      <c r="J64" s="5" t="n">
        <v>1.01912</v>
      </c>
    </row>
    <row r="65" customFormat="false" ht="12.75" hidden="false" customHeight="false" outlineLevel="0" collapsed="false">
      <c r="E65" s="4" t="n">
        <f aca="false">E64+($E$665-$E$2)/663</f>
        <v>1636.98865158371</v>
      </c>
      <c r="F65" s="0" t="n">
        <v>1815</v>
      </c>
      <c r="G65" s="0" t="n">
        <v>1250</v>
      </c>
      <c r="H65" s="0" t="n">
        <v>1739</v>
      </c>
      <c r="I65" s="0" t="n">
        <v>1198</v>
      </c>
      <c r="J65" s="5" t="n">
        <v>1.07184</v>
      </c>
    </row>
    <row r="66" customFormat="false" ht="12.75" hidden="false" customHeight="false" outlineLevel="0" collapsed="false">
      <c r="E66" s="4" t="n">
        <f aca="false">E65+($E$665-$E$2)/663</f>
        <v>1641.00109049774</v>
      </c>
      <c r="F66" s="0" t="n">
        <v>1592</v>
      </c>
      <c r="G66" s="0" t="n">
        <v>1172</v>
      </c>
      <c r="H66" s="0" t="n">
        <v>1500</v>
      </c>
      <c r="I66" s="0" t="n">
        <v>1105</v>
      </c>
      <c r="J66" s="5" t="n">
        <v>1.00496</v>
      </c>
    </row>
    <row r="67" customFormat="false" ht="12.75" hidden="false" customHeight="false" outlineLevel="0" collapsed="false">
      <c r="E67" s="4" t="n">
        <f aca="false">E66+($E$665-$E$2)/663</f>
        <v>1645.01352941176</v>
      </c>
      <c r="F67" s="0" t="n">
        <v>1643</v>
      </c>
      <c r="G67" s="0" t="n">
        <v>1225</v>
      </c>
      <c r="H67" s="0" t="n">
        <v>1548</v>
      </c>
      <c r="I67" s="0" t="n">
        <v>1153</v>
      </c>
      <c r="J67" s="5" t="n">
        <v>1.04974</v>
      </c>
    </row>
    <row r="68" customFormat="false" ht="12.75" hidden="false" customHeight="false" outlineLevel="0" collapsed="false">
      <c r="E68" s="4" t="n">
        <f aca="false">E67+($E$665-$E$2)/663</f>
        <v>1649.02596832579</v>
      </c>
      <c r="F68" s="0" t="n">
        <v>1834</v>
      </c>
      <c r="G68" s="0" t="n">
        <v>1355</v>
      </c>
      <c r="H68" s="0" t="n">
        <v>1721</v>
      </c>
      <c r="I68" s="0" t="n">
        <v>1271</v>
      </c>
      <c r="J68" s="5" t="n">
        <v>1.16115</v>
      </c>
    </row>
    <row r="69" customFormat="false" ht="12.75" hidden="false" customHeight="false" outlineLevel="0" collapsed="false">
      <c r="E69" s="4" t="n">
        <f aca="false">E68+($E$665-$E$2)/663</f>
        <v>1653.03840723982</v>
      </c>
      <c r="F69" s="0" t="n">
        <v>1768</v>
      </c>
      <c r="G69" s="0" t="n">
        <v>1192</v>
      </c>
      <c r="H69" s="0" t="n">
        <v>1682</v>
      </c>
      <c r="I69" s="0" t="n">
        <v>1134</v>
      </c>
      <c r="J69" s="5" t="n">
        <v>1.02187</v>
      </c>
    </row>
    <row r="70" customFormat="false" ht="12.75" hidden="false" customHeight="false" outlineLevel="0" collapsed="false">
      <c r="E70" s="4" t="n">
        <f aca="false">E69+($E$665-$E$2)/663</f>
        <v>1657.05084615385</v>
      </c>
      <c r="F70" s="0" t="n">
        <v>1995</v>
      </c>
      <c r="G70" s="0" t="n">
        <v>1271</v>
      </c>
      <c r="H70" s="0" t="n">
        <v>1900</v>
      </c>
      <c r="I70" s="0" t="n">
        <v>1210</v>
      </c>
      <c r="J70" s="5" t="n">
        <v>1.08958</v>
      </c>
    </row>
    <row r="71" customFormat="false" ht="12.75" hidden="false" customHeight="false" outlineLevel="0" collapsed="false">
      <c r="E71" s="4" t="n">
        <f aca="false">E70+($E$665-$E$2)/663</f>
        <v>1661.06328506787</v>
      </c>
      <c r="F71" s="0" t="n">
        <v>1705</v>
      </c>
      <c r="G71" s="0" t="n">
        <v>1088</v>
      </c>
      <c r="H71" s="0" t="n">
        <v>1640</v>
      </c>
      <c r="I71" s="0" t="n">
        <v>1046</v>
      </c>
      <c r="J71" s="5" t="n">
        <v>0.93238</v>
      </c>
    </row>
    <row r="72" customFormat="false" ht="12.75" hidden="false" customHeight="false" outlineLevel="0" collapsed="false">
      <c r="E72" s="4" t="n">
        <f aca="false">E71+($E$665-$E$2)/663</f>
        <v>1665.0757239819</v>
      </c>
      <c r="F72" s="0" t="n">
        <v>1738</v>
      </c>
      <c r="G72" s="0" t="n">
        <v>1221</v>
      </c>
      <c r="H72" s="0" t="n">
        <v>1672</v>
      </c>
      <c r="I72" s="0" t="n">
        <v>1174</v>
      </c>
      <c r="J72" s="5" t="n">
        <v>1.04636</v>
      </c>
    </row>
    <row r="73" customFormat="false" ht="12.75" hidden="false" customHeight="false" outlineLevel="0" collapsed="false">
      <c r="E73" s="4" t="n">
        <f aca="false">E72+($E$665-$E$2)/663</f>
        <v>1669.08816289593</v>
      </c>
      <c r="F73" s="0" t="n">
        <v>1485</v>
      </c>
      <c r="G73" s="0" t="n">
        <v>1292</v>
      </c>
      <c r="H73" s="0" t="n">
        <v>1407</v>
      </c>
      <c r="I73" s="0" t="n">
        <v>1224</v>
      </c>
      <c r="J73" s="5" t="n">
        <v>1.10739</v>
      </c>
    </row>
    <row r="74" customFormat="false" ht="12.75" hidden="false" customHeight="false" outlineLevel="0" collapsed="false">
      <c r="E74" s="4" t="n">
        <f aca="false">E73+($E$665-$E$2)/663</f>
        <v>1673.10060180995</v>
      </c>
      <c r="F74" s="0" t="n">
        <v>1769</v>
      </c>
      <c r="G74" s="0" t="n">
        <v>1192</v>
      </c>
      <c r="H74" s="0" t="n">
        <v>1651</v>
      </c>
      <c r="I74" s="0" t="n">
        <v>1113</v>
      </c>
      <c r="J74" s="5" t="n">
        <v>1.02163</v>
      </c>
    </row>
    <row r="75" customFormat="false" ht="12.75" hidden="false" customHeight="false" outlineLevel="0" collapsed="false">
      <c r="E75" s="4" t="n">
        <f aca="false">E74+($E$665-$E$2)/663</f>
        <v>1677.11304072398</v>
      </c>
      <c r="F75" s="0" t="n">
        <v>1732</v>
      </c>
      <c r="G75" s="0" t="n">
        <v>1367</v>
      </c>
      <c r="H75" s="0" t="n">
        <v>1601</v>
      </c>
      <c r="I75" s="0" t="n">
        <v>1264</v>
      </c>
      <c r="J75" s="5" t="n">
        <v>1.17193</v>
      </c>
    </row>
    <row r="76" customFormat="false" ht="12.75" hidden="false" customHeight="false" outlineLevel="0" collapsed="false">
      <c r="E76" s="4" t="n">
        <f aca="false">E75+($E$665-$E$2)/663</f>
        <v>1681.12547963801</v>
      </c>
      <c r="F76" s="0" t="n">
        <v>1879</v>
      </c>
      <c r="G76" s="0" t="n">
        <v>1177</v>
      </c>
      <c r="H76" s="0" t="n">
        <v>1768</v>
      </c>
      <c r="I76" s="0" t="n">
        <v>1108</v>
      </c>
      <c r="J76" s="5" t="n">
        <v>1.00912</v>
      </c>
    </row>
    <row r="77" customFormat="false" ht="12.75" hidden="false" customHeight="false" outlineLevel="0" collapsed="false">
      <c r="E77" s="4" t="n">
        <f aca="false">E76+($E$665-$E$2)/663</f>
        <v>1685.13791855204</v>
      </c>
      <c r="F77" s="0" t="n">
        <v>1876</v>
      </c>
      <c r="G77" s="0" t="n">
        <v>1283</v>
      </c>
      <c r="H77" s="0" t="n">
        <v>1729</v>
      </c>
      <c r="I77" s="0" t="n">
        <v>1183</v>
      </c>
      <c r="J77" s="5" t="n">
        <v>1.10008</v>
      </c>
    </row>
    <row r="78" customFormat="false" ht="12.75" hidden="false" customHeight="false" outlineLevel="0" collapsed="false">
      <c r="E78" s="4" t="n">
        <f aca="false">E77+($E$665-$E$2)/663</f>
        <v>1689.15035746606</v>
      </c>
      <c r="F78" s="0" t="n">
        <v>1857</v>
      </c>
      <c r="G78" s="0" t="n">
        <v>1179</v>
      </c>
      <c r="H78" s="0" t="n">
        <v>1731</v>
      </c>
      <c r="I78" s="0" t="n">
        <v>1099</v>
      </c>
      <c r="J78" s="5" t="n">
        <v>1.01096</v>
      </c>
    </row>
    <row r="79" customFormat="false" ht="12.75" hidden="false" customHeight="false" outlineLevel="0" collapsed="false">
      <c r="E79" s="4" t="n">
        <f aca="false">E78+($E$665-$E$2)/663</f>
        <v>1693.16279638009</v>
      </c>
      <c r="F79" s="0" t="n">
        <v>1903</v>
      </c>
      <c r="G79" s="0" t="n">
        <v>1323</v>
      </c>
      <c r="H79" s="0" t="n">
        <v>1768</v>
      </c>
      <c r="I79" s="0" t="n">
        <v>1229</v>
      </c>
      <c r="J79" s="5" t="n">
        <v>1.13385</v>
      </c>
    </row>
    <row r="80" customFormat="false" ht="12.75" hidden="false" customHeight="false" outlineLevel="0" collapsed="false">
      <c r="E80" s="4" t="n">
        <f aca="false">E79+($E$665-$E$2)/663</f>
        <v>1697.17523529412</v>
      </c>
      <c r="F80" s="0" t="n">
        <v>2006</v>
      </c>
      <c r="G80" s="0" t="n">
        <v>1296</v>
      </c>
      <c r="H80" s="0" t="n">
        <v>1884</v>
      </c>
      <c r="I80" s="0" t="n">
        <v>1217</v>
      </c>
      <c r="J80" s="5" t="n">
        <v>1.11056</v>
      </c>
    </row>
    <row r="81" customFormat="false" ht="12.75" hidden="false" customHeight="false" outlineLevel="0" collapsed="false">
      <c r="E81" s="4" t="n">
        <f aca="false">E80+($E$665-$E$2)/663</f>
        <v>1701.18767420814</v>
      </c>
      <c r="F81" s="0" t="n">
        <v>1890</v>
      </c>
      <c r="G81" s="0" t="n">
        <v>1196</v>
      </c>
      <c r="H81" s="0" t="n">
        <v>1768</v>
      </c>
      <c r="I81" s="0" t="n">
        <v>1119</v>
      </c>
      <c r="J81" s="5" t="n">
        <v>1.02521</v>
      </c>
    </row>
    <row r="82" customFormat="false" ht="12.75" hidden="false" customHeight="false" outlineLevel="0" collapsed="false">
      <c r="E82" s="4" t="n">
        <f aca="false">E81+($E$665-$E$2)/663</f>
        <v>1705.20011312217</v>
      </c>
      <c r="F82" s="0" t="n">
        <v>1883</v>
      </c>
      <c r="G82" s="0" t="n">
        <v>1216</v>
      </c>
      <c r="H82" s="0" t="n">
        <v>1798</v>
      </c>
      <c r="I82" s="0" t="n">
        <v>1161</v>
      </c>
      <c r="J82" s="5" t="n">
        <v>1.04212</v>
      </c>
    </row>
    <row r="83" customFormat="false" ht="12.75" hidden="false" customHeight="false" outlineLevel="0" collapsed="false">
      <c r="E83" s="4" t="n">
        <f aca="false">E82+($E$665-$E$2)/663</f>
        <v>1709.2125520362</v>
      </c>
      <c r="F83" s="0" t="n">
        <v>1778</v>
      </c>
      <c r="G83" s="0" t="n">
        <v>1205</v>
      </c>
      <c r="H83" s="0" t="n">
        <v>1698</v>
      </c>
      <c r="I83" s="0" t="n">
        <v>1151</v>
      </c>
      <c r="J83" s="5" t="n">
        <v>1.03318</v>
      </c>
    </row>
    <row r="84" customFormat="false" ht="12.75" hidden="false" customHeight="false" outlineLevel="0" collapsed="false">
      <c r="E84" s="4" t="n">
        <f aca="false">E83+($E$665-$E$2)/663</f>
        <v>1713.22499095023</v>
      </c>
      <c r="F84" s="0" t="n">
        <v>1925</v>
      </c>
      <c r="G84" s="0" t="n">
        <v>1194</v>
      </c>
      <c r="H84" s="0" t="n">
        <v>1811</v>
      </c>
      <c r="I84" s="0" t="n">
        <v>1123</v>
      </c>
      <c r="J84" s="5" t="n">
        <v>1.02304</v>
      </c>
    </row>
    <row r="85" customFormat="false" ht="12.75" hidden="false" customHeight="false" outlineLevel="0" collapsed="false">
      <c r="E85" s="4" t="n">
        <f aca="false">E84+($E$665-$E$2)/663</f>
        <v>1717.23742986425</v>
      </c>
      <c r="F85" s="0" t="n">
        <v>1886</v>
      </c>
      <c r="G85" s="0" t="n">
        <v>1299</v>
      </c>
      <c r="H85" s="0" t="n">
        <v>1773</v>
      </c>
      <c r="I85" s="0" t="n">
        <v>1221</v>
      </c>
      <c r="J85" s="5" t="n">
        <v>1.11334</v>
      </c>
    </row>
    <row r="86" customFormat="false" ht="12.75" hidden="false" customHeight="false" outlineLevel="0" collapsed="false">
      <c r="E86" s="4" t="n">
        <f aca="false">E85+($E$665-$E$2)/663</f>
        <v>1721.24986877828</v>
      </c>
      <c r="F86" s="0" t="n">
        <v>1774</v>
      </c>
      <c r="G86" s="0" t="n">
        <v>1286</v>
      </c>
      <c r="H86" s="0" t="n">
        <v>1674</v>
      </c>
      <c r="I86" s="0" t="n">
        <v>1214</v>
      </c>
      <c r="J86" s="5" t="n">
        <v>1.10209</v>
      </c>
    </row>
    <row r="87" customFormat="false" ht="12.75" hidden="false" customHeight="false" outlineLevel="0" collapsed="false">
      <c r="E87" s="4" t="n">
        <f aca="false">E86+($E$665-$E$2)/663</f>
        <v>1725.26230769231</v>
      </c>
      <c r="F87" s="0" t="n">
        <v>1671</v>
      </c>
      <c r="G87" s="0" t="n">
        <v>1219</v>
      </c>
      <c r="H87" s="0" t="n">
        <v>1564</v>
      </c>
      <c r="I87" s="0" t="n">
        <v>1142</v>
      </c>
      <c r="J87" s="5" t="n">
        <v>1.04527</v>
      </c>
    </row>
    <row r="88" customFormat="false" ht="12.75" hidden="false" customHeight="false" outlineLevel="0" collapsed="false">
      <c r="E88" s="4" t="n">
        <f aca="false">E87+($E$665-$E$2)/663</f>
        <v>1729.27474660633</v>
      </c>
      <c r="F88" s="0" t="n">
        <v>1818</v>
      </c>
      <c r="G88" s="0" t="n">
        <v>1182</v>
      </c>
      <c r="H88" s="0" t="n">
        <v>1659</v>
      </c>
      <c r="I88" s="0" t="n">
        <v>1079</v>
      </c>
      <c r="J88" s="5" t="n">
        <v>1.0134</v>
      </c>
    </row>
    <row r="89" customFormat="false" ht="12.75" hidden="false" customHeight="false" outlineLevel="0" collapsed="false">
      <c r="E89" s="4" t="n">
        <f aca="false">E88+($E$665-$E$2)/663</f>
        <v>1733.28718552036</v>
      </c>
      <c r="F89" s="0" t="n">
        <v>1742</v>
      </c>
      <c r="G89" s="0" t="n">
        <v>1242</v>
      </c>
      <c r="H89" s="0" t="n">
        <v>1594</v>
      </c>
      <c r="I89" s="0" t="n">
        <v>1137</v>
      </c>
      <c r="J89" s="5" t="n">
        <v>1.06492</v>
      </c>
    </row>
    <row r="90" customFormat="false" ht="12.75" hidden="false" customHeight="false" outlineLevel="0" collapsed="false">
      <c r="E90" s="4" t="n">
        <f aca="false">E89+($E$665-$E$2)/663</f>
        <v>1737.29962443439</v>
      </c>
      <c r="F90" s="0" t="n">
        <v>1727</v>
      </c>
      <c r="G90" s="0" t="n">
        <v>1463</v>
      </c>
      <c r="H90" s="0" t="n">
        <v>1564</v>
      </c>
      <c r="I90" s="0" t="n">
        <v>1325</v>
      </c>
      <c r="J90" s="5" t="n">
        <v>1.25372</v>
      </c>
    </row>
    <row r="91" customFormat="false" ht="12.75" hidden="false" customHeight="false" outlineLevel="0" collapsed="false">
      <c r="E91" s="4" t="n">
        <f aca="false">E90+($E$665-$E$2)/663</f>
        <v>1741.31206334842</v>
      </c>
      <c r="F91" s="0" t="n">
        <v>1862</v>
      </c>
      <c r="G91" s="0" t="n">
        <v>1268</v>
      </c>
      <c r="H91" s="0" t="n">
        <v>1648</v>
      </c>
      <c r="I91" s="0" t="n">
        <v>1122</v>
      </c>
      <c r="J91" s="5" t="n">
        <v>1.08688</v>
      </c>
    </row>
    <row r="92" customFormat="false" ht="12.75" hidden="false" customHeight="false" outlineLevel="0" collapsed="false">
      <c r="E92" s="4" t="n">
        <f aca="false">E91+($E$665-$E$2)/663</f>
        <v>1745.32450226244</v>
      </c>
      <c r="F92" s="0" t="n">
        <v>1527</v>
      </c>
      <c r="G92" s="0" t="n">
        <v>1286</v>
      </c>
      <c r="H92" s="0" t="n">
        <v>1324</v>
      </c>
      <c r="I92" s="0" t="n">
        <v>1115</v>
      </c>
      <c r="J92" s="5" t="n">
        <v>1.10203</v>
      </c>
    </row>
    <row r="93" customFormat="false" ht="12.75" hidden="false" customHeight="false" outlineLevel="0" collapsed="false">
      <c r="E93" s="4" t="n">
        <f aca="false">E92+($E$665-$E$2)/663</f>
        <v>1749.33694117647</v>
      </c>
      <c r="F93" s="0" t="n">
        <v>1883</v>
      </c>
      <c r="G93" s="0" t="n">
        <v>1334</v>
      </c>
      <c r="H93" s="0" t="n">
        <v>1645</v>
      </c>
      <c r="I93" s="0" t="n">
        <v>1166</v>
      </c>
      <c r="J93" s="5" t="n">
        <v>1.14322</v>
      </c>
    </row>
    <row r="94" customFormat="false" ht="12.75" hidden="false" customHeight="false" outlineLevel="0" collapsed="false">
      <c r="E94" s="4" t="n">
        <f aca="false">E93+($E$665-$E$2)/663</f>
        <v>1753.3493800905</v>
      </c>
      <c r="F94" s="0" t="n">
        <v>1940</v>
      </c>
      <c r="G94" s="0" t="n">
        <v>1379</v>
      </c>
      <c r="H94" s="0" t="n">
        <v>1684</v>
      </c>
      <c r="I94" s="0" t="n">
        <v>1197</v>
      </c>
      <c r="J94" s="5" t="n">
        <v>1.18192</v>
      </c>
    </row>
    <row r="95" customFormat="false" ht="12.75" hidden="false" customHeight="false" outlineLevel="0" collapsed="false">
      <c r="E95" s="4" t="n">
        <f aca="false">E94+($E$665-$E$2)/663</f>
        <v>1757.36181900452</v>
      </c>
      <c r="F95" s="0" t="n">
        <v>1707</v>
      </c>
      <c r="G95" s="0" t="n">
        <v>1408</v>
      </c>
      <c r="H95" s="0" t="n">
        <v>1477</v>
      </c>
      <c r="I95" s="0" t="n">
        <v>1218</v>
      </c>
      <c r="J95" s="5" t="n">
        <v>1.20686</v>
      </c>
    </row>
    <row r="96" customFormat="false" ht="12.75" hidden="false" customHeight="false" outlineLevel="0" collapsed="false">
      <c r="E96" s="4" t="n">
        <f aca="false">E95+($E$665-$E$2)/663</f>
        <v>1761.37425791855</v>
      </c>
      <c r="F96" s="0" t="n">
        <v>1850</v>
      </c>
      <c r="G96" s="0" t="n">
        <v>1315</v>
      </c>
      <c r="H96" s="0" t="n">
        <v>1578</v>
      </c>
      <c r="I96" s="0" t="n">
        <v>1121</v>
      </c>
      <c r="J96" s="5" t="n">
        <v>1.1268</v>
      </c>
    </row>
    <row r="97" customFormat="false" ht="12.75" hidden="false" customHeight="false" outlineLevel="0" collapsed="false">
      <c r="E97" s="4" t="n">
        <f aca="false">E96+($E$665-$E$2)/663</f>
        <v>1765.38669683258</v>
      </c>
      <c r="F97" s="0" t="n">
        <v>1799</v>
      </c>
      <c r="G97" s="0" t="n">
        <v>1308</v>
      </c>
      <c r="H97" s="0" t="n">
        <v>1571</v>
      </c>
      <c r="I97" s="0" t="n">
        <v>1142</v>
      </c>
      <c r="J97" s="5" t="n">
        <v>1.12084</v>
      </c>
    </row>
    <row r="98" customFormat="false" ht="12.75" hidden="false" customHeight="false" outlineLevel="0" collapsed="false">
      <c r="E98" s="4" t="n">
        <f aca="false">E97+($E$665-$E$2)/663</f>
        <v>1769.39913574661</v>
      </c>
      <c r="F98" s="0" t="n">
        <v>1827</v>
      </c>
      <c r="G98" s="0" t="n">
        <v>1431</v>
      </c>
      <c r="H98" s="0" t="n">
        <v>1642</v>
      </c>
      <c r="I98" s="0" t="n">
        <v>1287</v>
      </c>
      <c r="J98" s="5" t="n">
        <v>1.22664</v>
      </c>
    </row>
    <row r="99" customFormat="false" ht="12.75" hidden="false" customHeight="false" outlineLevel="0" collapsed="false">
      <c r="E99" s="4" t="n">
        <f aca="false">E98+($E$665-$E$2)/663</f>
        <v>1773.41157466063</v>
      </c>
      <c r="F99" s="0" t="n">
        <v>1901</v>
      </c>
      <c r="G99" s="0" t="n">
        <v>1220</v>
      </c>
      <c r="H99" s="0" t="n">
        <v>1698</v>
      </c>
      <c r="I99" s="0" t="n">
        <v>1090</v>
      </c>
      <c r="J99" s="5" t="n">
        <v>1.04587</v>
      </c>
    </row>
    <row r="100" customFormat="false" ht="12.75" hidden="false" customHeight="false" outlineLevel="0" collapsed="false">
      <c r="E100" s="4" t="n">
        <f aca="false">E99+($E$665-$E$2)/663</f>
        <v>1777.42401357466</v>
      </c>
      <c r="F100" s="0" t="n">
        <v>1911</v>
      </c>
      <c r="G100" s="0" t="n">
        <v>1215</v>
      </c>
      <c r="H100" s="0" t="n">
        <v>1683</v>
      </c>
      <c r="I100" s="0" t="n">
        <v>1071</v>
      </c>
      <c r="J100" s="5" t="n">
        <v>1.04162</v>
      </c>
    </row>
    <row r="101" customFormat="false" ht="12.75" hidden="false" customHeight="false" outlineLevel="0" collapsed="false">
      <c r="E101" s="4" t="n">
        <f aca="false">E100+($E$665-$E$2)/663</f>
        <v>1781.43645248869</v>
      </c>
      <c r="F101" s="0" t="n">
        <v>1800</v>
      </c>
      <c r="G101" s="0" t="n">
        <v>1357</v>
      </c>
      <c r="H101" s="0" t="n">
        <v>1575</v>
      </c>
      <c r="I101" s="0" t="n">
        <v>1187</v>
      </c>
      <c r="J101" s="5" t="n">
        <v>1.16329</v>
      </c>
    </row>
    <row r="102" customFormat="false" ht="12.75" hidden="false" customHeight="false" outlineLevel="0" collapsed="false">
      <c r="E102" s="4" t="n">
        <f aca="false">E101+($E$665-$E$2)/663</f>
        <v>1785.44889140271</v>
      </c>
      <c r="F102" s="0" t="n">
        <v>1968</v>
      </c>
      <c r="G102" s="0" t="n">
        <v>1397</v>
      </c>
      <c r="H102" s="0" t="n">
        <v>1703</v>
      </c>
      <c r="I102" s="0" t="n">
        <v>1209</v>
      </c>
      <c r="J102" s="5" t="n">
        <v>1.19773</v>
      </c>
    </row>
    <row r="103" customFormat="false" ht="12.75" hidden="false" customHeight="false" outlineLevel="0" collapsed="false">
      <c r="E103" s="4" t="n">
        <f aca="false">E102+($E$665-$E$2)/663</f>
        <v>1789.46133031674</v>
      </c>
      <c r="F103" s="0" t="n">
        <v>1823</v>
      </c>
      <c r="G103" s="0" t="n">
        <v>1480</v>
      </c>
      <c r="H103" s="0" t="n">
        <v>1541</v>
      </c>
      <c r="I103" s="0" t="n">
        <v>1251</v>
      </c>
      <c r="J103" s="5" t="n">
        <v>1.26844</v>
      </c>
    </row>
    <row r="104" customFormat="false" ht="12.75" hidden="false" customHeight="false" outlineLevel="0" collapsed="false">
      <c r="E104" s="4" t="n">
        <f aca="false">E103+($E$665-$E$2)/663</f>
        <v>1793.47376923077</v>
      </c>
      <c r="F104" s="0" t="n">
        <v>1955</v>
      </c>
      <c r="G104" s="0" t="n">
        <v>1293</v>
      </c>
      <c r="H104" s="0" t="n">
        <v>1617</v>
      </c>
      <c r="I104" s="0" t="n">
        <v>1069</v>
      </c>
      <c r="J104" s="5" t="n">
        <v>1.10816</v>
      </c>
    </row>
    <row r="105" customFormat="false" ht="12.75" hidden="false" customHeight="false" outlineLevel="0" collapsed="false">
      <c r="E105" s="4" t="n">
        <f aca="false">E104+($E$665-$E$2)/663</f>
        <v>1797.4862081448</v>
      </c>
      <c r="F105" s="0" t="n">
        <v>2013</v>
      </c>
      <c r="G105" s="0" t="n">
        <v>1375</v>
      </c>
      <c r="H105" s="0" t="n">
        <v>1674</v>
      </c>
      <c r="I105" s="0" t="n">
        <v>1144</v>
      </c>
      <c r="J105" s="5" t="n">
        <v>1.17844</v>
      </c>
    </row>
    <row r="106" customFormat="false" ht="12.75" hidden="false" customHeight="false" outlineLevel="0" collapsed="false">
      <c r="E106" s="4" t="n">
        <f aca="false">E105+($E$665-$E$2)/663</f>
        <v>1801.49864705882</v>
      </c>
      <c r="F106" s="0" t="n">
        <v>1877</v>
      </c>
      <c r="G106" s="0" t="n">
        <v>1509</v>
      </c>
      <c r="H106" s="0" t="n">
        <v>1600</v>
      </c>
      <c r="I106" s="0" t="n">
        <v>1286</v>
      </c>
      <c r="J106" s="5" t="n">
        <v>1.293</v>
      </c>
    </row>
    <row r="107" customFormat="false" ht="12.75" hidden="false" customHeight="false" outlineLevel="0" collapsed="false">
      <c r="E107" s="4" t="n">
        <f aca="false">E106+($E$665-$E$2)/663</f>
        <v>1805.51108597285</v>
      </c>
      <c r="F107" s="0" t="n">
        <v>1934</v>
      </c>
      <c r="G107" s="0" t="n">
        <v>1356</v>
      </c>
      <c r="H107" s="0" t="n">
        <v>1626</v>
      </c>
      <c r="I107" s="0" t="n">
        <v>1140</v>
      </c>
      <c r="J107" s="5" t="n">
        <v>1.16235</v>
      </c>
    </row>
    <row r="108" customFormat="false" ht="12.75" hidden="false" customHeight="false" outlineLevel="0" collapsed="false">
      <c r="E108" s="4" t="n">
        <f aca="false">E107+($E$665-$E$2)/663</f>
        <v>1809.52352488688</v>
      </c>
      <c r="F108" s="0" t="n">
        <v>1895</v>
      </c>
      <c r="G108" s="0" t="n">
        <v>1312</v>
      </c>
      <c r="H108" s="0" t="n">
        <v>1624</v>
      </c>
      <c r="I108" s="0" t="n">
        <v>1124</v>
      </c>
      <c r="J108" s="5" t="n">
        <v>1.12444</v>
      </c>
    </row>
    <row r="109" customFormat="false" ht="12.75" hidden="false" customHeight="false" outlineLevel="0" collapsed="false">
      <c r="E109" s="4" t="n">
        <f aca="false">E108+($E$665-$E$2)/663</f>
        <v>1813.5359638009</v>
      </c>
      <c r="F109" s="0" t="n">
        <v>1610</v>
      </c>
      <c r="G109" s="0" t="n">
        <v>1386</v>
      </c>
      <c r="H109" s="0" t="n">
        <v>1395</v>
      </c>
      <c r="I109" s="0" t="n">
        <v>1202</v>
      </c>
      <c r="J109" s="5" t="n">
        <v>1.18824</v>
      </c>
    </row>
    <row r="110" customFormat="false" ht="12.75" hidden="false" customHeight="false" outlineLevel="0" collapsed="false">
      <c r="E110" s="4" t="n">
        <f aca="false">E109+($E$665-$E$2)/663</f>
        <v>1817.54840271493</v>
      </c>
      <c r="F110" s="0" t="n">
        <v>1897</v>
      </c>
      <c r="G110" s="0" t="n">
        <v>1245</v>
      </c>
      <c r="H110" s="0" t="n">
        <v>1658</v>
      </c>
      <c r="I110" s="0" t="n">
        <v>1088</v>
      </c>
      <c r="J110" s="5" t="n">
        <v>1.06702</v>
      </c>
    </row>
    <row r="111" customFormat="false" ht="12.75" hidden="false" customHeight="false" outlineLevel="0" collapsed="false">
      <c r="E111" s="4" t="n">
        <f aca="false">E110+($E$665-$E$2)/663</f>
        <v>1821.56084162896</v>
      </c>
      <c r="F111" s="0" t="n">
        <v>1930</v>
      </c>
      <c r="G111" s="0" t="n">
        <v>1431</v>
      </c>
      <c r="H111" s="0" t="n">
        <v>1676</v>
      </c>
      <c r="I111" s="0" t="n">
        <v>1243</v>
      </c>
      <c r="J111" s="5" t="n">
        <v>1.22642</v>
      </c>
    </row>
    <row r="112" customFormat="false" ht="12.75" hidden="false" customHeight="false" outlineLevel="0" collapsed="false">
      <c r="E112" s="4" t="n">
        <f aca="false">E111+($E$665-$E$2)/663</f>
        <v>1825.57328054299</v>
      </c>
      <c r="F112" s="0" t="n">
        <v>2245</v>
      </c>
      <c r="G112" s="0" t="n">
        <v>1301</v>
      </c>
      <c r="H112" s="0" t="n">
        <v>1941</v>
      </c>
      <c r="I112" s="0" t="n">
        <v>1125</v>
      </c>
      <c r="J112" s="5" t="n">
        <v>1.11514</v>
      </c>
    </row>
    <row r="113" customFormat="false" ht="12.75" hidden="false" customHeight="false" outlineLevel="0" collapsed="false">
      <c r="E113" s="4" t="n">
        <f aca="false">E112+($E$665-$E$2)/663</f>
        <v>1829.58571945701</v>
      </c>
      <c r="F113" s="0" t="n">
        <v>2186</v>
      </c>
      <c r="G113" s="0" t="n">
        <v>1354</v>
      </c>
      <c r="H113" s="0" t="n">
        <v>1839</v>
      </c>
      <c r="I113" s="0" t="n">
        <v>1139</v>
      </c>
      <c r="J113" s="5" t="n">
        <v>1.16032</v>
      </c>
    </row>
    <row r="114" customFormat="false" ht="12.75" hidden="false" customHeight="false" outlineLevel="0" collapsed="false">
      <c r="E114" s="4" t="n">
        <f aca="false">E113+($E$665-$E$2)/663</f>
        <v>1833.59815837104</v>
      </c>
      <c r="F114" s="0" t="n">
        <v>2017</v>
      </c>
      <c r="G114" s="0" t="n">
        <v>1418</v>
      </c>
      <c r="H114" s="0" t="n">
        <v>1742</v>
      </c>
      <c r="I114" s="0" t="n">
        <v>1225</v>
      </c>
      <c r="J114" s="5" t="n">
        <v>1.21552</v>
      </c>
    </row>
    <row r="115" customFormat="false" ht="12.75" hidden="false" customHeight="false" outlineLevel="0" collapsed="false">
      <c r="E115" s="4" t="n">
        <f aca="false">E114+($E$665-$E$2)/663</f>
        <v>1837.61059728507</v>
      </c>
      <c r="F115" s="0" t="n">
        <v>1758</v>
      </c>
      <c r="G115" s="0" t="n">
        <v>1432</v>
      </c>
      <c r="H115" s="0" t="n">
        <v>1525</v>
      </c>
      <c r="I115" s="0" t="n">
        <v>1242</v>
      </c>
      <c r="J115" s="5" t="n">
        <v>1.22758</v>
      </c>
    </row>
    <row r="116" customFormat="false" ht="12.75" hidden="false" customHeight="false" outlineLevel="0" collapsed="false">
      <c r="E116" s="4" t="n">
        <f aca="false">E115+($E$665-$E$2)/663</f>
        <v>1841.62303619909</v>
      </c>
      <c r="F116" s="0" t="n">
        <v>1923</v>
      </c>
      <c r="G116" s="0" t="n">
        <v>1249</v>
      </c>
      <c r="H116" s="0" t="n">
        <v>1619</v>
      </c>
      <c r="I116" s="0" t="n">
        <v>1051</v>
      </c>
      <c r="J116" s="5" t="n">
        <v>1.07051</v>
      </c>
    </row>
    <row r="117" customFormat="false" ht="12.75" hidden="false" customHeight="false" outlineLevel="0" collapsed="false">
      <c r="E117" s="4" t="n">
        <f aca="false">E116+($E$665-$E$2)/663</f>
        <v>1845.63547511312</v>
      </c>
      <c r="F117" s="0" t="n">
        <v>2090</v>
      </c>
      <c r="G117" s="0" t="n">
        <v>1272</v>
      </c>
      <c r="H117" s="0" t="n">
        <v>1785</v>
      </c>
      <c r="I117" s="0" t="n">
        <v>1087</v>
      </c>
      <c r="J117" s="5" t="n">
        <v>1.09054</v>
      </c>
    </row>
    <row r="118" customFormat="false" ht="12.75" hidden="false" customHeight="false" outlineLevel="0" collapsed="false">
      <c r="E118" s="4" t="n">
        <f aca="false">E117+($E$665-$E$2)/663</f>
        <v>1849.64791402715</v>
      </c>
      <c r="F118" s="0" t="n">
        <v>1909</v>
      </c>
      <c r="G118" s="0" t="n">
        <v>1557</v>
      </c>
      <c r="H118" s="0" t="n">
        <v>1598</v>
      </c>
      <c r="I118" s="0" t="n">
        <v>1303</v>
      </c>
      <c r="J118" s="5" t="n">
        <v>1.33466</v>
      </c>
    </row>
    <row r="119" customFormat="false" ht="12.75" hidden="false" customHeight="false" outlineLevel="0" collapsed="false">
      <c r="E119" s="4" t="n">
        <f aca="false">E118+($E$665-$E$2)/663</f>
        <v>1853.66035294118</v>
      </c>
      <c r="F119" s="0" t="n">
        <v>1675</v>
      </c>
      <c r="G119" s="0" t="n">
        <v>1318</v>
      </c>
      <c r="H119" s="0" t="n">
        <v>1380</v>
      </c>
      <c r="I119" s="0" t="n">
        <v>1086</v>
      </c>
      <c r="J119" s="5" t="n">
        <v>1.12967</v>
      </c>
    </row>
    <row r="120" customFormat="false" ht="12.75" hidden="false" customHeight="false" outlineLevel="0" collapsed="false">
      <c r="E120" s="4" t="n">
        <f aca="false">E119+($E$665-$E$2)/663</f>
        <v>1857.6727918552</v>
      </c>
      <c r="F120" s="0" t="n">
        <v>1843</v>
      </c>
      <c r="G120" s="0" t="n">
        <v>1574</v>
      </c>
      <c r="H120" s="0" t="n">
        <v>1500</v>
      </c>
      <c r="I120" s="0" t="n">
        <v>1282</v>
      </c>
      <c r="J120" s="5" t="n">
        <v>1.34942</v>
      </c>
    </row>
    <row r="121" customFormat="false" ht="12.75" hidden="false" customHeight="false" outlineLevel="0" collapsed="false">
      <c r="E121" s="4" t="n">
        <f aca="false">E120+($E$665-$E$2)/663</f>
        <v>1861.68523076923</v>
      </c>
      <c r="F121" s="0" t="n">
        <v>1715</v>
      </c>
      <c r="G121" s="0" t="n">
        <v>1359</v>
      </c>
      <c r="H121" s="0" t="n">
        <v>1400</v>
      </c>
      <c r="I121" s="0" t="n">
        <v>1110</v>
      </c>
      <c r="J121" s="5" t="n">
        <v>1.16509</v>
      </c>
    </row>
    <row r="122" customFormat="false" ht="12.75" hidden="false" customHeight="false" outlineLevel="0" collapsed="false">
      <c r="E122" s="4" t="n">
        <f aca="false">E121+($E$665-$E$2)/663</f>
        <v>1865.69766968326</v>
      </c>
      <c r="F122" s="0" t="n">
        <v>1649</v>
      </c>
      <c r="G122" s="0" t="n">
        <v>1357</v>
      </c>
      <c r="H122" s="0" t="n">
        <v>1345</v>
      </c>
      <c r="I122" s="0" t="n">
        <v>1106</v>
      </c>
      <c r="J122" s="5" t="n">
        <v>1.16323</v>
      </c>
    </row>
    <row r="123" customFormat="false" ht="12.75" hidden="false" customHeight="false" outlineLevel="0" collapsed="false">
      <c r="E123" s="4" t="n">
        <f aca="false">E122+($E$665-$E$2)/663</f>
        <v>1869.71010859728</v>
      </c>
      <c r="F123" s="0" t="n">
        <v>1865</v>
      </c>
      <c r="G123" s="0" t="n">
        <v>1535</v>
      </c>
      <c r="H123" s="0" t="n">
        <v>1567</v>
      </c>
      <c r="I123" s="0" t="n">
        <v>1290</v>
      </c>
      <c r="J123" s="5" t="n">
        <v>1.31572</v>
      </c>
    </row>
    <row r="124" customFormat="false" ht="12.75" hidden="false" customHeight="false" outlineLevel="0" collapsed="false">
      <c r="E124" s="4" t="n">
        <f aca="false">E123+($E$665-$E$2)/663</f>
        <v>1873.72254751131</v>
      </c>
      <c r="F124" s="0" t="n">
        <v>1783</v>
      </c>
      <c r="G124" s="0" t="n">
        <v>1329</v>
      </c>
      <c r="H124" s="0" t="n">
        <v>1511</v>
      </c>
      <c r="I124" s="0" t="n">
        <v>1127</v>
      </c>
      <c r="J124" s="5" t="n">
        <v>1.13953</v>
      </c>
    </row>
    <row r="125" customFormat="false" ht="12.75" hidden="false" customHeight="false" outlineLevel="0" collapsed="false">
      <c r="E125" s="4" t="n">
        <f aca="false">E124+($E$665-$E$2)/663</f>
        <v>1877.73498642534</v>
      </c>
      <c r="F125" s="0" t="n">
        <v>1710</v>
      </c>
      <c r="G125" s="0" t="n">
        <v>1360</v>
      </c>
      <c r="H125" s="0" t="n">
        <v>1477</v>
      </c>
      <c r="I125" s="0" t="n">
        <v>1175</v>
      </c>
      <c r="J125" s="5" t="n">
        <v>1.16602</v>
      </c>
    </row>
    <row r="126" customFormat="false" ht="12.75" hidden="false" customHeight="false" outlineLevel="0" collapsed="false">
      <c r="E126" s="4" t="n">
        <f aca="false">E125+($E$665-$E$2)/663</f>
        <v>1881.74742533937</v>
      </c>
      <c r="F126" s="0" t="n">
        <v>1766</v>
      </c>
      <c r="G126" s="0" t="n">
        <v>1300</v>
      </c>
      <c r="H126" s="0" t="n">
        <v>1580</v>
      </c>
      <c r="I126" s="0" t="n">
        <v>1163</v>
      </c>
      <c r="J126" s="5" t="n">
        <v>1.11427</v>
      </c>
    </row>
    <row r="127" customFormat="false" ht="12.75" hidden="false" customHeight="false" outlineLevel="0" collapsed="false">
      <c r="E127" s="4" t="n">
        <f aca="false">E126+($E$665-$E$2)/663</f>
        <v>1885.75986425339</v>
      </c>
      <c r="F127" s="0" t="n">
        <v>1554</v>
      </c>
      <c r="G127" s="0" t="n">
        <v>1229</v>
      </c>
      <c r="H127" s="0" t="n">
        <v>1403</v>
      </c>
      <c r="I127" s="0" t="n">
        <v>1109</v>
      </c>
      <c r="J127" s="5" t="n">
        <v>1.05345</v>
      </c>
    </row>
    <row r="128" customFormat="false" ht="12.75" hidden="false" customHeight="false" outlineLevel="0" collapsed="false">
      <c r="E128" s="4" t="n">
        <f aca="false">E127+($E$665-$E$2)/663</f>
        <v>1889.77230316742</v>
      </c>
      <c r="F128" s="0" t="n">
        <v>1697</v>
      </c>
      <c r="G128" s="0" t="n">
        <v>1301</v>
      </c>
      <c r="H128" s="0" t="n">
        <v>1584</v>
      </c>
      <c r="I128" s="0" t="n">
        <v>1214</v>
      </c>
      <c r="J128" s="5" t="n">
        <v>1.11497</v>
      </c>
    </row>
    <row r="129" customFormat="false" ht="12.75" hidden="false" customHeight="false" outlineLevel="0" collapsed="false">
      <c r="E129" s="4" t="n">
        <f aca="false">E128+($E$665-$E$2)/663</f>
        <v>1893.78474208145</v>
      </c>
      <c r="F129" s="0" t="n">
        <v>2010</v>
      </c>
      <c r="G129" s="0" t="n">
        <v>1274</v>
      </c>
      <c r="H129" s="0" t="n">
        <v>1912</v>
      </c>
      <c r="I129" s="0" t="n">
        <v>1212</v>
      </c>
      <c r="J129" s="5" t="n">
        <v>1.09217</v>
      </c>
    </row>
    <row r="130" customFormat="false" ht="12.75" hidden="false" customHeight="false" outlineLevel="0" collapsed="false">
      <c r="E130" s="4" t="n">
        <f aca="false">E129+($E$665-$E$2)/663</f>
        <v>1897.79718099547</v>
      </c>
      <c r="F130" s="0" t="n">
        <v>1803</v>
      </c>
      <c r="G130" s="0" t="n">
        <v>1145</v>
      </c>
      <c r="H130" s="0" t="n">
        <v>1668</v>
      </c>
      <c r="I130" s="0" t="n">
        <v>1059</v>
      </c>
      <c r="J130" s="5" t="n">
        <v>0.98152</v>
      </c>
    </row>
    <row r="131" customFormat="false" ht="12.75" hidden="false" customHeight="false" outlineLevel="0" collapsed="false">
      <c r="E131" s="4" t="n">
        <f aca="false">E130+($E$665-$E$2)/663</f>
        <v>1901.8096199095</v>
      </c>
      <c r="F131" s="0" t="n">
        <v>1718</v>
      </c>
      <c r="G131" s="0" t="n">
        <v>1184</v>
      </c>
      <c r="H131" s="0" t="n">
        <v>1587</v>
      </c>
      <c r="I131" s="0" t="n">
        <v>1094</v>
      </c>
      <c r="J131" s="5" t="n">
        <v>1.0149</v>
      </c>
    </row>
    <row r="132" customFormat="false" ht="12.75" hidden="false" customHeight="false" outlineLevel="0" collapsed="false">
      <c r="E132" s="4" t="n">
        <f aca="false">E131+($E$665-$E$2)/663</f>
        <v>1905.82205882353</v>
      </c>
      <c r="F132" s="0" t="n">
        <v>1705</v>
      </c>
      <c r="G132" s="0" t="n">
        <v>1402</v>
      </c>
      <c r="H132" s="0" t="n">
        <v>1601</v>
      </c>
      <c r="I132" s="0" t="n">
        <v>1316</v>
      </c>
      <c r="J132" s="5" t="n">
        <v>1.20144</v>
      </c>
    </row>
    <row r="133" customFormat="false" ht="12.75" hidden="false" customHeight="false" outlineLevel="0" collapsed="false">
      <c r="E133" s="4" t="n">
        <f aca="false">E132+($E$665-$E$2)/663</f>
        <v>1909.83449773756</v>
      </c>
      <c r="F133" s="0" t="n">
        <v>1580</v>
      </c>
      <c r="G133" s="0" t="n">
        <v>1311</v>
      </c>
      <c r="H133" s="0" t="n">
        <v>1447</v>
      </c>
      <c r="I133" s="0" t="n">
        <v>1200</v>
      </c>
      <c r="J133" s="5" t="n">
        <v>1.12352</v>
      </c>
    </row>
    <row r="134" customFormat="false" ht="12.75" hidden="false" customHeight="false" outlineLevel="0" collapsed="false">
      <c r="E134" s="4" t="n">
        <f aca="false">E133+($E$665-$E$2)/663</f>
        <v>1913.84693665158</v>
      </c>
      <c r="F134" s="0" t="n">
        <v>1723</v>
      </c>
      <c r="G134" s="0" t="n">
        <v>1169</v>
      </c>
      <c r="H134" s="0" t="n">
        <v>1580</v>
      </c>
      <c r="I134" s="0" t="n">
        <v>1072</v>
      </c>
      <c r="J134" s="5" t="n">
        <v>1.00234</v>
      </c>
    </row>
    <row r="135" customFormat="false" ht="12.75" hidden="false" customHeight="false" outlineLevel="0" collapsed="false">
      <c r="E135" s="4" t="n">
        <f aca="false">E134+($E$665-$E$2)/663</f>
        <v>1917.85937556561</v>
      </c>
      <c r="F135" s="0" t="n">
        <v>1897</v>
      </c>
      <c r="G135" s="0" t="n">
        <v>1304</v>
      </c>
      <c r="H135" s="0" t="n">
        <v>1807</v>
      </c>
      <c r="I135" s="0" t="n">
        <v>1243</v>
      </c>
      <c r="J135" s="5" t="n">
        <v>1.11808</v>
      </c>
    </row>
    <row r="136" customFormat="false" ht="12.75" hidden="false" customHeight="false" outlineLevel="0" collapsed="false">
      <c r="E136" s="4" t="n">
        <f aca="false">E135+($E$665-$E$2)/663</f>
        <v>1921.87181447964</v>
      </c>
      <c r="F136" s="0" t="n">
        <v>1694</v>
      </c>
      <c r="G136" s="0" t="n">
        <v>1178</v>
      </c>
      <c r="H136" s="0" t="n">
        <v>1663</v>
      </c>
      <c r="I136" s="0" t="n">
        <v>1156</v>
      </c>
      <c r="J136" s="5" t="n">
        <v>1.00939</v>
      </c>
    </row>
    <row r="137" customFormat="false" ht="12.75" hidden="false" customHeight="false" outlineLevel="0" collapsed="false">
      <c r="E137" s="4" t="n">
        <f aca="false">E136+($E$665-$E$2)/663</f>
        <v>1925.88425339366</v>
      </c>
      <c r="F137" s="0" t="n">
        <v>1705</v>
      </c>
      <c r="G137" s="0" t="n">
        <v>1160</v>
      </c>
      <c r="H137" s="0" t="n">
        <v>1671</v>
      </c>
      <c r="I137" s="0" t="n">
        <v>1137</v>
      </c>
      <c r="J137" s="5" t="n">
        <v>0.99412</v>
      </c>
    </row>
    <row r="138" customFormat="false" ht="12.75" hidden="false" customHeight="false" outlineLevel="0" collapsed="false">
      <c r="E138" s="4" t="n">
        <f aca="false">E137+($E$665-$E$2)/663</f>
        <v>1929.89669230769</v>
      </c>
      <c r="F138" s="0" t="n">
        <v>1637</v>
      </c>
      <c r="G138" s="0" t="n">
        <v>1132</v>
      </c>
      <c r="H138" s="0" t="n">
        <v>1619</v>
      </c>
      <c r="I138" s="0" t="n">
        <v>1120</v>
      </c>
      <c r="J138" s="5" t="n">
        <v>0.97033</v>
      </c>
    </row>
    <row r="139" customFormat="false" ht="12.75" hidden="false" customHeight="false" outlineLevel="0" collapsed="false">
      <c r="E139" s="4" t="n">
        <f aca="false">E138+($E$665-$E$2)/663</f>
        <v>1933.90913122172</v>
      </c>
      <c r="F139" s="0" t="n">
        <v>1906</v>
      </c>
      <c r="G139" s="0" t="n">
        <v>1177</v>
      </c>
      <c r="H139" s="0" t="n">
        <v>1878</v>
      </c>
      <c r="I139" s="0" t="n">
        <v>1160</v>
      </c>
      <c r="J139" s="5" t="n">
        <v>1.00905</v>
      </c>
    </row>
    <row r="140" customFormat="false" ht="12.75" hidden="false" customHeight="false" outlineLevel="0" collapsed="false">
      <c r="E140" s="4" t="n">
        <f aca="false">E139+($E$665-$E$2)/663</f>
        <v>1937.92157013575</v>
      </c>
      <c r="F140" s="0" t="n">
        <v>1785</v>
      </c>
      <c r="G140" s="0" t="n">
        <v>1250</v>
      </c>
      <c r="H140" s="0" t="n">
        <v>1726</v>
      </c>
      <c r="I140" s="0" t="n">
        <v>1209</v>
      </c>
      <c r="J140" s="5" t="n">
        <v>1.07128</v>
      </c>
    </row>
    <row r="141" customFormat="false" ht="12.75" hidden="false" customHeight="false" outlineLevel="0" collapsed="false">
      <c r="E141" s="4" t="n">
        <f aca="false">E140+($E$665-$E$2)/663</f>
        <v>1941.93400904977</v>
      </c>
      <c r="F141" s="0" t="n">
        <v>1663</v>
      </c>
      <c r="G141" s="0" t="n">
        <v>1202</v>
      </c>
      <c r="H141" s="0" t="n">
        <v>1573</v>
      </c>
      <c r="I141" s="0" t="n">
        <v>1137</v>
      </c>
      <c r="J141" s="5" t="n">
        <v>1.03007</v>
      </c>
    </row>
    <row r="142" customFormat="false" ht="12.75" hidden="false" customHeight="false" outlineLevel="0" collapsed="false">
      <c r="E142" s="4" t="n">
        <f aca="false">E141+($E$665-$E$2)/663</f>
        <v>1945.9464479638</v>
      </c>
      <c r="F142" s="0" t="n">
        <v>1886</v>
      </c>
      <c r="G142" s="0" t="n">
        <v>1269</v>
      </c>
      <c r="H142" s="0" t="n">
        <v>1795</v>
      </c>
      <c r="I142" s="0" t="n">
        <v>1208</v>
      </c>
      <c r="J142" s="5" t="n">
        <v>1.0875</v>
      </c>
    </row>
    <row r="143" customFormat="false" ht="12.75" hidden="false" customHeight="false" outlineLevel="0" collapsed="false">
      <c r="E143" s="4" t="n">
        <f aca="false">E142+($E$665-$E$2)/663</f>
        <v>1949.95888687783</v>
      </c>
      <c r="F143" s="0" t="n">
        <v>1818</v>
      </c>
      <c r="G143" s="0" t="n">
        <v>1268</v>
      </c>
      <c r="H143" s="0" t="n">
        <v>1719</v>
      </c>
      <c r="I143" s="0" t="n">
        <v>1199</v>
      </c>
      <c r="J143" s="5" t="n">
        <v>1.08712</v>
      </c>
    </row>
    <row r="144" customFormat="false" ht="12.75" hidden="false" customHeight="false" outlineLevel="0" collapsed="false">
      <c r="E144" s="4" t="n">
        <f aca="false">E143+($E$665-$E$2)/663</f>
        <v>1953.97132579185</v>
      </c>
      <c r="F144" s="0" t="n">
        <v>1643</v>
      </c>
      <c r="G144" s="0" t="n">
        <v>1140</v>
      </c>
      <c r="H144" s="0" t="n">
        <v>1534</v>
      </c>
      <c r="I144" s="0" t="n">
        <v>1064</v>
      </c>
      <c r="J144" s="5" t="n">
        <v>0.97706</v>
      </c>
    </row>
    <row r="145" customFormat="false" ht="12.75" hidden="false" customHeight="false" outlineLevel="0" collapsed="false">
      <c r="E145" s="4" t="n">
        <f aca="false">E144+($E$665-$E$2)/663</f>
        <v>1957.98376470588</v>
      </c>
      <c r="F145" s="0" t="n">
        <v>1766</v>
      </c>
      <c r="G145" s="0" t="n">
        <v>1290</v>
      </c>
      <c r="H145" s="0" t="n">
        <v>1645</v>
      </c>
      <c r="I145" s="0" t="n">
        <v>1201</v>
      </c>
      <c r="J145" s="5" t="n">
        <v>1.10559</v>
      </c>
    </row>
    <row r="146" customFormat="false" ht="12.75" hidden="false" customHeight="false" outlineLevel="0" collapsed="false">
      <c r="E146" s="4" t="n">
        <f aca="false">E145+($E$665-$E$2)/663</f>
        <v>1961.99620361991</v>
      </c>
      <c r="F146" s="0" t="n">
        <v>1878</v>
      </c>
      <c r="G146" s="0" t="n">
        <v>1281</v>
      </c>
      <c r="H146" s="0" t="n">
        <v>1764</v>
      </c>
      <c r="I146" s="0" t="n">
        <v>1202</v>
      </c>
      <c r="J146" s="5" t="n">
        <v>1.09762</v>
      </c>
    </row>
    <row r="147" customFormat="false" ht="12.75" hidden="false" customHeight="false" outlineLevel="0" collapsed="false">
      <c r="E147" s="4" t="n">
        <f aca="false">E146+($E$665-$E$2)/663</f>
        <v>1966.00864253394</v>
      </c>
      <c r="F147" s="0" t="n">
        <v>1731</v>
      </c>
      <c r="G147" s="0" t="n">
        <v>1284</v>
      </c>
      <c r="H147" s="0" t="n">
        <v>1638</v>
      </c>
      <c r="I147" s="0" t="n">
        <v>1216</v>
      </c>
      <c r="J147" s="5" t="n">
        <v>1.10074</v>
      </c>
    </row>
    <row r="148" customFormat="false" ht="12.75" hidden="false" customHeight="false" outlineLevel="0" collapsed="false">
      <c r="E148" s="4" t="n">
        <f aca="false">E147+($E$665-$E$2)/663</f>
        <v>1970.02108144796</v>
      </c>
      <c r="F148" s="0" t="n">
        <v>1661</v>
      </c>
      <c r="G148" s="0" t="n">
        <v>1218</v>
      </c>
      <c r="H148" s="0" t="n">
        <v>1589</v>
      </c>
      <c r="I148" s="0" t="n">
        <v>1165</v>
      </c>
      <c r="J148" s="5" t="n">
        <v>1.04424</v>
      </c>
    </row>
    <row r="149" customFormat="false" ht="12.75" hidden="false" customHeight="false" outlineLevel="0" collapsed="false">
      <c r="E149" s="4" t="n">
        <f aca="false">E148+($E$665-$E$2)/663</f>
        <v>1974.03352036199</v>
      </c>
      <c r="F149" s="0" t="n">
        <v>1823</v>
      </c>
      <c r="G149" s="0" t="n">
        <v>1089</v>
      </c>
      <c r="H149" s="0" t="n">
        <v>1775</v>
      </c>
      <c r="I149" s="0" t="n">
        <v>1060</v>
      </c>
      <c r="J149" s="5" t="n">
        <v>0.93358</v>
      </c>
    </row>
    <row r="150" customFormat="false" ht="12.75" hidden="false" customHeight="false" outlineLevel="0" collapsed="false">
      <c r="E150" s="4" t="n">
        <f aca="false">E149+($E$665-$E$2)/663</f>
        <v>1978.04595927602</v>
      </c>
      <c r="F150" s="0" t="n">
        <v>1812</v>
      </c>
      <c r="G150" s="0" t="n">
        <v>1226</v>
      </c>
      <c r="H150" s="0" t="n">
        <v>1755</v>
      </c>
      <c r="I150" s="0" t="n">
        <v>1188</v>
      </c>
      <c r="J150" s="5" t="n">
        <v>1.05116</v>
      </c>
    </row>
    <row r="151" customFormat="false" ht="12.75" hidden="false" customHeight="false" outlineLevel="0" collapsed="false">
      <c r="E151" s="4" t="n">
        <f aca="false">E150+($E$665-$E$2)/663</f>
        <v>1982.05839819004</v>
      </c>
      <c r="F151" s="0" t="n">
        <v>1697</v>
      </c>
      <c r="G151" s="0" t="n">
        <v>1173</v>
      </c>
      <c r="H151" s="0" t="n">
        <v>1645</v>
      </c>
      <c r="I151" s="0" t="n">
        <v>1138</v>
      </c>
      <c r="J151" s="5" t="n">
        <v>1.0056</v>
      </c>
    </row>
    <row r="152" customFormat="false" ht="12.75" hidden="false" customHeight="false" outlineLevel="0" collapsed="false">
      <c r="E152" s="4" t="n">
        <f aca="false">E151+($E$665-$E$2)/663</f>
        <v>1986.07083710407</v>
      </c>
      <c r="F152" s="0" t="n">
        <v>1703</v>
      </c>
      <c r="G152" s="0" t="n">
        <v>1315</v>
      </c>
      <c r="H152" s="0" t="n">
        <v>1630</v>
      </c>
      <c r="I152" s="0" t="n">
        <v>1258</v>
      </c>
      <c r="J152" s="5" t="n">
        <v>1.12689</v>
      </c>
    </row>
    <row r="153" customFormat="false" ht="12.75" hidden="false" customHeight="false" outlineLevel="0" collapsed="false">
      <c r="E153" s="4" t="n">
        <f aca="false">E152+($E$665-$E$2)/663</f>
        <v>1990.0832760181</v>
      </c>
      <c r="F153" s="0" t="n">
        <v>1746</v>
      </c>
      <c r="G153" s="0" t="n">
        <v>1213</v>
      </c>
      <c r="H153" s="0" t="n">
        <v>1680</v>
      </c>
      <c r="I153" s="0" t="n">
        <v>1166</v>
      </c>
      <c r="J153" s="5" t="n">
        <v>1.03952</v>
      </c>
    </row>
    <row r="154" customFormat="false" ht="12.75" hidden="false" customHeight="false" outlineLevel="0" collapsed="false">
      <c r="E154" s="4" t="n">
        <f aca="false">E153+($E$665-$E$2)/663</f>
        <v>1994.09571493213</v>
      </c>
      <c r="F154" s="0" t="n">
        <v>1567</v>
      </c>
      <c r="G154" s="0" t="n">
        <v>1168</v>
      </c>
      <c r="H154" s="0" t="n">
        <v>1460</v>
      </c>
      <c r="I154" s="0" t="n">
        <v>1088</v>
      </c>
      <c r="J154" s="5" t="n">
        <v>1.00087</v>
      </c>
    </row>
    <row r="155" customFormat="false" ht="12.75" hidden="false" customHeight="false" outlineLevel="0" collapsed="false">
      <c r="E155" s="4" t="n">
        <f aca="false">E154+($E$665-$E$2)/663</f>
        <v>1998.10815384615</v>
      </c>
      <c r="F155" s="0" t="n">
        <v>1655</v>
      </c>
      <c r="G155" s="0" t="n">
        <v>1197</v>
      </c>
      <c r="H155" s="0" t="n">
        <v>1613</v>
      </c>
      <c r="I155" s="0" t="n">
        <v>1166</v>
      </c>
      <c r="J155" s="5" t="n">
        <v>1.0257</v>
      </c>
    </row>
    <row r="156" customFormat="false" ht="12.75" hidden="false" customHeight="false" outlineLevel="0" collapsed="false">
      <c r="E156" s="4" t="n">
        <f aca="false">E155+($E$665-$E$2)/663</f>
        <v>2002.12059276018</v>
      </c>
      <c r="F156" s="0" t="n">
        <v>1812</v>
      </c>
      <c r="G156" s="0" t="n">
        <v>1366</v>
      </c>
      <c r="H156" s="0" t="n">
        <v>1752</v>
      </c>
      <c r="I156" s="0" t="n">
        <v>1321</v>
      </c>
      <c r="J156" s="5" t="n">
        <v>1.17075</v>
      </c>
    </row>
    <row r="157" customFormat="false" ht="12.75" hidden="false" customHeight="false" outlineLevel="0" collapsed="false">
      <c r="E157" s="4" t="n">
        <f aca="false">E156+($E$665-$E$2)/663</f>
        <v>2006.13303167421</v>
      </c>
      <c r="F157" s="0" t="n">
        <v>1758</v>
      </c>
      <c r="G157" s="0" t="n">
        <v>1042</v>
      </c>
      <c r="H157" s="0" t="n">
        <v>1716</v>
      </c>
      <c r="I157" s="0" t="n">
        <v>1017</v>
      </c>
      <c r="J157" s="5" t="n">
        <v>0.8931</v>
      </c>
    </row>
    <row r="158" customFormat="false" ht="12.75" hidden="false" customHeight="false" outlineLevel="0" collapsed="false">
      <c r="E158" s="4" t="n">
        <f aca="false">E157+($E$665-$E$2)/663</f>
        <v>2010.14547058823</v>
      </c>
      <c r="F158" s="0" t="n">
        <v>2065</v>
      </c>
      <c r="G158" s="0" t="n">
        <v>1260</v>
      </c>
      <c r="H158" s="0" t="n">
        <v>2034</v>
      </c>
      <c r="I158" s="0" t="n">
        <v>1241</v>
      </c>
      <c r="J158" s="5" t="n">
        <v>1.07979</v>
      </c>
    </row>
    <row r="159" customFormat="false" ht="12.75" hidden="false" customHeight="false" outlineLevel="0" collapsed="false">
      <c r="E159" s="4" t="n">
        <f aca="false">E158+($E$665-$E$2)/663</f>
        <v>2014.15790950226</v>
      </c>
      <c r="F159" s="0" t="n">
        <v>1743</v>
      </c>
      <c r="G159" s="0" t="n">
        <v>1113</v>
      </c>
      <c r="H159" s="0" t="n">
        <v>1764</v>
      </c>
      <c r="I159" s="0" t="n">
        <v>1127</v>
      </c>
      <c r="J159" s="5" t="n">
        <v>0.95437</v>
      </c>
    </row>
    <row r="160" customFormat="false" ht="12.75" hidden="false" customHeight="false" outlineLevel="0" collapsed="false">
      <c r="E160" s="4" t="n">
        <f aca="false">E159+($E$665-$E$2)/663</f>
        <v>2018.17034841629</v>
      </c>
      <c r="F160" s="0" t="n">
        <v>2020</v>
      </c>
      <c r="G160" s="0" t="n">
        <v>1142</v>
      </c>
      <c r="H160" s="0" t="n">
        <v>2021</v>
      </c>
      <c r="I160" s="0" t="n">
        <v>1143</v>
      </c>
      <c r="J160" s="5" t="n">
        <v>0.97873</v>
      </c>
    </row>
    <row r="161" customFormat="false" ht="12.75" hidden="false" customHeight="false" outlineLevel="0" collapsed="false">
      <c r="E161" s="4" t="n">
        <f aca="false">E160+($E$665-$E$2)/663</f>
        <v>2022.18278733032</v>
      </c>
      <c r="F161" s="0" t="n">
        <v>1855</v>
      </c>
      <c r="G161" s="0" t="n">
        <v>1208</v>
      </c>
      <c r="H161" s="0" t="n">
        <v>1846</v>
      </c>
      <c r="I161" s="0" t="n">
        <v>1202</v>
      </c>
      <c r="J161" s="5" t="n">
        <v>1.03541</v>
      </c>
    </row>
    <row r="162" customFormat="false" ht="12.75" hidden="false" customHeight="false" outlineLevel="0" collapsed="false">
      <c r="E162" s="4" t="n">
        <f aca="false">E161+($E$665-$E$2)/663</f>
        <v>2026.19522624434</v>
      </c>
      <c r="F162" s="0" t="n">
        <v>1870</v>
      </c>
      <c r="G162" s="0" t="n">
        <v>1107</v>
      </c>
      <c r="H162" s="0" t="n">
        <v>1813</v>
      </c>
      <c r="I162" s="0" t="n">
        <v>1073</v>
      </c>
      <c r="J162" s="5" t="n">
        <v>0.94847</v>
      </c>
    </row>
    <row r="163" customFormat="false" ht="12.75" hidden="false" customHeight="false" outlineLevel="0" collapsed="false">
      <c r="E163" s="4" t="n">
        <f aca="false">E162+($E$665-$E$2)/663</f>
        <v>2030.20766515837</v>
      </c>
      <c r="F163" s="0" t="n">
        <v>1779</v>
      </c>
      <c r="G163" s="0" t="n">
        <v>1293</v>
      </c>
      <c r="H163" s="0" t="n">
        <v>1698</v>
      </c>
      <c r="I163" s="0" t="n">
        <v>1234</v>
      </c>
      <c r="J163" s="5" t="n">
        <v>1.10797</v>
      </c>
    </row>
    <row r="164" customFormat="false" ht="12.75" hidden="false" customHeight="false" outlineLevel="0" collapsed="false">
      <c r="E164" s="4" t="n">
        <f aca="false">E163+($E$665-$E$2)/663</f>
        <v>2034.2201040724</v>
      </c>
      <c r="F164" s="0" t="n">
        <v>1822</v>
      </c>
      <c r="G164" s="0" t="n">
        <v>1267</v>
      </c>
      <c r="H164" s="0" t="n">
        <v>1729</v>
      </c>
      <c r="I164" s="0" t="n">
        <v>1202</v>
      </c>
      <c r="J164" s="5" t="n">
        <v>1.08637</v>
      </c>
    </row>
    <row r="165" customFormat="false" ht="12.75" hidden="false" customHeight="false" outlineLevel="0" collapsed="false">
      <c r="E165" s="4" t="n">
        <f aca="false">E164+($E$665-$E$2)/663</f>
        <v>2038.23254298642</v>
      </c>
      <c r="F165" s="0" t="n">
        <v>1790</v>
      </c>
      <c r="G165" s="0" t="n">
        <v>1237</v>
      </c>
      <c r="H165" s="0" t="n">
        <v>1654</v>
      </c>
      <c r="I165" s="0" t="n">
        <v>1143</v>
      </c>
      <c r="J165" s="5" t="n">
        <v>1.06001</v>
      </c>
    </row>
    <row r="166" customFormat="false" ht="12.75" hidden="false" customHeight="false" outlineLevel="0" collapsed="false">
      <c r="E166" s="4" t="n">
        <f aca="false">E165+($E$665-$E$2)/663</f>
        <v>2042.24498190045</v>
      </c>
      <c r="F166" s="0" t="n">
        <v>1685</v>
      </c>
      <c r="G166" s="0" t="n">
        <v>1246</v>
      </c>
      <c r="H166" s="0" t="n">
        <v>1539</v>
      </c>
      <c r="I166" s="0" t="n">
        <v>1139</v>
      </c>
      <c r="J166" s="5" t="n">
        <v>1.0683</v>
      </c>
    </row>
    <row r="167" customFormat="false" ht="12.75" hidden="false" customHeight="false" outlineLevel="0" collapsed="false">
      <c r="E167" s="4" t="n">
        <f aca="false">E166+($E$665-$E$2)/663</f>
        <v>2046.25742081448</v>
      </c>
      <c r="F167" s="0" t="n">
        <v>1789</v>
      </c>
      <c r="G167" s="0" t="n">
        <v>1268</v>
      </c>
      <c r="H167" s="0" t="n">
        <v>1632</v>
      </c>
      <c r="I167" s="0" t="n">
        <v>1157</v>
      </c>
      <c r="J167" s="5" t="n">
        <v>1.08701</v>
      </c>
    </row>
    <row r="168" customFormat="false" ht="12.75" hidden="false" customHeight="false" outlineLevel="0" collapsed="false">
      <c r="E168" s="4" t="n">
        <f aca="false">E167+($E$665-$E$2)/663</f>
        <v>2050.26985972851</v>
      </c>
      <c r="F168" s="0" t="n">
        <v>1886</v>
      </c>
      <c r="G168" s="0" t="n">
        <v>1367</v>
      </c>
      <c r="H168" s="0" t="n">
        <v>1711</v>
      </c>
      <c r="I168" s="0" t="n">
        <v>1240</v>
      </c>
      <c r="J168" s="5" t="n">
        <v>1.17191</v>
      </c>
    </row>
    <row r="169" customFormat="false" ht="12.75" hidden="false" customHeight="false" outlineLevel="0" collapsed="false">
      <c r="E169" s="4" t="n">
        <f aca="false">E168+($E$665-$E$2)/663</f>
        <v>2054.28229864253</v>
      </c>
      <c r="F169" s="0" t="n">
        <v>1841</v>
      </c>
      <c r="G169" s="0" t="n">
        <v>1278</v>
      </c>
      <c r="H169" s="0" t="n">
        <v>1674</v>
      </c>
      <c r="I169" s="0" t="n">
        <v>1162</v>
      </c>
      <c r="J169" s="5" t="n">
        <v>1.09532</v>
      </c>
    </row>
    <row r="170" customFormat="false" ht="12.75" hidden="false" customHeight="false" outlineLevel="0" collapsed="false">
      <c r="E170" s="4" t="n">
        <f aca="false">E169+($E$665-$E$2)/663</f>
        <v>2058.29473755656</v>
      </c>
      <c r="F170" s="0" t="n">
        <v>1817</v>
      </c>
      <c r="G170" s="0" t="n">
        <v>1270</v>
      </c>
      <c r="H170" s="0" t="n">
        <v>1639</v>
      </c>
      <c r="I170" s="0" t="n">
        <v>1145</v>
      </c>
      <c r="J170" s="5" t="n">
        <v>1.08832</v>
      </c>
    </row>
    <row r="171" customFormat="false" ht="12.75" hidden="false" customHeight="false" outlineLevel="0" collapsed="false">
      <c r="E171" s="4" t="n">
        <f aca="false">E170+($E$665-$E$2)/663</f>
        <v>2062.30717647059</v>
      </c>
      <c r="F171" s="0" t="n">
        <v>1778</v>
      </c>
      <c r="G171" s="0" t="n">
        <v>1232</v>
      </c>
      <c r="H171" s="0" t="n">
        <v>1659</v>
      </c>
      <c r="I171" s="0" t="n">
        <v>1149</v>
      </c>
      <c r="J171" s="5" t="n">
        <v>1.05613</v>
      </c>
    </row>
    <row r="172" customFormat="false" ht="12.75" hidden="false" customHeight="false" outlineLevel="0" collapsed="false">
      <c r="E172" s="4" t="n">
        <f aca="false">E171+($E$665-$E$2)/663</f>
        <v>2066.31961538462</v>
      </c>
      <c r="F172" s="0" t="n">
        <v>1792</v>
      </c>
      <c r="G172" s="0" t="n">
        <v>1321</v>
      </c>
      <c r="H172" s="0" t="n">
        <v>1666</v>
      </c>
      <c r="I172" s="0" t="n">
        <v>1228</v>
      </c>
      <c r="J172" s="5" t="n">
        <v>1.13269</v>
      </c>
    </row>
    <row r="173" customFormat="false" ht="12.75" hidden="false" customHeight="false" outlineLevel="0" collapsed="false">
      <c r="E173" s="4" t="n">
        <f aca="false">E172+($E$665-$E$2)/663</f>
        <v>2070.33205429864</v>
      </c>
      <c r="F173" s="0" t="n">
        <v>1726</v>
      </c>
      <c r="G173" s="0" t="n">
        <v>1153</v>
      </c>
      <c r="H173" s="0" t="n">
        <v>1590</v>
      </c>
      <c r="I173" s="0" t="n">
        <v>1062</v>
      </c>
      <c r="J173" s="5" t="n">
        <v>0.98839</v>
      </c>
    </row>
    <row r="174" customFormat="false" ht="12.75" hidden="false" customHeight="false" outlineLevel="0" collapsed="false">
      <c r="E174" s="4" t="n">
        <f aca="false">E173+($E$665-$E$2)/663</f>
        <v>2074.34449321267</v>
      </c>
      <c r="F174" s="0" t="n">
        <v>1682</v>
      </c>
      <c r="G174" s="0" t="n">
        <v>1299</v>
      </c>
      <c r="H174" s="0" t="n">
        <v>1567</v>
      </c>
      <c r="I174" s="0" t="n">
        <v>1211</v>
      </c>
      <c r="J174" s="5" t="n">
        <v>1.11371</v>
      </c>
    </row>
    <row r="175" customFormat="false" ht="12.75" hidden="false" customHeight="false" outlineLevel="0" collapsed="false">
      <c r="E175" s="4" t="n">
        <f aca="false">E174+($E$665-$E$2)/663</f>
        <v>2078.3569321267</v>
      </c>
      <c r="F175" s="0" t="n">
        <v>1658</v>
      </c>
      <c r="G175" s="0" t="n">
        <v>1327</v>
      </c>
      <c r="H175" s="0" t="n">
        <v>1557</v>
      </c>
      <c r="I175" s="0" t="n">
        <v>1246</v>
      </c>
      <c r="J175" s="5" t="n">
        <v>1.13732</v>
      </c>
    </row>
    <row r="176" customFormat="false" ht="12.75" hidden="false" customHeight="false" outlineLevel="0" collapsed="false">
      <c r="E176" s="4" t="n">
        <f aca="false">E175+($E$665-$E$2)/663</f>
        <v>2082.36937104072</v>
      </c>
      <c r="F176" s="0" t="n">
        <v>1746</v>
      </c>
      <c r="G176" s="0" t="n">
        <v>1160</v>
      </c>
      <c r="H176" s="0" t="n">
        <v>1887</v>
      </c>
      <c r="I176" s="0" t="n">
        <v>1254</v>
      </c>
      <c r="J176" s="5" t="n">
        <v>0.99399</v>
      </c>
    </row>
    <row r="177" customFormat="false" ht="12.75" hidden="false" customHeight="false" outlineLevel="0" collapsed="false">
      <c r="E177" s="4" t="n">
        <f aca="false">E176+($E$665-$E$2)/663</f>
        <v>2086.38180995475</v>
      </c>
      <c r="F177" s="0" t="n">
        <v>1851</v>
      </c>
      <c r="G177" s="0" t="n">
        <v>1273</v>
      </c>
      <c r="H177" s="0" t="n">
        <v>2574</v>
      </c>
      <c r="I177" s="0" t="n">
        <v>1770</v>
      </c>
      <c r="J177" s="5" t="n">
        <v>1.09099</v>
      </c>
    </row>
    <row r="178" customFormat="false" ht="12.75" hidden="false" customHeight="false" outlineLevel="0" collapsed="false">
      <c r="E178" s="4" t="n">
        <f aca="false">E177+($E$665-$E$2)/663</f>
        <v>2090.39424886878</v>
      </c>
      <c r="F178" s="0" t="n">
        <v>197</v>
      </c>
      <c r="G178" s="0" t="n">
        <v>337</v>
      </c>
      <c r="H178" s="0" t="n">
        <v>1638</v>
      </c>
      <c r="I178" s="0" t="n">
        <v>1167</v>
      </c>
      <c r="J178" s="5" t="n">
        <v>0.28924</v>
      </c>
    </row>
    <row r="179" customFormat="false" ht="12.75" hidden="false" customHeight="false" outlineLevel="0" collapsed="false">
      <c r="E179" s="4" t="n">
        <f aca="false">E178+($E$665-$E$2)/663</f>
        <v>2094.40668778281</v>
      </c>
      <c r="F179" s="0" t="n">
        <v>-184</v>
      </c>
      <c r="G179" s="0" t="n">
        <v>97</v>
      </c>
      <c r="H179" s="0" t="n">
        <v>1638</v>
      </c>
      <c r="I179" s="0" t="n">
        <v>1167</v>
      </c>
      <c r="J179" s="5" t="n">
        <v>0.08321</v>
      </c>
    </row>
    <row r="180" customFormat="false" ht="12.75" hidden="false" customHeight="false" outlineLevel="0" collapsed="false">
      <c r="E180" s="4" t="n">
        <f aca="false">E179+($E$665-$E$2)/663</f>
        <v>2098.41912669683</v>
      </c>
      <c r="F180" s="0" t="n">
        <v>-47</v>
      </c>
      <c r="G180" s="0" t="n">
        <v>-56</v>
      </c>
      <c r="H180" s="0" t="n">
        <v>1638</v>
      </c>
      <c r="I180" s="0" t="n">
        <v>1167</v>
      </c>
      <c r="J180" s="5" t="n">
        <v>-0.04839</v>
      </c>
    </row>
    <row r="181" customFormat="false" ht="12.75" hidden="false" customHeight="false" outlineLevel="0" collapsed="false">
      <c r="E181" s="4" t="n">
        <f aca="false">E180+($E$665-$E$2)/663</f>
        <v>2102.43156561086</v>
      </c>
      <c r="F181" s="0" t="n">
        <v>-11</v>
      </c>
      <c r="G181" s="0" t="n">
        <v>72</v>
      </c>
      <c r="H181" s="0" t="n">
        <v>1638</v>
      </c>
      <c r="I181" s="0" t="n">
        <v>1167</v>
      </c>
      <c r="J181" s="5" t="n">
        <v>0.06206</v>
      </c>
    </row>
    <row r="182" customFormat="false" ht="12.75" hidden="false" customHeight="false" outlineLevel="0" collapsed="false">
      <c r="E182" s="4" t="n">
        <f aca="false">E181+($E$665-$E$2)/663</f>
        <v>2106.44400452489</v>
      </c>
      <c r="F182" s="0" t="n">
        <v>1716</v>
      </c>
      <c r="G182" s="0" t="n">
        <v>1297</v>
      </c>
      <c r="H182" s="0" t="n">
        <v>2469</v>
      </c>
      <c r="I182" s="0" t="n">
        <v>1865</v>
      </c>
      <c r="J182" s="5" t="n">
        <v>1.11154</v>
      </c>
    </row>
    <row r="183" customFormat="false" ht="12.75" hidden="false" customHeight="false" outlineLevel="0" collapsed="false">
      <c r="E183" s="4" t="n">
        <f aca="false">E182+($E$665-$E$2)/663</f>
        <v>2110.45644343892</v>
      </c>
      <c r="F183" s="0" t="n">
        <v>1796</v>
      </c>
      <c r="G183" s="0" t="n">
        <v>1311</v>
      </c>
      <c r="H183" s="0" t="n">
        <v>1920</v>
      </c>
      <c r="I183" s="0" t="n">
        <v>1401</v>
      </c>
      <c r="J183" s="5" t="n">
        <v>1.12365</v>
      </c>
    </row>
    <row r="184" customFormat="false" ht="12.75" hidden="false" customHeight="false" outlineLevel="0" collapsed="false">
      <c r="E184" s="4" t="n">
        <f aca="false">E183+($E$665-$E$2)/663</f>
        <v>2114.46888235294</v>
      </c>
      <c r="F184" s="0" t="n">
        <v>1872</v>
      </c>
      <c r="G184" s="0" t="n">
        <v>1431</v>
      </c>
      <c r="H184" s="0" t="n">
        <v>1649</v>
      </c>
      <c r="I184" s="0" t="n">
        <v>1261</v>
      </c>
      <c r="J184" s="5" t="n">
        <v>1.22694</v>
      </c>
    </row>
    <row r="185" customFormat="false" ht="12.75" hidden="false" customHeight="false" outlineLevel="0" collapsed="false">
      <c r="E185" s="4" t="n">
        <f aca="false">E184+($E$665-$E$2)/663</f>
        <v>2118.48132126697</v>
      </c>
      <c r="F185" s="0" t="n">
        <v>1691</v>
      </c>
      <c r="G185" s="0" t="n">
        <v>1346</v>
      </c>
      <c r="H185" s="0" t="n">
        <v>1491</v>
      </c>
      <c r="I185" s="0" t="n">
        <v>1186</v>
      </c>
      <c r="J185" s="5" t="n">
        <v>1.15363</v>
      </c>
    </row>
    <row r="186" customFormat="false" ht="12.75" hidden="false" customHeight="false" outlineLevel="0" collapsed="false">
      <c r="E186" s="4" t="n">
        <f aca="false">E185+($E$665-$E$2)/663</f>
        <v>2122.493760181</v>
      </c>
      <c r="F186" s="0" t="n">
        <v>1791</v>
      </c>
      <c r="G186" s="0" t="n">
        <v>1235</v>
      </c>
      <c r="H186" s="0" t="n">
        <v>1581</v>
      </c>
      <c r="I186" s="0" t="n">
        <v>1090</v>
      </c>
      <c r="J186" s="5" t="n">
        <v>1.05825</v>
      </c>
    </row>
    <row r="187" customFormat="false" ht="12.75" hidden="false" customHeight="false" outlineLevel="0" collapsed="false">
      <c r="E187" s="4" t="n">
        <f aca="false">E186+($E$665-$E$2)/663</f>
        <v>2126.50619909503</v>
      </c>
      <c r="F187" s="0" t="n">
        <v>1996</v>
      </c>
      <c r="G187" s="0" t="n">
        <v>1296</v>
      </c>
      <c r="H187" s="0" t="n">
        <v>1812</v>
      </c>
      <c r="I187" s="0" t="n">
        <v>1177</v>
      </c>
      <c r="J187" s="5" t="n">
        <v>1.11105</v>
      </c>
    </row>
    <row r="188" customFormat="false" ht="12.75" hidden="false" customHeight="false" outlineLevel="0" collapsed="false">
      <c r="E188" s="4" t="n">
        <f aca="false">E187+($E$665-$E$2)/663</f>
        <v>2130.51863800905</v>
      </c>
      <c r="F188" s="0" t="n">
        <v>1752</v>
      </c>
      <c r="G188" s="0" t="n">
        <v>1300</v>
      </c>
      <c r="H188" s="0" t="n">
        <v>1612</v>
      </c>
      <c r="I188" s="0" t="n">
        <v>1196</v>
      </c>
      <c r="J188" s="5" t="n">
        <v>1.11444</v>
      </c>
    </row>
    <row r="189" customFormat="false" ht="12.75" hidden="false" customHeight="false" outlineLevel="0" collapsed="false">
      <c r="E189" s="4" t="n">
        <f aca="false">E188+($E$665-$E$2)/663</f>
        <v>2134.53107692308</v>
      </c>
      <c r="F189" s="0" t="n">
        <v>1752</v>
      </c>
      <c r="G189" s="0" t="n">
        <v>1249</v>
      </c>
      <c r="H189" s="0" t="n">
        <v>1602</v>
      </c>
      <c r="I189" s="0" t="n">
        <v>1142</v>
      </c>
      <c r="J189" s="5" t="n">
        <v>1.07014</v>
      </c>
    </row>
    <row r="190" customFormat="false" ht="12.75" hidden="false" customHeight="false" outlineLevel="0" collapsed="false">
      <c r="E190" s="4" t="n">
        <f aca="false">E189+($E$665-$E$2)/663</f>
        <v>2138.54351583711</v>
      </c>
      <c r="F190" s="0" t="n">
        <v>1702</v>
      </c>
      <c r="G190" s="0" t="n">
        <v>1261</v>
      </c>
      <c r="H190" s="0" t="n">
        <v>1570</v>
      </c>
      <c r="I190" s="0" t="n">
        <v>1163</v>
      </c>
      <c r="J190" s="5" t="n">
        <v>1.08067</v>
      </c>
    </row>
    <row r="191" customFormat="false" ht="12.75" hidden="false" customHeight="false" outlineLevel="0" collapsed="false">
      <c r="E191" s="4" t="n">
        <f aca="false">E190+($E$665-$E$2)/663</f>
        <v>2142.55595475114</v>
      </c>
      <c r="F191" s="0" t="n">
        <v>1560</v>
      </c>
      <c r="G191" s="0" t="n">
        <v>1271</v>
      </c>
      <c r="H191" s="0" t="n">
        <v>1441</v>
      </c>
      <c r="I191" s="0" t="n">
        <v>1174</v>
      </c>
      <c r="J191" s="5" t="n">
        <v>1.08932</v>
      </c>
    </row>
    <row r="192" customFormat="false" ht="12.75" hidden="false" customHeight="false" outlineLevel="0" collapsed="false">
      <c r="E192" s="4" t="n">
        <f aca="false">E191+($E$665-$E$2)/663</f>
        <v>2146.56839366516</v>
      </c>
      <c r="F192" s="0" t="n">
        <v>1653</v>
      </c>
      <c r="G192" s="0" t="n">
        <v>1246</v>
      </c>
      <c r="H192" s="0" t="n">
        <v>1542</v>
      </c>
      <c r="I192" s="0" t="n">
        <v>1162</v>
      </c>
      <c r="J192" s="5" t="n">
        <v>1.06762</v>
      </c>
    </row>
    <row r="193" customFormat="false" ht="12.75" hidden="false" customHeight="false" outlineLevel="0" collapsed="false">
      <c r="E193" s="4" t="n">
        <f aca="false">E192+($E$665-$E$2)/663</f>
        <v>2150.58083257919</v>
      </c>
      <c r="F193" s="0" t="n">
        <v>1682</v>
      </c>
      <c r="G193" s="0" t="n">
        <v>1290</v>
      </c>
      <c r="H193" s="0" t="n">
        <v>1559</v>
      </c>
      <c r="I193" s="0" t="n">
        <v>1196</v>
      </c>
      <c r="J193" s="5" t="n">
        <v>1.10554</v>
      </c>
    </row>
    <row r="194" customFormat="false" ht="12.75" hidden="false" customHeight="false" outlineLevel="0" collapsed="false">
      <c r="E194" s="4" t="n">
        <f aca="false">E193+($E$665-$E$2)/663</f>
        <v>2154.59327149322</v>
      </c>
      <c r="F194" s="0" t="n">
        <v>1922</v>
      </c>
      <c r="G194" s="0" t="n">
        <v>1187</v>
      </c>
      <c r="H194" s="0" t="n">
        <v>1826</v>
      </c>
      <c r="I194" s="0" t="n">
        <v>1127</v>
      </c>
      <c r="J194" s="5" t="n">
        <v>1.01724</v>
      </c>
    </row>
    <row r="195" customFormat="false" ht="12.75" hidden="false" customHeight="false" outlineLevel="0" collapsed="false">
      <c r="E195" s="4" t="n">
        <f aca="false">E194+($E$665-$E$2)/663</f>
        <v>2158.60571040724</v>
      </c>
      <c r="F195" s="0" t="n">
        <v>1871</v>
      </c>
      <c r="G195" s="0" t="n">
        <v>1298</v>
      </c>
      <c r="H195" s="0" t="n">
        <v>1799</v>
      </c>
      <c r="I195" s="0" t="n">
        <v>1248</v>
      </c>
      <c r="J195" s="5" t="n">
        <v>1.11274</v>
      </c>
    </row>
    <row r="196" customFormat="false" ht="12.75" hidden="false" customHeight="false" outlineLevel="0" collapsed="false">
      <c r="E196" s="4" t="n">
        <f aca="false">E195+($E$665-$E$2)/663</f>
        <v>2162.61814932127</v>
      </c>
      <c r="F196" s="0" t="n">
        <v>1707</v>
      </c>
      <c r="G196" s="0" t="n">
        <v>1120</v>
      </c>
      <c r="H196" s="0" t="n">
        <v>1663</v>
      </c>
      <c r="I196" s="0" t="n">
        <v>1091</v>
      </c>
      <c r="J196" s="5" t="n">
        <v>0.95979</v>
      </c>
    </row>
    <row r="197" customFormat="false" ht="12.75" hidden="false" customHeight="false" outlineLevel="0" collapsed="false">
      <c r="E197" s="4" t="n">
        <f aca="false">E196+($E$665-$E$2)/663</f>
        <v>2166.6305882353</v>
      </c>
      <c r="F197" s="0" t="n">
        <v>1825</v>
      </c>
      <c r="G197" s="0" t="n">
        <v>1172</v>
      </c>
      <c r="H197" s="0" t="n">
        <v>1783</v>
      </c>
      <c r="I197" s="0" t="n">
        <v>1146</v>
      </c>
      <c r="J197" s="5" t="n">
        <v>1.00481</v>
      </c>
    </row>
    <row r="198" customFormat="false" ht="12.75" hidden="false" customHeight="false" outlineLevel="0" collapsed="false">
      <c r="E198" s="4" t="n">
        <f aca="false">E197+($E$665-$E$2)/663</f>
        <v>2170.64302714933</v>
      </c>
      <c r="F198" s="0" t="n">
        <v>1787</v>
      </c>
      <c r="G198" s="0" t="n">
        <v>1211</v>
      </c>
      <c r="H198" s="0" t="n">
        <v>1800</v>
      </c>
      <c r="I198" s="0" t="n">
        <v>1219</v>
      </c>
      <c r="J198" s="5" t="n">
        <v>1.03772</v>
      </c>
    </row>
    <row r="199" customFormat="false" ht="12.75" hidden="false" customHeight="false" outlineLevel="0" collapsed="false">
      <c r="E199" s="4" t="n">
        <f aca="false">E198+($E$665-$E$2)/663</f>
        <v>2174.65546606335</v>
      </c>
      <c r="F199" s="0" t="n">
        <v>1597</v>
      </c>
      <c r="G199" s="0" t="n">
        <v>1167</v>
      </c>
      <c r="H199" s="0" t="n">
        <v>1607</v>
      </c>
      <c r="I199" s="0" t="n">
        <v>1174</v>
      </c>
      <c r="J199" s="5" t="n">
        <v>1.00007</v>
      </c>
    </row>
    <row r="200" customFormat="false" ht="12.75" hidden="false" customHeight="false" outlineLevel="0" collapsed="false">
      <c r="E200" s="4" t="n">
        <f aca="false">E199+($E$665-$E$2)/663</f>
        <v>2178.66790497738</v>
      </c>
      <c r="F200" s="0" t="n">
        <v>1673</v>
      </c>
      <c r="G200" s="0" t="n">
        <v>1122</v>
      </c>
      <c r="H200" s="0" t="n">
        <v>1672</v>
      </c>
      <c r="I200" s="0" t="n">
        <v>1122</v>
      </c>
      <c r="J200" s="5" t="n">
        <v>0.96169</v>
      </c>
    </row>
    <row r="201" customFormat="false" ht="12.75" hidden="false" customHeight="false" outlineLevel="0" collapsed="false">
      <c r="E201" s="4" t="n">
        <f aca="false">E200+($E$665-$E$2)/663</f>
        <v>2182.68034389141</v>
      </c>
      <c r="F201" s="0" t="n">
        <v>1694</v>
      </c>
      <c r="G201" s="0" t="n">
        <v>1128</v>
      </c>
      <c r="H201" s="0" t="n">
        <v>1682</v>
      </c>
      <c r="I201" s="0" t="n">
        <v>1120</v>
      </c>
      <c r="J201" s="5" t="n">
        <v>0.96692</v>
      </c>
    </row>
    <row r="202" customFormat="false" ht="12.75" hidden="false" customHeight="false" outlineLevel="0" collapsed="false">
      <c r="E202" s="4" t="n">
        <f aca="false">E201+($E$665-$E$2)/663</f>
        <v>2186.69278280544</v>
      </c>
      <c r="F202" s="0" t="n">
        <v>1894</v>
      </c>
      <c r="G202" s="0" t="n">
        <v>1208</v>
      </c>
      <c r="H202" s="0" t="n">
        <v>1854</v>
      </c>
      <c r="I202" s="0" t="n">
        <v>1183</v>
      </c>
      <c r="J202" s="5" t="n">
        <v>1.03552</v>
      </c>
    </row>
    <row r="203" customFormat="false" ht="12.75" hidden="false" customHeight="false" outlineLevel="0" collapsed="false">
      <c r="E203" s="4" t="n">
        <f aca="false">E202+($E$665-$E$2)/663</f>
        <v>2190.70522171946</v>
      </c>
      <c r="F203" s="0" t="n">
        <v>1847</v>
      </c>
      <c r="G203" s="0" t="n">
        <v>1252</v>
      </c>
      <c r="H203" s="0" t="n">
        <v>1848</v>
      </c>
      <c r="I203" s="0" t="n">
        <v>1252</v>
      </c>
      <c r="J203" s="5" t="n">
        <v>1.07278</v>
      </c>
    </row>
    <row r="204" customFormat="false" ht="12.75" hidden="false" customHeight="false" outlineLevel="0" collapsed="false">
      <c r="E204" s="4" t="n">
        <f aca="false">E203+($E$665-$E$2)/663</f>
        <v>2194.71766063349</v>
      </c>
      <c r="F204" s="0" t="n">
        <v>1737</v>
      </c>
      <c r="G204" s="0" t="n">
        <v>1249</v>
      </c>
      <c r="H204" s="0" t="n">
        <v>1738</v>
      </c>
      <c r="I204" s="0" t="n">
        <v>1249</v>
      </c>
      <c r="J204" s="5" t="n">
        <v>1.07032</v>
      </c>
    </row>
    <row r="205" customFormat="false" ht="12.75" hidden="false" customHeight="false" outlineLevel="0" collapsed="false">
      <c r="E205" s="4" t="n">
        <f aca="false">E204+($E$665-$E$2)/663</f>
        <v>2198.73009954752</v>
      </c>
      <c r="F205" s="0" t="n">
        <v>1388</v>
      </c>
      <c r="G205" s="0" t="n">
        <v>994</v>
      </c>
      <c r="H205" s="0" t="n">
        <v>1367</v>
      </c>
      <c r="I205" s="0" t="n">
        <v>979</v>
      </c>
      <c r="J205" s="5" t="n">
        <v>0.85213</v>
      </c>
    </row>
    <row r="206" customFormat="false" ht="12.75" hidden="false" customHeight="false" outlineLevel="0" collapsed="false">
      <c r="E206" s="4" t="n">
        <f aca="false">E205+($E$665-$E$2)/663</f>
        <v>2202.74253846155</v>
      </c>
      <c r="F206" s="0" t="n">
        <v>1684</v>
      </c>
      <c r="G206" s="0" t="n">
        <v>1129</v>
      </c>
      <c r="H206" s="0" t="n">
        <v>1692</v>
      </c>
      <c r="I206" s="0" t="n">
        <v>1134</v>
      </c>
      <c r="J206" s="5" t="n">
        <v>0.96787</v>
      </c>
    </row>
    <row r="207" customFormat="false" ht="12.75" hidden="false" customHeight="false" outlineLevel="0" collapsed="false">
      <c r="E207" s="4" t="n">
        <f aca="false">E206+($E$665-$E$2)/663</f>
        <v>2206.75497737557</v>
      </c>
      <c r="F207" s="0" t="n">
        <v>1600</v>
      </c>
      <c r="G207" s="0" t="n">
        <v>1300</v>
      </c>
      <c r="H207" s="0" t="n">
        <v>1608</v>
      </c>
      <c r="I207" s="0" t="n">
        <v>1307</v>
      </c>
      <c r="J207" s="5" t="n">
        <v>1.11403</v>
      </c>
    </row>
    <row r="208" customFormat="false" ht="12.75" hidden="false" customHeight="false" outlineLevel="0" collapsed="false">
      <c r="E208" s="4" t="n">
        <f aca="false">E207+($E$665-$E$2)/663</f>
        <v>2210.7674162896</v>
      </c>
      <c r="F208" s="0" t="n">
        <v>1561</v>
      </c>
      <c r="G208" s="0" t="n">
        <v>1134</v>
      </c>
      <c r="H208" s="0" t="n">
        <v>1485</v>
      </c>
      <c r="I208" s="0" t="n">
        <v>1079</v>
      </c>
      <c r="J208" s="5" t="n">
        <v>0.97239</v>
      </c>
    </row>
    <row r="209" customFormat="false" ht="12.75" hidden="false" customHeight="false" outlineLevel="0" collapsed="false">
      <c r="E209" s="4" t="n">
        <f aca="false">E208+($E$665-$E$2)/663</f>
        <v>2214.77985520363</v>
      </c>
      <c r="F209" s="0" t="n">
        <v>1599</v>
      </c>
      <c r="G209" s="0" t="n">
        <v>1245</v>
      </c>
      <c r="H209" s="0" t="n">
        <v>1518</v>
      </c>
      <c r="I209" s="0" t="n">
        <v>1182</v>
      </c>
      <c r="J209" s="5" t="n">
        <v>1.06742</v>
      </c>
    </row>
    <row r="210" customFormat="false" ht="12.75" hidden="false" customHeight="false" outlineLevel="0" collapsed="false">
      <c r="E210" s="4" t="n">
        <f aca="false">E209+($E$665-$E$2)/663</f>
        <v>2218.79229411766</v>
      </c>
      <c r="F210" s="0" t="n">
        <v>1630</v>
      </c>
      <c r="G210" s="0" t="n">
        <v>1325</v>
      </c>
      <c r="H210" s="0" t="n">
        <v>1566</v>
      </c>
      <c r="I210" s="0" t="n">
        <v>1273</v>
      </c>
      <c r="J210" s="5" t="n">
        <v>1.13612</v>
      </c>
    </row>
    <row r="211" customFormat="false" ht="12.75" hidden="false" customHeight="false" outlineLevel="0" collapsed="false">
      <c r="E211" s="4" t="n">
        <f aca="false">E210+($E$665-$E$2)/663</f>
        <v>2222.80473303168</v>
      </c>
      <c r="F211" s="0" t="n">
        <v>1719</v>
      </c>
      <c r="G211" s="0" t="n">
        <v>1140</v>
      </c>
      <c r="H211" s="0" t="n">
        <v>1612</v>
      </c>
      <c r="I211" s="0" t="n">
        <v>1069</v>
      </c>
      <c r="J211" s="5" t="n">
        <v>0.9774</v>
      </c>
    </row>
    <row r="212" customFormat="false" ht="12.75" hidden="false" customHeight="false" outlineLevel="0" collapsed="false">
      <c r="E212" s="4" t="n">
        <f aca="false">E211+($E$665-$E$2)/663</f>
        <v>2226.81717194571</v>
      </c>
      <c r="F212" s="0" t="n">
        <v>1610</v>
      </c>
      <c r="G212" s="0" t="n">
        <v>1226</v>
      </c>
      <c r="H212" s="0" t="n">
        <v>1497</v>
      </c>
      <c r="I212" s="0" t="n">
        <v>1140</v>
      </c>
      <c r="J212" s="5" t="n">
        <v>1.05109</v>
      </c>
    </row>
    <row r="213" customFormat="false" ht="12.75" hidden="false" customHeight="false" outlineLevel="0" collapsed="false">
      <c r="E213" s="4" t="n">
        <f aca="false">E212+($E$665-$E$2)/663</f>
        <v>2230.82961085974</v>
      </c>
      <c r="F213" s="0" t="n">
        <v>1464</v>
      </c>
      <c r="G213" s="0" t="n">
        <v>1284</v>
      </c>
      <c r="H213" s="0" t="n">
        <v>1363</v>
      </c>
      <c r="I213" s="0" t="n">
        <v>1196</v>
      </c>
      <c r="J213" s="5" t="n">
        <v>1.10055</v>
      </c>
    </row>
    <row r="214" customFormat="false" ht="12.75" hidden="false" customHeight="false" outlineLevel="0" collapsed="false">
      <c r="E214" s="4" t="n">
        <f aca="false">E213+($E$665-$E$2)/663</f>
        <v>2234.84204977376</v>
      </c>
      <c r="F214" s="0" t="n">
        <v>1655</v>
      </c>
      <c r="G214" s="0" t="n">
        <v>1301</v>
      </c>
      <c r="H214" s="0" t="n">
        <v>1485</v>
      </c>
      <c r="I214" s="0" t="n">
        <v>1167</v>
      </c>
      <c r="J214" s="5" t="n">
        <v>1.1148</v>
      </c>
    </row>
    <row r="215" customFormat="false" ht="12.75" hidden="false" customHeight="false" outlineLevel="0" collapsed="false">
      <c r="E215" s="4" t="n">
        <f aca="false">E214+($E$665-$E$2)/663</f>
        <v>2238.85448868779</v>
      </c>
      <c r="F215" s="0" t="n">
        <v>1598</v>
      </c>
      <c r="G215" s="0" t="n">
        <v>1311</v>
      </c>
      <c r="H215" s="0" t="n">
        <v>1443</v>
      </c>
      <c r="I215" s="0" t="n">
        <v>1184</v>
      </c>
      <c r="J215" s="5" t="n">
        <v>1.12399</v>
      </c>
    </row>
    <row r="216" customFormat="false" ht="12.75" hidden="false" customHeight="false" outlineLevel="0" collapsed="false">
      <c r="E216" s="4" t="n">
        <f aca="false">E215+($E$665-$E$2)/663</f>
        <v>2242.86692760182</v>
      </c>
      <c r="F216" s="0" t="n">
        <v>1775</v>
      </c>
      <c r="G216" s="0" t="n">
        <v>1380</v>
      </c>
      <c r="H216" s="0" t="n">
        <v>1601</v>
      </c>
      <c r="I216" s="0" t="n">
        <v>1244</v>
      </c>
      <c r="J216" s="5" t="n">
        <v>1.18254</v>
      </c>
    </row>
    <row r="217" customFormat="false" ht="12.75" hidden="false" customHeight="false" outlineLevel="0" collapsed="false">
      <c r="E217" s="4" t="n">
        <f aca="false">E216+($E$665-$E$2)/663</f>
        <v>2246.87936651585</v>
      </c>
      <c r="F217" s="0" t="n">
        <v>1816</v>
      </c>
      <c r="G217" s="0" t="n">
        <v>1187</v>
      </c>
      <c r="H217" s="0" t="n">
        <v>1661</v>
      </c>
      <c r="I217" s="0" t="n">
        <v>1086</v>
      </c>
      <c r="J217" s="5" t="n">
        <v>1.0176</v>
      </c>
    </row>
    <row r="218" customFormat="false" ht="12.75" hidden="false" customHeight="false" outlineLevel="0" collapsed="false">
      <c r="E218" s="4" t="n">
        <f aca="false">E217+($E$665-$E$2)/663</f>
        <v>2250.89180542987</v>
      </c>
      <c r="F218" s="0" t="n">
        <v>1909</v>
      </c>
      <c r="G218" s="0" t="n">
        <v>1291</v>
      </c>
      <c r="H218" s="0" t="n">
        <v>1737</v>
      </c>
      <c r="I218" s="0" t="n">
        <v>1175</v>
      </c>
      <c r="J218" s="5" t="n">
        <v>1.10655</v>
      </c>
    </row>
    <row r="219" customFormat="false" ht="12.75" hidden="false" customHeight="false" outlineLevel="0" collapsed="false">
      <c r="E219" s="4" t="n">
        <f aca="false">E218+($E$665-$E$2)/663</f>
        <v>2254.9042443439</v>
      </c>
      <c r="F219" s="0" t="n">
        <v>1651</v>
      </c>
      <c r="G219" s="0" t="n">
        <v>1205</v>
      </c>
      <c r="H219" s="0" t="n">
        <v>1545</v>
      </c>
      <c r="I219" s="0" t="n">
        <v>1128</v>
      </c>
      <c r="J219" s="5" t="n">
        <v>1.03286</v>
      </c>
    </row>
    <row r="220" customFormat="false" ht="12.75" hidden="false" customHeight="false" outlineLevel="0" collapsed="false">
      <c r="E220" s="4" t="n">
        <f aca="false">E219+($E$665-$E$2)/663</f>
        <v>2258.91668325793</v>
      </c>
      <c r="F220" s="0" t="n">
        <v>1685</v>
      </c>
      <c r="G220" s="0" t="n">
        <v>1347</v>
      </c>
      <c r="H220" s="0" t="n">
        <v>1550</v>
      </c>
      <c r="I220" s="0" t="n">
        <v>1239</v>
      </c>
      <c r="J220" s="5" t="n">
        <v>1.15436</v>
      </c>
    </row>
    <row r="221" customFormat="false" ht="12.75" hidden="false" customHeight="false" outlineLevel="0" collapsed="false">
      <c r="E221" s="4" t="n">
        <f aca="false">E220+($E$665-$E$2)/663</f>
        <v>2262.92912217196</v>
      </c>
      <c r="F221" s="0" t="n">
        <v>1854</v>
      </c>
      <c r="G221" s="0" t="n">
        <v>1203</v>
      </c>
      <c r="H221" s="0" t="n">
        <v>1719</v>
      </c>
      <c r="I221" s="0" t="n">
        <v>1116</v>
      </c>
      <c r="J221" s="5" t="n">
        <v>1.03132</v>
      </c>
    </row>
    <row r="222" customFormat="false" ht="12.75" hidden="false" customHeight="false" outlineLevel="0" collapsed="false">
      <c r="E222" s="4" t="n">
        <f aca="false">E221+($E$665-$E$2)/663</f>
        <v>2266.94156108598</v>
      </c>
      <c r="F222" s="0" t="n">
        <v>1916</v>
      </c>
      <c r="G222" s="0" t="n">
        <v>1294</v>
      </c>
      <c r="H222" s="0" t="n">
        <v>1768</v>
      </c>
      <c r="I222" s="0" t="n">
        <v>1194</v>
      </c>
      <c r="J222" s="5" t="n">
        <v>1.10899</v>
      </c>
    </row>
    <row r="223" customFormat="false" ht="12.75" hidden="false" customHeight="false" outlineLevel="0" collapsed="false">
      <c r="E223" s="4" t="n">
        <f aca="false">E222+($E$665-$E$2)/663</f>
        <v>2270.95400000001</v>
      </c>
      <c r="F223" s="0" t="n">
        <v>1689</v>
      </c>
      <c r="G223" s="0" t="n">
        <v>1243</v>
      </c>
      <c r="H223" s="0" t="n">
        <v>1604</v>
      </c>
      <c r="I223" s="0" t="n">
        <v>1181</v>
      </c>
      <c r="J223" s="5" t="n">
        <v>1.06545</v>
      </c>
    </row>
    <row r="224" customFormat="false" ht="12.75" hidden="false" customHeight="false" outlineLevel="0" collapsed="false">
      <c r="E224" s="4" t="n">
        <f aca="false">E223+($E$665-$E$2)/663</f>
        <v>2274.96643891404</v>
      </c>
      <c r="F224" s="0" t="n">
        <v>1599</v>
      </c>
      <c r="G224" s="0" t="n">
        <v>1234</v>
      </c>
      <c r="H224" s="0" t="n">
        <v>1538</v>
      </c>
      <c r="I224" s="0" t="n">
        <v>1187</v>
      </c>
      <c r="J224" s="5" t="n">
        <v>1.05795</v>
      </c>
    </row>
    <row r="225" customFormat="false" ht="12.75" hidden="false" customHeight="false" outlineLevel="0" collapsed="false">
      <c r="E225" s="4" t="n">
        <f aca="false">E224+($E$665-$E$2)/663</f>
        <v>2278.97887782807</v>
      </c>
      <c r="F225" s="0" t="n">
        <v>1557</v>
      </c>
      <c r="G225" s="0" t="n">
        <v>1168</v>
      </c>
      <c r="H225" s="0" t="n">
        <v>1534</v>
      </c>
      <c r="I225" s="0" t="n">
        <v>1151</v>
      </c>
      <c r="J225" s="5" t="n">
        <v>1.00095</v>
      </c>
    </row>
    <row r="226" customFormat="false" ht="12.75" hidden="false" customHeight="false" outlineLevel="0" collapsed="false">
      <c r="E226" s="4" t="n">
        <f aca="false">E225+($E$665-$E$2)/663</f>
        <v>2282.99131674209</v>
      </c>
      <c r="F226" s="0" t="n">
        <v>1768</v>
      </c>
      <c r="G226" s="0" t="n">
        <v>1126</v>
      </c>
      <c r="H226" s="0" t="n">
        <v>1730</v>
      </c>
      <c r="I226" s="0" t="n">
        <v>1102</v>
      </c>
      <c r="J226" s="5" t="n">
        <v>0.96506</v>
      </c>
    </row>
    <row r="227" customFormat="false" ht="12.75" hidden="false" customHeight="false" outlineLevel="0" collapsed="false">
      <c r="E227" s="4" t="n">
        <f aca="false">E226+($E$665-$E$2)/663</f>
        <v>2287.00375565612</v>
      </c>
      <c r="F227" s="0" t="n">
        <v>1753</v>
      </c>
      <c r="G227" s="0" t="n">
        <v>1148</v>
      </c>
      <c r="H227" s="0" t="n">
        <v>1729</v>
      </c>
      <c r="I227" s="0" t="n">
        <v>1133</v>
      </c>
      <c r="J227" s="5" t="n">
        <v>0.98404</v>
      </c>
    </row>
    <row r="228" customFormat="false" ht="12.75" hidden="false" customHeight="false" outlineLevel="0" collapsed="false">
      <c r="E228" s="4" t="n">
        <f aca="false">E227+($E$665-$E$2)/663</f>
        <v>2291.01619457015</v>
      </c>
      <c r="F228" s="0" t="n">
        <v>1547</v>
      </c>
      <c r="G228" s="0" t="n">
        <v>1286</v>
      </c>
      <c r="H228" s="0" t="n">
        <v>1538</v>
      </c>
      <c r="I228" s="0" t="n">
        <v>1277</v>
      </c>
      <c r="J228" s="5" t="n">
        <v>1.10188</v>
      </c>
    </row>
    <row r="229" customFormat="false" ht="12.75" hidden="false" customHeight="false" outlineLevel="0" collapsed="false">
      <c r="E229" s="4" t="n">
        <f aca="false">E228+($E$665-$E$2)/663</f>
        <v>2295.02863348418</v>
      </c>
      <c r="F229" s="0" t="n">
        <v>1531</v>
      </c>
      <c r="G229" s="0" t="n">
        <v>1186</v>
      </c>
      <c r="H229" s="0" t="n">
        <v>1523</v>
      </c>
      <c r="I229" s="0" t="n">
        <v>1179</v>
      </c>
      <c r="J229" s="5" t="n">
        <v>1.01614</v>
      </c>
    </row>
    <row r="230" customFormat="false" ht="12.75" hidden="false" customHeight="false" outlineLevel="0" collapsed="false">
      <c r="E230" s="4" t="n">
        <f aca="false">E229+($E$665-$E$2)/663</f>
        <v>2299.0410723982</v>
      </c>
      <c r="F230" s="0" t="n">
        <v>1540</v>
      </c>
      <c r="G230" s="0" t="n">
        <v>1126</v>
      </c>
      <c r="H230" s="0" t="n">
        <v>1537</v>
      </c>
      <c r="I230" s="0" t="n">
        <v>1124</v>
      </c>
      <c r="J230" s="5" t="n">
        <v>0.96504</v>
      </c>
    </row>
    <row r="231" customFormat="false" ht="12.75" hidden="false" customHeight="false" outlineLevel="0" collapsed="false">
      <c r="E231" s="4" t="n">
        <f aca="false">E230+($E$665-$E$2)/663</f>
        <v>2303.05351131223</v>
      </c>
      <c r="F231" s="0" t="n">
        <v>1443</v>
      </c>
      <c r="G231" s="0" t="n">
        <v>1122</v>
      </c>
      <c r="H231" s="0" t="n">
        <v>1467</v>
      </c>
      <c r="I231" s="0" t="n">
        <v>1141</v>
      </c>
      <c r="J231" s="5" t="n">
        <v>0.96191</v>
      </c>
    </row>
    <row r="232" customFormat="false" ht="12.75" hidden="false" customHeight="false" outlineLevel="0" collapsed="false">
      <c r="E232" s="4" t="n">
        <f aca="false">E231+($E$665-$E$2)/663</f>
        <v>2307.06595022626</v>
      </c>
      <c r="F232" s="0" t="n">
        <v>1586</v>
      </c>
      <c r="G232" s="0" t="n">
        <v>1126</v>
      </c>
      <c r="H232" s="0" t="n">
        <v>1637</v>
      </c>
      <c r="I232" s="0" t="n">
        <v>1162</v>
      </c>
      <c r="J232" s="5" t="n">
        <v>0.96478</v>
      </c>
    </row>
    <row r="233" customFormat="false" ht="12.75" hidden="false" customHeight="false" outlineLevel="0" collapsed="false">
      <c r="E233" s="4" t="n">
        <f aca="false">E232+($E$665-$E$2)/663</f>
        <v>2311.07838914029</v>
      </c>
      <c r="F233" s="0" t="n">
        <v>1557</v>
      </c>
      <c r="G233" s="0" t="n">
        <v>1180</v>
      </c>
      <c r="H233" s="0" t="n">
        <v>1590</v>
      </c>
      <c r="I233" s="0" t="n">
        <v>1205</v>
      </c>
      <c r="J233" s="5" t="n">
        <v>1.01149</v>
      </c>
    </row>
    <row r="234" customFormat="false" ht="12.75" hidden="false" customHeight="false" outlineLevel="0" collapsed="false">
      <c r="E234" s="4" t="n">
        <f aca="false">E233+($E$665-$E$2)/663</f>
        <v>2315.09082805431</v>
      </c>
      <c r="F234" s="0" t="n">
        <v>1416</v>
      </c>
      <c r="G234" s="0" t="n">
        <v>1097</v>
      </c>
      <c r="H234" s="0" t="n">
        <v>1430</v>
      </c>
      <c r="I234" s="0" t="n">
        <v>1107</v>
      </c>
      <c r="J234" s="5" t="n">
        <v>0.94012</v>
      </c>
    </row>
    <row r="235" customFormat="false" ht="12.75" hidden="false" customHeight="false" outlineLevel="0" collapsed="false">
      <c r="E235" s="4" t="n">
        <f aca="false">E234+($E$665-$E$2)/663</f>
        <v>2319.10326696834</v>
      </c>
      <c r="F235" s="0" t="n">
        <v>1540</v>
      </c>
      <c r="G235" s="0" t="n">
        <v>1188</v>
      </c>
      <c r="H235" s="0" t="n">
        <v>1530</v>
      </c>
      <c r="I235" s="0" t="n">
        <v>1181</v>
      </c>
      <c r="J235" s="5" t="n">
        <v>1.01807</v>
      </c>
    </row>
    <row r="236" customFormat="false" ht="12.75" hidden="false" customHeight="false" outlineLevel="0" collapsed="false">
      <c r="E236" s="4" t="n">
        <f aca="false">E235+($E$665-$E$2)/663</f>
        <v>2323.11570588237</v>
      </c>
      <c r="F236" s="0" t="n">
        <v>1581</v>
      </c>
      <c r="G236" s="0" t="n">
        <v>1189</v>
      </c>
      <c r="H236" s="0" t="n">
        <v>1588</v>
      </c>
      <c r="I236" s="0" t="n">
        <v>1195</v>
      </c>
      <c r="J236" s="5" t="n">
        <v>1.01938</v>
      </c>
    </row>
    <row r="237" customFormat="false" ht="12.75" hidden="false" customHeight="false" outlineLevel="0" collapsed="false">
      <c r="E237" s="4" t="n">
        <f aca="false">E236+($E$665-$E$2)/663</f>
        <v>2327.12814479639</v>
      </c>
      <c r="F237" s="0" t="n">
        <v>1609</v>
      </c>
      <c r="G237" s="0" t="n">
        <v>1215</v>
      </c>
      <c r="H237" s="0" t="n">
        <v>1640</v>
      </c>
      <c r="I237" s="0" t="n">
        <v>1238</v>
      </c>
      <c r="J237" s="5" t="n">
        <v>1.04139</v>
      </c>
    </row>
    <row r="238" customFormat="false" ht="12.75" hidden="false" customHeight="false" outlineLevel="0" collapsed="false">
      <c r="E238" s="4" t="n">
        <f aca="false">E237+($E$665-$E$2)/663</f>
        <v>2331.14058371042</v>
      </c>
      <c r="F238" s="0" t="n">
        <v>1585</v>
      </c>
      <c r="G238" s="0" t="n">
        <v>1115</v>
      </c>
      <c r="H238" s="0" t="n">
        <v>1621</v>
      </c>
      <c r="I238" s="0" t="n">
        <v>1141</v>
      </c>
      <c r="J238" s="5" t="n">
        <v>0.95591</v>
      </c>
    </row>
    <row r="239" customFormat="false" ht="12.75" hidden="false" customHeight="false" outlineLevel="0" collapsed="false">
      <c r="E239" s="4" t="n">
        <f aca="false">E238+($E$665-$E$2)/663</f>
        <v>2335.15302262445</v>
      </c>
      <c r="F239" s="0" t="n">
        <v>1557</v>
      </c>
      <c r="G239" s="0" t="n">
        <v>1018</v>
      </c>
      <c r="H239" s="0" t="n">
        <v>1583</v>
      </c>
      <c r="I239" s="0" t="n">
        <v>1034</v>
      </c>
      <c r="J239" s="5" t="n">
        <v>0.87236</v>
      </c>
    </row>
    <row r="240" customFormat="false" ht="12.75" hidden="false" customHeight="false" outlineLevel="0" collapsed="false">
      <c r="E240" s="4" t="n">
        <f aca="false">E239+($E$665-$E$2)/663</f>
        <v>2339.16546153848</v>
      </c>
      <c r="F240" s="0" t="n">
        <v>1666</v>
      </c>
      <c r="G240" s="0" t="n">
        <v>1164</v>
      </c>
      <c r="H240" s="0" t="n">
        <v>1784</v>
      </c>
      <c r="I240" s="0" t="n">
        <v>1246</v>
      </c>
      <c r="J240" s="5" t="n">
        <v>0.99761</v>
      </c>
    </row>
    <row r="241" customFormat="false" ht="12.75" hidden="false" customHeight="false" outlineLevel="0" collapsed="false">
      <c r="E241" s="4" t="n">
        <f aca="false">E240+($E$665-$E$2)/663</f>
        <v>2343.1779004525</v>
      </c>
      <c r="F241" s="0" t="n">
        <v>1970</v>
      </c>
      <c r="G241" s="0" t="n">
        <v>1228</v>
      </c>
      <c r="H241" s="0" t="n">
        <v>2114</v>
      </c>
      <c r="I241" s="0" t="n">
        <v>1318</v>
      </c>
      <c r="J241" s="5" t="n">
        <v>1.05262</v>
      </c>
    </row>
    <row r="242" customFormat="false" ht="12.75" hidden="false" customHeight="false" outlineLevel="0" collapsed="false">
      <c r="E242" s="4" t="n">
        <f aca="false">E241+($E$665-$E$2)/663</f>
        <v>2347.19033936653</v>
      </c>
      <c r="F242" s="0" t="n">
        <v>1470</v>
      </c>
      <c r="G242" s="0" t="n">
        <v>923</v>
      </c>
      <c r="H242" s="0" t="n">
        <v>1523</v>
      </c>
      <c r="I242" s="0" t="n">
        <v>956</v>
      </c>
      <c r="J242" s="5" t="n">
        <v>0.79112</v>
      </c>
    </row>
    <row r="243" customFormat="false" ht="12.75" hidden="false" customHeight="false" outlineLevel="0" collapsed="false">
      <c r="E243" s="4" t="n">
        <f aca="false">E242+($E$665-$E$2)/663</f>
        <v>2351.20277828056</v>
      </c>
      <c r="F243" s="0" t="n">
        <v>1334</v>
      </c>
      <c r="G243" s="0" t="n">
        <v>1103</v>
      </c>
      <c r="H243" s="0" t="n">
        <v>1365</v>
      </c>
      <c r="I243" s="0" t="n">
        <v>1129</v>
      </c>
      <c r="J243" s="5" t="n">
        <v>0.94537</v>
      </c>
    </row>
    <row r="244" customFormat="false" ht="12.75" hidden="false" customHeight="false" outlineLevel="0" collapsed="false">
      <c r="E244" s="4" t="n">
        <f aca="false">E243+($E$665-$E$2)/663</f>
        <v>2355.21521719459</v>
      </c>
      <c r="F244" s="0" t="n">
        <v>1641</v>
      </c>
      <c r="G244" s="0" t="n">
        <v>1214</v>
      </c>
      <c r="H244" s="0" t="n">
        <v>1702</v>
      </c>
      <c r="I244" s="0" t="n">
        <v>1259</v>
      </c>
      <c r="J244" s="5" t="n">
        <v>1.04096</v>
      </c>
    </row>
    <row r="245" customFormat="false" ht="12.75" hidden="false" customHeight="false" outlineLevel="0" collapsed="false">
      <c r="E245" s="4" t="n">
        <f aca="false">E244+($E$665-$E$2)/663</f>
        <v>2359.22765610861</v>
      </c>
      <c r="F245" s="0" t="n">
        <v>1496</v>
      </c>
      <c r="G245" s="0" t="n">
        <v>1232</v>
      </c>
      <c r="H245" s="0" t="n">
        <v>1489</v>
      </c>
      <c r="I245" s="0" t="n">
        <v>1226</v>
      </c>
      <c r="J245" s="5" t="n">
        <v>1.05581</v>
      </c>
    </row>
    <row r="246" customFormat="false" ht="12.75" hidden="false" customHeight="false" outlineLevel="0" collapsed="false">
      <c r="E246" s="4" t="n">
        <f aca="false">E245+($E$665-$E$2)/663</f>
        <v>2363.24009502264</v>
      </c>
      <c r="F246" s="0" t="n">
        <v>1567</v>
      </c>
      <c r="G246" s="0" t="n">
        <v>1153</v>
      </c>
      <c r="H246" s="0" t="n">
        <v>1548</v>
      </c>
      <c r="I246" s="0" t="n">
        <v>1139</v>
      </c>
      <c r="J246" s="5" t="n">
        <v>0.98814</v>
      </c>
    </row>
    <row r="247" customFormat="false" ht="12.75" hidden="false" customHeight="false" outlineLevel="0" collapsed="false">
      <c r="E247" s="4" t="n">
        <f aca="false">E246+($E$665-$E$2)/663</f>
        <v>2367.25253393667</v>
      </c>
      <c r="F247" s="0" t="n">
        <v>175</v>
      </c>
      <c r="G247" s="0" t="n">
        <v>1161</v>
      </c>
      <c r="H247" s="0" t="n">
        <v>175</v>
      </c>
      <c r="I247" s="0" t="n">
        <v>1162</v>
      </c>
      <c r="J247" s="5" t="n">
        <v>0.99504</v>
      </c>
    </row>
    <row r="248" customFormat="false" ht="12.75" hidden="false" customHeight="false" outlineLevel="0" collapsed="false">
      <c r="E248" s="4" t="n">
        <f aca="false">E247+($E$665-$E$2)/663</f>
        <v>2371.2649728507</v>
      </c>
      <c r="F248" s="0" t="n">
        <v>-95</v>
      </c>
      <c r="G248" s="0" t="n">
        <v>1145</v>
      </c>
      <c r="H248" s="0" t="n">
        <v>-96</v>
      </c>
      <c r="I248" s="0" t="n">
        <v>1167</v>
      </c>
      <c r="J248" s="5" t="n">
        <v>0.98143</v>
      </c>
    </row>
    <row r="249" customFormat="false" ht="12.75" hidden="false" customHeight="false" outlineLevel="0" collapsed="false">
      <c r="E249" s="4" t="n">
        <f aca="false">E248+($E$665-$E$2)/663</f>
        <v>2375.27741176472</v>
      </c>
      <c r="F249" s="0" t="n">
        <v>1144</v>
      </c>
      <c r="G249" s="0" t="n">
        <v>1138</v>
      </c>
      <c r="H249" s="0" t="n">
        <v>1184</v>
      </c>
      <c r="I249" s="0" t="n">
        <v>1178</v>
      </c>
      <c r="J249" s="5" t="n">
        <v>0.97577</v>
      </c>
    </row>
    <row r="250" customFormat="false" ht="12.75" hidden="false" customHeight="false" outlineLevel="0" collapsed="false">
      <c r="E250" s="4" t="n">
        <f aca="false">E249+($E$665-$E$2)/663</f>
        <v>2379.28985067875</v>
      </c>
      <c r="F250" s="0" t="n">
        <v>1674</v>
      </c>
      <c r="G250" s="0" t="n">
        <v>1124</v>
      </c>
      <c r="H250" s="0" t="n">
        <v>1720</v>
      </c>
      <c r="I250" s="0" t="n">
        <v>1155</v>
      </c>
      <c r="J250" s="5" t="n">
        <v>0.96341</v>
      </c>
    </row>
    <row r="251" customFormat="false" ht="12.75" hidden="false" customHeight="false" outlineLevel="0" collapsed="false">
      <c r="E251" s="4" t="n">
        <f aca="false">E250+($E$665-$E$2)/663</f>
        <v>2383.30228959278</v>
      </c>
      <c r="F251" s="0" t="n">
        <v>1523</v>
      </c>
      <c r="G251" s="0" t="n">
        <v>1067</v>
      </c>
      <c r="H251" s="0" t="n">
        <v>1597</v>
      </c>
      <c r="I251" s="0" t="n">
        <v>1118</v>
      </c>
      <c r="J251" s="5" t="n">
        <v>0.91429</v>
      </c>
    </row>
    <row r="252" customFormat="false" ht="12.75" hidden="false" customHeight="false" outlineLevel="0" collapsed="false">
      <c r="E252" s="4" t="n">
        <f aca="false">E251+($E$665-$E$2)/663</f>
        <v>2387.31472850681</v>
      </c>
      <c r="F252" s="0" t="n">
        <v>1460</v>
      </c>
      <c r="G252" s="0" t="n">
        <v>1203</v>
      </c>
      <c r="H252" s="0" t="n">
        <v>1541</v>
      </c>
      <c r="I252" s="0" t="n">
        <v>1269</v>
      </c>
      <c r="J252" s="5" t="n">
        <v>1.03093</v>
      </c>
    </row>
    <row r="253" customFormat="false" ht="12.75" hidden="false" customHeight="false" outlineLevel="0" collapsed="false">
      <c r="E253" s="4" t="n">
        <f aca="false">E252+($E$665-$E$2)/663</f>
        <v>2391.32716742083</v>
      </c>
      <c r="F253" s="0" t="n">
        <v>1455</v>
      </c>
      <c r="G253" s="0" t="n">
        <v>1033</v>
      </c>
      <c r="H253" s="0" t="n">
        <v>1507</v>
      </c>
      <c r="I253" s="0" t="n">
        <v>1069</v>
      </c>
      <c r="J253" s="5" t="n">
        <v>0.88534</v>
      </c>
    </row>
    <row r="254" customFormat="false" ht="12.75" hidden="false" customHeight="false" outlineLevel="0" collapsed="false">
      <c r="E254" s="4" t="n">
        <f aca="false">E253+($E$665-$E$2)/663</f>
        <v>2395.33960633486</v>
      </c>
      <c r="F254" s="0" t="n">
        <v>1657</v>
      </c>
      <c r="G254" s="0" t="n">
        <v>1101</v>
      </c>
      <c r="H254" s="0" t="n">
        <v>1755</v>
      </c>
      <c r="I254" s="0" t="n">
        <v>1166</v>
      </c>
      <c r="J254" s="5" t="n">
        <v>0.94372</v>
      </c>
    </row>
    <row r="255" customFormat="false" ht="12.75" hidden="false" customHeight="false" outlineLevel="0" collapsed="false">
      <c r="E255" s="4" t="n">
        <f aca="false">E254+($E$665-$E$2)/663</f>
        <v>2399.35204524889</v>
      </c>
      <c r="F255" s="0" t="n">
        <v>1446</v>
      </c>
      <c r="G255" s="0" t="n">
        <v>1231</v>
      </c>
      <c r="H255" s="0" t="n">
        <v>1540</v>
      </c>
      <c r="I255" s="0" t="n">
        <v>1311</v>
      </c>
      <c r="J255" s="5" t="n">
        <v>1.05555</v>
      </c>
    </row>
    <row r="256" customFormat="false" ht="12.75" hidden="false" customHeight="false" outlineLevel="0" collapsed="false">
      <c r="E256" s="4" t="n">
        <f aca="false">E255+($E$665-$E$2)/663</f>
        <v>2403.36448416291</v>
      </c>
      <c r="F256" s="0" t="n">
        <v>1527</v>
      </c>
      <c r="G256" s="0" t="n">
        <v>941</v>
      </c>
      <c r="H256" s="0" t="n">
        <v>1612</v>
      </c>
      <c r="I256" s="0" t="n">
        <v>993</v>
      </c>
      <c r="J256" s="5" t="n">
        <v>0.80619</v>
      </c>
    </row>
    <row r="257" customFormat="false" ht="12.75" hidden="false" customHeight="false" outlineLevel="0" collapsed="false">
      <c r="E257" s="4" t="n">
        <f aca="false">E256+($E$665-$E$2)/663</f>
        <v>2407.37692307694</v>
      </c>
      <c r="F257" s="0" t="n">
        <v>1686</v>
      </c>
      <c r="G257" s="0" t="n">
        <v>1172</v>
      </c>
      <c r="H257" s="0" t="n">
        <v>1777</v>
      </c>
      <c r="I257" s="0" t="n">
        <v>1235</v>
      </c>
      <c r="J257" s="5" t="n">
        <v>1.00483</v>
      </c>
    </row>
    <row r="258" customFormat="false" ht="12.75" hidden="false" customHeight="false" outlineLevel="0" collapsed="false">
      <c r="E258" s="4" t="n">
        <f aca="false">E257+($E$665-$E$2)/663</f>
        <v>2411.38936199097</v>
      </c>
      <c r="F258" s="0" t="n">
        <v>1573</v>
      </c>
      <c r="G258" s="0" t="n">
        <v>1082</v>
      </c>
      <c r="H258" s="0" t="n">
        <v>1711</v>
      </c>
      <c r="I258" s="0" t="n">
        <v>1176</v>
      </c>
      <c r="J258" s="5" t="n">
        <v>0.92741</v>
      </c>
    </row>
    <row r="259" customFormat="false" ht="12.75" hidden="false" customHeight="false" outlineLevel="0" collapsed="false">
      <c r="E259" s="4" t="n">
        <f aca="false">E258+($E$665-$E$2)/663</f>
        <v>2415.401800905</v>
      </c>
      <c r="F259" s="0" t="n">
        <v>1469</v>
      </c>
      <c r="G259" s="0" t="n">
        <v>1109</v>
      </c>
      <c r="H259" s="0" t="n">
        <v>1489</v>
      </c>
      <c r="I259" s="0" t="n">
        <v>1125</v>
      </c>
      <c r="J259" s="5" t="n">
        <v>0.95092</v>
      </c>
    </row>
    <row r="260" customFormat="false" ht="12.75" hidden="false" customHeight="false" outlineLevel="0" collapsed="false">
      <c r="E260" s="4" t="n">
        <f aca="false">E259+($E$665-$E$2)/663</f>
        <v>2419.41423981902</v>
      </c>
      <c r="F260" s="0" t="n">
        <v>1572</v>
      </c>
      <c r="G260" s="0" t="n">
        <v>1060</v>
      </c>
      <c r="H260" s="0" t="n">
        <v>1586</v>
      </c>
      <c r="I260" s="0" t="n">
        <v>1070</v>
      </c>
      <c r="J260" s="5" t="n">
        <v>0.90896</v>
      </c>
    </row>
    <row r="261" customFormat="false" ht="12.75" hidden="false" customHeight="false" outlineLevel="0" collapsed="false">
      <c r="E261" s="4" t="n">
        <f aca="false">E260+($E$665-$E$2)/663</f>
        <v>2423.42667873305</v>
      </c>
      <c r="F261" s="0" t="n">
        <v>1597</v>
      </c>
      <c r="G261" s="0" t="n">
        <v>1328</v>
      </c>
      <c r="H261" s="0" t="n">
        <v>1566</v>
      </c>
      <c r="I261" s="0" t="n">
        <v>1302</v>
      </c>
      <c r="J261" s="5" t="n">
        <v>1.13859</v>
      </c>
    </row>
    <row r="262" customFormat="false" ht="12.75" hidden="false" customHeight="false" outlineLevel="0" collapsed="false">
      <c r="E262" s="4" t="n">
        <f aca="false">E261+($E$665-$E$2)/663</f>
        <v>2427.43911764708</v>
      </c>
      <c r="F262" s="0" t="n">
        <v>1743</v>
      </c>
      <c r="G262" s="0" t="n">
        <v>1202</v>
      </c>
      <c r="H262" s="0" t="n">
        <v>1669</v>
      </c>
      <c r="I262" s="0" t="n">
        <v>1152</v>
      </c>
      <c r="J262" s="5" t="n">
        <v>1.03067</v>
      </c>
    </row>
    <row r="263" customFormat="false" ht="12.75" hidden="false" customHeight="false" outlineLevel="0" collapsed="false">
      <c r="E263" s="4" t="n">
        <f aca="false">E262+($E$665-$E$2)/663</f>
        <v>2431.45155656111</v>
      </c>
      <c r="F263" s="0" t="n">
        <v>1533</v>
      </c>
      <c r="G263" s="0" t="n">
        <v>1249</v>
      </c>
      <c r="H263" s="0" t="n">
        <v>1463</v>
      </c>
      <c r="I263" s="0" t="n">
        <v>1192</v>
      </c>
      <c r="J263" s="5" t="n">
        <v>1.07017</v>
      </c>
    </row>
    <row r="264" customFormat="false" ht="12.75" hidden="false" customHeight="false" outlineLevel="0" collapsed="false">
      <c r="E264" s="4" t="n">
        <f aca="false">E263+($E$665-$E$2)/663</f>
        <v>2435.46399547513</v>
      </c>
      <c r="F264" s="0" t="n">
        <v>1623</v>
      </c>
      <c r="G264" s="0" t="n">
        <v>1250</v>
      </c>
      <c r="H264" s="0" t="n">
        <v>1551</v>
      </c>
      <c r="I264" s="0" t="n">
        <v>1194</v>
      </c>
      <c r="J264" s="5" t="n">
        <v>1.07162</v>
      </c>
    </row>
    <row r="265" customFormat="false" ht="12.75" hidden="false" customHeight="false" outlineLevel="0" collapsed="false">
      <c r="E265" s="4" t="n">
        <f aca="false">E264+($E$665-$E$2)/663</f>
        <v>2439.47643438916</v>
      </c>
      <c r="F265" s="0" t="n">
        <v>1639</v>
      </c>
      <c r="G265" s="0" t="n">
        <v>1083</v>
      </c>
      <c r="H265" s="0" t="n">
        <v>1520</v>
      </c>
      <c r="I265" s="0" t="n">
        <v>1004</v>
      </c>
      <c r="J265" s="5" t="n">
        <v>0.92786</v>
      </c>
    </row>
    <row r="266" customFormat="false" ht="12.75" hidden="false" customHeight="false" outlineLevel="0" collapsed="false">
      <c r="E266" s="4" t="n">
        <f aca="false">E265+($E$665-$E$2)/663</f>
        <v>2443.48887330319</v>
      </c>
      <c r="F266" s="0" t="n">
        <v>1666</v>
      </c>
      <c r="G266" s="0" t="n">
        <v>1322</v>
      </c>
      <c r="H266" s="0" t="n">
        <v>1519</v>
      </c>
      <c r="I266" s="0" t="n">
        <v>1206</v>
      </c>
      <c r="J266" s="5" t="n">
        <v>1.13353</v>
      </c>
    </row>
    <row r="267" customFormat="false" ht="12.75" hidden="false" customHeight="false" outlineLevel="0" collapsed="false">
      <c r="E267" s="4" t="n">
        <f aca="false">E266+($E$665-$E$2)/663</f>
        <v>2447.50131221722</v>
      </c>
      <c r="F267" s="0" t="n">
        <v>1630</v>
      </c>
      <c r="G267" s="0" t="n">
        <v>1387</v>
      </c>
      <c r="H267" s="0" t="n">
        <v>1499</v>
      </c>
      <c r="I267" s="0" t="n">
        <v>1275</v>
      </c>
      <c r="J267" s="5" t="n">
        <v>1.18845</v>
      </c>
    </row>
    <row r="268" customFormat="false" ht="12.75" hidden="false" customHeight="false" outlineLevel="0" collapsed="false">
      <c r="E268" s="4" t="n">
        <f aca="false">E267+($E$665-$E$2)/663</f>
        <v>2451.51375113124</v>
      </c>
      <c r="F268" s="0" t="n">
        <v>1608</v>
      </c>
      <c r="G268" s="0" t="n">
        <v>1352</v>
      </c>
      <c r="H268" s="0" t="n">
        <v>1416</v>
      </c>
      <c r="I268" s="0" t="n">
        <v>1191</v>
      </c>
      <c r="J268" s="5" t="n">
        <v>1.15918</v>
      </c>
    </row>
    <row r="269" customFormat="false" ht="12.75" hidden="false" customHeight="false" outlineLevel="0" collapsed="false">
      <c r="E269" s="4" t="n">
        <f aca="false">E268+($E$665-$E$2)/663</f>
        <v>2455.52619004527</v>
      </c>
      <c r="F269" s="0" t="n">
        <v>1514</v>
      </c>
      <c r="G269" s="0" t="n">
        <v>1199</v>
      </c>
      <c r="H269" s="0" t="n">
        <v>1336</v>
      </c>
      <c r="I269" s="0" t="n">
        <v>1058</v>
      </c>
      <c r="J269" s="5" t="n">
        <v>1.02767</v>
      </c>
    </row>
    <row r="270" customFormat="false" ht="12.75" hidden="false" customHeight="false" outlineLevel="0" collapsed="false">
      <c r="E270" s="4" t="n">
        <f aca="false">E269+($E$665-$E$2)/663</f>
        <v>2459.5386289593</v>
      </c>
      <c r="F270" s="0" t="n">
        <v>1663</v>
      </c>
      <c r="G270" s="0" t="n">
        <v>1364</v>
      </c>
      <c r="H270" s="0" t="n">
        <v>1472</v>
      </c>
      <c r="I270" s="0" t="n">
        <v>1207</v>
      </c>
      <c r="J270" s="5" t="n">
        <v>1.16949</v>
      </c>
    </row>
    <row r="271" customFormat="false" ht="12.75" hidden="false" customHeight="false" outlineLevel="0" collapsed="false">
      <c r="E271" s="4" t="n">
        <f aca="false">E270+($E$665-$E$2)/663</f>
        <v>2463.55106787333</v>
      </c>
      <c r="F271" s="0" t="n">
        <v>1449</v>
      </c>
      <c r="G271" s="0" t="n">
        <v>1308</v>
      </c>
      <c r="H271" s="0" t="n">
        <v>1294</v>
      </c>
      <c r="I271" s="0" t="n">
        <v>1168</v>
      </c>
      <c r="J271" s="5" t="n">
        <v>1.12142</v>
      </c>
    </row>
    <row r="272" customFormat="false" ht="12.75" hidden="false" customHeight="false" outlineLevel="0" collapsed="false">
      <c r="E272" s="4" t="n">
        <f aca="false">E271+($E$665-$E$2)/663</f>
        <v>2467.56350678735</v>
      </c>
      <c r="F272" s="0" t="n">
        <v>1476</v>
      </c>
      <c r="G272" s="0" t="n">
        <v>1368</v>
      </c>
      <c r="H272" s="0" t="n">
        <v>1537</v>
      </c>
      <c r="I272" s="0" t="n">
        <v>1425</v>
      </c>
      <c r="J272" s="5" t="n">
        <v>1.17296</v>
      </c>
    </row>
    <row r="273" customFormat="false" ht="12.75" hidden="false" customHeight="false" outlineLevel="0" collapsed="false">
      <c r="E273" s="4" t="n">
        <f aca="false">E272+($E$665-$E$2)/663</f>
        <v>2471.57594570138</v>
      </c>
      <c r="F273" s="0" t="n">
        <v>1632</v>
      </c>
      <c r="G273" s="0" t="n">
        <v>1294</v>
      </c>
      <c r="H273" s="0" t="n">
        <v>2190</v>
      </c>
      <c r="I273" s="0" t="n">
        <v>1736</v>
      </c>
      <c r="J273" s="5" t="n">
        <v>1.10889</v>
      </c>
    </row>
    <row r="274" customFormat="false" ht="12.75" hidden="false" customHeight="false" outlineLevel="0" collapsed="false">
      <c r="E274" s="4" t="n">
        <f aca="false">E273+($E$665-$E$2)/663</f>
        <v>2475.58838461541</v>
      </c>
      <c r="F274" s="0" t="n">
        <v>353</v>
      </c>
      <c r="G274" s="0" t="n">
        <v>268</v>
      </c>
      <c r="H274" s="0" t="n">
        <v>1638</v>
      </c>
      <c r="I274" s="0" t="n">
        <v>1167</v>
      </c>
      <c r="J274" s="5" t="n">
        <v>0.2298</v>
      </c>
    </row>
    <row r="275" customFormat="false" ht="12.75" hidden="false" customHeight="false" outlineLevel="0" collapsed="false">
      <c r="E275" s="4" t="n">
        <f aca="false">E274+($E$665-$E$2)/663</f>
        <v>2479.60082352943</v>
      </c>
      <c r="F275" s="0" t="n">
        <v>82</v>
      </c>
      <c r="G275" s="0" t="n">
        <v>108</v>
      </c>
      <c r="H275" s="0" t="n">
        <v>1638</v>
      </c>
      <c r="I275" s="0" t="n">
        <v>1167</v>
      </c>
      <c r="J275" s="5" t="n">
        <v>0.09236</v>
      </c>
    </row>
    <row r="276" customFormat="false" ht="12.75" hidden="false" customHeight="false" outlineLevel="0" collapsed="false">
      <c r="E276" s="4" t="n">
        <f aca="false">E275+($E$665-$E$2)/663</f>
        <v>2483.61326244346</v>
      </c>
      <c r="F276" s="0" t="n">
        <v>1667</v>
      </c>
      <c r="G276" s="0" t="n">
        <v>1313</v>
      </c>
      <c r="H276" s="0" t="n">
        <v>2261</v>
      </c>
      <c r="I276" s="0" t="n">
        <v>1781</v>
      </c>
      <c r="J276" s="5" t="n">
        <v>1.12558</v>
      </c>
    </row>
    <row r="277" customFormat="false" ht="12.75" hidden="false" customHeight="false" outlineLevel="0" collapsed="false">
      <c r="E277" s="4" t="n">
        <f aca="false">E276+($E$665-$E$2)/663</f>
        <v>2487.62570135749</v>
      </c>
      <c r="F277" s="0" t="n">
        <v>1678</v>
      </c>
      <c r="G277" s="0" t="n">
        <v>1278</v>
      </c>
      <c r="H277" s="0" t="n">
        <v>1866</v>
      </c>
      <c r="I277" s="0" t="n">
        <v>1421</v>
      </c>
      <c r="J277" s="5" t="n">
        <v>1.09541</v>
      </c>
    </row>
    <row r="278" customFormat="false" ht="12.75" hidden="false" customHeight="false" outlineLevel="0" collapsed="false">
      <c r="E278" s="4" t="n">
        <f aca="false">E277+($E$665-$E$2)/663</f>
        <v>2491.63814027152</v>
      </c>
      <c r="F278" s="0" t="n">
        <v>1721</v>
      </c>
      <c r="G278" s="0" t="n">
        <v>1335</v>
      </c>
      <c r="H278" s="0" t="n">
        <v>1580</v>
      </c>
      <c r="I278" s="0" t="n">
        <v>1225</v>
      </c>
      <c r="J278" s="5" t="n">
        <v>1.14397</v>
      </c>
    </row>
    <row r="279" customFormat="false" ht="12.75" hidden="false" customHeight="false" outlineLevel="0" collapsed="false">
      <c r="E279" s="4" t="n">
        <f aca="false">E278+($E$665-$E$2)/663</f>
        <v>2495.65057918554</v>
      </c>
      <c r="F279" s="0" t="n">
        <v>1593</v>
      </c>
      <c r="G279" s="0" t="n">
        <v>1213</v>
      </c>
      <c r="H279" s="0" t="n">
        <v>1461</v>
      </c>
      <c r="I279" s="0" t="n">
        <v>1112</v>
      </c>
      <c r="J279" s="5" t="n">
        <v>1.03939</v>
      </c>
    </row>
    <row r="280" customFormat="false" ht="12.75" hidden="false" customHeight="false" outlineLevel="0" collapsed="false">
      <c r="E280" s="4" t="n">
        <f aca="false">E279+($E$665-$E$2)/663</f>
        <v>2499.66301809957</v>
      </c>
      <c r="F280" s="0" t="n">
        <v>1829</v>
      </c>
      <c r="G280" s="0" t="n">
        <v>1217</v>
      </c>
      <c r="H280" s="0" t="n">
        <v>1668</v>
      </c>
      <c r="I280" s="0" t="n">
        <v>1110</v>
      </c>
      <c r="J280" s="5" t="n">
        <v>1.04319</v>
      </c>
    </row>
    <row r="281" customFormat="false" ht="12.75" hidden="false" customHeight="false" outlineLevel="0" collapsed="false">
      <c r="E281" s="4" t="n">
        <f aca="false">E280+($E$665-$E$2)/663</f>
        <v>2503.6754570136</v>
      </c>
      <c r="F281" s="0" t="n">
        <v>1693</v>
      </c>
      <c r="G281" s="0" t="n">
        <v>1317</v>
      </c>
      <c r="H281" s="0" t="n">
        <v>1563</v>
      </c>
      <c r="I281" s="0" t="n">
        <v>1216</v>
      </c>
      <c r="J281" s="5" t="n">
        <v>1.12858</v>
      </c>
    </row>
    <row r="282" customFormat="false" ht="12.75" hidden="false" customHeight="false" outlineLevel="0" collapsed="false">
      <c r="E282" s="4" t="n">
        <f aca="false">E281+($E$665-$E$2)/663</f>
        <v>2507.68789592763</v>
      </c>
      <c r="F282" s="0" t="n">
        <v>1834</v>
      </c>
      <c r="G282" s="0" t="n">
        <v>1316</v>
      </c>
      <c r="H282" s="0" t="n">
        <v>1710</v>
      </c>
      <c r="I282" s="0" t="n">
        <v>1227</v>
      </c>
      <c r="J282" s="5" t="n">
        <v>1.12785</v>
      </c>
    </row>
    <row r="283" customFormat="false" ht="12.75" hidden="false" customHeight="false" outlineLevel="0" collapsed="false">
      <c r="E283" s="4" t="n">
        <f aca="false">E282+($E$665-$E$2)/663</f>
        <v>2511.70033484165</v>
      </c>
      <c r="F283" s="0" t="n">
        <v>1857</v>
      </c>
      <c r="G283" s="0" t="n">
        <v>1256</v>
      </c>
      <c r="H283" s="0" t="n">
        <v>1744</v>
      </c>
      <c r="I283" s="0" t="n">
        <v>1180</v>
      </c>
      <c r="J283" s="5" t="n">
        <v>1.07666</v>
      </c>
    </row>
    <row r="284" customFormat="false" ht="12.75" hidden="false" customHeight="false" outlineLevel="0" collapsed="false">
      <c r="E284" s="4" t="n">
        <f aca="false">E283+($E$665-$E$2)/663</f>
        <v>2515.71277375568</v>
      </c>
      <c r="F284" s="0" t="n">
        <v>1892</v>
      </c>
      <c r="G284" s="0" t="n">
        <v>1150</v>
      </c>
      <c r="H284" s="0" t="n">
        <v>1800</v>
      </c>
      <c r="I284" s="0" t="n">
        <v>1094</v>
      </c>
      <c r="J284" s="5" t="n">
        <v>0.98557</v>
      </c>
    </row>
    <row r="285" customFormat="false" ht="12.75" hidden="false" customHeight="false" outlineLevel="0" collapsed="false">
      <c r="E285" s="4" t="n">
        <f aca="false">E284+($E$665-$E$2)/663</f>
        <v>2519.72521266971</v>
      </c>
      <c r="F285" s="0" t="n">
        <v>1500</v>
      </c>
      <c r="G285" s="0" t="n">
        <v>1174</v>
      </c>
      <c r="H285" s="0" t="n">
        <v>1447</v>
      </c>
      <c r="I285" s="0" t="n">
        <v>1132</v>
      </c>
      <c r="J285" s="5" t="n">
        <v>1.00599</v>
      </c>
    </row>
    <row r="286" customFormat="false" ht="12.75" hidden="false" customHeight="false" outlineLevel="0" collapsed="false">
      <c r="E286" s="4" t="n">
        <f aca="false">E285+($E$665-$E$2)/663</f>
        <v>2523.73765158374</v>
      </c>
      <c r="F286" s="0" t="n">
        <v>1634</v>
      </c>
      <c r="G286" s="0" t="n">
        <v>1237</v>
      </c>
      <c r="H286" s="0" t="n">
        <v>1607</v>
      </c>
      <c r="I286" s="0" t="n">
        <v>1217</v>
      </c>
      <c r="J286" s="5" t="n">
        <v>1.06057</v>
      </c>
    </row>
    <row r="287" customFormat="false" ht="12.75" hidden="false" customHeight="false" outlineLevel="0" collapsed="false">
      <c r="E287" s="4" t="n">
        <f aca="false">E286+($E$665-$E$2)/663</f>
        <v>2527.75009049776</v>
      </c>
      <c r="F287" s="0" t="n">
        <v>1507</v>
      </c>
      <c r="G287" s="0" t="n">
        <v>1231</v>
      </c>
      <c r="H287" s="0" t="n">
        <v>1463</v>
      </c>
      <c r="I287" s="0" t="n">
        <v>1195</v>
      </c>
      <c r="J287" s="5" t="n">
        <v>1.05497</v>
      </c>
    </row>
    <row r="288" customFormat="false" ht="12.75" hidden="false" customHeight="false" outlineLevel="0" collapsed="false">
      <c r="E288" s="4" t="n">
        <f aca="false">E287+($E$665-$E$2)/663</f>
        <v>2531.76252941179</v>
      </c>
      <c r="F288" s="0" t="n">
        <v>1477</v>
      </c>
      <c r="G288" s="0" t="n">
        <v>1140</v>
      </c>
      <c r="H288" s="0" t="n">
        <v>1455</v>
      </c>
      <c r="I288" s="0" t="n">
        <v>1123</v>
      </c>
      <c r="J288" s="5" t="n">
        <v>0.9774</v>
      </c>
    </row>
    <row r="289" customFormat="false" ht="12.75" hidden="false" customHeight="false" outlineLevel="0" collapsed="false">
      <c r="E289" s="4" t="n">
        <f aca="false">E288+($E$665-$E$2)/663</f>
        <v>2535.77496832582</v>
      </c>
      <c r="F289" s="0" t="n">
        <v>1408</v>
      </c>
      <c r="G289" s="0" t="n">
        <v>1227</v>
      </c>
      <c r="H289" s="0" t="n">
        <v>1417</v>
      </c>
      <c r="I289" s="0" t="n">
        <v>1235</v>
      </c>
      <c r="J289" s="5" t="n">
        <v>1.05184</v>
      </c>
    </row>
    <row r="290" customFormat="false" ht="12.75" hidden="false" customHeight="false" outlineLevel="0" collapsed="false">
      <c r="E290" s="4" t="n">
        <f aca="false">E289+($E$665-$E$2)/663</f>
        <v>2539.78740723985</v>
      </c>
      <c r="F290" s="0" t="n">
        <v>1521</v>
      </c>
      <c r="G290" s="0" t="n">
        <v>1086</v>
      </c>
      <c r="H290" s="0" t="n">
        <v>1496</v>
      </c>
      <c r="I290" s="0" t="n">
        <v>1068</v>
      </c>
      <c r="J290" s="5" t="n">
        <v>0.93079</v>
      </c>
    </row>
    <row r="291" customFormat="false" ht="12.75" hidden="false" customHeight="false" outlineLevel="0" collapsed="false">
      <c r="E291" s="4" t="n">
        <f aca="false">E290+($E$665-$E$2)/663</f>
        <v>2543.79984615387</v>
      </c>
      <c r="F291" s="0" t="n">
        <v>1452</v>
      </c>
      <c r="G291" s="0" t="n">
        <v>1111</v>
      </c>
      <c r="H291" s="0" t="n">
        <v>1408</v>
      </c>
      <c r="I291" s="0" t="n">
        <v>1076</v>
      </c>
      <c r="J291" s="5" t="n">
        <v>0.95197</v>
      </c>
    </row>
    <row r="292" customFormat="false" ht="12.75" hidden="false" customHeight="false" outlineLevel="0" collapsed="false">
      <c r="E292" s="4" t="n">
        <f aca="false">E291+($E$665-$E$2)/663</f>
        <v>2547.8122850679</v>
      </c>
      <c r="F292" s="0" t="n">
        <v>1507</v>
      </c>
      <c r="G292" s="0" t="n">
        <v>1366</v>
      </c>
      <c r="H292" s="0" t="n">
        <v>1426</v>
      </c>
      <c r="I292" s="0" t="n">
        <v>1293</v>
      </c>
      <c r="J292" s="5" t="n">
        <v>1.17109</v>
      </c>
    </row>
    <row r="293" customFormat="false" ht="12.75" hidden="false" customHeight="false" outlineLevel="0" collapsed="false">
      <c r="E293" s="4" t="n">
        <f aca="false">E292+($E$665-$E$2)/663</f>
        <v>2551.82472398193</v>
      </c>
      <c r="F293" s="0" t="n">
        <v>1654</v>
      </c>
      <c r="G293" s="0" t="n">
        <v>1228</v>
      </c>
      <c r="H293" s="0" t="n">
        <v>1520</v>
      </c>
      <c r="I293" s="0" t="n">
        <v>1128</v>
      </c>
      <c r="J293" s="5" t="n">
        <v>1.05294</v>
      </c>
    </row>
    <row r="294" customFormat="false" ht="12.75" hidden="false" customHeight="false" outlineLevel="0" collapsed="false">
      <c r="E294" s="4" t="n">
        <f aca="false">E293+($E$665-$E$2)/663</f>
        <v>2555.83716289595</v>
      </c>
      <c r="F294" s="0" t="n">
        <v>1921</v>
      </c>
      <c r="G294" s="0" t="n">
        <v>1371</v>
      </c>
      <c r="H294" s="0" t="n">
        <v>1746</v>
      </c>
      <c r="I294" s="0" t="n">
        <v>1246</v>
      </c>
      <c r="J294" s="5" t="n">
        <v>1.17493</v>
      </c>
    </row>
    <row r="295" customFormat="false" ht="12.75" hidden="false" customHeight="false" outlineLevel="0" collapsed="false">
      <c r="E295" s="4" t="n">
        <f aca="false">E294+($E$665-$E$2)/663</f>
        <v>2559.84960180998</v>
      </c>
      <c r="F295" s="0" t="n">
        <v>1645</v>
      </c>
      <c r="G295" s="0" t="n">
        <v>1274</v>
      </c>
      <c r="H295" s="0" t="n">
        <v>1560</v>
      </c>
      <c r="I295" s="0" t="n">
        <v>1208</v>
      </c>
      <c r="J295" s="5" t="n">
        <v>1.09194</v>
      </c>
    </row>
    <row r="296" customFormat="false" ht="12.75" hidden="false" customHeight="false" outlineLevel="0" collapsed="false">
      <c r="E296" s="4" t="n">
        <f aca="false">E295+($E$665-$E$2)/663</f>
        <v>2563.86204072401</v>
      </c>
      <c r="F296" s="0" t="n">
        <v>1533</v>
      </c>
      <c r="G296" s="0" t="n">
        <v>1179</v>
      </c>
      <c r="H296" s="0" t="n">
        <v>1456</v>
      </c>
      <c r="I296" s="0" t="n">
        <v>1119</v>
      </c>
      <c r="J296" s="5" t="n">
        <v>1.01017</v>
      </c>
    </row>
    <row r="297" customFormat="false" ht="12.75" hidden="false" customHeight="false" outlineLevel="0" collapsed="false">
      <c r="E297" s="4" t="n">
        <f aca="false">E296+($E$665-$E$2)/663</f>
        <v>2567.87447963804</v>
      </c>
      <c r="F297" s="0" t="n">
        <v>1702</v>
      </c>
      <c r="G297" s="0" t="n">
        <v>1101</v>
      </c>
      <c r="H297" s="0" t="n">
        <v>1673</v>
      </c>
      <c r="I297" s="0" t="n">
        <v>1082</v>
      </c>
      <c r="J297" s="5" t="n">
        <v>0.94333</v>
      </c>
    </row>
    <row r="298" customFormat="false" ht="12.75" hidden="false" customHeight="false" outlineLevel="0" collapsed="false">
      <c r="E298" s="4" t="n">
        <f aca="false">E297+($E$665-$E$2)/663</f>
        <v>2571.88691855206</v>
      </c>
      <c r="F298" s="0" t="n">
        <v>1862</v>
      </c>
      <c r="G298" s="0" t="n">
        <v>1217</v>
      </c>
      <c r="H298" s="0" t="n">
        <v>1835</v>
      </c>
      <c r="I298" s="0" t="n">
        <v>1199</v>
      </c>
      <c r="J298" s="5" t="n">
        <v>1.04344</v>
      </c>
    </row>
    <row r="299" customFormat="false" ht="12.75" hidden="false" customHeight="false" outlineLevel="0" collapsed="false">
      <c r="E299" s="4" t="n">
        <f aca="false">E298+($E$665-$E$2)/663</f>
        <v>2575.89935746609</v>
      </c>
      <c r="F299" s="0" t="n">
        <v>1696</v>
      </c>
      <c r="G299" s="0" t="n">
        <v>1166</v>
      </c>
      <c r="H299" s="0" t="n">
        <v>1667</v>
      </c>
      <c r="I299" s="0" t="n">
        <v>1146</v>
      </c>
      <c r="J299" s="5" t="n">
        <v>0.99917</v>
      </c>
    </row>
    <row r="300" customFormat="false" ht="12.75" hidden="false" customHeight="false" outlineLevel="0" collapsed="false">
      <c r="E300" s="4" t="n">
        <f aca="false">E299+($E$665-$E$2)/663</f>
        <v>2579.91179638012</v>
      </c>
      <c r="F300" s="0" t="n">
        <v>1600</v>
      </c>
      <c r="G300" s="0" t="n">
        <v>1258</v>
      </c>
      <c r="H300" s="0" t="n">
        <v>1559</v>
      </c>
      <c r="I300" s="0" t="n">
        <v>1225</v>
      </c>
      <c r="J300" s="5" t="n">
        <v>1.07831</v>
      </c>
    </row>
    <row r="301" customFormat="false" ht="12.75" hidden="false" customHeight="false" outlineLevel="0" collapsed="false">
      <c r="E301" s="4" t="n">
        <f aca="false">E300+($E$665-$E$2)/663</f>
        <v>2583.92423529415</v>
      </c>
      <c r="F301" s="0" t="n">
        <v>1771</v>
      </c>
      <c r="G301" s="0" t="n">
        <v>1193</v>
      </c>
      <c r="H301" s="0" t="n">
        <v>1737</v>
      </c>
      <c r="I301" s="0" t="n">
        <v>1171</v>
      </c>
      <c r="J301" s="5" t="n">
        <v>1.02296</v>
      </c>
    </row>
    <row r="302" customFormat="false" ht="12.75" hidden="false" customHeight="false" outlineLevel="0" collapsed="false">
      <c r="E302" s="4" t="n">
        <f aca="false">E301+($E$665-$E$2)/663</f>
        <v>2587.93667420817</v>
      </c>
      <c r="F302" s="0" t="n">
        <v>1603</v>
      </c>
      <c r="G302" s="0" t="n">
        <v>1154</v>
      </c>
      <c r="H302" s="0" t="n">
        <v>1554</v>
      </c>
      <c r="I302" s="0" t="n">
        <v>1118</v>
      </c>
      <c r="J302" s="5" t="n">
        <v>0.98895</v>
      </c>
    </row>
    <row r="303" customFormat="false" ht="12.75" hidden="false" customHeight="false" outlineLevel="0" collapsed="false">
      <c r="E303" s="4" t="n">
        <f aca="false">E302+($E$665-$E$2)/663</f>
        <v>2591.9491131222</v>
      </c>
      <c r="F303" s="0" t="n">
        <v>1629</v>
      </c>
      <c r="G303" s="0" t="n">
        <v>1176</v>
      </c>
      <c r="H303" s="0" t="n">
        <v>1638</v>
      </c>
      <c r="I303" s="0" t="n">
        <v>1183</v>
      </c>
      <c r="J303" s="5" t="n">
        <v>1.00841</v>
      </c>
    </row>
    <row r="304" customFormat="false" ht="12.75" hidden="false" customHeight="false" outlineLevel="0" collapsed="false">
      <c r="E304" s="4" t="n">
        <f aca="false">E303+($E$665-$E$2)/663</f>
        <v>2595.96155203623</v>
      </c>
      <c r="F304" s="0" t="n">
        <v>1278</v>
      </c>
      <c r="G304" s="0" t="n">
        <v>1238</v>
      </c>
      <c r="H304" s="0" t="n">
        <v>1251</v>
      </c>
      <c r="I304" s="0" t="n">
        <v>1212</v>
      </c>
      <c r="J304" s="5" t="n">
        <v>1.06134</v>
      </c>
    </row>
    <row r="305" customFormat="false" ht="12.75" hidden="false" customHeight="false" outlineLevel="0" collapsed="false">
      <c r="E305" s="4" t="n">
        <f aca="false">E304+($E$665-$E$2)/663</f>
        <v>2599.97399095026</v>
      </c>
      <c r="F305" s="0" t="n">
        <v>1388</v>
      </c>
      <c r="G305" s="0" t="n">
        <v>1038</v>
      </c>
      <c r="H305" s="0" t="n">
        <v>1314</v>
      </c>
      <c r="I305" s="0" t="n">
        <v>982</v>
      </c>
      <c r="J305" s="5" t="n">
        <v>0.88965</v>
      </c>
    </row>
    <row r="306" customFormat="false" ht="12.75" hidden="false" customHeight="false" outlineLevel="0" collapsed="false">
      <c r="E306" s="4" t="n">
        <f aca="false">E305+($E$665-$E$2)/663</f>
        <v>2603.98642986428</v>
      </c>
      <c r="F306" s="0" t="n">
        <v>1625</v>
      </c>
      <c r="G306" s="0" t="n">
        <v>1353</v>
      </c>
      <c r="H306" s="0" t="n">
        <v>1523</v>
      </c>
      <c r="I306" s="0" t="n">
        <v>1268</v>
      </c>
      <c r="J306" s="5" t="n">
        <v>1.15948</v>
      </c>
    </row>
    <row r="307" customFormat="false" ht="12.75" hidden="false" customHeight="false" outlineLevel="0" collapsed="false">
      <c r="E307" s="4" t="n">
        <f aca="false">E306+($E$665-$E$2)/663</f>
        <v>2607.99886877831</v>
      </c>
      <c r="F307" s="0" t="n">
        <v>1631</v>
      </c>
      <c r="G307" s="0" t="n">
        <v>1357</v>
      </c>
      <c r="H307" s="0" t="n">
        <v>1524</v>
      </c>
      <c r="I307" s="0" t="n">
        <v>1268</v>
      </c>
      <c r="J307" s="5" t="n">
        <v>1.16347</v>
      </c>
    </row>
    <row r="308" customFormat="false" ht="12.75" hidden="false" customHeight="false" outlineLevel="0" collapsed="false">
      <c r="E308" s="4" t="n">
        <f aca="false">E307+($E$665-$E$2)/663</f>
        <v>2612.01130769234</v>
      </c>
      <c r="F308" s="0" t="n">
        <v>1774</v>
      </c>
      <c r="G308" s="0" t="n">
        <v>1236</v>
      </c>
      <c r="H308" s="0" t="n">
        <v>1580</v>
      </c>
      <c r="I308" s="0" t="n">
        <v>1101</v>
      </c>
      <c r="J308" s="5" t="n">
        <v>1.05949</v>
      </c>
    </row>
    <row r="309" customFormat="false" ht="12.75" hidden="false" customHeight="false" outlineLevel="0" collapsed="false">
      <c r="E309" s="4" t="n">
        <f aca="false">E308+($E$665-$E$2)/663</f>
        <v>2616.02374660637</v>
      </c>
      <c r="F309" s="0" t="n">
        <v>1883</v>
      </c>
      <c r="G309" s="0" t="n">
        <v>1259</v>
      </c>
      <c r="H309" s="0" t="n">
        <v>1687</v>
      </c>
      <c r="I309" s="0" t="n">
        <v>1129</v>
      </c>
      <c r="J309" s="5" t="n">
        <v>1.0794</v>
      </c>
    </row>
    <row r="310" customFormat="false" ht="12.75" hidden="false" customHeight="false" outlineLevel="0" collapsed="false">
      <c r="E310" s="4" t="n">
        <f aca="false">E309+($E$665-$E$2)/663</f>
        <v>2620.03618552039</v>
      </c>
      <c r="F310" s="0" t="n">
        <v>1437</v>
      </c>
      <c r="G310" s="0" t="n">
        <v>1345</v>
      </c>
      <c r="H310" s="0" t="n">
        <v>1322</v>
      </c>
      <c r="I310" s="0" t="n">
        <v>1237</v>
      </c>
      <c r="J310" s="5" t="n">
        <v>1.15327</v>
      </c>
    </row>
    <row r="311" customFormat="false" ht="12.75" hidden="false" customHeight="false" outlineLevel="0" collapsed="false">
      <c r="E311" s="4" t="n">
        <f aca="false">E310+($E$665-$E$2)/663</f>
        <v>2624.04862443442</v>
      </c>
      <c r="F311" s="0" t="n">
        <v>1582</v>
      </c>
      <c r="G311" s="0" t="n">
        <v>1311</v>
      </c>
      <c r="H311" s="0" t="n">
        <v>1449</v>
      </c>
      <c r="I311" s="0" t="n">
        <v>1201</v>
      </c>
      <c r="J311" s="5" t="n">
        <v>1.12389</v>
      </c>
    </row>
    <row r="312" customFormat="false" ht="12.75" hidden="false" customHeight="false" outlineLevel="0" collapsed="false">
      <c r="E312" s="4" t="n">
        <f aca="false">E311+($E$665-$E$2)/663</f>
        <v>2628.06106334845</v>
      </c>
      <c r="F312" s="0" t="n">
        <v>1684</v>
      </c>
      <c r="G312" s="0" t="n">
        <v>1191</v>
      </c>
      <c r="H312" s="0" t="n">
        <v>1550</v>
      </c>
      <c r="I312" s="0" t="n">
        <v>1096</v>
      </c>
      <c r="J312" s="5" t="n">
        <v>1.02127</v>
      </c>
    </row>
    <row r="313" customFormat="false" ht="12.75" hidden="false" customHeight="false" outlineLevel="0" collapsed="false">
      <c r="E313" s="4" t="n">
        <f aca="false">E312+($E$665-$E$2)/663</f>
        <v>2632.07350226247</v>
      </c>
      <c r="F313" s="0" t="n">
        <v>1540</v>
      </c>
      <c r="G313" s="0" t="n">
        <v>1260</v>
      </c>
      <c r="H313" s="0" t="n">
        <v>1407</v>
      </c>
      <c r="I313" s="0" t="n">
        <v>1152</v>
      </c>
      <c r="J313" s="5" t="n">
        <v>1.08013</v>
      </c>
    </row>
    <row r="314" customFormat="false" ht="12.75" hidden="false" customHeight="false" outlineLevel="0" collapsed="false">
      <c r="E314" s="4" t="n">
        <f aca="false">E313+($E$665-$E$2)/663</f>
        <v>2636.0859411765</v>
      </c>
      <c r="F314" s="0" t="n">
        <v>1612</v>
      </c>
      <c r="G314" s="0" t="n">
        <v>1232</v>
      </c>
      <c r="H314" s="0" t="n">
        <v>1505</v>
      </c>
      <c r="I314" s="0" t="n">
        <v>1150</v>
      </c>
      <c r="J314" s="5" t="n">
        <v>1.05622</v>
      </c>
    </row>
    <row r="315" customFormat="false" ht="12.75" hidden="false" customHeight="false" outlineLevel="0" collapsed="false">
      <c r="E315" s="4" t="n">
        <f aca="false">E314+($E$665-$E$2)/663</f>
        <v>2640.09838009053</v>
      </c>
      <c r="F315" s="0" t="n">
        <v>1757</v>
      </c>
      <c r="G315" s="0" t="n">
        <v>1387</v>
      </c>
      <c r="H315" s="0" t="n">
        <v>1633</v>
      </c>
      <c r="I315" s="0" t="n">
        <v>1289</v>
      </c>
      <c r="J315" s="5" t="n">
        <v>1.18903</v>
      </c>
    </row>
    <row r="316" customFormat="false" ht="12.75" hidden="false" customHeight="false" outlineLevel="0" collapsed="false">
      <c r="E316" s="4" t="n">
        <f aca="false">E315+($E$665-$E$2)/663</f>
        <v>2644.11081900456</v>
      </c>
      <c r="F316" s="0" t="n">
        <v>1481</v>
      </c>
      <c r="G316" s="0" t="n">
        <v>1177</v>
      </c>
      <c r="H316" s="0" t="n">
        <v>1411</v>
      </c>
      <c r="I316" s="0" t="n">
        <v>1121</v>
      </c>
      <c r="J316" s="5" t="n">
        <v>1.00879</v>
      </c>
    </row>
    <row r="317" customFormat="false" ht="12.75" hidden="false" customHeight="false" outlineLevel="0" collapsed="false">
      <c r="E317" s="4" t="n">
        <f aca="false">E316+($E$665-$E$2)/663</f>
        <v>2648.12325791858</v>
      </c>
      <c r="F317" s="0" t="n">
        <v>1844</v>
      </c>
      <c r="G317" s="0" t="n">
        <v>1221</v>
      </c>
      <c r="H317" s="0" t="n">
        <v>1753</v>
      </c>
      <c r="I317" s="0" t="n">
        <v>1161</v>
      </c>
      <c r="J317" s="5" t="n">
        <v>1.04657</v>
      </c>
    </row>
    <row r="318" customFormat="false" ht="12.75" hidden="false" customHeight="false" outlineLevel="0" collapsed="false">
      <c r="E318" s="4" t="n">
        <f aca="false">E317+($E$665-$E$2)/663</f>
        <v>2652.13569683261</v>
      </c>
      <c r="F318" s="0" t="n">
        <v>1712</v>
      </c>
      <c r="G318" s="0" t="n">
        <v>1105</v>
      </c>
      <c r="H318" s="0" t="n">
        <v>1667</v>
      </c>
      <c r="I318" s="0" t="n">
        <v>1076</v>
      </c>
      <c r="J318" s="5" t="n">
        <v>0.94744</v>
      </c>
    </row>
    <row r="319" customFormat="false" ht="12.75" hidden="false" customHeight="false" outlineLevel="0" collapsed="false">
      <c r="E319" s="4" t="n">
        <f aca="false">E318+($E$665-$E$2)/663</f>
        <v>2656.14813574664</v>
      </c>
      <c r="F319" s="0" t="n">
        <v>1917</v>
      </c>
      <c r="G319" s="0" t="n">
        <v>1244</v>
      </c>
      <c r="H319" s="0" t="n">
        <v>1837</v>
      </c>
      <c r="I319" s="0" t="n">
        <v>1192</v>
      </c>
      <c r="J319" s="5" t="n">
        <v>1.06597</v>
      </c>
    </row>
    <row r="320" customFormat="false" ht="12.75" hidden="false" customHeight="false" outlineLevel="0" collapsed="false">
      <c r="E320" s="4" t="n">
        <f aca="false">E319+($E$665-$E$2)/663</f>
        <v>2660.16057466067</v>
      </c>
      <c r="F320" s="0" t="n">
        <v>1650</v>
      </c>
      <c r="G320" s="0" t="n">
        <v>1245</v>
      </c>
      <c r="H320" s="0" t="n">
        <v>1577</v>
      </c>
      <c r="I320" s="0" t="n">
        <v>1190</v>
      </c>
      <c r="J320" s="5" t="n">
        <v>1.06691</v>
      </c>
    </row>
    <row r="321" customFormat="false" ht="12.75" hidden="false" customHeight="false" outlineLevel="0" collapsed="false">
      <c r="E321" s="4" t="n">
        <f aca="false">E320+($E$665-$E$2)/663</f>
        <v>2664.17301357469</v>
      </c>
      <c r="F321" s="0" t="n">
        <v>1462</v>
      </c>
      <c r="G321" s="0" t="n">
        <v>1274</v>
      </c>
      <c r="H321" s="0" t="n">
        <v>1365</v>
      </c>
      <c r="I321" s="0" t="n">
        <v>1190</v>
      </c>
      <c r="J321" s="5" t="n">
        <v>1.09162</v>
      </c>
    </row>
    <row r="322" customFormat="false" ht="12.75" hidden="false" customHeight="false" outlineLevel="0" collapsed="false">
      <c r="E322" s="4" t="n">
        <f aca="false">E321+($E$665-$E$2)/663</f>
        <v>2668.18545248872</v>
      </c>
      <c r="F322" s="0" t="n">
        <v>1486</v>
      </c>
      <c r="G322" s="0" t="n">
        <v>1235</v>
      </c>
      <c r="H322" s="0" t="n">
        <v>1379</v>
      </c>
      <c r="I322" s="0" t="n">
        <v>1146</v>
      </c>
      <c r="J322" s="5" t="n">
        <v>1.05844</v>
      </c>
    </row>
    <row r="323" customFormat="false" ht="12.75" hidden="false" customHeight="false" outlineLevel="0" collapsed="false">
      <c r="E323" s="4" t="n">
        <f aca="false">E322+($E$665-$E$2)/663</f>
        <v>2672.19789140275</v>
      </c>
      <c r="F323" s="0" t="n">
        <v>1815</v>
      </c>
      <c r="G323" s="0" t="n">
        <v>1248</v>
      </c>
      <c r="H323" s="0" t="n">
        <v>1667</v>
      </c>
      <c r="I323" s="0" t="n">
        <v>1146</v>
      </c>
      <c r="J323" s="5" t="n">
        <v>1.06987</v>
      </c>
    </row>
    <row r="324" customFormat="false" ht="12.75" hidden="false" customHeight="false" outlineLevel="0" collapsed="false">
      <c r="E324" s="4" t="n">
        <f aca="false">E323+($E$665-$E$2)/663</f>
        <v>2676.21033031678</v>
      </c>
      <c r="F324" s="0" t="n">
        <v>1614</v>
      </c>
      <c r="G324" s="0" t="n">
        <v>1285</v>
      </c>
      <c r="H324" s="0" t="n">
        <v>1490</v>
      </c>
      <c r="I324" s="0" t="n">
        <v>1186</v>
      </c>
      <c r="J324" s="5" t="n">
        <v>1.10115</v>
      </c>
    </row>
    <row r="325" customFormat="false" ht="12.75" hidden="false" customHeight="false" outlineLevel="0" collapsed="false">
      <c r="E325" s="4" t="n">
        <f aca="false">E324+($E$665-$E$2)/663</f>
        <v>2680.2227692308</v>
      </c>
      <c r="F325" s="0" t="n">
        <v>1513</v>
      </c>
      <c r="G325" s="0" t="n">
        <v>1312</v>
      </c>
      <c r="H325" s="0" t="n">
        <v>1361</v>
      </c>
      <c r="I325" s="0" t="n">
        <v>1180</v>
      </c>
      <c r="J325" s="5" t="n">
        <v>1.12451</v>
      </c>
    </row>
    <row r="326" customFormat="false" ht="12.75" hidden="false" customHeight="false" outlineLevel="0" collapsed="false">
      <c r="E326" s="4" t="n">
        <f aca="false">E325+($E$665-$E$2)/663</f>
        <v>2684.23520814483</v>
      </c>
      <c r="F326" s="0" t="n">
        <v>1596</v>
      </c>
      <c r="G326" s="0" t="n">
        <v>1241</v>
      </c>
      <c r="H326" s="0" t="n">
        <v>1427</v>
      </c>
      <c r="I326" s="0" t="n">
        <v>1110</v>
      </c>
      <c r="J326" s="5" t="n">
        <v>1.06391</v>
      </c>
    </row>
    <row r="327" customFormat="false" ht="12.75" hidden="false" customHeight="false" outlineLevel="0" collapsed="false">
      <c r="E327" s="4" t="n">
        <f aca="false">E326+($E$665-$E$2)/663</f>
        <v>2688.24764705886</v>
      </c>
      <c r="F327" s="0" t="n">
        <v>1657</v>
      </c>
      <c r="G327" s="0" t="n">
        <v>1397</v>
      </c>
      <c r="H327" s="0" t="n">
        <v>1456</v>
      </c>
      <c r="I327" s="0" t="n">
        <v>1227</v>
      </c>
      <c r="J327" s="5" t="n">
        <v>1.19749</v>
      </c>
    </row>
    <row r="328" customFormat="false" ht="12.75" hidden="false" customHeight="false" outlineLevel="0" collapsed="false">
      <c r="E328" s="4" t="n">
        <f aca="false">E327+($E$665-$E$2)/663</f>
        <v>2692.26008597289</v>
      </c>
      <c r="F328" s="0" t="n">
        <v>1817</v>
      </c>
      <c r="G328" s="0" t="n">
        <v>1290</v>
      </c>
      <c r="H328" s="0" t="n">
        <v>1606</v>
      </c>
      <c r="I328" s="0" t="n">
        <v>1140</v>
      </c>
      <c r="J328" s="5" t="n">
        <v>1.10535</v>
      </c>
    </row>
    <row r="329" customFormat="false" ht="12.75" hidden="false" customHeight="false" outlineLevel="0" collapsed="false">
      <c r="E329" s="4" t="n">
        <f aca="false">E328+($E$665-$E$2)/663</f>
        <v>2696.27252488691</v>
      </c>
      <c r="F329" s="0" t="n">
        <v>1770</v>
      </c>
      <c r="G329" s="0" t="n">
        <v>1401</v>
      </c>
      <c r="H329" s="0" t="n">
        <v>1575</v>
      </c>
      <c r="I329" s="0" t="n">
        <v>1247</v>
      </c>
      <c r="J329" s="5" t="n">
        <v>1.20118</v>
      </c>
    </row>
    <row r="330" customFormat="false" ht="12.75" hidden="false" customHeight="false" outlineLevel="0" collapsed="false">
      <c r="E330" s="4" t="n">
        <f aca="false">E329+($E$665-$E$2)/663</f>
        <v>2700.28496380094</v>
      </c>
      <c r="F330" s="0" t="n">
        <v>1860</v>
      </c>
      <c r="G330" s="0" t="n">
        <v>1270</v>
      </c>
      <c r="H330" s="0" t="n">
        <v>1721</v>
      </c>
      <c r="I330" s="0" t="n">
        <v>1175</v>
      </c>
      <c r="J330" s="5" t="n">
        <v>1.08844</v>
      </c>
    </row>
    <row r="331" customFormat="false" ht="12.75" hidden="false" customHeight="false" outlineLevel="0" collapsed="false">
      <c r="E331" s="4" t="n">
        <f aca="false">E330+($E$665-$E$2)/663</f>
        <v>2704.29740271497</v>
      </c>
      <c r="F331" s="0" t="n">
        <v>1454</v>
      </c>
      <c r="G331" s="0" t="n">
        <v>1198</v>
      </c>
      <c r="H331" s="0" t="n">
        <v>1333</v>
      </c>
      <c r="I331" s="0" t="n">
        <v>1099</v>
      </c>
      <c r="J331" s="5" t="n">
        <v>1.02701</v>
      </c>
    </row>
    <row r="332" customFormat="false" ht="12.75" hidden="false" customHeight="false" outlineLevel="0" collapsed="false">
      <c r="E332" s="4" t="n">
        <f aca="false">E331+($E$665-$E$2)/663</f>
        <v>2708.30984162899</v>
      </c>
      <c r="F332" s="0" t="n">
        <v>1633</v>
      </c>
      <c r="G332" s="0" t="n">
        <v>1148</v>
      </c>
      <c r="H332" s="0" t="n">
        <v>1528</v>
      </c>
      <c r="I332" s="0" t="n">
        <v>1074</v>
      </c>
      <c r="J332" s="5" t="n">
        <v>0.98368</v>
      </c>
    </row>
    <row r="333" customFormat="false" ht="12.75" hidden="false" customHeight="false" outlineLevel="0" collapsed="false">
      <c r="E333" s="4" t="n">
        <f aca="false">E332+($E$665-$E$2)/663</f>
        <v>2712.32228054302</v>
      </c>
      <c r="F333" s="0" t="n">
        <v>1655</v>
      </c>
      <c r="G333" s="0" t="n">
        <v>1342</v>
      </c>
      <c r="H333" s="0" t="n">
        <v>1539</v>
      </c>
      <c r="I333" s="0" t="n">
        <v>1248</v>
      </c>
      <c r="J333" s="5" t="n">
        <v>1.15005</v>
      </c>
    </row>
    <row r="334" customFormat="false" ht="12.75" hidden="false" customHeight="false" outlineLevel="0" collapsed="false">
      <c r="E334" s="4" t="n">
        <f aca="false">E333+($E$665-$E$2)/663</f>
        <v>2716.33471945705</v>
      </c>
      <c r="F334" s="0" t="n">
        <v>1559</v>
      </c>
      <c r="G334" s="0" t="n">
        <v>1278</v>
      </c>
      <c r="H334" s="0" t="n">
        <v>1423</v>
      </c>
      <c r="I334" s="0" t="n">
        <v>1166</v>
      </c>
      <c r="J334" s="5" t="n">
        <v>1.09549</v>
      </c>
    </row>
    <row r="335" customFormat="false" ht="12.75" hidden="false" customHeight="false" outlineLevel="0" collapsed="false">
      <c r="E335" s="4" t="n">
        <f aca="false">E334+($E$665-$E$2)/663</f>
        <v>2720.34715837108</v>
      </c>
      <c r="F335" s="0" t="n">
        <v>1529</v>
      </c>
      <c r="G335" s="0" t="n">
        <v>1305</v>
      </c>
      <c r="H335" s="0" t="n">
        <v>1370</v>
      </c>
      <c r="I335" s="0" t="n">
        <v>1169</v>
      </c>
      <c r="J335" s="5" t="n">
        <v>1.1187</v>
      </c>
    </row>
    <row r="336" customFormat="false" ht="12.75" hidden="false" customHeight="false" outlineLevel="0" collapsed="false">
      <c r="E336" s="4" t="n">
        <f aca="false">E335+($E$665-$E$2)/663</f>
        <v>2724.3595972851</v>
      </c>
      <c r="F336" s="0" t="n">
        <v>1570</v>
      </c>
      <c r="G336" s="0" t="n">
        <v>1322</v>
      </c>
      <c r="H336" s="0" t="n">
        <v>1425</v>
      </c>
      <c r="I336" s="0" t="n">
        <v>1200</v>
      </c>
      <c r="J336" s="5" t="n">
        <v>1.13276</v>
      </c>
    </row>
    <row r="337" customFormat="false" ht="12.75" hidden="false" customHeight="false" outlineLevel="0" collapsed="false">
      <c r="E337" s="4" t="n">
        <f aca="false">E336+($E$665-$E$2)/663</f>
        <v>2728.37203619913</v>
      </c>
      <c r="F337" s="0" t="n">
        <v>1749</v>
      </c>
      <c r="G337" s="0" t="n">
        <v>1266</v>
      </c>
      <c r="H337" s="0" t="n">
        <v>1598</v>
      </c>
      <c r="I337" s="0" t="n">
        <v>1156</v>
      </c>
      <c r="J337" s="5" t="n">
        <v>1.08529</v>
      </c>
    </row>
    <row r="338" customFormat="false" ht="12.75" hidden="false" customHeight="false" outlineLevel="0" collapsed="false">
      <c r="E338" s="4" t="n">
        <f aca="false">E337+($E$665-$E$2)/663</f>
        <v>2732.38447511316</v>
      </c>
      <c r="F338" s="0" t="n">
        <v>1513</v>
      </c>
      <c r="G338" s="0" t="n">
        <v>1255</v>
      </c>
      <c r="H338" s="0" t="n">
        <v>1409</v>
      </c>
      <c r="I338" s="0" t="n">
        <v>1170</v>
      </c>
      <c r="J338" s="5" t="n">
        <v>1.07587</v>
      </c>
    </row>
    <row r="339" customFormat="false" ht="12.75" hidden="false" customHeight="false" outlineLevel="0" collapsed="false">
      <c r="E339" s="4" t="n">
        <f aca="false">E338+($E$665-$E$2)/663</f>
        <v>2736.39691402719</v>
      </c>
      <c r="F339" s="0" t="n">
        <v>1505</v>
      </c>
      <c r="G339" s="0" t="n">
        <v>1240</v>
      </c>
      <c r="H339" s="0" t="n">
        <v>1432</v>
      </c>
      <c r="I339" s="0" t="n">
        <v>1180</v>
      </c>
      <c r="J339" s="5" t="n">
        <v>1.06247</v>
      </c>
    </row>
    <row r="340" customFormat="false" ht="12.75" hidden="false" customHeight="false" outlineLevel="0" collapsed="false">
      <c r="E340" s="4" t="n">
        <f aca="false">E339+($E$665-$E$2)/663</f>
        <v>2740.40935294121</v>
      </c>
      <c r="F340" s="0" t="n">
        <v>1474</v>
      </c>
      <c r="G340" s="0" t="n">
        <v>1178</v>
      </c>
      <c r="H340" s="0" t="n">
        <v>1415</v>
      </c>
      <c r="I340" s="0" t="n">
        <v>1131</v>
      </c>
      <c r="J340" s="5" t="n">
        <v>1.00976</v>
      </c>
    </row>
    <row r="341" customFormat="false" ht="12.75" hidden="false" customHeight="false" outlineLevel="0" collapsed="false">
      <c r="E341" s="4" t="n">
        <f aca="false">E340+($E$665-$E$2)/663</f>
        <v>2744.42179185524</v>
      </c>
      <c r="F341" s="0" t="n">
        <v>1560</v>
      </c>
      <c r="G341" s="0" t="n">
        <v>1190</v>
      </c>
      <c r="H341" s="0" t="n">
        <v>1506</v>
      </c>
      <c r="I341" s="0" t="n">
        <v>1148</v>
      </c>
      <c r="J341" s="5" t="n">
        <v>1.01992</v>
      </c>
    </row>
    <row r="342" customFormat="false" ht="12.75" hidden="false" customHeight="false" outlineLevel="0" collapsed="false">
      <c r="E342" s="4" t="n">
        <f aca="false">E341+($E$665-$E$2)/663</f>
        <v>2748.43423076927</v>
      </c>
      <c r="F342" s="0" t="n">
        <v>1743</v>
      </c>
      <c r="G342" s="0" t="n">
        <v>1214</v>
      </c>
      <c r="H342" s="0" t="n">
        <v>1717</v>
      </c>
      <c r="I342" s="0" t="n">
        <v>1196</v>
      </c>
      <c r="J342" s="5" t="n">
        <v>1.04094</v>
      </c>
    </row>
    <row r="343" customFormat="false" ht="12.75" hidden="false" customHeight="false" outlineLevel="0" collapsed="false">
      <c r="E343" s="4" t="n">
        <f aca="false">E342+($E$665-$E$2)/663</f>
        <v>2752.4466696833</v>
      </c>
      <c r="F343" s="0" t="n">
        <v>1551</v>
      </c>
      <c r="G343" s="0" t="n">
        <v>1223</v>
      </c>
      <c r="H343" s="0" t="n">
        <v>1551</v>
      </c>
      <c r="I343" s="0" t="n">
        <v>1222</v>
      </c>
      <c r="J343" s="5" t="n">
        <v>1.04801</v>
      </c>
    </row>
    <row r="344" customFormat="false" ht="12.75" hidden="false" customHeight="false" outlineLevel="0" collapsed="false">
      <c r="E344" s="4" t="n">
        <f aca="false">E343+($E$665-$E$2)/663</f>
        <v>2756.45910859732</v>
      </c>
      <c r="F344" s="0" t="n">
        <v>1428</v>
      </c>
      <c r="G344" s="0" t="n">
        <v>1118</v>
      </c>
      <c r="H344" s="0" t="n">
        <v>1447</v>
      </c>
      <c r="I344" s="0" t="n">
        <v>1133</v>
      </c>
      <c r="J344" s="5" t="n">
        <v>0.95786</v>
      </c>
    </row>
    <row r="345" customFormat="false" ht="12.75" hidden="false" customHeight="false" outlineLevel="0" collapsed="false">
      <c r="E345" s="4" t="n">
        <f aca="false">E344+($E$665-$E$2)/663</f>
        <v>2760.47154751135</v>
      </c>
      <c r="F345" s="0" t="n">
        <v>1435</v>
      </c>
      <c r="G345" s="0" t="n">
        <v>1092</v>
      </c>
      <c r="H345" s="0" t="n">
        <v>1488</v>
      </c>
      <c r="I345" s="0" t="n">
        <v>1133</v>
      </c>
      <c r="J345" s="5" t="n">
        <v>0.93596</v>
      </c>
    </row>
    <row r="346" customFormat="false" ht="12.75" hidden="false" customHeight="false" outlineLevel="0" collapsed="false">
      <c r="E346" s="4" t="n">
        <f aca="false">E345+($E$665-$E$2)/663</f>
        <v>2764.48398642538</v>
      </c>
      <c r="F346" s="0" t="n">
        <v>1420</v>
      </c>
      <c r="G346" s="0" t="n">
        <v>1107</v>
      </c>
      <c r="H346" s="0" t="n">
        <v>1507</v>
      </c>
      <c r="I346" s="0" t="n">
        <v>1176</v>
      </c>
      <c r="J346" s="5" t="n">
        <v>0.94907</v>
      </c>
    </row>
    <row r="347" customFormat="false" ht="12.75" hidden="false" customHeight="false" outlineLevel="0" collapsed="false">
      <c r="E347" s="4" t="n">
        <f aca="false">E346+($E$665-$E$2)/663</f>
        <v>2768.49642533941</v>
      </c>
      <c r="F347" s="0" t="n">
        <v>1353</v>
      </c>
      <c r="G347" s="0" t="n">
        <v>1084</v>
      </c>
      <c r="H347" s="0" t="n">
        <v>1450</v>
      </c>
      <c r="I347" s="0" t="n">
        <v>1162</v>
      </c>
      <c r="J347" s="5" t="n">
        <v>0.92884</v>
      </c>
    </row>
    <row r="348" customFormat="false" ht="12.75" hidden="false" customHeight="false" outlineLevel="0" collapsed="false">
      <c r="E348" s="4" t="n">
        <f aca="false">E347+($E$665-$E$2)/663</f>
        <v>2772.50886425343</v>
      </c>
      <c r="F348" s="0" t="n">
        <v>1456</v>
      </c>
      <c r="G348" s="0" t="n">
        <v>1093</v>
      </c>
      <c r="H348" s="0" t="n">
        <v>1576</v>
      </c>
      <c r="I348" s="0" t="n">
        <v>1183</v>
      </c>
      <c r="J348" s="5" t="n">
        <v>0.93703</v>
      </c>
    </row>
    <row r="349" customFormat="false" ht="12.75" hidden="false" customHeight="false" outlineLevel="0" collapsed="false">
      <c r="E349" s="4" t="n">
        <f aca="false">E348+($E$665-$E$2)/663</f>
        <v>2776.52130316746</v>
      </c>
      <c r="F349" s="0" t="n">
        <v>1477</v>
      </c>
      <c r="G349" s="0" t="n">
        <v>1066</v>
      </c>
      <c r="H349" s="0" t="n">
        <v>1587</v>
      </c>
      <c r="I349" s="0" t="n">
        <v>1145</v>
      </c>
      <c r="J349" s="5" t="n">
        <v>0.91346</v>
      </c>
    </row>
    <row r="350" customFormat="false" ht="12.75" hidden="false" customHeight="false" outlineLevel="0" collapsed="false">
      <c r="E350" s="4" t="n">
        <f aca="false">E349+($E$665-$E$2)/663</f>
        <v>2780.53374208149</v>
      </c>
      <c r="F350" s="0" t="n">
        <v>1488</v>
      </c>
      <c r="G350" s="0" t="n">
        <v>1042</v>
      </c>
      <c r="H350" s="0" t="n">
        <v>1601</v>
      </c>
      <c r="I350" s="0" t="n">
        <v>1121</v>
      </c>
      <c r="J350" s="5" t="n">
        <v>0.89282</v>
      </c>
    </row>
    <row r="351" customFormat="false" ht="12.75" hidden="false" customHeight="false" outlineLevel="0" collapsed="false">
      <c r="E351" s="4" t="n">
        <f aca="false">E350+($E$665-$E$2)/663</f>
        <v>2784.54618099551</v>
      </c>
      <c r="F351" s="0" t="n">
        <v>1423</v>
      </c>
      <c r="G351" s="0" t="n">
        <v>1144</v>
      </c>
      <c r="H351" s="0" t="n">
        <v>1508</v>
      </c>
      <c r="I351" s="0" t="n">
        <v>1212</v>
      </c>
      <c r="J351" s="5" t="n">
        <v>0.98051</v>
      </c>
    </row>
    <row r="352" customFormat="false" ht="12.75" hidden="false" customHeight="false" outlineLevel="0" collapsed="false">
      <c r="E352" s="4" t="n">
        <f aca="false">E351+($E$665-$E$2)/663</f>
        <v>2788.55861990954</v>
      </c>
      <c r="F352" s="0" t="n">
        <v>1630</v>
      </c>
      <c r="G352" s="0" t="n">
        <v>1076</v>
      </c>
      <c r="H352" s="0" t="n">
        <v>1740</v>
      </c>
      <c r="I352" s="0" t="n">
        <v>1148</v>
      </c>
      <c r="J352" s="5" t="n">
        <v>0.92186</v>
      </c>
    </row>
    <row r="353" customFormat="false" ht="12.75" hidden="false" customHeight="false" outlineLevel="0" collapsed="false">
      <c r="E353" s="4" t="n">
        <f aca="false">E352+($E$665-$E$2)/663</f>
        <v>2792.57105882357</v>
      </c>
      <c r="F353" s="0" t="n">
        <v>1634</v>
      </c>
      <c r="G353" s="0" t="n">
        <v>1181</v>
      </c>
      <c r="H353" s="0" t="n">
        <v>1702</v>
      </c>
      <c r="I353" s="0" t="n">
        <v>1230</v>
      </c>
      <c r="J353" s="5" t="n">
        <v>1.01231</v>
      </c>
    </row>
    <row r="354" customFormat="false" ht="12.75" hidden="false" customHeight="false" outlineLevel="0" collapsed="false">
      <c r="E354" s="4" t="n">
        <f aca="false">E353+($E$665-$E$2)/663</f>
        <v>2796.5834977376</v>
      </c>
      <c r="F354" s="0" t="n">
        <v>1394</v>
      </c>
      <c r="G354" s="0" t="n">
        <v>1021</v>
      </c>
      <c r="H354" s="0" t="n">
        <v>1409</v>
      </c>
      <c r="I354" s="0" t="n">
        <v>1032</v>
      </c>
      <c r="J354" s="5" t="n">
        <v>0.87495</v>
      </c>
    </row>
    <row r="355" customFormat="false" ht="12.75" hidden="false" customHeight="false" outlineLevel="0" collapsed="false">
      <c r="E355" s="4" t="n">
        <f aca="false">E354+($E$665-$E$2)/663</f>
        <v>2800.59593665162</v>
      </c>
      <c r="F355" s="0" t="n">
        <v>1696</v>
      </c>
      <c r="G355" s="0" t="n">
        <v>1178</v>
      </c>
      <c r="H355" s="0" t="n">
        <v>1659</v>
      </c>
      <c r="I355" s="0" t="n">
        <v>1151</v>
      </c>
      <c r="J355" s="5" t="n">
        <v>1.00935</v>
      </c>
    </row>
    <row r="356" customFormat="false" ht="12.75" hidden="false" customHeight="false" outlineLevel="0" collapsed="false">
      <c r="E356" s="4" t="n">
        <f aca="false">E355+($E$665-$E$2)/663</f>
        <v>2804.60837556565</v>
      </c>
      <c r="F356" s="0" t="n">
        <v>1663</v>
      </c>
      <c r="G356" s="0" t="n">
        <v>1316</v>
      </c>
      <c r="H356" s="0" t="n">
        <v>1591</v>
      </c>
      <c r="I356" s="0" t="n">
        <v>1259</v>
      </c>
      <c r="J356" s="5" t="n">
        <v>1.12783</v>
      </c>
    </row>
    <row r="357" customFormat="false" ht="12.75" hidden="false" customHeight="false" outlineLevel="0" collapsed="false">
      <c r="E357" s="4" t="n">
        <f aca="false">E356+($E$665-$E$2)/663</f>
        <v>2808.62081447968</v>
      </c>
      <c r="F357" s="0" t="n">
        <v>1767</v>
      </c>
      <c r="G357" s="0" t="n">
        <v>1271</v>
      </c>
      <c r="H357" s="0" t="n">
        <v>1628</v>
      </c>
      <c r="I357" s="0" t="n">
        <v>1171</v>
      </c>
      <c r="J357" s="5" t="n">
        <v>1.08904</v>
      </c>
    </row>
    <row r="358" customFormat="false" ht="12.75" hidden="false" customHeight="false" outlineLevel="0" collapsed="false">
      <c r="E358" s="4" t="n">
        <f aca="false">E357+($E$665-$E$2)/663</f>
        <v>2812.63325339371</v>
      </c>
      <c r="F358" s="0" t="n">
        <v>1526</v>
      </c>
      <c r="G358" s="0" t="n">
        <v>1314</v>
      </c>
      <c r="H358" s="0" t="n">
        <v>1421</v>
      </c>
      <c r="I358" s="0" t="n">
        <v>1224</v>
      </c>
      <c r="J358" s="5" t="n">
        <v>1.12639</v>
      </c>
    </row>
    <row r="359" customFormat="false" ht="12.75" hidden="false" customHeight="false" outlineLevel="0" collapsed="false">
      <c r="E359" s="4" t="n">
        <f aca="false">E358+($E$665-$E$2)/663</f>
        <v>2816.64569230773</v>
      </c>
      <c r="F359" s="0" t="n">
        <v>1389</v>
      </c>
      <c r="G359" s="0" t="n">
        <v>1252</v>
      </c>
      <c r="H359" s="0" t="n">
        <v>1329</v>
      </c>
      <c r="I359" s="0" t="n">
        <v>1198</v>
      </c>
      <c r="J359" s="5" t="n">
        <v>1.07329</v>
      </c>
    </row>
    <row r="360" customFormat="false" ht="12.75" hidden="false" customHeight="false" outlineLevel="0" collapsed="false">
      <c r="E360" s="4" t="n">
        <f aca="false">E359+($E$665-$E$2)/663</f>
        <v>2820.65813122176</v>
      </c>
      <c r="F360" s="0" t="n">
        <v>1400</v>
      </c>
      <c r="G360" s="0" t="n">
        <v>1112</v>
      </c>
      <c r="H360" s="0" t="n">
        <v>1386</v>
      </c>
      <c r="I360" s="0" t="n">
        <v>1102</v>
      </c>
      <c r="J360" s="5" t="n">
        <v>0.95347</v>
      </c>
    </row>
    <row r="361" customFormat="false" ht="12.75" hidden="false" customHeight="false" outlineLevel="0" collapsed="false">
      <c r="E361" s="4" t="n">
        <f aca="false">E360+($E$665-$E$2)/663</f>
        <v>2824.67057013579</v>
      </c>
      <c r="F361" s="0" t="n">
        <v>1548</v>
      </c>
      <c r="G361" s="0" t="n">
        <v>1148</v>
      </c>
      <c r="H361" s="0" t="n">
        <v>1623</v>
      </c>
      <c r="I361" s="0" t="n">
        <v>1203</v>
      </c>
      <c r="J361" s="5" t="n">
        <v>0.98362</v>
      </c>
    </row>
    <row r="362" customFormat="false" ht="12.75" hidden="false" customHeight="false" outlineLevel="0" collapsed="false">
      <c r="E362" s="4" t="n">
        <f aca="false">E361+($E$665-$E$2)/663</f>
        <v>2828.68300904982</v>
      </c>
      <c r="F362" s="0" t="n">
        <v>1626</v>
      </c>
      <c r="G362" s="0" t="n">
        <v>1063</v>
      </c>
      <c r="H362" s="0" t="n">
        <v>1760</v>
      </c>
      <c r="I362" s="0" t="n">
        <v>1151</v>
      </c>
      <c r="J362" s="5" t="n">
        <v>0.91114</v>
      </c>
    </row>
    <row r="363" customFormat="false" ht="12.75" hidden="false" customHeight="false" outlineLevel="0" collapsed="false">
      <c r="E363" s="4" t="n">
        <f aca="false">E362+($E$665-$E$2)/663</f>
        <v>2832.69544796384</v>
      </c>
      <c r="F363" s="0" t="n">
        <v>1434</v>
      </c>
      <c r="G363" s="0" t="n">
        <v>990</v>
      </c>
      <c r="H363" s="0" t="n">
        <v>1555</v>
      </c>
      <c r="I363" s="0" t="n">
        <v>1073</v>
      </c>
      <c r="J363" s="5" t="n">
        <v>0.84834</v>
      </c>
    </row>
    <row r="364" customFormat="false" ht="12.75" hidden="false" customHeight="false" outlineLevel="0" collapsed="false">
      <c r="E364" s="4" t="n">
        <f aca="false">E363+($E$665-$E$2)/663</f>
        <v>2836.70788687787</v>
      </c>
      <c r="F364" s="0" t="n">
        <v>1436</v>
      </c>
      <c r="G364" s="0" t="n">
        <v>1076</v>
      </c>
      <c r="H364" s="0" t="n">
        <v>1578</v>
      </c>
      <c r="I364" s="0" t="n">
        <v>1183</v>
      </c>
      <c r="J364" s="5" t="n">
        <v>0.92263</v>
      </c>
    </row>
    <row r="365" customFormat="false" ht="12.75" hidden="false" customHeight="false" outlineLevel="0" collapsed="false">
      <c r="E365" s="4" t="n">
        <f aca="false">E364+($E$665-$E$2)/663</f>
        <v>2840.7203257919</v>
      </c>
      <c r="F365" s="0" t="n">
        <v>1360</v>
      </c>
      <c r="G365" s="0" t="n">
        <v>1102</v>
      </c>
      <c r="H365" s="0" t="n">
        <v>1479</v>
      </c>
      <c r="I365" s="0" t="n">
        <v>1199</v>
      </c>
      <c r="J365" s="5" t="n">
        <v>0.94481</v>
      </c>
    </row>
    <row r="366" customFormat="false" ht="12.75" hidden="false" customHeight="false" outlineLevel="0" collapsed="false">
      <c r="E366" s="4" t="n">
        <f aca="false">E365+($E$665-$E$2)/663</f>
        <v>2844.73276470593</v>
      </c>
      <c r="F366" s="0" t="n">
        <v>1578</v>
      </c>
      <c r="G366" s="0" t="n">
        <v>1077</v>
      </c>
      <c r="H366" s="0" t="n">
        <v>1683</v>
      </c>
      <c r="I366" s="0" t="n">
        <v>1148</v>
      </c>
      <c r="J366" s="5" t="n">
        <v>0.92282</v>
      </c>
    </row>
    <row r="367" customFormat="false" ht="12.75" hidden="false" customHeight="false" outlineLevel="0" collapsed="false">
      <c r="E367" s="4" t="n">
        <f aca="false">E366+($E$665-$E$2)/663</f>
        <v>2848.74520361995</v>
      </c>
      <c r="F367" s="0" t="n">
        <v>1575</v>
      </c>
      <c r="G367" s="0" t="n">
        <v>1117</v>
      </c>
      <c r="H367" s="0" t="n">
        <v>1676</v>
      </c>
      <c r="I367" s="0" t="n">
        <v>1189</v>
      </c>
      <c r="J367" s="5" t="n">
        <v>0.95773</v>
      </c>
    </row>
    <row r="368" customFormat="false" ht="12.75" hidden="false" customHeight="false" outlineLevel="0" collapsed="false">
      <c r="E368" s="4" t="n">
        <f aca="false">E367+($E$665-$E$2)/663</f>
        <v>2852.75764253398</v>
      </c>
      <c r="F368" s="0" t="n">
        <v>1415</v>
      </c>
      <c r="G368" s="0" t="n">
        <v>1098</v>
      </c>
      <c r="H368" s="0" t="n">
        <v>1493</v>
      </c>
      <c r="I368" s="0" t="n">
        <v>1158</v>
      </c>
      <c r="J368" s="5" t="n">
        <v>0.94082</v>
      </c>
    </row>
    <row r="369" customFormat="false" ht="12.75" hidden="false" customHeight="false" outlineLevel="0" collapsed="false">
      <c r="E369" s="4" t="n">
        <f aca="false">E368+($E$665-$E$2)/663</f>
        <v>2856.77008144801</v>
      </c>
      <c r="F369" s="0" t="n">
        <v>1588</v>
      </c>
      <c r="G369" s="0" t="n">
        <v>1089</v>
      </c>
      <c r="H369" s="0" t="n">
        <v>1642</v>
      </c>
      <c r="I369" s="0" t="n">
        <v>1126</v>
      </c>
      <c r="J369" s="5" t="n">
        <v>0.93304</v>
      </c>
    </row>
    <row r="370" customFormat="false" ht="12.75" hidden="false" customHeight="false" outlineLevel="0" collapsed="false">
      <c r="E370" s="4" t="n">
        <f aca="false">E369+($E$665-$E$2)/663</f>
        <v>2860.78252036203</v>
      </c>
      <c r="F370" s="0" t="n">
        <v>1440</v>
      </c>
      <c r="G370" s="0" t="n">
        <v>1149</v>
      </c>
      <c r="H370" s="0" t="n">
        <v>1495</v>
      </c>
      <c r="I370" s="0" t="n">
        <v>1193</v>
      </c>
      <c r="J370" s="5" t="n">
        <v>0.98501</v>
      </c>
    </row>
    <row r="371" customFormat="false" ht="12.75" hidden="false" customHeight="false" outlineLevel="0" collapsed="false">
      <c r="E371" s="4" t="n">
        <f aca="false">E370+($E$665-$E$2)/663</f>
        <v>2864.79495927606</v>
      </c>
      <c r="F371" s="0" t="n">
        <v>1513</v>
      </c>
      <c r="G371" s="0" t="n">
        <v>1189</v>
      </c>
      <c r="H371" s="0" t="n">
        <v>1559</v>
      </c>
      <c r="I371" s="0" t="n">
        <v>1224</v>
      </c>
      <c r="J371" s="5" t="n">
        <v>1.01906</v>
      </c>
    </row>
    <row r="372" customFormat="false" ht="12.75" hidden="false" customHeight="false" outlineLevel="0" collapsed="false">
      <c r="E372" s="4" t="n">
        <f aca="false">E371+($E$665-$E$2)/663</f>
        <v>2868.80739819009</v>
      </c>
      <c r="F372" s="0" t="n">
        <v>1550</v>
      </c>
      <c r="G372" s="0" t="n">
        <v>1095</v>
      </c>
      <c r="H372" s="0" t="n">
        <v>1580</v>
      </c>
      <c r="I372" s="0" t="n">
        <v>1116</v>
      </c>
      <c r="J372" s="5" t="n">
        <v>0.93859</v>
      </c>
    </row>
    <row r="373" customFormat="false" ht="12.75" hidden="false" customHeight="false" outlineLevel="0" collapsed="false">
      <c r="E373" s="4" t="n">
        <f aca="false">E372+($E$665-$E$2)/663</f>
        <v>2872.81983710412</v>
      </c>
      <c r="F373" s="0" t="n">
        <v>1513</v>
      </c>
      <c r="G373" s="0" t="n">
        <v>1143</v>
      </c>
      <c r="H373" s="0" t="n">
        <v>1529</v>
      </c>
      <c r="I373" s="0" t="n">
        <v>1155</v>
      </c>
      <c r="J373" s="5" t="n">
        <v>0.97931</v>
      </c>
    </row>
    <row r="374" customFormat="false" ht="12.75" hidden="false" customHeight="false" outlineLevel="0" collapsed="false">
      <c r="E374" s="4" t="n">
        <f aca="false">E373+($E$665-$E$2)/663</f>
        <v>2876.83227601814</v>
      </c>
      <c r="F374" s="0" t="n">
        <v>1457</v>
      </c>
      <c r="G374" s="0" t="n">
        <v>1148</v>
      </c>
      <c r="H374" s="0" t="n">
        <v>1481</v>
      </c>
      <c r="I374" s="0" t="n">
        <v>1166</v>
      </c>
      <c r="J374" s="5" t="n">
        <v>0.98364</v>
      </c>
    </row>
    <row r="375" customFormat="false" ht="12.75" hidden="false" customHeight="false" outlineLevel="0" collapsed="false">
      <c r="E375" s="4" t="n">
        <f aca="false">E374+($E$665-$E$2)/663</f>
        <v>2880.84471493217</v>
      </c>
      <c r="F375" s="0" t="n">
        <v>1489</v>
      </c>
      <c r="G375" s="0" t="n">
        <v>1197</v>
      </c>
      <c r="H375" s="0" t="n">
        <v>1518</v>
      </c>
      <c r="I375" s="0" t="n">
        <v>1220</v>
      </c>
      <c r="J375" s="5" t="n">
        <v>1.02562</v>
      </c>
    </row>
    <row r="376" customFormat="false" ht="12.75" hidden="false" customHeight="false" outlineLevel="0" collapsed="false">
      <c r="E376" s="4" t="n">
        <f aca="false">E375+($E$665-$E$2)/663</f>
        <v>2884.8571538462</v>
      </c>
      <c r="F376" s="0" t="n">
        <v>1523</v>
      </c>
      <c r="G376" s="0" t="n">
        <v>1159</v>
      </c>
      <c r="H376" s="0" t="n">
        <v>1550</v>
      </c>
      <c r="I376" s="0" t="n">
        <v>1180</v>
      </c>
      <c r="J376" s="5" t="n">
        <v>0.9936</v>
      </c>
    </row>
    <row r="377" customFormat="false" ht="12.75" hidden="false" customHeight="false" outlineLevel="0" collapsed="false">
      <c r="E377" s="4" t="n">
        <f aca="false">E376+($E$665-$E$2)/663</f>
        <v>2888.86959276023</v>
      </c>
      <c r="F377" s="0" t="n">
        <v>1364</v>
      </c>
      <c r="G377" s="0" t="n">
        <v>1077</v>
      </c>
      <c r="H377" s="0" t="n">
        <v>1407</v>
      </c>
      <c r="I377" s="0" t="n">
        <v>1111</v>
      </c>
      <c r="J377" s="5" t="n">
        <v>0.92336</v>
      </c>
    </row>
    <row r="378" customFormat="false" ht="12.75" hidden="false" customHeight="false" outlineLevel="0" collapsed="false">
      <c r="E378" s="4" t="n">
        <f aca="false">E377+($E$665-$E$2)/663</f>
        <v>2892.88203167425</v>
      </c>
      <c r="F378" s="0" t="n">
        <v>1451</v>
      </c>
      <c r="G378" s="0" t="n">
        <v>1149</v>
      </c>
      <c r="H378" s="0" t="n">
        <v>1511</v>
      </c>
      <c r="I378" s="0" t="n">
        <v>1198</v>
      </c>
      <c r="J378" s="5" t="n">
        <v>0.9852</v>
      </c>
    </row>
    <row r="379" customFormat="false" ht="12.75" hidden="false" customHeight="false" outlineLevel="0" collapsed="false">
      <c r="E379" s="4" t="n">
        <f aca="false">E378+($E$665-$E$2)/663</f>
        <v>2896.89447058828</v>
      </c>
      <c r="F379" s="0" t="n">
        <v>1623</v>
      </c>
      <c r="G379" s="0" t="n">
        <v>1073</v>
      </c>
      <c r="H379" s="0" t="n">
        <v>1722</v>
      </c>
      <c r="I379" s="0" t="n">
        <v>1139</v>
      </c>
      <c r="J379" s="5" t="n">
        <v>0.92006</v>
      </c>
    </row>
    <row r="380" customFormat="false" ht="12.75" hidden="false" customHeight="false" outlineLevel="0" collapsed="false">
      <c r="E380" s="4" t="n">
        <f aca="false">E379+($E$665-$E$2)/663</f>
        <v>2900.90690950231</v>
      </c>
      <c r="F380" s="0" t="n">
        <v>1622</v>
      </c>
      <c r="G380" s="0" t="n">
        <v>1140</v>
      </c>
      <c r="H380" s="0" t="n">
        <v>1695</v>
      </c>
      <c r="I380" s="0" t="n">
        <v>1191</v>
      </c>
      <c r="J380" s="5" t="n">
        <v>0.97691</v>
      </c>
    </row>
    <row r="381" customFormat="false" ht="12.75" hidden="false" customHeight="false" outlineLevel="0" collapsed="false">
      <c r="E381" s="4" t="n">
        <f aca="false">E380+($E$665-$E$2)/663</f>
        <v>2904.91934841634</v>
      </c>
      <c r="F381" s="0" t="n">
        <v>1630</v>
      </c>
      <c r="G381" s="0" t="n">
        <v>1059</v>
      </c>
      <c r="H381" s="0" t="n">
        <v>1740</v>
      </c>
      <c r="I381" s="0" t="n">
        <v>1130</v>
      </c>
      <c r="J381" s="5" t="n">
        <v>0.90776</v>
      </c>
    </row>
    <row r="382" customFormat="false" ht="12.75" hidden="false" customHeight="false" outlineLevel="0" collapsed="false">
      <c r="E382" s="4" t="n">
        <f aca="false">E381+($E$665-$E$2)/663</f>
        <v>2908.93178733036</v>
      </c>
      <c r="F382" s="0" t="n">
        <v>1621</v>
      </c>
      <c r="G382" s="0" t="n">
        <v>1162</v>
      </c>
      <c r="H382" s="0" t="n">
        <v>1708</v>
      </c>
      <c r="I382" s="0" t="n">
        <v>1224</v>
      </c>
      <c r="J382" s="5" t="n">
        <v>0.99604</v>
      </c>
    </row>
    <row r="383" customFormat="false" ht="12.75" hidden="false" customHeight="false" outlineLevel="0" collapsed="false">
      <c r="E383" s="4" t="n">
        <f aca="false">E382+($E$665-$E$2)/663</f>
        <v>2912.94422624439</v>
      </c>
      <c r="F383" s="0" t="n">
        <v>1482</v>
      </c>
      <c r="G383" s="0" t="n">
        <v>1031</v>
      </c>
      <c r="H383" s="0" t="n">
        <v>1564</v>
      </c>
      <c r="I383" s="0" t="n">
        <v>1088</v>
      </c>
      <c r="J383" s="5" t="n">
        <v>0.88359</v>
      </c>
    </row>
    <row r="384" customFormat="false" ht="12.75" hidden="false" customHeight="false" outlineLevel="0" collapsed="false">
      <c r="E384" s="4" t="n">
        <f aca="false">E383+($E$665-$E$2)/663</f>
        <v>2916.95666515842</v>
      </c>
      <c r="F384" s="0" t="n">
        <v>1456</v>
      </c>
      <c r="G384" s="0" t="n">
        <v>1145</v>
      </c>
      <c r="H384" s="0" t="n">
        <v>1508</v>
      </c>
      <c r="I384" s="0" t="n">
        <v>1187</v>
      </c>
      <c r="J384" s="5" t="n">
        <v>0.98175</v>
      </c>
    </row>
    <row r="385" customFormat="false" ht="12.75" hidden="false" customHeight="false" outlineLevel="0" collapsed="false">
      <c r="E385" s="4" t="n">
        <f aca="false">E384+($E$665-$E$2)/663</f>
        <v>2920.96910407245</v>
      </c>
      <c r="F385" s="0" t="n">
        <v>1519</v>
      </c>
      <c r="G385" s="0" t="n">
        <v>1132</v>
      </c>
      <c r="H385" s="0" t="n">
        <v>1579</v>
      </c>
      <c r="I385" s="0" t="n">
        <v>1177</v>
      </c>
      <c r="J385" s="5" t="n">
        <v>0.97007</v>
      </c>
    </row>
    <row r="386" customFormat="false" ht="12.75" hidden="false" customHeight="false" outlineLevel="0" collapsed="false">
      <c r="E386" s="4" t="n">
        <f aca="false">E385+($E$665-$E$2)/663</f>
        <v>2924.98154298647</v>
      </c>
      <c r="F386" s="0" t="n">
        <v>1589</v>
      </c>
      <c r="G386" s="0" t="n">
        <v>1159</v>
      </c>
      <c r="H386" s="0" t="n">
        <v>1575</v>
      </c>
      <c r="I386" s="0" t="n">
        <v>1149</v>
      </c>
      <c r="J386" s="5" t="n">
        <v>0.99334</v>
      </c>
    </row>
    <row r="387" customFormat="false" ht="12.75" hidden="false" customHeight="false" outlineLevel="0" collapsed="false">
      <c r="E387" s="4" t="n">
        <f aca="false">E386+($E$665-$E$2)/663</f>
        <v>2928.9939819005</v>
      </c>
      <c r="F387" s="0" t="n">
        <v>1620</v>
      </c>
      <c r="G387" s="0" t="n">
        <v>1143</v>
      </c>
      <c r="H387" s="0" t="n">
        <v>1538</v>
      </c>
      <c r="I387" s="0" t="n">
        <v>1085</v>
      </c>
      <c r="J387" s="5" t="n">
        <v>0.97997</v>
      </c>
    </row>
    <row r="388" customFormat="false" ht="12.75" hidden="false" customHeight="false" outlineLevel="0" collapsed="false">
      <c r="E388" s="4" t="n">
        <f aca="false">E387+($E$665-$E$2)/663</f>
        <v>2933.00642081453</v>
      </c>
      <c r="F388" s="0" t="n">
        <v>1458</v>
      </c>
      <c r="G388" s="0" t="n">
        <v>1306</v>
      </c>
      <c r="H388" s="0" t="n">
        <v>1373</v>
      </c>
      <c r="I388" s="0" t="n">
        <v>1230</v>
      </c>
      <c r="J388" s="5" t="n">
        <v>1.11939</v>
      </c>
    </row>
    <row r="389" customFormat="false" ht="12.75" hidden="false" customHeight="false" outlineLevel="0" collapsed="false">
      <c r="E389" s="4" t="n">
        <f aca="false">E388+($E$665-$E$2)/663</f>
        <v>2937.01885972855</v>
      </c>
      <c r="F389" s="0" t="n">
        <v>1493</v>
      </c>
      <c r="G389" s="0" t="n">
        <v>1405</v>
      </c>
      <c r="H389" s="0" t="n">
        <v>1370</v>
      </c>
      <c r="I389" s="0" t="n">
        <v>1289</v>
      </c>
      <c r="J389" s="5" t="n">
        <v>1.20459</v>
      </c>
    </row>
    <row r="390" customFormat="false" ht="12.75" hidden="false" customHeight="false" outlineLevel="0" collapsed="false">
      <c r="E390" s="4" t="n">
        <f aca="false">E389+($E$665-$E$2)/663</f>
        <v>2941.03129864258</v>
      </c>
      <c r="F390" s="0" t="n">
        <v>1665</v>
      </c>
      <c r="G390" s="0" t="n">
        <v>1181</v>
      </c>
      <c r="H390" s="0" t="n">
        <v>1508</v>
      </c>
      <c r="I390" s="0" t="n">
        <v>1069</v>
      </c>
      <c r="J390" s="5" t="n">
        <v>1.01224</v>
      </c>
    </row>
    <row r="391" customFormat="false" ht="12.75" hidden="false" customHeight="false" outlineLevel="0" collapsed="false">
      <c r="E391" s="4" t="n">
        <f aca="false">E390+($E$665-$E$2)/663</f>
        <v>2945.04373755661</v>
      </c>
      <c r="F391" s="0" t="n">
        <v>1433</v>
      </c>
      <c r="G391" s="0" t="n">
        <v>1323</v>
      </c>
      <c r="H391" s="0" t="n">
        <v>1351</v>
      </c>
      <c r="I391" s="0" t="n">
        <v>1248</v>
      </c>
      <c r="J391" s="5" t="n">
        <v>1.1343</v>
      </c>
    </row>
    <row r="392" customFormat="false" ht="12.75" hidden="false" customHeight="false" outlineLevel="0" collapsed="false">
      <c r="E392" s="4" t="n">
        <f aca="false">E391+($E$665-$E$2)/663</f>
        <v>2949.05617647064</v>
      </c>
      <c r="F392" s="0" t="n">
        <v>1406</v>
      </c>
      <c r="G392" s="0" t="n">
        <v>1227</v>
      </c>
      <c r="H392" s="0" t="n">
        <v>1369</v>
      </c>
      <c r="I392" s="0" t="n">
        <v>1194</v>
      </c>
      <c r="J392" s="5" t="n">
        <v>1.05146</v>
      </c>
    </row>
    <row r="393" customFormat="false" ht="12.75" hidden="false" customHeight="false" outlineLevel="0" collapsed="false">
      <c r="E393" s="4" t="n">
        <f aca="false">E392+($E$665-$E$2)/663</f>
        <v>2953.06861538466</v>
      </c>
      <c r="F393" s="0" t="n">
        <v>1575</v>
      </c>
      <c r="G393" s="0" t="n">
        <v>1051</v>
      </c>
      <c r="H393" s="0" t="n">
        <v>1525</v>
      </c>
      <c r="I393" s="0" t="n">
        <v>1018</v>
      </c>
      <c r="J393" s="5" t="n">
        <v>0.9012</v>
      </c>
    </row>
    <row r="394" customFormat="false" ht="12.75" hidden="false" customHeight="false" outlineLevel="0" collapsed="false">
      <c r="E394" s="4" t="n">
        <f aca="false">E393+($E$665-$E$2)/663</f>
        <v>2957.08105429869</v>
      </c>
      <c r="F394" s="0" t="n">
        <v>1455</v>
      </c>
      <c r="G394" s="0" t="n">
        <v>1210</v>
      </c>
      <c r="H394" s="0" t="n">
        <v>1459</v>
      </c>
      <c r="I394" s="0" t="n">
        <v>1212</v>
      </c>
      <c r="J394" s="5" t="n">
        <v>1.03672</v>
      </c>
    </row>
    <row r="395" customFormat="false" ht="12.75" hidden="false" customHeight="false" outlineLevel="0" collapsed="false">
      <c r="E395" s="4" t="n">
        <f aca="false">E394+($E$665-$E$2)/663</f>
        <v>2961.09349321272</v>
      </c>
      <c r="F395" s="0" t="n">
        <v>1617</v>
      </c>
      <c r="G395" s="0" t="n">
        <v>1213</v>
      </c>
      <c r="H395" s="0" t="n">
        <v>1616</v>
      </c>
      <c r="I395" s="0" t="n">
        <v>1212</v>
      </c>
      <c r="J395" s="5" t="n">
        <v>1.03937</v>
      </c>
    </row>
    <row r="396" customFormat="false" ht="12.75" hidden="false" customHeight="false" outlineLevel="0" collapsed="false">
      <c r="E396" s="4" t="n">
        <f aca="false">E395+($E$665-$E$2)/663</f>
        <v>2965.10593212675</v>
      </c>
      <c r="F396" s="0" t="n">
        <v>1580</v>
      </c>
      <c r="G396" s="0" t="n">
        <v>1121</v>
      </c>
      <c r="H396" s="0" t="n">
        <v>1539</v>
      </c>
      <c r="I396" s="0" t="n">
        <v>1091</v>
      </c>
      <c r="J396" s="5" t="n">
        <v>0.96043</v>
      </c>
    </row>
    <row r="397" customFormat="false" ht="12.75" hidden="false" customHeight="false" outlineLevel="0" collapsed="false">
      <c r="E397" s="4" t="n">
        <f aca="false">E396+($E$665-$E$2)/663</f>
        <v>2969.11837104077</v>
      </c>
      <c r="F397" s="0" t="n">
        <v>1666</v>
      </c>
      <c r="G397" s="0" t="n">
        <v>1243</v>
      </c>
      <c r="H397" s="0" t="n">
        <v>1622</v>
      </c>
      <c r="I397" s="0" t="n">
        <v>1210</v>
      </c>
      <c r="J397" s="5" t="n">
        <v>1.06509</v>
      </c>
    </row>
    <row r="398" customFormat="false" ht="12.75" hidden="false" customHeight="false" outlineLevel="0" collapsed="false">
      <c r="E398" s="4" t="n">
        <f aca="false">E397+($E$665-$E$2)/663</f>
        <v>2973.1308099548</v>
      </c>
      <c r="F398" s="0" t="n">
        <v>1620</v>
      </c>
      <c r="G398" s="0" t="n">
        <v>1206</v>
      </c>
      <c r="H398" s="0" t="n">
        <v>1572</v>
      </c>
      <c r="I398" s="0" t="n">
        <v>1170</v>
      </c>
      <c r="J398" s="5" t="n">
        <v>1.03346</v>
      </c>
    </row>
    <row r="399" customFormat="false" ht="12.75" hidden="false" customHeight="false" outlineLevel="0" collapsed="false">
      <c r="E399" s="4" t="n">
        <f aca="false">E398+($E$665-$E$2)/663</f>
        <v>2977.14324886883</v>
      </c>
      <c r="F399" s="0" t="n">
        <v>1656</v>
      </c>
      <c r="G399" s="0" t="n">
        <v>1210</v>
      </c>
      <c r="H399" s="0" t="n">
        <v>1596</v>
      </c>
      <c r="I399" s="0" t="n">
        <v>1166</v>
      </c>
      <c r="J399" s="5" t="n">
        <v>1.03687</v>
      </c>
    </row>
    <row r="400" customFormat="false" ht="12.75" hidden="false" customHeight="false" outlineLevel="0" collapsed="false">
      <c r="E400" s="4" t="n">
        <f aca="false">E399+($E$665-$E$2)/663</f>
        <v>2981.15568778286</v>
      </c>
      <c r="F400" s="0" t="n">
        <v>1659</v>
      </c>
      <c r="G400" s="0" t="n">
        <v>1233</v>
      </c>
      <c r="H400" s="0" t="n">
        <v>1627</v>
      </c>
      <c r="I400" s="0" t="n">
        <v>1210</v>
      </c>
      <c r="J400" s="5" t="n">
        <v>1.05718</v>
      </c>
    </row>
    <row r="401" customFormat="false" ht="12.75" hidden="false" customHeight="false" outlineLevel="0" collapsed="false">
      <c r="E401" s="4" t="n">
        <f aca="false">E400+($E$665-$E$2)/663</f>
        <v>2985.16812669688</v>
      </c>
      <c r="F401" s="0" t="n">
        <v>1695</v>
      </c>
      <c r="G401" s="0" t="n">
        <v>1161</v>
      </c>
      <c r="H401" s="0" t="n">
        <v>1659</v>
      </c>
      <c r="I401" s="0" t="n">
        <v>1137</v>
      </c>
      <c r="J401" s="5" t="n">
        <v>0.99551</v>
      </c>
    </row>
    <row r="402" customFormat="false" ht="12.75" hidden="false" customHeight="false" outlineLevel="0" collapsed="false">
      <c r="E402" s="4" t="n">
        <f aca="false">E401+($E$665-$E$2)/663</f>
        <v>2989.18056561091</v>
      </c>
      <c r="F402" s="0" t="n">
        <v>1668</v>
      </c>
      <c r="G402" s="0" t="n">
        <v>1138</v>
      </c>
      <c r="H402" s="0" t="n">
        <v>1634</v>
      </c>
      <c r="I402" s="0" t="n">
        <v>1115</v>
      </c>
      <c r="J402" s="5" t="n">
        <v>0.97513</v>
      </c>
    </row>
    <row r="403" customFormat="false" ht="12.75" hidden="false" customHeight="false" outlineLevel="0" collapsed="false">
      <c r="E403" s="4" t="n">
        <f aca="false">E402+($E$665-$E$2)/663</f>
        <v>2993.19300452494</v>
      </c>
      <c r="F403" s="0" t="n">
        <v>1266</v>
      </c>
      <c r="G403" s="0" t="n">
        <v>1215</v>
      </c>
      <c r="H403" s="0" t="n">
        <v>1245</v>
      </c>
      <c r="I403" s="0" t="n">
        <v>1195</v>
      </c>
      <c r="J403" s="5" t="n">
        <v>1.04173</v>
      </c>
    </row>
    <row r="404" customFormat="false" ht="12.75" hidden="false" customHeight="false" outlineLevel="0" collapsed="false">
      <c r="E404" s="4" t="n">
        <f aca="false">E403+($E$665-$E$2)/663</f>
        <v>2997.20544343897</v>
      </c>
      <c r="F404" s="0" t="n">
        <v>1393</v>
      </c>
      <c r="G404" s="0" t="n">
        <v>1206</v>
      </c>
      <c r="H404" s="0" t="n">
        <v>1351</v>
      </c>
      <c r="I404" s="0" t="n">
        <v>1170</v>
      </c>
      <c r="J404" s="5" t="n">
        <v>1.0338</v>
      </c>
    </row>
    <row r="405" customFormat="false" ht="12.75" hidden="false" customHeight="false" outlineLevel="0" collapsed="false">
      <c r="E405" s="4" t="n">
        <f aca="false">E404+($E$665-$E$2)/663</f>
        <v>3001.21788235299</v>
      </c>
      <c r="F405" s="0" t="n">
        <v>1734</v>
      </c>
      <c r="G405" s="0" t="n">
        <v>1214</v>
      </c>
      <c r="H405" s="0" t="n">
        <v>1640</v>
      </c>
      <c r="I405" s="0" t="n">
        <v>1148</v>
      </c>
      <c r="J405" s="5" t="n">
        <v>1.04079</v>
      </c>
    </row>
    <row r="406" customFormat="false" ht="12.75" hidden="false" customHeight="false" outlineLevel="0" collapsed="false">
      <c r="E406" s="4" t="n">
        <f aca="false">E405+($E$665-$E$2)/663</f>
        <v>3005.23032126702</v>
      </c>
      <c r="F406" s="0" t="n">
        <v>1625</v>
      </c>
      <c r="G406" s="0" t="n">
        <v>1242</v>
      </c>
      <c r="H406" s="0" t="n">
        <v>1526</v>
      </c>
      <c r="I406" s="0" t="n">
        <v>1166</v>
      </c>
      <c r="J406" s="5" t="n">
        <v>1.06438</v>
      </c>
    </row>
    <row r="407" customFormat="false" ht="12.75" hidden="false" customHeight="false" outlineLevel="0" collapsed="false">
      <c r="E407" s="4" t="n">
        <f aca="false">E406+($E$665-$E$2)/663</f>
        <v>3009.24276018105</v>
      </c>
      <c r="F407" s="0" t="n">
        <v>1660</v>
      </c>
      <c r="G407" s="0" t="n">
        <v>1291</v>
      </c>
      <c r="H407" s="0" t="n">
        <v>1526</v>
      </c>
      <c r="I407" s="0" t="n">
        <v>1187</v>
      </c>
      <c r="J407" s="5" t="n">
        <v>1.10679</v>
      </c>
    </row>
    <row r="408" customFormat="false" ht="12.75" hidden="false" customHeight="false" outlineLevel="0" collapsed="false">
      <c r="E408" s="4" t="n">
        <f aca="false">E407+($E$665-$E$2)/663</f>
        <v>3013.25519909507</v>
      </c>
      <c r="F408" s="0" t="n">
        <v>1648</v>
      </c>
      <c r="G408" s="0" t="n">
        <v>1257</v>
      </c>
      <c r="H408" s="0" t="n">
        <v>1504</v>
      </c>
      <c r="I408" s="0" t="n">
        <v>1147</v>
      </c>
      <c r="J408" s="5" t="n">
        <v>1.07719</v>
      </c>
    </row>
    <row r="409" customFormat="false" ht="12.75" hidden="false" customHeight="false" outlineLevel="0" collapsed="false">
      <c r="E409" s="4" t="n">
        <f aca="false">E408+($E$665-$E$2)/663</f>
        <v>3017.2676380091</v>
      </c>
      <c r="F409" s="0" t="n">
        <v>1694</v>
      </c>
      <c r="G409" s="0" t="n">
        <v>1344</v>
      </c>
      <c r="H409" s="0" t="n">
        <v>1546</v>
      </c>
      <c r="I409" s="0" t="n">
        <v>1226</v>
      </c>
      <c r="J409" s="5" t="n">
        <v>1.15166</v>
      </c>
    </row>
    <row r="410" customFormat="false" ht="12.75" hidden="false" customHeight="false" outlineLevel="0" collapsed="false">
      <c r="E410" s="4" t="n">
        <f aca="false">E409+($E$665-$E$2)/663</f>
        <v>3021.28007692313</v>
      </c>
      <c r="F410" s="0" t="n">
        <v>1825</v>
      </c>
      <c r="G410" s="0" t="n">
        <v>1258</v>
      </c>
      <c r="H410" s="0" t="n">
        <v>1669</v>
      </c>
      <c r="I410" s="0" t="n">
        <v>1151</v>
      </c>
      <c r="J410" s="5" t="n">
        <v>1.07863</v>
      </c>
    </row>
    <row r="411" customFormat="false" ht="12.75" hidden="false" customHeight="false" outlineLevel="0" collapsed="false">
      <c r="E411" s="4" t="n">
        <f aca="false">E410+($E$665-$E$2)/663</f>
        <v>3025.29251583716</v>
      </c>
      <c r="F411" s="0" t="n">
        <v>1716</v>
      </c>
      <c r="G411" s="0" t="n">
        <v>1240</v>
      </c>
      <c r="H411" s="0" t="n">
        <v>1581</v>
      </c>
      <c r="I411" s="0" t="n">
        <v>1143</v>
      </c>
      <c r="J411" s="5" t="n">
        <v>1.06312</v>
      </c>
    </row>
    <row r="412" customFormat="false" ht="12.75" hidden="false" customHeight="false" outlineLevel="0" collapsed="false">
      <c r="E412" s="4" t="n">
        <f aca="false">E411+($E$665-$E$2)/663</f>
        <v>3029.30495475118</v>
      </c>
      <c r="F412" s="0" t="n">
        <v>1919</v>
      </c>
      <c r="G412" s="0" t="n">
        <v>1281</v>
      </c>
      <c r="H412" s="0" t="n">
        <v>1769</v>
      </c>
      <c r="I412" s="0" t="n">
        <v>1181</v>
      </c>
      <c r="J412" s="5" t="n">
        <v>1.09813</v>
      </c>
    </row>
    <row r="413" customFormat="false" ht="12.75" hidden="false" customHeight="false" outlineLevel="0" collapsed="false">
      <c r="E413" s="4" t="n">
        <f aca="false">E412+($E$665-$E$2)/663</f>
        <v>3033.31739366521</v>
      </c>
      <c r="F413" s="0" t="n">
        <v>1649</v>
      </c>
      <c r="G413" s="0" t="n">
        <v>1208</v>
      </c>
      <c r="H413" s="0" t="n">
        <v>1505</v>
      </c>
      <c r="I413" s="0" t="n">
        <v>1102</v>
      </c>
      <c r="J413" s="5" t="n">
        <v>1.035</v>
      </c>
    </row>
    <row r="414" customFormat="false" ht="12.75" hidden="false" customHeight="false" outlineLevel="0" collapsed="false">
      <c r="E414" s="4" t="n">
        <f aca="false">E413+($E$665-$E$2)/663</f>
        <v>3037.32983257924</v>
      </c>
      <c r="F414" s="0" t="n">
        <v>1707</v>
      </c>
      <c r="G414" s="0" t="n">
        <v>1341</v>
      </c>
      <c r="H414" s="0" t="n">
        <v>1612</v>
      </c>
      <c r="I414" s="0" t="n">
        <v>1266</v>
      </c>
      <c r="J414" s="5" t="n">
        <v>1.14939</v>
      </c>
    </row>
    <row r="415" customFormat="false" ht="12.75" hidden="false" customHeight="false" outlineLevel="0" collapsed="false">
      <c r="E415" s="4" t="n">
        <f aca="false">E414+($E$665-$E$2)/663</f>
        <v>3041.34227149327</v>
      </c>
      <c r="F415" s="0" t="n">
        <v>1749</v>
      </c>
      <c r="G415" s="0" t="n">
        <v>1321</v>
      </c>
      <c r="H415" s="0" t="n">
        <v>1662</v>
      </c>
      <c r="I415" s="0" t="n">
        <v>1256</v>
      </c>
      <c r="J415" s="5" t="n">
        <v>1.13246</v>
      </c>
    </row>
    <row r="416" customFormat="false" ht="12.75" hidden="false" customHeight="false" outlineLevel="0" collapsed="false">
      <c r="E416" s="4" t="n">
        <f aca="false">E415+($E$665-$E$2)/663</f>
        <v>3045.35471040729</v>
      </c>
      <c r="F416" s="0" t="n">
        <v>1477</v>
      </c>
      <c r="G416" s="0" t="n">
        <v>1027</v>
      </c>
      <c r="H416" s="0" t="n">
        <v>1406</v>
      </c>
      <c r="I416" s="0" t="n">
        <v>977</v>
      </c>
      <c r="J416" s="5" t="n">
        <v>0.8802</v>
      </c>
    </row>
    <row r="417" customFormat="false" ht="12.75" hidden="false" customHeight="false" outlineLevel="0" collapsed="false">
      <c r="E417" s="4" t="n">
        <f aca="false">E416+($E$665-$E$2)/663</f>
        <v>3049.36714932132</v>
      </c>
      <c r="F417" s="0" t="n">
        <v>1616</v>
      </c>
      <c r="G417" s="0" t="n">
        <v>1241</v>
      </c>
      <c r="H417" s="0" t="n">
        <v>1578</v>
      </c>
      <c r="I417" s="0" t="n">
        <v>1211</v>
      </c>
      <c r="J417" s="5" t="n">
        <v>1.06335</v>
      </c>
    </row>
    <row r="418" customFormat="false" ht="12.75" hidden="false" customHeight="false" outlineLevel="0" collapsed="false">
      <c r="E418" s="4" t="n">
        <f aca="false">E417+($E$665-$E$2)/663</f>
        <v>3053.37958823535</v>
      </c>
      <c r="F418" s="0" t="n">
        <v>1567</v>
      </c>
      <c r="G418" s="0" t="n">
        <v>1200</v>
      </c>
      <c r="H418" s="0" t="n">
        <v>1589</v>
      </c>
      <c r="I418" s="0" t="n">
        <v>1217</v>
      </c>
      <c r="J418" s="5" t="n">
        <v>1.02889</v>
      </c>
    </row>
    <row r="419" customFormat="false" ht="12.75" hidden="false" customHeight="false" outlineLevel="0" collapsed="false">
      <c r="E419" s="4" t="n">
        <f aca="false">E418+($E$665-$E$2)/663</f>
        <v>3057.39202714938</v>
      </c>
      <c r="F419" s="0" t="n">
        <v>1428</v>
      </c>
      <c r="G419" s="0" t="n">
        <v>1185</v>
      </c>
      <c r="H419" s="0" t="n">
        <v>1443</v>
      </c>
      <c r="I419" s="0" t="n">
        <v>1198</v>
      </c>
      <c r="J419" s="5" t="n">
        <v>1.01608</v>
      </c>
    </row>
    <row r="420" customFormat="false" ht="12.75" hidden="false" customHeight="false" outlineLevel="0" collapsed="false">
      <c r="E420" s="4" t="n">
        <f aca="false">E419+($E$665-$E$2)/663</f>
        <v>3061.4044660634</v>
      </c>
      <c r="F420" s="0" t="n">
        <v>1636</v>
      </c>
      <c r="G420" s="0" t="n">
        <v>1099</v>
      </c>
      <c r="H420" s="0" t="n">
        <v>1721</v>
      </c>
      <c r="I420" s="0" t="n">
        <v>1156</v>
      </c>
      <c r="J420" s="5" t="n">
        <v>0.94224</v>
      </c>
    </row>
    <row r="421" customFormat="false" ht="12.75" hidden="false" customHeight="false" outlineLevel="0" collapsed="false">
      <c r="E421" s="4" t="n">
        <f aca="false">E420+($E$665-$E$2)/663</f>
        <v>3065.41690497743</v>
      </c>
      <c r="F421" s="0" t="n">
        <v>1684</v>
      </c>
      <c r="G421" s="0" t="n">
        <v>1045</v>
      </c>
      <c r="H421" s="0" t="n">
        <v>1783</v>
      </c>
      <c r="I421" s="0" t="n">
        <v>1107</v>
      </c>
      <c r="J421" s="5" t="n">
        <v>0.89604</v>
      </c>
    </row>
    <row r="422" customFormat="false" ht="12.75" hidden="false" customHeight="false" outlineLevel="0" collapsed="false">
      <c r="E422" s="4" t="n">
        <f aca="false">E421+($E$665-$E$2)/663</f>
        <v>3069.42934389146</v>
      </c>
      <c r="F422" s="0" t="n">
        <v>1456</v>
      </c>
      <c r="G422" s="0" t="n">
        <v>1015</v>
      </c>
      <c r="H422" s="0" t="n">
        <v>1616</v>
      </c>
      <c r="I422" s="0" t="n">
        <v>1126</v>
      </c>
      <c r="J422" s="5" t="n">
        <v>0.86964</v>
      </c>
    </row>
    <row r="423" customFormat="false" ht="12.75" hidden="false" customHeight="false" outlineLevel="0" collapsed="false">
      <c r="E423" s="4" t="n">
        <f aca="false">E422+($E$665-$E$2)/663</f>
        <v>3073.44178280549</v>
      </c>
      <c r="F423" s="0" t="n">
        <v>1413</v>
      </c>
      <c r="G423" s="0" t="n">
        <v>1164</v>
      </c>
      <c r="H423" s="0" t="n">
        <v>1550</v>
      </c>
      <c r="I423" s="0" t="n">
        <v>1278</v>
      </c>
      <c r="J423" s="5" t="n">
        <v>0.9981</v>
      </c>
    </row>
    <row r="424" customFormat="false" ht="12.75" hidden="false" customHeight="false" outlineLevel="0" collapsed="false">
      <c r="E424" s="4" t="n">
        <f aca="false">E423+($E$665-$E$2)/663</f>
        <v>3077.45422171951</v>
      </c>
      <c r="F424" s="0" t="n">
        <v>1504</v>
      </c>
      <c r="G424" s="0" t="n">
        <v>932</v>
      </c>
      <c r="H424" s="0" t="n">
        <v>1634</v>
      </c>
      <c r="I424" s="0" t="n">
        <v>1013</v>
      </c>
      <c r="J424" s="5" t="n">
        <v>0.79909</v>
      </c>
    </row>
    <row r="425" customFormat="false" ht="12.75" hidden="false" customHeight="false" outlineLevel="0" collapsed="false">
      <c r="E425" s="4" t="n">
        <f aca="false">E424+($E$665-$E$2)/663</f>
        <v>3081.46666063354</v>
      </c>
      <c r="F425" s="0" t="n">
        <v>1639</v>
      </c>
      <c r="G425" s="0" t="n">
        <v>1158</v>
      </c>
      <c r="H425" s="0" t="n">
        <v>1781</v>
      </c>
      <c r="I425" s="0" t="n">
        <v>1258</v>
      </c>
      <c r="J425" s="5" t="n">
        <v>0.99247</v>
      </c>
    </row>
    <row r="426" customFormat="false" ht="12.75" hidden="false" customHeight="false" outlineLevel="0" collapsed="false">
      <c r="E426" s="4" t="n">
        <f aca="false">E425+($E$665-$E$2)/663</f>
        <v>3085.47909954757</v>
      </c>
      <c r="F426" s="0" t="n">
        <v>1727</v>
      </c>
      <c r="G426" s="0" t="n">
        <v>1100</v>
      </c>
      <c r="H426" s="0" t="n">
        <v>1892</v>
      </c>
      <c r="I426" s="0" t="n">
        <v>1205</v>
      </c>
      <c r="J426" s="5" t="n">
        <v>0.94249</v>
      </c>
    </row>
    <row r="427" customFormat="false" ht="12.75" hidden="false" customHeight="false" outlineLevel="0" collapsed="false">
      <c r="E427" s="4" t="n">
        <f aca="false">E426+($E$665-$E$2)/663</f>
        <v>3089.49153846159</v>
      </c>
      <c r="F427" s="0" t="n">
        <v>1701</v>
      </c>
      <c r="G427" s="0" t="n">
        <v>1014</v>
      </c>
      <c r="H427" s="0" t="n">
        <v>1807</v>
      </c>
      <c r="I427" s="0" t="n">
        <v>1077</v>
      </c>
      <c r="J427" s="5" t="n">
        <v>0.8688</v>
      </c>
    </row>
    <row r="428" customFormat="false" ht="12.75" hidden="false" customHeight="false" outlineLevel="0" collapsed="false">
      <c r="E428" s="4" t="n">
        <f aca="false">E427+($E$665-$E$2)/663</f>
        <v>3093.50397737562</v>
      </c>
      <c r="F428" s="0" t="n">
        <v>1547</v>
      </c>
      <c r="G428" s="0" t="n">
        <v>1120</v>
      </c>
      <c r="H428" s="0" t="n">
        <v>1611</v>
      </c>
      <c r="I428" s="0" t="n">
        <v>1167</v>
      </c>
      <c r="J428" s="5" t="n">
        <v>0.96022</v>
      </c>
    </row>
    <row r="429" customFormat="false" ht="12.75" hidden="false" customHeight="false" outlineLevel="0" collapsed="false">
      <c r="E429" s="4" t="n">
        <f aca="false">E428+($E$665-$E$2)/663</f>
        <v>3097.51641628965</v>
      </c>
      <c r="F429" s="0" t="n">
        <v>1337</v>
      </c>
      <c r="G429" s="0" t="n">
        <v>1098</v>
      </c>
      <c r="H429" s="0" t="n">
        <v>1367</v>
      </c>
      <c r="I429" s="0" t="n">
        <v>1123</v>
      </c>
      <c r="J429" s="5" t="n">
        <v>0.94112</v>
      </c>
    </row>
    <row r="430" customFormat="false" ht="12.75" hidden="false" customHeight="false" outlineLevel="0" collapsed="false">
      <c r="E430" s="4" t="n">
        <f aca="false">E429+($E$665-$E$2)/663</f>
        <v>3101.52885520368</v>
      </c>
      <c r="F430" s="0" t="n">
        <v>1497</v>
      </c>
      <c r="G430" s="0" t="n">
        <v>1268</v>
      </c>
      <c r="H430" s="0" t="n">
        <v>1454</v>
      </c>
      <c r="I430" s="0" t="n">
        <v>1231</v>
      </c>
      <c r="J430" s="5" t="n">
        <v>1.08705</v>
      </c>
    </row>
    <row r="431" customFormat="false" ht="12.75" hidden="false" customHeight="false" outlineLevel="0" collapsed="false">
      <c r="E431" s="4" t="n">
        <f aca="false">E430+($E$665-$E$2)/663</f>
        <v>3105.5412941177</v>
      </c>
      <c r="F431" s="0" t="n">
        <v>1686</v>
      </c>
      <c r="G431" s="0" t="n">
        <v>1205</v>
      </c>
      <c r="H431" s="0" t="n">
        <v>1626</v>
      </c>
      <c r="I431" s="0" t="n">
        <v>1162</v>
      </c>
      <c r="J431" s="5" t="n">
        <v>1.03288</v>
      </c>
    </row>
    <row r="432" customFormat="false" ht="12.75" hidden="false" customHeight="false" outlineLevel="0" collapsed="false">
      <c r="E432" s="4" t="n">
        <f aca="false">E431+($E$665-$E$2)/663</f>
        <v>3109.55373303173</v>
      </c>
      <c r="F432" s="0" t="n">
        <v>1494</v>
      </c>
      <c r="G432" s="0" t="n">
        <v>1316</v>
      </c>
      <c r="H432" s="0" t="n">
        <v>1434</v>
      </c>
      <c r="I432" s="0" t="n">
        <v>1264</v>
      </c>
      <c r="J432" s="5" t="n">
        <v>1.128</v>
      </c>
    </row>
    <row r="433" customFormat="false" ht="12.75" hidden="false" customHeight="false" outlineLevel="0" collapsed="false">
      <c r="E433" s="4" t="n">
        <f aca="false">E432+($E$665-$E$2)/663</f>
        <v>3113.56617194576</v>
      </c>
      <c r="F433" s="0" t="n">
        <v>1596</v>
      </c>
      <c r="G433" s="0" t="n">
        <v>1161</v>
      </c>
      <c r="H433" s="0" t="n">
        <v>1571</v>
      </c>
      <c r="I433" s="0" t="n">
        <v>1144</v>
      </c>
      <c r="J433" s="5" t="n">
        <v>0.99523</v>
      </c>
    </row>
    <row r="434" customFormat="false" ht="12.75" hidden="false" customHeight="false" outlineLevel="0" collapsed="false">
      <c r="E434" s="4" t="n">
        <f aca="false">E433+($E$665-$E$2)/663</f>
        <v>3117.57861085979</v>
      </c>
      <c r="F434" s="0" t="n">
        <v>1458</v>
      </c>
      <c r="G434" s="0" t="n">
        <v>1125</v>
      </c>
      <c r="H434" s="0" t="n">
        <v>1469</v>
      </c>
      <c r="I434" s="0" t="n">
        <v>1133</v>
      </c>
      <c r="J434" s="5" t="n">
        <v>0.96418</v>
      </c>
    </row>
    <row r="435" customFormat="false" ht="12.75" hidden="false" customHeight="false" outlineLevel="0" collapsed="false">
      <c r="E435" s="4" t="n">
        <f aca="false">E434+($E$665-$E$2)/663</f>
        <v>3121.59104977381</v>
      </c>
      <c r="F435" s="0" t="n">
        <v>1502</v>
      </c>
      <c r="G435" s="0" t="n">
        <v>1116</v>
      </c>
      <c r="H435" s="0" t="n">
        <v>1557</v>
      </c>
      <c r="I435" s="0" t="n">
        <v>1157</v>
      </c>
      <c r="J435" s="5" t="n">
        <v>0.95666</v>
      </c>
    </row>
    <row r="436" customFormat="false" ht="12.75" hidden="false" customHeight="false" outlineLevel="0" collapsed="false">
      <c r="E436" s="4" t="n">
        <f aca="false">E435+($E$665-$E$2)/663</f>
        <v>3125.60348868784</v>
      </c>
      <c r="F436" s="0" t="n">
        <v>1620</v>
      </c>
      <c r="G436" s="0" t="n">
        <v>1072</v>
      </c>
      <c r="H436" s="0" t="n">
        <v>1715</v>
      </c>
      <c r="I436" s="0" t="n">
        <v>1135</v>
      </c>
      <c r="J436" s="5" t="n">
        <v>0.91845</v>
      </c>
    </row>
    <row r="437" customFormat="false" ht="12.75" hidden="false" customHeight="false" outlineLevel="0" collapsed="false">
      <c r="E437" s="4" t="n">
        <f aca="false">E436+($E$665-$E$2)/663</f>
        <v>3129.61592760187</v>
      </c>
      <c r="F437" s="0" t="n">
        <v>1573</v>
      </c>
      <c r="G437" s="0" t="n">
        <v>1153</v>
      </c>
      <c r="H437" s="0" t="n">
        <v>1667</v>
      </c>
      <c r="I437" s="0" t="n">
        <v>1222</v>
      </c>
      <c r="J437" s="5" t="n">
        <v>0.98809</v>
      </c>
    </row>
    <row r="438" customFormat="false" ht="12.75" hidden="false" customHeight="false" outlineLevel="0" collapsed="false">
      <c r="E438" s="4" t="n">
        <f aca="false">E437+($E$665-$E$2)/663</f>
        <v>3133.6283665159</v>
      </c>
      <c r="F438" s="0" t="n">
        <v>1671</v>
      </c>
      <c r="G438" s="0" t="n">
        <v>1044</v>
      </c>
      <c r="H438" s="0" t="n">
        <v>1747</v>
      </c>
      <c r="I438" s="0" t="n">
        <v>1091</v>
      </c>
      <c r="J438" s="5" t="n">
        <v>0.89469</v>
      </c>
    </row>
    <row r="439" customFormat="false" ht="12.75" hidden="false" customHeight="false" outlineLevel="0" collapsed="false">
      <c r="E439" s="4" t="n">
        <f aca="false">E438+($E$665-$E$2)/663</f>
        <v>3137.64080542992</v>
      </c>
      <c r="F439" s="0" t="n">
        <v>1549</v>
      </c>
      <c r="G439" s="0" t="n">
        <v>1118</v>
      </c>
      <c r="H439" s="0" t="n">
        <v>1614</v>
      </c>
      <c r="I439" s="0" t="n">
        <v>1165</v>
      </c>
      <c r="J439" s="5" t="n">
        <v>0.9579</v>
      </c>
    </row>
    <row r="440" customFormat="false" ht="12.75" hidden="false" customHeight="false" outlineLevel="0" collapsed="false">
      <c r="E440" s="4" t="n">
        <f aca="false">E439+($E$665-$E$2)/663</f>
        <v>3141.65324434395</v>
      </c>
      <c r="F440" s="0" t="n">
        <v>1502</v>
      </c>
      <c r="G440" s="0" t="n">
        <v>1194</v>
      </c>
      <c r="H440" s="0" t="n">
        <v>1536</v>
      </c>
      <c r="I440" s="0" t="n">
        <v>1221</v>
      </c>
      <c r="J440" s="5" t="n">
        <v>1.02317</v>
      </c>
    </row>
    <row r="441" customFormat="false" ht="12.75" hidden="false" customHeight="false" outlineLevel="0" collapsed="false">
      <c r="E441" s="4" t="n">
        <f aca="false">E440+($E$665-$E$2)/663</f>
        <v>3145.66568325798</v>
      </c>
      <c r="F441" s="0" t="n">
        <v>1741</v>
      </c>
      <c r="G441" s="0" t="n">
        <v>1089</v>
      </c>
      <c r="H441" s="0" t="n">
        <v>1751</v>
      </c>
      <c r="I441" s="0" t="n">
        <v>1095</v>
      </c>
      <c r="J441" s="5" t="n">
        <v>0.93341</v>
      </c>
    </row>
    <row r="442" customFormat="false" ht="12.75" hidden="false" customHeight="false" outlineLevel="0" collapsed="false">
      <c r="E442" s="4" t="n">
        <f aca="false">E441+($E$665-$E$2)/663</f>
        <v>3149.67812217201</v>
      </c>
      <c r="F442" s="0" t="n">
        <v>1694</v>
      </c>
      <c r="G442" s="0" t="n">
        <v>1259</v>
      </c>
      <c r="H442" s="0" t="n">
        <v>1711</v>
      </c>
      <c r="I442" s="0" t="n">
        <v>1272</v>
      </c>
      <c r="J442" s="5" t="n">
        <v>1.07878</v>
      </c>
    </row>
    <row r="443" customFormat="false" ht="12.75" hidden="false" customHeight="false" outlineLevel="0" collapsed="false">
      <c r="E443" s="4" t="n">
        <f aca="false">E442+($E$665-$E$2)/663</f>
        <v>3153.69056108603</v>
      </c>
      <c r="F443" s="0" t="n">
        <v>1455</v>
      </c>
      <c r="G443" s="0" t="n">
        <v>1142</v>
      </c>
      <c r="H443" s="0" t="n">
        <v>1467</v>
      </c>
      <c r="I443" s="0" t="n">
        <v>1151</v>
      </c>
      <c r="J443" s="5" t="n">
        <v>0.97875</v>
      </c>
    </row>
    <row r="444" customFormat="false" ht="12.75" hidden="false" customHeight="false" outlineLevel="0" collapsed="false">
      <c r="E444" s="4" t="n">
        <f aca="false">E443+($E$665-$E$2)/663</f>
        <v>3157.70300000006</v>
      </c>
      <c r="F444" s="0" t="n">
        <v>1885</v>
      </c>
      <c r="G444" s="0" t="n">
        <v>1090</v>
      </c>
      <c r="H444" s="0" t="n">
        <v>1973</v>
      </c>
      <c r="I444" s="0" t="n">
        <v>1141</v>
      </c>
      <c r="J444" s="5" t="n">
        <v>0.93467</v>
      </c>
    </row>
    <row r="445" customFormat="false" ht="12.75" hidden="false" customHeight="false" outlineLevel="0" collapsed="false">
      <c r="E445" s="4" t="n">
        <f aca="false">E444+($E$665-$E$2)/663</f>
        <v>3161.71543891409</v>
      </c>
      <c r="F445" s="0" t="n">
        <v>2027</v>
      </c>
      <c r="G445" s="0" t="n">
        <v>1205</v>
      </c>
      <c r="H445" s="0" t="n">
        <v>2164</v>
      </c>
      <c r="I445" s="0" t="n">
        <v>1287</v>
      </c>
      <c r="J445" s="5" t="n">
        <v>1.03294</v>
      </c>
    </row>
    <row r="446" customFormat="false" ht="12.75" hidden="false" customHeight="false" outlineLevel="0" collapsed="false">
      <c r="E446" s="4" t="n">
        <f aca="false">E445+($E$665-$E$2)/663</f>
        <v>3165.72787782811</v>
      </c>
      <c r="F446" s="0" t="n">
        <v>1475</v>
      </c>
      <c r="G446" s="0" t="n">
        <v>878</v>
      </c>
      <c r="H446" s="0" t="n">
        <v>1582</v>
      </c>
      <c r="I446" s="0" t="n">
        <v>942</v>
      </c>
      <c r="J446" s="5" t="n">
        <v>0.7524</v>
      </c>
    </row>
    <row r="447" customFormat="false" ht="12.75" hidden="false" customHeight="false" outlineLevel="0" collapsed="false">
      <c r="E447" s="4" t="n">
        <f aca="false">E446+($E$665-$E$2)/663</f>
        <v>3169.74031674214</v>
      </c>
      <c r="F447" s="0" t="n">
        <v>1664</v>
      </c>
      <c r="G447" s="0" t="n">
        <v>1148</v>
      </c>
      <c r="H447" s="0" t="n">
        <v>1789</v>
      </c>
      <c r="I447" s="0" t="n">
        <v>1234</v>
      </c>
      <c r="J447" s="5" t="n">
        <v>0.98394</v>
      </c>
    </row>
    <row r="448" customFormat="false" ht="12.75" hidden="false" customHeight="false" outlineLevel="0" collapsed="false">
      <c r="E448" s="4" t="n">
        <f aca="false">E447+($E$665-$E$2)/663</f>
        <v>3173.75275565617</v>
      </c>
      <c r="F448" s="0" t="n">
        <v>1631</v>
      </c>
      <c r="G448" s="0" t="n">
        <v>1117</v>
      </c>
      <c r="H448" s="0" t="n">
        <v>1748</v>
      </c>
      <c r="I448" s="0" t="n">
        <v>1197</v>
      </c>
      <c r="J448" s="5" t="n">
        <v>0.95713</v>
      </c>
    </row>
    <row r="449" customFormat="false" ht="12.75" hidden="false" customHeight="false" outlineLevel="0" collapsed="false">
      <c r="E449" s="4" t="n">
        <f aca="false">E448+($E$665-$E$2)/663</f>
        <v>3177.7651945702</v>
      </c>
      <c r="F449" s="0" t="n">
        <v>1440</v>
      </c>
      <c r="G449" s="0" t="n">
        <v>1079</v>
      </c>
      <c r="H449" s="0" t="n">
        <v>1459</v>
      </c>
      <c r="I449" s="0" t="n">
        <v>1094</v>
      </c>
      <c r="J449" s="5" t="n">
        <v>0.92527</v>
      </c>
    </row>
    <row r="450" customFormat="false" ht="12.75" hidden="false" customHeight="false" outlineLevel="0" collapsed="false">
      <c r="E450" s="4" t="n">
        <f aca="false">E449+($E$665-$E$2)/663</f>
        <v>3181.77763348422</v>
      </c>
      <c r="F450" s="0" t="n">
        <v>1476</v>
      </c>
      <c r="G450" s="0" t="n">
        <v>1219</v>
      </c>
      <c r="H450" s="0" t="n">
        <v>1488</v>
      </c>
      <c r="I450" s="0" t="n">
        <v>1229</v>
      </c>
      <c r="J450" s="5" t="n">
        <v>1.04499</v>
      </c>
    </row>
    <row r="451" customFormat="false" ht="12.75" hidden="false" customHeight="false" outlineLevel="0" collapsed="false">
      <c r="E451" s="4" t="n">
        <f aca="false">E450+($E$665-$E$2)/663</f>
        <v>3185.79007239825</v>
      </c>
      <c r="F451" s="0" t="n">
        <v>1693</v>
      </c>
      <c r="G451" s="0" t="n">
        <v>1195</v>
      </c>
      <c r="H451" s="0" t="n">
        <v>1718</v>
      </c>
      <c r="I451" s="0" t="n">
        <v>1212</v>
      </c>
      <c r="J451" s="5" t="n">
        <v>1.02409</v>
      </c>
    </row>
    <row r="452" customFormat="false" ht="12.75" hidden="false" customHeight="false" outlineLevel="0" collapsed="false">
      <c r="E452" s="4" t="n">
        <f aca="false">E451+($E$665-$E$2)/663</f>
        <v>3189.80251131228</v>
      </c>
      <c r="F452" s="0" t="n">
        <v>1711</v>
      </c>
      <c r="G452" s="0" t="n">
        <v>1176</v>
      </c>
      <c r="H452" s="0" t="n">
        <v>1702</v>
      </c>
      <c r="I452" s="0" t="n">
        <v>1170</v>
      </c>
      <c r="J452" s="5" t="n">
        <v>1.00815</v>
      </c>
    </row>
    <row r="453" customFormat="false" ht="12.75" hidden="false" customHeight="false" outlineLevel="0" collapsed="false">
      <c r="E453" s="4" t="n">
        <f aca="false">E452+($E$665-$E$2)/663</f>
        <v>3193.81495022631</v>
      </c>
      <c r="F453" s="0" t="n">
        <v>1815</v>
      </c>
      <c r="G453" s="0" t="n">
        <v>1081</v>
      </c>
      <c r="H453" s="0" t="n">
        <v>1848</v>
      </c>
      <c r="I453" s="0" t="n">
        <v>1101</v>
      </c>
      <c r="J453" s="5" t="n">
        <v>0.92629</v>
      </c>
    </row>
    <row r="454" customFormat="false" ht="12.75" hidden="false" customHeight="false" outlineLevel="0" collapsed="false">
      <c r="E454" s="4" t="n">
        <f aca="false">E453+($E$665-$E$2)/663</f>
        <v>3197.82738914033</v>
      </c>
      <c r="F454" s="0" t="n">
        <v>1403</v>
      </c>
      <c r="G454" s="0" t="n">
        <v>1192</v>
      </c>
      <c r="H454" s="0" t="n">
        <v>1463</v>
      </c>
      <c r="I454" s="0" t="n">
        <v>1244</v>
      </c>
      <c r="J454" s="5" t="n">
        <v>1.02202</v>
      </c>
    </row>
    <row r="455" customFormat="false" ht="12.75" hidden="false" customHeight="false" outlineLevel="0" collapsed="false">
      <c r="E455" s="4" t="n">
        <f aca="false">E454+($E$665-$E$2)/663</f>
        <v>3201.83982805436</v>
      </c>
      <c r="F455" s="0" t="n">
        <v>1612</v>
      </c>
      <c r="G455" s="0" t="n">
        <v>1083</v>
      </c>
      <c r="H455" s="0" t="n">
        <v>1685</v>
      </c>
      <c r="I455" s="0" t="n">
        <v>1132</v>
      </c>
      <c r="J455" s="5" t="n">
        <v>0.92822</v>
      </c>
    </row>
    <row r="456" customFormat="false" ht="12.75" hidden="false" customHeight="false" outlineLevel="0" collapsed="false">
      <c r="E456" s="4" t="n">
        <f aca="false">E455+($E$665-$E$2)/663</f>
        <v>3205.85226696839</v>
      </c>
      <c r="F456" s="0" t="n">
        <v>1718</v>
      </c>
      <c r="G456" s="0" t="n">
        <v>1059</v>
      </c>
      <c r="H456" s="0" t="n">
        <v>1782</v>
      </c>
      <c r="I456" s="0" t="n">
        <v>1098</v>
      </c>
      <c r="J456" s="5" t="n">
        <v>0.90789</v>
      </c>
    </row>
    <row r="457" customFormat="false" ht="12.75" hidden="false" customHeight="false" outlineLevel="0" collapsed="false">
      <c r="E457" s="4" t="n">
        <f aca="false">E456+($E$665-$E$2)/663</f>
        <v>3209.86470588242</v>
      </c>
      <c r="F457" s="0" t="n">
        <v>1620</v>
      </c>
      <c r="G457" s="0" t="n">
        <v>1165</v>
      </c>
      <c r="H457" s="0" t="n">
        <v>1698</v>
      </c>
      <c r="I457" s="0" t="n">
        <v>1221</v>
      </c>
      <c r="J457" s="5" t="n">
        <v>0.99874</v>
      </c>
    </row>
    <row r="458" customFormat="false" ht="12.75" hidden="false" customHeight="false" outlineLevel="0" collapsed="false">
      <c r="E458" s="4" t="n">
        <f aca="false">E457+($E$665-$E$2)/663</f>
        <v>3213.87714479644</v>
      </c>
      <c r="F458" s="0" t="n">
        <v>1429</v>
      </c>
      <c r="G458" s="0" t="n">
        <v>1126</v>
      </c>
      <c r="H458" s="0" t="n">
        <v>1465</v>
      </c>
      <c r="I458" s="0" t="n">
        <v>1155</v>
      </c>
      <c r="J458" s="5" t="n">
        <v>0.96534</v>
      </c>
    </row>
    <row r="459" customFormat="false" ht="12.75" hidden="false" customHeight="false" outlineLevel="0" collapsed="false">
      <c r="E459" s="4" t="n">
        <f aca="false">E458+($E$665-$E$2)/663</f>
        <v>3217.88958371047</v>
      </c>
      <c r="F459" s="0" t="n">
        <v>1549</v>
      </c>
      <c r="G459" s="0" t="n">
        <v>1132</v>
      </c>
      <c r="H459" s="0" t="n">
        <v>1561</v>
      </c>
      <c r="I459" s="0" t="n">
        <v>1141</v>
      </c>
      <c r="J459" s="5" t="n">
        <v>0.97024</v>
      </c>
    </row>
    <row r="460" customFormat="false" ht="12.75" hidden="false" customHeight="false" outlineLevel="0" collapsed="false">
      <c r="E460" s="4" t="n">
        <f aca="false">E459+($E$665-$E$2)/663</f>
        <v>3221.9020226245</v>
      </c>
      <c r="F460" s="0" t="n">
        <v>1649</v>
      </c>
      <c r="G460" s="0" t="n">
        <v>1207</v>
      </c>
      <c r="H460" s="0" t="n">
        <v>1659</v>
      </c>
      <c r="I460" s="0" t="n">
        <v>1215</v>
      </c>
      <c r="J460" s="5" t="n">
        <v>1.03472</v>
      </c>
    </row>
    <row r="461" customFormat="false" ht="12.75" hidden="false" customHeight="false" outlineLevel="0" collapsed="false">
      <c r="E461" s="4" t="n">
        <f aca="false">E460+($E$665-$E$2)/663</f>
        <v>3225.91446153853</v>
      </c>
      <c r="F461" s="0" t="n">
        <v>1641</v>
      </c>
      <c r="G461" s="0" t="n">
        <v>1157</v>
      </c>
      <c r="H461" s="0" t="n">
        <v>1637</v>
      </c>
      <c r="I461" s="0" t="n">
        <v>1154</v>
      </c>
      <c r="J461" s="5" t="n">
        <v>0.99189</v>
      </c>
    </row>
    <row r="462" customFormat="false" ht="12.75" hidden="false" customHeight="false" outlineLevel="0" collapsed="false">
      <c r="E462" s="4" t="n">
        <f aca="false">E461+($E$665-$E$2)/663</f>
        <v>3229.92690045255</v>
      </c>
      <c r="F462" s="0" t="n">
        <v>1681</v>
      </c>
      <c r="G462" s="0" t="n">
        <v>1173</v>
      </c>
      <c r="H462" s="0" t="n">
        <v>1679</v>
      </c>
      <c r="I462" s="0" t="n">
        <v>1172</v>
      </c>
      <c r="J462" s="5" t="n">
        <v>1.00577</v>
      </c>
    </row>
    <row r="463" customFormat="false" ht="12.75" hidden="false" customHeight="false" outlineLevel="0" collapsed="false">
      <c r="E463" s="4" t="n">
        <f aca="false">E462+($E$665-$E$2)/663</f>
        <v>3233.93933936658</v>
      </c>
      <c r="F463" s="0" t="n">
        <v>1451</v>
      </c>
      <c r="G463" s="0" t="n">
        <v>1178</v>
      </c>
      <c r="H463" s="0" t="n">
        <v>1450</v>
      </c>
      <c r="I463" s="0" t="n">
        <v>1177</v>
      </c>
      <c r="J463" s="5" t="n">
        <v>1.00989</v>
      </c>
    </row>
    <row r="464" customFormat="false" ht="12.75" hidden="false" customHeight="false" outlineLevel="0" collapsed="false">
      <c r="E464" s="4" t="n">
        <f aca="false">E463+($E$665-$E$2)/663</f>
        <v>3237.95177828061</v>
      </c>
      <c r="F464" s="0" t="n">
        <v>1564</v>
      </c>
      <c r="G464" s="0" t="n">
        <v>1124</v>
      </c>
      <c r="H464" s="0" t="n">
        <v>1572</v>
      </c>
      <c r="I464" s="0" t="n">
        <v>1130</v>
      </c>
      <c r="J464" s="5" t="n">
        <v>0.96334</v>
      </c>
    </row>
    <row r="465" customFormat="false" ht="12.75" hidden="false" customHeight="false" outlineLevel="0" collapsed="false">
      <c r="E465" s="4" t="n">
        <f aca="false">E464+($E$665-$E$2)/663</f>
        <v>3241.96421719464</v>
      </c>
      <c r="F465" s="0" t="n">
        <v>1677</v>
      </c>
      <c r="G465" s="0" t="n">
        <v>1204</v>
      </c>
      <c r="H465" s="0" t="n">
        <v>1663</v>
      </c>
      <c r="I465" s="0" t="n">
        <v>1194</v>
      </c>
      <c r="J465" s="5" t="n">
        <v>1.03215</v>
      </c>
    </row>
    <row r="466" customFormat="false" ht="12.75" hidden="false" customHeight="false" outlineLevel="0" collapsed="false">
      <c r="E466" s="4" t="n">
        <f aca="false">E465+($E$665-$E$2)/663</f>
        <v>3245.97665610866</v>
      </c>
      <c r="F466" s="0" t="n">
        <v>1679</v>
      </c>
      <c r="G466" s="0" t="n">
        <v>1124</v>
      </c>
      <c r="H466" s="0" t="n">
        <v>1678</v>
      </c>
      <c r="I466" s="0" t="n">
        <v>1124</v>
      </c>
      <c r="J466" s="5" t="n">
        <v>0.96379</v>
      </c>
    </row>
    <row r="467" customFormat="false" ht="12.75" hidden="false" customHeight="false" outlineLevel="0" collapsed="false">
      <c r="E467" s="4" t="n">
        <f aca="false">E466+($E$665-$E$2)/663</f>
        <v>3249.98909502269</v>
      </c>
      <c r="F467" s="0" t="n">
        <v>1524</v>
      </c>
      <c r="G467" s="0" t="n">
        <v>1252</v>
      </c>
      <c r="H467" s="0" t="n">
        <v>1559</v>
      </c>
      <c r="I467" s="0" t="n">
        <v>1281</v>
      </c>
      <c r="J467" s="5" t="n">
        <v>1.07325</v>
      </c>
    </row>
    <row r="468" customFormat="false" ht="12.75" hidden="false" customHeight="false" outlineLevel="0" collapsed="false">
      <c r="E468" s="4" t="n">
        <f aca="false">E467+($E$665-$E$2)/663</f>
        <v>3254.00153393672</v>
      </c>
      <c r="F468" s="0" t="n">
        <v>1498</v>
      </c>
      <c r="G468" s="0" t="n">
        <v>1130</v>
      </c>
      <c r="H468" s="0" t="n">
        <v>1536</v>
      </c>
      <c r="I468" s="0" t="n">
        <v>1159</v>
      </c>
      <c r="J468" s="5" t="n">
        <v>0.96894</v>
      </c>
    </row>
    <row r="469" customFormat="false" ht="12.75" hidden="false" customHeight="false" outlineLevel="0" collapsed="false">
      <c r="E469" s="4" t="n">
        <f aca="false">E468+($E$665-$E$2)/663</f>
        <v>3258.01397285074</v>
      </c>
      <c r="F469" s="0" t="n">
        <v>1661</v>
      </c>
      <c r="G469" s="0" t="n">
        <v>993</v>
      </c>
      <c r="H469" s="0" t="n">
        <v>1753</v>
      </c>
      <c r="I469" s="0" t="n">
        <v>1047</v>
      </c>
      <c r="J469" s="5" t="n">
        <v>0.85082</v>
      </c>
    </row>
    <row r="470" customFormat="false" ht="12.75" hidden="false" customHeight="false" outlineLevel="0" collapsed="false">
      <c r="E470" s="4" t="n">
        <f aca="false">E469+($E$665-$E$2)/663</f>
        <v>3262.02641176477</v>
      </c>
      <c r="F470" s="0" t="n">
        <v>1273</v>
      </c>
      <c r="G470" s="0" t="n">
        <v>1189</v>
      </c>
      <c r="H470" s="0" t="n">
        <v>1393</v>
      </c>
      <c r="I470" s="0" t="n">
        <v>1301</v>
      </c>
      <c r="J470" s="5" t="n">
        <v>1.01874</v>
      </c>
    </row>
    <row r="471" customFormat="false" ht="12.75" hidden="false" customHeight="false" outlineLevel="0" collapsed="false">
      <c r="E471" s="4" t="n">
        <f aca="false">E470+($E$665-$E$2)/663</f>
        <v>3266.0388506788</v>
      </c>
      <c r="F471" s="0" t="n">
        <v>1643</v>
      </c>
      <c r="G471" s="0" t="n">
        <v>966</v>
      </c>
      <c r="H471" s="0" t="n">
        <v>1816</v>
      </c>
      <c r="I471" s="0" t="n">
        <v>1067</v>
      </c>
      <c r="J471" s="5" t="n">
        <v>0.82762</v>
      </c>
    </row>
    <row r="472" customFormat="false" ht="12.75" hidden="false" customHeight="false" outlineLevel="0" collapsed="false">
      <c r="E472" s="4" t="n">
        <f aca="false">E471+($E$665-$E$2)/663</f>
        <v>3270.05128959283</v>
      </c>
      <c r="F472" s="0" t="n">
        <v>1361</v>
      </c>
      <c r="G472" s="0" t="n">
        <v>1051</v>
      </c>
      <c r="H472" s="0" t="n">
        <v>1474</v>
      </c>
      <c r="I472" s="0" t="n">
        <v>1139</v>
      </c>
      <c r="J472" s="5" t="n">
        <v>0.90086</v>
      </c>
    </row>
    <row r="473" customFormat="false" ht="12.75" hidden="false" customHeight="false" outlineLevel="0" collapsed="false">
      <c r="E473" s="4" t="n">
        <f aca="false">E472+($E$665-$E$2)/663</f>
        <v>3274.06372850685</v>
      </c>
      <c r="F473" s="0" t="n">
        <v>1556</v>
      </c>
      <c r="G473" s="0" t="n">
        <v>1079</v>
      </c>
      <c r="H473" s="0" t="n">
        <v>1708</v>
      </c>
      <c r="I473" s="0" t="n">
        <v>1184</v>
      </c>
      <c r="J473" s="5" t="n">
        <v>0.92456</v>
      </c>
    </row>
    <row r="474" customFormat="false" ht="12.75" hidden="false" customHeight="false" outlineLevel="0" collapsed="false">
      <c r="E474" s="4" t="n">
        <f aca="false">E473+($E$665-$E$2)/663</f>
        <v>3278.07616742088</v>
      </c>
      <c r="F474" s="0" t="n">
        <v>1884</v>
      </c>
      <c r="G474" s="0" t="n">
        <v>1101</v>
      </c>
      <c r="H474" s="0" t="n">
        <v>1983</v>
      </c>
      <c r="I474" s="0" t="n">
        <v>1159</v>
      </c>
      <c r="J474" s="5" t="n">
        <v>0.94359</v>
      </c>
    </row>
    <row r="475" customFormat="false" ht="12.75" hidden="false" customHeight="false" outlineLevel="0" collapsed="false">
      <c r="E475" s="4" t="n">
        <f aca="false">E474+($E$665-$E$2)/663</f>
        <v>3282.08860633491</v>
      </c>
      <c r="F475" s="0" t="n">
        <v>1401</v>
      </c>
      <c r="G475" s="0" t="n">
        <v>1119</v>
      </c>
      <c r="H475" s="0" t="n">
        <v>1467</v>
      </c>
      <c r="I475" s="0" t="n">
        <v>1171</v>
      </c>
      <c r="J475" s="5" t="n">
        <v>0.9588</v>
      </c>
    </row>
    <row r="476" customFormat="false" ht="12.75" hidden="false" customHeight="false" outlineLevel="0" collapsed="false">
      <c r="E476" s="4" t="n">
        <f aca="false">E475+($E$665-$E$2)/663</f>
        <v>3286.10104524894</v>
      </c>
      <c r="F476" s="0" t="n">
        <v>1582</v>
      </c>
      <c r="G476" s="0" t="n">
        <v>1194</v>
      </c>
      <c r="H476" s="0" t="n">
        <v>1677</v>
      </c>
      <c r="I476" s="0" t="n">
        <v>1266</v>
      </c>
      <c r="J476" s="5" t="n">
        <v>1.02324</v>
      </c>
    </row>
    <row r="477" customFormat="false" ht="12.75" hidden="false" customHeight="false" outlineLevel="0" collapsed="false">
      <c r="E477" s="4" t="n">
        <f aca="false">E476+($E$665-$E$2)/663</f>
        <v>3290.11348416296</v>
      </c>
      <c r="F477" s="0" t="n">
        <v>1562</v>
      </c>
      <c r="G477" s="0" t="n">
        <v>1081</v>
      </c>
      <c r="H477" s="0" t="n">
        <v>1659</v>
      </c>
      <c r="I477" s="0" t="n">
        <v>1148</v>
      </c>
      <c r="J477" s="5" t="n">
        <v>0.92685</v>
      </c>
    </row>
    <row r="478" customFormat="false" ht="12.75" hidden="false" customHeight="false" outlineLevel="0" collapsed="false">
      <c r="E478" s="4" t="n">
        <f aca="false">E477+($E$665-$E$2)/663</f>
        <v>3294.12592307699</v>
      </c>
      <c r="F478" s="0" t="n">
        <v>1562</v>
      </c>
      <c r="G478" s="0" t="n">
        <v>1007</v>
      </c>
      <c r="H478" s="0" t="n">
        <v>1670</v>
      </c>
      <c r="I478" s="0" t="n">
        <v>1077</v>
      </c>
      <c r="J478" s="5" t="n">
        <v>0.86299</v>
      </c>
    </row>
    <row r="479" customFormat="false" ht="12.75" hidden="false" customHeight="false" outlineLevel="0" collapsed="false">
      <c r="E479" s="4" t="n">
        <f aca="false">E478+($E$665-$E$2)/663</f>
        <v>3298.13836199102</v>
      </c>
      <c r="F479" s="0" t="n">
        <v>1753</v>
      </c>
      <c r="G479" s="0" t="n">
        <v>1093</v>
      </c>
      <c r="H479" s="0" t="n">
        <v>1947</v>
      </c>
      <c r="I479" s="0" t="n">
        <v>1214</v>
      </c>
      <c r="J479" s="5" t="n">
        <v>0.93718</v>
      </c>
    </row>
    <row r="480" customFormat="false" ht="12.75" hidden="false" customHeight="false" outlineLevel="0" collapsed="false">
      <c r="E480" s="4" t="n">
        <f aca="false">E479+($E$665-$E$2)/663</f>
        <v>3302.15080090505</v>
      </c>
      <c r="F480" s="0" t="n">
        <v>1451</v>
      </c>
      <c r="G480" s="0" t="n">
        <v>1080</v>
      </c>
      <c r="H480" s="0" t="n">
        <v>1619</v>
      </c>
      <c r="I480" s="0" t="n">
        <v>1205</v>
      </c>
      <c r="J480" s="5" t="n">
        <v>0.92576</v>
      </c>
    </row>
    <row r="481" customFormat="false" ht="12.75" hidden="false" customHeight="false" outlineLevel="0" collapsed="false">
      <c r="E481" s="4" t="n">
        <f aca="false">E480+($E$665-$E$2)/663</f>
        <v>3306.16323981907</v>
      </c>
      <c r="F481" s="0" t="n">
        <v>1549</v>
      </c>
      <c r="G481" s="0" t="n">
        <v>991</v>
      </c>
      <c r="H481" s="0" t="n">
        <v>1655</v>
      </c>
      <c r="I481" s="0" t="n">
        <v>1060</v>
      </c>
      <c r="J481" s="5" t="n">
        <v>0.84984</v>
      </c>
    </row>
    <row r="482" customFormat="false" ht="12.75" hidden="false" customHeight="false" outlineLevel="0" collapsed="false">
      <c r="E482" s="4" t="n">
        <f aca="false">E481+($E$665-$E$2)/663</f>
        <v>3310.1756787331</v>
      </c>
      <c r="F482" s="0" t="n">
        <v>1471</v>
      </c>
      <c r="G482" s="0" t="n">
        <v>1056</v>
      </c>
      <c r="H482" s="0" t="n">
        <v>1600</v>
      </c>
      <c r="I482" s="0" t="n">
        <v>1149</v>
      </c>
      <c r="J482" s="5" t="n">
        <v>0.90506</v>
      </c>
    </row>
    <row r="483" customFormat="false" ht="12.75" hidden="false" customHeight="false" outlineLevel="0" collapsed="false">
      <c r="E483" s="4" t="n">
        <f aca="false">E482+($E$665-$E$2)/663</f>
        <v>3314.18811764713</v>
      </c>
      <c r="F483" s="0" t="n">
        <v>1645</v>
      </c>
      <c r="G483" s="0" t="n">
        <v>1238</v>
      </c>
      <c r="H483" s="0" t="n">
        <v>1783</v>
      </c>
      <c r="I483" s="0" t="n">
        <v>1342</v>
      </c>
      <c r="J483" s="5" t="n">
        <v>1.06112</v>
      </c>
    </row>
    <row r="484" customFormat="false" ht="12.75" hidden="false" customHeight="false" outlineLevel="0" collapsed="false">
      <c r="E484" s="4" t="n">
        <f aca="false">E483+($E$665-$E$2)/663</f>
        <v>3318.20055656116</v>
      </c>
      <c r="F484" s="0" t="n">
        <v>1603</v>
      </c>
      <c r="G484" s="0" t="n">
        <v>997</v>
      </c>
      <c r="H484" s="0" t="n">
        <v>1716</v>
      </c>
      <c r="I484" s="0" t="n">
        <v>1067</v>
      </c>
      <c r="J484" s="5" t="n">
        <v>0.85487</v>
      </c>
    </row>
    <row r="485" customFormat="false" ht="12.75" hidden="false" customHeight="false" outlineLevel="0" collapsed="false">
      <c r="E485" s="4" t="n">
        <f aca="false">E484+($E$665-$E$2)/663</f>
        <v>3322.21299547518</v>
      </c>
      <c r="F485" s="0" t="n">
        <v>1442</v>
      </c>
      <c r="G485" s="0" t="n">
        <v>1098</v>
      </c>
      <c r="H485" s="0" t="n">
        <v>1541</v>
      </c>
      <c r="I485" s="0" t="n">
        <v>1174</v>
      </c>
      <c r="J485" s="5" t="n">
        <v>0.94132</v>
      </c>
    </row>
    <row r="486" customFormat="false" ht="12.75" hidden="false" customHeight="false" outlineLevel="0" collapsed="false">
      <c r="E486" s="4" t="n">
        <f aca="false">E485+($E$665-$E$2)/663</f>
        <v>3326.22543438921</v>
      </c>
      <c r="F486" s="0" t="n">
        <v>1639</v>
      </c>
      <c r="G486" s="0" t="n">
        <v>1061</v>
      </c>
      <c r="H486" s="0" t="n">
        <v>1822</v>
      </c>
      <c r="I486" s="0" t="n">
        <v>1179</v>
      </c>
      <c r="J486" s="5" t="n">
        <v>0.90926</v>
      </c>
    </row>
    <row r="487" customFormat="false" ht="12.75" hidden="false" customHeight="false" outlineLevel="0" collapsed="false">
      <c r="E487" s="4" t="n">
        <f aca="false">E486+($E$665-$E$2)/663</f>
        <v>3330.23787330324</v>
      </c>
      <c r="F487" s="0" t="n">
        <v>1528</v>
      </c>
      <c r="G487" s="0" t="n">
        <v>1063</v>
      </c>
      <c r="H487" s="0" t="n">
        <v>1689</v>
      </c>
      <c r="I487" s="0" t="n">
        <v>1175</v>
      </c>
      <c r="J487" s="5" t="n">
        <v>0.91084</v>
      </c>
    </row>
    <row r="488" customFormat="false" ht="12.75" hidden="false" customHeight="false" outlineLevel="0" collapsed="false">
      <c r="E488" s="4" t="n">
        <f aca="false">E487+($E$665-$E$2)/663</f>
        <v>3334.25031221726</v>
      </c>
      <c r="F488" s="0" t="n">
        <v>1488</v>
      </c>
      <c r="G488" s="0" t="n">
        <v>1030</v>
      </c>
      <c r="H488" s="0" t="n">
        <v>1672</v>
      </c>
      <c r="I488" s="0" t="n">
        <v>1157</v>
      </c>
      <c r="J488" s="5" t="n">
        <v>0.88269</v>
      </c>
    </row>
    <row r="489" customFormat="false" ht="12.75" hidden="false" customHeight="false" outlineLevel="0" collapsed="false">
      <c r="E489" s="4" t="n">
        <f aca="false">E488+($E$665-$E$2)/663</f>
        <v>3338.26275113129</v>
      </c>
      <c r="F489" s="0" t="n">
        <v>1497</v>
      </c>
      <c r="G489" s="0" t="n">
        <v>1025</v>
      </c>
      <c r="H489" s="0" t="n">
        <v>1708</v>
      </c>
      <c r="I489" s="0" t="n">
        <v>1170</v>
      </c>
      <c r="J489" s="5" t="n">
        <v>0.87883</v>
      </c>
    </row>
    <row r="490" customFormat="false" ht="12.75" hidden="false" customHeight="false" outlineLevel="0" collapsed="false">
      <c r="E490" s="4" t="n">
        <f aca="false">E489+($E$665-$E$2)/663</f>
        <v>3342.27519004532</v>
      </c>
      <c r="F490" s="0" t="n">
        <v>1503</v>
      </c>
      <c r="G490" s="0" t="n">
        <v>1014</v>
      </c>
      <c r="H490" s="0" t="n">
        <v>1686</v>
      </c>
      <c r="I490" s="0" t="n">
        <v>1137</v>
      </c>
      <c r="J490" s="5" t="n">
        <v>0.86914</v>
      </c>
    </row>
    <row r="491" customFormat="false" ht="12.75" hidden="false" customHeight="false" outlineLevel="0" collapsed="false">
      <c r="E491" s="4" t="n">
        <f aca="false">E490+($E$665-$E$2)/663</f>
        <v>3346.28762895935</v>
      </c>
      <c r="F491" s="0" t="n">
        <v>1589</v>
      </c>
      <c r="G491" s="0" t="n">
        <v>982</v>
      </c>
      <c r="H491" s="0" t="n">
        <v>1753</v>
      </c>
      <c r="I491" s="0" t="n">
        <v>1084</v>
      </c>
      <c r="J491" s="5" t="n">
        <v>0.84184</v>
      </c>
    </row>
    <row r="492" customFormat="false" ht="12.75" hidden="false" customHeight="false" outlineLevel="0" collapsed="false">
      <c r="E492" s="4" t="n">
        <f aca="false">E491+($E$665-$E$2)/663</f>
        <v>3350.30006787337</v>
      </c>
      <c r="F492" s="0" t="n">
        <v>1531</v>
      </c>
      <c r="G492" s="0" t="n">
        <v>1150</v>
      </c>
      <c r="H492" s="0" t="n">
        <v>1651</v>
      </c>
      <c r="I492" s="0" t="n">
        <v>1240</v>
      </c>
      <c r="J492" s="5" t="n">
        <v>0.98569</v>
      </c>
    </row>
    <row r="493" customFormat="false" ht="12.75" hidden="false" customHeight="false" outlineLevel="0" collapsed="false">
      <c r="E493" s="4" t="n">
        <f aca="false">E492+($E$665-$E$2)/663</f>
        <v>3354.3125067874</v>
      </c>
      <c r="F493" s="0" t="n">
        <v>1456</v>
      </c>
      <c r="G493" s="0" t="n">
        <v>1115</v>
      </c>
      <c r="H493" s="0" t="n">
        <v>1521</v>
      </c>
      <c r="I493" s="0" t="n">
        <v>1165</v>
      </c>
      <c r="J493" s="5" t="n">
        <v>0.9558</v>
      </c>
    </row>
    <row r="494" customFormat="false" ht="12.75" hidden="false" customHeight="false" outlineLevel="0" collapsed="false">
      <c r="E494" s="4" t="n">
        <f aca="false">E493+($E$665-$E$2)/663</f>
        <v>3358.32494570143</v>
      </c>
      <c r="F494" s="0" t="n">
        <v>1708</v>
      </c>
      <c r="G494" s="0" t="n">
        <v>1148</v>
      </c>
      <c r="H494" s="0" t="n">
        <v>1766</v>
      </c>
      <c r="I494" s="0" t="n">
        <v>1187</v>
      </c>
      <c r="J494" s="5" t="n">
        <v>0.98398</v>
      </c>
    </row>
    <row r="495" customFormat="false" ht="12.75" hidden="false" customHeight="false" outlineLevel="0" collapsed="false">
      <c r="E495" s="4" t="n">
        <f aca="false">E494+($E$665-$E$2)/663</f>
        <v>3362.33738461546</v>
      </c>
      <c r="F495" s="0" t="n">
        <v>1379</v>
      </c>
      <c r="G495" s="0" t="n">
        <v>1190</v>
      </c>
      <c r="H495" s="0" t="n">
        <v>1474</v>
      </c>
      <c r="I495" s="0" t="n">
        <v>1272</v>
      </c>
      <c r="J495" s="5" t="n">
        <v>1.01968</v>
      </c>
    </row>
    <row r="496" customFormat="false" ht="12.75" hidden="false" customHeight="false" outlineLevel="0" collapsed="false">
      <c r="E496" s="4" t="n">
        <f aca="false">E495+($E$665-$E$2)/663</f>
        <v>3366.34982352948</v>
      </c>
      <c r="F496" s="0" t="n">
        <v>1559</v>
      </c>
      <c r="G496" s="0" t="n">
        <v>1039</v>
      </c>
      <c r="H496" s="0" t="n">
        <v>1728</v>
      </c>
      <c r="I496" s="0" t="n">
        <v>1151</v>
      </c>
      <c r="J496" s="5" t="n">
        <v>0.89036</v>
      </c>
    </row>
    <row r="497" customFormat="false" ht="12.75" hidden="false" customHeight="false" outlineLevel="0" collapsed="false">
      <c r="E497" s="4" t="n">
        <f aca="false">E496+($E$665-$E$2)/663</f>
        <v>3370.36226244351</v>
      </c>
      <c r="F497" s="0" t="n">
        <v>1535</v>
      </c>
      <c r="G497" s="0" t="n">
        <v>965</v>
      </c>
      <c r="H497" s="0" t="n">
        <v>1728</v>
      </c>
      <c r="I497" s="0" t="n">
        <v>1086</v>
      </c>
      <c r="J497" s="5" t="n">
        <v>0.82684</v>
      </c>
    </row>
    <row r="498" customFormat="false" ht="12.75" hidden="false" customHeight="false" outlineLevel="0" collapsed="false">
      <c r="E498" s="4" t="n">
        <f aca="false">E497+($E$665-$E$2)/663</f>
        <v>3374.37470135754</v>
      </c>
      <c r="F498" s="0" t="n">
        <v>1605</v>
      </c>
      <c r="G498" s="0" t="n">
        <v>922</v>
      </c>
      <c r="H498" s="0" t="n">
        <v>1834</v>
      </c>
      <c r="I498" s="0" t="n">
        <v>1054</v>
      </c>
      <c r="J498" s="5" t="n">
        <v>0.79027</v>
      </c>
    </row>
    <row r="499" customFormat="false" ht="12.75" hidden="false" customHeight="false" outlineLevel="0" collapsed="false">
      <c r="E499" s="4" t="n">
        <f aca="false">E498+($E$665-$E$2)/663</f>
        <v>3378.38714027157</v>
      </c>
      <c r="F499" s="0" t="n">
        <v>1482</v>
      </c>
      <c r="G499" s="0" t="n">
        <v>1068</v>
      </c>
      <c r="H499" s="0" t="n">
        <v>1716</v>
      </c>
      <c r="I499" s="0" t="n">
        <v>1237</v>
      </c>
      <c r="J499" s="5" t="n">
        <v>0.91554</v>
      </c>
    </row>
    <row r="500" customFormat="false" ht="12.75" hidden="false" customHeight="false" outlineLevel="0" collapsed="false">
      <c r="E500" s="4" t="n">
        <f aca="false">E499+($E$665-$E$2)/663</f>
        <v>3382.39957918559</v>
      </c>
      <c r="F500" s="0" t="n">
        <v>1495</v>
      </c>
      <c r="G500" s="0" t="n">
        <v>1111</v>
      </c>
      <c r="H500" s="0" t="n">
        <v>1747</v>
      </c>
      <c r="I500" s="0" t="n">
        <v>1298</v>
      </c>
      <c r="J500" s="5" t="n">
        <v>0.95269</v>
      </c>
    </row>
    <row r="501" customFormat="false" ht="12.75" hidden="false" customHeight="false" outlineLevel="0" collapsed="false">
      <c r="E501" s="4" t="n">
        <f aca="false">E500+($E$665-$E$2)/663</f>
        <v>3386.41201809962</v>
      </c>
      <c r="F501" s="0" t="n">
        <v>1516</v>
      </c>
      <c r="G501" s="0" t="n">
        <v>969</v>
      </c>
      <c r="H501" s="0" t="n">
        <v>1725</v>
      </c>
      <c r="I501" s="0" t="n">
        <v>1102</v>
      </c>
      <c r="J501" s="5" t="n">
        <v>0.83044</v>
      </c>
    </row>
    <row r="502" customFormat="false" ht="12.75" hidden="false" customHeight="false" outlineLevel="0" collapsed="false">
      <c r="E502" s="4" t="n">
        <f aca="false">E501+($E$665-$E$2)/663</f>
        <v>3390.42445701365</v>
      </c>
      <c r="F502" s="0" t="n">
        <v>1582</v>
      </c>
      <c r="G502" s="0" t="n">
        <v>924</v>
      </c>
      <c r="H502" s="0" t="n">
        <v>1818</v>
      </c>
      <c r="I502" s="0" t="n">
        <v>1062</v>
      </c>
      <c r="J502" s="5" t="n">
        <v>0.79209</v>
      </c>
    </row>
    <row r="503" customFormat="false" ht="12.75" hidden="false" customHeight="false" outlineLevel="0" collapsed="false">
      <c r="E503" s="4" t="n">
        <f aca="false">E502+($E$665-$E$2)/663</f>
        <v>3394.43689592768</v>
      </c>
      <c r="F503" s="0" t="n">
        <v>1580</v>
      </c>
      <c r="G503" s="0" t="n">
        <v>1054</v>
      </c>
      <c r="H503" s="0" t="n">
        <v>1822</v>
      </c>
      <c r="I503" s="0" t="n">
        <v>1215</v>
      </c>
      <c r="J503" s="5" t="n">
        <v>0.90375</v>
      </c>
    </row>
    <row r="504" customFormat="false" ht="12.75" hidden="false" customHeight="false" outlineLevel="0" collapsed="false">
      <c r="E504" s="4" t="n">
        <f aca="false">E503+($E$665-$E$2)/663</f>
        <v>3398.4493348417</v>
      </c>
      <c r="F504" s="0" t="n">
        <v>1847</v>
      </c>
      <c r="G504" s="0" t="n">
        <v>1016</v>
      </c>
      <c r="H504" s="0" t="n">
        <v>2057</v>
      </c>
      <c r="I504" s="0" t="n">
        <v>1132</v>
      </c>
      <c r="J504" s="5" t="n">
        <v>0.87105</v>
      </c>
    </row>
    <row r="505" customFormat="false" ht="12.75" hidden="false" customHeight="false" outlineLevel="0" collapsed="false">
      <c r="E505" s="4" t="n">
        <f aca="false">E504+($E$665-$E$2)/663</f>
        <v>3402.46177375573</v>
      </c>
      <c r="F505" s="0" t="n">
        <v>1581</v>
      </c>
      <c r="G505" s="0" t="n">
        <v>1097</v>
      </c>
      <c r="H505" s="0" t="n">
        <v>1726</v>
      </c>
      <c r="I505" s="0" t="n">
        <v>1197</v>
      </c>
      <c r="J505" s="5" t="n">
        <v>0.94012</v>
      </c>
    </row>
    <row r="506" customFormat="false" ht="12.75" hidden="false" customHeight="false" outlineLevel="0" collapsed="false">
      <c r="E506" s="4" t="n">
        <f aca="false">E505+($E$665-$E$2)/663</f>
        <v>3406.47421266976</v>
      </c>
      <c r="F506" s="0" t="n">
        <v>1432</v>
      </c>
      <c r="G506" s="0" t="n">
        <v>1145</v>
      </c>
      <c r="H506" s="0" t="n">
        <v>1597</v>
      </c>
      <c r="I506" s="0" t="n">
        <v>1277</v>
      </c>
      <c r="J506" s="5" t="n">
        <v>0.98154</v>
      </c>
    </row>
    <row r="507" customFormat="false" ht="12.75" hidden="false" customHeight="false" outlineLevel="0" collapsed="false">
      <c r="E507" s="4" t="n">
        <f aca="false">E506+($E$665-$E$2)/663</f>
        <v>3410.48665158378</v>
      </c>
      <c r="F507" s="0" t="n">
        <v>1502</v>
      </c>
      <c r="G507" s="0" t="n">
        <v>1032</v>
      </c>
      <c r="H507" s="0" t="n">
        <v>1657</v>
      </c>
      <c r="I507" s="0" t="n">
        <v>1139</v>
      </c>
      <c r="J507" s="5" t="n">
        <v>0.88498</v>
      </c>
    </row>
    <row r="508" customFormat="false" ht="12.75" hidden="false" customHeight="false" outlineLevel="0" collapsed="false">
      <c r="E508" s="4" t="n">
        <f aca="false">E507+($E$665-$E$2)/663</f>
        <v>3414.49909049781</v>
      </c>
      <c r="F508" s="0" t="n">
        <v>1613</v>
      </c>
      <c r="G508" s="0" t="n">
        <v>941</v>
      </c>
      <c r="H508" s="0" t="n">
        <v>1837</v>
      </c>
      <c r="I508" s="0" t="n">
        <v>1071</v>
      </c>
      <c r="J508" s="5" t="n">
        <v>0.80623</v>
      </c>
    </row>
    <row r="509" customFormat="false" ht="12.75" hidden="false" customHeight="false" outlineLevel="0" collapsed="false">
      <c r="E509" s="4" t="n">
        <f aca="false">E508+($E$665-$E$2)/663</f>
        <v>3418.51152941184</v>
      </c>
      <c r="F509" s="0" t="n">
        <v>1251</v>
      </c>
      <c r="G509" s="0" t="n">
        <v>1072</v>
      </c>
      <c r="H509" s="0" t="n">
        <v>1477</v>
      </c>
      <c r="I509" s="0" t="n">
        <v>1265</v>
      </c>
      <c r="J509" s="5" t="n">
        <v>0.91892</v>
      </c>
    </row>
    <row r="510" customFormat="false" ht="12.75" hidden="false" customHeight="false" outlineLevel="0" collapsed="false">
      <c r="E510" s="4" t="n">
        <f aca="false">E509+($E$665-$E$2)/663</f>
        <v>3422.52396832587</v>
      </c>
      <c r="F510" s="0" t="n">
        <v>1441</v>
      </c>
      <c r="G510" s="0" t="n">
        <v>931</v>
      </c>
      <c r="H510" s="0" t="n">
        <v>1680</v>
      </c>
      <c r="I510" s="0" t="n">
        <v>1086</v>
      </c>
      <c r="J510" s="5" t="n">
        <v>0.79817</v>
      </c>
    </row>
    <row r="511" customFormat="false" ht="12.75" hidden="false" customHeight="false" outlineLevel="0" collapsed="false">
      <c r="E511" s="4" t="n">
        <f aca="false">E510+($E$665-$E$2)/663</f>
        <v>3426.53640723989</v>
      </c>
      <c r="F511" s="0" t="n">
        <v>1532</v>
      </c>
      <c r="G511" s="0" t="n">
        <v>966</v>
      </c>
      <c r="H511" s="0" t="n">
        <v>1715</v>
      </c>
      <c r="I511" s="0" t="n">
        <v>1081</v>
      </c>
      <c r="J511" s="5" t="n">
        <v>0.82781</v>
      </c>
    </row>
    <row r="512" customFormat="false" ht="12.75" hidden="false" customHeight="false" outlineLevel="0" collapsed="false">
      <c r="E512" s="4" t="n">
        <f aca="false">E511+($E$665-$E$2)/663</f>
        <v>3430.54884615392</v>
      </c>
      <c r="F512" s="0" t="n">
        <v>1537</v>
      </c>
      <c r="G512" s="0" t="n">
        <v>1094</v>
      </c>
      <c r="H512" s="0" t="n">
        <v>1704</v>
      </c>
      <c r="I512" s="0" t="n">
        <v>1213</v>
      </c>
      <c r="J512" s="5" t="n">
        <v>0.9381</v>
      </c>
    </row>
    <row r="513" customFormat="false" ht="12.75" hidden="false" customHeight="false" outlineLevel="0" collapsed="false">
      <c r="E513" s="4" t="n">
        <f aca="false">E512+($E$665-$E$2)/663</f>
        <v>3434.56128506795</v>
      </c>
      <c r="F513" s="0" t="n">
        <v>1765</v>
      </c>
      <c r="G513" s="0" t="n">
        <v>1148</v>
      </c>
      <c r="H513" s="0" t="n">
        <v>1886</v>
      </c>
      <c r="I513" s="0" t="n">
        <v>1227</v>
      </c>
      <c r="J513" s="5" t="n">
        <v>0.9843</v>
      </c>
    </row>
    <row r="514" customFormat="false" ht="12.75" hidden="false" customHeight="false" outlineLevel="0" collapsed="false">
      <c r="E514" s="4" t="n">
        <f aca="false">E513+($E$665-$E$2)/663</f>
        <v>3438.57372398198</v>
      </c>
      <c r="F514" s="0" t="n">
        <v>1659</v>
      </c>
      <c r="G514" s="0" t="n">
        <v>1122</v>
      </c>
      <c r="H514" s="0" t="n">
        <v>1770</v>
      </c>
      <c r="I514" s="0" t="n">
        <v>1197</v>
      </c>
      <c r="J514" s="5" t="n">
        <v>0.96172</v>
      </c>
    </row>
    <row r="515" customFormat="false" ht="12.75" hidden="false" customHeight="false" outlineLevel="0" collapsed="false">
      <c r="E515" s="4" t="n">
        <f aca="false">E514+($E$665-$E$2)/663</f>
        <v>3442.586162896</v>
      </c>
      <c r="F515" s="0" t="n">
        <v>1433</v>
      </c>
      <c r="G515" s="0" t="n">
        <v>1129</v>
      </c>
      <c r="H515" s="0" t="n">
        <v>1533</v>
      </c>
      <c r="I515" s="0" t="n">
        <v>1208</v>
      </c>
      <c r="J515" s="5" t="n">
        <v>0.96739</v>
      </c>
    </row>
    <row r="516" customFormat="false" ht="12.75" hidden="false" customHeight="false" outlineLevel="0" collapsed="false">
      <c r="E516" s="4" t="n">
        <f aca="false">E515+($E$665-$E$2)/663</f>
        <v>3446.59860181003</v>
      </c>
      <c r="F516" s="0" t="n">
        <v>1370</v>
      </c>
      <c r="G516" s="0" t="n">
        <v>972</v>
      </c>
      <c r="H516" s="0" t="n">
        <v>1519</v>
      </c>
      <c r="I516" s="0" t="n">
        <v>1078</v>
      </c>
      <c r="J516" s="5" t="n">
        <v>0.83351</v>
      </c>
    </row>
    <row r="517" customFormat="false" ht="12.75" hidden="false" customHeight="false" outlineLevel="0" collapsed="false">
      <c r="E517" s="4" t="n">
        <f aca="false">E516+($E$665-$E$2)/663</f>
        <v>3450.61104072406</v>
      </c>
      <c r="F517" s="0" t="n">
        <v>1658</v>
      </c>
      <c r="G517" s="0" t="n">
        <v>1080</v>
      </c>
      <c r="H517" s="0" t="n">
        <v>1863</v>
      </c>
      <c r="I517" s="0" t="n">
        <v>1214</v>
      </c>
      <c r="J517" s="5" t="n">
        <v>0.92612</v>
      </c>
    </row>
    <row r="518" customFormat="false" ht="12.75" hidden="false" customHeight="false" outlineLevel="0" collapsed="false">
      <c r="E518" s="4" t="n">
        <f aca="false">E517+($E$665-$E$2)/663</f>
        <v>3454.62347963809</v>
      </c>
      <c r="F518" s="0" t="n">
        <v>1557</v>
      </c>
      <c r="G518" s="0" t="n">
        <v>959</v>
      </c>
      <c r="H518" s="0" t="n">
        <v>1778</v>
      </c>
      <c r="I518" s="0" t="n">
        <v>1095</v>
      </c>
      <c r="J518" s="5" t="n">
        <v>0.82174</v>
      </c>
    </row>
    <row r="519" customFormat="false" ht="12.75" hidden="false" customHeight="false" outlineLevel="0" collapsed="false">
      <c r="E519" s="4" t="n">
        <f aca="false">E518+($E$665-$E$2)/663</f>
        <v>3458.63591855211</v>
      </c>
      <c r="F519" s="0" t="n">
        <v>1452</v>
      </c>
      <c r="G519" s="0" t="n">
        <v>1050</v>
      </c>
      <c r="H519" s="0" t="n">
        <v>1638</v>
      </c>
      <c r="I519" s="0" t="n">
        <v>1185</v>
      </c>
      <c r="J519" s="5" t="n">
        <v>0.8997</v>
      </c>
    </row>
    <row r="520" customFormat="false" ht="12.75" hidden="false" customHeight="false" outlineLevel="0" collapsed="false">
      <c r="E520" s="4" t="n">
        <f aca="false">E519+($E$665-$E$2)/663</f>
        <v>3462.64835746614</v>
      </c>
      <c r="F520" s="0" t="n">
        <v>1355</v>
      </c>
      <c r="G520" s="0" t="n">
        <v>1047</v>
      </c>
      <c r="H520" s="0" t="n">
        <v>1550</v>
      </c>
      <c r="I520" s="0" t="n">
        <v>1197</v>
      </c>
      <c r="J520" s="5" t="n">
        <v>0.89724</v>
      </c>
    </row>
    <row r="521" customFormat="false" ht="12.75" hidden="false" customHeight="false" outlineLevel="0" collapsed="false">
      <c r="E521" s="4" t="n">
        <f aca="false">E520+($E$665-$E$2)/663</f>
        <v>3466.66079638017</v>
      </c>
      <c r="F521" s="0" t="n">
        <v>1430</v>
      </c>
      <c r="G521" s="0" t="n">
        <v>1032</v>
      </c>
      <c r="H521" s="0" t="n">
        <v>1585</v>
      </c>
      <c r="I521" s="0" t="n">
        <v>1144</v>
      </c>
      <c r="J521" s="5" t="n">
        <v>0.88487</v>
      </c>
    </row>
    <row r="522" customFormat="false" ht="12.75" hidden="false" customHeight="false" outlineLevel="0" collapsed="false">
      <c r="E522" s="4" t="n">
        <f aca="false">E521+($E$665-$E$2)/663</f>
        <v>3470.6732352942</v>
      </c>
      <c r="F522" s="0" t="n">
        <v>1583</v>
      </c>
      <c r="G522" s="0" t="n">
        <v>1013</v>
      </c>
      <c r="H522" s="0" t="n">
        <v>1757</v>
      </c>
      <c r="I522" s="0" t="n">
        <v>1125</v>
      </c>
      <c r="J522" s="5" t="n">
        <v>0.86846</v>
      </c>
    </row>
    <row r="523" customFormat="false" ht="12.75" hidden="false" customHeight="false" outlineLevel="0" collapsed="false">
      <c r="E523" s="4" t="n">
        <f aca="false">E522+($E$665-$E$2)/663</f>
        <v>3474.68567420822</v>
      </c>
      <c r="F523" s="0" t="n">
        <v>1473</v>
      </c>
      <c r="G523" s="0" t="n">
        <v>1122</v>
      </c>
      <c r="H523" s="0" t="n">
        <v>1619</v>
      </c>
      <c r="I523" s="0" t="n">
        <v>1233</v>
      </c>
      <c r="J523" s="5" t="n">
        <v>0.96131</v>
      </c>
    </row>
    <row r="524" customFormat="false" ht="12.75" hidden="false" customHeight="false" outlineLevel="0" collapsed="false">
      <c r="E524" s="4" t="n">
        <f aca="false">E523+($E$665-$E$2)/663</f>
        <v>3478.69811312225</v>
      </c>
      <c r="F524" s="0" t="n">
        <v>1553</v>
      </c>
      <c r="G524" s="0" t="n">
        <v>1041</v>
      </c>
      <c r="H524" s="0" t="n">
        <v>1705</v>
      </c>
      <c r="I524" s="0" t="n">
        <v>1144</v>
      </c>
      <c r="J524" s="5" t="n">
        <v>0.89248</v>
      </c>
    </row>
    <row r="525" customFormat="false" ht="12.75" hidden="false" customHeight="false" outlineLevel="0" collapsed="false">
      <c r="E525" s="4" t="n">
        <f aca="false">E524+($E$665-$E$2)/663</f>
        <v>3482.71055203628</v>
      </c>
      <c r="F525" s="0" t="n">
        <v>1520</v>
      </c>
      <c r="G525" s="0" t="n">
        <v>1100</v>
      </c>
      <c r="H525" s="0" t="n">
        <v>1664</v>
      </c>
      <c r="I525" s="0" t="n">
        <v>1204</v>
      </c>
      <c r="J525" s="5" t="n">
        <v>0.94267</v>
      </c>
    </row>
    <row r="526" customFormat="false" ht="12.75" hidden="false" customHeight="false" outlineLevel="0" collapsed="false">
      <c r="E526" s="4" t="n">
        <f aca="false">E525+($E$665-$E$2)/663</f>
        <v>3486.7229909503</v>
      </c>
      <c r="F526" s="0" t="n">
        <v>1459</v>
      </c>
      <c r="G526" s="0" t="n">
        <v>1035</v>
      </c>
      <c r="H526" s="0" t="n">
        <v>1653</v>
      </c>
      <c r="I526" s="0" t="n">
        <v>1173</v>
      </c>
      <c r="J526" s="5" t="n">
        <v>0.88723</v>
      </c>
    </row>
    <row r="527" customFormat="false" ht="12.75" hidden="false" customHeight="false" outlineLevel="0" collapsed="false">
      <c r="E527" s="4" t="n">
        <f aca="false">E526+($E$665-$E$2)/663</f>
        <v>3490.73542986433</v>
      </c>
      <c r="F527" s="0" t="n">
        <v>1625</v>
      </c>
      <c r="G527" s="0" t="n">
        <v>1031</v>
      </c>
      <c r="H527" s="0" t="n">
        <v>1833</v>
      </c>
      <c r="I527" s="0" t="n">
        <v>1162</v>
      </c>
      <c r="J527" s="5" t="n">
        <v>0.88348</v>
      </c>
    </row>
    <row r="528" customFormat="false" ht="12.75" hidden="false" customHeight="false" outlineLevel="0" collapsed="false">
      <c r="E528" s="4" t="n">
        <f aca="false">E527+($E$665-$E$2)/663</f>
        <v>3494.74786877836</v>
      </c>
      <c r="F528" s="0" t="n">
        <v>1164</v>
      </c>
      <c r="G528" s="0" t="n">
        <v>941</v>
      </c>
      <c r="H528" s="0" t="n">
        <v>1331</v>
      </c>
      <c r="I528" s="0" t="n">
        <v>1076</v>
      </c>
      <c r="J528" s="5" t="n">
        <v>0.80638</v>
      </c>
    </row>
    <row r="529" customFormat="false" ht="12.75" hidden="false" customHeight="false" outlineLevel="0" collapsed="false">
      <c r="E529" s="4" t="n">
        <f aca="false">E528+($E$665-$E$2)/663</f>
        <v>3498.76030769239</v>
      </c>
      <c r="F529" s="0" t="n">
        <v>1463</v>
      </c>
      <c r="G529" s="0" t="n">
        <v>1066</v>
      </c>
      <c r="H529" s="0" t="n">
        <v>1647</v>
      </c>
      <c r="I529" s="0" t="n">
        <v>1200</v>
      </c>
      <c r="J529" s="5" t="n">
        <v>0.91374</v>
      </c>
    </row>
    <row r="530" customFormat="false" ht="12.75" hidden="false" customHeight="false" outlineLevel="0" collapsed="false">
      <c r="E530" s="4" t="n">
        <f aca="false">E529+($E$665-$E$2)/663</f>
        <v>3502.77274660641</v>
      </c>
      <c r="F530" s="0" t="n">
        <v>1543</v>
      </c>
      <c r="G530" s="0" t="n">
        <v>1028</v>
      </c>
      <c r="H530" s="0" t="n">
        <v>1719</v>
      </c>
      <c r="I530" s="0" t="n">
        <v>1145</v>
      </c>
      <c r="J530" s="5" t="n">
        <v>0.88114</v>
      </c>
    </row>
    <row r="531" customFormat="false" ht="12.75" hidden="false" customHeight="false" outlineLevel="0" collapsed="false">
      <c r="E531" s="4" t="n">
        <f aca="false">E530+($E$665-$E$2)/663</f>
        <v>3506.78518552044</v>
      </c>
      <c r="F531" s="0" t="n">
        <v>1401</v>
      </c>
      <c r="G531" s="0" t="n">
        <v>1116</v>
      </c>
      <c r="H531" s="0" t="n">
        <v>1525</v>
      </c>
      <c r="I531" s="0" t="n">
        <v>1215</v>
      </c>
      <c r="J531" s="5" t="n">
        <v>0.95664</v>
      </c>
    </row>
    <row r="532" customFormat="false" ht="12.75" hidden="false" customHeight="false" outlineLevel="0" collapsed="false">
      <c r="E532" s="4" t="n">
        <f aca="false">E531+($E$665-$E$2)/663</f>
        <v>3510.79762443447</v>
      </c>
      <c r="F532" s="0" t="n">
        <v>1576</v>
      </c>
      <c r="G532" s="0" t="n">
        <v>1085</v>
      </c>
      <c r="H532" s="0" t="n">
        <v>1749</v>
      </c>
      <c r="I532" s="0" t="n">
        <v>1204</v>
      </c>
      <c r="J532" s="5" t="n">
        <v>0.92962</v>
      </c>
    </row>
    <row r="533" customFormat="false" ht="12.75" hidden="false" customHeight="false" outlineLevel="0" collapsed="false">
      <c r="E533" s="4" t="n">
        <f aca="false">E532+($E$665-$E$2)/663</f>
        <v>3514.8100633485</v>
      </c>
      <c r="F533" s="0" t="n">
        <v>1333</v>
      </c>
      <c r="G533" s="0" t="n">
        <v>1065</v>
      </c>
      <c r="H533" s="0" t="n">
        <v>1479</v>
      </c>
      <c r="I533" s="0" t="n">
        <v>1182</v>
      </c>
      <c r="J533" s="5" t="n">
        <v>0.91312</v>
      </c>
    </row>
    <row r="534" customFormat="false" ht="12.75" hidden="false" customHeight="false" outlineLevel="0" collapsed="false">
      <c r="E534" s="4" t="n">
        <f aca="false">E533+($E$665-$E$2)/663</f>
        <v>3518.82250226252</v>
      </c>
      <c r="F534" s="0" t="n">
        <v>1691</v>
      </c>
      <c r="G534" s="0" t="n">
        <v>961</v>
      </c>
      <c r="H534" s="0" t="n">
        <v>1898</v>
      </c>
      <c r="I534" s="0" t="n">
        <v>1078</v>
      </c>
      <c r="J534" s="5" t="n">
        <v>0.82382</v>
      </c>
    </row>
    <row r="535" customFormat="false" ht="12.75" hidden="false" customHeight="false" outlineLevel="0" collapsed="false">
      <c r="E535" s="4" t="n">
        <f aca="false">E534+($E$665-$E$2)/663</f>
        <v>3522.83494117655</v>
      </c>
      <c r="F535" s="0" t="n">
        <v>1423</v>
      </c>
      <c r="G535" s="0" t="n">
        <v>1029</v>
      </c>
      <c r="H535" s="0" t="n">
        <v>1569</v>
      </c>
      <c r="I535" s="0" t="n">
        <v>1135</v>
      </c>
      <c r="J535" s="5" t="n">
        <v>0.8823</v>
      </c>
    </row>
    <row r="536" customFormat="false" ht="12.75" hidden="false" customHeight="false" outlineLevel="0" collapsed="false">
      <c r="E536" s="4" t="n">
        <f aca="false">E535+($E$665-$E$2)/663</f>
        <v>3526.84738009058</v>
      </c>
      <c r="F536" s="0" t="n">
        <v>1668</v>
      </c>
      <c r="G536" s="0" t="n">
        <v>1060</v>
      </c>
      <c r="H536" s="0" t="n">
        <v>1813</v>
      </c>
      <c r="I536" s="0" t="n">
        <v>1152</v>
      </c>
      <c r="J536" s="5" t="n">
        <v>0.90817</v>
      </c>
    </row>
    <row r="537" customFormat="false" ht="12.75" hidden="false" customHeight="false" outlineLevel="0" collapsed="false">
      <c r="E537" s="4" t="n">
        <f aca="false">E536+($E$665-$E$2)/663</f>
        <v>3530.85981900461</v>
      </c>
      <c r="F537" s="0" t="n">
        <v>1583</v>
      </c>
      <c r="G537" s="0" t="n">
        <v>1176</v>
      </c>
      <c r="H537" s="0" t="n">
        <v>1710</v>
      </c>
      <c r="I537" s="0" t="n">
        <v>1270</v>
      </c>
      <c r="J537" s="5" t="n">
        <v>1.00787</v>
      </c>
    </row>
    <row r="538" customFormat="false" ht="12.75" hidden="false" customHeight="false" outlineLevel="0" collapsed="false">
      <c r="E538" s="4" t="n">
        <f aca="false">E537+($E$665-$E$2)/663</f>
        <v>3534.87225791863</v>
      </c>
      <c r="F538" s="0" t="n">
        <v>1599</v>
      </c>
      <c r="G538" s="0" t="n">
        <v>1140</v>
      </c>
      <c r="H538" s="0" t="n">
        <v>1734</v>
      </c>
      <c r="I538" s="0" t="n">
        <v>1236</v>
      </c>
      <c r="J538" s="5" t="n">
        <v>0.97717</v>
      </c>
    </row>
    <row r="539" customFormat="false" ht="12.75" hidden="false" customHeight="false" outlineLevel="0" collapsed="false">
      <c r="E539" s="4" t="n">
        <f aca="false">E538+($E$665-$E$2)/663</f>
        <v>3538.88469683266</v>
      </c>
      <c r="F539" s="0" t="n">
        <v>1822</v>
      </c>
      <c r="G539" s="0" t="n">
        <v>995</v>
      </c>
      <c r="H539" s="0" t="n">
        <v>1940</v>
      </c>
      <c r="I539" s="0" t="n">
        <v>1059</v>
      </c>
      <c r="J539" s="5" t="n">
        <v>0.85312</v>
      </c>
    </row>
    <row r="540" customFormat="false" ht="12.75" hidden="false" customHeight="false" outlineLevel="0" collapsed="false">
      <c r="E540" s="4" t="n">
        <f aca="false">E539+($E$665-$E$2)/663</f>
        <v>3542.89713574669</v>
      </c>
      <c r="F540" s="0" t="n">
        <v>1724</v>
      </c>
      <c r="G540" s="0" t="n">
        <v>1011</v>
      </c>
      <c r="H540" s="0" t="n">
        <v>1863</v>
      </c>
      <c r="I540" s="0" t="n">
        <v>1092</v>
      </c>
      <c r="J540" s="5" t="n">
        <v>0.86614</v>
      </c>
    </row>
    <row r="541" customFormat="false" ht="12.75" hidden="false" customHeight="false" outlineLevel="0" collapsed="false">
      <c r="E541" s="4" t="n">
        <f aca="false">E540+($E$665-$E$2)/663</f>
        <v>3546.90957466072</v>
      </c>
      <c r="F541" s="0" t="n">
        <v>1633</v>
      </c>
      <c r="G541" s="0" t="n">
        <v>1158</v>
      </c>
      <c r="H541" s="0" t="n">
        <v>1813</v>
      </c>
      <c r="I541" s="0" t="n">
        <v>1286</v>
      </c>
      <c r="J541" s="5" t="n">
        <v>0.99274</v>
      </c>
    </row>
    <row r="542" customFormat="false" ht="12.75" hidden="false" customHeight="false" outlineLevel="0" collapsed="false">
      <c r="E542" s="4" t="n">
        <f aca="false">E541+($E$665-$E$2)/663</f>
        <v>3550.92201357474</v>
      </c>
      <c r="F542" s="0" t="n">
        <v>1542</v>
      </c>
      <c r="G542" s="0" t="n">
        <v>1095</v>
      </c>
      <c r="H542" s="0" t="n">
        <v>1701</v>
      </c>
      <c r="I542" s="0" t="n">
        <v>1208</v>
      </c>
      <c r="J542" s="5" t="n">
        <v>0.93825</v>
      </c>
    </row>
    <row r="543" customFormat="false" ht="12.75" hidden="false" customHeight="false" outlineLevel="0" collapsed="false">
      <c r="E543" s="4" t="n">
        <f aca="false">E542+($E$665-$E$2)/663</f>
        <v>3554.93445248877</v>
      </c>
      <c r="F543" s="0" t="n">
        <v>1608</v>
      </c>
      <c r="G543" s="0" t="n">
        <v>995</v>
      </c>
      <c r="H543" s="0" t="n">
        <v>1776</v>
      </c>
      <c r="I543" s="0" t="n">
        <v>1098</v>
      </c>
      <c r="J543" s="5" t="n">
        <v>0.85284</v>
      </c>
    </row>
    <row r="544" customFormat="false" ht="12.75" hidden="false" customHeight="false" outlineLevel="0" collapsed="false">
      <c r="E544" s="4" t="n">
        <f aca="false">E543+($E$665-$E$2)/663</f>
        <v>3558.9468914028</v>
      </c>
      <c r="F544" s="0" t="n">
        <v>1504</v>
      </c>
      <c r="G544" s="0" t="n">
        <v>1030</v>
      </c>
      <c r="H544" s="0" t="n">
        <v>1690</v>
      </c>
      <c r="I544" s="0" t="n">
        <v>1157</v>
      </c>
      <c r="J544" s="5" t="n">
        <v>0.88249</v>
      </c>
    </row>
    <row r="545" customFormat="false" ht="12.75" hidden="false" customHeight="false" outlineLevel="0" collapsed="false">
      <c r="E545" s="4" t="n">
        <f aca="false">E544+($E$665-$E$2)/663</f>
        <v>3562.95933031682</v>
      </c>
      <c r="F545" s="0" t="n">
        <v>1639</v>
      </c>
      <c r="G545" s="0" t="n">
        <v>1007</v>
      </c>
      <c r="H545" s="0" t="n">
        <v>1795</v>
      </c>
      <c r="I545" s="0" t="n">
        <v>1102</v>
      </c>
      <c r="J545" s="5" t="n">
        <v>0.86284</v>
      </c>
    </row>
    <row r="546" customFormat="false" ht="12.75" hidden="false" customHeight="false" outlineLevel="0" collapsed="false">
      <c r="E546" s="4" t="n">
        <f aca="false">E545+($E$665-$E$2)/663</f>
        <v>3566.97176923085</v>
      </c>
      <c r="F546" s="0" t="n">
        <v>1581</v>
      </c>
      <c r="G546" s="0" t="n">
        <v>1067</v>
      </c>
      <c r="H546" s="0" t="n">
        <v>1715</v>
      </c>
      <c r="I546" s="0" t="n">
        <v>1157</v>
      </c>
      <c r="J546" s="5" t="n">
        <v>0.91459</v>
      </c>
    </row>
    <row r="547" customFormat="false" ht="12.75" hidden="false" customHeight="false" outlineLevel="0" collapsed="false">
      <c r="E547" s="4" t="n">
        <f aca="false">E546+($E$665-$E$2)/663</f>
        <v>3570.98420814488</v>
      </c>
      <c r="F547" s="0" t="n">
        <v>1600</v>
      </c>
      <c r="G547" s="0" t="n">
        <v>1229</v>
      </c>
      <c r="H547" s="0" t="n">
        <v>1674</v>
      </c>
      <c r="I547" s="0" t="n">
        <v>1287</v>
      </c>
      <c r="J547" s="5" t="n">
        <v>1.05364</v>
      </c>
    </row>
    <row r="548" customFormat="false" ht="12.75" hidden="false" customHeight="false" outlineLevel="0" collapsed="false">
      <c r="E548" s="4" t="n">
        <f aca="false">E547+($E$665-$E$2)/663</f>
        <v>3574.99664705891</v>
      </c>
      <c r="F548" s="0" t="n">
        <v>1543</v>
      </c>
      <c r="G548" s="0" t="n">
        <v>1045</v>
      </c>
      <c r="H548" s="0" t="n">
        <v>1601</v>
      </c>
      <c r="I548" s="0" t="n">
        <v>1085</v>
      </c>
      <c r="J548" s="5" t="n">
        <v>0.89597</v>
      </c>
    </row>
    <row r="549" customFormat="false" ht="12.75" hidden="false" customHeight="false" outlineLevel="0" collapsed="false">
      <c r="E549" s="4" t="n">
        <f aca="false">E548+($E$665-$E$2)/663</f>
        <v>3579.00908597293</v>
      </c>
      <c r="F549" s="0" t="n">
        <v>1483</v>
      </c>
      <c r="G549" s="0" t="n">
        <v>1225</v>
      </c>
      <c r="H549" s="0" t="n">
        <v>1528</v>
      </c>
      <c r="I549" s="0" t="n">
        <v>1263</v>
      </c>
      <c r="J549" s="5" t="n">
        <v>1.05024</v>
      </c>
    </row>
    <row r="550" customFormat="false" ht="12.75" hidden="false" customHeight="false" outlineLevel="0" collapsed="false">
      <c r="E550" s="4" t="n">
        <f aca="false">E549+($E$665-$E$2)/663</f>
        <v>3583.02152488696</v>
      </c>
      <c r="F550" s="0" t="n">
        <v>1750</v>
      </c>
      <c r="G550" s="0" t="n">
        <v>1055</v>
      </c>
      <c r="H550" s="0" t="n">
        <v>1830</v>
      </c>
      <c r="I550" s="0" t="n">
        <v>1103</v>
      </c>
      <c r="J550" s="5" t="n">
        <v>0.90427</v>
      </c>
    </row>
    <row r="551" customFormat="false" ht="12.75" hidden="false" customHeight="false" outlineLevel="0" collapsed="false">
      <c r="E551" s="4" t="n">
        <f aca="false">E550+($E$665-$E$2)/663</f>
        <v>3587.03396380099</v>
      </c>
      <c r="F551" s="0" t="n">
        <v>1637</v>
      </c>
      <c r="G551" s="0" t="n">
        <v>1105</v>
      </c>
      <c r="H551" s="0" t="n">
        <v>1671</v>
      </c>
      <c r="I551" s="0" t="n">
        <v>1128</v>
      </c>
      <c r="J551" s="5" t="n">
        <v>0.94755</v>
      </c>
    </row>
    <row r="552" customFormat="false" ht="12.75" hidden="false" customHeight="false" outlineLevel="0" collapsed="false">
      <c r="E552" s="4" t="n">
        <f aca="false">E551+($E$665-$E$2)/663</f>
        <v>3591.04640271502</v>
      </c>
      <c r="F552" s="0" t="n">
        <v>1744</v>
      </c>
      <c r="G552" s="0" t="n">
        <v>1147</v>
      </c>
      <c r="H552" s="0" t="n">
        <v>1802</v>
      </c>
      <c r="I552" s="0" t="n">
        <v>1185</v>
      </c>
      <c r="J552" s="5" t="n">
        <v>0.98308</v>
      </c>
    </row>
    <row r="553" customFormat="false" ht="12.75" hidden="false" customHeight="false" outlineLevel="0" collapsed="false">
      <c r="E553" s="4" t="n">
        <f aca="false">E552+($E$665-$E$2)/663</f>
        <v>3595.05884162904</v>
      </c>
      <c r="F553" s="0" t="n">
        <v>1713</v>
      </c>
      <c r="G553" s="0" t="n">
        <v>1183</v>
      </c>
      <c r="H553" s="0" t="n">
        <v>1758</v>
      </c>
      <c r="I553" s="0" t="n">
        <v>1213</v>
      </c>
      <c r="J553" s="5" t="n">
        <v>1.01368</v>
      </c>
    </row>
    <row r="554" customFormat="false" ht="12.75" hidden="false" customHeight="false" outlineLevel="0" collapsed="false">
      <c r="E554" s="4" t="n">
        <f aca="false">E553+($E$665-$E$2)/663</f>
        <v>3599.07128054307</v>
      </c>
      <c r="F554" s="0" t="n">
        <v>1671</v>
      </c>
      <c r="G554" s="0" t="n">
        <v>1157</v>
      </c>
      <c r="H554" s="0" t="n">
        <v>1727</v>
      </c>
      <c r="I554" s="0" t="n">
        <v>1196</v>
      </c>
      <c r="J554" s="5" t="n">
        <v>0.99165</v>
      </c>
    </row>
    <row r="555" customFormat="false" ht="12.75" hidden="false" customHeight="false" outlineLevel="0" collapsed="false">
      <c r="E555" s="4" t="n">
        <f aca="false">E554+($E$665-$E$2)/663</f>
        <v>3603.0837194571</v>
      </c>
      <c r="F555" s="0" t="n">
        <v>1407</v>
      </c>
      <c r="G555" s="0" t="n">
        <v>1094</v>
      </c>
      <c r="H555" s="0" t="n">
        <v>1497</v>
      </c>
      <c r="I555" s="0" t="n">
        <v>1165</v>
      </c>
      <c r="J555" s="5" t="n">
        <v>0.93808</v>
      </c>
    </row>
    <row r="556" customFormat="false" ht="12.75" hidden="false" customHeight="false" outlineLevel="0" collapsed="false">
      <c r="E556" s="4" t="n">
        <f aca="false">E555+($E$665-$E$2)/663</f>
        <v>3607.09615837113</v>
      </c>
      <c r="F556" s="0" t="n">
        <v>1771</v>
      </c>
      <c r="G556" s="0" t="n">
        <v>1064</v>
      </c>
      <c r="H556" s="0" t="n">
        <v>1939</v>
      </c>
      <c r="I556" s="0" t="n">
        <v>1164</v>
      </c>
      <c r="J556" s="5" t="n">
        <v>0.91183</v>
      </c>
    </row>
    <row r="557" customFormat="false" ht="12.75" hidden="false" customHeight="false" outlineLevel="0" collapsed="false">
      <c r="E557" s="4" t="n">
        <f aca="false">E556+($E$665-$E$2)/663</f>
        <v>3611.10859728515</v>
      </c>
      <c r="F557" s="0" t="n">
        <v>1666</v>
      </c>
      <c r="G557" s="0" t="n">
        <v>983</v>
      </c>
      <c r="H557" s="0" t="n">
        <v>1884</v>
      </c>
      <c r="I557" s="0" t="n">
        <v>1112</v>
      </c>
      <c r="J557" s="5" t="n">
        <v>0.84255</v>
      </c>
    </row>
    <row r="558" customFormat="false" ht="12.75" hidden="false" customHeight="false" outlineLevel="0" collapsed="false">
      <c r="E558" s="4" t="n">
        <f aca="false">E557+($E$665-$E$2)/663</f>
        <v>3615.12103619918</v>
      </c>
      <c r="F558" s="0" t="n">
        <v>1422</v>
      </c>
      <c r="G558" s="0" t="n">
        <v>1031</v>
      </c>
      <c r="H558" s="0" t="n">
        <v>1653</v>
      </c>
      <c r="I558" s="0" t="n">
        <v>1198</v>
      </c>
      <c r="J558" s="5" t="n">
        <v>0.88361</v>
      </c>
    </row>
    <row r="559" customFormat="false" ht="12.75" hidden="false" customHeight="false" outlineLevel="0" collapsed="false">
      <c r="E559" s="4" t="n">
        <f aca="false">E558+($E$665-$E$2)/663</f>
        <v>3619.13347511321</v>
      </c>
      <c r="F559" s="0" t="n">
        <v>1560</v>
      </c>
      <c r="G559" s="0" t="n">
        <v>985</v>
      </c>
      <c r="H559" s="0" t="n">
        <v>1787</v>
      </c>
      <c r="I559" s="0" t="n">
        <v>1128</v>
      </c>
      <c r="J559" s="5" t="n">
        <v>0.84409</v>
      </c>
    </row>
    <row r="560" customFormat="false" ht="12.75" hidden="false" customHeight="false" outlineLevel="0" collapsed="false">
      <c r="E560" s="4" t="n">
        <f aca="false">E559+($E$665-$E$2)/663</f>
        <v>3623.14591402724</v>
      </c>
      <c r="F560" s="0" t="n">
        <v>1585</v>
      </c>
      <c r="G560" s="0" t="n">
        <v>958</v>
      </c>
      <c r="H560" s="0" t="n">
        <v>1738</v>
      </c>
      <c r="I560" s="0" t="n">
        <v>1050</v>
      </c>
      <c r="J560" s="5" t="n">
        <v>0.82072</v>
      </c>
    </row>
    <row r="561" customFormat="false" ht="12.75" hidden="false" customHeight="false" outlineLevel="0" collapsed="false">
      <c r="E561" s="4" t="n">
        <f aca="false">E560+($E$665-$E$2)/663</f>
        <v>3627.15835294126</v>
      </c>
      <c r="F561" s="0" t="n">
        <v>1501</v>
      </c>
      <c r="G561" s="0" t="n">
        <v>1138</v>
      </c>
      <c r="H561" s="0" t="n">
        <v>1629</v>
      </c>
      <c r="I561" s="0" t="n">
        <v>1235</v>
      </c>
      <c r="J561" s="5" t="n">
        <v>0.97504</v>
      </c>
    </row>
    <row r="562" customFormat="false" ht="12.75" hidden="false" customHeight="false" outlineLevel="0" collapsed="false">
      <c r="E562" s="4" t="n">
        <f aca="false">E561+($E$665-$E$2)/663</f>
        <v>3631.17079185529</v>
      </c>
      <c r="F562" s="0" t="n">
        <v>1494</v>
      </c>
      <c r="G562" s="0" t="n">
        <v>1207</v>
      </c>
      <c r="H562" s="0" t="n">
        <v>1617</v>
      </c>
      <c r="I562" s="0" t="n">
        <v>1306</v>
      </c>
      <c r="J562" s="5" t="n">
        <v>1.03442</v>
      </c>
    </row>
    <row r="563" customFormat="false" ht="12.75" hidden="false" customHeight="false" outlineLevel="0" collapsed="false">
      <c r="E563" s="4" t="n">
        <f aca="false">E562+($E$665-$E$2)/663</f>
        <v>3635.18323076932</v>
      </c>
      <c r="F563" s="0" t="n">
        <v>1621</v>
      </c>
      <c r="G563" s="0" t="n">
        <v>1088</v>
      </c>
      <c r="H563" s="0" t="n">
        <v>1716</v>
      </c>
      <c r="I563" s="0" t="n">
        <v>1151</v>
      </c>
      <c r="J563" s="5" t="n">
        <v>0.93247</v>
      </c>
    </row>
    <row r="564" customFormat="false" ht="12.75" hidden="false" customHeight="false" outlineLevel="0" collapsed="false">
      <c r="E564" s="4" t="n">
        <f aca="false">E563+($E$665-$E$2)/663</f>
        <v>3639.19566968334</v>
      </c>
      <c r="F564" s="0" t="n">
        <v>1753</v>
      </c>
      <c r="G564" s="0" t="n">
        <v>1001</v>
      </c>
      <c r="H564" s="0" t="n">
        <v>1887</v>
      </c>
      <c r="I564" s="0" t="n">
        <v>1077</v>
      </c>
      <c r="J564" s="5" t="n">
        <v>0.85777</v>
      </c>
    </row>
    <row r="565" customFormat="false" ht="12.75" hidden="false" customHeight="false" outlineLevel="0" collapsed="false">
      <c r="E565" s="4" t="n">
        <f aca="false">E564+($E$665-$E$2)/663</f>
        <v>3643.20810859737</v>
      </c>
      <c r="F565" s="0" t="n">
        <v>1498</v>
      </c>
      <c r="G565" s="0" t="n">
        <v>1078</v>
      </c>
      <c r="H565" s="0" t="n">
        <v>1641</v>
      </c>
      <c r="I565" s="0" t="n">
        <v>1181</v>
      </c>
      <c r="J565" s="5" t="n">
        <v>0.92428</v>
      </c>
    </row>
    <row r="566" customFormat="false" ht="12.75" hidden="false" customHeight="false" outlineLevel="0" collapsed="false">
      <c r="E566" s="4" t="n">
        <f aca="false">E565+($E$665-$E$2)/663</f>
        <v>3647.2205475114</v>
      </c>
      <c r="F566" s="0" t="n">
        <v>1942</v>
      </c>
      <c r="G566" s="0" t="n">
        <v>1045</v>
      </c>
      <c r="H566" s="0" t="n">
        <v>2074</v>
      </c>
      <c r="I566" s="0" t="n">
        <v>1116</v>
      </c>
      <c r="J566" s="5" t="n">
        <v>0.89559</v>
      </c>
    </row>
    <row r="567" customFormat="false" ht="12.75" hidden="false" customHeight="false" outlineLevel="0" collapsed="false">
      <c r="E567" s="4" t="n">
        <f aca="false">E566+($E$665-$E$2)/663</f>
        <v>3651.23298642543</v>
      </c>
      <c r="F567" s="0" t="n">
        <v>1669</v>
      </c>
      <c r="G567" s="0" t="n">
        <v>1113</v>
      </c>
      <c r="H567" s="0" t="n">
        <v>1720</v>
      </c>
      <c r="I567" s="0" t="n">
        <v>1147</v>
      </c>
      <c r="J567" s="5" t="n">
        <v>0.95409</v>
      </c>
    </row>
    <row r="568" customFormat="false" ht="12.75" hidden="false" customHeight="false" outlineLevel="0" collapsed="false">
      <c r="E568" s="4" t="n">
        <f aca="false">E567+($E$665-$E$2)/663</f>
        <v>3655.24542533945</v>
      </c>
      <c r="F568" s="0" t="n">
        <v>1828</v>
      </c>
      <c r="G568" s="0" t="n">
        <v>1225</v>
      </c>
      <c r="H568" s="0" t="n">
        <v>1863</v>
      </c>
      <c r="I568" s="0" t="n">
        <v>1248</v>
      </c>
      <c r="J568" s="5" t="n">
        <v>1.04983</v>
      </c>
    </row>
    <row r="569" customFormat="false" ht="12.75" hidden="false" customHeight="false" outlineLevel="0" collapsed="false">
      <c r="E569" s="4" t="n">
        <f aca="false">E568+($E$665-$E$2)/663</f>
        <v>3659.25786425348</v>
      </c>
      <c r="F569" s="0" t="n">
        <v>1760</v>
      </c>
      <c r="G569" s="0" t="n">
        <v>1199</v>
      </c>
      <c r="H569" s="0" t="n">
        <v>1709</v>
      </c>
      <c r="I569" s="0" t="n">
        <v>1164</v>
      </c>
      <c r="J569" s="5" t="n">
        <v>1.02808</v>
      </c>
    </row>
    <row r="570" customFormat="false" ht="12.75" hidden="false" customHeight="false" outlineLevel="0" collapsed="false">
      <c r="E570" s="4" t="n">
        <f aca="false">E569+($E$665-$E$2)/663</f>
        <v>3663.27030316751</v>
      </c>
      <c r="F570" s="0" t="n">
        <v>1762</v>
      </c>
      <c r="G570" s="0" t="n">
        <v>1141</v>
      </c>
      <c r="H570" s="0" t="n">
        <v>1701</v>
      </c>
      <c r="I570" s="0" t="n">
        <v>1102</v>
      </c>
      <c r="J570" s="5" t="n">
        <v>0.97839</v>
      </c>
    </row>
    <row r="571" customFormat="false" ht="12.75" hidden="false" customHeight="false" outlineLevel="0" collapsed="false">
      <c r="E571" s="4" t="n">
        <f aca="false">E570+($E$665-$E$2)/663</f>
        <v>3667.28274208154</v>
      </c>
      <c r="F571" s="0" t="n">
        <v>1568</v>
      </c>
      <c r="G571" s="0" t="n">
        <v>1330</v>
      </c>
      <c r="H571" s="0" t="n">
        <v>1557</v>
      </c>
      <c r="I571" s="0" t="n">
        <v>1320</v>
      </c>
      <c r="J571" s="5" t="n">
        <v>1.13972</v>
      </c>
    </row>
    <row r="572" customFormat="false" ht="12.75" hidden="false" customHeight="false" outlineLevel="0" collapsed="false">
      <c r="E572" s="4" t="n">
        <f aca="false">E571+($E$665-$E$2)/663</f>
        <v>3671.29518099556</v>
      </c>
      <c r="F572" s="0" t="n">
        <v>1748</v>
      </c>
      <c r="G572" s="0" t="n">
        <v>1148</v>
      </c>
      <c r="H572" s="0" t="n">
        <v>1735</v>
      </c>
      <c r="I572" s="0" t="n">
        <v>1139</v>
      </c>
      <c r="J572" s="5" t="n">
        <v>0.98379</v>
      </c>
    </row>
    <row r="573" customFormat="false" ht="12.75" hidden="false" customHeight="false" outlineLevel="0" collapsed="false">
      <c r="E573" s="4" t="n">
        <f aca="false">E572+($E$665-$E$2)/663</f>
        <v>3675.30761990959</v>
      </c>
      <c r="F573" s="0" t="n">
        <v>1942</v>
      </c>
      <c r="G573" s="0" t="n">
        <v>1059</v>
      </c>
      <c r="H573" s="0" t="n">
        <v>1936</v>
      </c>
      <c r="I573" s="0" t="n">
        <v>1056</v>
      </c>
      <c r="J573" s="5" t="n">
        <v>0.90761</v>
      </c>
    </row>
    <row r="574" customFormat="false" ht="12.75" hidden="false" customHeight="false" outlineLevel="0" collapsed="false">
      <c r="E574" s="4" t="n">
        <f aca="false">E573+($E$665-$E$2)/663</f>
        <v>3679.32005882362</v>
      </c>
      <c r="F574" s="0" t="n">
        <v>1678</v>
      </c>
      <c r="G574" s="0" t="n">
        <v>1200</v>
      </c>
      <c r="H574" s="0" t="n">
        <v>1740</v>
      </c>
      <c r="I574" s="0" t="n">
        <v>1244</v>
      </c>
      <c r="J574" s="5" t="n">
        <v>1.02827</v>
      </c>
    </row>
    <row r="575" customFormat="false" ht="12.75" hidden="false" customHeight="false" outlineLevel="0" collapsed="false">
      <c r="E575" s="4" t="n">
        <f aca="false">E574+($E$665-$E$2)/663</f>
        <v>3683.33249773765</v>
      </c>
      <c r="F575" s="0" t="n">
        <v>1836</v>
      </c>
      <c r="G575" s="0" t="n">
        <v>1114</v>
      </c>
      <c r="H575" s="0" t="n">
        <v>1928</v>
      </c>
      <c r="I575" s="0" t="n">
        <v>1170</v>
      </c>
      <c r="J575" s="5" t="n">
        <v>0.95524</v>
      </c>
    </row>
    <row r="576" customFormat="false" ht="12.75" hidden="false" customHeight="false" outlineLevel="0" collapsed="false">
      <c r="E576" s="4" t="n">
        <f aca="false">E575+($E$665-$E$2)/663</f>
        <v>3687.34493665167</v>
      </c>
      <c r="F576" s="0" t="n">
        <v>1719</v>
      </c>
      <c r="G576" s="0" t="n">
        <v>1105</v>
      </c>
      <c r="H576" s="0" t="n">
        <v>1766</v>
      </c>
      <c r="I576" s="0" t="n">
        <v>1135</v>
      </c>
      <c r="J576" s="5" t="n">
        <v>0.94734</v>
      </c>
    </row>
    <row r="577" customFormat="false" ht="12.75" hidden="false" customHeight="false" outlineLevel="0" collapsed="false">
      <c r="E577" s="4" t="n">
        <f aca="false">E576+($E$665-$E$2)/663</f>
        <v>3691.3573755657</v>
      </c>
      <c r="F577" s="0" t="n">
        <v>1596</v>
      </c>
      <c r="G577" s="0" t="n">
        <v>1078</v>
      </c>
      <c r="H577" s="0" t="n">
        <v>1610</v>
      </c>
      <c r="I577" s="0" t="n">
        <v>1087</v>
      </c>
      <c r="J577" s="5" t="n">
        <v>0.92422</v>
      </c>
    </row>
    <row r="578" customFormat="false" ht="12.75" hidden="false" customHeight="false" outlineLevel="0" collapsed="false">
      <c r="E578" s="4" t="n">
        <f aca="false">E577+($E$665-$E$2)/663</f>
        <v>3695.36981447973</v>
      </c>
      <c r="F578" s="0" t="n">
        <v>1558</v>
      </c>
      <c r="G578" s="0" t="n">
        <v>1181</v>
      </c>
      <c r="H578" s="0" t="n">
        <v>1584</v>
      </c>
      <c r="I578" s="0" t="n">
        <v>1200</v>
      </c>
      <c r="J578" s="5" t="n">
        <v>1.01212</v>
      </c>
    </row>
    <row r="579" customFormat="false" ht="12.75" hidden="false" customHeight="false" outlineLevel="0" collapsed="false">
      <c r="E579" s="4" t="n">
        <f aca="false">E578+($E$665-$E$2)/663</f>
        <v>3699.38225339376</v>
      </c>
      <c r="F579" s="0" t="n">
        <v>1549</v>
      </c>
      <c r="G579" s="0" t="n">
        <v>1306</v>
      </c>
      <c r="H579" s="0" t="n">
        <v>1603</v>
      </c>
      <c r="I579" s="0" t="n">
        <v>1352</v>
      </c>
      <c r="J579" s="5" t="n">
        <v>1.11924</v>
      </c>
    </row>
    <row r="580" customFormat="false" ht="12.75" hidden="false" customHeight="false" outlineLevel="0" collapsed="false">
      <c r="E580" s="4" t="n">
        <f aca="false">E579+($E$665-$E$2)/663</f>
        <v>3703.39469230778</v>
      </c>
      <c r="F580" s="0" t="n">
        <v>1630</v>
      </c>
      <c r="G580" s="0" t="n">
        <v>1069</v>
      </c>
      <c r="H580" s="0" t="n">
        <v>1676</v>
      </c>
      <c r="I580" s="0" t="n">
        <v>1099</v>
      </c>
      <c r="J580" s="5" t="n">
        <v>0.91614</v>
      </c>
    </row>
    <row r="581" customFormat="false" ht="12.75" hidden="false" customHeight="false" outlineLevel="0" collapsed="false">
      <c r="E581" s="4" t="n">
        <f aca="false">E580+($E$665-$E$2)/663</f>
        <v>3707.40713122181</v>
      </c>
      <c r="F581" s="0" t="n">
        <v>1539</v>
      </c>
      <c r="G581" s="0" t="n">
        <v>1002</v>
      </c>
      <c r="H581" s="0" t="n">
        <v>1655</v>
      </c>
      <c r="I581" s="0" t="n">
        <v>1077</v>
      </c>
      <c r="J581" s="5" t="n">
        <v>0.85858</v>
      </c>
    </row>
    <row r="582" customFormat="false" ht="12.75" hidden="false" customHeight="false" outlineLevel="0" collapsed="false">
      <c r="E582" s="4" t="n">
        <f aca="false">E581+($E$665-$E$2)/663</f>
        <v>3711.41957013584</v>
      </c>
      <c r="F582" s="0" t="n">
        <v>1677</v>
      </c>
      <c r="G582" s="0" t="n">
        <v>1115</v>
      </c>
      <c r="H582" s="0" t="n">
        <v>1866</v>
      </c>
      <c r="I582" s="0" t="n">
        <v>1240</v>
      </c>
      <c r="J582" s="5" t="n">
        <v>0.95582</v>
      </c>
    </row>
    <row r="583" customFormat="false" ht="12.75" hidden="false" customHeight="false" outlineLevel="0" collapsed="false">
      <c r="E583" s="4" t="n">
        <f aca="false">E582+($E$665-$E$2)/663</f>
        <v>3715.43200904986</v>
      </c>
      <c r="F583" s="0" t="n">
        <v>1446</v>
      </c>
      <c r="G583" s="0" t="n">
        <v>934</v>
      </c>
      <c r="H583" s="0" t="n">
        <v>1641</v>
      </c>
      <c r="I583" s="0" t="n">
        <v>1061</v>
      </c>
      <c r="J583" s="5" t="n">
        <v>0.80059</v>
      </c>
    </row>
    <row r="584" customFormat="false" ht="12.75" hidden="false" customHeight="false" outlineLevel="0" collapsed="false">
      <c r="E584" s="4" t="n">
        <f aca="false">E583+($E$665-$E$2)/663</f>
        <v>3719.44444796389</v>
      </c>
      <c r="F584" s="0" t="n">
        <v>1771</v>
      </c>
      <c r="G584" s="0" t="n">
        <v>1125</v>
      </c>
      <c r="H584" s="0" t="n">
        <v>1986</v>
      </c>
      <c r="I584" s="0" t="n">
        <v>1262</v>
      </c>
      <c r="J584" s="5" t="n">
        <v>0.96424</v>
      </c>
    </row>
    <row r="585" customFormat="false" ht="12.75" hidden="false" customHeight="false" outlineLevel="0" collapsed="false">
      <c r="E585" s="4" t="n">
        <f aca="false">E584+($E$665-$E$2)/663</f>
        <v>3723.45688687792</v>
      </c>
      <c r="F585" s="0" t="n">
        <v>1472</v>
      </c>
      <c r="G585" s="0" t="n">
        <v>962</v>
      </c>
      <c r="H585" s="0" t="n">
        <v>1671</v>
      </c>
      <c r="I585" s="0" t="n">
        <v>1092</v>
      </c>
      <c r="J585" s="5" t="n">
        <v>0.82419</v>
      </c>
    </row>
    <row r="586" customFormat="false" ht="12.75" hidden="false" customHeight="false" outlineLevel="0" collapsed="false">
      <c r="E586" s="4" t="n">
        <f aca="false">E585+($E$665-$E$2)/663</f>
        <v>3727.46932579195</v>
      </c>
      <c r="F586" s="0" t="n">
        <v>1539</v>
      </c>
      <c r="G586" s="0" t="n">
        <v>1065</v>
      </c>
      <c r="H586" s="0" t="n">
        <v>1683</v>
      </c>
      <c r="I586" s="0" t="n">
        <v>1165</v>
      </c>
      <c r="J586" s="5" t="n">
        <v>0.91307</v>
      </c>
    </row>
    <row r="587" customFormat="false" ht="12.75" hidden="false" customHeight="false" outlineLevel="0" collapsed="false">
      <c r="E587" s="4" t="n">
        <f aca="false">E586+($E$665-$E$2)/663</f>
        <v>3731.48176470597</v>
      </c>
      <c r="F587" s="0" t="n">
        <v>1363</v>
      </c>
      <c r="G587" s="0" t="n">
        <v>1053</v>
      </c>
      <c r="H587" s="0" t="n">
        <v>1510</v>
      </c>
      <c r="I587" s="0" t="n">
        <v>1166</v>
      </c>
      <c r="J587" s="5" t="n">
        <v>0.90247</v>
      </c>
    </row>
    <row r="588" customFormat="false" ht="12.75" hidden="false" customHeight="false" outlineLevel="0" collapsed="false">
      <c r="E588" s="4" t="n">
        <f aca="false">E587+($E$665-$E$2)/663</f>
        <v>3735.49420362</v>
      </c>
      <c r="F588" s="0" t="n">
        <v>1659</v>
      </c>
      <c r="G588" s="0" t="n">
        <v>1128</v>
      </c>
      <c r="H588" s="0" t="n">
        <v>1839</v>
      </c>
      <c r="I588" s="0" t="n">
        <v>1250</v>
      </c>
      <c r="J588" s="5" t="n">
        <v>0.96709</v>
      </c>
    </row>
    <row r="589" customFormat="false" ht="12.75" hidden="false" customHeight="false" outlineLevel="0" collapsed="false">
      <c r="E589" s="4" t="n">
        <f aca="false">E588+($E$665-$E$2)/663</f>
        <v>3739.50664253403</v>
      </c>
      <c r="F589" s="0" t="n">
        <v>1604</v>
      </c>
      <c r="G589" s="0" t="n">
        <v>1059</v>
      </c>
      <c r="H589" s="0" t="n">
        <v>1766</v>
      </c>
      <c r="I589" s="0" t="n">
        <v>1167</v>
      </c>
      <c r="J589" s="5" t="n">
        <v>0.9081</v>
      </c>
    </row>
    <row r="590" customFormat="false" ht="12.75" hidden="false" customHeight="false" outlineLevel="0" collapsed="false">
      <c r="E590" s="4" t="n">
        <f aca="false">E589+($E$665-$E$2)/663</f>
        <v>3743.51908144806</v>
      </c>
      <c r="F590" s="0" t="n">
        <v>1766</v>
      </c>
      <c r="G590" s="0" t="n">
        <v>958</v>
      </c>
      <c r="H590" s="0" t="n">
        <v>1981</v>
      </c>
      <c r="I590" s="0" t="n">
        <v>1074</v>
      </c>
      <c r="J590" s="5" t="n">
        <v>0.82095</v>
      </c>
    </row>
    <row r="591" customFormat="false" ht="12.75" hidden="false" customHeight="false" outlineLevel="0" collapsed="false">
      <c r="E591" s="4" t="n">
        <f aca="false">E590+($E$665-$E$2)/663</f>
        <v>3747.53152036208</v>
      </c>
      <c r="F591" s="0" t="n">
        <v>1654</v>
      </c>
      <c r="G591" s="0" t="n">
        <v>1099</v>
      </c>
      <c r="H591" s="0" t="n">
        <v>1915</v>
      </c>
      <c r="I591" s="0" t="n">
        <v>1273</v>
      </c>
      <c r="J591" s="5" t="n">
        <v>0.94234</v>
      </c>
    </row>
    <row r="592" customFormat="false" ht="12.75" hidden="false" customHeight="false" outlineLevel="0" collapsed="false">
      <c r="E592" s="4" t="n">
        <f aca="false">E591+($E$665-$E$2)/663</f>
        <v>3751.54395927611</v>
      </c>
      <c r="F592" s="0" t="n">
        <v>1609</v>
      </c>
      <c r="G592" s="0" t="n">
        <v>956</v>
      </c>
      <c r="H592" s="0" t="n">
        <v>1900</v>
      </c>
      <c r="I592" s="0" t="n">
        <v>1130</v>
      </c>
      <c r="J592" s="5" t="n">
        <v>0.81979</v>
      </c>
    </row>
    <row r="593" customFormat="false" ht="12.75" hidden="false" customHeight="false" outlineLevel="0" collapsed="false">
      <c r="E593" s="4" t="n">
        <f aca="false">E592+($E$665-$E$2)/663</f>
        <v>3755.55639819014</v>
      </c>
      <c r="F593" s="0" t="n">
        <v>1592</v>
      </c>
      <c r="G593" s="0" t="n">
        <v>966</v>
      </c>
      <c r="H593" s="0" t="n">
        <v>1891</v>
      </c>
      <c r="I593" s="0" t="n">
        <v>1148</v>
      </c>
      <c r="J593" s="5" t="n">
        <v>0.82804</v>
      </c>
    </row>
    <row r="594" customFormat="false" ht="12.75" hidden="false" customHeight="false" outlineLevel="0" collapsed="false">
      <c r="E594" s="4" t="n">
        <f aca="false">E593+($E$665-$E$2)/663</f>
        <v>3759.56883710417</v>
      </c>
      <c r="F594" s="0" t="n">
        <v>1267</v>
      </c>
      <c r="G594" s="0" t="n">
        <v>959</v>
      </c>
      <c r="H594" s="0" t="n">
        <v>1546</v>
      </c>
      <c r="I594" s="0" t="n">
        <v>1170</v>
      </c>
      <c r="J594" s="5" t="n">
        <v>0.82159</v>
      </c>
    </row>
    <row r="595" customFormat="false" ht="12.75" hidden="false" customHeight="false" outlineLevel="0" collapsed="false">
      <c r="E595" s="4" t="n">
        <f aca="false">E594+($E$665-$E$2)/663</f>
        <v>3763.58127601819</v>
      </c>
      <c r="F595" s="0" t="n">
        <v>1563</v>
      </c>
      <c r="G595" s="0" t="n">
        <v>930</v>
      </c>
      <c r="H595" s="0" t="n">
        <v>1908</v>
      </c>
      <c r="I595" s="0" t="n">
        <v>1136</v>
      </c>
      <c r="J595" s="5" t="n">
        <v>0.79734</v>
      </c>
    </row>
    <row r="596" customFormat="false" ht="12.75" hidden="false" customHeight="false" outlineLevel="0" collapsed="false">
      <c r="E596" s="4" t="n">
        <f aca="false">E595+($E$665-$E$2)/663</f>
        <v>3767.59371493222</v>
      </c>
      <c r="F596" s="0" t="n">
        <v>1579</v>
      </c>
      <c r="G596" s="0" t="n">
        <v>970</v>
      </c>
      <c r="H596" s="0" t="n">
        <v>1900</v>
      </c>
      <c r="I596" s="0" t="n">
        <v>1167</v>
      </c>
      <c r="J596" s="5" t="n">
        <v>0.83117</v>
      </c>
    </row>
    <row r="597" customFormat="false" ht="12.75" hidden="false" customHeight="false" outlineLevel="0" collapsed="false">
      <c r="E597" s="4" t="n">
        <f aca="false">E596+($E$665-$E$2)/663</f>
        <v>3771.60615384625</v>
      </c>
      <c r="F597" s="0" t="n">
        <v>1441</v>
      </c>
      <c r="G597" s="0" t="n">
        <v>954</v>
      </c>
      <c r="H597" s="0" t="n">
        <v>1703</v>
      </c>
      <c r="I597" s="0" t="n">
        <v>1127</v>
      </c>
      <c r="J597" s="5" t="n">
        <v>0.81757</v>
      </c>
    </row>
    <row r="598" customFormat="false" ht="12.75" hidden="false" customHeight="false" outlineLevel="0" collapsed="false">
      <c r="E598" s="4" t="n">
        <f aca="false">E597+($E$665-$E$2)/663</f>
        <v>3775.61859276028</v>
      </c>
      <c r="F598" s="0" t="n">
        <v>1488</v>
      </c>
      <c r="G598" s="0" t="n">
        <v>1034</v>
      </c>
      <c r="H598" s="0" t="n">
        <v>1770</v>
      </c>
      <c r="I598" s="0" t="n">
        <v>1229</v>
      </c>
      <c r="J598" s="5" t="n">
        <v>0.8859</v>
      </c>
    </row>
    <row r="599" customFormat="false" ht="12.75" hidden="false" customHeight="false" outlineLevel="0" collapsed="false">
      <c r="E599" s="4" t="n">
        <f aca="false">E598+($E$665-$E$2)/663</f>
        <v>3779.6310316743</v>
      </c>
      <c r="F599" s="0" t="n">
        <v>1428</v>
      </c>
      <c r="G599" s="0" t="n">
        <v>1050</v>
      </c>
      <c r="H599" s="0" t="n">
        <v>1649</v>
      </c>
      <c r="I599" s="0" t="n">
        <v>1212</v>
      </c>
      <c r="J599" s="5" t="n">
        <v>0.89998</v>
      </c>
    </row>
    <row r="600" customFormat="false" ht="12.75" hidden="false" customHeight="false" outlineLevel="0" collapsed="false">
      <c r="E600" s="4" t="n">
        <f aca="false">E599+($E$665-$E$2)/663</f>
        <v>3783.64347058833</v>
      </c>
      <c r="F600" s="0" t="n">
        <v>1513</v>
      </c>
      <c r="G600" s="0" t="n">
        <v>897</v>
      </c>
      <c r="H600" s="0" t="n">
        <v>1661</v>
      </c>
      <c r="I600" s="0" t="n">
        <v>985</v>
      </c>
      <c r="J600" s="5" t="n">
        <v>0.76912</v>
      </c>
    </row>
    <row r="601" customFormat="false" ht="12.75" hidden="false" customHeight="false" outlineLevel="0" collapsed="false">
      <c r="E601" s="4" t="n">
        <f aca="false">E600+($E$665-$E$2)/663</f>
        <v>3787.65590950236</v>
      </c>
      <c r="F601" s="0" t="n">
        <v>1534</v>
      </c>
      <c r="G601" s="0" t="n">
        <v>1117</v>
      </c>
      <c r="H601" s="0" t="n">
        <v>1640</v>
      </c>
      <c r="I601" s="0" t="n">
        <v>1195</v>
      </c>
      <c r="J601" s="5" t="n">
        <v>0.95771</v>
      </c>
    </row>
    <row r="602" customFormat="false" ht="12.75" hidden="false" customHeight="false" outlineLevel="0" collapsed="false">
      <c r="E602" s="4" t="n">
        <f aca="false">E601+($E$665-$E$2)/663</f>
        <v>3791.66834841638</v>
      </c>
      <c r="F602" s="0" t="n">
        <v>1618</v>
      </c>
      <c r="G602" s="0" t="n">
        <v>1216</v>
      </c>
      <c r="H602" s="0" t="n">
        <v>1734</v>
      </c>
      <c r="I602" s="0" t="n">
        <v>1302</v>
      </c>
      <c r="J602" s="5" t="n">
        <v>1.04186</v>
      </c>
    </row>
    <row r="603" customFormat="false" ht="12.75" hidden="false" customHeight="false" outlineLevel="0" collapsed="false">
      <c r="E603" s="4" t="n">
        <f aca="false">E602+($E$665-$E$2)/663</f>
        <v>3795.68078733041</v>
      </c>
      <c r="F603" s="0" t="n">
        <v>1381</v>
      </c>
      <c r="G603" s="0" t="n">
        <v>1174</v>
      </c>
      <c r="H603" s="0" t="n">
        <v>1436</v>
      </c>
      <c r="I603" s="0" t="n">
        <v>1221</v>
      </c>
      <c r="J603" s="5" t="n">
        <v>1.00669</v>
      </c>
    </row>
    <row r="604" customFormat="false" ht="12.75" hidden="false" customHeight="false" outlineLevel="0" collapsed="false">
      <c r="E604" s="4" t="n">
        <f aca="false">E603+($E$665-$E$2)/663</f>
        <v>3799.69322624444</v>
      </c>
      <c r="F604" s="0" t="n">
        <v>1448</v>
      </c>
      <c r="G604" s="0" t="n">
        <v>1041</v>
      </c>
      <c r="H604" s="0" t="n">
        <v>1556</v>
      </c>
      <c r="I604" s="0" t="n">
        <v>1119</v>
      </c>
      <c r="J604" s="5" t="n">
        <v>0.89263</v>
      </c>
    </row>
    <row r="605" customFormat="false" ht="12.75" hidden="false" customHeight="false" outlineLevel="0" collapsed="false">
      <c r="E605" s="4" t="n">
        <f aca="false">E604+($E$665-$E$2)/663</f>
        <v>3803.70566515847</v>
      </c>
      <c r="F605" s="0" t="n">
        <v>1447</v>
      </c>
      <c r="G605" s="0" t="n">
        <v>1061</v>
      </c>
      <c r="H605" s="0" t="n">
        <v>1627</v>
      </c>
      <c r="I605" s="0" t="n">
        <v>1193</v>
      </c>
      <c r="J605" s="5" t="n">
        <v>0.90958</v>
      </c>
    </row>
    <row r="606" customFormat="false" ht="12.75" hidden="false" customHeight="false" outlineLevel="0" collapsed="false">
      <c r="E606" s="4" t="n">
        <f aca="false">E605+($E$665-$E$2)/663</f>
        <v>3807.71810407249</v>
      </c>
      <c r="F606" s="0" t="n">
        <v>1531</v>
      </c>
      <c r="G606" s="0" t="n">
        <v>936</v>
      </c>
      <c r="H606" s="0" t="n">
        <v>1790</v>
      </c>
      <c r="I606" s="0" t="n">
        <v>1094</v>
      </c>
      <c r="J606" s="5" t="n">
        <v>0.80218</v>
      </c>
    </row>
    <row r="607" customFormat="false" ht="12.75" hidden="false" customHeight="false" outlineLevel="0" collapsed="false">
      <c r="E607" s="4" t="n">
        <f aca="false">E606+($E$665-$E$2)/663</f>
        <v>3811.73054298652</v>
      </c>
      <c r="F607" s="0" t="n">
        <v>1332</v>
      </c>
      <c r="G607" s="0" t="n">
        <v>975</v>
      </c>
      <c r="H607" s="0" t="n">
        <v>1556</v>
      </c>
      <c r="I607" s="0" t="n">
        <v>1139</v>
      </c>
      <c r="J607" s="5" t="n">
        <v>0.83569</v>
      </c>
    </row>
    <row r="608" customFormat="false" ht="12.75" hidden="false" customHeight="false" outlineLevel="0" collapsed="false">
      <c r="E608" s="4" t="n">
        <f aca="false">E607+($E$665-$E$2)/663</f>
        <v>3815.74298190055</v>
      </c>
      <c r="F608" s="0" t="n">
        <v>1387</v>
      </c>
      <c r="G608" s="0" t="n">
        <v>975</v>
      </c>
      <c r="H608" s="0" t="n">
        <v>1583</v>
      </c>
      <c r="I608" s="0" t="n">
        <v>1113</v>
      </c>
      <c r="J608" s="5" t="n">
        <v>0.83578</v>
      </c>
    </row>
    <row r="609" customFormat="false" ht="12.75" hidden="false" customHeight="false" outlineLevel="0" collapsed="false">
      <c r="E609" s="4" t="n">
        <f aca="false">E608+($E$665-$E$2)/663</f>
        <v>3819.75542081458</v>
      </c>
      <c r="F609" s="0" t="n">
        <v>1434</v>
      </c>
      <c r="G609" s="0" t="n">
        <v>1047</v>
      </c>
      <c r="H609" s="0" t="n">
        <v>1576</v>
      </c>
      <c r="I609" s="0" t="n">
        <v>1150</v>
      </c>
      <c r="J609" s="5" t="n">
        <v>0.89711</v>
      </c>
    </row>
    <row r="610" customFormat="false" ht="12.75" hidden="false" customHeight="false" outlineLevel="0" collapsed="false">
      <c r="E610" s="4" t="n">
        <f aca="false">E609+($E$665-$E$2)/663</f>
        <v>3823.7678597286</v>
      </c>
      <c r="F610" s="0" t="n">
        <v>1403</v>
      </c>
      <c r="G610" s="0" t="n">
        <v>1176</v>
      </c>
      <c r="H610" s="0" t="n">
        <v>1532</v>
      </c>
      <c r="I610" s="0" t="n">
        <v>1284</v>
      </c>
      <c r="J610" s="5" t="n">
        <v>1.00787</v>
      </c>
    </row>
    <row r="611" customFormat="false" ht="12.75" hidden="false" customHeight="false" outlineLevel="0" collapsed="false">
      <c r="E611" s="4" t="n">
        <f aca="false">E610+($E$665-$E$2)/663</f>
        <v>3827.78029864263</v>
      </c>
      <c r="F611" s="0" t="n">
        <v>1494</v>
      </c>
      <c r="G611" s="0" t="n">
        <v>1137</v>
      </c>
      <c r="H611" s="0" t="n">
        <v>1615</v>
      </c>
      <c r="I611" s="0" t="n">
        <v>1230</v>
      </c>
      <c r="J611" s="5" t="n">
        <v>0.97492</v>
      </c>
    </row>
    <row r="612" customFormat="false" ht="12.75" hidden="false" customHeight="false" outlineLevel="0" collapsed="false">
      <c r="E612" s="4" t="n">
        <f aca="false">E611+($E$665-$E$2)/663</f>
        <v>3831.79273755666</v>
      </c>
      <c r="F612" s="0" t="n">
        <v>1373</v>
      </c>
      <c r="G612" s="0" t="n">
        <v>1008</v>
      </c>
      <c r="H612" s="0" t="n">
        <v>1478</v>
      </c>
      <c r="I612" s="0" t="n">
        <v>1086</v>
      </c>
      <c r="J612" s="5" t="n">
        <v>0.86409</v>
      </c>
    </row>
    <row r="613" customFormat="false" ht="12.75" hidden="false" customHeight="false" outlineLevel="0" collapsed="false">
      <c r="E613" s="4" t="n">
        <f aca="false">E612+($E$665-$E$2)/663</f>
        <v>3835.80517647069</v>
      </c>
      <c r="F613" s="0" t="n">
        <v>1478</v>
      </c>
      <c r="G613" s="0" t="n">
        <v>1028</v>
      </c>
      <c r="H613" s="0" t="n">
        <v>1665</v>
      </c>
      <c r="I613" s="0" t="n">
        <v>1158</v>
      </c>
      <c r="J613" s="5" t="n">
        <v>0.88102</v>
      </c>
    </row>
    <row r="614" customFormat="false" ht="12.75" hidden="false" customHeight="false" outlineLevel="0" collapsed="false">
      <c r="E614" s="4" t="n">
        <f aca="false">E613+($E$665-$E$2)/663</f>
        <v>3839.81761538471</v>
      </c>
      <c r="F614" s="0" t="n">
        <v>1434</v>
      </c>
      <c r="G614" s="0" t="n">
        <v>1068</v>
      </c>
      <c r="H614" s="0" t="n">
        <v>1693</v>
      </c>
      <c r="I614" s="0" t="n">
        <v>1260</v>
      </c>
      <c r="J614" s="5" t="n">
        <v>0.91502</v>
      </c>
    </row>
    <row r="615" customFormat="false" ht="12.75" hidden="false" customHeight="false" outlineLevel="0" collapsed="false">
      <c r="E615" s="4" t="n">
        <f aca="false">E614+($E$665-$E$2)/663</f>
        <v>3843.83005429874</v>
      </c>
      <c r="F615" s="0" t="n">
        <v>1575</v>
      </c>
      <c r="G615" s="0" t="n">
        <v>938</v>
      </c>
      <c r="H615" s="0" t="n">
        <v>1914</v>
      </c>
      <c r="I615" s="0" t="n">
        <v>1139</v>
      </c>
      <c r="J615" s="5" t="n">
        <v>0.80359</v>
      </c>
    </row>
    <row r="616" customFormat="false" ht="12.75" hidden="false" customHeight="false" outlineLevel="0" collapsed="false">
      <c r="E616" s="4" t="n">
        <f aca="false">E615+($E$665-$E$2)/663</f>
        <v>3847.84249321277</v>
      </c>
      <c r="F616" s="0" t="n">
        <v>1275</v>
      </c>
      <c r="G616" s="0" t="n">
        <v>901</v>
      </c>
      <c r="H616" s="0" t="n">
        <v>1542</v>
      </c>
      <c r="I616" s="0" t="n">
        <v>1089</v>
      </c>
      <c r="J616" s="5" t="n">
        <v>0.77197</v>
      </c>
    </row>
    <row r="617" customFormat="false" ht="12.75" hidden="false" customHeight="false" outlineLevel="0" collapsed="false">
      <c r="E617" s="4" t="n">
        <f aca="false">E616+($E$665-$E$2)/663</f>
        <v>3851.8549321268</v>
      </c>
      <c r="F617" s="0" t="n">
        <v>1653</v>
      </c>
      <c r="G617" s="0" t="n">
        <v>868</v>
      </c>
      <c r="H617" s="0" t="n">
        <v>2060</v>
      </c>
      <c r="I617" s="0" t="n">
        <v>1082</v>
      </c>
      <c r="J617" s="5" t="n">
        <v>0.74379</v>
      </c>
    </row>
    <row r="618" customFormat="false" ht="12.75" hidden="false" customHeight="false" outlineLevel="0" collapsed="false">
      <c r="E618" s="4" t="n">
        <f aca="false">E617+($E$665-$E$2)/663</f>
        <v>3855.86737104082</v>
      </c>
      <c r="F618" s="0" t="n">
        <v>1539</v>
      </c>
      <c r="G618" s="0" t="n">
        <v>1049</v>
      </c>
      <c r="H618" s="0" t="n">
        <v>1878</v>
      </c>
      <c r="I618" s="0" t="n">
        <v>1280</v>
      </c>
      <c r="J618" s="5" t="n">
        <v>0.89897</v>
      </c>
    </row>
    <row r="619" customFormat="false" ht="12.75" hidden="false" customHeight="false" outlineLevel="0" collapsed="false">
      <c r="E619" s="4" t="n">
        <f aca="false">E618+($E$665-$E$2)/663</f>
        <v>3859.87980995485</v>
      </c>
      <c r="F619" s="0" t="n">
        <v>1389</v>
      </c>
      <c r="G619" s="0" t="n">
        <v>926</v>
      </c>
      <c r="H619" s="0" t="n">
        <v>1668</v>
      </c>
      <c r="I619" s="0" t="n">
        <v>1112</v>
      </c>
      <c r="J619" s="5" t="n">
        <v>0.79331</v>
      </c>
    </row>
    <row r="620" customFormat="false" ht="12.75" hidden="false" customHeight="false" outlineLevel="0" collapsed="false">
      <c r="E620" s="4" t="n">
        <f aca="false">E619+($E$665-$E$2)/663</f>
        <v>3863.89224886888</v>
      </c>
      <c r="F620" s="0" t="n">
        <v>1307</v>
      </c>
      <c r="G620" s="0" t="n">
        <v>1038</v>
      </c>
      <c r="H620" s="0" t="n">
        <v>1539</v>
      </c>
      <c r="I620" s="0" t="n">
        <v>1222</v>
      </c>
      <c r="J620" s="5" t="n">
        <v>0.88967</v>
      </c>
    </row>
    <row r="621" customFormat="false" ht="12.75" hidden="false" customHeight="false" outlineLevel="0" collapsed="false">
      <c r="E621" s="4" t="n">
        <f aca="false">E620+($E$665-$E$2)/663</f>
        <v>3867.9046877829</v>
      </c>
      <c r="F621" s="0" t="n">
        <v>1518</v>
      </c>
      <c r="G621" s="0" t="n">
        <v>977</v>
      </c>
      <c r="H621" s="0" t="n">
        <v>1824</v>
      </c>
      <c r="I621" s="0" t="n">
        <v>1174</v>
      </c>
      <c r="J621" s="5" t="n">
        <v>0.83734</v>
      </c>
    </row>
    <row r="622" customFormat="false" ht="12.75" hidden="false" customHeight="false" outlineLevel="0" collapsed="false">
      <c r="E622" s="4" t="n">
        <f aca="false">E621+($E$665-$E$2)/663</f>
        <v>3871.91712669693</v>
      </c>
      <c r="F622" s="0" t="n">
        <v>1651</v>
      </c>
      <c r="G622" s="0" t="n">
        <v>966</v>
      </c>
      <c r="H622" s="0" t="n">
        <v>1892</v>
      </c>
      <c r="I622" s="0" t="n">
        <v>1108</v>
      </c>
      <c r="J622" s="5" t="n">
        <v>0.82824</v>
      </c>
    </row>
    <row r="623" customFormat="false" ht="12.75" hidden="false" customHeight="false" outlineLevel="0" collapsed="false">
      <c r="E623" s="4" t="n">
        <f aca="false">E622+($E$665-$E$2)/663</f>
        <v>3875.92956561096</v>
      </c>
      <c r="F623" s="0" t="n">
        <v>1550</v>
      </c>
      <c r="G623" s="0" t="n">
        <v>946</v>
      </c>
      <c r="H623" s="0" t="n">
        <v>1790</v>
      </c>
      <c r="I623" s="0" t="n">
        <v>1092</v>
      </c>
      <c r="J623" s="5" t="n">
        <v>0.8109</v>
      </c>
    </row>
    <row r="624" customFormat="false" ht="12.75" hidden="false" customHeight="false" outlineLevel="0" collapsed="false">
      <c r="E624" s="4" t="n">
        <f aca="false">E623+($E$665-$E$2)/663</f>
        <v>3879.94200452499</v>
      </c>
      <c r="F624" s="0" t="n">
        <v>1743</v>
      </c>
      <c r="G624" s="0" t="n">
        <v>1161</v>
      </c>
      <c r="H624" s="0" t="n">
        <v>1976</v>
      </c>
      <c r="I624" s="0" t="n">
        <v>1316</v>
      </c>
      <c r="J624" s="5" t="n">
        <v>0.99517</v>
      </c>
    </row>
    <row r="625" customFormat="false" ht="12.75" hidden="false" customHeight="false" outlineLevel="0" collapsed="false">
      <c r="E625" s="4" t="n">
        <f aca="false">E624+($E$665-$E$2)/663</f>
        <v>3883.95444343901</v>
      </c>
      <c r="F625" s="0" t="n">
        <v>1678</v>
      </c>
      <c r="G625" s="0" t="n">
        <v>1003</v>
      </c>
      <c r="H625" s="0" t="n">
        <v>1892</v>
      </c>
      <c r="I625" s="0" t="n">
        <v>1131</v>
      </c>
      <c r="J625" s="5" t="n">
        <v>0.8598</v>
      </c>
    </row>
    <row r="626" customFormat="false" ht="12.75" hidden="false" customHeight="false" outlineLevel="0" collapsed="false">
      <c r="E626" s="4" t="n">
        <f aca="false">E625+($E$665-$E$2)/663</f>
        <v>3887.96688235304</v>
      </c>
      <c r="F626" s="0" t="n">
        <v>1590</v>
      </c>
      <c r="G626" s="0" t="n">
        <v>1070</v>
      </c>
      <c r="H626" s="0" t="n">
        <v>1785</v>
      </c>
      <c r="I626" s="0" t="n">
        <v>1201</v>
      </c>
      <c r="J626" s="5" t="n">
        <v>0.91734</v>
      </c>
    </row>
    <row r="627" customFormat="false" ht="12.75" hidden="false" customHeight="false" outlineLevel="0" collapsed="false">
      <c r="E627" s="4" t="n">
        <f aca="false">E626+($E$665-$E$2)/663</f>
        <v>3891.97932126707</v>
      </c>
      <c r="F627" s="0" t="n">
        <v>1408</v>
      </c>
      <c r="G627" s="0" t="n">
        <v>993</v>
      </c>
      <c r="H627" s="0" t="n">
        <v>1633</v>
      </c>
      <c r="I627" s="0" t="n">
        <v>1152</v>
      </c>
      <c r="J627" s="5" t="n">
        <v>0.85151</v>
      </c>
    </row>
    <row r="628" customFormat="false" ht="12.75" hidden="false" customHeight="false" outlineLevel="0" collapsed="false">
      <c r="E628" s="4" t="n">
        <f aca="false">E627+($E$665-$E$2)/663</f>
        <v>3895.9917601811</v>
      </c>
      <c r="F628" s="0" t="n">
        <v>1600</v>
      </c>
      <c r="G628" s="0" t="n">
        <v>970</v>
      </c>
      <c r="H628" s="0" t="n">
        <v>1871</v>
      </c>
      <c r="I628" s="0" t="n">
        <v>1134</v>
      </c>
      <c r="J628" s="5" t="n">
        <v>0.83141</v>
      </c>
    </row>
    <row r="629" customFormat="false" ht="12.75" hidden="false" customHeight="false" outlineLevel="0" collapsed="false">
      <c r="E629" s="4" t="n">
        <f aca="false">E628+($E$665-$E$2)/663</f>
        <v>3900.00419909512</v>
      </c>
      <c r="F629" s="0" t="n">
        <v>1564</v>
      </c>
      <c r="G629" s="0" t="n">
        <v>992</v>
      </c>
      <c r="H629" s="0" t="n">
        <v>1903</v>
      </c>
      <c r="I629" s="0" t="n">
        <v>1207</v>
      </c>
      <c r="J629" s="5" t="n">
        <v>0.85065</v>
      </c>
    </row>
    <row r="630" customFormat="false" ht="12.75" hidden="false" customHeight="false" outlineLevel="0" collapsed="false">
      <c r="E630" s="4" t="n">
        <f aca="false">E629+($E$665-$E$2)/663</f>
        <v>3904.01663800915</v>
      </c>
      <c r="F630" s="0" t="n">
        <v>1525</v>
      </c>
      <c r="G630" s="0" t="n">
        <v>964</v>
      </c>
      <c r="H630" s="0" t="n">
        <v>1869</v>
      </c>
      <c r="I630" s="0" t="n">
        <v>1181</v>
      </c>
      <c r="J630" s="5" t="n">
        <v>0.82616</v>
      </c>
    </row>
    <row r="631" customFormat="false" ht="12.75" hidden="false" customHeight="false" outlineLevel="0" collapsed="false">
      <c r="E631" s="4" t="n">
        <f aca="false">E630+($E$665-$E$2)/663</f>
        <v>3908.02907692318</v>
      </c>
      <c r="F631" s="0" t="n">
        <v>1488</v>
      </c>
      <c r="G631" s="0" t="n">
        <v>875</v>
      </c>
      <c r="H631" s="0" t="n">
        <v>1855</v>
      </c>
      <c r="I631" s="0" t="n">
        <v>1091</v>
      </c>
      <c r="J631" s="5" t="n">
        <v>0.74972</v>
      </c>
    </row>
    <row r="632" customFormat="false" ht="12.75" hidden="false" customHeight="false" outlineLevel="0" collapsed="false">
      <c r="E632" s="4" t="n">
        <f aca="false">E631+($E$665-$E$2)/663</f>
        <v>3912.04151583721</v>
      </c>
      <c r="F632" s="0" t="n">
        <v>1477</v>
      </c>
      <c r="G632" s="0" t="n">
        <v>959</v>
      </c>
      <c r="H632" s="0" t="n">
        <v>1863</v>
      </c>
      <c r="I632" s="0" t="n">
        <v>1209</v>
      </c>
      <c r="J632" s="5" t="n">
        <v>0.82183</v>
      </c>
    </row>
    <row r="633" customFormat="false" ht="12.75" hidden="false" customHeight="false" outlineLevel="0" collapsed="false">
      <c r="E633" s="4" t="n">
        <f aca="false">E632+($E$665-$E$2)/663</f>
        <v>3916.05395475123</v>
      </c>
      <c r="F633" s="0" t="n">
        <v>1446</v>
      </c>
      <c r="G633" s="0" t="n">
        <v>887</v>
      </c>
      <c r="H633" s="0" t="n">
        <v>1827</v>
      </c>
      <c r="I633" s="0" t="n">
        <v>1121</v>
      </c>
      <c r="J633" s="5" t="n">
        <v>0.76012</v>
      </c>
    </row>
    <row r="634" customFormat="false" ht="12.75" hidden="false" customHeight="false" outlineLevel="0" collapsed="false">
      <c r="E634" s="4" t="n">
        <f aca="false">E633+($E$665-$E$2)/663</f>
        <v>3920.06639366526</v>
      </c>
      <c r="F634" s="0" t="n">
        <v>1523</v>
      </c>
      <c r="G634" s="0" t="n">
        <v>942</v>
      </c>
      <c r="H634" s="0" t="n">
        <v>1855</v>
      </c>
      <c r="I634" s="0" t="n">
        <v>1148</v>
      </c>
      <c r="J634" s="5" t="n">
        <v>0.80777</v>
      </c>
    </row>
    <row r="635" customFormat="false" ht="12.75" hidden="false" customHeight="false" outlineLevel="0" collapsed="false">
      <c r="E635" s="4" t="n">
        <f aca="false">E634+($E$665-$E$2)/663</f>
        <v>3924.07883257929</v>
      </c>
      <c r="F635" s="0" t="n">
        <v>1491</v>
      </c>
      <c r="G635" s="0" t="n">
        <v>952</v>
      </c>
      <c r="H635" s="0" t="n">
        <v>1824</v>
      </c>
      <c r="I635" s="0" t="n">
        <v>1165</v>
      </c>
      <c r="J635" s="5" t="n">
        <v>0.81641</v>
      </c>
    </row>
    <row r="636" customFormat="false" ht="12.75" hidden="false" customHeight="false" outlineLevel="0" collapsed="false">
      <c r="E636" s="4" t="n">
        <f aca="false">E635+($E$665-$E$2)/663</f>
        <v>3928.09127149332</v>
      </c>
      <c r="F636" s="0" t="n">
        <v>1384</v>
      </c>
      <c r="G636" s="0" t="n">
        <v>1047</v>
      </c>
      <c r="H636" s="0" t="n">
        <v>1636</v>
      </c>
      <c r="I636" s="0" t="n">
        <v>1238</v>
      </c>
      <c r="J636" s="5" t="n">
        <v>0.89754</v>
      </c>
    </row>
    <row r="637" customFormat="false" ht="12.75" hidden="false" customHeight="false" outlineLevel="0" collapsed="false">
      <c r="E637" s="4" t="n">
        <f aca="false">E636+($E$665-$E$2)/663</f>
        <v>3932.10371040734</v>
      </c>
      <c r="F637" s="0" t="n">
        <v>1631</v>
      </c>
      <c r="G637" s="0" t="n">
        <v>940</v>
      </c>
      <c r="H637" s="0" t="n">
        <v>1910</v>
      </c>
      <c r="I637" s="0" t="n">
        <v>1101</v>
      </c>
      <c r="J637" s="5" t="n">
        <v>0.80567</v>
      </c>
    </row>
    <row r="638" customFormat="false" ht="12.75" hidden="false" customHeight="false" outlineLevel="0" collapsed="false">
      <c r="E638" s="4" t="n">
        <f aca="false">E637+($E$665-$E$2)/663</f>
        <v>3936.11614932137</v>
      </c>
      <c r="F638" s="0" t="n">
        <v>1468</v>
      </c>
      <c r="G638" s="0" t="n">
        <v>1051</v>
      </c>
      <c r="H638" s="0" t="n">
        <v>1684</v>
      </c>
      <c r="I638" s="0" t="n">
        <v>1205</v>
      </c>
      <c r="J638" s="5" t="n">
        <v>0.90062</v>
      </c>
    </row>
    <row r="639" customFormat="false" ht="12.75" hidden="false" customHeight="false" outlineLevel="0" collapsed="false">
      <c r="E639" s="4" t="n">
        <f aca="false">E638+($E$665-$E$2)/663</f>
        <v>3940.1285882354</v>
      </c>
      <c r="F639" s="0" t="n">
        <v>1467</v>
      </c>
      <c r="G639" s="0" t="n">
        <v>990</v>
      </c>
      <c r="H639" s="0" t="n">
        <v>1675</v>
      </c>
      <c r="I639" s="0" t="n">
        <v>1130</v>
      </c>
      <c r="J639" s="5" t="n">
        <v>0.84819</v>
      </c>
    </row>
    <row r="640" customFormat="false" ht="12.75" hidden="false" customHeight="false" outlineLevel="0" collapsed="false">
      <c r="E640" s="4" t="n">
        <f aca="false">E639+($E$665-$E$2)/663</f>
        <v>3944.14102714942</v>
      </c>
      <c r="F640" s="0" t="n">
        <v>1565</v>
      </c>
      <c r="G640" s="0" t="n">
        <v>1059</v>
      </c>
      <c r="H640" s="0" t="n">
        <v>1796</v>
      </c>
      <c r="I640" s="0" t="n">
        <v>1215</v>
      </c>
      <c r="J640" s="5" t="n">
        <v>0.90808</v>
      </c>
    </row>
    <row r="641" customFormat="false" ht="12.75" hidden="false" customHeight="false" outlineLevel="0" collapsed="false">
      <c r="E641" s="4" t="n">
        <f aca="false">E640+($E$665-$E$2)/663</f>
        <v>3948.15346606345</v>
      </c>
      <c r="F641" s="0" t="n">
        <v>1731</v>
      </c>
      <c r="G641" s="0" t="n">
        <v>1068</v>
      </c>
      <c r="H641" s="0" t="n">
        <v>1942</v>
      </c>
      <c r="I641" s="0" t="n">
        <v>1198</v>
      </c>
      <c r="J641" s="5" t="n">
        <v>0.91562</v>
      </c>
    </row>
    <row r="642" customFormat="false" ht="12.75" hidden="false" customHeight="false" outlineLevel="0" collapsed="false">
      <c r="E642" s="4" t="n">
        <f aca="false">E641+($E$665-$E$2)/663</f>
        <v>3952.16590497748</v>
      </c>
      <c r="F642" s="0" t="n">
        <v>1615</v>
      </c>
      <c r="G642" s="0" t="n">
        <v>917</v>
      </c>
      <c r="H642" s="0" t="n">
        <v>1781</v>
      </c>
      <c r="I642" s="0" t="n">
        <v>1011</v>
      </c>
      <c r="J642" s="5" t="n">
        <v>0.78611</v>
      </c>
    </row>
    <row r="643" customFormat="false" ht="12.75" hidden="false" customHeight="false" outlineLevel="0" collapsed="false">
      <c r="E643" s="4" t="n">
        <f aca="false">E642+($E$665-$E$2)/663</f>
        <v>3956.17834389151</v>
      </c>
      <c r="F643" s="0" t="n">
        <v>1553</v>
      </c>
      <c r="G643" s="0" t="n">
        <v>1165</v>
      </c>
      <c r="H643" s="0" t="n">
        <v>1677</v>
      </c>
      <c r="I643" s="0" t="n">
        <v>1258</v>
      </c>
      <c r="J643" s="5" t="n">
        <v>0.99868</v>
      </c>
    </row>
    <row r="644" customFormat="false" ht="12.75" hidden="false" customHeight="false" outlineLevel="0" collapsed="false">
      <c r="E644" s="4" t="n">
        <f aca="false">E643+($E$665-$E$2)/663</f>
        <v>3960.19078280553</v>
      </c>
      <c r="F644" s="0" t="n">
        <v>1640</v>
      </c>
      <c r="G644" s="0" t="n">
        <v>1080</v>
      </c>
      <c r="H644" s="0" t="n">
        <v>1788</v>
      </c>
      <c r="I644" s="0" t="n">
        <v>1177</v>
      </c>
      <c r="J644" s="5" t="n">
        <v>0.92599</v>
      </c>
    </row>
    <row r="645" customFormat="false" ht="12.75" hidden="false" customHeight="false" outlineLevel="0" collapsed="false">
      <c r="E645" s="4" t="n">
        <f aca="false">E644+($E$665-$E$2)/663</f>
        <v>3964.20322171956</v>
      </c>
      <c r="F645" s="0" t="n">
        <v>1680</v>
      </c>
      <c r="G645" s="0" t="n">
        <v>1170</v>
      </c>
      <c r="H645" s="0" t="n">
        <v>1735</v>
      </c>
      <c r="I645" s="0" t="n">
        <v>1208</v>
      </c>
      <c r="J645" s="5" t="n">
        <v>1.00286</v>
      </c>
    </row>
    <row r="646" customFormat="false" ht="12.75" hidden="false" customHeight="false" outlineLevel="0" collapsed="false">
      <c r="E646" s="4" t="n">
        <f aca="false">E645+($E$665-$E$2)/663</f>
        <v>3968.21566063359</v>
      </c>
      <c r="F646" s="0" t="n">
        <v>1650</v>
      </c>
      <c r="G646" s="0" t="n">
        <v>1019</v>
      </c>
      <c r="H646" s="0" t="n">
        <v>1680</v>
      </c>
      <c r="I646" s="0" t="n">
        <v>1038</v>
      </c>
      <c r="J646" s="5" t="n">
        <v>0.87379</v>
      </c>
    </row>
    <row r="647" customFormat="false" ht="12.75" hidden="false" customHeight="false" outlineLevel="0" collapsed="false">
      <c r="E647" s="4" t="n">
        <f aca="false">E646+($E$665-$E$2)/663</f>
        <v>3972.22809954762</v>
      </c>
      <c r="F647" s="0" t="n">
        <v>1579</v>
      </c>
      <c r="G647" s="0" t="n">
        <v>1214</v>
      </c>
      <c r="H647" s="0" t="n">
        <v>1607</v>
      </c>
      <c r="I647" s="0" t="n">
        <v>1235</v>
      </c>
      <c r="J647" s="5" t="n">
        <v>1.04047</v>
      </c>
    </row>
    <row r="648" customFormat="false" ht="12.75" hidden="false" customHeight="false" outlineLevel="0" collapsed="false">
      <c r="E648" s="4" t="n">
        <f aca="false">E647+($E$665-$E$2)/663</f>
        <v>3976.24053846164</v>
      </c>
      <c r="F648" s="0" t="n">
        <v>1607</v>
      </c>
      <c r="G648" s="0" t="n">
        <v>1245</v>
      </c>
      <c r="H648" s="0" t="n">
        <v>1684</v>
      </c>
      <c r="I648" s="0" t="n">
        <v>1305</v>
      </c>
      <c r="J648" s="5" t="n">
        <v>1.06708</v>
      </c>
    </row>
    <row r="649" customFormat="false" ht="12.75" hidden="false" customHeight="false" outlineLevel="0" collapsed="false">
      <c r="E649" s="4" t="n">
        <f aca="false">E648+($E$665-$E$2)/663</f>
        <v>3980.25297737567</v>
      </c>
      <c r="F649" s="0" t="n">
        <v>1698</v>
      </c>
      <c r="G649" s="0" t="n">
        <v>1086</v>
      </c>
      <c r="H649" s="0" t="n">
        <v>1704</v>
      </c>
      <c r="I649" s="0" t="n">
        <v>1089</v>
      </c>
      <c r="J649" s="5" t="n">
        <v>0.93062</v>
      </c>
    </row>
    <row r="650" customFormat="false" ht="12.75" hidden="false" customHeight="false" outlineLevel="0" collapsed="false">
      <c r="E650" s="4" t="n">
        <f aca="false">E649+($E$665-$E$2)/663</f>
        <v>3984.2654162897</v>
      </c>
      <c r="F650" s="0" t="n">
        <v>1746</v>
      </c>
      <c r="G650" s="0" t="n">
        <v>1001</v>
      </c>
      <c r="H650" s="0" t="n">
        <v>1822</v>
      </c>
      <c r="I650" s="0" t="n">
        <v>1045</v>
      </c>
      <c r="J650" s="5" t="n">
        <v>0.85794</v>
      </c>
    </row>
    <row r="651" customFormat="false" ht="12.75" hidden="false" customHeight="false" outlineLevel="0" collapsed="false">
      <c r="E651" s="4" t="n">
        <f aca="false">E650+($E$665-$E$2)/663</f>
        <v>3988.27785520373</v>
      </c>
      <c r="F651" s="0" t="n">
        <v>1740</v>
      </c>
      <c r="G651" s="0" t="n">
        <v>1269</v>
      </c>
      <c r="H651" s="0" t="n">
        <v>1881</v>
      </c>
      <c r="I651" s="0" t="n">
        <v>1372</v>
      </c>
      <c r="J651" s="5" t="n">
        <v>1.08774</v>
      </c>
    </row>
    <row r="652" customFormat="false" ht="12.75" hidden="false" customHeight="false" outlineLevel="0" collapsed="false">
      <c r="E652" s="4" t="n">
        <f aca="false">E651+($E$665-$E$2)/663</f>
        <v>3992.29029411775</v>
      </c>
      <c r="F652" s="0" t="n">
        <v>1881</v>
      </c>
      <c r="G652" s="0" t="n">
        <v>988</v>
      </c>
      <c r="H652" s="0" t="n">
        <v>2041</v>
      </c>
      <c r="I652" s="0" t="n">
        <v>1071</v>
      </c>
      <c r="J652" s="5" t="n">
        <v>0.8466</v>
      </c>
    </row>
    <row r="653" customFormat="false" ht="12.75" hidden="false" customHeight="false" outlineLevel="0" collapsed="false">
      <c r="E653" s="4" t="n">
        <f aca="false">E652+($E$665-$E$2)/663</f>
        <v>3996.30273303178</v>
      </c>
      <c r="F653" s="0" t="n">
        <v>1732</v>
      </c>
      <c r="G653" s="0" t="n">
        <v>1053</v>
      </c>
      <c r="H653" s="0" t="n">
        <v>1799</v>
      </c>
      <c r="I653" s="0" t="n">
        <v>1094</v>
      </c>
      <c r="J653" s="5" t="n">
        <v>0.90298</v>
      </c>
    </row>
    <row r="654" customFormat="false" ht="12.75" hidden="false" customHeight="false" outlineLevel="0" collapsed="false">
      <c r="E654" s="4" t="n">
        <f aca="false">E653+($E$665-$E$2)/663</f>
        <v>4000.31517194581</v>
      </c>
      <c r="F654" s="0" t="n">
        <v>1669</v>
      </c>
      <c r="G654" s="0" t="n">
        <v>1067</v>
      </c>
      <c r="H654" s="0" t="n">
        <v>1737</v>
      </c>
      <c r="I654" s="0" t="n">
        <v>1111</v>
      </c>
      <c r="J654" s="5" t="n">
        <v>0.9144</v>
      </c>
    </row>
    <row r="655" customFormat="false" ht="12.75" hidden="false" customHeight="false" outlineLevel="0" collapsed="false">
      <c r="E655" s="4" t="n">
        <f aca="false">E654+($E$665-$E$2)/663</f>
        <v>4004.32761085984</v>
      </c>
      <c r="F655" s="0" t="n">
        <v>1670</v>
      </c>
      <c r="G655" s="0" t="n">
        <v>1238</v>
      </c>
      <c r="H655" s="0" t="n">
        <v>1707</v>
      </c>
      <c r="I655" s="0" t="n">
        <v>1265</v>
      </c>
      <c r="J655" s="5" t="n">
        <v>1.06089</v>
      </c>
    </row>
    <row r="656" customFormat="false" ht="12.75" hidden="false" customHeight="false" outlineLevel="0" collapsed="false">
      <c r="E656" s="4" t="n">
        <f aca="false">E655+($E$665-$E$2)/663</f>
        <v>4008.34004977386</v>
      </c>
      <c r="F656" s="0" t="n">
        <v>1706</v>
      </c>
      <c r="G656" s="0" t="n">
        <v>1258</v>
      </c>
      <c r="H656" s="0" t="n">
        <v>1729</v>
      </c>
      <c r="I656" s="0" t="n">
        <v>1275</v>
      </c>
      <c r="J656" s="5" t="n">
        <v>1.07833</v>
      </c>
    </row>
    <row r="657" customFormat="false" ht="12.75" hidden="false" customHeight="false" outlineLevel="0" collapsed="false">
      <c r="E657" s="4" t="n">
        <f aca="false">E656+($E$665-$E$2)/663</f>
        <v>4012.35248868789</v>
      </c>
      <c r="F657" s="0" t="n">
        <v>1733</v>
      </c>
      <c r="G657" s="0" t="n">
        <v>1090</v>
      </c>
      <c r="H657" s="0" t="n">
        <v>1746</v>
      </c>
      <c r="I657" s="0" t="n">
        <v>1098</v>
      </c>
      <c r="J657" s="5" t="n">
        <v>0.93405</v>
      </c>
    </row>
    <row r="658" customFormat="false" ht="12.75" hidden="false" customHeight="false" outlineLevel="0" collapsed="false">
      <c r="E658" s="4" t="n">
        <f aca="false">E657+($E$665-$E$2)/663</f>
        <v>4016.36492760192</v>
      </c>
      <c r="F658" s="0" t="n">
        <v>1720</v>
      </c>
      <c r="G658" s="0" t="n">
        <v>1103</v>
      </c>
      <c r="H658" s="0" t="n">
        <v>1761</v>
      </c>
      <c r="I658" s="0" t="n">
        <v>1130</v>
      </c>
      <c r="J658" s="5" t="n">
        <v>0.94567</v>
      </c>
    </row>
    <row r="659" customFormat="false" ht="12.75" hidden="false" customHeight="false" outlineLevel="0" collapsed="false">
      <c r="E659" s="4" t="n">
        <f aca="false">E658+($E$665-$E$2)/663</f>
        <v>4020.37736651594</v>
      </c>
      <c r="F659" s="0" t="n">
        <v>1651</v>
      </c>
      <c r="G659" s="0" t="n">
        <v>1101</v>
      </c>
      <c r="H659" s="0" t="n">
        <v>1687</v>
      </c>
      <c r="I659" s="0" t="n">
        <v>1125</v>
      </c>
      <c r="J659" s="5" t="n">
        <v>0.94408</v>
      </c>
    </row>
    <row r="660" customFormat="false" ht="12.75" hidden="false" customHeight="false" outlineLevel="0" collapsed="false">
      <c r="E660" s="4" t="n">
        <f aca="false">E659+($E$665-$E$2)/663</f>
        <v>4024.38980542997</v>
      </c>
      <c r="F660" s="0" t="n">
        <v>1828</v>
      </c>
      <c r="G660" s="0" t="n">
        <v>1145</v>
      </c>
      <c r="H660" s="0" t="n">
        <v>1846</v>
      </c>
      <c r="I660" s="0" t="n">
        <v>1156</v>
      </c>
      <c r="J660" s="5" t="n">
        <v>0.981</v>
      </c>
    </row>
    <row r="661" customFormat="false" ht="12.75" hidden="false" customHeight="false" outlineLevel="0" collapsed="false">
      <c r="E661" s="4" t="n">
        <f aca="false">E660+($E$665-$E$2)/663</f>
        <v>4028.402244344</v>
      </c>
      <c r="F661" s="0" t="n">
        <v>1537</v>
      </c>
      <c r="G661" s="0" t="n">
        <v>1270</v>
      </c>
      <c r="H661" s="0" t="n">
        <v>1556</v>
      </c>
      <c r="I661" s="0" t="n">
        <v>1286</v>
      </c>
      <c r="J661" s="5" t="n">
        <v>1.08842</v>
      </c>
    </row>
    <row r="662" customFormat="false" ht="12.75" hidden="false" customHeight="false" outlineLevel="0" collapsed="false">
      <c r="E662" s="4" t="n">
        <f aca="false">E661+($E$665-$E$2)/663</f>
        <v>4032.41468325803</v>
      </c>
      <c r="F662" s="0" t="n">
        <v>1604</v>
      </c>
      <c r="G662" s="0" t="n">
        <v>1159</v>
      </c>
      <c r="H662" s="0" t="n">
        <v>1666</v>
      </c>
      <c r="I662" s="0" t="n">
        <v>1203</v>
      </c>
      <c r="J662" s="5" t="n">
        <v>0.99313</v>
      </c>
    </row>
    <row r="663" customFormat="false" ht="12.75" hidden="false" customHeight="false" outlineLevel="0" collapsed="false">
      <c r="E663" s="4" t="n">
        <f aca="false">E662+($E$665-$E$2)/663</f>
        <v>4036.42712217205</v>
      </c>
      <c r="F663" s="0" t="n">
        <v>1800</v>
      </c>
      <c r="G663" s="0" t="n">
        <v>1087</v>
      </c>
      <c r="H663" s="0" t="n">
        <v>1910</v>
      </c>
      <c r="I663" s="0" t="n">
        <v>1153</v>
      </c>
      <c r="J663" s="5" t="n">
        <v>0.93163</v>
      </c>
    </row>
    <row r="664" customFormat="false" ht="12.75" hidden="false" customHeight="false" outlineLevel="0" collapsed="false">
      <c r="E664" s="4" t="n">
        <f aca="false">E663+($E$665-$E$2)/663</f>
        <v>4040.43956108608</v>
      </c>
      <c r="F664" s="0" t="n">
        <v>1433</v>
      </c>
      <c r="G664" s="0" t="n">
        <v>956</v>
      </c>
      <c r="H664" s="0" t="n">
        <v>1591</v>
      </c>
      <c r="I664" s="0" t="n">
        <v>1062</v>
      </c>
      <c r="J664" s="5" t="n">
        <v>0.81979</v>
      </c>
    </row>
    <row r="665" customFormat="false" ht="12.75" hidden="false" customHeight="false" outlineLevel="0" collapsed="false">
      <c r="A665" s="0" t="s">
        <v>12</v>
      </c>
      <c r="B665" s="1" t="n">
        <v>1</v>
      </c>
      <c r="C665" s="2" t="n">
        <v>7</v>
      </c>
      <c r="D665" s="3" t="n">
        <v>24.452</v>
      </c>
      <c r="E665" s="4" t="n">
        <f aca="false">B665*3600+C665*60+D665</f>
        <v>4044.452</v>
      </c>
      <c r="F665" s="0" t="n">
        <v>1595</v>
      </c>
      <c r="G665" s="0" t="n">
        <v>1026</v>
      </c>
      <c r="H665" s="0" t="n">
        <v>1817</v>
      </c>
      <c r="I665" s="0" t="n">
        <v>1168</v>
      </c>
      <c r="J665" s="5" t="n">
        <v>0.87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9:12Z</dcterms:modified>
  <cp:revision>0</cp:revision>
  <dc:subject/>
  <dc:title/>
</cp:coreProperties>
</file>