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2s" sheetId="1" state="visible" r:id="rId2"/>
    <sheet name="diagram_bin2s" sheetId="2" state="visible" r:id="rId3"/>
  </sheets>
  <definedNames>
    <definedName function="false" hidden="false" localSheetId="0" name="io_ecl_europa_alll_bin16" vbProcedure="false">table_bin2s!$A$1:$J$1471</definedName>
    <definedName function="false" hidden="false" localSheetId="0" name="io_ecl_europa_alll_bin32" vbProcedure="false">table_bin2s!$A$1:$J$736</definedName>
    <definedName function="false" hidden="false" localSheetId="0" name="io_ecl_europa_alll_bin8" vbProcedure="false">table_bin2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Ganymede partial
2009/08/16
(data binning 2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2s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5.3046505102</c:v>
                </c:pt>
                <c:pt idx="2">
                  <c:v>72297.3093010204</c:v>
                </c:pt>
                <c:pt idx="3">
                  <c:v>72299.3139515306</c:v>
                </c:pt>
                <c:pt idx="4">
                  <c:v>72301.3186020408</c:v>
                </c:pt>
                <c:pt idx="5">
                  <c:v>72303.323252551</c:v>
                </c:pt>
                <c:pt idx="6">
                  <c:v>72305.3279030613</c:v>
                </c:pt>
                <c:pt idx="7">
                  <c:v>72307.3325535715</c:v>
                </c:pt>
                <c:pt idx="8">
                  <c:v>72309.3372040817</c:v>
                </c:pt>
                <c:pt idx="9">
                  <c:v>72311.3418545919</c:v>
                </c:pt>
                <c:pt idx="10">
                  <c:v>72313.3465051021</c:v>
                </c:pt>
                <c:pt idx="11">
                  <c:v>72315.3511556123</c:v>
                </c:pt>
                <c:pt idx="12">
                  <c:v>72317.3558061225</c:v>
                </c:pt>
                <c:pt idx="13">
                  <c:v>72319.3604566327</c:v>
                </c:pt>
                <c:pt idx="14">
                  <c:v>72321.3651071429</c:v>
                </c:pt>
                <c:pt idx="15">
                  <c:v>72323.3697576531</c:v>
                </c:pt>
                <c:pt idx="16">
                  <c:v>72325.3744081633</c:v>
                </c:pt>
                <c:pt idx="17">
                  <c:v>72327.3790586735</c:v>
                </c:pt>
                <c:pt idx="18">
                  <c:v>72329.3837091837</c:v>
                </c:pt>
                <c:pt idx="19">
                  <c:v>72331.3883596939</c:v>
                </c:pt>
                <c:pt idx="20">
                  <c:v>72333.3930102042</c:v>
                </c:pt>
                <c:pt idx="21">
                  <c:v>72335.3976607144</c:v>
                </c:pt>
                <c:pt idx="22">
                  <c:v>72337.4023112246</c:v>
                </c:pt>
                <c:pt idx="23">
                  <c:v>72339.4069617348</c:v>
                </c:pt>
                <c:pt idx="24">
                  <c:v>72341.411612245</c:v>
                </c:pt>
                <c:pt idx="25">
                  <c:v>72343.4162627552</c:v>
                </c:pt>
                <c:pt idx="26">
                  <c:v>72345.4209132654</c:v>
                </c:pt>
                <c:pt idx="27">
                  <c:v>72347.4255637756</c:v>
                </c:pt>
                <c:pt idx="28">
                  <c:v>72349.4302142858</c:v>
                </c:pt>
                <c:pt idx="29">
                  <c:v>72351.434864796</c:v>
                </c:pt>
                <c:pt idx="30">
                  <c:v>72353.4395153062</c:v>
                </c:pt>
                <c:pt idx="31">
                  <c:v>72355.4441658164</c:v>
                </c:pt>
                <c:pt idx="32">
                  <c:v>72357.4488163266</c:v>
                </c:pt>
                <c:pt idx="33">
                  <c:v>72359.4534668368</c:v>
                </c:pt>
                <c:pt idx="34">
                  <c:v>72361.4581173471</c:v>
                </c:pt>
                <c:pt idx="35">
                  <c:v>72363.4627678573</c:v>
                </c:pt>
                <c:pt idx="36">
                  <c:v>72365.4674183675</c:v>
                </c:pt>
                <c:pt idx="37">
                  <c:v>72367.4720688777</c:v>
                </c:pt>
                <c:pt idx="38">
                  <c:v>72369.4767193879</c:v>
                </c:pt>
                <c:pt idx="39">
                  <c:v>72371.4813698981</c:v>
                </c:pt>
                <c:pt idx="40">
                  <c:v>72373.4860204083</c:v>
                </c:pt>
                <c:pt idx="41">
                  <c:v>72375.4906709185</c:v>
                </c:pt>
                <c:pt idx="42">
                  <c:v>72377.4953214287</c:v>
                </c:pt>
                <c:pt idx="43">
                  <c:v>72379.4999719389</c:v>
                </c:pt>
                <c:pt idx="44">
                  <c:v>72381.5046224491</c:v>
                </c:pt>
                <c:pt idx="45">
                  <c:v>72383.5092729593</c:v>
                </c:pt>
                <c:pt idx="46">
                  <c:v>72385.5139234695</c:v>
                </c:pt>
                <c:pt idx="47">
                  <c:v>72387.5185739798</c:v>
                </c:pt>
                <c:pt idx="48">
                  <c:v>72389.52322449</c:v>
                </c:pt>
                <c:pt idx="49">
                  <c:v>72391.5278750002</c:v>
                </c:pt>
                <c:pt idx="50">
                  <c:v>72393.5325255104</c:v>
                </c:pt>
                <c:pt idx="51">
                  <c:v>72395.5371760206</c:v>
                </c:pt>
                <c:pt idx="52">
                  <c:v>72397.5418265308</c:v>
                </c:pt>
                <c:pt idx="53">
                  <c:v>72399.546477041</c:v>
                </c:pt>
                <c:pt idx="54">
                  <c:v>72401.5511275512</c:v>
                </c:pt>
                <c:pt idx="55">
                  <c:v>72403.5557780614</c:v>
                </c:pt>
                <c:pt idx="56">
                  <c:v>72405.5604285716</c:v>
                </c:pt>
                <c:pt idx="57">
                  <c:v>72407.5650790818</c:v>
                </c:pt>
                <c:pt idx="58">
                  <c:v>72409.569729592</c:v>
                </c:pt>
                <c:pt idx="59">
                  <c:v>72411.5743801022</c:v>
                </c:pt>
                <c:pt idx="60">
                  <c:v>72413.5790306124</c:v>
                </c:pt>
                <c:pt idx="61">
                  <c:v>72415.5836811227</c:v>
                </c:pt>
                <c:pt idx="62">
                  <c:v>72417.5883316329</c:v>
                </c:pt>
                <c:pt idx="63">
                  <c:v>72419.5929821431</c:v>
                </c:pt>
                <c:pt idx="64">
                  <c:v>72421.5976326533</c:v>
                </c:pt>
                <c:pt idx="65">
                  <c:v>72423.6022831635</c:v>
                </c:pt>
                <c:pt idx="66">
                  <c:v>72425.6069336737</c:v>
                </c:pt>
                <c:pt idx="67">
                  <c:v>72427.6115841839</c:v>
                </c:pt>
                <c:pt idx="68">
                  <c:v>72429.6162346941</c:v>
                </c:pt>
                <c:pt idx="69">
                  <c:v>72431.6208852043</c:v>
                </c:pt>
                <c:pt idx="70">
                  <c:v>72433.6255357145</c:v>
                </c:pt>
                <c:pt idx="71">
                  <c:v>72435.6301862247</c:v>
                </c:pt>
                <c:pt idx="72">
                  <c:v>72437.6348367349</c:v>
                </c:pt>
                <c:pt idx="73">
                  <c:v>72439.6394872451</c:v>
                </c:pt>
                <c:pt idx="74">
                  <c:v>72441.6441377553</c:v>
                </c:pt>
                <c:pt idx="75">
                  <c:v>72443.6487882656</c:v>
                </c:pt>
                <c:pt idx="76">
                  <c:v>72445.6534387758</c:v>
                </c:pt>
                <c:pt idx="77">
                  <c:v>72447.658089286</c:v>
                </c:pt>
                <c:pt idx="78">
                  <c:v>72449.6627397962</c:v>
                </c:pt>
                <c:pt idx="79">
                  <c:v>72451.6673903064</c:v>
                </c:pt>
                <c:pt idx="80">
                  <c:v>72453.6720408166</c:v>
                </c:pt>
                <c:pt idx="81">
                  <c:v>72455.6766913268</c:v>
                </c:pt>
                <c:pt idx="82">
                  <c:v>72457.681341837</c:v>
                </c:pt>
                <c:pt idx="83">
                  <c:v>72459.6859923472</c:v>
                </c:pt>
                <c:pt idx="84">
                  <c:v>72461.6906428574</c:v>
                </c:pt>
                <c:pt idx="85">
                  <c:v>72463.6952933676</c:v>
                </c:pt>
                <c:pt idx="86">
                  <c:v>72465.6999438778</c:v>
                </c:pt>
                <c:pt idx="87">
                  <c:v>72467.704594388</c:v>
                </c:pt>
                <c:pt idx="88">
                  <c:v>72469.7092448982</c:v>
                </c:pt>
                <c:pt idx="89">
                  <c:v>72471.7138954085</c:v>
                </c:pt>
                <c:pt idx="90">
                  <c:v>72473.7185459187</c:v>
                </c:pt>
                <c:pt idx="91">
                  <c:v>72475.7231964289</c:v>
                </c:pt>
                <c:pt idx="92">
                  <c:v>72477.7278469391</c:v>
                </c:pt>
                <c:pt idx="93">
                  <c:v>72479.7324974493</c:v>
                </c:pt>
                <c:pt idx="94">
                  <c:v>72481.7371479595</c:v>
                </c:pt>
                <c:pt idx="95">
                  <c:v>72483.7417984697</c:v>
                </c:pt>
                <c:pt idx="96">
                  <c:v>72485.7464489799</c:v>
                </c:pt>
                <c:pt idx="97">
                  <c:v>72487.7510994901</c:v>
                </c:pt>
                <c:pt idx="98">
                  <c:v>72489.7557500003</c:v>
                </c:pt>
                <c:pt idx="99">
                  <c:v>72491.7604005105</c:v>
                </c:pt>
                <c:pt idx="100">
                  <c:v>72493.7650510207</c:v>
                </c:pt>
                <c:pt idx="101">
                  <c:v>72495.7697015309</c:v>
                </c:pt>
                <c:pt idx="102">
                  <c:v>72497.7743520412</c:v>
                </c:pt>
                <c:pt idx="103">
                  <c:v>72499.7790025514</c:v>
                </c:pt>
                <c:pt idx="104">
                  <c:v>72501.7836530616</c:v>
                </c:pt>
                <c:pt idx="105">
                  <c:v>72503.7883035718</c:v>
                </c:pt>
                <c:pt idx="106">
                  <c:v>72505.792954082</c:v>
                </c:pt>
                <c:pt idx="107">
                  <c:v>72507.7976045922</c:v>
                </c:pt>
                <c:pt idx="108">
                  <c:v>72509.8022551024</c:v>
                </c:pt>
                <c:pt idx="109">
                  <c:v>72511.8069056126</c:v>
                </c:pt>
                <c:pt idx="110">
                  <c:v>72513.8115561228</c:v>
                </c:pt>
                <c:pt idx="111">
                  <c:v>72515.816206633</c:v>
                </c:pt>
                <c:pt idx="112">
                  <c:v>72517.8208571432</c:v>
                </c:pt>
                <c:pt idx="113">
                  <c:v>72519.8255076534</c:v>
                </c:pt>
                <c:pt idx="114">
                  <c:v>72521.8301581636</c:v>
                </c:pt>
                <c:pt idx="115">
                  <c:v>72523.8348086738</c:v>
                </c:pt>
                <c:pt idx="116">
                  <c:v>72525.8394591841</c:v>
                </c:pt>
                <c:pt idx="117">
                  <c:v>72527.8441096943</c:v>
                </c:pt>
                <c:pt idx="118">
                  <c:v>72529.8487602045</c:v>
                </c:pt>
                <c:pt idx="119">
                  <c:v>72531.8534107147</c:v>
                </c:pt>
                <c:pt idx="120">
                  <c:v>72533.8580612249</c:v>
                </c:pt>
                <c:pt idx="121">
                  <c:v>72535.8627117351</c:v>
                </c:pt>
                <c:pt idx="122">
                  <c:v>72537.8673622453</c:v>
                </c:pt>
                <c:pt idx="123">
                  <c:v>72539.8720127555</c:v>
                </c:pt>
                <c:pt idx="124">
                  <c:v>72541.8766632657</c:v>
                </c:pt>
                <c:pt idx="125">
                  <c:v>72543.8813137759</c:v>
                </c:pt>
                <c:pt idx="126">
                  <c:v>72545.8859642861</c:v>
                </c:pt>
                <c:pt idx="127">
                  <c:v>72547.8906147963</c:v>
                </c:pt>
                <c:pt idx="128">
                  <c:v>72549.8952653065</c:v>
                </c:pt>
                <c:pt idx="129">
                  <c:v>72551.8999158167</c:v>
                </c:pt>
                <c:pt idx="130">
                  <c:v>72553.904566327</c:v>
                </c:pt>
                <c:pt idx="131">
                  <c:v>72555.9092168372</c:v>
                </c:pt>
                <c:pt idx="132">
                  <c:v>72557.9138673474</c:v>
                </c:pt>
                <c:pt idx="133">
                  <c:v>72559.9185178576</c:v>
                </c:pt>
                <c:pt idx="134">
                  <c:v>72561.9231683678</c:v>
                </c:pt>
                <c:pt idx="135">
                  <c:v>72563.927818878</c:v>
                </c:pt>
                <c:pt idx="136">
                  <c:v>72565.9324693882</c:v>
                </c:pt>
                <c:pt idx="137">
                  <c:v>72567.9371198984</c:v>
                </c:pt>
                <c:pt idx="138">
                  <c:v>72569.9417704086</c:v>
                </c:pt>
                <c:pt idx="139">
                  <c:v>72571.9464209188</c:v>
                </c:pt>
                <c:pt idx="140">
                  <c:v>72573.951071429</c:v>
                </c:pt>
                <c:pt idx="141">
                  <c:v>72575.9557219392</c:v>
                </c:pt>
                <c:pt idx="142">
                  <c:v>72577.9603724494</c:v>
                </c:pt>
                <c:pt idx="143">
                  <c:v>72579.9650229596</c:v>
                </c:pt>
                <c:pt idx="144">
                  <c:v>72581.9696734699</c:v>
                </c:pt>
                <c:pt idx="145">
                  <c:v>72583.9743239801</c:v>
                </c:pt>
                <c:pt idx="146">
                  <c:v>72585.9789744903</c:v>
                </c:pt>
                <c:pt idx="147">
                  <c:v>72587.9836250005</c:v>
                </c:pt>
                <c:pt idx="148">
                  <c:v>72589.9882755107</c:v>
                </c:pt>
                <c:pt idx="149">
                  <c:v>72591.9929260209</c:v>
                </c:pt>
                <c:pt idx="150">
                  <c:v>72593.9975765311</c:v>
                </c:pt>
                <c:pt idx="151">
                  <c:v>72596.0022270413</c:v>
                </c:pt>
                <c:pt idx="152">
                  <c:v>72598.0068775515</c:v>
                </c:pt>
                <c:pt idx="153">
                  <c:v>72600.0115280617</c:v>
                </c:pt>
                <c:pt idx="154">
                  <c:v>72602.0161785719</c:v>
                </c:pt>
                <c:pt idx="155">
                  <c:v>72604.0208290821</c:v>
                </c:pt>
                <c:pt idx="156">
                  <c:v>72606.0254795923</c:v>
                </c:pt>
                <c:pt idx="157">
                  <c:v>72608.0301301026</c:v>
                </c:pt>
                <c:pt idx="158">
                  <c:v>72610.0347806128</c:v>
                </c:pt>
                <c:pt idx="159">
                  <c:v>72612.039431123</c:v>
                </c:pt>
                <c:pt idx="160">
                  <c:v>72614.0440816332</c:v>
                </c:pt>
                <c:pt idx="161">
                  <c:v>72616.0487321434</c:v>
                </c:pt>
                <c:pt idx="162">
                  <c:v>72618.0533826536</c:v>
                </c:pt>
                <c:pt idx="163">
                  <c:v>72620.0580331638</c:v>
                </c:pt>
                <c:pt idx="164">
                  <c:v>72622.062683674</c:v>
                </c:pt>
                <c:pt idx="165">
                  <c:v>72624.0673341842</c:v>
                </c:pt>
                <c:pt idx="166">
                  <c:v>72626.0719846944</c:v>
                </c:pt>
                <c:pt idx="167">
                  <c:v>72628.0766352046</c:v>
                </c:pt>
                <c:pt idx="168">
                  <c:v>72630.0812857148</c:v>
                </c:pt>
                <c:pt idx="169">
                  <c:v>72632.085936225</c:v>
                </c:pt>
                <c:pt idx="170">
                  <c:v>72634.0905867352</c:v>
                </c:pt>
                <c:pt idx="171">
                  <c:v>72636.0952372455</c:v>
                </c:pt>
                <c:pt idx="172">
                  <c:v>72638.0998877557</c:v>
                </c:pt>
                <c:pt idx="173">
                  <c:v>72640.1045382659</c:v>
                </c:pt>
                <c:pt idx="174">
                  <c:v>72642.1091887761</c:v>
                </c:pt>
                <c:pt idx="175">
                  <c:v>72644.1138392863</c:v>
                </c:pt>
                <c:pt idx="176">
                  <c:v>72646.1184897965</c:v>
                </c:pt>
                <c:pt idx="177">
                  <c:v>72648.1231403067</c:v>
                </c:pt>
                <c:pt idx="178">
                  <c:v>72650.1277908169</c:v>
                </c:pt>
                <c:pt idx="179">
                  <c:v>72652.1324413271</c:v>
                </c:pt>
                <c:pt idx="180">
                  <c:v>72654.1370918373</c:v>
                </c:pt>
                <c:pt idx="181">
                  <c:v>72656.1417423475</c:v>
                </c:pt>
                <c:pt idx="182">
                  <c:v>72658.1463928577</c:v>
                </c:pt>
                <c:pt idx="183">
                  <c:v>72660.1510433679</c:v>
                </c:pt>
                <c:pt idx="184">
                  <c:v>72662.1556938781</c:v>
                </c:pt>
                <c:pt idx="185">
                  <c:v>72664.1603443884</c:v>
                </c:pt>
                <c:pt idx="186">
                  <c:v>72666.1649948986</c:v>
                </c:pt>
                <c:pt idx="187">
                  <c:v>72668.1696454088</c:v>
                </c:pt>
                <c:pt idx="188">
                  <c:v>72670.174295919</c:v>
                </c:pt>
                <c:pt idx="189">
                  <c:v>72672.1789464292</c:v>
                </c:pt>
                <c:pt idx="190">
                  <c:v>72674.1835969394</c:v>
                </c:pt>
                <c:pt idx="191">
                  <c:v>72676.1882474496</c:v>
                </c:pt>
                <c:pt idx="192">
                  <c:v>72678.1928979598</c:v>
                </c:pt>
                <c:pt idx="193">
                  <c:v>72680.19754847</c:v>
                </c:pt>
                <c:pt idx="194">
                  <c:v>72682.2021989802</c:v>
                </c:pt>
                <c:pt idx="195">
                  <c:v>72684.2068494904</c:v>
                </c:pt>
                <c:pt idx="196">
                  <c:v>72686.2115000006</c:v>
                </c:pt>
                <c:pt idx="197">
                  <c:v>72688.2161505108</c:v>
                </c:pt>
                <c:pt idx="198">
                  <c:v>72690.2208010211</c:v>
                </c:pt>
                <c:pt idx="199">
                  <c:v>72692.2254515313</c:v>
                </c:pt>
                <c:pt idx="200">
                  <c:v>72694.2301020415</c:v>
                </c:pt>
                <c:pt idx="201">
                  <c:v>72696.2347525517</c:v>
                </c:pt>
                <c:pt idx="202">
                  <c:v>72698.2394030619</c:v>
                </c:pt>
                <c:pt idx="203">
                  <c:v>72700.2440535721</c:v>
                </c:pt>
                <c:pt idx="204">
                  <c:v>72702.2487040823</c:v>
                </c:pt>
                <c:pt idx="205">
                  <c:v>72704.2533545925</c:v>
                </c:pt>
                <c:pt idx="206">
                  <c:v>72706.2580051027</c:v>
                </c:pt>
                <c:pt idx="207">
                  <c:v>72708.2626556129</c:v>
                </c:pt>
                <c:pt idx="208">
                  <c:v>72710.2673061231</c:v>
                </c:pt>
                <c:pt idx="209">
                  <c:v>72712.2719566333</c:v>
                </c:pt>
                <c:pt idx="210">
                  <c:v>72714.2766071435</c:v>
                </c:pt>
                <c:pt idx="211">
                  <c:v>72716.2812576537</c:v>
                </c:pt>
                <c:pt idx="212">
                  <c:v>72718.285908164</c:v>
                </c:pt>
                <c:pt idx="213">
                  <c:v>72720.2905586742</c:v>
                </c:pt>
                <c:pt idx="214">
                  <c:v>72722.2952091844</c:v>
                </c:pt>
                <c:pt idx="215">
                  <c:v>72724.2998596946</c:v>
                </c:pt>
                <c:pt idx="216">
                  <c:v>72726.3045102048</c:v>
                </c:pt>
                <c:pt idx="217">
                  <c:v>72728.309160715</c:v>
                </c:pt>
                <c:pt idx="218">
                  <c:v>72730.3138112252</c:v>
                </c:pt>
                <c:pt idx="219">
                  <c:v>72732.3184617354</c:v>
                </c:pt>
                <c:pt idx="220">
                  <c:v>72734.3231122456</c:v>
                </c:pt>
                <c:pt idx="221">
                  <c:v>72736.3277627558</c:v>
                </c:pt>
                <c:pt idx="222">
                  <c:v>72738.332413266</c:v>
                </c:pt>
                <c:pt idx="223">
                  <c:v>72740.3370637762</c:v>
                </c:pt>
                <c:pt idx="224">
                  <c:v>72742.3417142864</c:v>
                </c:pt>
                <c:pt idx="225">
                  <c:v>72744.3463647966</c:v>
                </c:pt>
                <c:pt idx="226">
                  <c:v>72746.3510153069</c:v>
                </c:pt>
                <c:pt idx="227">
                  <c:v>72748.3556658171</c:v>
                </c:pt>
                <c:pt idx="228">
                  <c:v>72750.3603163273</c:v>
                </c:pt>
                <c:pt idx="229">
                  <c:v>72752.3649668375</c:v>
                </c:pt>
                <c:pt idx="230">
                  <c:v>72754.3696173477</c:v>
                </c:pt>
                <c:pt idx="231">
                  <c:v>72756.3742678579</c:v>
                </c:pt>
                <c:pt idx="232">
                  <c:v>72758.3789183681</c:v>
                </c:pt>
                <c:pt idx="233">
                  <c:v>72760.3835688783</c:v>
                </c:pt>
                <c:pt idx="234">
                  <c:v>72762.3882193885</c:v>
                </c:pt>
                <c:pt idx="235">
                  <c:v>72764.3928698987</c:v>
                </c:pt>
                <c:pt idx="236">
                  <c:v>72766.3975204089</c:v>
                </c:pt>
                <c:pt idx="237">
                  <c:v>72768.4021709191</c:v>
                </c:pt>
                <c:pt idx="238">
                  <c:v>72770.4068214293</c:v>
                </c:pt>
                <c:pt idx="239">
                  <c:v>72772.4114719395</c:v>
                </c:pt>
                <c:pt idx="240">
                  <c:v>72774.4161224498</c:v>
                </c:pt>
                <c:pt idx="241">
                  <c:v>72776.42077296</c:v>
                </c:pt>
                <c:pt idx="242">
                  <c:v>72778.4254234702</c:v>
                </c:pt>
                <c:pt idx="243">
                  <c:v>72780.4300739804</c:v>
                </c:pt>
                <c:pt idx="244">
                  <c:v>72782.4347244906</c:v>
                </c:pt>
                <c:pt idx="245">
                  <c:v>72784.4393750008</c:v>
                </c:pt>
                <c:pt idx="246">
                  <c:v>72786.444025511</c:v>
                </c:pt>
                <c:pt idx="247">
                  <c:v>72788.4486760212</c:v>
                </c:pt>
                <c:pt idx="248">
                  <c:v>72790.4533265314</c:v>
                </c:pt>
                <c:pt idx="249">
                  <c:v>72792.4579770416</c:v>
                </c:pt>
                <c:pt idx="250">
                  <c:v>72794.4626275518</c:v>
                </c:pt>
                <c:pt idx="251">
                  <c:v>72796.467278062</c:v>
                </c:pt>
                <c:pt idx="252">
                  <c:v>72798.4719285722</c:v>
                </c:pt>
                <c:pt idx="253">
                  <c:v>72800.4765790825</c:v>
                </c:pt>
                <c:pt idx="254">
                  <c:v>72802.4812295927</c:v>
                </c:pt>
                <c:pt idx="255">
                  <c:v>72804.4858801029</c:v>
                </c:pt>
                <c:pt idx="256">
                  <c:v>72806.4905306131</c:v>
                </c:pt>
                <c:pt idx="257">
                  <c:v>72808.4951811233</c:v>
                </c:pt>
                <c:pt idx="258">
                  <c:v>72810.4998316335</c:v>
                </c:pt>
                <c:pt idx="259">
                  <c:v>72812.5044821437</c:v>
                </c:pt>
                <c:pt idx="260">
                  <c:v>72814.5091326539</c:v>
                </c:pt>
                <c:pt idx="261">
                  <c:v>72816.5137831641</c:v>
                </c:pt>
                <c:pt idx="262">
                  <c:v>72818.5184336743</c:v>
                </c:pt>
                <c:pt idx="263">
                  <c:v>72820.5230841845</c:v>
                </c:pt>
                <c:pt idx="264">
                  <c:v>72822.5277346947</c:v>
                </c:pt>
                <c:pt idx="265">
                  <c:v>72824.5323852049</c:v>
                </c:pt>
                <c:pt idx="266">
                  <c:v>72826.5370357151</c:v>
                </c:pt>
                <c:pt idx="267">
                  <c:v>72828.5416862254</c:v>
                </c:pt>
                <c:pt idx="268">
                  <c:v>72830.5463367356</c:v>
                </c:pt>
                <c:pt idx="269">
                  <c:v>72832.5509872458</c:v>
                </c:pt>
                <c:pt idx="270">
                  <c:v>72834.555637756</c:v>
                </c:pt>
                <c:pt idx="271">
                  <c:v>72836.5602882662</c:v>
                </c:pt>
                <c:pt idx="272">
                  <c:v>72838.5649387764</c:v>
                </c:pt>
                <c:pt idx="273">
                  <c:v>72840.5695892866</c:v>
                </c:pt>
                <c:pt idx="274">
                  <c:v>72842.5742397968</c:v>
                </c:pt>
                <c:pt idx="275">
                  <c:v>72844.578890307</c:v>
                </c:pt>
                <c:pt idx="276">
                  <c:v>72846.5835408172</c:v>
                </c:pt>
                <c:pt idx="277">
                  <c:v>72848.5881913274</c:v>
                </c:pt>
                <c:pt idx="278">
                  <c:v>72850.5928418376</c:v>
                </c:pt>
                <c:pt idx="279">
                  <c:v>72852.5974923478</c:v>
                </c:pt>
                <c:pt idx="280">
                  <c:v>72854.602142858</c:v>
                </c:pt>
                <c:pt idx="281">
                  <c:v>72856.6067933683</c:v>
                </c:pt>
                <c:pt idx="282">
                  <c:v>72858.6114438785</c:v>
                </c:pt>
                <c:pt idx="283">
                  <c:v>72860.6160943887</c:v>
                </c:pt>
                <c:pt idx="284">
                  <c:v>72862.6207448989</c:v>
                </c:pt>
                <c:pt idx="285">
                  <c:v>72864.6253954091</c:v>
                </c:pt>
                <c:pt idx="286">
                  <c:v>72866.6300459193</c:v>
                </c:pt>
                <c:pt idx="287">
                  <c:v>72868.6346964295</c:v>
                </c:pt>
                <c:pt idx="288">
                  <c:v>72870.6393469397</c:v>
                </c:pt>
                <c:pt idx="289">
                  <c:v>72872.6439974499</c:v>
                </c:pt>
                <c:pt idx="290">
                  <c:v>72874.6486479601</c:v>
                </c:pt>
                <c:pt idx="291">
                  <c:v>72876.6532984703</c:v>
                </c:pt>
                <c:pt idx="292">
                  <c:v>72878.6579489805</c:v>
                </c:pt>
                <c:pt idx="293">
                  <c:v>72880.6625994907</c:v>
                </c:pt>
                <c:pt idx="294">
                  <c:v>72882.6672500009</c:v>
                </c:pt>
                <c:pt idx="295">
                  <c:v>72884.6719005112</c:v>
                </c:pt>
                <c:pt idx="296">
                  <c:v>72886.6765510214</c:v>
                </c:pt>
                <c:pt idx="297">
                  <c:v>72888.6812015316</c:v>
                </c:pt>
                <c:pt idx="298">
                  <c:v>72890.6858520418</c:v>
                </c:pt>
                <c:pt idx="299">
                  <c:v>72892.690502552</c:v>
                </c:pt>
                <c:pt idx="300">
                  <c:v>72894.6951530622</c:v>
                </c:pt>
                <c:pt idx="301">
                  <c:v>72896.6998035724</c:v>
                </c:pt>
                <c:pt idx="302">
                  <c:v>72898.7044540826</c:v>
                </c:pt>
                <c:pt idx="303">
                  <c:v>72900.7091045928</c:v>
                </c:pt>
                <c:pt idx="304">
                  <c:v>72902.713755103</c:v>
                </c:pt>
                <c:pt idx="305">
                  <c:v>72904.7184056132</c:v>
                </c:pt>
                <c:pt idx="306">
                  <c:v>72906.7230561234</c:v>
                </c:pt>
                <c:pt idx="307">
                  <c:v>72908.7277066336</c:v>
                </c:pt>
                <c:pt idx="308">
                  <c:v>72910.7323571439</c:v>
                </c:pt>
                <c:pt idx="309">
                  <c:v>72912.7370076541</c:v>
                </c:pt>
                <c:pt idx="310">
                  <c:v>72914.7416581643</c:v>
                </c:pt>
                <c:pt idx="311">
                  <c:v>72916.7463086745</c:v>
                </c:pt>
                <c:pt idx="312">
                  <c:v>72918.7509591847</c:v>
                </c:pt>
                <c:pt idx="313">
                  <c:v>72920.7556096949</c:v>
                </c:pt>
                <c:pt idx="314">
                  <c:v>72922.7602602051</c:v>
                </c:pt>
                <c:pt idx="315">
                  <c:v>72924.7649107153</c:v>
                </c:pt>
                <c:pt idx="316">
                  <c:v>72926.7695612255</c:v>
                </c:pt>
                <c:pt idx="317">
                  <c:v>72928.7742117357</c:v>
                </c:pt>
                <c:pt idx="318">
                  <c:v>72930.7788622459</c:v>
                </c:pt>
                <c:pt idx="319">
                  <c:v>72932.7835127561</c:v>
                </c:pt>
                <c:pt idx="320">
                  <c:v>72934.7881632663</c:v>
                </c:pt>
                <c:pt idx="321">
                  <c:v>72936.7928137765</c:v>
                </c:pt>
                <c:pt idx="322">
                  <c:v>72938.7974642868</c:v>
                </c:pt>
                <c:pt idx="323">
                  <c:v>72940.802114797</c:v>
                </c:pt>
                <c:pt idx="324">
                  <c:v>72942.8067653072</c:v>
                </c:pt>
                <c:pt idx="325">
                  <c:v>72944.8114158174</c:v>
                </c:pt>
                <c:pt idx="326">
                  <c:v>72946.8160663276</c:v>
                </c:pt>
                <c:pt idx="327">
                  <c:v>72948.8207168378</c:v>
                </c:pt>
                <c:pt idx="328">
                  <c:v>72950.825367348</c:v>
                </c:pt>
                <c:pt idx="329">
                  <c:v>72952.8300178582</c:v>
                </c:pt>
                <c:pt idx="330">
                  <c:v>72954.8346683684</c:v>
                </c:pt>
                <c:pt idx="331">
                  <c:v>72956.8393188786</c:v>
                </c:pt>
                <c:pt idx="332">
                  <c:v>72958.8439693888</c:v>
                </c:pt>
                <c:pt idx="333">
                  <c:v>72960.848619899</c:v>
                </c:pt>
                <c:pt idx="334">
                  <c:v>72962.8532704092</c:v>
                </c:pt>
                <c:pt idx="335">
                  <c:v>72964.8579209194</c:v>
                </c:pt>
                <c:pt idx="336">
                  <c:v>72966.8625714297</c:v>
                </c:pt>
                <c:pt idx="337">
                  <c:v>72968.8672219399</c:v>
                </c:pt>
                <c:pt idx="338">
                  <c:v>72970.8718724501</c:v>
                </c:pt>
                <c:pt idx="339">
                  <c:v>72972.8765229603</c:v>
                </c:pt>
                <c:pt idx="340">
                  <c:v>72974.8811734705</c:v>
                </c:pt>
                <c:pt idx="341">
                  <c:v>72976.8858239807</c:v>
                </c:pt>
                <c:pt idx="342">
                  <c:v>72978.8904744909</c:v>
                </c:pt>
                <c:pt idx="343">
                  <c:v>72980.8951250011</c:v>
                </c:pt>
                <c:pt idx="344">
                  <c:v>72982.8997755113</c:v>
                </c:pt>
                <c:pt idx="345">
                  <c:v>72984.9044260215</c:v>
                </c:pt>
                <c:pt idx="346">
                  <c:v>72986.9090765317</c:v>
                </c:pt>
                <c:pt idx="347">
                  <c:v>72988.9137270419</c:v>
                </c:pt>
                <c:pt idx="348">
                  <c:v>72990.9183775521</c:v>
                </c:pt>
                <c:pt idx="349">
                  <c:v>72992.9230280624</c:v>
                </c:pt>
                <c:pt idx="350">
                  <c:v>72994.9276785726</c:v>
                </c:pt>
                <c:pt idx="351">
                  <c:v>72996.9323290828</c:v>
                </c:pt>
                <c:pt idx="352">
                  <c:v>72998.936979593</c:v>
                </c:pt>
                <c:pt idx="353">
                  <c:v>73000.9416301032</c:v>
                </c:pt>
                <c:pt idx="354">
                  <c:v>73002.9462806134</c:v>
                </c:pt>
                <c:pt idx="355">
                  <c:v>73004.9509311236</c:v>
                </c:pt>
                <c:pt idx="356">
                  <c:v>73006.9555816338</c:v>
                </c:pt>
                <c:pt idx="357">
                  <c:v>73008.960232144</c:v>
                </c:pt>
                <c:pt idx="358">
                  <c:v>73010.9648826542</c:v>
                </c:pt>
                <c:pt idx="359">
                  <c:v>73012.9695331644</c:v>
                </c:pt>
                <c:pt idx="360">
                  <c:v>73014.9741836746</c:v>
                </c:pt>
                <c:pt idx="361">
                  <c:v>73016.9788341848</c:v>
                </c:pt>
                <c:pt idx="362">
                  <c:v>73018.983484695</c:v>
                </c:pt>
                <c:pt idx="363">
                  <c:v>73020.9881352053</c:v>
                </c:pt>
                <c:pt idx="364">
                  <c:v>73022.9927857155</c:v>
                </c:pt>
                <c:pt idx="365">
                  <c:v>73024.9974362257</c:v>
                </c:pt>
                <c:pt idx="366">
                  <c:v>73027.0020867359</c:v>
                </c:pt>
                <c:pt idx="367">
                  <c:v>73029.0067372461</c:v>
                </c:pt>
                <c:pt idx="368">
                  <c:v>73031.0113877563</c:v>
                </c:pt>
                <c:pt idx="369">
                  <c:v>73033.0160382665</c:v>
                </c:pt>
                <c:pt idx="370">
                  <c:v>73035.0206887767</c:v>
                </c:pt>
                <c:pt idx="371">
                  <c:v>73037.0253392869</c:v>
                </c:pt>
                <c:pt idx="372">
                  <c:v>73039.0299897971</c:v>
                </c:pt>
                <c:pt idx="373">
                  <c:v>73041.0346403073</c:v>
                </c:pt>
                <c:pt idx="374">
                  <c:v>73043.0392908175</c:v>
                </c:pt>
                <c:pt idx="375">
                  <c:v>73045.0439413277</c:v>
                </c:pt>
                <c:pt idx="376">
                  <c:v>73047.0485918379</c:v>
                </c:pt>
                <c:pt idx="377">
                  <c:v>73049.0532423482</c:v>
                </c:pt>
                <c:pt idx="378">
                  <c:v>73051.0578928584</c:v>
                </c:pt>
                <c:pt idx="379">
                  <c:v>73053.0625433686</c:v>
                </c:pt>
                <c:pt idx="380">
                  <c:v>73055.0671938788</c:v>
                </c:pt>
                <c:pt idx="381">
                  <c:v>73057.071844389</c:v>
                </c:pt>
                <c:pt idx="382">
                  <c:v>73059.0764948992</c:v>
                </c:pt>
                <c:pt idx="383">
                  <c:v>73061.0811454094</c:v>
                </c:pt>
                <c:pt idx="384">
                  <c:v>73063.0857959196</c:v>
                </c:pt>
                <c:pt idx="385">
                  <c:v>73065.0904464298</c:v>
                </c:pt>
                <c:pt idx="386">
                  <c:v>73067.09509694</c:v>
                </c:pt>
                <c:pt idx="387">
                  <c:v>73069.0997474502</c:v>
                </c:pt>
                <c:pt idx="388">
                  <c:v>73071.1043979604</c:v>
                </c:pt>
                <c:pt idx="389">
                  <c:v>73073.1090484706</c:v>
                </c:pt>
                <c:pt idx="390">
                  <c:v>73075.1136989808</c:v>
                </c:pt>
                <c:pt idx="391">
                  <c:v>73077.1183494911</c:v>
                </c:pt>
                <c:pt idx="392">
                  <c:v>73079.1230000013</c:v>
                </c:pt>
                <c:pt idx="393">
                  <c:v>73081.1276505115</c:v>
                </c:pt>
                <c:pt idx="394">
                  <c:v>73083.1323010217</c:v>
                </c:pt>
                <c:pt idx="395">
                  <c:v>73085.1369515319</c:v>
                </c:pt>
                <c:pt idx="396">
                  <c:v>73087.1416020421</c:v>
                </c:pt>
                <c:pt idx="397">
                  <c:v>73089.1462525523</c:v>
                </c:pt>
                <c:pt idx="398">
                  <c:v>73091.1509030625</c:v>
                </c:pt>
                <c:pt idx="399">
                  <c:v>73093.1555535727</c:v>
                </c:pt>
                <c:pt idx="400">
                  <c:v>73095.1602040829</c:v>
                </c:pt>
                <c:pt idx="401">
                  <c:v>73097.1648545931</c:v>
                </c:pt>
                <c:pt idx="402">
                  <c:v>73099.1695051033</c:v>
                </c:pt>
                <c:pt idx="403">
                  <c:v>73101.1741556135</c:v>
                </c:pt>
                <c:pt idx="404">
                  <c:v>73103.1788061238</c:v>
                </c:pt>
                <c:pt idx="405">
                  <c:v>73105.183456634</c:v>
                </c:pt>
                <c:pt idx="406">
                  <c:v>73107.1881071442</c:v>
                </c:pt>
                <c:pt idx="407">
                  <c:v>73109.1927576544</c:v>
                </c:pt>
                <c:pt idx="408">
                  <c:v>73111.1974081646</c:v>
                </c:pt>
                <c:pt idx="409">
                  <c:v>73113.2020586748</c:v>
                </c:pt>
                <c:pt idx="410">
                  <c:v>73115.206709185</c:v>
                </c:pt>
                <c:pt idx="411">
                  <c:v>73117.2113596952</c:v>
                </c:pt>
                <c:pt idx="412">
                  <c:v>73119.2160102054</c:v>
                </c:pt>
                <c:pt idx="413">
                  <c:v>73121.2206607156</c:v>
                </c:pt>
                <c:pt idx="414">
                  <c:v>73123.2253112258</c:v>
                </c:pt>
                <c:pt idx="415">
                  <c:v>73125.229961736</c:v>
                </c:pt>
                <c:pt idx="416">
                  <c:v>73127.2346122462</c:v>
                </c:pt>
                <c:pt idx="417">
                  <c:v>73129.2392627564</c:v>
                </c:pt>
                <c:pt idx="418">
                  <c:v>73131.2439132667</c:v>
                </c:pt>
                <c:pt idx="419">
                  <c:v>73133.2485637769</c:v>
                </c:pt>
                <c:pt idx="420">
                  <c:v>73135.2532142871</c:v>
                </c:pt>
                <c:pt idx="421">
                  <c:v>73137.2578647973</c:v>
                </c:pt>
                <c:pt idx="422">
                  <c:v>73139.2625153075</c:v>
                </c:pt>
                <c:pt idx="423">
                  <c:v>73141.2671658177</c:v>
                </c:pt>
                <c:pt idx="424">
                  <c:v>73143.2718163279</c:v>
                </c:pt>
                <c:pt idx="425">
                  <c:v>73145.2764668381</c:v>
                </c:pt>
                <c:pt idx="426">
                  <c:v>73147.2811173483</c:v>
                </c:pt>
                <c:pt idx="427">
                  <c:v>73149.2857678585</c:v>
                </c:pt>
                <c:pt idx="428">
                  <c:v>73151.2904183687</c:v>
                </c:pt>
                <c:pt idx="429">
                  <c:v>73153.2950688789</c:v>
                </c:pt>
                <c:pt idx="430">
                  <c:v>73155.2997193891</c:v>
                </c:pt>
                <c:pt idx="431">
                  <c:v>73157.3043698993</c:v>
                </c:pt>
                <c:pt idx="432">
                  <c:v>73159.3090204096</c:v>
                </c:pt>
                <c:pt idx="433">
                  <c:v>73161.3136709198</c:v>
                </c:pt>
                <c:pt idx="434">
                  <c:v>73163.31832143</c:v>
                </c:pt>
                <c:pt idx="435">
                  <c:v>73165.3229719402</c:v>
                </c:pt>
                <c:pt idx="436">
                  <c:v>73167.3276224504</c:v>
                </c:pt>
                <c:pt idx="437">
                  <c:v>73169.3322729606</c:v>
                </c:pt>
                <c:pt idx="438">
                  <c:v>73171.3369234708</c:v>
                </c:pt>
                <c:pt idx="439">
                  <c:v>73173.341573981</c:v>
                </c:pt>
                <c:pt idx="440">
                  <c:v>73175.3462244912</c:v>
                </c:pt>
                <c:pt idx="441">
                  <c:v>73177.3508750014</c:v>
                </c:pt>
                <c:pt idx="442">
                  <c:v>73179.3555255116</c:v>
                </c:pt>
                <c:pt idx="443">
                  <c:v>73181.3601760218</c:v>
                </c:pt>
                <c:pt idx="444">
                  <c:v>73183.364826532</c:v>
                </c:pt>
                <c:pt idx="445">
                  <c:v>73185.3694770422</c:v>
                </c:pt>
                <c:pt idx="446">
                  <c:v>73187.3741275525</c:v>
                </c:pt>
                <c:pt idx="447">
                  <c:v>73189.3787780627</c:v>
                </c:pt>
                <c:pt idx="448">
                  <c:v>73191.3834285729</c:v>
                </c:pt>
                <c:pt idx="449">
                  <c:v>73193.3880790831</c:v>
                </c:pt>
                <c:pt idx="450">
                  <c:v>73195.3927295933</c:v>
                </c:pt>
                <c:pt idx="451">
                  <c:v>73197.3973801035</c:v>
                </c:pt>
                <c:pt idx="452">
                  <c:v>73199.4020306137</c:v>
                </c:pt>
                <c:pt idx="453">
                  <c:v>73201.4066811239</c:v>
                </c:pt>
                <c:pt idx="454">
                  <c:v>73203.4113316341</c:v>
                </c:pt>
                <c:pt idx="455">
                  <c:v>73205.4159821443</c:v>
                </c:pt>
                <c:pt idx="456">
                  <c:v>73207.4206326545</c:v>
                </c:pt>
                <c:pt idx="457">
                  <c:v>73209.4252831647</c:v>
                </c:pt>
                <c:pt idx="458">
                  <c:v>73211.4299336749</c:v>
                </c:pt>
                <c:pt idx="459">
                  <c:v>73213.4345841852</c:v>
                </c:pt>
                <c:pt idx="460">
                  <c:v>73215.4392346954</c:v>
                </c:pt>
                <c:pt idx="461">
                  <c:v>73217.4438852056</c:v>
                </c:pt>
                <c:pt idx="462">
                  <c:v>73219.4485357158</c:v>
                </c:pt>
                <c:pt idx="463">
                  <c:v>73221.453186226</c:v>
                </c:pt>
                <c:pt idx="464">
                  <c:v>73223.4578367362</c:v>
                </c:pt>
                <c:pt idx="465">
                  <c:v>73225.4624872464</c:v>
                </c:pt>
                <c:pt idx="466">
                  <c:v>73227.4671377566</c:v>
                </c:pt>
                <c:pt idx="467">
                  <c:v>73229.4717882668</c:v>
                </c:pt>
                <c:pt idx="468">
                  <c:v>73231.476438777</c:v>
                </c:pt>
                <c:pt idx="469">
                  <c:v>73233.4810892872</c:v>
                </c:pt>
                <c:pt idx="470">
                  <c:v>73235.4857397974</c:v>
                </c:pt>
                <c:pt idx="471">
                  <c:v>73237.4903903076</c:v>
                </c:pt>
                <c:pt idx="472">
                  <c:v>73239.4950408178</c:v>
                </c:pt>
                <c:pt idx="473">
                  <c:v>73241.4996913281</c:v>
                </c:pt>
                <c:pt idx="474">
                  <c:v>73243.5043418383</c:v>
                </c:pt>
                <c:pt idx="475">
                  <c:v>73245.5089923485</c:v>
                </c:pt>
                <c:pt idx="476">
                  <c:v>73247.5136428587</c:v>
                </c:pt>
                <c:pt idx="477">
                  <c:v>73249.5182933689</c:v>
                </c:pt>
                <c:pt idx="478">
                  <c:v>73251.5229438791</c:v>
                </c:pt>
                <c:pt idx="479">
                  <c:v>73253.5275943893</c:v>
                </c:pt>
                <c:pt idx="480">
                  <c:v>73255.5322448995</c:v>
                </c:pt>
                <c:pt idx="481">
                  <c:v>73257.5368954097</c:v>
                </c:pt>
                <c:pt idx="482">
                  <c:v>73259.5415459199</c:v>
                </c:pt>
                <c:pt idx="483">
                  <c:v>73261.5461964301</c:v>
                </c:pt>
                <c:pt idx="484">
                  <c:v>73263.5508469403</c:v>
                </c:pt>
                <c:pt idx="485">
                  <c:v>73265.5554974505</c:v>
                </c:pt>
                <c:pt idx="486">
                  <c:v>73267.5601479607</c:v>
                </c:pt>
                <c:pt idx="487">
                  <c:v>73269.564798471</c:v>
                </c:pt>
                <c:pt idx="488">
                  <c:v>73271.5694489812</c:v>
                </c:pt>
                <c:pt idx="489">
                  <c:v>73273.5740994914</c:v>
                </c:pt>
                <c:pt idx="490">
                  <c:v>73275.5787500016</c:v>
                </c:pt>
                <c:pt idx="491">
                  <c:v>73277.5834005118</c:v>
                </c:pt>
                <c:pt idx="492">
                  <c:v>73279.588051022</c:v>
                </c:pt>
                <c:pt idx="493">
                  <c:v>73281.5927015322</c:v>
                </c:pt>
                <c:pt idx="494">
                  <c:v>73283.5973520424</c:v>
                </c:pt>
                <c:pt idx="495">
                  <c:v>73285.6020025526</c:v>
                </c:pt>
                <c:pt idx="496">
                  <c:v>73287.6066530628</c:v>
                </c:pt>
                <c:pt idx="497">
                  <c:v>73289.611303573</c:v>
                </c:pt>
                <c:pt idx="498">
                  <c:v>73291.6159540832</c:v>
                </c:pt>
                <c:pt idx="499">
                  <c:v>73293.6206045934</c:v>
                </c:pt>
                <c:pt idx="500">
                  <c:v>73295.6252551037</c:v>
                </c:pt>
                <c:pt idx="501">
                  <c:v>73297.6299056139</c:v>
                </c:pt>
                <c:pt idx="502">
                  <c:v>73299.6345561241</c:v>
                </c:pt>
                <c:pt idx="503">
                  <c:v>73301.6392066343</c:v>
                </c:pt>
                <c:pt idx="504">
                  <c:v>73303.6438571445</c:v>
                </c:pt>
                <c:pt idx="505">
                  <c:v>73305.6485076547</c:v>
                </c:pt>
                <c:pt idx="506">
                  <c:v>73307.6531581649</c:v>
                </c:pt>
                <c:pt idx="507">
                  <c:v>73309.6578086751</c:v>
                </c:pt>
                <c:pt idx="508">
                  <c:v>73311.6624591853</c:v>
                </c:pt>
                <c:pt idx="509">
                  <c:v>73313.6671096955</c:v>
                </c:pt>
                <c:pt idx="510">
                  <c:v>73315.6717602057</c:v>
                </c:pt>
                <c:pt idx="511">
                  <c:v>73317.6764107159</c:v>
                </c:pt>
                <c:pt idx="512">
                  <c:v>73319.6810612261</c:v>
                </c:pt>
                <c:pt idx="513">
                  <c:v>73321.6857117363</c:v>
                </c:pt>
                <c:pt idx="514">
                  <c:v>73323.6903622466</c:v>
                </c:pt>
                <c:pt idx="515">
                  <c:v>73325.6950127568</c:v>
                </c:pt>
                <c:pt idx="516">
                  <c:v>73327.699663267</c:v>
                </c:pt>
                <c:pt idx="517">
                  <c:v>73329.7043137772</c:v>
                </c:pt>
                <c:pt idx="518">
                  <c:v>73331.7089642874</c:v>
                </c:pt>
                <c:pt idx="519">
                  <c:v>73333.7136147976</c:v>
                </c:pt>
                <c:pt idx="520">
                  <c:v>73335.7182653078</c:v>
                </c:pt>
                <c:pt idx="521">
                  <c:v>73337.722915818</c:v>
                </c:pt>
                <c:pt idx="522">
                  <c:v>73339.7275663282</c:v>
                </c:pt>
                <c:pt idx="523">
                  <c:v>73341.7322168384</c:v>
                </c:pt>
                <c:pt idx="524">
                  <c:v>73343.7368673486</c:v>
                </c:pt>
                <c:pt idx="525">
                  <c:v>73345.7415178588</c:v>
                </c:pt>
                <c:pt idx="526">
                  <c:v>73347.746168369</c:v>
                </c:pt>
                <c:pt idx="527">
                  <c:v>73349.7508188792</c:v>
                </c:pt>
                <c:pt idx="528">
                  <c:v>73351.7554693895</c:v>
                </c:pt>
                <c:pt idx="529">
                  <c:v>73353.7601198997</c:v>
                </c:pt>
                <c:pt idx="530">
                  <c:v>73355.7647704099</c:v>
                </c:pt>
                <c:pt idx="531">
                  <c:v>73357.7694209201</c:v>
                </c:pt>
                <c:pt idx="532">
                  <c:v>73359.7740714303</c:v>
                </c:pt>
                <c:pt idx="533">
                  <c:v>73361.7787219405</c:v>
                </c:pt>
                <c:pt idx="534">
                  <c:v>73363.7833724507</c:v>
                </c:pt>
                <c:pt idx="535">
                  <c:v>73365.7880229609</c:v>
                </c:pt>
                <c:pt idx="536">
                  <c:v>73367.7926734711</c:v>
                </c:pt>
                <c:pt idx="537">
                  <c:v>73369.7973239813</c:v>
                </c:pt>
                <c:pt idx="538">
                  <c:v>73371.8019744915</c:v>
                </c:pt>
                <c:pt idx="539">
                  <c:v>73373.8066250017</c:v>
                </c:pt>
                <c:pt idx="540">
                  <c:v>73375.8112755119</c:v>
                </c:pt>
                <c:pt idx="541">
                  <c:v>73377.8159260221</c:v>
                </c:pt>
                <c:pt idx="542">
                  <c:v>73379.8205765324</c:v>
                </c:pt>
                <c:pt idx="543">
                  <c:v>73381.8252270426</c:v>
                </c:pt>
                <c:pt idx="544">
                  <c:v>73383.8298775528</c:v>
                </c:pt>
                <c:pt idx="545">
                  <c:v>73385.834528063</c:v>
                </c:pt>
                <c:pt idx="546">
                  <c:v>73387.8391785732</c:v>
                </c:pt>
                <c:pt idx="547">
                  <c:v>73389.8438290834</c:v>
                </c:pt>
                <c:pt idx="548">
                  <c:v>73391.8484795936</c:v>
                </c:pt>
                <c:pt idx="549">
                  <c:v>73393.8531301038</c:v>
                </c:pt>
                <c:pt idx="550">
                  <c:v>73395.857780614</c:v>
                </c:pt>
                <c:pt idx="551">
                  <c:v>73397.8624311242</c:v>
                </c:pt>
                <c:pt idx="552">
                  <c:v>73399.8670816344</c:v>
                </c:pt>
                <c:pt idx="553">
                  <c:v>73401.8717321446</c:v>
                </c:pt>
                <c:pt idx="554">
                  <c:v>73403.8763826548</c:v>
                </c:pt>
                <c:pt idx="555">
                  <c:v>73405.8810331651</c:v>
                </c:pt>
                <c:pt idx="556">
                  <c:v>73407.8856836753</c:v>
                </c:pt>
                <c:pt idx="557">
                  <c:v>73409.8903341855</c:v>
                </c:pt>
                <c:pt idx="558">
                  <c:v>73411.8949846957</c:v>
                </c:pt>
                <c:pt idx="559">
                  <c:v>73413.8996352059</c:v>
                </c:pt>
                <c:pt idx="560">
                  <c:v>73415.9042857161</c:v>
                </c:pt>
                <c:pt idx="561">
                  <c:v>73417.9089362263</c:v>
                </c:pt>
                <c:pt idx="562">
                  <c:v>73419.9135867365</c:v>
                </c:pt>
                <c:pt idx="563">
                  <c:v>73421.9182372467</c:v>
                </c:pt>
                <c:pt idx="564">
                  <c:v>73423.9228877569</c:v>
                </c:pt>
                <c:pt idx="565">
                  <c:v>73425.9275382671</c:v>
                </c:pt>
                <c:pt idx="566">
                  <c:v>73427.9321887773</c:v>
                </c:pt>
                <c:pt idx="567">
                  <c:v>73429.9368392875</c:v>
                </c:pt>
                <c:pt idx="568">
                  <c:v>73431.9414897977</c:v>
                </c:pt>
                <c:pt idx="569">
                  <c:v>73433.946140308</c:v>
                </c:pt>
                <c:pt idx="570">
                  <c:v>73435.9507908182</c:v>
                </c:pt>
                <c:pt idx="571">
                  <c:v>73437.9554413284</c:v>
                </c:pt>
                <c:pt idx="572">
                  <c:v>73439.9600918386</c:v>
                </c:pt>
                <c:pt idx="573">
                  <c:v>73441.9647423488</c:v>
                </c:pt>
                <c:pt idx="574">
                  <c:v>73443.969392859</c:v>
                </c:pt>
                <c:pt idx="575">
                  <c:v>73445.9740433692</c:v>
                </c:pt>
                <c:pt idx="576">
                  <c:v>73447.9786938794</c:v>
                </c:pt>
                <c:pt idx="577">
                  <c:v>73449.9833443896</c:v>
                </c:pt>
                <c:pt idx="578">
                  <c:v>73451.9879948998</c:v>
                </c:pt>
                <c:pt idx="579">
                  <c:v>73453.99264541</c:v>
                </c:pt>
                <c:pt idx="580">
                  <c:v>73455.9972959202</c:v>
                </c:pt>
                <c:pt idx="581">
                  <c:v>73458.0019464304</c:v>
                </c:pt>
                <c:pt idx="582">
                  <c:v>73460.0065969406</c:v>
                </c:pt>
                <c:pt idx="583">
                  <c:v>73462.0112474509</c:v>
                </c:pt>
                <c:pt idx="584">
                  <c:v>73464.0158979611</c:v>
                </c:pt>
                <c:pt idx="585">
                  <c:v>73466.0205484713</c:v>
                </c:pt>
                <c:pt idx="586">
                  <c:v>73468.0251989815</c:v>
                </c:pt>
                <c:pt idx="587">
                  <c:v>73470.0298494917</c:v>
                </c:pt>
                <c:pt idx="588">
                  <c:v>73472.0345000019</c:v>
                </c:pt>
                <c:pt idx="589">
                  <c:v>73474.0391505121</c:v>
                </c:pt>
                <c:pt idx="590">
                  <c:v>73476.0438010223</c:v>
                </c:pt>
                <c:pt idx="591">
                  <c:v>73478.0484515325</c:v>
                </c:pt>
                <c:pt idx="592">
                  <c:v>73480.0531020427</c:v>
                </c:pt>
                <c:pt idx="593">
                  <c:v>73482.0577525529</c:v>
                </c:pt>
                <c:pt idx="594">
                  <c:v>73484.0624030631</c:v>
                </c:pt>
                <c:pt idx="595">
                  <c:v>73486.0670535733</c:v>
                </c:pt>
                <c:pt idx="596">
                  <c:v>73488.0717040835</c:v>
                </c:pt>
                <c:pt idx="597">
                  <c:v>73490.0763545938</c:v>
                </c:pt>
                <c:pt idx="598">
                  <c:v>73492.081005104</c:v>
                </c:pt>
                <c:pt idx="599">
                  <c:v>73494.0856556142</c:v>
                </c:pt>
                <c:pt idx="600">
                  <c:v>73496.0903061244</c:v>
                </c:pt>
                <c:pt idx="601">
                  <c:v>73498.0949566346</c:v>
                </c:pt>
                <c:pt idx="602">
                  <c:v>73500.0996071448</c:v>
                </c:pt>
                <c:pt idx="603">
                  <c:v>73502.104257655</c:v>
                </c:pt>
                <c:pt idx="604">
                  <c:v>73504.1089081652</c:v>
                </c:pt>
                <c:pt idx="605">
                  <c:v>73506.1135586754</c:v>
                </c:pt>
                <c:pt idx="606">
                  <c:v>73508.1182091856</c:v>
                </c:pt>
                <c:pt idx="607">
                  <c:v>73510.1228596958</c:v>
                </c:pt>
                <c:pt idx="608">
                  <c:v>73512.127510206</c:v>
                </c:pt>
                <c:pt idx="609">
                  <c:v>73514.1321607162</c:v>
                </c:pt>
                <c:pt idx="610">
                  <c:v>73516.1368112265</c:v>
                </c:pt>
                <c:pt idx="611">
                  <c:v>73518.1414617367</c:v>
                </c:pt>
                <c:pt idx="612">
                  <c:v>73520.1461122469</c:v>
                </c:pt>
                <c:pt idx="613">
                  <c:v>73522.1507627571</c:v>
                </c:pt>
                <c:pt idx="614">
                  <c:v>73524.1554132673</c:v>
                </c:pt>
                <c:pt idx="615">
                  <c:v>73526.1600637775</c:v>
                </c:pt>
                <c:pt idx="616">
                  <c:v>73528.1647142877</c:v>
                </c:pt>
                <c:pt idx="617">
                  <c:v>73530.1693647979</c:v>
                </c:pt>
                <c:pt idx="618">
                  <c:v>73532.1740153081</c:v>
                </c:pt>
                <c:pt idx="619">
                  <c:v>73534.1786658183</c:v>
                </c:pt>
                <c:pt idx="620">
                  <c:v>73536.1833163285</c:v>
                </c:pt>
                <c:pt idx="621">
                  <c:v>73538.1879668387</c:v>
                </c:pt>
                <c:pt idx="622">
                  <c:v>73540.1926173489</c:v>
                </c:pt>
                <c:pt idx="623">
                  <c:v>73542.1972678591</c:v>
                </c:pt>
                <c:pt idx="624">
                  <c:v>73544.2019183694</c:v>
                </c:pt>
                <c:pt idx="625">
                  <c:v>73546.2065688796</c:v>
                </c:pt>
                <c:pt idx="626">
                  <c:v>73548.2112193898</c:v>
                </c:pt>
                <c:pt idx="627">
                  <c:v>73550.2158699</c:v>
                </c:pt>
                <c:pt idx="628">
                  <c:v>73552.2205204102</c:v>
                </c:pt>
                <c:pt idx="629">
                  <c:v>73554.2251709204</c:v>
                </c:pt>
                <c:pt idx="630">
                  <c:v>73556.2298214306</c:v>
                </c:pt>
                <c:pt idx="631">
                  <c:v>73558.2344719408</c:v>
                </c:pt>
                <c:pt idx="632">
                  <c:v>73560.239122451</c:v>
                </c:pt>
                <c:pt idx="633">
                  <c:v>73562.2437729612</c:v>
                </c:pt>
                <c:pt idx="634">
                  <c:v>73564.2484234714</c:v>
                </c:pt>
                <c:pt idx="635">
                  <c:v>73566.2530739816</c:v>
                </c:pt>
                <c:pt idx="636">
                  <c:v>73568.2577244918</c:v>
                </c:pt>
                <c:pt idx="637">
                  <c:v>73570.262375002</c:v>
                </c:pt>
                <c:pt idx="638">
                  <c:v>73572.2670255123</c:v>
                </c:pt>
                <c:pt idx="639">
                  <c:v>73574.2716760225</c:v>
                </c:pt>
                <c:pt idx="640">
                  <c:v>73576.2763265327</c:v>
                </c:pt>
                <c:pt idx="641">
                  <c:v>73578.2809770429</c:v>
                </c:pt>
                <c:pt idx="642">
                  <c:v>73580.2856275531</c:v>
                </c:pt>
                <c:pt idx="643">
                  <c:v>73582.2902780633</c:v>
                </c:pt>
                <c:pt idx="644">
                  <c:v>73584.2949285735</c:v>
                </c:pt>
                <c:pt idx="645">
                  <c:v>73586.2995790837</c:v>
                </c:pt>
                <c:pt idx="646">
                  <c:v>73588.3042295939</c:v>
                </c:pt>
                <c:pt idx="647">
                  <c:v>73590.3088801041</c:v>
                </c:pt>
                <c:pt idx="648">
                  <c:v>73592.3135306143</c:v>
                </c:pt>
                <c:pt idx="649">
                  <c:v>73594.3181811245</c:v>
                </c:pt>
                <c:pt idx="650">
                  <c:v>73596.3228316347</c:v>
                </c:pt>
                <c:pt idx="651">
                  <c:v>73598.3274821449</c:v>
                </c:pt>
                <c:pt idx="652">
                  <c:v>73600.3321326552</c:v>
                </c:pt>
                <c:pt idx="653">
                  <c:v>73602.3367831654</c:v>
                </c:pt>
                <c:pt idx="654">
                  <c:v>73604.3414336756</c:v>
                </c:pt>
                <c:pt idx="655">
                  <c:v>73606.3460841858</c:v>
                </c:pt>
                <c:pt idx="656">
                  <c:v>73608.350734696</c:v>
                </c:pt>
                <c:pt idx="657">
                  <c:v>73610.3553852062</c:v>
                </c:pt>
                <c:pt idx="658">
                  <c:v>73612.3600357164</c:v>
                </c:pt>
                <c:pt idx="659">
                  <c:v>73614.3646862266</c:v>
                </c:pt>
                <c:pt idx="660">
                  <c:v>73616.3693367368</c:v>
                </c:pt>
                <c:pt idx="661">
                  <c:v>73618.373987247</c:v>
                </c:pt>
                <c:pt idx="662">
                  <c:v>73620.3786377572</c:v>
                </c:pt>
                <c:pt idx="663">
                  <c:v>73622.3832882674</c:v>
                </c:pt>
                <c:pt idx="664">
                  <c:v>73624.3879387776</c:v>
                </c:pt>
                <c:pt idx="665">
                  <c:v>73626.3925892879</c:v>
                </c:pt>
                <c:pt idx="666">
                  <c:v>73628.3972397981</c:v>
                </c:pt>
                <c:pt idx="667">
                  <c:v>73630.4018903083</c:v>
                </c:pt>
                <c:pt idx="668">
                  <c:v>73632.4065408185</c:v>
                </c:pt>
                <c:pt idx="669">
                  <c:v>73634.4111913287</c:v>
                </c:pt>
                <c:pt idx="670">
                  <c:v>73636.4158418389</c:v>
                </c:pt>
                <c:pt idx="671">
                  <c:v>73638.4204923491</c:v>
                </c:pt>
                <c:pt idx="672">
                  <c:v>73640.4251428593</c:v>
                </c:pt>
                <c:pt idx="673">
                  <c:v>73642.4297933695</c:v>
                </c:pt>
                <c:pt idx="674">
                  <c:v>73644.4344438797</c:v>
                </c:pt>
                <c:pt idx="675">
                  <c:v>73646.4390943899</c:v>
                </c:pt>
                <c:pt idx="676">
                  <c:v>73648.4437449001</c:v>
                </c:pt>
                <c:pt idx="677">
                  <c:v>73650.4483954103</c:v>
                </c:pt>
                <c:pt idx="678">
                  <c:v>73652.4530459205</c:v>
                </c:pt>
                <c:pt idx="679">
                  <c:v>73654.4576964308</c:v>
                </c:pt>
                <c:pt idx="680">
                  <c:v>73656.462346941</c:v>
                </c:pt>
                <c:pt idx="681">
                  <c:v>73658.4669974512</c:v>
                </c:pt>
                <c:pt idx="682">
                  <c:v>73660.4716479614</c:v>
                </c:pt>
                <c:pt idx="683">
                  <c:v>73662.4762984716</c:v>
                </c:pt>
                <c:pt idx="684">
                  <c:v>73664.4809489818</c:v>
                </c:pt>
                <c:pt idx="685">
                  <c:v>73666.485599492</c:v>
                </c:pt>
                <c:pt idx="686">
                  <c:v>73668.4902500022</c:v>
                </c:pt>
                <c:pt idx="687">
                  <c:v>73670.4949005124</c:v>
                </c:pt>
                <c:pt idx="688">
                  <c:v>73672.4995510226</c:v>
                </c:pt>
                <c:pt idx="689">
                  <c:v>73674.5042015328</c:v>
                </c:pt>
                <c:pt idx="690">
                  <c:v>73676.508852043</c:v>
                </c:pt>
                <c:pt idx="691">
                  <c:v>73678.5135025532</c:v>
                </c:pt>
                <c:pt idx="692">
                  <c:v>73680.5181530634</c:v>
                </c:pt>
                <c:pt idx="693">
                  <c:v>73682.5228035737</c:v>
                </c:pt>
                <c:pt idx="694">
                  <c:v>73684.5274540839</c:v>
                </c:pt>
                <c:pt idx="695">
                  <c:v>73686.5321045941</c:v>
                </c:pt>
                <c:pt idx="696">
                  <c:v>73688.5367551043</c:v>
                </c:pt>
                <c:pt idx="697">
                  <c:v>73690.5414056145</c:v>
                </c:pt>
                <c:pt idx="698">
                  <c:v>73692.5460561247</c:v>
                </c:pt>
                <c:pt idx="699">
                  <c:v>73694.5507066349</c:v>
                </c:pt>
                <c:pt idx="700">
                  <c:v>73696.5553571451</c:v>
                </c:pt>
                <c:pt idx="701">
                  <c:v>73698.5600076553</c:v>
                </c:pt>
                <c:pt idx="702">
                  <c:v>73700.5646581655</c:v>
                </c:pt>
                <c:pt idx="703">
                  <c:v>73702.5693086757</c:v>
                </c:pt>
                <c:pt idx="704">
                  <c:v>73704.5739591859</c:v>
                </c:pt>
                <c:pt idx="705">
                  <c:v>73706.5786096961</c:v>
                </c:pt>
                <c:pt idx="706">
                  <c:v>73708.5832602064</c:v>
                </c:pt>
                <c:pt idx="707">
                  <c:v>73710.5879107166</c:v>
                </c:pt>
                <c:pt idx="708">
                  <c:v>73712.5925612268</c:v>
                </c:pt>
                <c:pt idx="709">
                  <c:v>73714.597211737</c:v>
                </c:pt>
                <c:pt idx="710">
                  <c:v>73716.6018622472</c:v>
                </c:pt>
                <c:pt idx="711">
                  <c:v>73718.6065127574</c:v>
                </c:pt>
                <c:pt idx="712">
                  <c:v>73720.6111632676</c:v>
                </c:pt>
                <c:pt idx="713">
                  <c:v>73722.6158137778</c:v>
                </c:pt>
                <c:pt idx="714">
                  <c:v>73724.620464288</c:v>
                </c:pt>
                <c:pt idx="715">
                  <c:v>73726.6251147982</c:v>
                </c:pt>
                <c:pt idx="716">
                  <c:v>73728.6297653084</c:v>
                </c:pt>
                <c:pt idx="717">
                  <c:v>73730.6344158186</c:v>
                </c:pt>
                <c:pt idx="718">
                  <c:v>73732.6390663288</c:v>
                </c:pt>
                <c:pt idx="719">
                  <c:v>73734.643716839</c:v>
                </c:pt>
                <c:pt idx="720">
                  <c:v>73736.6483673493</c:v>
                </c:pt>
                <c:pt idx="721">
                  <c:v>73738.6530178595</c:v>
                </c:pt>
                <c:pt idx="722">
                  <c:v>73740.6576683697</c:v>
                </c:pt>
                <c:pt idx="723">
                  <c:v>73742.6623188799</c:v>
                </c:pt>
                <c:pt idx="724">
                  <c:v>73744.6669693901</c:v>
                </c:pt>
                <c:pt idx="725">
                  <c:v>73746.6716199003</c:v>
                </c:pt>
                <c:pt idx="726">
                  <c:v>73748.6762704105</c:v>
                </c:pt>
                <c:pt idx="727">
                  <c:v>73750.6809209207</c:v>
                </c:pt>
                <c:pt idx="728">
                  <c:v>73752.6855714309</c:v>
                </c:pt>
                <c:pt idx="729">
                  <c:v>73754.6902219411</c:v>
                </c:pt>
                <c:pt idx="730">
                  <c:v>73756.6948724513</c:v>
                </c:pt>
                <c:pt idx="731">
                  <c:v>73758.6995229615</c:v>
                </c:pt>
                <c:pt idx="732">
                  <c:v>73760.7041734717</c:v>
                </c:pt>
                <c:pt idx="733">
                  <c:v>73762.7088239819</c:v>
                </c:pt>
                <c:pt idx="734">
                  <c:v>73764.7134744922</c:v>
                </c:pt>
                <c:pt idx="735">
                  <c:v>73766.7181250024</c:v>
                </c:pt>
                <c:pt idx="736">
                  <c:v>73768.7227755126</c:v>
                </c:pt>
                <c:pt idx="737">
                  <c:v>73770.7274260228</c:v>
                </c:pt>
                <c:pt idx="738">
                  <c:v>73772.732076533</c:v>
                </c:pt>
                <c:pt idx="739">
                  <c:v>73774.7367270432</c:v>
                </c:pt>
                <c:pt idx="740">
                  <c:v>73776.7413775534</c:v>
                </c:pt>
                <c:pt idx="741">
                  <c:v>73778.7460280636</c:v>
                </c:pt>
                <c:pt idx="742">
                  <c:v>73780.7506785738</c:v>
                </c:pt>
                <c:pt idx="743">
                  <c:v>73782.755329084</c:v>
                </c:pt>
                <c:pt idx="744">
                  <c:v>73784.7599795942</c:v>
                </c:pt>
                <c:pt idx="745">
                  <c:v>73786.7646301044</c:v>
                </c:pt>
                <c:pt idx="746">
                  <c:v>73788.7692806146</c:v>
                </c:pt>
                <c:pt idx="747">
                  <c:v>73790.7739311248</c:v>
                </c:pt>
                <c:pt idx="748">
                  <c:v>73792.7785816351</c:v>
                </c:pt>
                <c:pt idx="749">
                  <c:v>73794.7832321453</c:v>
                </c:pt>
                <c:pt idx="750">
                  <c:v>73796.7878826555</c:v>
                </c:pt>
                <c:pt idx="751">
                  <c:v>73798.7925331657</c:v>
                </c:pt>
                <c:pt idx="752">
                  <c:v>73800.7971836759</c:v>
                </c:pt>
                <c:pt idx="753">
                  <c:v>73802.8018341861</c:v>
                </c:pt>
                <c:pt idx="754">
                  <c:v>73804.8064846963</c:v>
                </c:pt>
                <c:pt idx="755">
                  <c:v>73806.8111352065</c:v>
                </c:pt>
                <c:pt idx="756">
                  <c:v>73808.8157857167</c:v>
                </c:pt>
                <c:pt idx="757">
                  <c:v>73810.8204362269</c:v>
                </c:pt>
                <c:pt idx="758">
                  <c:v>73812.8250867371</c:v>
                </c:pt>
                <c:pt idx="759">
                  <c:v>73814.8297372473</c:v>
                </c:pt>
                <c:pt idx="760">
                  <c:v>73816.8343877575</c:v>
                </c:pt>
                <c:pt idx="761">
                  <c:v>73818.8390382678</c:v>
                </c:pt>
                <c:pt idx="762">
                  <c:v>73820.843688778</c:v>
                </c:pt>
                <c:pt idx="763">
                  <c:v>73822.8483392882</c:v>
                </c:pt>
                <c:pt idx="764">
                  <c:v>73824.8529897984</c:v>
                </c:pt>
                <c:pt idx="765">
                  <c:v>73826.8576403086</c:v>
                </c:pt>
                <c:pt idx="766">
                  <c:v>73828.8622908188</c:v>
                </c:pt>
                <c:pt idx="767">
                  <c:v>73830.866941329</c:v>
                </c:pt>
                <c:pt idx="768">
                  <c:v>73832.8715918392</c:v>
                </c:pt>
                <c:pt idx="769">
                  <c:v>73834.8762423494</c:v>
                </c:pt>
                <c:pt idx="770">
                  <c:v>73836.8808928596</c:v>
                </c:pt>
                <c:pt idx="771">
                  <c:v>73838.8855433698</c:v>
                </c:pt>
                <c:pt idx="772">
                  <c:v>73840.89019388</c:v>
                </c:pt>
                <c:pt idx="773">
                  <c:v>73842.8948443902</c:v>
                </c:pt>
                <c:pt idx="774">
                  <c:v>73844.8994949004</c:v>
                </c:pt>
                <c:pt idx="775">
                  <c:v>73846.9041454107</c:v>
                </c:pt>
                <c:pt idx="776">
                  <c:v>73848.9087959209</c:v>
                </c:pt>
                <c:pt idx="777">
                  <c:v>73850.9134464311</c:v>
                </c:pt>
                <c:pt idx="778">
                  <c:v>73852.9180969413</c:v>
                </c:pt>
                <c:pt idx="779">
                  <c:v>73854.9227474515</c:v>
                </c:pt>
                <c:pt idx="780">
                  <c:v>73856.9273979617</c:v>
                </c:pt>
                <c:pt idx="781">
                  <c:v>73858.9320484719</c:v>
                </c:pt>
                <c:pt idx="782">
                  <c:v>73860.9366989821</c:v>
                </c:pt>
                <c:pt idx="783">
                  <c:v>73862.9413494923</c:v>
                </c:pt>
                <c:pt idx="784">
                  <c:v>73864.9460000025</c:v>
                </c:pt>
                <c:pt idx="785">
                  <c:v>73866.9506505127</c:v>
                </c:pt>
                <c:pt idx="786">
                  <c:v>73868.9553010229</c:v>
                </c:pt>
                <c:pt idx="787">
                  <c:v>73870.9599515331</c:v>
                </c:pt>
                <c:pt idx="788">
                  <c:v>73872.9646020433</c:v>
                </c:pt>
                <c:pt idx="789">
                  <c:v>73874.9692525536</c:v>
                </c:pt>
                <c:pt idx="790">
                  <c:v>73876.9739030638</c:v>
                </c:pt>
                <c:pt idx="791">
                  <c:v>73878.978553574</c:v>
                </c:pt>
                <c:pt idx="792">
                  <c:v>73880.9832040842</c:v>
                </c:pt>
                <c:pt idx="793">
                  <c:v>73882.9878545944</c:v>
                </c:pt>
                <c:pt idx="794">
                  <c:v>73884.9925051046</c:v>
                </c:pt>
                <c:pt idx="795">
                  <c:v>73886.9971556148</c:v>
                </c:pt>
                <c:pt idx="796">
                  <c:v>73889.001806125</c:v>
                </c:pt>
                <c:pt idx="797">
                  <c:v>73891.0064566352</c:v>
                </c:pt>
                <c:pt idx="798">
                  <c:v>73893.0111071454</c:v>
                </c:pt>
                <c:pt idx="799">
                  <c:v>73895.0157576556</c:v>
                </c:pt>
                <c:pt idx="800">
                  <c:v>73897.0204081658</c:v>
                </c:pt>
                <c:pt idx="801">
                  <c:v>73899.025058676</c:v>
                </c:pt>
                <c:pt idx="802">
                  <c:v>73901.0297091862</c:v>
                </c:pt>
                <c:pt idx="803">
                  <c:v>73903.0343596965</c:v>
                </c:pt>
                <c:pt idx="804">
                  <c:v>73905.0390102067</c:v>
                </c:pt>
                <c:pt idx="805">
                  <c:v>73907.0436607169</c:v>
                </c:pt>
                <c:pt idx="806">
                  <c:v>73909.0483112271</c:v>
                </c:pt>
                <c:pt idx="807">
                  <c:v>73911.0529617373</c:v>
                </c:pt>
                <c:pt idx="808">
                  <c:v>73913.0576122475</c:v>
                </c:pt>
                <c:pt idx="809">
                  <c:v>73915.0622627577</c:v>
                </c:pt>
                <c:pt idx="810">
                  <c:v>73917.0669132679</c:v>
                </c:pt>
                <c:pt idx="811">
                  <c:v>73919.0715637781</c:v>
                </c:pt>
                <c:pt idx="812">
                  <c:v>73921.0762142883</c:v>
                </c:pt>
                <c:pt idx="813">
                  <c:v>73923.0808647985</c:v>
                </c:pt>
                <c:pt idx="814">
                  <c:v>73925.0855153087</c:v>
                </c:pt>
                <c:pt idx="815">
                  <c:v>73927.0901658189</c:v>
                </c:pt>
                <c:pt idx="816">
                  <c:v>73929.0948163292</c:v>
                </c:pt>
                <c:pt idx="817">
                  <c:v>73931.0994668394</c:v>
                </c:pt>
                <c:pt idx="818">
                  <c:v>73933.1041173496</c:v>
                </c:pt>
                <c:pt idx="819">
                  <c:v>73935.1087678598</c:v>
                </c:pt>
                <c:pt idx="820">
                  <c:v>73937.11341837</c:v>
                </c:pt>
                <c:pt idx="821">
                  <c:v>73939.1180688802</c:v>
                </c:pt>
                <c:pt idx="822">
                  <c:v>73941.1227193904</c:v>
                </c:pt>
                <c:pt idx="823">
                  <c:v>73943.1273699006</c:v>
                </c:pt>
                <c:pt idx="824">
                  <c:v>73945.1320204108</c:v>
                </c:pt>
                <c:pt idx="825">
                  <c:v>73947.136670921</c:v>
                </c:pt>
                <c:pt idx="826">
                  <c:v>73949.1413214312</c:v>
                </c:pt>
                <c:pt idx="827">
                  <c:v>73951.1459719414</c:v>
                </c:pt>
                <c:pt idx="828">
                  <c:v>73953.1506224516</c:v>
                </c:pt>
                <c:pt idx="829">
                  <c:v>73955.1552729618</c:v>
                </c:pt>
                <c:pt idx="830">
                  <c:v>73957.1599234721</c:v>
                </c:pt>
                <c:pt idx="831">
                  <c:v>73959.1645739823</c:v>
                </c:pt>
                <c:pt idx="832">
                  <c:v>73961.1692244925</c:v>
                </c:pt>
                <c:pt idx="833">
                  <c:v>73963.1738750027</c:v>
                </c:pt>
                <c:pt idx="834">
                  <c:v>73965.1785255129</c:v>
                </c:pt>
                <c:pt idx="835">
                  <c:v>73967.1831760231</c:v>
                </c:pt>
                <c:pt idx="836">
                  <c:v>73969.1878265333</c:v>
                </c:pt>
                <c:pt idx="837">
                  <c:v>73971.1924770435</c:v>
                </c:pt>
                <c:pt idx="838">
                  <c:v>73973.1971275537</c:v>
                </c:pt>
                <c:pt idx="839">
                  <c:v>73975.2017780639</c:v>
                </c:pt>
                <c:pt idx="840">
                  <c:v>73977.2064285741</c:v>
                </c:pt>
                <c:pt idx="841">
                  <c:v>73979.2110790843</c:v>
                </c:pt>
                <c:pt idx="842">
                  <c:v>73981.2157295945</c:v>
                </c:pt>
                <c:pt idx="843">
                  <c:v>73983.2203801047</c:v>
                </c:pt>
                <c:pt idx="844">
                  <c:v>73985.225030615</c:v>
                </c:pt>
                <c:pt idx="845">
                  <c:v>73987.2296811252</c:v>
                </c:pt>
                <c:pt idx="846">
                  <c:v>73989.2343316354</c:v>
                </c:pt>
                <c:pt idx="847">
                  <c:v>73991.2389821456</c:v>
                </c:pt>
                <c:pt idx="848">
                  <c:v>73993.2436326558</c:v>
                </c:pt>
                <c:pt idx="849">
                  <c:v>73995.248283166</c:v>
                </c:pt>
                <c:pt idx="850">
                  <c:v>73997.2529336762</c:v>
                </c:pt>
                <c:pt idx="851">
                  <c:v>73999.2575841864</c:v>
                </c:pt>
                <c:pt idx="852">
                  <c:v>74001.2622346966</c:v>
                </c:pt>
                <c:pt idx="853">
                  <c:v>74003.2668852068</c:v>
                </c:pt>
                <c:pt idx="854">
                  <c:v>74005.271535717</c:v>
                </c:pt>
                <c:pt idx="855">
                  <c:v>74007.2761862272</c:v>
                </c:pt>
                <c:pt idx="856">
                  <c:v>74009.2808367374</c:v>
                </c:pt>
                <c:pt idx="857">
                  <c:v>74011.2854872477</c:v>
                </c:pt>
                <c:pt idx="858">
                  <c:v>74013.2901377579</c:v>
                </c:pt>
                <c:pt idx="859">
                  <c:v>74015.2947882681</c:v>
                </c:pt>
                <c:pt idx="860">
                  <c:v>74017.2994387783</c:v>
                </c:pt>
                <c:pt idx="861">
                  <c:v>74019.3040892885</c:v>
                </c:pt>
                <c:pt idx="862">
                  <c:v>74021.3087397987</c:v>
                </c:pt>
                <c:pt idx="863">
                  <c:v>74023.3133903089</c:v>
                </c:pt>
                <c:pt idx="864">
                  <c:v>74025.3180408191</c:v>
                </c:pt>
                <c:pt idx="865">
                  <c:v>74027.3226913293</c:v>
                </c:pt>
                <c:pt idx="866">
                  <c:v>74029.3273418395</c:v>
                </c:pt>
                <c:pt idx="867">
                  <c:v>74031.3319923497</c:v>
                </c:pt>
                <c:pt idx="868">
                  <c:v>74033.3366428599</c:v>
                </c:pt>
                <c:pt idx="869">
                  <c:v>74035.3412933701</c:v>
                </c:pt>
                <c:pt idx="870">
                  <c:v>74037.3459438803</c:v>
                </c:pt>
                <c:pt idx="871">
                  <c:v>74039.3505943906</c:v>
                </c:pt>
                <c:pt idx="872">
                  <c:v>74041.3552449008</c:v>
                </c:pt>
                <c:pt idx="873">
                  <c:v>74043.359895411</c:v>
                </c:pt>
                <c:pt idx="874">
                  <c:v>74045.3645459212</c:v>
                </c:pt>
                <c:pt idx="875">
                  <c:v>74047.3691964314</c:v>
                </c:pt>
                <c:pt idx="876">
                  <c:v>74049.3738469416</c:v>
                </c:pt>
                <c:pt idx="877">
                  <c:v>74051.3784974518</c:v>
                </c:pt>
                <c:pt idx="878">
                  <c:v>74053.383147962</c:v>
                </c:pt>
                <c:pt idx="879">
                  <c:v>74055.3877984722</c:v>
                </c:pt>
                <c:pt idx="880">
                  <c:v>74057.3924489824</c:v>
                </c:pt>
                <c:pt idx="881">
                  <c:v>74059.3970994926</c:v>
                </c:pt>
                <c:pt idx="882">
                  <c:v>74061.4017500028</c:v>
                </c:pt>
                <c:pt idx="883">
                  <c:v>74063.406400513</c:v>
                </c:pt>
                <c:pt idx="884">
                  <c:v>74065.4110510232</c:v>
                </c:pt>
                <c:pt idx="885">
                  <c:v>74067.4157015335</c:v>
                </c:pt>
                <c:pt idx="886">
                  <c:v>74069.4203520437</c:v>
                </c:pt>
                <c:pt idx="887">
                  <c:v>74071.4250025539</c:v>
                </c:pt>
                <c:pt idx="888">
                  <c:v>74073.4296530641</c:v>
                </c:pt>
                <c:pt idx="889">
                  <c:v>74075.4343035743</c:v>
                </c:pt>
                <c:pt idx="890">
                  <c:v>74077.4389540845</c:v>
                </c:pt>
                <c:pt idx="891">
                  <c:v>74079.4436045947</c:v>
                </c:pt>
                <c:pt idx="892">
                  <c:v>74081.4482551049</c:v>
                </c:pt>
                <c:pt idx="893">
                  <c:v>74083.4529056151</c:v>
                </c:pt>
                <c:pt idx="894">
                  <c:v>74085.4575561253</c:v>
                </c:pt>
                <c:pt idx="895">
                  <c:v>74087.4622066355</c:v>
                </c:pt>
                <c:pt idx="896">
                  <c:v>74089.4668571457</c:v>
                </c:pt>
                <c:pt idx="897">
                  <c:v>74091.4715076559</c:v>
                </c:pt>
                <c:pt idx="898">
                  <c:v>74093.4761581661</c:v>
                </c:pt>
                <c:pt idx="899">
                  <c:v>74095.4808086764</c:v>
                </c:pt>
                <c:pt idx="900">
                  <c:v>74097.4854591866</c:v>
                </c:pt>
                <c:pt idx="901">
                  <c:v>74099.4901096968</c:v>
                </c:pt>
                <c:pt idx="902">
                  <c:v>74101.494760207</c:v>
                </c:pt>
                <c:pt idx="903">
                  <c:v>74103.4994107172</c:v>
                </c:pt>
                <c:pt idx="904">
                  <c:v>74105.5040612274</c:v>
                </c:pt>
                <c:pt idx="905">
                  <c:v>74107.5087117376</c:v>
                </c:pt>
                <c:pt idx="906">
                  <c:v>74109.5133622478</c:v>
                </c:pt>
                <c:pt idx="907">
                  <c:v>74111.518012758</c:v>
                </c:pt>
                <c:pt idx="908">
                  <c:v>74113.5226632682</c:v>
                </c:pt>
                <c:pt idx="909">
                  <c:v>74115.5273137784</c:v>
                </c:pt>
                <c:pt idx="910">
                  <c:v>74117.5319642886</c:v>
                </c:pt>
                <c:pt idx="911">
                  <c:v>74119.5366147988</c:v>
                </c:pt>
                <c:pt idx="912">
                  <c:v>74121.5412653091</c:v>
                </c:pt>
                <c:pt idx="913">
                  <c:v>74123.5459158193</c:v>
                </c:pt>
                <c:pt idx="914">
                  <c:v>74125.5505663295</c:v>
                </c:pt>
                <c:pt idx="915">
                  <c:v>74127.5552168397</c:v>
                </c:pt>
                <c:pt idx="916">
                  <c:v>74129.5598673499</c:v>
                </c:pt>
                <c:pt idx="917">
                  <c:v>74131.5645178601</c:v>
                </c:pt>
                <c:pt idx="918">
                  <c:v>74133.5691683703</c:v>
                </c:pt>
                <c:pt idx="919">
                  <c:v>74135.5738188805</c:v>
                </c:pt>
                <c:pt idx="920">
                  <c:v>74137.5784693907</c:v>
                </c:pt>
                <c:pt idx="921">
                  <c:v>74139.5831199009</c:v>
                </c:pt>
                <c:pt idx="922">
                  <c:v>74141.5877704111</c:v>
                </c:pt>
                <c:pt idx="923">
                  <c:v>74143.5924209213</c:v>
                </c:pt>
                <c:pt idx="924">
                  <c:v>74145.5970714315</c:v>
                </c:pt>
                <c:pt idx="925">
                  <c:v>74147.6017219417</c:v>
                </c:pt>
                <c:pt idx="926">
                  <c:v>74149.606372452</c:v>
                </c:pt>
                <c:pt idx="927">
                  <c:v>74151.6110229622</c:v>
                </c:pt>
                <c:pt idx="928">
                  <c:v>74153.6156734724</c:v>
                </c:pt>
                <c:pt idx="929">
                  <c:v>74155.6203239826</c:v>
                </c:pt>
                <c:pt idx="930">
                  <c:v>74157.6249744928</c:v>
                </c:pt>
                <c:pt idx="931">
                  <c:v>74159.629625003</c:v>
                </c:pt>
                <c:pt idx="932">
                  <c:v>74161.6342755132</c:v>
                </c:pt>
                <c:pt idx="933">
                  <c:v>74163.6389260234</c:v>
                </c:pt>
                <c:pt idx="934">
                  <c:v>74165.6435765336</c:v>
                </c:pt>
                <c:pt idx="935">
                  <c:v>74167.6482270438</c:v>
                </c:pt>
                <c:pt idx="936">
                  <c:v>74169.652877554</c:v>
                </c:pt>
                <c:pt idx="937">
                  <c:v>74171.6575280642</c:v>
                </c:pt>
                <c:pt idx="938">
                  <c:v>74173.6621785744</c:v>
                </c:pt>
                <c:pt idx="939">
                  <c:v>74175.6668290846</c:v>
                </c:pt>
                <c:pt idx="940">
                  <c:v>74177.6714795949</c:v>
                </c:pt>
                <c:pt idx="941">
                  <c:v>74179.6761301051</c:v>
                </c:pt>
                <c:pt idx="942">
                  <c:v>74181.6807806153</c:v>
                </c:pt>
                <c:pt idx="943">
                  <c:v>74183.6854311255</c:v>
                </c:pt>
                <c:pt idx="944">
                  <c:v>74185.6900816357</c:v>
                </c:pt>
                <c:pt idx="945">
                  <c:v>74187.6947321459</c:v>
                </c:pt>
                <c:pt idx="946">
                  <c:v>74189.6993826561</c:v>
                </c:pt>
                <c:pt idx="947">
                  <c:v>74191.7040331663</c:v>
                </c:pt>
                <c:pt idx="948">
                  <c:v>74193.7086836765</c:v>
                </c:pt>
                <c:pt idx="949">
                  <c:v>74195.7133341867</c:v>
                </c:pt>
                <c:pt idx="950">
                  <c:v>74197.7179846969</c:v>
                </c:pt>
                <c:pt idx="951">
                  <c:v>74199.7226352071</c:v>
                </c:pt>
                <c:pt idx="952">
                  <c:v>74201.7272857173</c:v>
                </c:pt>
                <c:pt idx="953">
                  <c:v>74203.7319362275</c:v>
                </c:pt>
                <c:pt idx="954">
                  <c:v>74205.7365867378</c:v>
                </c:pt>
                <c:pt idx="955">
                  <c:v>74207.741237248</c:v>
                </c:pt>
                <c:pt idx="956">
                  <c:v>74209.7458877582</c:v>
                </c:pt>
                <c:pt idx="957">
                  <c:v>74211.7505382684</c:v>
                </c:pt>
                <c:pt idx="958">
                  <c:v>74213.7551887786</c:v>
                </c:pt>
                <c:pt idx="959">
                  <c:v>74215.7598392888</c:v>
                </c:pt>
                <c:pt idx="960">
                  <c:v>74217.764489799</c:v>
                </c:pt>
                <c:pt idx="961">
                  <c:v>74219.7691403092</c:v>
                </c:pt>
                <c:pt idx="962">
                  <c:v>74221.7737908194</c:v>
                </c:pt>
                <c:pt idx="963">
                  <c:v>74223.7784413296</c:v>
                </c:pt>
                <c:pt idx="964">
                  <c:v>74225.7830918398</c:v>
                </c:pt>
                <c:pt idx="965">
                  <c:v>74227.78774235</c:v>
                </c:pt>
                <c:pt idx="966">
                  <c:v>74229.7923928602</c:v>
                </c:pt>
                <c:pt idx="967">
                  <c:v>74231.7970433705</c:v>
                </c:pt>
                <c:pt idx="968">
                  <c:v>74233.8016938807</c:v>
                </c:pt>
                <c:pt idx="969">
                  <c:v>74235.8063443909</c:v>
                </c:pt>
                <c:pt idx="970">
                  <c:v>74237.8109949011</c:v>
                </c:pt>
                <c:pt idx="971">
                  <c:v>74239.8156454113</c:v>
                </c:pt>
                <c:pt idx="972">
                  <c:v>74241.8202959215</c:v>
                </c:pt>
                <c:pt idx="973">
                  <c:v>74243.8249464317</c:v>
                </c:pt>
                <c:pt idx="974">
                  <c:v>74245.8295969419</c:v>
                </c:pt>
                <c:pt idx="975">
                  <c:v>74247.8342474521</c:v>
                </c:pt>
                <c:pt idx="976">
                  <c:v>74249.8388979623</c:v>
                </c:pt>
                <c:pt idx="977">
                  <c:v>74251.8435484725</c:v>
                </c:pt>
                <c:pt idx="978">
                  <c:v>74253.8481989827</c:v>
                </c:pt>
                <c:pt idx="979">
                  <c:v>74255.8528494929</c:v>
                </c:pt>
                <c:pt idx="980">
                  <c:v>74257.8575000031</c:v>
                </c:pt>
                <c:pt idx="981">
                  <c:v>74259.8621505134</c:v>
                </c:pt>
                <c:pt idx="982">
                  <c:v>74261.8668010236</c:v>
                </c:pt>
                <c:pt idx="983">
                  <c:v>74263.8714515338</c:v>
                </c:pt>
                <c:pt idx="984">
                  <c:v>74265.876102044</c:v>
                </c:pt>
                <c:pt idx="985">
                  <c:v>74267.8807525542</c:v>
                </c:pt>
                <c:pt idx="986">
                  <c:v>74269.8854030644</c:v>
                </c:pt>
                <c:pt idx="987">
                  <c:v>74271.8900535746</c:v>
                </c:pt>
                <c:pt idx="988">
                  <c:v>74273.8947040848</c:v>
                </c:pt>
                <c:pt idx="989">
                  <c:v>74275.899354595</c:v>
                </c:pt>
                <c:pt idx="990">
                  <c:v>74277.9040051052</c:v>
                </c:pt>
                <c:pt idx="991">
                  <c:v>74279.9086556154</c:v>
                </c:pt>
                <c:pt idx="992">
                  <c:v>74281.9133061256</c:v>
                </c:pt>
                <c:pt idx="993">
                  <c:v>74283.9179566358</c:v>
                </c:pt>
                <c:pt idx="994">
                  <c:v>74285.922607146</c:v>
                </c:pt>
                <c:pt idx="995">
                  <c:v>74287.9272576563</c:v>
                </c:pt>
                <c:pt idx="996">
                  <c:v>74289.9319081665</c:v>
                </c:pt>
                <c:pt idx="997">
                  <c:v>74291.9365586767</c:v>
                </c:pt>
                <c:pt idx="998">
                  <c:v>74293.9412091869</c:v>
                </c:pt>
                <c:pt idx="999">
                  <c:v>74295.9458596971</c:v>
                </c:pt>
                <c:pt idx="1000">
                  <c:v>74297.9505102073</c:v>
                </c:pt>
                <c:pt idx="1001">
                  <c:v>74299.9551607175</c:v>
                </c:pt>
                <c:pt idx="1002">
                  <c:v>74301.9598112277</c:v>
                </c:pt>
                <c:pt idx="1003">
                  <c:v>74303.9644617379</c:v>
                </c:pt>
                <c:pt idx="1004">
                  <c:v>74305.9691122481</c:v>
                </c:pt>
                <c:pt idx="1005">
                  <c:v>74307.9737627583</c:v>
                </c:pt>
                <c:pt idx="1006">
                  <c:v>74309.9784132685</c:v>
                </c:pt>
                <c:pt idx="1007">
                  <c:v>74311.9830637787</c:v>
                </c:pt>
                <c:pt idx="1008">
                  <c:v>74313.987714289</c:v>
                </c:pt>
                <c:pt idx="1009">
                  <c:v>74315.9923647992</c:v>
                </c:pt>
                <c:pt idx="1010">
                  <c:v>74317.9970153094</c:v>
                </c:pt>
                <c:pt idx="1011">
                  <c:v>74320.0016658196</c:v>
                </c:pt>
                <c:pt idx="1012">
                  <c:v>74322.0063163298</c:v>
                </c:pt>
                <c:pt idx="1013">
                  <c:v>74324.01096684</c:v>
                </c:pt>
                <c:pt idx="1014">
                  <c:v>74326.0156173502</c:v>
                </c:pt>
                <c:pt idx="1015">
                  <c:v>74328.0202678604</c:v>
                </c:pt>
                <c:pt idx="1016">
                  <c:v>74330.0249183706</c:v>
                </c:pt>
                <c:pt idx="1017">
                  <c:v>74332.0295688808</c:v>
                </c:pt>
                <c:pt idx="1018">
                  <c:v>74334.034219391</c:v>
                </c:pt>
                <c:pt idx="1019">
                  <c:v>74336.0388699012</c:v>
                </c:pt>
                <c:pt idx="1020">
                  <c:v>74338.0435204114</c:v>
                </c:pt>
                <c:pt idx="1021">
                  <c:v>74340.0481709216</c:v>
                </c:pt>
                <c:pt idx="1022">
                  <c:v>74342.0528214319</c:v>
                </c:pt>
                <c:pt idx="1023">
                  <c:v>74344.0574719421</c:v>
                </c:pt>
                <c:pt idx="1024">
                  <c:v>74346.0621224523</c:v>
                </c:pt>
                <c:pt idx="1025">
                  <c:v>74348.0667729625</c:v>
                </c:pt>
                <c:pt idx="1026">
                  <c:v>74350.0714234727</c:v>
                </c:pt>
                <c:pt idx="1027">
                  <c:v>74352.0760739829</c:v>
                </c:pt>
                <c:pt idx="1028">
                  <c:v>74354.0807244931</c:v>
                </c:pt>
                <c:pt idx="1029">
                  <c:v>74356.0853750033</c:v>
                </c:pt>
                <c:pt idx="1030">
                  <c:v>74358.0900255135</c:v>
                </c:pt>
                <c:pt idx="1031">
                  <c:v>74360.0946760237</c:v>
                </c:pt>
                <c:pt idx="1032">
                  <c:v>74362.0993265339</c:v>
                </c:pt>
                <c:pt idx="1033">
                  <c:v>74364.1039770441</c:v>
                </c:pt>
                <c:pt idx="1034">
                  <c:v>74366.1086275543</c:v>
                </c:pt>
                <c:pt idx="1035">
                  <c:v>74368.1132780645</c:v>
                </c:pt>
                <c:pt idx="1036">
                  <c:v>74370.1179285748</c:v>
                </c:pt>
                <c:pt idx="1037">
                  <c:v>74372.122579085</c:v>
                </c:pt>
                <c:pt idx="1038">
                  <c:v>74374.1272295952</c:v>
                </c:pt>
                <c:pt idx="1039">
                  <c:v>74376.1318801054</c:v>
                </c:pt>
                <c:pt idx="1040">
                  <c:v>74378.1365306156</c:v>
                </c:pt>
                <c:pt idx="1041">
                  <c:v>74380.1411811258</c:v>
                </c:pt>
                <c:pt idx="1042">
                  <c:v>74382.145831636</c:v>
                </c:pt>
                <c:pt idx="1043">
                  <c:v>74384.1504821462</c:v>
                </c:pt>
                <c:pt idx="1044">
                  <c:v>74386.1551326564</c:v>
                </c:pt>
                <c:pt idx="1045">
                  <c:v>74388.1597831666</c:v>
                </c:pt>
                <c:pt idx="1046">
                  <c:v>74390.1644336768</c:v>
                </c:pt>
                <c:pt idx="1047">
                  <c:v>74392.169084187</c:v>
                </c:pt>
                <c:pt idx="1048">
                  <c:v>74394.1737346972</c:v>
                </c:pt>
                <c:pt idx="1049">
                  <c:v>74396.1783852074</c:v>
                </c:pt>
                <c:pt idx="1050">
                  <c:v>74398.1830357177</c:v>
                </c:pt>
                <c:pt idx="1051">
                  <c:v>74400.1876862279</c:v>
                </c:pt>
                <c:pt idx="1052">
                  <c:v>74402.1923367381</c:v>
                </c:pt>
                <c:pt idx="1053">
                  <c:v>74404.1969872483</c:v>
                </c:pt>
                <c:pt idx="1054">
                  <c:v>74406.2016377585</c:v>
                </c:pt>
                <c:pt idx="1055">
                  <c:v>74408.2062882687</c:v>
                </c:pt>
                <c:pt idx="1056">
                  <c:v>74410.2109387789</c:v>
                </c:pt>
                <c:pt idx="1057">
                  <c:v>74412.2155892891</c:v>
                </c:pt>
                <c:pt idx="1058">
                  <c:v>74414.2202397993</c:v>
                </c:pt>
                <c:pt idx="1059">
                  <c:v>74416.2248903095</c:v>
                </c:pt>
                <c:pt idx="1060">
                  <c:v>74418.2295408197</c:v>
                </c:pt>
                <c:pt idx="1061">
                  <c:v>74420.2341913299</c:v>
                </c:pt>
                <c:pt idx="1062">
                  <c:v>74422.2388418401</c:v>
                </c:pt>
                <c:pt idx="1063">
                  <c:v>74424.2434923504</c:v>
                </c:pt>
                <c:pt idx="1064">
                  <c:v>74426.2481428606</c:v>
                </c:pt>
                <c:pt idx="1065">
                  <c:v>74428.2527933708</c:v>
                </c:pt>
                <c:pt idx="1066">
                  <c:v>74430.257443881</c:v>
                </c:pt>
                <c:pt idx="1067">
                  <c:v>74432.2620943912</c:v>
                </c:pt>
                <c:pt idx="1068">
                  <c:v>74434.2667449014</c:v>
                </c:pt>
                <c:pt idx="1069">
                  <c:v>74436.2713954116</c:v>
                </c:pt>
                <c:pt idx="1070">
                  <c:v>74438.2760459218</c:v>
                </c:pt>
                <c:pt idx="1071">
                  <c:v>74440.280696432</c:v>
                </c:pt>
                <c:pt idx="1072">
                  <c:v>74442.2853469422</c:v>
                </c:pt>
                <c:pt idx="1073">
                  <c:v>74444.2899974524</c:v>
                </c:pt>
                <c:pt idx="1074">
                  <c:v>74446.2946479626</c:v>
                </c:pt>
                <c:pt idx="1075">
                  <c:v>74448.2992984728</c:v>
                </c:pt>
                <c:pt idx="1076">
                  <c:v>74450.303948983</c:v>
                </c:pt>
                <c:pt idx="1077">
                  <c:v>74452.3085994933</c:v>
                </c:pt>
                <c:pt idx="1078">
                  <c:v>74454.3132500035</c:v>
                </c:pt>
                <c:pt idx="1079">
                  <c:v>74456.3179005137</c:v>
                </c:pt>
                <c:pt idx="1080">
                  <c:v>74458.3225510239</c:v>
                </c:pt>
                <c:pt idx="1081">
                  <c:v>74460.3272015341</c:v>
                </c:pt>
                <c:pt idx="1082">
                  <c:v>74462.3318520443</c:v>
                </c:pt>
                <c:pt idx="1083">
                  <c:v>74464.3365025545</c:v>
                </c:pt>
                <c:pt idx="1084">
                  <c:v>74466.3411530647</c:v>
                </c:pt>
                <c:pt idx="1085">
                  <c:v>74468.3458035749</c:v>
                </c:pt>
                <c:pt idx="1086">
                  <c:v>74470.3504540851</c:v>
                </c:pt>
                <c:pt idx="1087">
                  <c:v>74472.3551045953</c:v>
                </c:pt>
                <c:pt idx="1088">
                  <c:v>74474.3597551055</c:v>
                </c:pt>
                <c:pt idx="1089">
                  <c:v>74476.3644056157</c:v>
                </c:pt>
                <c:pt idx="1090">
                  <c:v>74478.3690561259</c:v>
                </c:pt>
                <c:pt idx="1091">
                  <c:v>74480.3737066362</c:v>
                </c:pt>
                <c:pt idx="1092">
                  <c:v>74482.3783571464</c:v>
                </c:pt>
                <c:pt idx="1093">
                  <c:v>74484.3830076566</c:v>
                </c:pt>
                <c:pt idx="1094">
                  <c:v>74486.3876581668</c:v>
                </c:pt>
                <c:pt idx="1095">
                  <c:v>74488.392308677</c:v>
                </c:pt>
                <c:pt idx="1096">
                  <c:v>74490.3969591872</c:v>
                </c:pt>
                <c:pt idx="1097">
                  <c:v>74492.4016096974</c:v>
                </c:pt>
                <c:pt idx="1098">
                  <c:v>74494.4062602076</c:v>
                </c:pt>
                <c:pt idx="1099">
                  <c:v>74496.4109107178</c:v>
                </c:pt>
                <c:pt idx="1100">
                  <c:v>74498.415561228</c:v>
                </c:pt>
                <c:pt idx="1101">
                  <c:v>74500.4202117382</c:v>
                </c:pt>
                <c:pt idx="1102">
                  <c:v>74502.4248622484</c:v>
                </c:pt>
                <c:pt idx="1103">
                  <c:v>74504.4295127586</c:v>
                </c:pt>
                <c:pt idx="1104">
                  <c:v>74506.4341632688</c:v>
                </c:pt>
                <c:pt idx="1105">
                  <c:v>74508.4388137791</c:v>
                </c:pt>
                <c:pt idx="1106">
                  <c:v>74510.4434642893</c:v>
                </c:pt>
                <c:pt idx="1107">
                  <c:v>74512.4481147995</c:v>
                </c:pt>
                <c:pt idx="1108">
                  <c:v>74514.4527653097</c:v>
                </c:pt>
                <c:pt idx="1109">
                  <c:v>74516.4574158199</c:v>
                </c:pt>
                <c:pt idx="1110">
                  <c:v>74518.4620663301</c:v>
                </c:pt>
                <c:pt idx="1111">
                  <c:v>74520.4667168403</c:v>
                </c:pt>
                <c:pt idx="1112">
                  <c:v>74522.4713673505</c:v>
                </c:pt>
                <c:pt idx="1113">
                  <c:v>74524.4760178607</c:v>
                </c:pt>
                <c:pt idx="1114">
                  <c:v>74526.4806683709</c:v>
                </c:pt>
                <c:pt idx="1115">
                  <c:v>74528.4853188811</c:v>
                </c:pt>
                <c:pt idx="1116">
                  <c:v>74530.4899693913</c:v>
                </c:pt>
                <c:pt idx="1117">
                  <c:v>74532.4946199015</c:v>
                </c:pt>
                <c:pt idx="1118">
                  <c:v>74534.4992704118</c:v>
                </c:pt>
                <c:pt idx="1119">
                  <c:v>74536.503920922</c:v>
                </c:pt>
                <c:pt idx="1120">
                  <c:v>74538.5085714322</c:v>
                </c:pt>
                <c:pt idx="1121">
                  <c:v>74540.5132219424</c:v>
                </c:pt>
                <c:pt idx="1122">
                  <c:v>74542.5178724526</c:v>
                </c:pt>
                <c:pt idx="1123">
                  <c:v>74544.5225229628</c:v>
                </c:pt>
                <c:pt idx="1124">
                  <c:v>74546.527173473</c:v>
                </c:pt>
                <c:pt idx="1125">
                  <c:v>74548.5318239832</c:v>
                </c:pt>
                <c:pt idx="1126">
                  <c:v>74550.5364744934</c:v>
                </c:pt>
                <c:pt idx="1127">
                  <c:v>74552.5411250036</c:v>
                </c:pt>
                <c:pt idx="1128">
                  <c:v>74554.5457755138</c:v>
                </c:pt>
                <c:pt idx="1129">
                  <c:v>74556.550426024</c:v>
                </c:pt>
                <c:pt idx="1130">
                  <c:v>74558.5550765342</c:v>
                </c:pt>
                <c:pt idx="1131">
                  <c:v>74560.5597270444</c:v>
                </c:pt>
                <c:pt idx="1132">
                  <c:v>74562.5643775547</c:v>
                </c:pt>
                <c:pt idx="1133">
                  <c:v>74564.5690280649</c:v>
                </c:pt>
                <c:pt idx="1134">
                  <c:v>74566.5736785751</c:v>
                </c:pt>
                <c:pt idx="1135">
                  <c:v>74568.5783290853</c:v>
                </c:pt>
                <c:pt idx="1136">
                  <c:v>74570.5829795955</c:v>
                </c:pt>
                <c:pt idx="1137">
                  <c:v>74572.5876301057</c:v>
                </c:pt>
                <c:pt idx="1138">
                  <c:v>74574.5922806159</c:v>
                </c:pt>
                <c:pt idx="1139">
                  <c:v>74576.5969311261</c:v>
                </c:pt>
                <c:pt idx="1140">
                  <c:v>74578.6015816363</c:v>
                </c:pt>
                <c:pt idx="1141">
                  <c:v>74580.6062321465</c:v>
                </c:pt>
                <c:pt idx="1142">
                  <c:v>74582.6108826567</c:v>
                </c:pt>
                <c:pt idx="1143">
                  <c:v>74584.6155331669</c:v>
                </c:pt>
                <c:pt idx="1144">
                  <c:v>74586.6201836771</c:v>
                </c:pt>
                <c:pt idx="1145">
                  <c:v>74588.6248341873</c:v>
                </c:pt>
                <c:pt idx="1146">
                  <c:v>74590.6294846976</c:v>
                </c:pt>
                <c:pt idx="1147">
                  <c:v>74592.6341352078</c:v>
                </c:pt>
                <c:pt idx="1148">
                  <c:v>74594.638785718</c:v>
                </c:pt>
                <c:pt idx="1149">
                  <c:v>74596.6434362282</c:v>
                </c:pt>
                <c:pt idx="1150">
                  <c:v>74598.6480867384</c:v>
                </c:pt>
                <c:pt idx="1151">
                  <c:v>74600.6527372486</c:v>
                </c:pt>
                <c:pt idx="1152">
                  <c:v>74602.6573877588</c:v>
                </c:pt>
                <c:pt idx="1153">
                  <c:v>74604.662038269</c:v>
                </c:pt>
                <c:pt idx="1154">
                  <c:v>74606.6666887792</c:v>
                </c:pt>
                <c:pt idx="1155">
                  <c:v>74608.6713392894</c:v>
                </c:pt>
                <c:pt idx="1156">
                  <c:v>74610.6759897996</c:v>
                </c:pt>
                <c:pt idx="1157">
                  <c:v>74612.6806403098</c:v>
                </c:pt>
                <c:pt idx="1158">
                  <c:v>74614.68529082</c:v>
                </c:pt>
                <c:pt idx="1159">
                  <c:v>74616.6899413303</c:v>
                </c:pt>
                <c:pt idx="1160">
                  <c:v>74618.6945918405</c:v>
                </c:pt>
                <c:pt idx="1161">
                  <c:v>74620.6992423507</c:v>
                </c:pt>
                <c:pt idx="1162">
                  <c:v>74622.7038928609</c:v>
                </c:pt>
                <c:pt idx="1163">
                  <c:v>74624.7085433711</c:v>
                </c:pt>
                <c:pt idx="1164">
                  <c:v>74626.7131938813</c:v>
                </c:pt>
                <c:pt idx="1165">
                  <c:v>74628.7178443915</c:v>
                </c:pt>
                <c:pt idx="1166">
                  <c:v>74630.7224949017</c:v>
                </c:pt>
                <c:pt idx="1167">
                  <c:v>74632.7271454119</c:v>
                </c:pt>
                <c:pt idx="1168">
                  <c:v>74634.7317959221</c:v>
                </c:pt>
                <c:pt idx="1169">
                  <c:v>74636.7364464323</c:v>
                </c:pt>
                <c:pt idx="1170">
                  <c:v>74638.7410969425</c:v>
                </c:pt>
                <c:pt idx="1171">
                  <c:v>74640.7457474527</c:v>
                </c:pt>
                <c:pt idx="1172">
                  <c:v>74642.7503979629</c:v>
                </c:pt>
                <c:pt idx="1173">
                  <c:v>74644.7550484732</c:v>
                </c:pt>
                <c:pt idx="1174">
                  <c:v>74646.7596989834</c:v>
                </c:pt>
                <c:pt idx="1175">
                  <c:v>74648.7643494936</c:v>
                </c:pt>
                <c:pt idx="1176">
                  <c:v>74650.7690000038</c:v>
                </c:pt>
                <c:pt idx="1177">
                  <c:v>74652.773650514</c:v>
                </c:pt>
                <c:pt idx="1178">
                  <c:v>74654.7783010242</c:v>
                </c:pt>
                <c:pt idx="1179">
                  <c:v>74656.7829515344</c:v>
                </c:pt>
                <c:pt idx="1180">
                  <c:v>74658.7876020446</c:v>
                </c:pt>
                <c:pt idx="1181">
                  <c:v>74660.7922525548</c:v>
                </c:pt>
                <c:pt idx="1182">
                  <c:v>74662.796903065</c:v>
                </c:pt>
                <c:pt idx="1183">
                  <c:v>74664.8015535752</c:v>
                </c:pt>
                <c:pt idx="1184">
                  <c:v>74666.8062040854</c:v>
                </c:pt>
                <c:pt idx="1185">
                  <c:v>74668.8108545956</c:v>
                </c:pt>
                <c:pt idx="1186">
                  <c:v>74670.8155051058</c:v>
                </c:pt>
                <c:pt idx="1187">
                  <c:v>74672.8201556161</c:v>
                </c:pt>
                <c:pt idx="1188">
                  <c:v>74674.8248061263</c:v>
                </c:pt>
                <c:pt idx="1189">
                  <c:v>74676.8294566365</c:v>
                </c:pt>
                <c:pt idx="1190">
                  <c:v>74678.8341071467</c:v>
                </c:pt>
                <c:pt idx="1191">
                  <c:v>74680.8387576569</c:v>
                </c:pt>
                <c:pt idx="1192">
                  <c:v>74682.8434081671</c:v>
                </c:pt>
                <c:pt idx="1193">
                  <c:v>74684.8480586773</c:v>
                </c:pt>
                <c:pt idx="1194">
                  <c:v>74686.8527091875</c:v>
                </c:pt>
                <c:pt idx="1195">
                  <c:v>74688.8573596977</c:v>
                </c:pt>
                <c:pt idx="1196">
                  <c:v>74690.8620102079</c:v>
                </c:pt>
                <c:pt idx="1197">
                  <c:v>74692.8666607181</c:v>
                </c:pt>
                <c:pt idx="1198">
                  <c:v>74694.8713112283</c:v>
                </c:pt>
                <c:pt idx="1199">
                  <c:v>74696.8759617385</c:v>
                </c:pt>
                <c:pt idx="1200">
                  <c:v>74698.8806122487</c:v>
                </c:pt>
                <c:pt idx="1201">
                  <c:v>74700.885262759</c:v>
                </c:pt>
                <c:pt idx="1202">
                  <c:v>74702.8899132692</c:v>
                </c:pt>
                <c:pt idx="1203">
                  <c:v>74704.8945637794</c:v>
                </c:pt>
                <c:pt idx="1204">
                  <c:v>74706.8992142896</c:v>
                </c:pt>
                <c:pt idx="1205">
                  <c:v>74708.9038647998</c:v>
                </c:pt>
                <c:pt idx="1206">
                  <c:v>74710.90851531</c:v>
                </c:pt>
                <c:pt idx="1207">
                  <c:v>74712.9131658202</c:v>
                </c:pt>
                <c:pt idx="1208">
                  <c:v>74714.9178163304</c:v>
                </c:pt>
                <c:pt idx="1209">
                  <c:v>74716.9224668406</c:v>
                </c:pt>
                <c:pt idx="1210">
                  <c:v>74718.9271173508</c:v>
                </c:pt>
                <c:pt idx="1211">
                  <c:v>74720.931767861</c:v>
                </c:pt>
                <c:pt idx="1212">
                  <c:v>74722.9364183712</c:v>
                </c:pt>
                <c:pt idx="1213">
                  <c:v>74724.9410688814</c:v>
                </c:pt>
                <c:pt idx="1214">
                  <c:v>74726.9457193917</c:v>
                </c:pt>
                <c:pt idx="1215">
                  <c:v>74728.9503699019</c:v>
                </c:pt>
                <c:pt idx="1216">
                  <c:v>74730.9550204121</c:v>
                </c:pt>
                <c:pt idx="1217">
                  <c:v>74732.9596709223</c:v>
                </c:pt>
                <c:pt idx="1218">
                  <c:v>74734.9643214325</c:v>
                </c:pt>
                <c:pt idx="1219">
                  <c:v>74736.9689719427</c:v>
                </c:pt>
                <c:pt idx="1220">
                  <c:v>74738.9736224529</c:v>
                </c:pt>
                <c:pt idx="1221">
                  <c:v>74740.9782729631</c:v>
                </c:pt>
                <c:pt idx="1222">
                  <c:v>74742.9829234733</c:v>
                </c:pt>
                <c:pt idx="1223">
                  <c:v>74744.9875739835</c:v>
                </c:pt>
                <c:pt idx="1224">
                  <c:v>74746.9922244937</c:v>
                </c:pt>
                <c:pt idx="1225">
                  <c:v>74748.9968750039</c:v>
                </c:pt>
                <c:pt idx="1226">
                  <c:v>74751.0015255141</c:v>
                </c:pt>
                <c:pt idx="1227">
                  <c:v>74753.0061760243</c:v>
                </c:pt>
                <c:pt idx="1228">
                  <c:v>74755.0108265346</c:v>
                </c:pt>
                <c:pt idx="1229">
                  <c:v>74757.0154770448</c:v>
                </c:pt>
                <c:pt idx="1230">
                  <c:v>74759.020127555</c:v>
                </c:pt>
                <c:pt idx="1231">
                  <c:v>74761.0247780652</c:v>
                </c:pt>
                <c:pt idx="1232">
                  <c:v>74763.0294285754</c:v>
                </c:pt>
                <c:pt idx="1233">
                  <c:v>74765.0340790856</c:v>
                </c:pt>
                <c:pt idx="1234">
                  <c:v>74767.0387295958</c:v>
                </c:pt>
                <c:pt idx="1235">
                  <c:v>74769.043380106</c:v>
                </c:pt>
                <c:pt idx="1236">
                  <c:v>74771.0480306162</c:v>
                </c:pt>
                <c:pt idx="1237">
                  <c:v>74773.0526811264</c:v>
                </c:pt>
                <c:pt idx="1238">
                  <c:v>74775.0573316366</c:v>
                </c:pt>
                <c:pt idx="1239">
                  <c:v>74777.0619821468</c:v>
                </c:pt>
                <c:pt idx="1240">
                  <c:v>74779.066632657</c:v>
                </c:pt>
                <c:pt idx="1241">
                  <c:v>74781.0712831672</c:v>
                </c:pt>
                <c:pt idx="1242">
                  <c:v>74783.0759336775</c:v>
                </c:pt>
                <c:pt idx="1243">
                  <c:v>74785.0805841877</c:v>
                </c:pt>
                <c:pt idx="1244">
                  <c:v>74787.0852346979</c:v>
                </c:pt>
                <c:pt idx="1245">
                  <c:v>74789.0898852081</c:v>
                </c:pt>
                <c:pt idx="1246">
                  <c:v>74791.0945357183</c:v>
                </c:pt>
                <c:pt idx="1247">
                  <c:v>74793.0991862285</c:v>
                </c:pt>
                <c:pt idx="1248">
                  <c:v>74795.1038367387</c:v>
                </c:pt>
                <c:pt idx="1249">
                  <c:v>74797.1084872489</c:v>
                </c:pt>
                <c:pt idx="1250">
                  <c:v>74799.1131377591</c:v>
                </c:pt>
                <c:pt idx="1251">
                  <c:v>74801.1177882693</c:v>
                </c:pt>
                <c:pt idx="1252">
                  <c:v>74803.1224387795</c:v>
                </c:pt>
                <c:pt idx="1253">
                  <c:v>74805.1270892897</c:v>
                </c:pt>
                <c:pt idx="1254">
                  <c:v>74807.1317397999</c:v>
                </c:pt>
                <c:pt idx="1255">
                  <c:v>74809.1363903101</c:v>
                </c:pt>
                <c:pt idx="1256">
                  <c:v>74811.1410408204</c:v>
                </c:pt>
                <c:pt idx="1257">
                  <c:v>74813.1456913306</c:v>
                </c:pt>
                <c:pt idx="1258">
                  <c:v>74815.1503418408</c:v>
                </c:pt>
                <c:pt idx="1259">
                  <c:v>74817.154992351</c:v>
                </c:pt>
                <c:pt idx="1260">
                  <c:v>74819.1596428612</c:v>
                </c:pt>
                <c:pt idx="1261">
                  <c:v>74821.1642933714</c:v>
                </c:pt>
                <c:pt idx="1262">
                  <c:v>74823.1689438816</c:v>
                </c:pt>
                <c:pt idx="1263">
                  <c:v>74825.1735943918</c:v>
                </c:pt>
                <c:pt idx="1264">
                  <c:v>74827.178244902</c:v>
                </c:pt>
                <c:pt idx="1265">
                  <c:v>74829.1828954122</c:v>
                </c:pt>
                <c:pt idx="1266">
                  <c:v>74831.1875459224</c:v>
                </c:pt>
                <c:pt idx="1267">
                  <c:v>74833.1921964326</c:v>
                </c:pt>
                <c:pt idx="1268">
                  <c:v>74835.1968469428</c:v>
                </c:pt>
                <c:pt idx="1269">
                  <c:v>74837.2014974531</c:v>
                </c:pt>
                <c:pt idx="1270">
                  <c:v>74839.2061479633</c:v>
                </c:pt>
                <c:pt idx="1271">
                  <c:v>74841.2107984735</c:v>
                </c:pt>
                <c:pt idx="1272">
                  <c:v>74843.2154489837</c:v>
                </c:pt>
                <c:pt idx="1273">
                  <c:v>74845.2200994939</c:v>
                </c:pt>
                <c:pt idx="1274">
                  <c:v>74847.2247500041</c:v>
                </c:pt>
                <c:pt idx="1275">
                  <c:v>74849.2294005143</c:v>
                </c:pt>
                <c:pt idx="1276">
                  <c:v>74851.2340510245</c:v>
                </c:pt>
                <c:pt idx="1277">
                  <c:v>74853.2387015347</c:v>
                </c:pt>
                <c:pt idx="1278">
                  <c:v>74855.2433520449</c:v>
                </c:pt>
                <c:pt idx="1279">
                  <c:v>74857.2480025551</c:v>
                </c:pt>
                <c:pt idx="1280">
                  <c:v>74859.2526530653</c:v>
                </c:pt>
                <c:pt idx="1281">
                  <c:v>74861.2573035755</c:v>
                </c:pt>
                <c:pt idx="1282">
                  <c:v>74863.2619540857</c:v>
                </c:pt>
                <c:pt idx="1283">
                  <c:v>74865.266604596</c:v>
                </c:pt>
                <c:pt idx="1284">
                  <c:v>74867.2712551062</c:v>
                </c:pt>
                <c:pt idx="1285">
                  <c:v>74869.2759056164</c:v>
                </c:pt>
                <c:pt idx="1286">
                  <c:v>74871.2805561266</c:v>
                </c:pt>
                <c:pt idx="1287">
                  <c:v>74873.2852066368</c:v>
                </c:pt>
                <c:pt idx="1288">
                  <c:v>74875.289857147</c:v>
                </c:pt>
                <c:pt idx="1289">
                  <c:v>74877.2945076572</c:v>
                </c:pt>
                <c:pt idx="1290">
                  <c:v>74879.2991581674</c:v>
                </c:pt>
                <c:pt idx="1291">
                  <c:v>74881.3038086776</c:v>
                </c:pt>
                <c:pt idx="1292">
                  <c:v>74883.3084591878</c:v>
                </c:pt>
                <c:pt idx="1293">
                  <c:v>74885.313109698</c:v>
                </c:pt>
                <c:pt idx="1294">
                  <c:v>74887.3177602082</c:v>
                </c:pt>
                <c:pt idx="1295">
                  <c:v>74889.3224107184</c:v>
                </c:pt>
                <c:pt idx="1296">
                  <c:v>74891.3270612286</c:v>
                </c:pt>
                <c:pt idx="1297">
                  <c:v>74893.3317117389</c:v>
                </c:pt>
                <c:pt idx="1298">
                  <c:v>74895.3363622491</c:v>
                </c:pt>
                <c:pt idx="1299">
                  <c:v>74897.3410127593</c:v>
                </c:pt>
                <c:pt idx="1300">
                  <c:v>74899.3456632695</c:v>
                </c:pt>
                <c:pt idx="1301">
                  <c:v>74901.3503137797</c:v>
                </c:pt>
                <c:pt idx="1302">
                  <c:v>74903.3549642899</c:v>
                </c:pt>
                <c:pt idx="1303">
                  <c:v>74905.3596148001</c:v>
                </c:pt>
                <c:pt idx="1304">
                  <c:v>74907.3642653103</c:v>
                </c:pt>
                <c:pt idx="1305">
                  <c:v>74909.3689158205</c:v>
                </c:pt>
                <c:pt idx="1306">
                  <c:v>74911.3735663307</c:v>
                </c:pt>
                <c:pt idx="1307">
                  <c:v>74913.3782168409</c:v>
                </c:pt>
                <c:pt idx="1308">
                  <c:v>74915.3828673511</c:v>
                </c:pt>
                <c:pt idx="1309">
                  <c:v>74917.3875178613</c:v>
                </c:pt>
                <c:pt idx="1310">
                  <c:v>74919.3921683716</c:v>
                </c:pt>
                <c:pt idx="1311">
                  <c:v>74921.3968188818</c:v>
                </c:pt>
                <c:pt idx="1312">
                  <c:v>74923.401469392</c:v>
                </c:pt>
                <c:pt idx="1313">
                  <c:v>74925.4061199022</c:v>
                </c:pt>
                <c:pt idx="1314">
                  <c:v>74927.4107704124</c:v>
                </c:pt>
                <c:pt idx="1315">
                  <c:v>74929.4154209226</c:v>
                </c:pt>
                <c:pt idx="1316">
                  <c:v>74931.4200714328</c:v>
                </c:pt>
                <c:pt idx="1317">
                  <c:v>74933.424721943</c:v>
                </c:pt>
                <c:pt idx="1318">
                  <c:v>74935.4293724532</c:v>
                </c:pt>
                <c:pt idx="1319">
                  <c:v>74937.4340229634</c:v>
                </c:pt>
                <c:pt idx="1320">
                  <c:v>74939.4386734736</c:v>
                </c:pt>
                <c:pt idx="1321">
                  <c:v>74941.4433239838</c:v>
                </c:pt>
                <c:pt idx="1322">
                  <c:v>74943.447974494</c:v>
                </c:pt>
                <c:pt idx="1323">
                  <c:v>74945.4526250042</c:v>
                </c:pt>
                <c:pt idx="1324">
                  <c:v>74947.4572755145</c:v>
                </c:pt>
                <c:pt idx="1325">
                  <c:v>74949.4619260247</c:v>
                </c:pt>
                <c:pt idx="1326">
                  <c:v>74951.4665765349</c:v>
                </c:pt>
                <c:pt idx="1327">
                  <c:v>74953.4712270451</c:v>
                </c:pt>
                <c:pt idx="1328">
                  <c:v>74955.4758775553</c:v>
                </c:pt>
                <c:pt idx="1329">
                  <c:v>74957.4805280655</c:v>
                </c:pt>
                <c:pt idx="1330">
                  <c:v>74959.4851785757</c:v>
                </c:pt>
                <c:pt idx="1331">
                  <c:v>74961.4898290859</c:v>
                </c:pt>
                <c:pt idx="1332">
                  <c:v>74963.4944795961</c:v>
                </c:pt>
                <c:pt idx="1333">
                  <c:v>74965.4991301063</c:v>
                </c:pt>
                <c:pt idx="1334">
                  <c:v>74967.5037806165</c:v>
                </c:pt>
                <c:pt idx="1335">
                  <c:v>74969.5084311267</c:v>
                </c:pt>
                <c:pt idx="1336">
                  <c:v>74971.5130816369</c:v>
                </c:pt>
                <c:pt idx="1337">
                  <c:v>74973.5177321471</c:v>
                </c:pt>
                <c:pt idx="1338">
                  <c:v>74975.5223826574</c:v>
                </c:pt>
                <c:pt idx="1339">
                  <c:v>74977.5270331676</c:v>
                </c:pt>
                <c:pt idx="1340">
                  <c:v>74979.5316836778</c:v>
                </c:pt>
                <c:pt idx="1341">
                  <c:v>74981.536334188</c:v>
                </c:pt>
                <c:pt idx="1342">
                  <c:v>74983.5409846982</c:v>
                </c:pt>
                <c:pt idx="1343">
                  <c:v>74985.5456352084</c:v>
                </c:pt>
                <c:pt idx="1344">
                  <c:v>74987.5502857186</c:v>
                </c:pt>
                <c:pt idx="1345">
                  <c:v>74989.5549362288</c:v>
                </c:pt>
                <c:pt idx="1346">
                  <c:v>74991.559586739</c:v>
                </c:pt>
                <c:pt idx="1347">
                  <c:v>74993.5642372492</c:v>
                </c:pt>
                <c:pt idx="1348">
                  <c:v>74995.5688877594</c:v>
                </c:pt>
                <c:pt idx="1349">
                  <c:v>74997.5735382696</c:v>
                </c:pt>
                <c:pt idx="1350">
                  <c:v>74999.5781887798</c:v>
                </c:pt>
                <c:pt idx="1351">
                  <c:v>75001.58283929</c:v>
                </c:pt>
                <c:pt idx="1352">
                  <c:v>75003.5874898003</c:v>
                </c:pt>
                <c:pt idx="1353">
                  <c:v>75005.5921403105</c:v>
                </c:pt>
                <c:pt idx="1354">
                  <c:v>75007.5967908207</c:v>
                </c:pt>
                <c:pt idx="1355">
                  <c:v>75009.6014413309</c:v>
                </c:pt>
                <c:pt idx="1356">
                  <c:v>75011.6060918411</c:v>
                </c:pt>
                <c:pt idx="1357">
                  <c:v>75013.6107423513</c:v>
                </c:pt>
                <c:pt idx="1358">
                  <c:v>75015.6153928615</c:v>
                </c:pt>
                <c:pt idx="1359">
                  <c:v>75017.6200433717</c:v>
                </c:pt>
                <c:pt idx="1360">
                  <c:v>75019.6246938819</c:v>
                </c:pt>
                <c:pt idx="1361">
                  <c:v>75021.6293443921</c:v>
                </c:pt>
                <c:pt idx="1362">
                  <c:v>75023.6339949023</c:v>
                </c:pt>
                <c:pt idx="1363">
                  <c:v>75025.6386454125</c:v>
                </c:pt>
                <c:pt idx="1364">
                  <c:v>75027.6432959227</c:v>
                </c:pt>
                <c:pt idx="1365">
                  <c:v>75029.647946433</c:v>
                </c:pt>
                <c:pt idx="1366">
                  <c:v>75031.6525969432</c:v>
                </c:pt>
                <c:pt idx="1367">
                  <c:v>75033.6572474534</c:v>
                </c:pt>
                <c:pt idx="1368">
                  <c:v>75035.6618979636</c:v>
                </c:pt>
                <c:pt idx="1369">
                  <c:v>75037.6665484738</c:v>
                </c:pt>
                <c:pt idx="1370">
                  <c:v>75039.671198984</c:v>
                </c:pt>
                <c:pt idx="1371">
                  <c:v>75041.6758494942</c:v>
                </c:pt>
                <c:pt idx="1372">
                  <c:v>75043.6805000044</c:v>
                </c:pt>
                <c:pt idx="1373">
                  <c:v>75045.6851505146</c:v>
                </c:pt>
                <c:pt idx="1374">
                  <c:v>75047.6898010248</c:v>
                </c:pt>
                <c:pt idx="1375">
                  <c:v>75049.694451535</c:v>
                </c:pt>
                <c:pt idx="1376">
                  <c:v>75051.6991020452</c:v>
                </c:pt>
                <c:pt idx="1377">
                  <c:v>75053.7037525554</c:v>
                </c:pt>
                <c:pt idx="1378">
                  <c:v>75055.7084030656</c:v>
                </c:pt>
                <c:pt idx="1379">
                  <c:v>75057.7130535759</c:v>
                </c:pt>
                <c:pt idx="1380">
                  <c:v>75059.7177040861</c:v>
                </c:pt>
                <c:pt idx="1381">
                  <c:v>75061.7223545963</c:v>
                </c:pt>
                <c:pt idx="1382">
                  <c:v>75063.7270051065</c:v>
                </c:pt>
                <c:pt idx="1383">
                  <c:v>75065.7316556167</c:v>
                </c:pt>
                <c:pt idx="1384">
                  <c:v>75067.7363061269</c:v>
                </c:pt>
                <c:pt idx="1385">
                  <c:v>75069.7409566371</c:v>
                </c:pt>
                <c:pt idx="1386">
                  <c:v>75071.7456071473</c:v>
                </c:pt>
                <c:pt idx="1387">
                  <c:v>75073.7502576575</c:v>
                </c:pt>
                <c:pt idx="1388">
                  <c:v>75075.7549081677</c:v>
                </c:pt>
                <c:pt idx="1389">
                  <c:v>75077.7595586779</c:v>
                </c:pt>
                <c:pt idx="1390">
                  <c:v>75079.7642091881</c:v>
                </c:pt>
                <c:pt idx="1391">
                  <c:v>75081.7688596983</c:v>
                </c:pt>
                <c:pt idx="1392">
                  <c:v>75083.7735102085</c:v>
                </c:pt>
                <c:pt idx="1393">
                  <c:v>75085.7781607188</c:v>
                </c:pt>
                <c:pt idx="1394">
                  <c:v>75087.782811229</c:v>
                </c:pt>
                <c:pt idx="1395">
                  <c:v>75089.7874617392</c:v>
                </c:pt>
                <c:pt idx="1396">
                  <c:v>75091.7921122494</c:v>
                </c:pt>
                <c:pt idx="1397">
                  <c:v>75093.7967627596</c:v>
                </c:pt>
                <c:pt idx="1398">
                  <c:v>75095.8014132698</c:v>
                </c:pt>
                <c:pt idx="1399">
                  <c:v>75097.80606378</c:v>
                </c:pt>
                <c:pt idx="1400">
                  <c:v>75099.8107142902</c:v>
                </c:pt>
                <c:pt idx="1401">
                  <c:v>75101.8153648004</c:v>
                </c:pt>
                <c:pt idx="1402">
                  <c:v>75103.8200153106</c:v>
                </c:pt>
                <c:pt idx="1403">
                  <c:v>75105.8246658208</c:v>
                </c:pt>
                <c:pt idx="1404">
                  <c:v>75107.829316331</c:v>
                </c:pt>
                <c:pt idx="1405">
                  <c:v>75109.8339668412</c:v>
                </c:pt>
                <c:pt idx="1406">
                  <c:v>75111.8386173514</c:v>
                </c:pt>
                <c:pt idx="1407">
                  <c:v>75113.8432678617</c:v>
                </c:pt>
                <c:pt idx="1408">
                  <c:v>75115.8479183719</c:v>
                </c:pt>
                <c:pt idx="1409">
                  <c:v>75117.8525688821</c:v>
                </c:pt>
                <c:pt idx="1410">
                  <c:v>75119.8572193923</c:v>
                </c:pt>
                <c:pt idx="1411">
                  <c:v>75121.8618699025</c:v>
                </c:pt>
                <c:pt idx="1412">
                  <c:v>75123.8665204127</c:v>
                </c:pt>
                <c:pt idx="1413">
                  <c:v>75125.8711709229</c:v>
                </c:pt>
                <c:pt idx="1414">
                  <c:v>75127.8758214331</c:v>
                </c:pt>
                <c:pt idx="1415">
                  <c:v>75129.8804719433</c:v>
                </c:pt>
                <c:pt idx="1416">
                  <c:v>75131.8851224535</c:v>
                </c:pt>
                <c:pt idx="1417">
                  <c:v>75133.8897729637</c:v>
                </c:pt>
                <c:pt idx="1418">
                  <c:v>75135.8944234739</c:v>
                </c:pt>
                <c:pt idx="1419">
                  <c:v>75137.8990739841</c:v>
                </c:pt>
                <c:pt idx="1420">
                  <c:v>75139.9037244944</c:v>
                </c:pt>
                <c:pt idx="1421">
                  <c:v>75141.9083750046</c:v>
                </c:pt>
                <c:pt idx="1422">
                  <c:v>75143.9130255148</c:v>
                </c:pt>
                <c:pt idx="1423">
                  <c:v>75145.917676025</c:v>
                </c:pt>
                <c:pt idx="1424">
                  <c:v>75147.9223265352</c:v>
                </c:pt>
                <c:pt idx="1425">
                  <c:v>75149.9269770454</c:v>
                </c:pt>
                <c:pt idx="1426">
                  <c:v>75151.9316275556</c:v>
                </c:pt>
                <c:pt idx="1427">
                  <c:v>75153.9362780658</c:v>
                </c:pt>
                <c:pt idx="1428">
                  <c:v>75155.940928576</c:v>
                </c:pt>
                <c:pt idx="1429">
                  <c:v>75157.9455790862</c:v>
                </c:pt>
                <c:pt idx="1430">
                  <c:v>75159.9502295964</c:v>
                </c:pt>
                <c:pt idx="1431">
                  <c:v>75161.9548801066</c:v>
                </c:pt>
                <c:pt idx="1432">
                  <c:v>75163.9595306168</c:v>
                </c:pt>
                <c:pt idx="1433">
                  <c:v>75165.964181127</c:v>
                </c:pt>
                <c:pt idx="1434">
                  <c:v>75167.9688316373</c:v>
                </c:pt>
                <c:pt idx="1435">
                  <c:v>75169.9734821475</c:v>
                </c:pt>
                <c:pt idx="1436">
                  <c:v>75171.9781326577</c:v>
                </c:pt>
                <c:pt idx="1437">
                  <c:v>75173.9827831679</c:v>
                </c:pt>
                <c:pt idx="1438">
                  <c:v>75175.9874336781</c:v>
                </c:pt>
                <c:pt idx="1439">
                  <c:v>75177.9920841883</c:v>
                </c:pt>
                <c:pt idx="1440">
                  <c:v>75179.9967346985</c:v>
                </c:pt>
                <c:pt idx="1441">
                  <c:v>75182.0013852087</c:v>
                </c:pt>
                <c:pt idx="1442">
                  <c:v>75184.0060357189</c:v>
                </c:pt>
                <c:pt idx="1443">
                  <c:v>75186.0106862291</c:v>
                </c:pt>
                <c:pt idx="1444">
                  <c:v>75188.0153367393</c:v>
                </c:pt>
                <c:pt idx="1445">
                  <c:v>75190.0199872495</c:v>
                </c:pt>
                <c:pt idx="1446">
                  <c:v>75192.0246377597</c:v>
                </c:pt>
                <c:pt idx="1447">
                  <c:v>75194.0292882699</c:v>
                </c:pt>
                <c:pt idx="1448">
                  <c:v>75196.0339387802</c:v>
                </c:pt>
                <c:pt idx="1449">
                  <c:v>75198.0385892904</c:v>
                </c:pt>
                <c:pt idx="1450">
                  <c:v>75200.0432398006</c:v>
                </c:pt>
                <c:pt idx="1451">
                  <c:v>75202.0478903108</c:v>
                </c:pt>
                <c:pt idx="1452">
                  <c:v>75204.052540821</c:v>
                </c:pt>
                <c:pt idx="1453">
                  <c:v>75206.0571913312</c:v>
                </c:pt>
                <c:pt idx="1454">
                  <c:v>75208.0618418414</c:v>
                </c:pt>
                <c:pt idx="1455">
                  <c:v>75210.0664923516</c:v>
                </c:pt>
                <c:pt idx="1456">
                  <c:v>75212.0711428618</c:v>
                </c:pt>
                <c:pt idx="1457">
                  <c:v>75214.075793372</c:v>
                </c:pt>
                <c:pt idx="1458">
                  <c:v>75216.0804438822</c:v>
                </c:pt>
                <c:pt idx="1459">
                  <c:v>75218.0850943924</c:v>
                </c:pt>
                <c:pt idx="1460">
                  <c:v>75220.0897449026</c:v>
                </c:pt>
                <c:pt idx="1461">
                  <c:v>75222.0943954129</c:v>
                </c:pt>
                <c:pt idx="1462">
                  <c:v>75224.0990459231</c:v>
                </c:pt>
                <c:pt idx="1463">
                  <c:v>75226.1036964333</c:v>
                </c:pt>
                <c:pt idx="1464">
                  <c:v>75228.1083469435</c:v>
                </c:pt>
                <c:pt idx="1465">
                  <c:v>75230.1129974537</c:v>
                </c:pt>
                <c:pt idx="1466">
                  <c:v>75232.1176479639</c:v>
                </c:pt>
                <c:pt idx="1467">
                  <c:v>75234.1222984741</c:v>
                </c:pt>
                <c:pt idx="1468">
                  <c:v>75236.1269489843</c:v>
                </c:pt>
                <c:pt idx="1469">
                  <c:v>75238.1315994945</c:v>
                </c:pt>
                <c:pt idx="1470">
                  <c:v>75240.1362500047</c:v>
                </c:pt>
                <c:pt idx="1471">
                  <c:v>75242.1409005149</c:v>
                </c:pt>
                <c:pt idx="1472">
                  <c:v>75244.1455510251</c:v>
                </c:pt>
                <c:pt idx="1473">
                  <c:v>75246.1502015353</c:v>
                </c:pt>
                <c:pt idx="1474">
                  <c:v>75248.1548520455</c:v>
                </c:pt>
                <c:pt idx="1475">
                  <c:v>75250.1595025558</c:v>
                </c:pt>
                <c:pt idx="1476">
                  <c:v>75252.164153066</c:v>
                </c:pt>
                <c:pt idx="1477">
                  <c:v>75254.1688035762</c:v>
                </c:pt>
                <c:pt idx="1478">
                  <c:v>75256.1734540864</c:v>
                </c:pt>
                <c:pt idx="1479">
                  <c:v>75258.1781045966</c:v>
                </c:pt>
                <c:pt idx="1480">
                  <c:v>75260.1827551068</c:v>
                </c:pt>
                <c:pt idx="1481">
                  <c:v>75262.187405617</c:v>
                </c:pt>
                <c:pt idx="1482">
                  <c:v>75264.1920561272</c:v>
                </c:pt>
                <c:pt idx="1483">
                  <c:v>75266.1967066374</c:v>
                </c:pt>
                <c:pt idx="1484">
                  <c:v>75268.2013571476</c:v>
                </c:pt>
                <c:pt idx="1485">
                  <c:v>75270.2060076578</c:v>
                </c:pt>
                <c:pt idx="1486">
                  <c:v>75272.210658168</c:v>
                </c:pt>
                <c:pt idx="1487">
                  <c:v>75274.2153086782</c:v>
                </c:pt>
                <c:pt idx="1488">
                  <c:v>75276.2199591884</c:v>
                </c:pt>
                <c:pt idx="1489">
                  <c:v>75278.2246096987</c:v>
                </c:pt>
                <c:pt idx="1490">
                  <c:v>75280.2292602089</c:v>
                </c:pt>
                <c:pt idx="1491">
                  <c:v>75282.2339107191</c:v>
                </c:pt>
                <c:pt idx="1492">
                  <c:v>75284.2385612293</c:v>
                </c:pt>
                <c:pt idx="1493">
                  <c:v>75286.2432117395</c:v>
                </c:pt>
                <c:pt idx="1494">
                  <c:v>75288.2478622497</c:v>
                </c:pt>
                <c:pt idx="1495">
                  <c:v>75290.2525127599</c:v>
                </c:pt>
                <c:pt idx="1496">
                  <c:v>75292.2571632701</c:v>
                </c:pt>
                <c:pt idx="1497">
                  <c:v>75294.2618137803</c:v>
                </c:pt>
                <c:pt idx="1498">
                  <c:v>75296.2664642905</c:v>
                </c:pt>
                <c:pt idx="1499">
                  <c:v>75298.2711148007</c:v>
                </c:pt>
                <c:pt idx="1500">
                  <c:v>75300.2757653109</c:v>
                </c:pt>
                <c:pt idx="1501">
                  <c:v>75302.2804158211</c:v>
                </c:pt>
                <c:pt idx="1502">
                  <c:v>75304.2850663313</c:v>
                </c:pt>
                <c:pt idx="1503">
                  <c:v>75306.2897168416</c:v>
                </c:pt>
                <c:pt idx="1504">
                  <c:v>75308.2943673518</c:v>
                </c:pt>
                <c:pt idx="1505">
                  <c:v>75310.299017862</c:v>
                </c:pt>
                <c:pt idx="1506">
                  <c:v>75312.3036683722</c:v>
                </c:pt>
                <c:pt idx="1507">
                  <c:v>75314.3083188824</c:v>
                </c:pt>
                <c:pt idx="1508">
                  <c:v>75316.3129693926</c:v>
                </c:pt>
                <c:pt idx="1509">
                  <c:v>75318.3176199028</c:v>
                </c:pt>
                <c:pt idx="1510">
                  <c:v>75320.322270413</c:v>
                </c:pt>
                <c:pt idx="1511">
                  <c:v>75322.3269209232</c:v>
                </c:pt>
                <c:pt idx="1512">
                  <c:v>75324.3315714334</c:v>
                </c:pt>
                <c:pt idx="1513">
                  <c:v>75326.3362219436</c:v>
                </c:pt>
                <c:pt idx="1514">
                  <c:v>75328.3408724538</c:v>
                </c:pt>
                <c:pt idx="1515">
                  <c:v>75330.345522964</c:v>
                </c:pt>
                <c:pt idx="1516">
                  <c:v>75332.3501734743</c:v>
                </c:pt>
                <c:pt idx="1517">
                  <c:v>75334.3548239845</c:v>
                </c:pt>
                <c:pt idx="1518">
                  <c:v>75336.3594744947</c:v>
                </c:pt>
                <c:pt idx="1519">
                  <c:v>75338.3641250049</c:v>
                </c:pt>
                <c:pt idx="1520">
                  <c:v>75340.3687755151</c:v>
                </c:pt>
                <c:pt idx="1521">
                  <c:v>75342.3734260253</c:v>
                </c:pt>
                <c:pt idx="1522">
                  <c:v>75344.3780765355</c:v>
                </c:pt>
                <c:pt idx="1523">
                  <c:v>75346.3827270457</c:v>
                </c:pt>
                <c:pt idx="1524">
                  <c:v>75348.3873775559</c:v>
                </c:pt>
                <c:pt idx="1525">
                  <c:v>75350.3920280661</c:v>
                </c:pt>
                <c:pt idx="1526">
                  <c:v>75352.3966785763</c:v>
                </c:pt>
                <c:pt idx="1527">
                  <c:v>75354.4013290865</c:v>
                </c:pt>
                <c:pt idx="1528">
                  <c:v>75356.4059795967</c:v>
                </c:pt>
                <c:pt idx="1529">
                  <c:v>75358.4106301069</c:v>
                </c:pt>
                <c:pt idx="1530">
                  <c:v>75360.4152806172</c:v>
                </c:pt>
                <c:pt idx="1531">
                  <c:v>75362.4199311274</c:v>
                </c:pt>
                <c:pt idx="1532">
                  <c:v>75364.4245816376</c:v>
                </c:pt>
                <c:pt idx="1533">
                  <c:v>75366.4292321478</c:v>
                </c:pt>
                <c:pt idx="1534">
                  <c:v>75368.433882658</c:v>
                </c:pt>
                <c:pt idx="1535">
                  <c:v>75370.4385331682</c:v>
                </c:pt>
                <c:pt idx="1536">
                  <c:v>75372.4431836784</c:v>
                </c:pt>
                <c:pt idx="1537">
                  <c:v>75374.4478341886</c:v>
                </c:pt>
                <c:pt idx="1538">
                  <c:v>75376.4524846988</c:v>
                </c:pt>
                <c:pt idx="1539">
                  <c:v>75378.457135209</c:v>
                </c:pt>
                <c:pt idx="1540">
                  <c:v>75380.4617857192</c:v>
                </c:pt>
                <c:pt idx="1541">
                  <c:v>75382.4664362294</c:v>
                </c:pt>
                <c:pt idx="1542">
                  <c:v>75384.4710867396</c:v>
                </c:pt>
                <c:pt idx="1543">
                  <c:v>75386.4757372498</c:v>
                </c:pt>
                <c:pt idx="1544">
                  <c:v>75388.4803877601</c:v>
                </c:pt>
                <c:pt idx="1545">
                  <c:v>75390.4850382703</c:v>
                </c:pt>
                <c:pt idx="1546">
                  <c:v>75392.4896887805</c:v>
                </c:pt>
                <c:pt idx="1547">
                  <c:v>75394.4943392907</c:v>
                </c:pt>
                <c:pt idx="1548">
                  <c:v>75396.4989898009</c:v>
                </c:pt>
                <c:pt idx="1549">
                  <c:v>75398.5036403111</c:v>
                </c:pt>
                <c:pt idx="1550">
                  <c:v>75400.5082908213</c:v>
                </c:pt>
                <c:pt idx="1551">
                  <c:v>75402.5129413315</c:v>
                </c:pt>
                <c:pt idx="1552">
                  <c:v>75404.5175918417</c:v>
                </c:pt>
                <c:pt idx="1553">
                  <c:v>75406.5222423519</c:v>
                </c:pt>
                <c:pt idx="1554">
                  <c:v>75408.5268928621</c:v>
                </c:pt>
                <c:pt idx="1555">
                  <c:v>75410.5315433723</c:v>
                </c:pt>
                <c:pt idx="1556">
                  <c:v>75412.5361938825</c:v>
                </c:pt>
                <c:pt idx="1557">
                  <c:v>75414.5408443927</c:v>
                </c:pt>
                <c:pt idx="1558">
                  <c:v>75416.545494903</c:v>
                </c:pt>
                <c:pt idx="1559">
                  <c:v>75418.5501454132</c:v>
                </c:pt>
                <c:pt idx="1560">
                  <c:v>75420.5547959234</c:v>
                </c:pt>
                <c:pt idx="1561">
                  <c:v>75422.5594464336</c:v>
                </c:pt>
                <c:pt idx="1562">
                  <c:v>75424.5640969438</c:v>
                </c:pt>
                <c:pt idx="1563">
                  <c:v>75426.568747454</c:v>
                </c:pt>
                <c:pt idx="1564">
                  <c:v>75428.5733979642</c:v>
                </c:pt>
                <c:pt idx="1565">
                  <c:v>75430.5780484744</c:v>
                </c:pt>
                <c:pt idx="1566">
                  <c:v>75432.5826989846</c:v>
                </c:pt>
                <c:pt idx="1567">
                  <c:v>75434.5873494948</c:v>
                </c:pt>
                <c:pt idx="1568">
                  <c:v>75436.592000005</c:v>
                </c:pt>
                <c:pt idx="1569">
                  <c:v>75438.5966505152</c:v>
                </c:pt>
                <c:pt idx="1570">
                  <c:v>75440.6013010254</c:v>
                </c:pt>
                <c:pt idx="1571">
                  <c:v>75442.6059515357</c:v>
                </c:pt>
                <c:pt idx="1572">
                  <c:v>75444.6106020459</c:v>
                </c:pt>
                <c:pt idx="1573">
                  <c:v>75446.6152525561</c:v>
                </c:pt>
                <c:pt idx="1574">
                  <c:v>75448.6199030663</c:v>
                </c:pt>
                <c:pt idx="1575">
                  <c:v>75450.6245535765</c:v>
                </c:pt>
                <c:pt idx="1576">
                  <c:v>75452.6292040867</c:v>
                </c:pt>
                <c:pt idx="1577">
                  <c:v>75454.6338545969</c:v>
                </c:pt>
                <c:pt idx="1578">
                  <c:v>75456.6385051071</c:v>
                </c:pt>
                <c:pt idx="1579">
                  <c:v>75458.6431556173</c:v>
                </c:pt>
                <c:pt idx="1580">
                  <c:v>75460.6478061275</c:v>
                </c:pt>
                <c:pt idx="1581">
                  <c:v>75462.6524566377</c:v>
                </c:pt>
                <c:pt idx="1582">
                  <c:v>75464.6571071479</c:v>
                </c:pt>
                <c:pt idx="1583">
                  <c:v>75466.6617576581</c:v>
                </c:pt>
                <c:pt idx="1584">
                  <c:v>75468.6664081683</c:v>
                </c:pt>
                <c:pt idx="1585">
                  <c:v>75470.6710586786</c:v>
                </c:pt>
                <c:pt idx="1586">
                  <c:v>75472.6757091888</c:v>
                </c:pt>
                <c:pt idx="1587">
                  <c:v>75474.680359699</c:v>
                </c:pt>
                <c:pt idx="1588">
                  <c:v>75476.6850102092</c:v>
                </c:pt>
                <c:pt idx="1589">
                  <c:v>75478.6896607194</c:v>
                </c:pt>
                <c:pt idx="1590">
                  <c:v>75480.6943112296</c:v>
                </c:pt>
                <c:pt idx="1591">
                  <c:v>75482.6989617398</c:v>
                </c:pt>
                <c:pt idx="1592">
                  <c:v>75484.70361225</c:v>
                </c:pt>
                <c:pt idx="1593">
                  <c:v>75486.7082627602</c:v>
                </c:pt>
                <c:pt idx="1594">
                  <c:v>75488.7129132704</c:v>
                </c:pt>
                <c:pt idx="1595">
                  <c:v>75490.7175637806</c:v>
                </c:pt>
                <c:pt idx="1596">
                  <c:v>75492.7222142908</c:v>
                </c:pt>
                <c:pt idx="1597">
                  <c:v>75494.726864801</c:v>
                </c:pt>
                <c:pt idx="1598">
                  <c:v>75496.7315153112</c:v>
                </c:pt>
                <c:pt idx="1599">
                  <c:v>75498.7361658215</c:v>
                </c:pt>
                <c:pt idx="1600">
                  <c:v>75500.7408163317</c:v>
                </c:pt>
                <c:pt idx="1601">
                  <c:v>75502.7454668419</c:v>
                </c:pt>
                <c:pt idx="1602">
                  <c:v>75504.7501173521</c:v>
                </c:pt>
                <c:pt idx="1603">
                  <c:v>75506.7547678623</c:v>
                </c:pt>
                <c:pt idx="1604">
                  <c:v>75508.7594183725</c:v>
                </c:pt>
                <c:pt idx="1605">
                  <c:v>75510.7640688827</c:v>
                </c:pt>
                <c:pt idx="1606">
                  <c:v>75512.7687193929</c:v>
                </c:pt>
                <c:pt idx="1607">
                  <c:v>75514.7733699031</c:v>
                </c:pt>
                <c:pt idx="1608">
                  <c:v>75516.7780204133</c:v>
                </c:pt>
                <c:pt idx="1609">
                  <c:v>75518.7826709235</c:v>
                </c:pt>
                <c:pt idx="1610">
                  <c:v>75520.7873214337</c:v>
                </c:pt>
                <c:pt idx="1611">
                  <c:v>75522.7919719439</c:v>
                </c:pt>
                <c:pt idx="1612">
                  <c:v>75524.7966224542</c:v>
                </c:pt>
                <c:pt idx="1613">
                  <c:v>75526.8012729644</c:v>
                </c:pt>
                <c:pt idx="1614">
                  <c:v>75528.8059234746</c:v>
                </c:pt>
                <c:pt idx="1615">
                  <c:v>75530.8105739848</c:v>
                </c:pt>
                <c:pt idx="1616">
                  <c:v>75532.815224495</c:v>
                </c:pt>
                <c:pt idx="1617">
                  <c:v>75534.8198750052</c:v>
                </c:pt>
                <c:pt idx="1618">
                  <c:v>75536.8245255154</c:v>
                </c:pt>
                <c:pt idx="1619">
                  <c:v>75538.8291760256</c:v>
                </c:pt>
                <c:pt idx="1620">
                  <c:v>75540.8338265358</c:v>
                </c:pt>
                <c:pt idx="1621">
                  <c:v>75542.838477046</c:v>
                </c:pt>
                <c:pt idx="1622">
                  <c:v>75544.8431275562</c:v>
                </c:pt>
                <c:pt idx="1623">
                  <c:v>75546.8477780664</c:v>
                </c:pt>
                <c:pt idx="1624">
                  <c:v>75548.8524285766</c:v>
                </c:pt>
                <c:pt idx="1625">
                  <c:v>75550.8570790868</c:v>
                </c:pt>
                <c:pt idx="1626">
                  <c:v>75552.8617295971</c:v>
                </c:pt>
                <c:pt idx="1627">
                  <c:v>75554.8663801073</c:v>
                </c:pt>
                <c:pt idx="1628">
                  <c:v>75556.8710306175</c:v>
                </c:pt>
                <c:pt idx="1629">
                  <c:v>75558.8756811277</c:v>
                </c:pt>
                <c:pt idx="1630">
                  <c:v>75560.8803316379</c:v>
                </c:pt>
                <c:pt idx="1631">
                  <c:v>75562.8849821481</c:v>
                </c:pt>
                <c:pt idx="1632">
                  <c:v>75564.8896326583</c:v>
                </c:pt>
                <c:pt idx="1633">
                  <c:v>75566.8942831685</c:v>
                </c:pt>
                <c:pt idx="1634">
                  <c:v>75568.8989336787</c:v>
                </c:pt>
                <c:pt idx="1635">
                  <c:v>75570.9035841889</c:v>
                </c:pt>
                <c:pt idx="1636">
                  <c:v>75572.9082346991</c:v>
                </c:pt>
                <c:pt idx="1637">
                  <c:v>75574.9128852093</c:v>
                </c:pt>
                <c:pt idx="1638">
                  <c:v>75576.9175357195</c:v>
                </c:pt>
                <c:pt idx="1639">
                  <c:v>75578.9221862297</c:v>
                </c:pt>
                <c:pt idx="1640">
                  <c:v>75580.92683674</c:v>
                </c:pt>
                <c:pt idx="1641">
                  <c:v>75582.9314872502</c:v>
                </c:pt>
                <c:pt idx="1642">
                  <c:v>75584.9361377604</c:v>
                </c:pt>
                <c:pt idx="1643">
                  <c:v>75586.9407882706</c:v>
                </c:pt>
                <c:pt idx="1644">
                  <c:v>75588.9454387808</c:v>
                </c:pt>
                <c:pt idx="1645">
                  <c:v>75590.950089291</c:v>
                </c:pt>
                <c:pt idx="1646">
                  <c:v>75592.9547398012</c:v>
                </c:pt>
                <c:pt idx="1647">
                  <c:v>75594.9593903114</c:v>
                </c:pt>
                <c:pt idx="1648">
                  <c:v>75596.9640408216</c:v>
                </c:pt>
                <c:pt idx="1649">
                  <c:v>75598.9686913318</c:v>
                </c:pt>
                <c:pt idx="1650">
                  <c:v>75600.973341842</c:v>
                </c:pt>
                <c:pt idx="1651">
                  <c:v>75602.9779923522</c:v>
                </c:pt>
                <c:pt idx="1652">
                  <c:v>75604.9826428624</c:v>
                </c:pt>
                <c:pt idx="1653">
                  <c:v>75606.9872933726</c:v>
                </c:pt>
                <c:pt idx="1654">
                  <c:v>75608.9919438829</c:v>
                </c:pt>
                <c:pt idx="1655">
                  <c:v>75610.9965943931</c:v>
                </c:pt>
                <c:pt idx="1656">
                  <c:v>75613.0012449033</c:v>
                </c:pt>
                <c:pt idx="1657">
                  <c:v>75615.0058954135</c:v>
                </c:pt>
                <c:pt idx="1658">
                  <c:v>75617.0105459237</c:v>
                </c:pt>
                <c:pt idx="1659">
                  <c:v>75619.0151964339</c:v>
                </c:pt>
                <c:pt idx="1660">
                  <c:v>75621.0198469441</c:v>
                </c:pt>
                <c:pt idx="1661">
                  <c:v>75623.0244974543</c:v>
                </c:pt>
                <c:pt idx="1662">
                  <c:v>75625.0291479645</c:v>
                </c:pt>
                <c:pt idx="1663">
                  <c:v>75627.0337984747</c:v>
                </c:pt>
                <c:pt idx="1664">
                  <c:v>75629.0384489849</c:v>
                </c:pt>
                <c:pt idx="1665">
                  <c:v>75631.0430994951</c:v>
                </c:pt>
                <c:pt idx="1666">
                  <c:v>75633.0477500053</c:v>
                </c:pt>
                <c:pt idx="1667">
                  <c:v>75635.0524005156</c:v>
                </c:pt>
                <c:pt idx="1668">
                  <c:v>75637.0570510258</c:v>
                </c:pt>
                <c:pt idx="1669">
                  <c:v>75639.061701536</c:v>
                </c:pt>
                <c:pt idx="1670">
                  <c:v>75641.0663520462</c:v>
                </c:pt>
                <c:pt idx="1671">
                  <c:v>75643.0710025564</c:v>
                </c:pt>
                <c:pt idx="1672">
                  <c:v>75645.0756530666</c:v>
                </c:pt>
                <c:pt idx="1673">
                  <c:v>75647.0803035768</c:v>
                </c:pt>
                <c:pt idx="1674">
                  <c:v>75649.084954087</c:v>
                </c:pt>
                <c:pt idx="1675">
                  <c:v>75651.0896045972</c:v>
                </c:pt>
                <c:pt idx="1676">
                  <c:v>75653.0942551074</c:v>
                </c:pt>
                <c:pt idx="1677">
                  <c:v>75655.0989056176</c:v>
                </c:pt>
                <c:pt idx="1678">
                  <c:v>75657.1035561278</c:v>
                </c:pt>
                <c:pt idx="1679">
                  <c:v>75659.108206638</c:v>
                </c:pt>
                <c:pt idx="1680">
                  <c:v>75661.1128571482</c:v>
                </c:pt>
                <c:pt idx="1681">
                  <c:v>75663.1175076585</c:v>
                </c:pt>
                <c:pt idx="1682">
                  <c:v>75665.1221581687</c:v>
                </c:pt>
                <c:pt idx="1683">
                  <c:v>75667.1268086789</c:v>
                </c:pt>
                <c:pt idx="1684">
                  <c:v>75669.1314591891</c:v>
                </c:pt>
                <c:pt idx="1685">
                  <c:v>75671.1361096993</c:v>
                </c:pt>
                <c:pt idx="1686">
                  <c:v>75673.1407602095</c:v>
                </c:pt>
                <c:pt idx="1687">
                  <c:v>75675.1454107197</c:v>
                </c:pt>
                <c:pt idx="1688">
                  <c:v>75677.1500612299</c:v>
                </c:pt>
                <c:pt idx="1689">
                  <c:v>75679.1547117401</c:v>
                </c:pt>
                <c:pt idx="1690">
                  <c:v>75681.1593622503</c:v>
                </c:pt>
                <c:pt idx="1691">
                  <c:v>75683.1640127605</c:v>
                </c:pt>
                <c:pt idx="1692">
                  <c:v>75685.1686632707</c:v>
                </c:pt>
                <c:pt idx="1693">
                  <c:v>75687.1733137809</c:v>
                </c:pt>
                <c:pt idx="1694">
                  <c:v>75689.1779642911</c:v>
                </c:pt>
                <c:pt idx="1695">
                  <c:v>75691.1826148014</c:v>
                </c:pt>
                <c:pt idx="1696">
                  <c:v>75693.1872653116</c:v>
                </c:pt>
                <c:pt idx="1697">
                  <c:v>75695.1919158218</c:v>
                </c:pt>
                <c:pt idx="1698">
                  <c:v>75697.196566332</c:v>
                </c:pt>
                <c:pt idx="1699">
                  <c:v>75699.2012168422</c:v>
                </c:pt>
                <c:pt idx="1700">
                  <c:v>75701.2058673524</c:v>
                </c:pt>
                <c:pt idx="1701">
                  <c:v>75703.2105178626</c:v>
                </c:pt>
                <c:pt idx="1702">
                  <c:v>75705.2151683728</c:v>
                </c:pt>
                <c:pt idx="1703">
                  <c:v>75707.219818883</c:v>
                </c:pt>
                <c:pt idx="1704">
                  <c:v>75709.2244693932</c:v>
                </c:pt>
                <c:pt idx="1705">
                  <c:v>75711.2291199034</c:v>
                </c:pt>
                <c:pt idx="1706">
                  <c:v>75713.2337704136</c:v>
                </c:pt>
                <c:pt idx="1707">
                  <c:v>75715.2384209238</c:v>
                </c:pt>
                <c:pt idx="1708">
                  <c:v>75717.243071434</c:v>
                </c:pt>
                <c:pt idx="1709">
                  <c:v>75719.2477219443</c:v>
                </c:pt>
                <c:pt idx="1710">
                  <c:v>75721.2523724545</c:v>
                </c:pt>
                <c:pt idx="1711">
                  <c:v>75723.2570229647</c:v>
                </c:pt>
                <c:pt idx="1712">
                  <c:v>75725.2616734749</c:v>
                </c:pt>
                <c:pt idx="1713">
                  <c:v>75727.2663239851</c:v>
                </c:pt>
                <c:pt idx="1714">
                  <c:v>75729.2709744953</c:v>
                </c:pt>
                <c:pt idx="1715">
                  <c:v>75731.2756250055</c:v>
                </c:pt>
                <c:pt idx="1716">
                  <c:v>75733.2802755157</c:v>
                </c:pt>
                <c:pt idx="1717">
                  <c:v>75735.2849260259</c:v>
                </c:pt>
                <c:pt idx="1718">
                  <c:v>75737.2895765361</c:v>
                </c:pt>
                <c:pt idx="1719">
                  <c:v>75739.2942270463</c:v>
                </c:pt>
                <c:pt idx="1720">
                  <c:v>75741.2988775565</c:v>
                </c:pt>
                <c:pt idx="1721">
                  <c:v>75743.3035280667</c:v>
                </c:pt>
                <c:pt idx="1722">
                  <c:v>75745.308178577</c:v>
                </c:pt>
                <c:pt idx="1723">
                  <c:v>75747.3128290872</c:v>
                </c:pt>
                <c:pt idx="1724">
                  <c:v>75749.3174795974</c:v>
                </c:pt>
                <c:pt idx="1725">
                  <c:v>75751.3221301076</c:v>
                </c:pt>
                <c:pt idx="1726">
                  <c:v>75753.3267806178</c:v>
                </c:pt>
                <c:pt idx="1727">
                  <c:v>75755.331431128</c:v>
                </c:pt>
                <c:pt idx="1728">
                  <c:v>75757.3360816382</c:v>
                </c:pt>
                <c:pt idx="1729">
                  <c:v>75759.3407321484</c:v>
                </c:pt>
                <c:pt idx="1730">
                  <c:v>75761.3453826586</c:v>
                </c:pt>
                <c:pt idx="1731">
                  <c:v>75763.3500331688</c:v>
                </c:pt>
                <c:pt idx="1732">
                  <c:v>75765.354683679</c:v>
                </c:pt>
                <c:pt idx="1733">
                  <c:v>75767.3593341892</c:v>
                </c:pt>
                <c:pt idx="1734">
                  <c:v>75769.3639846994</c:v>
                </c:pt>
                <c:pt idx="1735">
                  <c:v>75771.3686352096</c:v>
                </c:pt>
                <c:pt idx="1736">
                  <c:v>75773.3732857199</c:v>
                </c:pt>
                <c:pt idx="1737">
                  <c:v>75775.3779362301</c:v>
                </c:pt>
                <c:pt idx="1738">
                  <c:v>75777.3825867403</c:v>
                </c:pt>
                <c:pt idx="1739">
                  <c:v>75779.3872372505</c:v>
                </c:pt>
                <c:pt idx="1740">
                  <c:v>75781.3918877607</c:v>
                </c:pt>
                <c:pt idx="1741">
                  <c:v>75783.3965382709</c:v>
                </c:pt>
                <c:pt idx="1742">
                  <c:v>75785.4011887811</c:v>
                </c:pt>
                <c:pt idx="1743">
                  <c:v>75787.4058392913</c:v>
                </c:pt>
                <c:pt idx="1744">
                  <c:v>75789.4104898015</c:v>
                </c:pt>
                <c:pt idx="1745">
                  <c:v>75791.4151403117</c:v>
                </c:pt>
                <c:pt idx="1746">
                  <c:v>75793.4197908219</c:v>
                </c:pt>
                <c:pt idx="1747">
                  <c:v>75795.4244413321</c:v>
                </c:pt>
                <c:pt idx="1748">
                  <c:v>75797.4290918423</c:v>
                </c:pt>
                <c:pt idx="1749">
                  <c:v>75799.4337423525</c:v>
                </c:pt>
                <c:pt idx="1750">
                  <c:v>75801.4383928628</c:v>
                </c:pt>
                <c:pt idx="1751">
                  <c:v>75803.443043373</c:v>
                </c:pt>
                <c:pt idx="1752">
                  <c:v>75805.4476938832</c:v>
                </c:pt>
                <c:pt idx="1753">
                  <c:v>75807.4523443934</c:v>
                </c:pt>
                <c:pt idx="1754">
                  <c:v>75809.4569949036</c:v>
                </c:pt>
                <c:pt idx="1755">
                  <c:v>75811.4616454138</c:v>
                </c:pt>
                <c:pt idx="1756">
                  <c:v>75813.466295924</c:v>
                </c:pt>
                <c:pt idx="1757">
                  <c:v>75815.4709464342</c:v>
                </c:pt>
                <c:pt idx="1758">
                  <c:v>75817.4755969444</c:v>
                </c:pt>
                <c:pt idx="1759">
                  <c:v>75819.4802474546</c:v>
                </c:pt>
                <c:pt idx="1760">
                  <c:v>75821.4848979648</c:v>
                </c:pt>
                <c:pt idx="1761">
                  <c:v>75823.489548475</c:v>
                </c:pt>
                <c:pt idx="1762">
                  <c:v>75825.4941989852</c:v>
                </c:pt>
                <c:pt idx="1763">
                  <c:v>75827.4988494955</c:v>
                </c:pt>
                <c:pt idx="1764">
                  <c:v>75829.5035000057</c:v>
                </c:pt>
                <c:pt idx="1765">
                  <c:v>75831.5081505159</c:v>
                </c:pt>
                <c:pt idx="1766">
                  <c:v>75833.5128010261</c:v>
                </c:pt>
                <c:pt idx="1767">
                  <c:v>75835.5174515363</c:v>
                </c:pt>
                <c:pt idx="1768">
                  <c:v>75837.5221020465</c:v>
                </c:pt>
                <c:pt idx="1769">
                  <c:v>75839.5267525567</c:v>
                </c:pt>
                <c:pt idx="1770">
                  <c:v>75841.5314030669</c:v>
                </c:pt>
                <c:pt idx="1771">
                  <c:v>75843.5360535771</c:v>
                </c:pt>
                <c:pt idx="1772">
                  <c:v>75845.5407040873</c:v>
                </c:pt>
                <c:pt idx="1773">
                  <c:v>75847.5453545975</c:v>
                </c:pt>
                <c:pt idx="1774">
                  <c:v>75849.5500051077</c:v>
                </c:pt>
                <c:pt idx="1775">
                  <c:v>75851.5546556179</c:v>
                </c:pt>
                <c:pt idx="1776">
                  <c:v>75853.5593061281</c:v>
                </c:pt>
                <c:pt idx="1777">
                  <c:v>75855.5639566384</c:v>
                </c:pt>
                <c:pt idx="1778">
                  <c:v>75857.5686071486</c:v>
                </c:pt>
                <c:pt idx="1779">
                  <c:v>75859.5732576588</c:v>
                </c:pt>
                <c:pt idx="1780">
                  <c:v>75861.577908169</c:v>
                </c:pt>
                <c:pt idx="1781">
                  <c:v>75863.5825586792</c:v>
                </c:pt>
                <c:pt idx="1782">
                  <c:v>75865.5872091894</c:v>
                </c:pt>
                <c:pt idx="1783">
                  <c:v>75867.5918596996</c:v>
                </c:pt>
                <c:pt idx="1784">
                  <c:v>75869.5965102098</c:v>
                </c:pt>
                <c:pt idx="1785">
                  <c:v>75871.60116072</c:v>
                </c:pt>
                <c:pt idx="1786">
                  <c:v>75873.6058112302</c:v>
                </c:pt>
                <c:pt idx="1787">
                  <c:v>75875.6104617404</c:v>
                </c:pt>
                <c:pt idx="1788">
                  <c:v>75877.6151122506</c:v>
                </c:pt>
                <c:pt idx="1789">
                  <c:v>75879.6197627608</c:v>
                </c:pt>
                <c:pt idx="1790">
                  <c:v>75881.624413271</c:v>
                </c:pt>
                <c:pt idx="1791">
                  <c:v>75883.6290637813</c:v>
                </c:pt>
                <c:pt idx="1792">
                  <c:v>75885.6337142915</c:v>
                </c:pt>
                <c:pt idx="1793">
                  <c:v>75887.6383648017</c:v>
                </c:pt>
                <c:pt idx="1794">
                  <c:v>75889.6430153119</c:v>
                </c:pt>
                <c:pt idx="1795">
                  <c:v>75891.6476658221</c:v>
                </c:pt>
                <c:pt idx="1796">
                  <c:v>75893.6523163323</c:v>
                </c:pt>
                <c:pt idx="1797">
                  <c:v>75895.6569668425</c:v>
                </c:pt>
                <c:pt idx="1798">
                  <c:v>75897.6616173527</c:v>
                </c:pt>
                <c:pt idx="1799">
                  <c:v>75899.6662678629</c:v>
                </c:pt>
                <c:pt idx="1800">
                  <c:v>75901.6709183731</c:v>
                </c:pt>
                <c:pt idx="1801">
                  <c:v>75903.6755688833</c:v>
                </c:pt>
                <c:pt idx="1802">
                  <c:v>75905.6802193935</c:v>
                </c:pt>
                <c:pt idx="1803">
                  <c:v>75907.6848699037</c:v>
                </c:pt>
                <c:pt idx="1804">
                  <c:v>75909.6895204139</c:v>
                </c:pt>
                <c:pt idx="1805">
                  <c:v>75911.6941709242</c:v>
                </c:pt>
                <c:pt idx="1806">
                  <c:v>75913.6988214344</c:v>
                </c:pt>
                <c:pt idx="1807">
                  <c:v>75915.7034719446</c:v>
                </c:pt>
                <c:pt idx="1808">
                  <c:v>75917.7081224548</c:v>
                </c:pt>
                <c:pt idx="1809">
                  <c:v>75919.712772965</c:v>
                </c:pt>
                <c:pt idx="1810">
                  <c:v>75921.7174234752</c:v>
                </c:pt>
                <c:pt idx="1811">
                  <c:v>75923.7220739854</c:v>
                </c:pt>
                <c:pt idx="1812">
                  <c:v>75925.7267244956</c:v>
                </c:pt>
                <c:pt idx="1813">
                  <c:v>75927.7313750058</c:v>
                </c:pt>
                <c:pt idx="1814">
                  <c:v>75929.736025516</c:v>
                </c:pt>
                <c:pt idx="1815">
                  <c:v>75931.7406760262</c:v>
                </c:pt>
                <c:pt idx="1816">
                  <c:v>75933.7453265364</c:v>
                </c:pt>
                <c:pt idx="1817">
                  <c:v>75935.7499770466</c:v>
                </c:pt>
                <c:pt idx="1818">
                  <c:v>75937.7546275569</c:v>
                </c:pt>
                <c:pt idx="1819">
                  <c:v>75939.7592780671</c:v>
                </c:pt>
                <c:pt idx="1820">
                  <c:v>75941.7639285773</c:v>
                </c:pt>
                <c:pt idx="1821">
                  <c:v>75943.7685790875</c:v>
                </c:pt>
                <c:pt idx="1822">
                  <c:v>75945.7732295977</c:v>
                </c:pt>
                <c:pt idx="1823">
                  <c:v>75947.7778801079</c:v>
                </c:pt>
                <c:pt idx="1824">
                  <c:v>75949.7825306181</c:v>
                </c:pt>
                <c:pt idx="1825">
                  <c:v>75951.7871811283</c:v>
                </c:pt>
                <c:pt idx="1826">
                  <c:v>75953.7918316385</c:v>
                </c:pt>
                <c:pt idx="1827">
                  <c:v>75955.7964821487</c:v>
                </c:pt>
                <c:pt idx="1828">
                  <c:v>75957.8011326589</c:v>
                </c:pt>
                <c:pt idx="1829">
                  <c:v>75959.8057831691</c:v>
                </c:pt>
                <c:pt idx="1830">
                  <c:v>75961.8104336793</c:v>
                </c:pt>
                <c:pt idx="1831">
                  <c:v>75963.8150841895</c:v>
                </c:pt>
                <c:pt idx="1832">
                  <c:v>75965.8197346998</c:v>
                </c:pt>
                <c:pt idx="1833">
                  <c:v>75967.82438521</c:v>
                </c:pt>
                <c:pt idx="1834">
                  <c:v>75969.8290357202</c:v>
                </c:pt>
                <c:pt idx="1835">
                  <c:v>75971.8336862304</c:v>
                </c:pt>
                <c:pt idx="1836">
                  <c:v>75973.8383367406</c:v>
                </c:pt>
                <c:pt idx="1837">
                  <c:v>75975.8429872508</c:v>
                </c:pt>
                <c:pt idx="1838">
                  <c:v>75977.847637761</c:v>
                </c:pt>
                <c:pt idx="1839">
                  <c:v>75979.8522882712</c:v>
                </c:pt>
                <c:pt idx="1840">
                  <c:v>75981.8569387814</c:v>
                </c:pt>
                <c:pt idx="1841">
                  <c:v>75983.8615892916</c:v>
                </c:pt>
                <c:pt idx="1842">
                  <c:v>75985.8662398018</c:v>
                </c:pt>
                <c:pt idx="1843">
                  <c:v>75987.870890312</c:v>
                </c:pt>
                <c:pt idx="1844">
                  <c:v>75989.8755408222</c:v>
                </c:pt>
                <c:pt idx="1845">
                  <c:v>75991.8801913324</c:v>
                </c:pt>
                <c:pt idx="1846">
                  <c:v>75993.8848418427</c:v>
                </c:pt>
                <c:pt idx="1847">
                  <c:v>75995.8894923529</c:v>
                </c:pt>
                <c:pt idx="1848">
                  <c:v>75997.8941428631</c:v>
                </c:pt>
                <c:pt idx="1849">
                  <c:v>75999.8987933733</c:v>
                </c:pt>
                <c:pt idx="1850">
                  <c:v>76001.9034438835</c:v>
                </c:pt>
                <c:pt idx="1851">
                  <c:v>76003.9080943937</c:v>
                </c:pt>
                <c:pt idx="1852">
                  <c:v>76005.9127449039</c:v>
                </c:pt>
                <c:pt idx="1853">
                  <c:v>76007.9173954141</c:v>
                </c:pt>
                <c:pt idx="1854">
                  <c:v>76009.9220459243</c:v>
                </c:pt>
                <c:pt idx="1855">
                  <c:v>76011.9266964345</c:v>
                </c:pt>
                <c:pt idx="1856">
                  <c:v>76013.9313469447</c:v>
                </c:pt>
                <c:pt idx="1857">
                  <c:v>76015.9359974549</c:v>
                </c:pt>
                <c:pt idx="1858">
                  <c:v>76017.9406479651</c:v>
                </c:pt>
                <c:pt idx="1859">
                  <c:v>76019.9452984753</c:v>
                </c:pt>
                <c:pt idx="1860">
                  <c:v>76021.9499489856</c:v>
                </c:pt>
                <c:pt idx="1861">
                  <c:v>76023.9545994958</c:v>
                </c:pt>
                <c:pt idx="1862">
                  <c:v>76025.959250006</c:v>
                </c:pt>
                <c:pt idx="1863">
                  <c:v>76027.9639005162</c:v>
                </c:pt>
                <c:pt idx="1864">
                  <c:v>76029.9685510264</c:v>
                </c:pt>
                <c:pt idx="1865">
                  <c:v>76031.9732015366</c:v>
                </c:pt>
                <c:pt idx="1866">
                  <c:v>76033.9778520468</c:v>
                </c:pt>
                <c:pt idx="1867">
                  <c:v>76035.982502557</c:v>
                </c:pt>
                <c:pt idx="1868">
                  <c:v>76037.9871530672</c:v>
                </c:pt>
                <c:pt idx="1869">
                  <c:v>76039.9918035774</c:v>
                </c:pt>
                <c:pt idx="1870">
                  <c:v>76041.9964540876</c:v>
                </c:pt>
                <c:pt idx="1871">
                  <c:v>76044.0011045978</c:v>
                </c:pt>
                <c:pt idx="1872">
                  <c:v>76046.005755108</c:v>
                </c:pt>
                <c:pt idx="1873">
                  <c:v>76048.0104056183</c:v>
                </c:pt>
                <c:pt idx="1874">
                  <c:v>76050.0150561285</c:v>
                </c:pt>
                <c:pt idx="1875">
                  <c:v>76052.0197066387</c:v>
                </c:pt>
                <c:pt idx="1876">
                  <c:v>76054.0243571489</c:v>
                </c:pt>
                <c:pt idx="1877">
                  <c:v>76056.0290076591</c:v>
                </c:pt>
                <c:pt idx="1878">
                  <c:v>76058.0336581693</c:v>
                </c:pt>
                <c:pt idx="1879">
                  <c:v>76060.0383086795</c:v>
                </c:pt>
                <c:pt idx="1880">
                  <c:v>76062.0429591897</c:v>
                </c:pt>
                <c:pt idx="1881">
                  <c:v>76064.0476096999</c:v>
                </c:pt>
                <c:pt idx="1882">
                  <c:v>76066.0522602101</c:v>
                </c:pt>
                <c:pt idx="1883">
                  <c:v>76068.0569107203</c:v>
                </c:pt>
                <c:pt idx="1884">
                  <c:v>76070.0615612305</c:v>
                </c:pt>
                <c:pt idx="1885">
                  <c:v>76072.0662117407</c:v>
                </c:pt>
                <c:pt idx="1886">
                  <c:v>76074.0708622509</c:v>
                </c:pt>
                <c:pt idx="1887">
                  <c:v>76076.0755127612</c:v>
                </c:pt>
                <c:pt idx="1888">
                  <c:v>76078.0801632714</c:v>
                </c:pt>
                <c:pt idx="1889">
                  <c:v>76080.0848137816</c:v>
                </c:pt>
                <c:pt idx="1890">
                  <c:v>76082.0894642918</c:v>
                </c:pt>
                <c:pt idx="1891">
                  <c:v>76084.094114802</c:v>
                </c:pt>
                <c:pt idx="1892">
                  <c:v>76086.0987653122</c:v>
                </c:pt>
                <c:pt idx="1893">
                  <c:v>76088.1034158224</c:v>
                </c:pt>
                <c:pt idx="1894">
                  <c:v>76090.1080663326</c:v>
                </c:pt>
                <c:pt idx="1895">
                  <c:v>76092.1127168428</c:v>
                </c:pt>
                <c:pt idx="1896">
                  <c:v>76094.117367353</c:v>
                </c:pt>
                <c:pt idx="1897">
                  <c:v>76096.1220178632</c:v>
                </c:pt>
                <c:pt idx="1898">
                  <c:v>76098.1266683734</c:v>
                </c:pt>
                <c:pt idx="1899">
                  <c:v>76100.1313188836</c:v>
                </c:pt>
                <c:pt idx="1900">
                  <c:v>76102.1359693938</c:v>
                </c:pt>
                <c:pt idx="1901">
                  <c:v>76104.1406199041</c:v>
                </c:pt>
                <c:pt idx="1902">
                  <c:v>76106.1452704143</c:v>
                </c:pt>
                <c:pt idx="1903">
                  <c:v>76108.1499209245</c:v>
                </c:pt>
                <c:pt idx="1904">
                  <c:v>76110.1545714347</c:v>
                </c:pt>
                <c:pt idx="1905">
                  <c:v>76112.1592219449</c:v>
                </c:pt>
                <c:pt idx="1906">
                  <c:v>76114.1638724551</c:v>
                </c:pt>
                <c:pt idx="1907">
                  <c:v>76116.1685229653</c:v>
                </c:pt>
                <c:pt idx="1908">
                  <c:v>76118.1731734755</c:v>
                </c:pt>
                <c:pt idx="1909">
                  <c:v>76120.1778239857</c:v>
                </c:pt>
                <c:pt idx="1910">
                  <c:v>76122.1824744959</c:v>
                </c:pt>
                <c:pt idx="1911">
                  <c:v>76124.1871250061</c:v>
                </c:pt>
                <c:pt idx="1912">
                  <c:v>76126.1917755163</c:v>
                </c:pt>
                <c:pt idx="1913">
                  <c:v>76128.1964260265</c:v>
                </c:pt>
                <c:pt idx="1914">
                  <c:v>76130.2010765367</c:v>
                </c:pt>
                <c:pt idx="1915">
                  <c:v>76132.205727047</c:v>
                </c:pt>
                <c:pt idx="1916">
                  <c:v>76134.2103775572</c:v>
                </c:pt>
                <c:pt idx="1917">
                  <c:v>76136.2150280674</c:v>
                </c:pt>
                <c:pt idx="1918">
                  <c:v>76138.2196785776</c:v>
                </c:pt>
                <c:pt idx="1919">
                  <c:v>76140.2243290878</c:v>
                </c:pt>
                <c:pt idx="1920">
                  <c:v>76142.228979598</c:v>
                </c:pt>
                <c:pt idx="1921">
                  <c:v>76144.2336301082</c:v>
                </c:pt>
                <c:pt idx="1922">
                  <c:v>76146.2382806184</c:v>
                </c:pt>
                <c:pt idx="1923">
                  <c:v>76148.2429311286</c:v>
                </c:pt>
                <c:pt idx="1924">
                  <c:v>76150.2475816388</c:v>
                </c:pt>
                <c:pt idx="1925">
                  <c:v>76152.252232149</c:v>
                </c:pt>
                <c:pt idx="1926">
                  <c:v>76154.2568826592</c:v>
                </c:pt>
                <c:pt idx="1927">
                  <c:v>76156.2615331694</c:v>
                </c:pt>
                <c:pt idx="1928">
                  <c:v>76158.2661836797</c:v>
                </c:pt>
                <c:pt idx="1929">
                  <c:v>76160.2708341899</c:v>
                </c:pt>
                <c:pt idx="1930">
                  <c:v>76162.2754847001</c:v>
                </c:pt>
                <c:pt idx="1931">
                  <c:v>76164.2801352103</c:v>
                </c:pt>
                <c:pt idx="1932">
                  <c:v>76166.2847857205</c:v>
                </c:pt>
                <c:pt idx="1933">
                  <c:v>76168.2894362307</c:v>
                </c:pt>
                <c:pt idx="1934">
                  <c:v>76170.2940867409</c:v>
                </c:pt>
                <c:pt idx="1935">
                  <c:v>76172.2987372511</c:v>
                </c:pt>
                <c:pt idx="1936">
                  <c:v>76174.3033877613</c:v>
                </c:pt>
                <c:pt idx="1937">
                  <c:v>76176.3080382715</c:v>
                </c:pt>
                <c:pt idx="1938">
                  <c:v>76178.3126887817</c:v>
                </c:pt>
                <c:pt idx="1939">
                  <c:v>76180.3173392919</c:v>
                </c:pt>
                <c:pt idx="1940">
                  <c:v>76182.3219898021</c:v>
                </c:pt>
                <c:pt idx="1941">
                  <c:v>76184.3266403123</c:v>
                </c:pt>
                <c:pt idx="1942">
                  <c:v>76186.3312908226</c:v>
                </c:pt>
                <c:pt idx="1943">
                  <c:v>76188.3359413328</c:v>
                </c:pt>
                <c:pt idx="1944">
                  <c:v>76190.340591843</c:v>
                </c:pt>
                <c:pt idx="1945">
                  <c:v>76192.3452423532</c:v>
                </c:pt>
                <c:pt idx="1946">
                  <c:v>76194.3498928634</c:v>
                </c:pt>
                <c:pt idx="1947">
                  <c:v>76196.3545433736</c:v>
                </c:pt>
                <c:pt idx="1948">
                  <c:v>76198.3591938838</c:v>
                </c:pt>
                <c:pt idx="1949">
                  <c:v>76200.363844394</c:v>
                </c:pt>
                <c:pt idx="1950">
                  <c:v>76202.3684949042</c:v>
                </c:pt>
                <c:pt idx="1951">
                  <c:v>76204.3731454144</c:v>
                </c:pt>
                <c:pt idx="1952">
                  <c:v>76206.3777959246</c:v>
                </c:pt>
                <c:pt idx="1953">
                  <c:v>76208.3824464348</c:v>
                </c:pt>
                <c:pt idx="1954">
                  <c:v>76210.387096945</c:v>
                </c:pt>
                <c:pt idx="1955">
                  <c:v>76212.3917474552</c:v>
                </c:pt>
                <c:pt idx="1956">
                  <c:v>76214.3963979655</c:v>
                </c:pt>
                <c:pt idx="1957">
                  <c:v>76216.4010484757</c:v>
                </c:pt>
                <c:pt idx="1958">
                  <c:v>76218.4056989859</c:v>
                </c:pt>
                <c:pt idx="1959">
                  <c:v>76220.4103494961</c:v>
                </c:pt>
                <c:pt idx="1960">
                  <c:v>76222.415</c:v>
                </c:pt>
              </c:numCache>
            </c:numRef>
          </c:xVal>
          <c:yVal>
            <c:numRef>
              <c:f>table_bin2s!$H$2:$H$3924</c:f>
              <c:numCache>
                <c:formatCode>General</c:formatCode>
                <c:ptCount val="3923"/>
                <c:pt idx="0">
                  <c:v>3164</c:v>
                </c:pt>
                <c:pt idx="1">
                  <c:v>3337</c:v>
                </c:pt>
                <c:pt idx="2">
                  <c:v>2934</c:v>
                </c:pt>
                <c:pt idx="3">
                  <c:v>3366</c:v>
                </c:pt>
                <c:pt idx="4">
                  <c:v>3014</c:v>
                </c:pt>
                <c:pt idx="5">
                  <c:v>3578</c:v>
                </c:pt>
                <c:pt idx="6">
                  <c:v>3124</c:v>
                </c:pt>
                <c:pt idx="7">
                  <c:v>2970</c:v>
                </c:pt>
                <c:pt idx="8">
                  <c:v>3075</c:v>
                </c:pt>
                <c:pt idx="9">
                  <c:v>2723</c:v>
                </c:pt>
                <c:pt idx="10">
                  <c:v>3189</c:v>
                </c:pt>
                <c:pt idx="11">
                  <c:v>3004</c:v>
                </c:pt>
                <c:pt idx="12">
                  <c:v>3540</c:v>
                </c:pt>
                <c:pt idx="13">
                  <c:v>3500</c:v>
                </c:pt>
                <c:pt idx="14">
                  <c:v>3154</c:v>
                </c:pt>
                <c:pt idx="15">
                  <c:v>2858</c:v>
                </c:pt>
                <c:pt idx="16">
                  <c:v>2986</c:v>
                </c:pt>
                <c:pt idx="17">
                  <c:v>3546</c:v>
                </c:pt>
                <c:pt idx="18">
                  <c:v>3174</c:v>
                </c:pt>
                <c:pt idx="19">
                  <c:v>3073</c:v>
                </c:pt>
                <c:pt idx="20">
                  <c:v>3069</c:v>
                </c:pt>
                <c:pt idx="21">
                  <c:v>2940</c:v>
                </c:pt>
                <c:pt idx="22">
                  <c:v>3461</c:v>
                </c:pt>
                <c:pt idx="23">
                  <c:v>2830</c:v>
                </c:pt>
                <c:pt idx="24">
                  <c:v>3461</c:v>
                </c:pt>
                <c:pt idx="25">
                  <c:v>3002</c:v>
                </c:pt>
                <c:pt idx="26">
                  <c:v>3494</c:v>
                </c:pt>
                <c:pt idx="27">
                  <c:v>2835</c:v>
                </c:pt>
                <c:pt idx="28">
                  <c:v>3169</c:v>
                </c:pt>
                <c:pt idx="29">
                  <c:v>3058</c:v>
                </c:pt>
                <c:pt idx="30">
                  <c:v>3098</c:v>
                </c:pt>
                <c:pt idx="31">
                  <c:v>3349</c:v>
                </c:pt>
                <c:pt idx="32">
                  <c:v>3353</c:v>
                </c:pt>
                <c:pt idx="33">
                  <c:v>3106</c:v>
                </c:pt>
                <c:pt idx="34">
                  <c:v>2963</c:v>
                </c:pt>
                <c:pt idx="35">
                  <c:v>3117</c:v>
                </c:pt>
                <c:pt idx="36">
                  <c:v>2865</c:v>
                </c:pt>
                <c:pt idx="37">
                  <c:v>2880</c:v>
                </c:pt>
                <c:pt idx="38">
                  <c:v>3328</c:v>
                </c:pt>
                <c:pt idx="39">
                  <c:v>3336</c:v>
                </c:pt>
                <c:pt idx="40">
                  <c:v>3034</c:v>
                </c:pt>
                <c:pt idx="41">
                  <c:v>3039</c:v>
                </c:pt>
                <c:pt idx="42">
                  <c:v>2806</c:v>
                </c:pt>
                <c:pt idx="43">
                  <c:v>2853</c:v>
                </c:pt>
                <c:pt idx="44">
                  <c:v>3075</c:v>
                </c:pt>
                <c:pt idx="45">
                  <c:v>3219</c:v>
                </c:pt>
                <c:pt idx="46">
                  <c:v>3290</c:v>
                </c:pt>
                <c:pt idx="47">
                  <c:v>3435</c:v>
                </c:pt>
                <c:pt idx="48">
                  <c:v>3355</c:v>
                </c:pt>
                <c:pt idx="49">
                  <c:v>3234</c:v>
                </c:pt>
                <c:pt idx="50">
                  <c:v>3187</c:v>
                </c:pt>
                <c:pt idx="51">
                  <c:v>2974</c:v>
                </c:pt>
                <c:pt idx="52">
                  <c:v>3055</c:v>
                </c:pt>
                <c:pt idx="53">
                  <c:v>2950</c:v>
                </c:pt>
                <c:pt idx="54">
                  <c:v>2489</c:v>
                </c:pt>
                <c:pt idx="55">
                  <c:v>2869</c:v>
                </c:pt>
                <c:pt idx="56">
                  <c:v>3499</c:v>
                </c:pt>
                <c:pt idx="57">
                  <c:v>4196</c:v>
                </c:pt>
                <c:pt idx="58">
                  <c:v>6133</c:v>
                </c:pt>
                <c:pt idx="59">
                  <c:v>2976</c:v>
                </c:pt>
                <c:pt idx="60">
                  <c:v>2976</c:v>
                </c:pt>
                <c:pt idx="61">
                  <c:v>2976</c:v>
                </c:pt>
                <c:pt idx="62">
                  <c:v>4831</c:v>
                </c:pt>
                <c:pt idx="63">
                  <c:v>4066</c:v>
                </c:pt>
                <c:pt idx="64">
                  <c:v>3194</c:v>
                </c:pt>
                <c:pt idx="65">
                  <c:v>3103</c:v>
                </c:pt>
                <c:pt idx="66">
                  <c:v>2988</c:v>
                </c:pt>
                <c:pt idx="67">
                  <c:v>3362</c:v>
                </c:pt>
                <c:pt idx="68">
                  <c:v>2594</c:v>
                </c:pt>
                <c:pt idx="69">
                  <c:v>2904</c:v>
                </c:pt>
                <c:pt idx="70">
                  <c:v>3546</c:v>
                </c:pt>
                <c:pt idx="71">
                  <c:v>2944</c:v>
                </c:pt>
                <c:pt idx="72">
                  <c:v>3300</c:v>
                </c:pt>
                <c:pt idx="73">
                  <c:v>3469</c:v>
                </c:pt>
                <c:pt idx="74">
                  <c:v>3074</c:v>
                </c:pt>
                <c:pt idx="75">
                  <c:v>2895</c:v>
                </c:pt>
                <c:pt idx="76">
                  <c:v>2769</c:v>
                </c:pt>
                <c:pt idx="77">
                  <c:v>2962</c:v>
                </c:pt>
                <c:pt idx="78">
                  <c:v>3068</c:v>
                </c:pt>
                <c:pt idx="79">
                  <c:v>2796</c:v>
                </c:pt>
                <c:pt idx="80">
                  <c:v>3044</c:v>
                </c:pt>
                <c:pt idx="81">
                  <c:v>2805</c:v>
                </c:pt>
                <c:pt idx="82">
                  <c:v>2897</c:v>
                </c:pt>
                <c:pt idx="83">
                  <c:v>2902</c:v>
                </c:pt>
                <c:pt idx="84">
                  <c:v>2613</c:v>
                </c:pt>
                <c:pt idx="85">
                  <c:v>2889</c:v>
                </c:pt>
                <c:pt idx="86">
                  <c:v>2787</c:v>
                </c:pt>
                <c:pt idx="87">
                  <c:v>3130</c:v>
                </c:pt>
                <c:pt idx="88">
                  <c:v>3077</c:v>
                </c:pt>
                <c:pt idx="89">
                  <c:v>3687</c:v>
                </c:pt>
                <c:pt idx="90">
                  <c:v>3639</c:v>
                </c:pt>
                <c:pt idx="91">
                  <c:v>3338</c:v>
                </c:pt>
                <c:pt idx="92">
                  <c:v>2989</c:v>
                </c:pt>
                <c:pt idx="93">
                  <c:v>2674</c:v>
                </c:pt>
                <c:pt idx="94">
                  <c:v>2992</c:v>
                </c:pt>
                <c:pt idx="95">
                  <c:v>2761</c:v>
                </c:pt>
                <c:pt idx="96">
                  <c:v>3190</c:v>
                </c:pt>
                <c:pt idx="97">
                  <c:v>2689</c:v>
                </c:pt>
                <c:pt idx="98">
                  <c:v>2839</c:v>
                </c:pt>
                <c:pt idx="99">
                  <c:v>2787</c:v>
                </c:pt>
                <c:pt idx="100">
                  <c:v>2840</c:v>
                </c:pt>
                <c:pt idx="101">
                  <c:v>3891</c:v>
                </c:pt>
                <c:pt idx="102">
                  <c:v>3216</c:v>
                </c:pt>
                <c:pt idx="103">
                  <c:v>2991</c:v>
                </c:pt>
                <c:pt idx="104">
                  <c:v>3884</c:v>
                </c:pt>
                <c:pt idx="105">
                  <c:v>3404</c:v>
                </c:pt>
                <c:pt idx="106">
                  <c:v>3385</c:v>
                </c:pt>
                <c:pt idx="107">
                  <c:v>3568</c:v>
                </c:pt>
                <c:pt idx="108">
                  <c:v>3496</c:v>
                </c:pt>
                <c:pt idx="109">
                  <c:v>3422</c:v>
                </c:pt>
                <c:pt idx="110">
                  <c:v>3188</c:v>
                </c:pt>
                <c:pt idx="111">
                  <c:v>3263</c:v>
                </c:pt>
                <c:pt idx="112">
                  <c:v>2889</c:v>
                </c:pt>
                <c:pt idx="113">
                  <c:v>3088</c:v>
                </c:pt>
                <c:pt idx="114">
                  <c:v>2756</c:v>
                </c:pt>
                <c:pt idx="115">
                  <c:v>3187</c:v>
                </c:pt>
                <c:pt idx="116">
                  <c:v>3165</c:v>
                </c:pt>
                <c:pt idx="117">
                  <c:v>3083</c:v>
                </c:pt>
                <c:pt idx="118">
                  <c:v>2986</c:v>
                </c:pt>
                <c:pt idx="119">
                  <c:v>2488</c:v>
                </c:pt>
                <c:pt idx="120">
                  <c:v>3087</c:v>
                </c:pt>
                <c:pt idx="121">
                  <c:v>2780</c:v>
                </c:pt>
                <c:pt idx="122">
                  <c:v>3320</c:v>
                </c:pt>
                <c:pt idx="123">
                  <c:v>3893</c:v>
                </c:pt>
                <c:pt idx="124">
                  <c:v>3040</c:v>
                </c:pt>
                <c:pt idx="125">
                  <c:v>3431</c:v>
                </c:pt>
                <c:pt idx="126">
                  <c:v>3214</c:v>
                </c:pt>
                <c:pt idx="127">
                  <c:v>3905</c:v>
                </c:pt>
                <c:pt idx="128">
                  <c:v>3141</c:v>
                </c:pt>
                <c:pt idx="129">
                  <c:v>3113</c:v>
                </c:pt>
                <c:pt idx="130">
                  <c:v>3233</c:v>
                </c:pt>
                <c:pt idx="131">
                  <c:v>2820</c:v>
                </c:pt>
                <c:pt idx="132">
                  <c:v>3873</c:v>
                </c:pt>
                <c:pt idx="133">
                  <c:v>3128</c:v>
                </c:pt>
                <c:pt idx="134">
                  <c:v>3413</c:v>
                </c:pt>
                <c:pt idx="135">
                  <c:v>3147</c:v>
                </c:pt>
                <c:pt idx="136">
                  <c:v>2967</c:v>
                </c:pt>
                <c:pt idx="137">
                  <c:v>3061</c:v>
                </c:pt>
                <c:pt idx="138">
                  <c:v>2921</c:v>
                </c:pt>
                <c:pt idx="139">
                  <c:v>3237</c:v>
                </c:pt>
                <c:pt idx="140">
                  <c:v>3196</c:v>
                </c:pt>
                <c:pt idx="141">
                  <c:v>2979</c:v>
                </c:pt>
                <c:pt idx="142">
                  <c:v>3414</c:v>
                </c:pt>
                <c:pt idx="143">
                  <c:v>3106</c:v>
                </c:pt>
                <c:pt idx="144">
                  <c:v>3210</c:v>
                </c:pt>
                <c:pt idx="145">
                  <c:v>3191</c:v>
                </c:pt>
                <c:pt idx="146">
                  <c:v>3152</c:v>
                </c:pt>
                <c:pt idx="147">
                  <c:v>2971</c:v>
                </c:pt>
                <c:pt idx="148">
                  <c:v>3056</c:v>
                </c:pt>
                <c:pt idx="149">
                  <c:v>2665</c:v>
                </c:pt>
                <c:pt idx="150">
                  <c:v>3601</c:v>
                </c:pt>
                <c:pt idx="151">
                  <c:v>3055</c:v>
                </c:pt>
                <c:pt idx="152">
                  <c:v>3127</c:v>
                </c:pt>
                <c:pt idx="153">
                  <c:v>3006</c:v>
                </c:pt>
                <c:pt idx="154">
                  <c:v>3042</c:v>
                </c:pt>
                <c:pt idx="155">
                  <c:v>3022</c:v>
                </c:pt>
                <c:pt idx="156">
                  <c:v>3361</c:v>
                </c:pt>
                <c:pt idx="157">
                  <c:v>3083</c:v>
                </c:pt>
                <c:pt idx="158">
                  <c:v>3026</c:v>
                </c:pt>
                <c:pt idx="159">
                  <c:v>3036</c:v>
                </c:pt>
                <c:pt idx="160">
                  <c:v>3276</c:v>
                </c:pt>
                <c:pt idx="161">
                  <c:v>3208</c:v>
                </c:pt>
                <c:pt idx="162">
                  <c:v>2859</c:v>
                </c:pt>
                <c:pt idx="163">
                  <c:v>2756</c:v>
                </c:pt>
                <c:pt idx="164">
                  <c:v>3475</c:v>
                </c:pt>
                <c:pt idx="165">
                  <c:v>3034</c:v>
                </c:pt>
                <c:pt idx="166">
                  <c:v>3149</c:v>
                </c:pt>
                <c:pt idx="167">
                  <c:v>3279</c:v>
                </c:pt>
                <c:pt idx="168">
                  <c:v>3131</c:v>
                </c:pt>
                <c:pt idx="169">
                  <c:v>3203</c:v>
                </c:pt>
                <c:pt idx="170">
                  <c:v>3393</c:v>
                </c:pt>
                <c:pt idx="171">
                  <c:v>3116</c:v>
                </c:pt>
                <c:pt idx="172">
                  <c:v>2515</c:v>
                </c:pt>
                <c:pt idx="173">
                  <c:v>3127</c:v>
                </c:pt>
                <c:pt idx="174">
                  <c:v>2843</c:v>
                </c:pt>
                <c:pt idx="175">
                  <c:v>2937</c:v>
                </c:pt>
                <c:pt idx="176">
                  <c:v>3025</c:v>
                </c:pt>
                <c:pt idx="177">
                  <c:v>2809</c:v>
                </c:pt>
                <c:pt idx="178">
                  <c:v>2865</c:v>
                </c:pt>
                <c:pt idx="179">
                  <c:v>3018</c:v>
                </c:pt>
                <c:pt idx="180">
                  <c:v>2850</c:v>
                </c:pt>
                <c:pt idx="181">
                  <c:v>3090</c:v>
                </c:pt>
                <c:pt idx="182">
                  <c:v>3493</c:v>
                </c:pt>
                <c:pt idx="183">
                  <c:v>3905</c:v>
                </c:pt>
                <c:pt idx="184">
                  <c:v>3116</c:v>
                </c:pt>
                <c:pt idx="185">
                  <c:v>3180</c:v>
                </c:pt>
                <c:pt idx="186">
                  <c:v>3047</c:v>
                </c:pt>
                <c:pt idx="187">
                  <c:v>2944</c:v>
                </c:pt>
                <c:pt idx="188">
                  <c:v>2855</c:v>
                </c:pt>
                <c:pt idx="189">
                  <c:v>3077</c:v>
                </c:pt>
                <c:pt idx="190">
                  <c:v>2923</c:v>
                </c:pt>
                <c:pt idx="191">
                  <c:v>2758</c:v>
                </c:pt>
                <c:pt idx="192">
                  <c:v>3336</c:v>
                </c:pt>
                <c:pt idx="193">
                  <c:v>3177</c:v>
                </c:pt>
                <c:pt idx="194">
                  <c:v>3091</c:v>
                </c:pt>
                <c:pt idx="195">
                  <c:v>2550</c:v>
                </c:pt>
                <c:pt idx="196">
                  <c:v>2669</c:v>
                </c:pt>
                <c:pt idx="197">
                  <c:v>3041</c:v>
                </c:pt>
                <c:pt idx="198">
                  <c:v>3636</c:v>
                </c:pt>
                <c:pt idx="199">
                  <c:v>3567</c:v>
                </c:pt>
                <c:pt idx="200">
                  <c:v>3521</c:v>
                </c:pt>
                <c:pt idx="201">
                  <c:v>3416</c:v>
                </c:pt>
                <c:pt idx="202">
                  <c:v>3100</c:v>
                </c:pt>
                <c:pt idx="203">
                  <c:v>2771</c:v>
                </c:pt>
                <c:pt idx="204">
                  <c:v>3057</c:v>
                </c:pt>
                <c:pt idx="205">
                  <c:v>3440</c:v>
                </c:pt>
                <c:pt idx="206">
                  <c:v>3000</c:v>
                </c:pt>
                <c:pt idx="207">
                  <c:v>2657</c:v>
                </c:pt>
                <c:pt idx="208">
                  <c:v>2999</c:v>
                </c:pt>
                <c:pt idx="209">
                  <c:v>3193</c:v>
                </c:pt>
                <c:pt idx="210">
                  <c:v>2926</c:v>
                </c:pt>
                <c:pt idx="211">
                  <c:v>3168</c:v>
                </c:pt>
                <c:pt idx="212">
                  <c:v>3209</c:v>
                </c:pt>
                <c:pt idx="213">
                  <c:v>3742</c:v>
                </c:pt>
                <c:pt idx="214">
                  <c:v>3680</c:v>
                </c:pt>
                <c:pt idx="215">
                  <c:v>2921</c:v>
                </c:pt>
                <c:pt idx="216">
                  <c:v>3352</c:v>
                </c:pt>
                <c:pt idx="217">
                  <c:v>3013</c:v>
                </c:pt>
                <c:pt idx="218">
                  <c:v>3020</c:v>
                </c:pt>
                <c:pt idx="219">
                  <c:v>3078</c:v>
                </c:pt>
                <c:pt idx="220">
                  <c:v>2839</c:v>
                </c:pt>
                <c:pt idx="221">
                  <c:v>3294</c:v>
                </c:pt>
                <c:pt idx="222">
                  <c:v>3188</c:v>
                </c:pt>
                <c:pt idx="223">
                  <c:v>3098</c:v>
                </c:pt>
                <c:pt idx="224">
                  <c:v>2850</c:v>
                </c:pt>
                <c:pt idx="225">
                  <c:v>3035</c:v>
                </c:pt>
                <c:pt idx="226">
                  <c:v>2951</c:v>
                </c:pt>
                <c:pt idx="227">
                  <c:v>2839</c:v>
                </c:pt>
                <c:pt idx="228">
                  <c:v>2988</c:v>
                </c:pt>
                <c:pt idx="229">
                  <c:v>3108</c:v>
                </c:pt>
                <c:pt idx="230">
                  <c:v>3533</c:v>
                </c:pt>
                <c:pt idx="231">
                  <c:v>3375</c:v>
                </c:pt>
                <c:pt idx="232">
                  <c:v>3605</c:v>
                </c:pt>
                <c:pt idx="233">
                  <c:v>2577</c:v>
                </c:pt>
                <c:pt idx="234">
                  <c:v>2771</c:v>
                </c:pt>
                <c:pt idx="235">
                  <c:v>3665</c:v>
                </c:pt>
                <c:pt idx="236">
                  <c:v>3438</c:v>
                </c:pt>
                <c:pt idx="237">
                  <c:v>2763</c:v>
                </c:pt>
                <c:pt idx="238">
                  <c:v>3147</c:v>
                </c:pt>
                <c:pt idx="239">
                  <c:v>3359</c:v>
                </c:pt>
                <c:pt idx="240">
                  <c:v>2917</c:v>
                </c:pt>
                <c:pt idx="241">
                  <c:v>2915</c:v>
                </c:pt>
                <c:pt idx="242">
                  <c:v>3045</c:v>
                </c:pt>
                <c:pt idx="243">
                  <c:v>2856</c:v>
                </c:pt>
                <c:pt idx="244">
                  <c:v>3481</c:v>
                </c:pt>
                <c:pt idx="245">
                  <c:v>3002</c:v>
                </c:pt>
                <c:pt idx="246">
                  <c:v>2805</c:v>
                </c:pt>
                <c:pt idx="247">
                  <c:v>3201</c:v>
                </c:pt>
                <c:pt idx="248">
                  <c:v>2892</c:v>
                </c:pt>
                <c:pt idx="249">
                  <c:v>2863</c:v>
                </c:pt>
                <c:pt idx="250">
                  <c:v>2959</c:v>
                </c:pt>
                <c:pt idx="251">
                  <c:v>3728</c:v>
                </c:pt>
                <c:pt idx="252">
                  <c:v>2894</c:v>
                </c:pt>
                <c:pt idx="253">
                  <c:v>3441</c:v>
                </c:pt>
                <c:pt idx="254">
                  <c:v>3294</c:v>
                </c:pt>
                <c:pt idx="255">
                  <c:v>2984</c:v>
                </c:pt>
                <c:pt idx="256">
                  <c:v>3065</c:v>
                </c:pt>
                <c:pt idx="257">
                  <c:v>2611</c:v>
                </c:pt>
                <c:pt idx="258">
                  <c:v>3255</c:v>
                </c:pt>
                <c:pt idx="259">
                  <c:v>3144</c:v>
                </c:pt>
                <c:pt idx="260">
                  <c:v>4361</c:v>
                </c:pt>
                <c:pt idx="261">
                  <c:v>3253</c:v>
                </c:pt>
                <c:pt idx="262">
                  <c:v>3608</c:v>
                </c:pt>
                <c:pt idx="263">
                  <c:v>3685</c:v>
                </c:pt>
                <c:pt idx="264">
                  <c:v>3217</c:v>
                </c:pt>
                <c:pt idx="265">
                  <c:v>3372</c:v>
                </c:pt>
                <c:pt idx="266">
                  <c:v>3776</c:v>
                </c:pt>
                <c:pt idx="267">
                  <c:v>3274</c:v>
                </c:pt>
                <c:pt idx="268">
                  <c:v>3225</c:v>
                </c:pt>
                <c:pt idx="269">
                  <c:v>3335</c:v>
                </c:pt>
                <c:pt idx="270">
                  <c:v>4088</c:v>
                </c:pt>
                <c:pt idx="271">
                  <c:v>3147</c:v>
                </c:pt>
                <c:pt idx="272">
                  <c:v>2873</c:v>
                </c:pt>
                <c:pt idx="273">
                  <c:v>2964</c:v>
                </c:pt>
                <c:pt idx="274">
                  <c:v>3034</c:v>
                </c:pt>
                <c:pt idx="275">
                  <c:v>3297</c:v>
                </c:pt>
                <c:pt idx="276">
                  <c:v>2945</c:v>
                </c:pt>
                <c:pt idx="277">
                  <c:v>3266</c:v>
                </c:pt>
                <c:pt idx="278">
                  <c:v>3455</c:v>
                </c:pt>
                <c:pt idx="279">
                  <c:v>3014</c:v>
                </c:pt>
                <c:pt idx="280">
                  <c:v>3249</c:v>
                </c:pt>
                <c:pt idx="281">
                  <c:v>2993</c:v>
                </c:pt>
                <c:pt idx="282">
                  <c:v>3109</c:v>
                </c:pt>
                <c:pt idx="283">
                  <c:v>3358</c:v>
                </c:pt>
                <c:pt idx="284">
                  <c:v>4109</c:v>
                </c:pt>
                <c:pt idx="285">
                  <c:v>3701</c:v>
                </c:pt>
                <c:pt idx="286">
                  <c:v>3323</c:v>
                </c:pt>
                <c:pt idx="287">
                  <c:v>2854</c:v>
                </c:pt>
                <c:pt idx="288">
                  <c:v>2900</c:v>
                </c:pt>
                <c:pt idx="289">
                  <c:v>3441</c:v>
                </c:pt>
                <c:pt idx="290">
                  <c:v>2604</c:v>
                </c:pt>
                <c:pt idx="291">
                  <c:v>3242</c:v>
                </c:pt>
                <c:pt idx="292">
                  <c:v>2996</c:v>
                </c:pt>
                <c:pt idx="293">
                  <c:v>2707</c:v>
                </c:pt>
                <c:pt idx="294">
                  <c:v>2678</c:v>
                </c:pt>
                <c:pt idx="295">
                  <c:v>2573</c:v>
                </c:pt>
                <c:pt idx="296">
                  <c:v>2674</c:v>
                </c:pt>
                <c:pt idx="297">
                  <c:v>2872</c:v>
                </c:pt>
                <c:pt idx="298">
                  <c:v>2913</c:v>
                </c:pt>
                <c:pt idx="299">
                  <c:v>3205</c:v>
                </c:pt>
                <c:pt idx="300">
                  <c:v>3913</c:v>
                </c:pt>
                <c:pt idx="301">
                  <c:v>3250</c:v>
                </c:pt>
                <c:pt idx="302">
                  <c:v>2891</c:v>
                </c:pt>
                <c:pt idx="303">
                  <c:v>3239</c:v>
                </c:pt>
                <c:pt idx="304">
                  <c:v>3347</c:v>
                </c:pt>
                <c:pt idx="305">
                  <c:v>3388</c:v>
                </c:pt>
                <c:pt idx="306">
                  <c:v>3273</c:v>
                </c:pt>
                <c:pt idx="307">
                  <c:v>3082</c:v>
                </c:pt>
                <c:pt idx="308">
                  <c:v>3837</c:v>
                </c:pt>
                <c:pt idx="309">
                  <c:v>2426</c:v>
                </c:pt>
                <c:pt idx="310">
                  <c:v>3289</c:v>
                </c:pt>
                <c:pt idx="311">
                  <c:v>2603</c:v>
                </c:pt>
                <c:pt idx="312">
                  <c:v>3080</c:v>
                </c:pt>
                <c:pt idx="313">
                  <c:v>2756</c:v>
                </c:pt>
                <c:pt idx="314">
                  <c:v>3352</c:v>
                </c:pt>
                <c:pt idx="315">
                  <c:v>2732</c:v>
                </c:pt>
                <c:pt idx="316">
                  <c:v>2935</c:v>
                </c:pt>
                <c:pt idx="317">
                  <c:v>2517</c:v>
                </c:pt>
                <c:pt idx="318">
                  <c:v>3082</c:v>
                </c:pt>
                <c:pt idx="319">
                  <c:v>2762</c:v>
                </c:pt>
                <c:pt idx="320">
                  <c:v>3321</c:v>
                </c:pt>
                <c:pt idx="321">
                  <c:v>3006</c:v>
                </c:pt>
                <c:pt idx="322">
                  <c:v>2907</c:v>
                </c:pt>
                <c:pt idx="323">
                  <c:v>3739</c:v>
                </c:pt>
                <c:pt idx="324">
                  <c:v>3505</c:v>
                </c:pt>
                <c:pt idx="325">
                  <c:v>3447</c:v>
                </c:pt>
                <c:pt idx="326">
                  <c:v>3287</c:v>
                </c:pt>
                <c:pt idx="327">
                  <c:v>2561</c:v>
                </c:pt>
                <c:pt idx="328">
                  <c:v>2819</c:v>
                </c:pt>
                <c:pt idx="329">
                  <c:v>2508</c:v>
                </c:pt>
                <c:pt idx="330">
                  <c:v>3080</c:v>
                </c:pt>
                <c:pt idx="331">
                  <c:v>2937</c:v>
                </c:pt>
                <c:pt idx="332">
                  <c:v>2871</c:v>
                </c:pt>
                <c:pt idx="333">
                  <c:v>2886</c:v>
                </c:pt>
                <c:pt idx="334">
                  <c:v>3318</c:v>
                </c:pt>
                <c:pt idx="335">
                  <c:v>3025</c:v>
                </c:pt>
                <c:pt idx="336">
                  <c:v>2982</c:v>
                </c:pt>
                <c:pt idx="337">
                  <c:v>3228</c:v>
                </c:pt>
                <c:pt idx="338">
                  <c:v>3745</c:v>
                </c:pt>
                <c:pt idx="339">
                  <c:v>3411</c:v>
                </c:pt>
                <c:pt idx="340">
                  <c:v>2978</c:v>
                </c:pt>
                <c:pt idx="341">
                  <c:v>2888</c:v>
                </c:pt>
                <c:pt idx="342">
                  <c:v>2732</c:v>
                </c:pt>
                <c:pt idx="343">
                  <c:v>2890</c:v>
                </c:pt>
                <c:pt idx="344">
                  <c:v>2318</c:v>
                </c:pt>
                <c:pt idx="345">
                  <c:v>2607</c:v>
                </c:pt>
                <c:pt idx="346">
                  <c:v>2940</c:v>
                </c:pt>
                <c:pt idx="347">
                  <c:v>2415</c:v>
                </c:pt>
                <c:pt idx="348">
                  <c:v>3153</c:v>
                </c:pt>
                <c:pt idx="349">
                  <c:v>2715</c:v>
                </c:pt>
                <c:pt idx="350">
                  <c:v>2986</c:v>
                </c:pt>
                <c:pt idx="351">
                  <c:v>3552</c:v>
                </c:pt>
                <c:pt idx="352">
                  <c:v>3250</c:v>
                </c:pt>
                <c:pt idx="353">
                  <c:v>2990</c:v>
                </c:pt>
                <c:pt idx="354">
                  <c:v>3296</c:v>
                </c:pt>
                <c:pt idx="355">
                  <c:v>3293</c:v>
                </c:pt>
                <c:pt idx="356">
                  <c:v>3061</c:v>
                </c:pt>
                <c:pt idx="357">
                  <c:v>3024</c:v>
                </c:pt>
                <c:pt idx="358">
                  <c:v>3209</c:v>
                </c:pt>
                <c:pt idx="359">
                  <c:v>2685</c:v>
                </c:pt>
                <c:pt idx="360">
                  <c:v>3124</c:v>
                </c:pt>
                <c:pt idx="361">
                  <c:v>2797</c:v>
                </c:pt>
                <c:pt idx="362">
                  <c:v>2901</c:v>
                </c:pt>
                <c:pt idx="363">
                  <c:v>2755</c:v>
                </c:pt>
                <c:pt idx="364">
                  <c:v>3214</c:v>
                </c:pt>
                <c:pt idx="365">
                  <c:v>2928</c:v>
                </c:pt>
                <c:pt idx="366">
                  <c:v>3440</c:v>
                </c:pt>
                <c:pt idx="367">
                  <c:v>2864</c:v>
                </c:pt>
                <c:pt idx="368">
                  <c:v>2612</c:v>
                </c:pt>
                <c:pt idx="369">
                  <c:v>3206</c:v>
                </c:pt>
                <c:pt idx="370">
                  <c:v>2596</c:v>
                </c:pt>
                <c:pt idx="371">
                  <c:v>3395</c:v>
                </c:pt>
                <c:pt idx="372">
                  <c:v>3243</c:v>
                </c:pt>
                <c:pt idx="373">
                  <c:v>2891</c:v>
                </c:pt>
                <c:pt idx="374">
                  <c:v>2769</c:v>
                </c:pt>
                <c:pt idx="375">
                  <c:v>3222</c:v>
                </c:pt>
                <c:pt idx="376">
                  <c:v>3703</c:v>
                </c:pt>
                <c:pt idx="377">
                  <c:v>3085</c:v>
                </c:pt>
                <c:pt idx="378">
                  <c:v>3285</c:v>
                </c:pt>
                <c:pt idx="379">
                  <c:v>4096</c:v>
                </c:pt>
                <c:pt idx="380">
                  <c:v>3303</c:v>
                </c:pt>
                <c:pt idx="381">
                  <c:v>3498</c:v>
                </c:pt>
                <c:pt idx="382">
                  <c:v>3000</c:v>
                </c:pt>
                <c:pt idx="383">
                  <c:v>3186</c:v>
                </c:pt>
                <c:pt idx="384">
                  <c:v>3168</c:v>
                </c:pt>
                <c:pt idx="385">
                  <c:v>2842</c:v>
                </c:pt>
                <c:pt idx="386">
                  <c:v>3119</c:v>
                </c:pt>
                <c:pt idx="387">
                  <c:v>3203</c:v>
                </c:pt>
                <c:pt idx="388">
                  <c:v>2907</c:v>
                </c:pt>
                <c:pt idx="389">
                  <c:v>3721</c:v>
                </c:pt>
                <c:pt idx="390">
                  <c:v>3319</c:v>
                </c:pt>
                <c:pt idx="391">
                  <c:v>3336</c:v>
                </c:pt>
                <c:pt idx="392">
                  <c:v>3528</c:v>
                </c:pt>
                <c:pt idx="393">
                  <c:v>3628</c:v>
                </c:pt>
                <c:pt idx="394">
                  <c:v>3651</c:v>
                </c:pt>
                <c:pt idx="395">
                  <c:v>3620</c:v>
                </c:pt>
                <c:pt idx="396">
                  <c:v>3147</c:v>
                </c:pt>
                <c:pt idx="397">
                  <c:v>2977</c:v>
                </c:pt>
                <c:pt idx="398">
                  <c:v>3048</c:v>
                </c:pt>
                <c:pt idx="399">
                  <c:v>2793</c:v>
                </c:pt>
                <c:pt idx="400">
                  <c:v>2995</c:v>
                </c:pt>
                <c:pt idx="401">
                  <c:v>3018</c:v>
                </c:pt>
                <c:pt idx="402">
                  <c:v>3403</c:v>
                </c:pt>
                <c:pt idx="403">
                  <c:v>3227</c:v>
                </c:pt>
                <c:pt idx="404">
                  <c:v>3226</c:v>
                </c:pt>
                <c:pt idx="405">
                  <c:v>3354</c:v>
                </c:pt>
                <c:pt idx="406">
                  <c:v>2784</c:v>
                </c:pt>
                <c:pt idx="407">
                  <c:v>3481</c:v>
                </c:pt>
                <c:pt idx="408">
                  <c:v>3409</c:v>
                </c:pt>
                <c:pt idx="409">
                  <c:v>2835</c:v>
                </c:pt>
                <c:pt idx="410">
                  <c:v>3021</c:v>
                </c:pt>
                <c:pt idx="411">
                  <c:v>2733</c:v>
                </c:pt>
                <c:pt idx="412">
                  <c:v>3057</c:v>
                </c:pt>
                <c:pt idx="413">
                  <c:v>3193</c:v>
                </c:pt>
                <c:pt idx="414">
                  <c:v>2855</c:v>
                </c:pt>
                <c:pt idx="415">
                  <c:v>3103</c:v>
                </c:pt>
                <c:pt idx="416">
                  <c:v>3234</c:v>
                </c:pt>
                <c:pt idx="417">
                  <c:v>3129</c:v>
                </c:pt>
                <c:pt idx="418">
                  <c:v>3135</c:v>
                </c:pt>
                <c:pt idx="419">
                  <c:v>3239</c:v>
                </c:pt>
                <c:pt idx="420">
                  <c:v>2925</c:v>
                </c:pt>
                <c:pt idx="421">
                  <c:v>2811</c:v>
                </c:pt>
                <c:pt idx="422">
                  <c:v>3051</c:v>
                </c:pt>
                <c:pt idx="423">
                  <c:v>2483</c:v>
                </c:pt>
                <c:pt idx="424">
                  <c:v>2842</c:v>
                </c:pt>
                <c:pt idx="425">
                  <c:v>2915</c:v>
                </c:pt>
                <c:pt idx="426">
                  <c:v>3231</c:v>
                </c:pt>
                <c:pt idx="427">
                  <c:v>3232</c:v>
                </c:pt>
                <c:pt idx="428">
                  <c:v>3104</c:v>
                </c:pt>
                <c:pt idx="429">
                  <c:v>2892</c:v>
                </c:pt>
                <c:pt idx="430">
                  <c:v>3311</c:v>
                </c:pt>
                <c:pt idx="431">
                  <c:v>3029</c:v>
                </c:pt>
                <c:pt idx="432">
                  <c:v>3293</c:v>
                </c:pt>
                <c:pt idx="433">
                  <c:v>2994</c:v>
                </c:pt>
                <c:pt idx="434">
                  <c:v>3031</c:v>
                </c:pt>
                <c:pt idx="435">
                  <c:v>3070</c:v>
                </c:pt>
                <c:pt idx="436">
                  <c:v>2939</c:v>
                </c:pt>
                <c:pt idx="437">
                  <c:v>2836</c:v>
                </c:pt>
                <c:pt idx="438">
                  <c:v>3138</c:v>
                </c:pt>
                <c:pt idx="439">
                  <c:v>2902</c:v>
                </c:pt>
                <c:pt idx="440">
                  <c:v>2967</c:v>
                </c:pt>
                <c:pt idx="441">
                  <c:v>3286</c:v>
                </c:pt>
                <c:pt idx="442">
                  <c:v>3519</c:v>
                </c:pt>
                <c:pt idx="443">
                  <c:v>3141</c:v>
                </c:pt>
                <c:pt idx="444">
                  <c:v>3190</c:v>
                </c:pt>
                <c:pt idx="445">
                  <c:v>2925</c:v>
                </c:pt>
                <c:pt idx="446">
                  <c:v>2812</c:v>
                </c:pt>
                <c:pt idx="447">
                  <c:v>2667</c:v>
                </c:pt>
                <c:pt idx="448">
                  <c:v>3011</c:v>
                </c:pt>
                <c:pt idx="449">
                  <c:v>3169</c:v>
                </c:pt>
                <c:pt idx="450">
                  <c:v>2916</c:v>
                </c:pt>
                <c:pt idx="451">
                  <c:v>3097</c:v>
                </c:pt>
                <c:pt idx="452">
                  <c:v>4920</c:v>
                </c:pt>
                <c:pt idx="453">
                  <c:v>5577</c:v>
                </c:pt>
                <c:pt idx="454">
                  <c:v>2976</c:v>
                </c:pt>
                <c:pt idx="455">
                  <c:v>2976</c:v>
                </c:pt>
                <c:pt idx="456">
                  <c:v>2976</c:v>
                </c:pt>
                <c:pt idx="457">
                  <c:v>2976</c:v>
                </c:pt>
                <c:pt idx="458">
                  <c:v>2411</c:v>
                </c:pt>
                <c:pt idx="459">
                  <c:v>4205</c:v>
                </c:pt>
                <c:pt idx="460">
                  <c:v>3012</c:v>
                </c:pt>
                <c:pt idx="461">
                  <c:v>3402</c:v>
                </c:pt>
                <c:pt idx="462">
                  <c:v>4152</c:v>
                </c:pt>
                <c:pt idx="463">
                  <c:v>5661</c:v>
                </c:pt>
                <c:pt idx="464">
                  <c:v>2976</c:v>
                </c:pt>
                <c:pt idx="465">
                  <c:v>2976</c:v>
                </c:pt>
                <c:pt idx="466">
                  <c:v>3714</c:v>
                </c:pt>
                <c:pt idx="467">
                  <c:v>4688</c:v>
                </c:pt>
                <c:pt idx="468">
                  <c:v>2692</c:v>
                </c:pt>
                <c:pt idx="469">
                  <c:v>2845</c:v>
                </c:pt>
                <c:pt idx="470">
                  <c:v>3070</c:v>
                </c:pt>
                <c:pt idx="471">
                  <c:v>3070</c:v>
                </c:pt>
                <c:pt idx="472">
                  <c:v>3242</c:v>
                </c:pt>
                <c:pt idx="473">
                  <c:v>2728</c:v>
                </c:pt>
                <c:pt idx="474">
                  <c:v>2699</c:v>
                </c:pt>
                <c:pt idx="475">
                  <c:v>3225</c:v>
                </c:pt>
                <c:pt idx="476">
                  <c:v>3621</c:v>
                </c:pt>
                <c:pt idx="477">
                  <c:v>3528</c:v>
                </c:pt>
                <c:pt idx="478">
                  <c:v>3200</c:v>
                </c:pt>
                <c:pt idx="479">
                  <c:v>2928</c:v>
                </c:pt>
                <c:pt idx="480">
                  <c:v>3045</c:v>
                </c:pt>
                <c:pt idx="481">
                  <c:v>2914</c:v>
                </c:pt>
                <c:pt idx="482">
                  <c:v>2976</c:v>
                </c:pt>
                <c:pt idx="483">
                  <c:v>2476</c:v>
                </c:pt>
                <c:pt idx="484">
                  <c:v>2916</c:v>
                </c:pt>
                <c:pt idx="485">
                  <c:v>3289</c:v>
                </c:pt>
                <c:pt idx="486">
                  <c:v>3312</c:v>
                </c:pt>
                <c:pt idx="487">
                  <c:v>2934</c:v>
                </c:pt>
                <c:pt idx="488">
                  <c:v>2787</c:v>
                </c:pt>
                <c:pt idx="489">
                  <c:v>3172</c:v>
                </c:pt>
                <c:pt idx="490">
                  <c:v>2880</c:v>
                </c:pt>
                <c:pt idx="491">
                  <c:v>2609</c:v>
                </c:pt>
                <c:pt idx="492">
                  <c:v>2869</c:v>
                </c:pt>
                <c:pt idx="493">
                  <c:v>3350</c:v>
                </c:pt>
                <c:pt idx="494">
                  <c:v>2900</c:v>
                </c:pt>
                <c:pt idx="495">
                  <c:v>2656</c:v>
                </c:pt>
                <c:pt idx="496">
                  <c:v>2562</c:v>
                </c:pt>
                <c:pt idx="497">
                  <c:v>2701</c:v>
                </c:pt>
                <c:pt idx="498">
                  <c:v>3154</c:v>
                </c:pt>
                <c:pt idx="499">
                  <c:v>3146</c:v>
                </c:pt>
                <c:pt idx="500">
                  <c:v>3261</c:v>
                </c:pt>
                <c:pt idx="501">
                  <c:v>3012</c:v>
                </c:pt>
                <c:pt idx="502">
                  <c:v>2746</c:v>
                </c:pt>
                <c:pt idx="503">
                  <c:v>2649</c:v>
                </c:pt>
                <c:pt idx="504">
                  <c:v>3240</c:v>
                </c:pt>
                <c:pt idx="505">
                  <c:v>2711</c:v>
                </c:pt>
                <c:pt idx="506">
                  <c:v>3714</c:v>
                </c:pt>
                <c:pt idx="507">
                  <c:v>3884</c:v>
                </c:pt>
                <c:pt idx="508">
                  <c:v>3239</c:v>
                </c:pt>
                <c:pt idx="509">
                  <c:v>3442</c:v>
                </c:pt>
                <c:pt idx="510">
                  <c:v>3334</c:v>
                </c:pt>
                <c:pt idx="511">
                  <c:v>3022</c:v>
                </c:pt>
                <c:pt idx="512">
                  <c:v>3120</c:v>
                </c:pt>
                <c:pt idx="513">
                  <c:v>2601</c:v>
                </c:pt>
                <c:pt idx="514">
                  <c:v>3451</c:v>
                </c:pt>
                <c:pt idx="515">
                  <c:v>2828</c:v>
                </c:pt>
                <c:pt idx="516">
                  <c:v>3105</c:v>
                </c:pt>
                <c:pt idx="517">
                  <c:v>3526</c:v>
                </c:pt>
                <c:pt idx="518">
                  <c:v>3238</c:v>
                </c:pt>
                <c:pt idx="519">
                  <c:v>3426</c:v>
                </c:pt>
                <c:pt idx="520">
                  <c:v>3995</c:v>
                </c:pt>
                <c:pt idx="521">
                  <c:v>4162</c:v>
                </c:pt>
                <c:pt idx="522">
                  <c:v>3641</c:v>
                </c:pt>
                <c:pt idx="523">
                  <c:v>3386</c:v>
                </c:pt>
                <c:pt idx="524">
                  <c:v>3192</c:v>
                </c:pt>
                <c:pt idx="525">
                  <c:v>2845</c:v>
                </c:pt>
                <c:pt idx="526">
                  <c:v>3259</c:v>
                </c:pt>
                <c:pt idx="527">
                  <c:v>2724</c:v>
                </c:pt>
                <c:pt idx="528">
                  <c:v>3232</c:v>
                </c:pt>
                <c:pt idx="529">
                  <c:v>3047</c:v>
                </c:pt>
                <c:pt idx="530">
                  <c:v>3385</c:v>
                </c:pt>
                <c:pt idx="531">
                  <c:v>2971</c:v>
                </c:pt>
                <c:pt idx="532">
                  <c:v>3715</c:v>
                </c:pt>
                <c:pt idx="533">
                  <c:v>3690</c:v>
                </c:pt>
                <c:pt idx="534">
                  <c:v>3265</c:v>
                </c:pt>
                <c:pt idx="535">
                  <c:v>3134</c:v>
                </c:pt>
                <c:pt idx="536">
                  <c:v>3876</c:v>
                </c:pt>
                <c:pt idx="537">
                  <c:v>3491</c:v>
                </c:pt>
                <c:pt idx="538">
                  <c:v>2908</c:v>
                </c:pt>
                <c:pt idx="539">
                  <c:v>3298</c:v>
                </c:pt>
                <c:pt idx="540">
                  <c:v>3720</c:v>
                </c:pt>
                <c:pt idx="541">
                  <c:v>3629</c:v>
                </c:pt>
                <c:pt idx="542">
                  <c:v>3616</c:v>
                </c:pt>
                <c:pt idx="543">
                  <c:v>3523</c:v>
                </c:pt>
                <c:pt idx="544">
                  <c:v>3562</c:v>
                </c:pt>
                <c:pt idx="545">
                  <c:v>3065</c:v>
                </c:pt>
                <c:pt idx="546">
                  <c:v>3571</c:v>
                </c:pt>
                <c:pt idx="547">
                  <c:v>3003</c:v>
                </c:pt>
                <c:pt idx="548">
                  <c:v>3677</c:v>
                </c:pt>
                <c:pt idx="549">
                  <c:v>3495</c:v>
                </c:pt>
                <c:pt idx="550">
                  <c:v>3338</c:v>
                </c:pt>
                <c:pt idx="551">
                  <c:v>3682</c:v>
                </c:pt>
                <c:pt idx="552">
                  <c:v>5261</c:v>
                </c:pt>
                <c:pt idx="553">
                  <c:v>3866</c:v>
                </c:pt>
                <c:pt idx="554">
                  <c:v>4180</c:v>
                </c:pt>
                <c:pt idx="555">
                  <c:v>4026</c:v>
                </c:pt>
                <c:pt idx="556">
                  <c:v>3560</c:v>
                </c:pt>
                <c:pt idx="557">
                  <c:v>2930</c:v>
                </c:pt>
                <c:pt idx="558">
                  <c:v>2976</c:v>
                </c:pt>
                <c:pt idx="559">
                  <c:v>3962</c:v>
                </c:pt>
                <c:pt idx="560">
                  <c:v>3230</c:v>
                </c:pt>
                <c:pt idx="561">
                  <c:v>3374</c:v>
                </c:pt>
                <c:pt idx="562">
                  <c:v>4190</c:v>
                </c:pt>
                <c:pt idx="563">
                  <c:v>3590</c:v>
                </c:pt>
                <c:pt idx="564">
                  <c:v>3818</c:v>
                </c:pt>
                <c:pt idx="565">
                  <c:v>3759</c:v>
                </c:pt>
                <c:pt idx="566">
                  <c:v>4209</c:v>
                </c:pt>
                <c:pt idx="567">
                  <c:v>3360</c:v>
                </c:pt>
                <c:pt idx="568">
                  <c:v>5244</c:v>
                </c:pt>
                <c:pt idx="569">
                  <c:v>5451</c:v>
                </c:pt>
                <c:pt idx="570">
                  <c:v>2976</c:v>
                </c:pt>
                <c:pt idx="571">
                  <c:v>5588</c:v>
                </c:pt>
                <c:pt idx="572">
                  <c:v>5873</c:v>
                </c:pt>
                <c:pt idx="573">
                  <c:v>4131</c:v>
                </c:pt>
                <c:pt idx="574">
                  <c:v>3883</c:v>
                </c:pt>
                <c:pt idx="575">
                  <c:v>2980</c:v>
                </c:pt>
                <c:pt idx="576">
                  <c:v>3797</c:v>
                </c:pt>
                <c:pt idx="577">
                  <c:v>3774</c:v>
                </c:pt>
                <c:pt idx="578">
                  <c:v>3093</c:v>
                </c:pt>
                <c:pt idx="579">
                  <c:v>3301</c:v>
                </c:pt>
                <c:pt idx="580">
                  <c:v>3062</c:v>
                </c:pt>
                <c:pt idx="581">
                  <c:v>3598</c:v>
                </c:pt>
                <c:pt idx="582">
                  <c:v>3118</c:v>
                </c:pt>
                <c:pt idx="583">
                  <c:v>3449</c:v>
                </c:pt>
                <c:pt idx="584">
                  <c:v>4148</c:v>
                </c:pt>
                <c:pt idx="585">
                  <c:v>3810</c:v>
                </c:pt>
                <c:pt idx="586">
                  <c:v>3785</c:v>
                </c:pt>
                <c:pt idx="587">
                  <c:v>4079</c:v>
                </c:pt>
                <c:pt idx="588">
                  <c:v>2910</c:v>
                </c:pt>
                <c:pt idx="589">
                  <c:v>3303</c:v>
                </c:pt>
                <c:pt idx="590">
                  <c:v>3242</c:v>
                </c:pt>
                <c:pt idx="591">
                  <c:v>3569</c:v>
                </c:pt>
                <c:pt idx="592">
                  <c:v>3410</c:v>
                </c:pt>
                <c:pt idx="593">
                  <c:v>3510</c:v>
                </c:pt>
                <c:pt idx="594">
                  <c:v>3591</c:v>
                </c:pt>
                <c:pt idx="595">
                  <c:v>3195</c:v>
                </c:pt>
                <c:pt idx="596">
                  <c:v>3261</c:v>
                </c:pt>
                <c:pt idx="597">
                  <c:v>3359</c:v>
                </c:pt>
                <c:pt idx="598">
                  <c:v>3767</c:v>
                </c:pt>
                <c:pt idx="599">
                  <c:v>3068</c:v>
                </c:pt>
                <c:pt idx="600">
                  <c:v>3365</c:v>
                </c:pt>
                <c:pt idx="601">
                  <c:v>3594</c:v>
                </c:pt>
                <c:pt idx="602">
                  <c:v>3188</c:v>
                </c:pt>
                <c:pt idx="603">
                  <c:v>3590</c:v>
                </c:pt>
                <c:pt idx="604">
                  <c:v>3382</c:v>
                </c:pt>
                <c:pt idx="605">
                  <c:v>3083</c:v>
                </c:pt>
                <c:pt idx="606">
                  <c:v>2997</c:v>
                </c:pt>
                <c:pt idx="607">
                  <c:v>2946</c:v>
                </c:pt>
                <c:pt idx="608">
                  <c:v>3452</c:v>
                </c:pt>
                <c:pt idx="609">
                  <c:v>3496</c:v>
                </c:pt>
                <c:pt idx="610">
                  <c:v>3212</c:v>
                </c:pt>
                <c:pt idx="611">
                  <c:v>3741</c:v>
                </c:pt>
                <c:pt idx="612">
                  <c:v>2707</c:v>
                </c:pt>
                <c:pt idx="613">
                  <c:v>3600</c:v>
                </c:pt>
                <c:pt idx="614">
                  <c:v>3267</c:v>
                </c:pt>
                <c:pt idx="615">
                  <c:v>2971</c:v>
                </c:pt>
                <c:pt idx="616">
                  <c:v>3365</c:v>
                </c:pt>
                <c:pt idx="617">
                  <c:v>3322</c:v>
                </c:pt>
                <c:pt idx="618">
                  <c:v>2803</c:v>
                </c:pt>
                <c:pt idx="619">
                  <c:v>2968</c:v>
                </c:pt>
                <c:pt idx="620">
                  <c:v>2745</c:v>
                </c:pt>
                <c:pt idx="621">
                  <c:v>2990</c:v>
                </c:pt>
                <c:pt idx="622">
                  <c:v>3169</c:v>
                </c:pt>
                <c:pt idx="623">
                  <c:v>2930</c:v>
                </c:pt>
                <c:pt idx="624">
                  <c:v>3132</c:v>
                </c:pt>
                <c:pt idx="625">
                  <c:v>3607</c:v>
                </c:pt>
                <c:pt idx="626">
                  <c:v>2843</c:v>
                </c:pt>
                <c:pt idx="627">
                  <c:v>3270</c:v>
                </c:pt>
                <c:pt idx="628">
                  <c:v>2852</c:v>
                </c:pt>
                <c:pt idx="629">
                  <c:v>2672</c:v>
                </c:pt>
                <c:pt idx="630">
                  <c:v>3535</c:v>
                </c:pt>
                <c:pt idx="631">
                  <c:v>3118</c:v>
                </c:pt>
                <c:pt idx="632">
                  <c:v>3526</c:v>
                </c:pt>
                <c:pt idx="633">
                  <c:v>3641</c:v>
                </c:pt>
                <c:pt idx="634">
                  <c:v>4123</c:v>
                </c:pt>
                <c:pt idx="635">
                  <c:v>4095</c:v>
                </c:pt>
                <c:pt idx="636">
                  <c:v>3714</c:v>
                </c:pt>
                <c:pt idx="637">
                  <c:v>3561</c:v>
                </c:pt>
                <c:pt idx="638">
                  <c:v>3692</c:v>
                </c:pt>
                <c:pt idx="639">
                  <c:v>3388</c:v>
                </c:pt>
                <c:pt idx="640">
                  <c:v>3948</c:v>
                </c:pt>
                <c:pt idx="641">
                  <c:v>3372</c:v>
                </c:pt>
                <c:pt idx="642">
                  <c:v>3003</c:v>
                </c:pt>
                <c:pt idx="643">
                  <c:v>3129</c:v>
                </c:pt>
                <c:pt idx="644">
                  <c:v>3470</c:v>
                </c:pt>
                <c:pt idx="645">
                  <c:v>3936</c:v>
                </c:pt>
                <c:pt idx="646">
                  <c:v>3532</c:v>
                </c:pt>
                <c:pt idx="647">
                  <c:v>3772</c:v>
                </c:pt>
                <c:pt idx="648">
                  <c:v>4413</c:v>
                </c:pt>
                <c:pt idx="649">
                  <c:v>3904</c:v>
                </c:pt>
                <c:pt idx="650">
                  <c:v>3675</c:v>
                </c:pt>
                <c:pt idx="651">
                  <c:v>4693</c:v>
                </c:pt>
                <c:pt idx="652">
                  <c:v>4679</c:v>
                </c:pt>
                <c:pt idx="653">
                  <c:v>3444</c:v>
                </c:pt>
                <c:pt idx="654">
                  <c:v>3390</c:v>
                </c:pt>
                <c:pt idx="655">
                  <c:v>3671</c:v>
                </c:pt>
                <c:pt idx="656">
                  <c:v>3873</c:v>
                </c:pt>
                <c:pt idx="657">
                  <c:v>3315</c:v>
                </c:pt>
                <c:pt idx="658">
                  <c:v>3821</c:v>
                </c:pt>
                <c:pt idx="659">
                  <c:v>3693</c:v>
                </c:pt>
                <c:pt idx="660">
                  <c:v>3639</c:v>
                </c:pt>
                <c:pt idx="661">
                  <c:v>3701</c:v>
                </c:pt>
                <c:pt idx="662">
                  <c:v>3136</c:v>
                </c:pt>
                <c:pt idx="663">
                  <c:v>3662</c:v>
                </c:pt>
                <c:pt idx="664">
                  <c:v>3832</c:v>
                </c:pt>
                <c:pt idx="665">
                  <c:v>3264</c:v>
                </c:pt>
                <c:pt idx="666">
                  <c:v>3552</c:v>
                </c:pt>
                <c:pt idx="667">
                  <c:v>2799</c:v>
                </c:pt>
                <c:pt idx="668">
                  <c:v>3568</c:v>
                </c:pt>
                <c:pt idx="669">
                  <c:v>3689</c:v>
                </c:pt>
                <c:pt idx="670">
                  <c:v>3181</c:v>
                </c:pt>
                <c:pt idx="671">
                  <c:v>3373</c:v>
                </c:pt>
                <c:pt idx="672">
                  <c:v>3081</c:v>
                </c:pt>
                <c:pt idx="673">
                  <c:v>2758</c:v>
                </c:pt>
                <c:pt idx="674">
                  <c:v>3024</c:v>
                </c:pt>
                <c:pt idx="675">
                  <c:v>3142</c:v>
                </c:pt>
                <c:pt idx="676">
                  <c:v>3134</c:v>
                </c:pt>
                <c:pt idx="677">
                  <c:v>3452</c:v>
                </c:pt>
                <c:pt idx="678">
                  <c:v>2785</c:v>
                </c:pt>
                <c:pt idx="679">
                  <c:v>2590</c:v>
                </c:pt>
                <c:pt idx="680">
                  <c:v>2949</c:v>
                </c:pt>
                <c:pt idx="681">
                  <c:v>3170</c:v>
                </c:pt>
                <c:pt idx="682">
                  <c:v>3424</c:v>
                </c:pt>
                <c:pt idx="683">
                  <c:v>2638</c:v>
                </c:pt>
                <c:pt idx="684">
                  <c:v>3135</c:v>
                </c:pt>
                <c:pt idx="685">
                  <c:v>3529</c:v>
                </c:pt>
                <c:pt idx="686">
                  <c:v>3299</c:v>
                </c:pt>
                <c:pt idx="687">
                  <c:v>3008</c:v>
                </c:pt>
                <c:pt idx="688">
                  <c:v>3586</c:v>
                </c:pt>
                <c:pt idx="689">
                  <c:v>3326</c:v>
                </c:pt>
                <c:pt idx="690">
                  <c:v>3110</c:v>
                </c:pt>
                <c:pt idx="691">
                  <c:v>3741</c:v>
                </c:pt>
                <c:pt idx="692">
                  <c:v>3165</c:v>
                </c:pt>
                <c:pt idx="693">
                  <c:v>2841</c:v>
                </c:pt>
                <c:pt idx="694">
                  <c:v>3210</c:v>
                </c:pt>
                <c:pt idx="695">
                  <c:v>3335</c:v>
                </c:pt>
                <c:pt idx="696">
                  <c:v>3137</c:v>
                </c:pt>
                <c:pt idx="697">
                  <c:v>3107</c:v>
                </c:pt>
                <c:pt idx="698">
                  <c:v>3070</c:v>
                </c:pt>
                <c:pt idx="699">
                  <c:v>2943</c:v>
                </c:pt>
                <c:pt idx="700">
                  <c:v>3398</c:v>
                </c:pt>
                <c:pt idx="701">
                  <c:v>2994</c:v>
                </c:pt>
                <c:pt idx="702">
                  <c:v>3338</c:v>
                </c:pt>
                <c:pt idx="703">
                  <c:v>3192</c:v>
                </c:pt>
                <c:pt idx="704">
                  <c:v>3473</c:v>
                </c:pt>
                <c:pt idx="705">
                  <c:v>3686</c:v>
                </c:pt>
                <c:pt idx="706">
                  <c:v>3445</c:v>
                </c:pt>
                <c:pt idx="707">
                  <c:v>2950</c:v>
                </c:pt>
                <c:pt idx="708">
                  <c:v>2810</c:v>
                </c:pt>
                <c:pt idx="709">
                  <c:v>2836</c:v>
                </c:pt>
                <c:pt idx="710">
                  <c:v>3451</c:v>
                </c:pt>
                <c:pt idx="711">
                  <c:v>2960</c:v>
                </c:pt>
                <c:pt idx="712">
                  <c:v>3353</c:v>
                </c:pt>
                <c:pt idx="713">
                  <c:v>3255</c:v>
                </c:pt>
                <c:pt idx="714">
                  <c:v>2856</c:v>
                </c:pt>
                <c:pt idx="715">
                  <c:v>3265</c:v>
                </c:pt>
                <c:pt idx="716">
                  <c:v>3458</c:v>
                </c:pt>
                <c:pt idx="717">
                  <c:v>3072</c:v>
                </c:pt>
                <c:pt idx="718">
                  <c:v>3433</c:v>
                </c:pt>
                <c:pt idx="719">
                  <c:v>3181</c:v>
                </c:pt>
                <c:pt idx="720">
                  <c:v>3127</c:v>
                </c:pt>
                <c:pt idx="721">
                  <c:v>3278</c:v>
                </c:pt>
                <c:pt idx="722">
                  <c:v>2753</c:v>
                </c:pt>
                <c:pt idx="723">
                  <c:v>2924</c:v>
                </c:pt>
                <c:pt idx="724">
                  <c:v>2783</c:v>
                </c:pt>
                <c:pt idx="725">
                  <c:v>2852</c:v>
                </c:pt>
                <c:pt idx="726">
                  <c:v>2565</c:v>
                </c:pt>
                <c:pt idx="727">
                  <c:v>3462</c:v>
                </c:pt>
                <c:pt idx="728">
                  <c:v>3230</c:v>
                </c:pt>
                <c:pt idx="729">
                  <c:v>2539</c:v>
                </c:pt>
                <c:pt idx="730">
                  <c:v>3246</c:v>
                </c:pt>
                <c:pt idx="731">
                  <c:v>3339</c:v>
                </c:pt>
                <c:pt idx="732">
                  <c:v>3097</c:v>
                </c:pt>
                <c:pt idx="733">
                  <c:v>3239</c:v>
                </c:pt>
                <c:pt idx="734">
                  <c:v>3199</c:v>
                </c:pt>
                <c:pt idx="735">
                  <c:v>3351</c:v>
                </c:pt>
                <c:pt idx="736">
                  <c:v>3499</c:v>
                </c:pt>
                <c:pt idx="737">
                  <c:v>3278</c:v>
                </c:pt>
                <c:pt idx="738">
                  <c:v>3299</c:v>
                </c:pt>
                <c:pt idx="739">
                  <c:v>3134</c:v>
                </c:pt>
                <c:pt idx="740">
                  <c:v>2759</c:v>
                </c:pt>
                <c:pt idx="741">
                  <c:v>2584</c:v>
                </c:pt>
                <c:pt idx="742">
                  <c:v>2296</c:v>
                </c:pt>
                <c:pt idx="743">
                  <c:v>2777</c:v>
                </c:pt>
                <c:pt idx="744">
                  <c:v>3000</c:v>
                </c:pt>
                <c:pt idx="745">
                  <c:v>2821</c:v>
                </c:pt>
                <c:pt idx="746">
                  <c:v>2897</c:v>
                </c:pt>
                <c:pt idx="747">
                  <c:v>2655</c:v>
                </c:pt>
                <c:pt idx="748">
                  <c:v>3127</c:v>
                </c:pt>
                <c:pt idx="749">
                  <c:v>2777</c:v>
                </c:pt>
                <c:pt idx="750">
                  <c:v>2499</c:v>
                </c:pt>
                <c:pt idx="751">
                  <c:v>2907</c:v>
                </c:pt>
                <c:pt idx="752">
                  <c:v>3145</c:v>
                </c:pt>
                <c:pt idx="753">
                  <c:v>2890</c:v>
                </c:pt>
                <c:pt idx="754">
                  <c:v>3251</c:v>
                </c:pt>
                <c:pt idx="755">
                  <c:v>3073</c:v>
                </c:pt>
                <c:pt idx="756">
                  <c:v>3140</c:v>
                </c:pt>
                <c:pt idx="757">
                  <c:v>2925</c:v>
                </c:pt>
                <c:pt idx="758">
                  <c:v>3392</c:v>
                </c:pt>
                <c:pt idx="759">
                  <c:v>4050</c:v>
                </c:pt>
                <c:pt idx="760">
                  <c:v>3709</c:v>
                </c:pt>
                <c:pt idx="761">
                  <c:v>3526</c:v>
                </c:pt>
                <c:pt idx="762">
                  <c:v>3101</c:v>
                </c:pt>
                <c:pt idx="763">
                  <c:v>3037</c:v>
                </c:pt>
                <c:pt idx="764">
                  <c:v>3313</c:v>
                </c:pt>
                <c:pt idx="765">
                  <c:v>3701</c:v>
                </c:pt>
                <c:pt idx="766">
                  <c:v>3391</c:v>
                </c:pt>
                <c:pt idx="767">
                  <c:v>3290</c:v>
                </c:pt>
                <c:pt idx="768">
                  <c:v>3027</c:v>
                </c:pt>
                <c:pt idx="769">
                  <c:v>3400</c:v>
                </c:pt>
                <c:pt idx="770">
                  <c:v>3129</c:v>
                </c:pt>
                <c:pt idx="771">
                  <c:v>3331</c:v>
                </c:pt>
                <c:pt idx="772">
                  <c:v>3703</c:v>
                </c:pt>
                <c:pt idx="773">
                  <c:v>3738</c:v>
                </c:pt>
                <c:pt idx="774">
                  <c:v>3681</c:v>
                </c:pt>
                <c:pt idx="775">
                  <c:v>2965</c:v>
                </c:pt>
                <c:pt idx="776">
                  <c:v>3392</c:v>
                </c:pt>
                <c:pt idx="777">
                  <c:v>3354</c:v>
                </c:pt>
                <c:pt idx="778">
                  <c:v>3558</c:v>
                </c:pt>
                <c:pt idx="779">
                  <c:v>3559</c:v>
                </c:pt>
                <c:pt idx="780">
                  <c:v>2908</c:v>
                </c:pt>
                <c:pt idx="781">
                  <c:v>3609</c:v>
                </c:pt>
                <c:pt idx="782">
                  <c:v>2904</c:v>
                </c:pt>
                <c:pt idx="783">
                  <c:v>2898</c:v>
                </c:pt>
                <c:pt idx="784">
                  <c:v>2618</c:v>
                </c:pt>
                <c:pt idx="785">
                  <c:v>2724</c:v>
                </c:pt>
                <c:pt idx="786">
                  <c:v>3078</c:v>
                </c:pt>
                <c:pt idx="787">
                  <c:v>2888</c:v>
                </c:pt>
                <c:pt idx="788">
                  <c:v>3248</c:v>
                </c:pt>
                <c:pt idx="789">
                  <c:v>3214</c:v>
                </c:pt>
                <c:pt idx="790">
                  <c:v>3304</c:v>
                </c:pt>
                <c:pt idx="791">
                  <c:v>3672</c:v>
                </c:pt>
                <c:pt idx="792">
                  <c:v>2998</c:v>
                </c:pt>
                <c:pt idx="793">
                  <c:v>3595</c:v>
                </c:pt>
                <c:pt idx="794">
                  <c:v>2971</c:v>
                </c:pt>
                <c:pt idx="795">
                  <c:v>2711</c:v>
                </c:pt>
                <c:pt idx="796">
                  <c:v>2593</c:v>
                </c:pt>
                <c:pt idx="797">
                  <c:v>2636</c:v>
                </c:pt>
                <c:pt idx="798">
                  <c:v>2783</c:v>
                </c:pt>
                <c:pt idx="799">
                  <c:v>2450</c:v>
                </c:pt>
                <c:pt idx="800">
                  <c:v>2547</c:v>
                </c:pt>
                <c:pt idx="801">
                  <c:v>2916</c:v>
                </c:pt>
                <c:pt idx="802">
                  <c:v>2753</c:v>
                </c:pt>
                <c:pt idx="803">
                  <c:v>2717</c:v>
                </c:pt>
                <c:pt idx="804">
                  <c:v>3013</c:v>
                </c:pt>
                <c:pt idx="805">
                  <c:v>3224</c:v>
                </c:pt>
                <c:pt idx="806">
                  <c:v>2716</c:v>
                </c:pt>
                <c:pt idx="807">
                  <c:v>2977</c:v>
                </c:pt>
                <c:pt idx="808">
                  <c:v>2913</c:v>
                </c:pt>
                <c:pt idx="809">
                  <c:v>2992</c:v>
                </c:pt>
                <c:pt idx="810">
                  <c:v>2800</c:v>
                </c:pt>
                <c:pt idx="811">
                  <c:v>2804</c:v>
                </c:pt>
                <c:pt idx="812">
                  <c:v>2770</c:v>
                </c:pt>
                <c:pt idx="813">
                  <c:v>2666</c:v>
                </c:pt>
                <c:pt idx="814">
                  <c:v>3083</c:v>
                </c:pt>
                <c:pt idx="815">
                  <c:v>2621</c:v>
                </c:pt>
                <c:pt idx="816">
                  <c:v>3555</c:v>
                </c:pt>
                <c:pt idx="817">
                  <c:v>2697</c:v>
                </c:pt>
                <c:pt idx="818">
                  <c:v>2884</c:v>
                </c:pt>
                <c:pt idx="819">
                  <c:v>2743</c:v>
                </c:pt>
                <c:pt idx="820">
                  <c:v>2596</c:v>
                </c:pt>
                <c:pt idx="821">
                  <c:v>2822</c:v>
                </c:pt>
                <c:pt idx="822">
                  <c:v>2660</c:v>
                </c:pt>
                <c:pt idx="823">
                  <c:v>3019</c:v>
                </c:pt>
                <c:pt idx="824">
                  <c:v>3128</c:v>
                </c:pt>
                <c:pt idx="825">
                  <c:v>3128</c:v>
                </c:pt>
                <c:pt idx="826">
                  <c:v>2925</c:v>
                </c:pt>
                <c:pt idx="827">
                  <c:v>2960</c:v>
                </c:pt>
                <c:pt idx="828">
                  <c:v>2952</c:v>
                </c:pt>
                <c:pt idx="829">
                  <c:v>3008</c:v>
                </c:pt>
                <c:pt idx="830">
                  <c:v>3477</c:v>
                </c:pt>
                <c:pt idx="831">
                  <c:v>3594</c:v>
                </c:pt>
                <c:pt idx="832">
                  <c:v>3375</c:v>
                </c:pt>
                <c:pt idx="833">
                  <c:v>3521</c:v>
                </c:pt>
                <c:pt idx="834">
                  <c:v>2995</c:v>
                </c:pt>
                <c:pt idx="835">
                  <c:v>2548</c:v>
                </c:pt>
                <c:pt idx="836">
                  <c:v>2943</c:v>
                </c:pt>
                <c:pt idx="837">
                  <c:v>3142</c:v>
                </c:pt>
                <c:pt idx="838">
                  <c:v>3223</c:v>
                </c:pt>
                <c:pt idx="839">
                  <c:v>3338</c:v>
                </c:pt>
                <c:pt idx="840">
                  <c:v>3521</c:v>
                </c:pt>
                <c:pt idx="841">
                  <c:v>2938</c:v>
                </c:pt>
                <c:pt idx="842">
                  <c:v>3604</c:v>
                </c:pt>
                <c:pt idx="843">
                  <c:v>2806</c:v>
                </c:pt>
                <c:pt idx="844">
                  <c:v>3241</c:v>
                </c:pt>
                <c:pt idx="845">
                  <c:v>2821</c:v>
                </c:pt>
                <c:pt idx="846">
                  <c:v>2789</c:v>
                </c:pt>
                <c:pt idx="847">
                  <c:v>2997</c:v>
                </c:pt>
                <c:pt idx="848">
                  <c:v>2520</c:v>
                </c:pt>
                <c:pt idx="849">
                  <c:v>3018</c:v>
                </c:pt>
                <c:pt idx="850">
                  <c:v>3163</c:v>
                </c:pt>
                <c:pt idx="851">
                  <c:v>2806</c:v>
                </c:pt>
                <c:pt idx="852">
                  <c:v>3027</c:v>
                </c:pt>
                <c:pt idx="853">
                  <c:v>3472</c:v>
                </c:pt>
                <c:pt idx="854">
                  <c:v>2982</c:v>
                </c:pt>
                <c:pt idx="855">
                  <c:v>3275</c:v>
                </c:pt>
                <c:pt idx="856">
                  <c:v>3282</c:v>
                </c:pt>
                <c:pt idx="857">
                  <c:v>3053</c:v>
                </c:pt>
                <c:pt idx="858">
                  <c:v>2925</c:v>
                </c:pt>
                <c:pt idx="859">
                  <c:v>3098</c:v>
                </c:pt>
                <c:pt idx="860">
                  <c:v>3090</c:v>
                </c:pt>
                <c:pt idx="861">
                  <c:v>3113</c:v>
                </c:pt>
                <c:pt idx="862">
                  <c:v>3270</c:v>
                </c:pt>
                <c:pt idx="863">
                  <c:v>3182</c:v>
                </c:pt>
                <c:pt idx="864">
                  <c:v>2900</c:v>
                </c:pt>
                <c:pt idx="865">
                  <c:v>3397</c:v>
                </c:pt>
                <c:pt idx="866">
                  <c:v>2591</c:v>
                </c:pt>
                <c:pt idx="867">
                  <c:v>2886</c:v>
                </c:pt>
                <c:pt idx="868">
                  <c:v>2727</c:v>
                </c:pt>
                <c:pt idx="869">
                  <c:v>2786</c:v>
                </c:pt>
                <c:pt idx="870">
                  <c:v>2639</c:v>
                </c:pt>
                <c:pt idx="871">
                  <c:v>2726</c:v>
                </c:pt>
                <c:pt idx="872">
                  <c:v>2919</c:v>
                </c:pt>
                <c:pt idx="873">
                  <c:v>3118</c:v>
                </c:pt>
                <c:pt idx="874">
                  <c:v>2778</c:v>
                </c:pt>
                <c:pt idx="875">
                  <c:v>2972</c:v>
                </c:pt>
                <c:pt idx="876">
                  <c:v>3109</c:v>
                </c:pt>
                <c:pt idx="877">
                  <c:v>2979</c:v>
                </c:pt>
                <c:pt idx="878">
                  <c:v>3207</c:v>
                </c:pt>
                <c:pt idx="879">
                  <c:v>2398</c:v>
                </c:pt>
                <c:pt idx="880">
                  <c:v>2829</c:v>
                </c:pt>
                <c:pt idx="881">
                  <c:v>2641</c:v>
                </c:pt>
                <c:pt idx="882">
                  <c:v>2671</c:v>
                </c:pt>
                <c:pt idx="883">
                  <c:v>2689</c:v>
                </c:pt>
                <c:pt idx="884">
                  <c:v>2936</c:v>
                </c:pt>
                <c:pt idx="885">
                  <c:v>2869</c:v>
                </c:pt>
                <c:pt idx="886">
                  <c:v>3399</c:v>
                </c:pt>
                <c:pt idx="887">
                  <c:v>2707</c:v>
                </c:pt>
                <c:pt idx="888">
                  <c:v>3365</c:v>
                </c:pt>
                <c:pt idx="889">
                  <c:v>3188</c:v>
                </c:pt>
                <c:pt idx="890">
                  <c:v>3171</c:v>
                </c:pt>
                <c:pt idx="891">
                  <c:v>2949</c:v>
                </c:pt>
                <c:pt idx="892">
                  <c:v>2846</c:v>
                </c:pt>
                <c:pt idx="893">
                  <c:v>2764</c:v>
                </c:pt>
                <c:pt idx="894">
                  <c:v>2699</c:v>
                </c:pt>
                <c:pt idx="895">
                  <c:v>2580</c:v>
                </c:pt>
                <c:pt idx="896">
                  <c:v>2380</c:v>
                </c:pt>
                <c:pt idx="897">
                  <c:v>3042</c:v>
                </c:pt>
                <c:pt idx="898">
                  <c:v>2720</c:v>
                </c:pt>
                <c:pt idx="899">
                  <c:v>2940</c:v>
                </c:pt>
                <c:pt idx="900">
                  <c:v>3073</c:v>
                </c:pt>
                <c:pt idx="901">
                  <c:v>3078</c:v>
                </c:pt>
                <c:pt idx="902">
                  <c:v>3231</c:v>
                </c:pt>
                <c:pt idx="903">
                  <c:v>3153</c:v>
                </c:pt>
                <c:pt idx="904">
                  <c:v>2790</c:v>
                </c:pt>
                <c:pt idx="905">
                  <c:v>2697</c:v>
                </c:pt>
                <c:pt idx="906">
                  <c:v>3091</c:v>
                </c:pt>
                <c:pt idx="907">
                  <c:v>2624</c:v>
                </c:pt>
                <c:pt idx="908">
                  <c:v>2841</c:v>
                </c:pt>
                <c:pt idx="909">
                  <c:v>2355</c:v>
                </c:pt>
                <c:pt idx="910">
                  <c:v>2572</c:v>
                </c:pt>
                <c:pt idx="911">
                  <c:v>2779</c:v>
                </c:pt>
                <c:pt idx="912">
                  <c:v>2687</c:v>
                </c:pt>
                <c:pt idx="913">
                  <c:v>2756</c:v>
                </c:pt>
                <c:pt idx="914">
                  <c:v>3095</c:v>
                </c:pt>
                <c:pt idx="915">
                  <c:v>3202</c:v>
                </c:pt>
                <c:pt idx="916">
                  <c:v>2836</c:v>
                </c:pt>
                <c:pt idx="917">
                  <c:v>3809</c:v>
                </c:pt>
                <c:pt idx="918">
                  <c:v>3901</c:v>
                </c:pt>
                <c:pt idx="919">
                  <c:v>3948</c:v>
                </c:pt>
                <c:pt idx="920">
                  <c:v>4514</c:v>
                </c:pt>
                <c:pt idx="921">
                  <c:v>4561</c:v>
                </c:pt>
                <c:pt idx="922">
                  <c:v>4685</c:v>
                </c:pt>
                <c:pt idx="923">
                  <c:v>4538</c:v>
                </c:pt>
                <c:pt idx="924">
                  <c:v>4640</c:v>
                </c:pt>
                <c:pt idx="925">
                  <c:v>4384</c:v>
                </c:pt>
                <c:pt idx="926">
                  <c:v>4590</c:v>
                </c:pt>
                <c:pt idx="927">
                  <c:v>4401</c:v>
                </c:pt>
                <c:pt idx="928">
                  <c:v>5238</c:v>
                </c:pt>
                <c:pt idx="929">
                  <c:v>5077</c:v>
                </c:pt>
                <c:pt idx="930">
                  <c:v>3996</c:v>
                </c:pt>
                <c:pt idx="931">
                  <c:v>3881</c:v>
                </c:pt>
                <c:pt idx="932">
                  <c:v>3386</c:v>
                </c:pt>
                <c:pt idx="933">
                  <c:v>2832</c:v>
                </c:pt>
                <c:pt idx="934">
                  <c:v>3208</c:v>
                </c:pt>
                <c:pt idx="935">
                  <c:v>3084</c:v>
                </c:pt>
                <c:pt idx="936">
                  <c:v>2798</c:v>
                </c:pt>
                <c:pt idx="937">
                  <c:v>3126</c:v>
                </c:pt>
                <c:pt idx="938">
                  <c:v>2827</c:v>
                </c:pt>
                <c:pt idx="939">
                  <c:v>2960</c:v>
                </c:pt>
                <c:pt idx="940">
                  <c:v>2756</c:v>
                </c:pt>
                <c:pt idx="941">
                  <c:v>2793</c:v>
                </c:pt>
                <c:pt idx="942">
                  <c:v>3375</c:v>
                </c:pt>
                <c:pt idx="943">
                  <c:v>2793</c:v>
                </c:pt>
                <c:pt idx="944">
                  <c:v>2493</c:v>
                </c:pt>
                <c:pt idx="945">
                  <c:v>2924</c:v>
                </c:pt>
                <c:pt idx="946">
                  <c:v>3044</c:v>
                </c:pt>
                <c:pt idx="947">
                  <c:v>3173</c:v>
                </c:pt>
                <c:pt idx="948">
                  <c:v>3730</c:v>
                </c:pt>
                <c:pt idx="949">
                  <c:v>3590</c:v>
                </c:pt>
                <c:pt idx="950">
                  <c:v>3604</c:v>
                </c:pt>
                <c:pt idx="951">
                  <c:v>4009</c:v>
                </c:pt>
                <c:pt idx="952">
                  <c:v>3435</c:v>
                </c:pt>
                <c:pt idx="953">
                  <c:v>3009</c:v>
                </c:pt>
                <c:pt idx="954">
                  <c:v>2878</c:v>
                </c:pt>
                <c:pt idx="955">
                  <c:v>2682</c:v>
                </c:pt>
                <c:pt idx="956">
                  <c:v>3019</c:v>
                </c:pt>
                <c:pt idx="957">
                  <c:v>2358</c:v>
                </c:pt>
                <c:pt idx="958">
                  <c:v>2652</c:v>
                </c:pt>
                <c:pt idx="959">
                  <c:v>2902</c:v>
                </c:pt>
                <c:pt idx="960">
                  <c:v>2738</c:v>
                </c:pt>
                <c:pt idx="961">
                  <c:v>2941</c:v>
                </c:pt>
                <c:pt idx="962">
                  <c:v>2809</c:v>
                </c:pt>
                <c:pt idx="963">
                  <c:v>2478</c:v>
                </c:pt>
                <c:pt idx="964">
                  <c:v>2477</c:v>
                </c:pt>
                <c:pt idx="965">
                  <c:v>2059</c:v>
                </c:pt>
                <c:pt idx="966">
                  <c:v>2370</c:v>
                </c:pt>
                <c:pt idx="967">
                  <c:v>2455</c:v>
                </c:pt>
                <c:pt idx="968">
                  <c:v>2771</c:v>
                </c:pt>
                <c:pt idx="969">
                  <c:v>2642</c:v>
                </c:pt>
                <c:pt idx="970">
                  <c:v>2742</c:v>
                </c:pt>
                <c:pt idx="971">
                  <c:v>2666</c:v>
                </c:pt>
                <c:pt idx="972">
                  <c:v>2778</c:v>
                </c:pt>
                <c:pt idx="973">
                  <c:v>2707</c:v>
                </c:pt>
                <c:pt idx="974">
                  <c:v>2588</c:v>
                </c:pt>
                <c:pt idx="975">
                  <c:v>2757</c:v>
                </c:pt>
                <c:pt idx="976">
                  <c:v>2448</c:v>
                </c:pt>
                <c:pt idx="977">
                  <c:v>3199</c:v>
                </c:pt>
                <c:pt idx="978">
                  <c:v>2715</c:v>
                </c:pt>
                <c:pt idx="979">
                  <c:v>2798</c:v>
                </c:pt>
                <c:pt idx="980">
                  <c:v>2917</c:v>
                </c:pt>
                <c:pt idx="981">
                  <c:v>2714</c:v>
                </c:pt>
                <c:pt idx="982">
                  <c:v>2426</c:v>
                </c:pt>
                <c:pt idx="983">
                  <c:v>2480</c:v>
                </c:pt>
                <c:pt idx="984">
                  <c:v>2553</c:v>
                </c:pt>
                <c:pt idx="985">
                  <c:v>3058</c:v>
                </c:pt>
                <c:pt idx="986">
                  <c:v>2651</c:v>
                </c:pt>
                <c:pt idx="987">
                  <c:v>2902</c:v>
                </c:pt>
                <c:pt idx="988">
                  <c:v>2523</c:v>
                </c:pt>
                <c:pt idx="989">
                  <c:v>2670</c:v>
                </c:pt>
                <c:pt idx="990">
                  <c:v>2550</c:v>
                </c:pt>
                <c:pt idx="991">
                  <c:v>2546</c:v>
                </c:pt>
                <c:pt idx="992">
                  <c:v>3219</c:v>
                </c:pt>
                <c:pt idx="993">
                  <c:v>2974</c:v>
                </c:pt>
                <c:pt idx="994">
                  <c:v>2919</c:v>
                </c:pt>
                <c:pt idx="995">
                  <c:v>3216</c:v>
                </c:pt>
                <c:pt idx="996">
                  <c:v>2699</c:v>
                </c:pt>
                <c:pt idx="997">
                  <c:v>2748</c:v>
                </c:pt>
                <c:pt idx="998">
                  <c:v>2525</c:v>
                </c:pt>
                <c:pt idx="999">
                  <c:v>2706</c:v>
                </c:pt>
                <c:pt idx="1000">
                  <c:v>2208</c:v>
                </c:pt>
                <c:pt idx="1001">
                  <c:v>2736</c:v>
                </c:pt>
                <c:pt idx="1002">
                  <c:v>2797</c:v>
                </c:pt>
                <c:pt idx="1003">
                  <c:v>3176</c:v>
                </c:pt>
                <c:pt idx="1004">
                  <c:v>2849</c:v>
                </c:pt>
                <c:pt idx="1005">
                  <c:v>2747</c:v>
                </c:pt>
                <c:pt idx="1006">
                  <c:v>2423</c:v>
                </c:pt>
                <c:pt idx="1007">
                  <c:v>2561</c:v>
                </c:pt>
                <c:pt idx="1008">
                  <c:v>2307</c:v>
                </c:pt>
                <c:pt idx="1009">
                  <c:v>2687</c:v>
                </c:pt>
                <c:pt idx="1010">
                  <c:v>2461</c:v>
                </c:pt>
                <c:pt idx="1011">
                  <c:v>2160</c:v>
                </c:pt>
                <c:pt idx="1012">
                  <c:v>2524</c:v>
                </c:pt>
                <c:pt idx="1013">
                  <c:v>2589</c:v>
                </c:pt>
                <c:pt idx="1014">
                  <c:v>2641</c:v>
                </c:pt>
                <c:pt idx="1015">
                  <c:v>2543</c:v>
                </c:pt>
                <c:pt idx="1016">
                  <c:v>2580</c:v>
                </c:pt>
                <c:pt idx="1017">
                  <c:v>2781</c:v>
                </c:pt>
                <c:pt idx="1018">
                  <c:v>2872</c:v>
                </c:pt>
                <c:pt idx="1019">
                  <c:v>2957</c:v>
                </c:pt>
                <c:pt idx="1020">
                  <c:v>2413</c:v>
                </c:pt>
                <c:pt idx="1021">
                  <c:v>2780</c:v>
                </c:pt>
                <c:pt idx="1022">
                  <c:v>2983</c:v>
                </c:pt>
                <c:pt idx="1023">
                  <c:v>2742</c:v>
                </c:pt>
                <c:pt idx="1024">
                  <c:v>2709</c:v>
                </c:pt>
                <c:pt idx="1025">
                  <c:v>2965</c:v>
                </c:pt>
                <c:pt idx="1026">
                  <c:v>3198</c:v>
                </c:pt>
                <c:pt idx="1027">
                  <c:v>3117</c:v>
                </c:pt>
                <c:pt idx="1028">
                  <c:v>3060</c:v>
                </c:pt>
                <c:pt idx="1029">
                  <c:v>3210</c:v>
                </c:pt>
                <c:pt idx="1030">
                  <c:v>2950</c:v>
                </c:pt>
                <c:pt idx="1031">
                  <c:v>2823</c:v>
                </c:pt>
                <c:pt idx="1032">
                  <c:v>2636</c:v>
                </c:pt>
                <c:pt idx="1033">
                  <c:v>2662</c:v>
                </c:pt>
                <c:pt idx="1034">
                  <c:v>2729</c:v>
                </c:pt>
                <c:pt idx="1035">
                  <c:v>2432</c:v>
                </c:pt>
                <c:pt idx="1036">
                  <c:v>2828</c:v>
                </c:pt>
                <c:pt idx="1037">
                  <c:v>2657</c:v>
                </c:pt>
                <c:pt idx="1038">
                  <c:v>2658</c:v>
                </c:pt>
                <c:pt idx="1039">
                  <c:v>2539</c:v>
                </c:pt>
                <c:pt idx="1040">
                  <c:v>2410</c:v>
                </c:pt>
                <c:pt idx="1041">
                  <c:v>2327</c:v>
                </c:pt>
                <c:pt idx="1042">
                  <c:v>2290</c:v>
                </c:pt>
                <c:pt idx="1043">
                  <c:v>2363</c:v>
                </c:pt>
                <c:pt idx="1044">
                  <c:v>2594</c:v>
                </c:pt>
                <c:pt idx="1045">
                  <c:v>2773</c:v>
                </c:pt>
                <c:pt idx="1046">
                  <c:v>2868</c:v>
                </c:pt>
                <c:pt idx="1047">
                  <c:v>3063</c:v>
                </c:pt>
                <c:pt idx="1048">
                  <c:v>2822</c:v>
                </c:pt>
                <c:pt idx="1049">
                  <c:v>2905</c:v>
                </c:pt>
                <c:pt idx="1050">
                  <c:v>2730</c:v>
                </c:pt>
                <c:pt idx="1051">
                  <c:v>2908</c:v>
                </c:pt>
                <c:pt idx="1052">
                  <c:v>2903</c:v>
                </c:pt>
                <c:pt idx="1053">
                  <c:v>2753</c:v>
                </c:pt>
                <c:pt idx="1054">
                  <c:v>2935</c:v>
                </c:pt>
                <c:pt idx="1055">
                  <c:v>2770</c:v>
                </c:pt>
                <c:pt idx="1056">
                  <c:v>3186</c:v>
                </c:pt>
                <c:pt idx="1057">
                  <c:v>2857</c:v>
                </c:pt>
                <c:pt idx="1058">
                  <c:v>2780</c:v>
                </c:pt>
                <c:pt idx="1059">
                  <c:v>2825</c:v>
                </c:pt>
                <c:pt idx="1060">
                  <c:v>2747</c:v>
                </c:pt>
                <c:pt idx="1061">
                  <c:v>2861</c:v>
                </c:pt>
                <c:pt idx="1062">
                  <c:v>2857</c:v>
                </c:pt>
                <c:pt idx="1063">
                  <c:v>3563</c:v>
                </c:pt>
                <c:pt idx="1064">
                  <c:v>3005</c:v>
                </c:pt>
                <c:pt idx="1065">
                  <c:v>2767</c:v>
                </c:pt>
                <c:pt idx="1066">
                  <c:v>2455</c:v>
                </c:pt>
                <c:pt idx="1067">
                  <c:v>2780</c:v>
                </c:pt>
                <c:pt idx="1068">
                  <c:v>2600</c:v>
                </c:pt>
                <c:pt idx="1069">
                  <c:v>1844</c:v>
                </c:pt>
                <c:pt idx="1070">
                  <c:v>2445</c:v>
                </c:pt>
                <c:pt idx="1071">
                  <c:v>2027</c:v>
                </c:pt>
                <c:pt idx="1072">
                  <c:v>2093</c:v>
                </c:pt>
                <c:pt idx="1073">
                  <c:v>2370</c:v>
                </c:pt>
                <c:pt idx="1074">
                  <c:v>2386</c:v>
                </c:pt>
                <c:pt idx="1075">
                  <c:v>3114</c:v>
                </c:pt>
                <c:pt idx="1076">
                  <c:v>2685</c:v>
                </c:pt>
                <c:pt idx="1077">
                  <c:v>2549</c:v>
                </c:pt>
                <c:pt idx="1078">
                  <c:v>2543</c:v>
                </c:pt>
                <c:pt idx="1079">
                  <c:v>2428</c:v>
                </c:pt>
                <c:pt idx="1080">
                  <c:v>2221</c:v>
                </c:pt>
                <c:pt idx="1081">
                  <c:v>2142</c:v>
                </c:pt>
                <c:pt idx="1082">
                  <c:v>2227</c:v>
                </c:pt>
                <c:pt idx="1083">
                  <c:v>2246</c:v>
                </c:pt>
                <c:pt idx="1084">
                  <c:v>2480</c:v>
                </c:pt>
                <c:pt idx="1085">
                  <c:v>2996</c:v>
                </c:pt>
                <c:pt idx="1086">
                  <c:v>2787</c:v>
                </c:pt>
                <c:pt idx="1087">
                  <c:v>2552</c:v>
                </c:pt>
                <c:pt idx="1088">
                  <c:v>2628</c:v>
                </c:pt>
                <c:pt idx="1089">
                  <c:v>2604</c:v>
                </c:pt>
                <c:pt idx="1090">
                  <c:v>2362</c:v>
                </c:pt>
                <c:pt idx="1091">
                  <c:v>2581</c:v>
                </c:pt>
                <c:pt idx="1092">
                  <c:v>2536</c:v>
                </c:pt>
                <c:pt idx="1093">
                  <c:v>2674</c:v>
                </c:pt>
                <c:pt idx="1094">
                  <c:v>2293</c:v>
                </c:pt>
                <c:pt idx="1095">
                  <c:v>2819</c:v>
                </c:pt>
                <c:pt idx="1096">
                  <c:v>2570</c:v>
                </c:pt>
                <c:pt idx="1097">
                  <c:v>2976</c:v>
                </c:pt>
                <c:pt idx="1098">
                  <c:v>3273</c:v>
                </c:pt>
                <c:pt idx="1099">
                  <c:v>2786</c:v>
                </c:pt>
                <c:pt idx="1100">
                  <c:v>2145</c:v>
                </c:pt>
                <c:pt idx="1101">
                  <c:v>2616</c:v>
                </c:pt>
                <c:pt idx="1102">
                  <c:v>2274</c:v>
                </c:pt>
                <c:pt idx="1103">
                  <c:v>2418</c:v>
                </c:pt>
                <c:pt idx="1104">
                  <c:v>2538</c:v>
                </c:pt>
                <c:pt idx="1105">
                  <c:v>2667</c:v>
                </c:pt>
                <c:pt idx="1106">
                  <c:v>2543</c:v>
                </c:pt>
                <c:pt idx="1107">
                  <c:v>2887</c:v>
                </c:pt>
                <c:pt idx="1108">
                  <c:v>2392</c:v>
                </c:pt>
                <c:pt idx="1109">
                  <c:v>2976</c:v>
                </c:pt>
                <c:pt idx="1110">
                  <c:v>2767</c:v>
                </c:pt>
                <c:pt idx="1111">
                  <c:v>2976</c:v>
                </c:pt>
                <c:pt idx="1112">
                  <c:v>2501</c:v>
                </c:pt>
                <c:pt idx="1113">
                  <c:v>2568</c:v>
                </c:pt>
                <c:pt idx="1114">
                  <c:v>2976</c:v>
                </c:pt>
                <c:pt idx="1115">
                  <c:v>3090</c:v>
                </c:pt>
                <c:pt idx="1116">
                  <c:v>2976</c:v>
                </c:pt>
                <c:pt idx="1117">
                  <c:v>2976</c:v>
                </c:pt>
                <c:pt idx="1118">
                  <c:v>2619</c:v>
                </c:pt>
                <c:pt idx="1119">
                  <c:v>2976</c:v>
                </c:pt>
                <c:pt idx="1120">
                  <c:v>2976</c:v>
                </c:pt>
                <c:pt idx="1121">
                  <c:v>2976</c:v>
                </c:pt>
                <c:pt idx="1122">
                  <c:v>2976</c:v>
                </c:pt>
                <c:pt idx="1123">
                  <c:v>2976</c:v>
                </c:pt>
                <c:pt idx="1124">
                  <c:v>2976</c:v>
                </c:pt>
                <c:pt idx="1125">
                  <c:v>2976</c:v>
                </c:pt>
                <c:pt idx="1126">
                  <c:v>2345</c:v>
                </c:pt>
                <c:pt idx="1127">
                  <c:v>2729</c:v>
                </c:pt>
                <c:pt idx="1128">
                  <c:v>2976</c:v>
                </c:pt>
                <c:pt idx="1129">
                  <c:v>2572</c:v>
                </c:pt>
                <c:pt idx="1130">
                  <c:v>2976</c:v>
                </c:pt>
                <c:pt idx="1131">
                  <c:v>2412</c:v>
                </c:pt>
                <c:pt idx="1132">
                  <c:v>2976</c:v>
                </c:pt>
                <c:pt idx="1133">
                  <c:v>2932</c:v>
                </c:pt>
                <c:pt idx="1134">
                  <c:v>2976</c:v>
                </c:pt>
                <c:pt idx="1135">
                  <c:v>2976</c:v>
                </c:pt>
                <c:pt idx="1136">
                  <c:v>2976</c:v>
                </c:pt>
                <c:pt idx="1137">
                  <c:v>2976</c:v>
                </c:pt>
                <c:pt idx="1138">
                  <c:v>2907</c:v>
                </c:pt>
                <c:pt idx="1139">
                  <c:v>2976</c:v>
                </c:pt>
                <c:pt idx="1140">
                  <c:v>2314</c:v>
                </c:pt>
                <c:pt idx="1141">
                  <c:v>2976</c:v>
                </c:pt>
                <c:pt idx="1142">
                  <c:v>2976</c:v>
                </c:pt>
                <c:pt idx="1143">
                  <c:v>2748</c:v>
                </c:pt>
                <c:pt idx="1144">
                  <c:v>2976</c:v>
                </c:pt>
                <c:pt idx="1145">
                  <c:v>2149</c:v>
                </c:pt>
                <c:pt idx="1146">
                  <c:v>2683</c:v>
                </c:pt>
                <c:pt idx="1147">
                  <c:v>2345</c:v>
                </c:pt>
                <c:pt idx="1148">
                  <c:v>1859</c:v>
                </c:pt>
                <c:pt idx="1149">
                  <c:v>2229</c:v>
                </c:pt>
                <c:pt idx="1150">
                  <c:v>2156</c:v>
                </c:pt>
                <c:pt idx="1151">
                  <c:v>2207</c:v>
                </c:pt>
                <c:pt idx="1152">
                  <c:v>2012</c:v>
                </c:pt>
                <c:pt idx="1153">
                  <c:v>2300</c:v>
                </c:pt>
                <c:pt idx="1154">
                  <c:v>2734</c:v>
                </c:pt>
                <c:pt idx="1155">
                  <c:v>2456</c:v>
                </c:pt>
                <c:pt idx="1156">
                  <c:v>2976</c:v>
                </c:pt>
                <c:pt idx="1157">
                  <c:v>2455</c:v>
                </c:pt>
                <c:pt idx="1158">
                  <c:v>2288</c:v>
                </c:pt>
                <c:pt idx="1159">
                  <c:v>2247</c:v>
                </c:pt>
                <c:pt idx="1160">
                  <c:v>2440</c:v>
                </c:pt>
                <c:pt idx="1161">
                  <c:v>2976</c:v>
                </c:pt>
                <c:pt idx="1162">
                  <c:v>2138</c:v>
                </c:pt>
                <c:pt idx="1163">
                  <c:v>2550</c:v>
                </c:pt>
                <c:pt idx="1164">
                  <c:v>2150</c:v>
                </c:pt>
                <c:pt idx="1165">
                  <c:v>2106</c:v>
                </c:pt>
                <c:pt idx="1166">
                  <c:v>2184</c:v>
                </c:pt>
                <c:pt idx="1167">
                  <c:v>2577</c:v>
                </c:pt>
                <c:pt idx="1168">
                  <c:v>2199</c:v>
                </c:pt>
                <c:pt idx="1169">
                  <c:v>2337</c:v>
                </c:pt>
                <c:pt idx="1170">
                  <c:v>2372</c:v>
                </c:pt>
                <c:pt idx="1171">
                  <c:v>2313</c:v>
                </c:pt>
                <c:pt idx="1172">
                  <c:v>2976</c:v>
                </c:pt>
                <c:pt idx="1173">
                  <c:v>2341</c:v>
                </c:pt>
                <c:pt idx="1174">
                  <c:v>2976</c:v>
                </c:pt>
                <c:pt idx="1175">
                  <c:v>2976</c:v>
                </c:pt>
                <c:pt idx="1176">
                  <c:v>2976</c:v>
                </c:pt>
                <c:pt idx="1177">
                  <c:v>2688</c:v>
                </c:pt>
                <c:pt idx="1178">
                  <c:v>2976</c:v>
                </c:pt>
                <c:pt idx="1179">
                  <c:v>2976</c:v>
                </c:pt>
                <c:pt idx="1180">
                  <c:v>2509</c:v>
                </c:pt>
                <c:pt idx="1181">
                  <c:v>2976</c:v>
                </c:pt>
                <c:pt idx="1182">
                  <c:v>2253</c:v>
                </c:pt>
                <c:pt idx="1183">
                  <c:v>2508</c:v>
                </c:pt>
                <c:pt idx="1184">
                  <c:v>2356</c:v>
                </c:pt>
                <c:pt idx="1185">
                  <c:v>2976</c:v>
                </c:pt>
                <c:pt idx="1186">
                  <c:v>2976</c:v>
                </c:pt>
                <c:pt idx="1187">
                  <c:v>3017</c:v>
                </c:pt>
                <c:pt idx="1188">
                  <c:v>2505</c:v>
                </c:pt>
                <c:pt idx="1189">
                  <c:v>2976</c:v>
                </c:pt>
                <c:pt idx="1190">
                  <c:v>2530</c:v>
                </c:pt>
                <c:pt idx="1191">
                  <c:v>2976</c:v>
                </c:pt>
                <c:pt idx="1192">
                  <c:v>2206</c:v>
                </c:pt>
                <c:pt idx="1193">
                  <c:v>2860</c:v>
                </c:pt>
                <c:pt idx="1194">
                  <c:v>2237</c:v>
                </c:pt>
                <c:pt idx="1195">
                  <c:v>2465</c:v>
                </c:pt>
                <c:pt idx="1196">
                  <c:v>2180</c:v>
                </c:pt>
                <c:pt idx="1197">
                  <c:v>2111</c:v>
                </c:pt>
                <c:pt idx="1198">
                  <c:v>2011</c:v>
                </c:pt>
                <c:pt idx="1199">
                  <c:v>2062</c:v>
                </c:pt>
                <c:pt idx="1200">
                  <c:v>1995</c:v>
                </c:pt>
                <c:pt idx="1201">
                  <c:v>1933</c:v>
                </c:pt>
                <c:pt idx="1202">
                  <c:v>1942</c:v>
                </c:pt>
                <c:pt idx="1203">
                  <c:v>1931</c:v>
                </c:pt>
                <c:pt idx="1204">
                  <c:v>2397</c:v>
                </c:pt>
                <c:pt idx="1205">
                  <c:v>2145</c:v>
                </c:pt>
                <c:pt idx="1206">
                  <c:v>2506</c:v>
                </c:pt>
                <c:pt idx="1207">
                  <c:v>2976</c:v>
                </c:pt>
                <c:pt idx="1208">
                  <c:v>2157</c:v>
                </c:pt>
                <c:pt idx="1209">
                  <c:v>2432</c:v>
                </c:pt>
                <c:pt idx="1210">
                  <c:v>1703</c:v>
                </c:pt>
                <c:pt idx="1211">
                  <c:v>2223</c:v>
                </c:pt>
                <c:pt idx="1212">
                  <c:v>2524</c:v>
                </c:pt>
                <c:pt idx="1213">
                  <c:v>2060</c:v>
                </c:pt>
                <c:pt idx="1214">
                  <c:v>2027</c:v>
                </c:pt>
                <c:pt idx="1215">
                  <c:v>1935</c:v>
                </c:pt>
                <c:pt idx="1216">
                  <c:v>2186</c:v>
                </c:pt>
                <c:pt idx="1217">
                  <c:v>2010</c:v>
                </c:pt>
                <c:pt idx="1218">
                  <c:v>1954</c:v>
                </c:pt>
                <c:pt idx="1219">
                  <c:v>1910</c:v>
                </c:pt>
                <c:pt idx="1220">
                  <c:v>2976</c:v>
                </c:pt>
                <c:pt idx="1221">
                  <c:v>2976</c:v>
                </c:pt>
                <c:pt idx="1222">
                  <c:v>2976</c:v>
                </c:pt>
                <c:pt idx="1223">
                  <c:v>2976</c:v>
                </c:pt>
                <c:pt idx="1224">
                  <c:v>2528</c:v>
                </c:pt>
                <c:pt idx="1225">
                  <c:v>2976</c:v>
                </c:pt>
                <c:pt idx="1226">
                  <c:v>2976</c:v>
                </c:pt>
                <c:pt idx="1227">
                  <c:v>2976</c:v>
                </c:pt>
                <c:pt idx="1228">
                  <c:v>2106</c:v>
                </c:pt>
                <c:pt idx="1229">
                  <c:v>2976</c:v>
                </c:pt>
                <c:pt idx="1230">
                  <c:v>2181</c:v>
                </c:pt>
                <c:pt idx="1231">
                  <c:v>2976</c:v>
                </c:pt>
                <c:pt idx="1232">
                  <c:v>2590</c:v>
                </c:pt>
                <c:pt idx="1233">
                  <c:v>2976</c:v>
                </c:pt>
                <c:pt idx="1234">
                  <c:v>2976</c:v>
                </c:pt>
                <c:pt idx="1235">
                  <c:v>2976</c:v>
                </c:pt>
                <c:pt idx="1236">
                  <c:v>2976</c:v>
                </c:pt>
                <c:pt idx="1237">
                  <c:v>2128</c:v>
                </c:pt>
                <c:pt idx="1238">
                  <c:v>2976</c:v>
                </c:pt>
                <c:pt idx="1239">
                  <c:v>2976</c:v>
                </c:pt>
                <c:pt idx="1240">
                  <c:v>2976</c:v>
                </c:pt>
                <c:pt idx="1241">
                  <c:v>2976</c:v>
                </c:pt>
                <c:pt idx="1242">
                  <c:v>2342</c:v>
                </c:pt>
                <c:pt idx="1243">
                  <c:v>2976</c:v>
                </c:pt>
                <c:pt idx="1244">
                  <c:v>2496</c:v>
                </c:pt>
                <c:pt idx="1245">
                  <c:v>2176</c:v>
                </c:pt>
                <c:pt idx="1246">
                  <c:v>2976</c:v>
                </c:pt>
                <c:pt idx="1247">
                  <c:v>2976</c:v>
                </c:pt>
                <c:pt idx="1248">
                  <c:v>2877</c:v>
                </c:pt>
                <c:pt idx="1249">
                  <c:v>2976</c:v>
                </c:pt>
                <c:pt idx="1250">
                  <c:v>2976</c:v>
                </c:pt>
                <c:pt idx="1251">
                  <c:v>2976</c:v>
                </c:pt>
                <c:pt idx="1252">
                  <c:v>2976</c:v>
                </c:pt>
                <c:pt idx="1253">
                  <c:v>2976</c:v>
                </c:pt>
                <c:pt idx="1254">
                  <c:v>2976</c:v>
                </c:pt>
                <c:pt idx="1255">
                  <c:v>2976</c:v>
                </c:pt>
                <c:pt idx="1256">
                  <c:v>2976</c:v>
                </c:pt>
                <c:pt idx="1257">
                  <c:v>2976</c:v>
                </c:pt>
                <c:pt idx="1258">
                  <c:v>2976</c:v>
                </c:pt>
                <c:pt idx="1259">
                  <c:v>2384</c:v>
                </c:pt>
                <c:pt idx="1260">
                  <c:v>2976</c:v>
                </c:pt>
                <c:pt idx="1261">
                  <c:v>2976</c:v>
                </c:pt>
                <c:pt idx="1262">
                  <c:v>2976</c:v>
                </c:pt>
                <c:pt idx="1263">
                  <c:v>2976</c:v>
                </c:pt>
                <c:pt idx="1264">
                  <c:v>2976</c:v>
                </c:pt>
                <c:pt idx="1265">
                  <c:v>2976</c:v>
                </c:pt>
                <c:pt idx="1266">
                  <c:v>2976</c:v>
                </c:pt>
                <c:pt idx="1267">
                  <c:v>2976</c:v>
                </c:pt>
                <c:pt idx="1268">
                  <c:v>2043</c:v>
                </c:pt>
                <c:pt idx="1269">
                  <c:v>2219</c:v>
                </c:pt>
                <c:pt idx="1270">
                  <c:v>2976</c:v>
                </c:pt>
                <c:pt idx="1271">
                  <c:v>2976</c:v>
                </c:pt>
                <c:pt idx="1272">
                  <c:v>2976</c:v>
                </c:pt>
                <c:pt idx="1273">
                  <c:v>2976</c:v>
                </c:pt>
                <c:pt idx="1274">
                  <c:v>2976</c:v>
                </c:pt>
                <c:pt idx="1275">
                  <c:v>2976</c:v>
                </c:pt>
                <c:pt idx="1276">
                  <c:v>2380</c:v>
                </c:pt>
                <c:pt idx="1277">
                  <c:v>2023</c:v>
                </c:pt>
                <c:pt idx="1278">
                  <c:v>2278</c:v>
                </c:pt>
                <c:pt idx="1279">
                  <c:v>2267</c:v>
                </c:pt>
                <c:pt idx="1280">
                  <c:v>1971</c:v>
                </c:pt>
                <c:pt idx="1281">
                  <c:v>1882</c:v>
                </c:pt>
                <c:pt idx="1282">
                  <c:v>2976</c:v>
                </c:pt>
                <c:pt idx="1283">
                  <c:v>2201</c:v>
                </c:pt>
                <c:pt idx="1284">
                  <c:v>2136</c:v>
                </c:pt>
                <c:pt idx="1285">
                  <c:v>2976</c:v>
                </c:pt>
                <c:pt idx="1286">
                  <c:v>2230</c:v>
                </c:pt>
                <c:pt idx="1287">
                  <c:v>2217</c:v>
                </c:pt>
                <c:pt idx="1288">
                  <c:v>2976</c:v>
                </c:pt>
                <c:pt idx="1289">
                  <c:v>2227</c:v>
                </c:pt>
                <c:pt idx="1290">
                  <c:v>1900</c:v>
                </c:pt>
                <c:pt idx="1291">
                  <c:v>1888</c:v>
                </c:pt>
                <c:pt idx="1292">
                  <c:v>2108</c:v>
                </c:pt>
                <c:pt idx="1293">
                  <c:v>2976</c:v>
                </c:pt>
                <c:pt idx="1294">
                  <c:v>2052</c:v>
                </c:pt>
                <c:pt idx="1295">
                  <c:v>2074</c:v>
                </c:pt>
                <c:pt idx="1296">
                  <c:v>1830</c:v>
                </c:pt>
                <c:pt idx="1297">
                  <c:v>2165</c:v>
                </c:pt>
                <c:pt idx="1298">
                  <c:v>2155</c:v>
                </c:pt>
                <c:pt idx="1299">
                  <c:v>2071</c:v>
                </c:pt>
                <c:pt idx="1300">
                  <c:v>2289</c:v>
                </c:pt>
                <c:pt idx="1301">
                  <c:v>2574</c:v>
                </c:pt>
                <c:pt idx="1302">
                  <c:v>2434</c:v>
                </c:pt>
                <c:pt idx="1303">
                  <c:v>2329</c:v>
                </c:pt>
                <c:pt idx="1304">
                  <c:v>2425</c:v>
                </c:pt>
                <c:pt idx="1305">
                  <c:v>2159</c:v>
                </c:pt>
                <c:pt idx="1306">
                  <c:v>2296</c:v>
                </c:pt>
                <c:pt idx="1307">
                  <c:v>2496</c:v>
                </c:pt>
                <c:pt idx="1308">
                  <c:v>2126</c:v>
                </c:pt>
                <c:pt idx="1309">
                  <c:v>2057</c:v>
                </c:pt>
                <c:pt idx="1310">
                  <c:v>2431</c:v>
                </c:pt>
                <c:pt idx="1311">
                  <c:v>1980</c:v>
                </c:pt>
                <c:pt idx="1312">
                  <c:v>2063</c:v>
                </c:pt>
                <c:pt idx="1313">
                  <c:v>2224</c:v>
                </c:pt>
                <c:pt idx="1314">
                  <c:v>2070</c:v>
                </c:pt>
                <c:pt idx="1315">
                  <c:v>2266</c:v>
                </c:pt>
                <c:pt idx="1316">
                  <c:v>1986</c:v>
                </c:pt>
                <c:pt idx="1317">
                  <c:v>2082</c:v>
                </c:pt>
                <c:pt idx="1318">
                  <c:v>2167</c:v>
                </c:pt>
                <c:pt idx="1319">
                  <c:v>2443</c:v>
                </c:pt>
                <c:pt idx="1320">
                  <c:v>2115</c:v>
                </c:pt>
                <c:pt idx="1321">
                  <c:v>2264</c:v>
                </c:pt>
                <c:pt idx="1322">
                  <c:v>2133</c:v>
                </c:pt>
                <c:pt idx="1323">
                  <c:v>2401</c:v>
                </c:pt>
                <c:pt idx="1324">
                  <c:v>2113</c:v>
                </c:pt>
                <c:pt idx="1325">
                  <c:v>2059</c:v>
                </c:pt>
                <c:pt idx="1326">
                  <c:v>2150</c:v>
                </c:pt>
                <c:pt idx="1327">
                  <c:v>2102</c:v>
                </c:pt>
                <c:pt idx="1328">
                  <c:v>2237</c:v>
                </c:pt>
                <c:pt idx="1329">
                  <c:v>2142</c:v>
                </c:pt>
                <c:pt idx="1330">
                  <c:v>2276</c:v>
                </c:pt>
                <c:pt idx="1331">
                  <c:v>2084</c:v>
                </c:pt>
                <c:pt idx="1332">
                  <c:v>2245</c:v>
                </c:pt>
                <c:pt idx="1333">
                  <c:v>2401</c:v>
                </c:pt>
                <c:pt idx="1334">
                  <c:v>2558</c:v>
                </c:pt>
                <c:pt idx="1335">
                  <c:v>2245</c:v>
                </c:pt>
                <c:pt idx="1336">
                  <c:v>2418</c:v>
                </c:pt>
                <c:pt idx="1337">
                  <c:v>2562</c:v>
                </c:pt>
                <c:pt idx="1338">
                  <c:v>2353</c:v>
                </c:pt>
                <c:pt idx="1339">
                  <c:v>2419</c:v>
                </c:pt>
                <c:pt idx="1340">
                  <c:v>2381</c:v>
                </c:pt>
                <c:pt idx="1341">
                  <c:v>2211</c:v>
                </c:pt>
                <c:pt idx="1342">
                  <c:v>2381</c:v>
                </c:pt>
                <c:pt idx="1343">
                  <c:v>2466</c:v>
                </c:pt>
                <c:pt idx="1344">
                  <c:v>2361</c:v>
                </c:pt>
                <c:pt idx="1345">
                  <c:v>2637</c:v>
                </c:pt>
                <c:pt idx="1346">
                  <c:v>2327</c:v>
                </c:pt>
                <c:pt idx="1347">
                  <c:v>2419</c:v>
                </c:pt>
                <c:pt idx="1348">
                  <c:v>2552</c:v>
                </c:pt>
                <c:pt idx="1349">
                  <c:v>2401</c:v>
                </c:pt>
                <c:pt idx="1350">
                  <c:v>2177</c:v>
                </c:pt>
                <c:pt idx="1351">
                  <c:v>2392</c:v>
                </c:pt>
                <c:pt idx="1352">
                  <c:v>2555</c:v>
                </c:pt>
                <c:pt idx="1353">
                  <c:v>2314</c:v>
                </c:pt>
                <c:pt idx="1354">
                  <c:v>2263</c:v>
                </c:pt>
                <c:pt idx="1355">
                  <c:v>2447</c:v>
                </c:pt>
                <c:pt idx="1356">
                  <c:v>2266</c:v>
                </c:pt>
                <c:pt idx="1357">
                  <c:v>2305</c:v>
                </c:pt>
                <c:pt idx="1358">
                  <c:v>2101</c:v>
                </c:pt>
                <c:pt idx="1359">
                  <c:v>2348</c:v>
                </c:pt>
                <c:pt idx="1360">
                  <c:v>2436</c:v>
                </c:pt>
                <c:pt idx="1361">
                  <c:v>2277</c:v>
                </c:pt>
                <c:pt idx="1362">
                  <c:v>2187</c:v>
                </c:pt>
                <c:pt idx="1363">
                  <c:v>2495</c:v>
                </c:pt>
                <c:pt idx="1364">
                  <c:v>2338</c:v>
                </c:pt>
                <c:pt idx="1365">
                  <c:v>2458</c:v>
                </c:pt>
                <c:pt idx="1366">
                  <c:v>2123</c:v>
                </c:pt>
                <c:pt idx="1367">
                  <c:v>2281</c:v>
                </c:pt>
                <c:pt idx="1368">
                  <c:v>2141</c:v>
                </c:pt>
                <c:pt idx="1369">
                  <c:v>2226</c:v>
                </c:pt>
                <c:pt idx="1370">
                  <c:v>2307</c:v>
                </c:pt>
                <c:pt idx="1371">
                  <c:v>2361</c:v>
                </c:pt>
                <c:pt idx="1372">
                  <c:v>2466</c:v>
                </c:pt>
                <c:pt idx="1373">
                  <c:v>2323</c:v>
                </c:pt>
                <c:pt idx="1374">
                  <c:v>2451</c:v>
                </c:pt>
                <c:pt idx="1375">
                  <c:v>2399</c:v>
                </c:pt>
                <c:pt idx="1376">
                  <c:v>2625</c:v>
                </c:pt>
                <c:pt idx="1377">
                  <c:v>2552</c:v>
                </c:pt>
                <c:pt idx="1378">
                  <c:v>2375</c:v>
                </c:pt>
                <c:pt idx="1379">
                  <c:v>2704</c:v>
                </c:pt>
                <c:pt idx="1380">
                  <c:v>2463</c:v>
                </c:pt>
                <c:pt idx="1381">
                  <c:v>2683</c:v>
                </c:pt>
                <c:pt idx="1382">
                  <c:v>2583</c:v>
                </c:pt>
                <c:pt idx="1383">
                  <c:v>2576</c:v>
                </c:pt>
                <c:pt idx="1384">
                  <c:v>2714</c:v>
                </c:pt>
                <c:pt idx="1385">
                  <c:v>2608</c:v>
                </c:pt>
                <c:pt idx="1386">
                  <c:v>2449</c:v>
                </c:pt>
                <c:pt idx="1387">
                  <c:v>2219</c:v>
                </c:pt>
                <c:pt idx="1388">
                  <c:v>2288</c:v>
                </c:pt>
                <c:pt idx="1389">
                  <c:v>2695</c:v>
                </c:pt>
                <c:pt idx="1390">
                  <c:v>2511</c:v>
                </c:pt>
                <c:pt idx="1391">
                  <c:v>2554</c:v>
                </c:pt>
                <c:pt idx="1392">
                  <c:v>2724</c:v>
                </c:pt>
                <c:pt idx="1393">
                  <c:v>2301</c:v>
                </c:pt>
                <c:pt idx="1394">
                  <c:v>2270</c:v>
                </c:pt>
                <c:pt idx="1395">
                  <c:v>2237</c:v>
                </c:pt>
                <c:pt idx="1396">
                  <c:v>2325</c:v>
                </c:pt>
                <c:pt idx="1397">
                  <c:v>2648</c:v>
                </c:pt>
                <c:pt idx="1398">
                  <c:v>2569</c:v>
                </c:pt>
                <c:pt idx="1399">
                  <c:v>2309</c:v>
                </c:pt>
                <c:pt idx="1400">
                  <c:v>2712</c:v>
                </c:pt>
                <c:pt idx="1401">
                  <c:v>2568</c:v>
                </c:pt>
                <c:pt idx="1402">
                  <c:v>2563</c:v>
                </c:pt>
                <c:pt idx="1403">
                  <c:v>2765</c:v>
                </c:pt>
                <c:pt idx="1404">
                  <c:v>2789</c:v>
                </c:pt>
                <c:pt idx="1405">
                  <c:v>2395</c:v>
                </c:pt>
                <c:pt idx="1406">
                  <c:v>2664</c:v>
                </c:pt>
                <c:pt idx="1407">
                  <c:v>2890</c:v>
                </c:pt>
                <c:pt idx="1408">
                  <c:v>2677</c:v>
                </c:pt>
                <c:pt idx="1409">
                  <c:v>2636</c:v>
                </c:pt>
                <c:pt idx="1410">
                  <c:v>2573</c:v>
                </c:pt>
                <c:pt idx="1411">
                  <c:v>2667</c:v>
                </c:pt>
                <c:pt idx="1412">
                  <c:v>2389</c:v>
                </c:pt>
                <c:pt idx="1413">
                  <c:v>2776</c:v>
                </c:pt>
                <c:pt idx="1414">
                  <c:v>2325</c:v>
                </c:pt>
                <c:pt idx="1415">
                  <c:v>2724</c:v>
                </c:pt>
                <c:pt idx="1416">
                  <c:v>2145</c:v>
                </c:pt>
                <c:pt idx="1417">
                  <c:v>2655</c:v>
                </c:pt>
                <c:pt idx="1418">
                  <c:v>2286</c:v>
                </c:pt>
                <c:pt idx="1419">
                  <c:v>2452</c:v>
                </c:pt>
                <c:pt idx="1420">
                  <c:v>2301</c:v>
                </c:pt>
                <c:pt idx="1421">
                  <c:v>2527</c:v>
                </c:pt>
                <c:pt idx="1422">
                  <c:v>2650</c:v>
                </c:pt>
                <c:pt idx="1423">
                  <c:v>2582</c:v>
                </c:pt>
                <c:pt idx="1424">
                  <c:v>2597</c:v>
                </c:pt>
                <c:pt idx="1425">
                  <c:v>3124</c:v>
                </c:pt>
                <c:pt idx="1426">
                  <c:v>3020</c:v>
                </c:pt>
                <c:pt idx="1427">
                  <c:v>2630</c:v>
                </c:pt>
                <c:pt idx="1428">
                  <c:v>2747</c:v>
                </c:pt>
                <c:pt idx="1429">
                  <c:v>3072</c:v>
                </c:pt>
                <c:pt idx="1430">
                  <c:v>2852</c:v>
                </c:pt>
                <c:pt idx="1431">
                  <c:v>3042</c:v>
                </c:pt>
                <c:pt idx="1432">
                  <c:v>2762</c:v>
                </c:pt>
                <c:pt idx="1433">
                  <c:v>2288</c:v>
                </c:pt>
                <c:pt idx="1434">
                  <c:v>2874</c:v>
                </c:pt>
                <c:pt idx="1435">
                  <c:v>2418</c:v>
                </c:pt>
                <c:pt idx="1436">
                  <c:v>2282</c:v>
                </c:pt>
                <c:pt idx="1437">
                  <c:v>2584</c:v>
                </c:pt>
                <c:pt idx="1438">
                  <c:v>2515</c:v>
                </c:pt>
                <c:pt idx="1439">
                  <c:v>2645</c:v>
                </c:pt>
                <c:pt idx="1440">
                  <c:v>2924</c:v>
                </c:pt>
                <c:pt idx="1441">
                  <c:v>2744</c:v>
                </c:pt>
                <c:pt idx="1442">
                  <c:v>2739</c:v>
                </c:pt>
                <c:pt idx="1443">
                  <c:v>2977</c:v>
                </c:pt>
                <c:pt idx="1444">
                  <c:v>2714</c:v>
                </c:pt>
                <c:pt idx="1445">
                  <c:v>2654</c:v>
                </c:pt>
                <c:pt idx="1446">
                  <c:v>2915</c:v>
                </c:pt>
                <c:pt idx="1447">
                  <c:v>2916</c:v>
                </c:pt>
                <c:pt idx="1448">
                  <c:v>2403</c:v>
                </c:pt>
                <c:pt idx="1449">
                  <c:v>2410</c:v>
                </c:pt>
                <c:pt idx="1450">
                  <c:v>2827</c:v>
                </c:pt>
                <c:pt idx="1451">
                  <c:v>2507</c:v>
                </c:pt>
                <c:pt idx="1452">
                  <c:v>2849</c:v>
                </c:pt>
                <c:pt idx="1453">
                  <c:v>3167</c:v>
                </c:pt>
                <c:pt idx="1454">
                  <c:v>3010</c:v>
                </c:pt>
                <c:pt idx="1455">
                  <c:v>2966</c:v>
                </c:pt>
                <c:pt idx="1456">
                  <c:v>2745</c:v>
                </c:pt>
                <c:pt idx="1457">
                  <c:v>3067</c:v>
                </c:pt>
                <c:pt idx="1458">
                  <c:v>3453</c:v>
                </c:pt>
                <c:pt idx="1459">
                  <c:v>4799</c:v>
                </c:pt>
                <c:pt idx="1460">
                  <c:v>2976</c:v>
                </c:pt>
                <c:pt idx="1461">
                  <c:v>2976</c:v>
                </c:pt>
                <c:pt idx="1462">
                  <c:v>2976</c:v>
                </c:pt>
                <c:pt idx="1463">
                  <c:v>2017</c:v>
                </c:pt>
                <c:pt idx="1464">
                  <c:v>3437</c:v>
                </c:pt>
                <c:pt idx="1465">
                  <c:v>2823</c:v>
                </c:pt>
                <c:pt idx="1466">
                  <c:v>2662</c:v>
                </c:pt>
                <c:pt idx="1467">
                  <c:v>2689</c:v>
                </c:pt>
                <c:pt idx="1468">
                  <c:v>2759</c:v>
                </c:pt>
                <c:pt idx="1469">
                  <c:v>2319</c:v>
                </c:pt>
                <c:pt idx="1470">
                  <c:v>2477</c:v>
                </c:pt>
                <c:pt idx="1471">
                  <c:v>2564</c:v>
                </c:pt>
                <c:pt idx="1472">
                  <c:v>2510</c:v>
                </c:pt>
                <c:pt idx="1473">
                  <c:v>2817</c:v>
                </c:pt>
                <c:pt idx="1474">
                  <c:v>2682</c:v>
                </c:pt>
                <c:pt idx="1475">
                  <c:v>2614</c:v>
                </c:pt>
                <c:pt idx="1476">
                  <c:v>2730</c:v>
                </c:pt>
                <c:pt idx="1477">
                  <c:v>2582</c:v>
                </c:pt>
                <c:pt idx="1478">
                  <c:v>2536</c:v>
                </c:pt>
                <c:pt idx="1479">
                  <c:v>2727</c:v>
                </c:pt>
                <c:pt idx="1480">
                  <c:v>2512</c:v>
                </c:pt>
                <c:pt idx="1481">
                  <c:v>2137</c:v>
                </c:pt>
                <c:pt idx="1482">
                  <c:v>2759</c:v>
                </c:pt>
                <c:pt idx="1483">
                  <c:v>2748</c:v>
                </c:pt>
                <c:pt idx="1484">
                  <c:v>2750</c:v>
                </c:pt>
                <c:pt idx="1485">
                  <c:v>2618</c:v>
                </c:pt>
                <c:pt idx="1486">
                  <c:v>2525</c:v>
                </c:pt>
                <c:pt idx="1487">
                  <c:v>2375</c:v>
                </c:pt>
                <c:pt idx="1488">
                  <c:v>2649</c:v>
                </c:pt>
                <c:pt idx="1489">
                  <c:v>2652</c:v>
                </c:pt>
                <c:pt idx="1490">
                  <c:v>2655</c:v>
                </c:pt>
                <c:pt idx="1491">
                  <c:v>2821</c:v>
                </c:pt>
                <c:pt idx="1492">
                  <c:v>2707</c:v>
                </c:pt>
                <c:pt idx="1493">
                  <c:v>2369</c:v>
                </c:pt>
                <c:pt idx="1494">
                  <c:v>2740</c:v>
                </c:pt>
                <c:pt idx="1495">
                  <c:v>2618</c:v>
                </c:pt>
                <c:pt idx="1496">
                  <c:v>2928</c:v>
                </c:pt>
                <c:pt idx="1497">
                  <c:v>2937</c:v>
                </c:pt>
                <c:pt idx="1498">
                  <c:v>2728</c:v>
                </c:pt>
                <c:pt idx="1499">
                  <c:v>3360</c:v>
                </c:pt>
                <c:pt idx="1500">
                  <c:v>3443</c:v>
                </c:pt>
                <c:pt idx="1501">
                  <c:v>3715</c:v>
                </c:pt>
                <c:pt idx="1502">
                  <c:v>4565</c:v>
                </c:pt>
                <c:pt idx="1503">
                  <c:v>2976</c:v>
                </c:pt>
                <c:pt idx="1504">
                  <c:v>3385</c:v>
                </c:pt>
                <c:pt idx="1505">
                  <c:v>3130</c:v>
                </c:pt>
                <c:pt idx="1506">
                  <c:v>2627</c:v>
                </c:pt>
                <c:pt idx="1507">
                  <c:v>2455</c:v>
                </c:pt>
                <c:pt idx="1508">
                  <c:v>2307</c:v>
                </c:pt>
                <c:pt idx="1509">
                  <c:v>2591</c:v>
                </c:pt>
                <c:pt idx="1510">
                  <c:v>2218</c:v>
                </c:pt>
                <c:pt idx="1511">
                  <c:v>2435</c:v>
                </c:pt>
                <c:pt idx="1512">
                  <c:v>2341</c:v>
                </c:pt>
                <c:pt idx="1513">
                  <c:v>2468</c:v>
                </c:pt>
                <c:pt idx="1514">
                  <c:v>2681</c:v>
                </c:pt>
                <c:pt idx="1515">
                  <c:v>2632</c:v>
                </c:pt>
                <c:pt idx="1516">
                  <c:v>2772</c:v>
                </c:pt>
                <c:pt idx="1517">
                  <c:v>2518</c:v>
                </c:pt>
                <c:pt idx="1518">
                  <c:v>2322</c:v>
                </c:pt>
                <c:pt idx="1519">
                  <c:v>2720</c:v>
                </c:pt>
                <c:pt idx="1520">
                  <c:v>2686</c:v>
                </c:pt>
                <c:pt idx="1521">
                  <c:v>2818</c:v>
                </c:pt>
                <c:pt idx="1522">
                  <c:v>2955</c:v>
                </c:pt>
                <c:pt idx="1523">
                  <c:v>3137</c:v>
                </c:pt>
                <c:pt idx="1524">
                  <c:v>2714</c:v>
                </c:pt>
                <c:pt idx="1525">
                  <c:v>2805</c:v>
                </c:pt>
                <c:pt idx="1526">
                  <c:v>2796</c:v>
                </c:pt>
                <c:pt idx="1527">
                  <c:v>2442</c:v>
                </c:pt>
                <c:pt idx="1528">
                  <c:v>2767</c:v>
                </c:pt>
                <c:pt idx="1529">
                  <c:v>2900</c:v>
                </c:pt>
                <c:pt idx="1530">
                  <c:v>2976</c:v>
                </c:pt>
                <c:pt idx="1531">
                  <c:v>2282</c:v>
                </c:pt>
                <c:pt idx="1532">
                  <c:v>2554</c:v>
                </c:pt>
                <c:pt idx="1533">
                  <c:v>2346</c:v>
                </c:pt>
                <c:pt idx="1534">
                  <c:v>2250</c:v>
                </c:pt>
                <c:pt idx="1535">
                  <c:v>2713</c:v>
                </c:pt>
                <c:pt idx="1536">
                  <c:v>2646</c:v>
                </c:pt>
                <c:pt idx="1537">
                  <c:v>2939</c:v>
                </c:pt>
                <c:pt idx="1538">
                  <c:v>2954</c:v>
                </c:pt>
                <c:pt idx="1539">
                  <c:v>2945</c:v>
                </c:pt>
                <c:pt idx="1540">
                  <c:v>2488</c:v>
                </c:pt>
                <c:pt idx="1541">
                  <c:v>2976</c:v>
                </c:pt>
                <c:pt idx="1542">
                  <c:v>2904</c:v>
                </c:pt>
                <c:pt idx="1543">
                  <c:v>2770</c:v>
                </c:pt>
                <c:pt idx="1544">
                  <c:v>2976</c:v>
                </c:pt>
                <c:pt idx="1545">
                  <c:v>2827</c:v>
                </c:pt>
                <c:pt idx="1546">
                  <c:v>2976</c:v>
                </c:pt>
                <c:pt idx="1547">
                  <c:v>2842</c:v>
                </c:pt>
                <c:pt idx="1548">
                  <c:v>2577</c:v>
                </c:pt>
                <c:pt idx="1549">
                  <c:v>2388</c:v>
                </c:pt>
                <c:pt idx="1550">
                  <c:v>2639</c:v>
                </c:pt>
                <c:pt idx="1551">
                  <c:v>2519</c:v>
                </c:pt>
                <c:pt idx="1552">
                  <c:v>2871</c:v>
                </c:pt>
                <c:pt idx="1553">
                  <c:v>3255</c:v>
                </c:pt>
                <c:pt idx="1554">
                  <c:v>2888</c:v>
                </c:pt>
                <c:pt idx="1555">
                  <c:v>2889</c:v>
                </c:pt>
                <c:pt idx="1556">
                  <c:v>2892</c:v>
                </c:pt>
                <c:pt idx="1557">
                  <c:v>2568</c:v>
                </c:pt>
                <c:pt idx="1558">
                  <c:v>2960</c:v>
                </c:pt>
                <c:pt idx="1559">
                  <c:v>2773</c:v>
                </c:pt>
                <c:pt idx="1560">
                  <c:v>2739</c:v>
                </c:pt>
                <c:pt idx="1561">
                  <c:v>2585</c:v>
                </c:pt>
                <c:pt idx="1562">
                  <c:v>2559</c:v>
                </c:pt>
                <c:pt idx="1563">
                  <c:v>2703</c:v>
                </c:pt>
                <c:pt idx="1564">
                  <c:v>2581</c:v>
                </c:pt>
                <c:pt idx="1565">
                  <c:v>2500</c:v>
                </c:pt>
                <c:pt idx="1566">
                  <c:v>2727</c:v>
                </c:pt>
                <c:pt idx="1567">
                  <c:v>2976</c:v>
                </c:pt>
                <c:pt idx="1568">
                  <c:v>2976</c:v>
                </c:pt>
                <c:pt idx="1569">
                  <c:v>2976</c:v>
                </c:pt>
                <c:pt idx="1570">
                  <c:v>2916</c:v>
                </c:pt>
                <c:pt idx="1571">
                  <c:v>2976</c:v>
                </c:pt>
                <c:pt idx="1572">
                  <c:v>2976</c:v>
                </c:pt>
                <c:pt idx="1573">
                  <c:v>3134</c:v>
                </c:pt>
                <c:pt idx="1574">
                  <c:v>2987</c:v>
                </c:pt>
                <c:pt idx="1575">
                  <c:v>2976</c:v>
                </c:pt>
                <c:pt idx="1576">
                  <c:v>2976</c:v>
                </c:pt>
                <c:pt idx="1577">
                  <c:v>2976</c:v>
                </c:pt>
                <c:pt idx="1578">
                  <c:v>2559</c:v>
                </c:pt>
                <c:pt idx="1579">
                  <c:v>2976</c:v>
                </c:pt>
                <c:pt idx="1580">
                  <c:v>2976</c:v>
                </c:pt>
                <c:pt idx="1581">
                  <c:v>2976</c:v>
                </c:pt>
                <c:pt idx="1582">
                  <c:v>2976</c:v>
                </c:pt>
                <c:pt idx="1583">
                  <c:v>2976</c:v>
                </c:pt>
                <c:pt idx="1584">
                  <c:v>2976</c:v>
                </c:pt>
                <c:pt idx="1585">
                  <c:v>2480</c:v>
                </c:pt>
                <c:pt idx="1586">
                  <c:v>3208</c:v>
                </c:pt>
                <c:pt idx="1587">
                  <c:v>2976</c:v>
                </c:pt>
                <c:pt idx="1588">
                  <c:v>3153</c:v>
                </c:pt>
                <c:pt idx="1589">
                  <c:v>2976</c:v>
                </c:pt>
                <c:pt idx="1590">
                  <c:v>2588</c:v>
                </c:pt>
                <c:pt idx="1591">
                  <c:v>2976</c:v>
                </c:pt>
                <c:pt idx="1592">
                  <c:v>2976</c:v>
                </c:pt>
                <c:pt idx="1593">
                  <c:v>3120</c:v>
                </c:pt>
                <c:pt idx="1594">
                  <c:v>2976</c:v>
                </c:pt>
                <c:pt idx="1595">
                  <c:v>2976</c:v>
                </c:pt>
                <c:pt idx="1596">
                  <c:v>2976</c:v>
                </c:pt>
                <c:pt idx="1597">
                  <c:v>2976</c:v>
                </c:pt>
                <c:pt idx="1598">
                  <c:v>2976</c:v>
                </c:pt>
                <c:pt idx="1599">
                  <c:v>2976</c:v>
                </c:pt>
                <c:pt idx="1600">
                  <c:v>2976</c:v>
                </c:pt>
                <c:pt idx="1601">
                  <c:v>2976</c:v>
                </c:pt>
                <c:pt idx="1602">
                  <c:v>2976</c:v>
                </c:pt>
                <c:pt idx="1603">
                  <c:v>2693</c:v>
                </c:pt>
                <c:pt idx="1604">
                  <c:v>2474</c:v>
                </c:pt>
                <c:pt idx="1605">
                  <c:v>2733</c:v>
                </c:pt>
                <c:pt idx="1606">
                  <c:v>3060</c:v>
                </c:pt>
                <c:pt idx="1607">
                  <c:v>2976</c:v>
                </c:pt>
                <c:pt idx="1608">
                  <c:v>2976</c:v>
                </c:pt>
                <c:pt idx="1609">
                  <c:v>2973</c:v>
                </c:pt>
                <c:pt idx="1610">
                  <c:v>2976</c:v>
                </c:pt>
                <c:pt idx="1611">
                  <c:v>2976</c:v>
                </c:pt>
                <c:pt idx="1612">
                  <c:v>2976</c:v>
                </c:pt>
                <c:pt idx="1613">
                  <c:v>2876</c:v>
                </c:pt>
                <c:pt idx="1614">
                  <c:v>2976</c:v>
                </c:pt>
                <c:pt idx="1615">
                  <c:v>3046</c:v>
                </c:pt>
                <c:pt idx="1616">
                  <c:v>2879</c:v>
                </c:pt>
                <c:pt idx="1617">
                  <c:v>2762</c:v>
                </c:pt>
                <c:pt idx="1618">
                  <c:v>2418</c:v>
                </c:pt>
                <c:pt idx="1619">
                  <c:v>2691</c:v>
                </c:pt>
                <c:pt idx="1620">
                  <c:v>2471</c:v>
                </c:pt>
                <c:pt idx="1621">
                  <c:v>2675</c:v>
                </c:pt>
                <c:pt idx="1622">
                  <c:v>2719</c:v>
                </c:pt>
                <c:pt idx="1623">
                  <c:v>2769</c:v>
                </c:pt>
                <c:pt idx="1624">
                  <c:v>2424</c:v>
                </c:pt>
                <c:pt idx="1625">
                  <c:v>2875</c:v>
                </c:pt>
                <c:pt idx="1626">
                  <c:v>3160</c:v>
                </c:pt>
                <c:pt idx="1627">
                  <c:v>2535</c:v>
                </c:pt>
                <c:pt idx="1628">
                  <c:v>2841</c:v>
                </c:pt>
                <c:pt idx="1629">
                  <c:v>3041</c:v>
                </c:pt>
                <c:pt idx="1630">
                  <c:v>2749</c:v>
                </c:pt>
                <c:pt idx="1631">
                  <c:v>2960</c:v>
                </c:pt>
                <c:pt idx="1632">
                  <c:v>3048</c:v>
                </c:pt>
                <c:pt idx="1633">
                  <c:v>2865</c:v>
                </c:pt>
                <c:pt idx="1634">
                  <c:v>2784</c:v>
                </c:pt>
                <c:pt idx="1635">
                  <c:v>3128</c:v>
                </c:pt>
                <c:pt idx="1636">
                  <c:v>2779</c:v>
                </c:pt>
                <c:pt idx="1637">
                  <c:v>3080</c:v>
                </c:pt>
                <c:pt idx="1638">
                  <c:v>3000</c:v>
                </c:pt>
                <c:pt idx="1639">
                  <c:v>3178</c:v>
                </c:pt>
                <c:pt idx="1640">
                  <c:v>2938</c:v>
                </c:pt>
                <c:pt idx="1641">
                  <c:v>3300</c:v>
                </c:pt>
                <c:pt idx="1642">
                  <c:v>3041</c:v>
                </c:pt>
                <c:pt idx="1643">
                  <c:v>2657</c:v>
                </c:pt>
                <c:pt idx="1644">
                  <c:v>2821</c:v>
                </c:pt>
                <c:pt idx="1645">
                  <c:v>3141</c:v>
                </c:pt>
                <c:pt idx="1646">
                  <c:v>2840</c:v>
                </c:pt>
                <c:pt idx="1647">
                  <c:v>2809</c:v>
                </c:pt>
                <c:pt idx="1648">
                  <c:v>2661</c:v>
                </c:pt>
                <c:pt idx="1649">
                  <c:v>2623</c:v>
                </c:pt>
                <c:pt idx="1650">
                  <c:v>2597</c:v>
                </c:pt>
                <c:pt idx="1651">
                  <c:v>3014</c:v>
                </c:pt>
                <c:pt idx="1652">
                  <c:v>2667</c:v>
                </c:pt>
                <c:pt idx="1653">
                  <c:v>2764</c:v>
                </c:pt>
                <c:pt idx="1654">
                  <c:v>2691</c:v>
                </c:pt>
                <c:pt idx="1655">
                  <c:v>2804</c:v>
                </c:pt>
                <c:pt idx="1656">
                  <c:v>2821</c:v>
                </c:pt>
                <c:pt idx="1657">
                  <c:v>2811</c:v>
                </c:pt>
                <c:pt idx="1658">
                  <c:v>3084</c:v>
                </c:pt>
                <c:pt idx="1659">
                  <c:v>3228</c:v>
                </c:pt>
                <c:pt idx="1660">
                  <c:v>2852</c:v>
                </c:pt>
                <c:pt idx="1661">
                  <c:v>3038</c:v>
                </c:pt>
                <c:pt idx="1662">
                  <c:v>2875</c:v>
                </c:pt>
                <c:pt idx="1663">
                  <c:v>2814</c:v>
                </c:pt>
                <c:pt idx="1664">
                  <c:v>2551</c:v>
                </c:pt>
                <c:pt idx="1665">
                  <c:v>2481</c:v>
                </c:pt>
                <c:pt idx="1666">
                  <c:v>3013</c:v>
                </c:pt>
                <c:pt idx="1667">
                  <c:v>2931</c:v>
                </c:pt>
                <c:pt idx="1668">
                  <c:v>3494</c:v>
                </c:pt>
                <c:pt idx="1669">
                  <c:v>3774</c:v>
                </c:pt>
                <c:pt idx="1670">
                  <c:v>3763</c:v>
                </c:pt>
                <c:pt idx="1671">
                  <c:v>2808</c:v>
                </c:pt>
                <c:pt idx="1672">
                  <c:v>3194</c:v>
                </c:pt>
                <c:pt idx="1673">
                  <c:v>2878</c:v>
                </c:pt>
                <c:pt idx="1674">
                  <c:v>3295</c:v>
                </c:pt>
                <c:pt idx="1675">
                  <c:v>3111</c:v>
                </c:pt>
                <c:pt idx="1676">
                  <c:v>3017</c:v>
                </c:pt>
                <c:pt idx="1677">
                  <c:v>3126</c:v>
                </c:pt>
                <c:pt idx="1678">
                  <c:v>3145</c:v>
                </c:pt>
                <c:pt idx="1679">
                  <c:v>2982</c:v>
                </c:pt>
                <c:pt idx="1680">
                  <c:v>2677</c:v>
                </c:pt>
                <c:pt idx="1681">
                  <c:v>3336</c:v>
                </c:pt>
                <c:pt idx="1682">
                  <c:v>3204</c:v>
                </c:pt>
                <c:pt idx="1683">
                  <c:v>3008</c:v>
                </c:pt>
                <c:pt idx="1684">
                  <c:v>3288</c:v>
                </c:pt>
                <c:pt idx="1685">
                  <c:v>2721</c:v>
                </c:pt>
                <c:pt idx="1686">
                  <c:v>3281</c:v>
                </c:pt>
                <c:pt idx="1687">
                  <c:v>3071</c:v>
                </c:pt>
                <c:pt idx="1688">
                  <c:v>3104</c:v>
                </c:pt>
                <c:pt idx="1689">
                  <c:v>3128</c:v>
                </c:pt>
                <c:pt idx="1690">
                  <c:v>2834</c:v>
                </c:pt>
                <c:pt idx="1691">
                  <c:v>2805</c:v>
                </c:pt>
                <c:pt idx="1692">
                  <c:v>2501</c:v>
                </c:pt>
                <c:pt idx="1693">
                  <c:v>2667</c:v>
                </c:pt>
                <c:pt idx="1694">
                  <c:v>2488</c:v>
                </c:pt>
                <c:pt idx="1695">
                  <c:v>2387</c:v>
                </c:pt>
                <c:pt idx="1696">
                  <c:v>2443</c:v>
                </c:pt>
                <c:pt idx="1697">
                  <c:v>2406</c:v>
                </c:pt>
                <c:pt idx="1698">
                  <c:v>2700</c:v>
                </c:pt>
                <c:pt idx="1699">
                  <c:v>3030</c:v>
                </c:pt>
                <c:pt idx="1700">
                  <c:v>2669</c:v>
                </c:pt>
                <c:pt idx="1701">
                  <c:v>2691</c:v>
                </c:pt>
                <c:pt idx="1702">
                  <c:v>3212</c:v>
                </c:pt>
                <c:pt idx="1703">
                  <c:v>3105</c:v>
                </c:pt>
                <c:pt idx="1704">
                  <c:v>3285</c:v>
                </c:pt>
                <c:pt idx="1705">
                  <c:v>3416</c:v>
                </c:pt>
                <c:pt idx="1706">
                  <c:v>2976</c:v>
                </c:pt>
                <c:pt idx="1707">
                  <c:v>2976</c:v>
                </c:pt>
                <c:pt idx="1708">
                  <c:v>3467</c:v>
                </c:pt>
                <c:pt idx="1709">
                  <c:v>2976</c:v>
                </c:pt>
                <c:pt idx="1710">
                  <c:v>2976</c:v>
                </c:pt>
                <c:pt idx="1711">
                  <c:v>2946</c:v>
                </c:pt>
                <c:pt idx="1712">
                  <c:v>2976</c:v>
                </c:pt>
                <c:pt idx="1713">
                  <c:v>2742</c:v>
                </c:pt>
                <c:pt idx="1714">
                  <c:v>2976</c:v>
                </c:pt>
                <c:pt idx="1715">
                  <c:v>2934</c:v>
                </c:pt>
                <c:pt idx="1716">
                  <c:v>2976</c:v>
                </c:pt>
                <c:pt idx="1717">
                  <c:v>2976</c:v>
                </c:pt>
                <c:pt idx="1718">
                  <c:v>2976</c:v>
                </c:pt>
                <c:pt idx="1719">
                  <c:v>2976</c:v>
                </c:pt>
                <c:pt idx="1720">
                  <c:v>2976</c:v>
                </c:pt>
                <c:pt idx="1721">
                  <c:v>2976</c:v>
                </c:pt>
                <c:pt idx="1722">
                  <c:v>2976</c:v>
                </c:pt>
                <c:pt idx="1723">
                  <c:v>2976</c:v>
                </c:pt>
                <c:pt idx="1724">
                  <c:v>2976</c:v>
                </c:pt>
                <c:pt idx="1725">
                  <c:v>2976</c:v>
                </c:pt>
                <c:pt idx="1726">
                  <c:v>2976</c:v>
                </c:pt>
                <c:pt idx="1727">
                  <c:v>2976</c:v>
                </c:pt>
                <c:pt idx="1728">
                  <c:v>2976</c:v>
                </c:pt>
                <c:pt idx="1729">
                  <c:v>2976</c:v>
                </c:pt>
                <c:pt idx="1730">
                  <c:v>2976</c:v>
                </c:pt>
                <c:pt idx="1731">
                  <c:v>2976</c:v>
                </c:pt>
                <c:pt idx="1732">
                  <c:v>2976</c:v>
                </c:pt>
                <c:pt idx="1733">
                  <c:v>2976</c:v>
                </c:pt>
                <c:pt idx="1734">
                  <c:v>2976</c:v>
                </c:pt>
                <c:pt idx="1735">
                  <c:v>2976</c:v>
                </c:pt>
                <c:pt idx="1736">
                  <c:v>2976</c:v>
                </c:pt>
                <c:pt idx="1737">
                  <c:v>2976</c:v>
                </c:pt>
                <c:pt idx="1738">
                  <c:v>2976</c:v>
                </c:pt>
                <c:pt idx="1739">
                  <c:v>2976</c:v>
                </c:pt>
                <c:pt idx="1740">
                  <c:v>2976</c:v>
                </c:pt>
                <c:pt idx="1741">
                  <c:v>2976</c:v>
                </c:pt>
                <c:pt idx="1742">
                  <c:v>2976</c:v>
                </c:pt>
                <c:pt idx="1743">
                  <c:v>2976</c:v>
                </c:pt>
                <c:pt idx="1744">
                  <c:v>2976</c:v>
                </c:pt>
                <c:pt idx="1745">
                  <c:v>2976</c:v>
                </c:pt>
                <c:pt idx="1746">
                  <c:v>2976</c:v>
                </c:pt>
                <c:pt idx="1747">
                  <c:v>2976</c:v>
                </c:pt>
                <c:pt idx="1748">
                  <c:v>2976</c:v>
                </c:pt>
                <c:pt idx="1749">
                  <c:v>2976</c:v>
                </c:pt>
                <c:pt idx="1750">
                  <c:v>2976</c:v>
                </c:pt>
                <c:pt idx="1751">
                  <c:v>2976</c:v>
                </c:pt>
                <c:pt idx="1752">
                  <c:v>2976</c:v>
                </c:pt>
                <c:pt idx="1753">
                  <c:v>2976</c:v>
                </c:pt>
                <c:pt idx="1754">
                  <c:v>2976</c:v>
                </c:pt>
                <c:pt idx="1755">
                  <c:v>2976</c:v>
                </c:pt>
                <c:pt idx="1756">
                  <c:v>2976</c:v>
                </c:pt>
                <c:pt idx="1757">
                  <c:v>2976</c:v>
                </c:pt>
                <c:pt idx="1758">
                  <c:v>2976</c:v>
                </c:pt>
                <c:pt idx="1759">
                  <c:v>2976</c:v>
                </c:pt>
                <c:pt idx="1760">
                  <c:v>2976</c:v>
                </c:pt>
                <c:pt idx="1761">
                  <c:v>2976</c:v>
                </c:pt>
                <c:pt idx="1762">
                  <c:v>2976</c:v>
                </c:pt>
                <c:pt idx="1763">
                  <c:v>2976</c:v>
                </c:pt>
                <c:pt idx="1764">
                  <c:v>2976</c:v>
                </c:pt>
                <c:pt idx="1765">
                  <c:v>2976</c:v>
                </c:pt>
                <c:pt idx="1766">
                  <c:v>2976</c:v>
                </c:pt>
                <c:pt idx="1767">
                  <c:v>2976</c:v>
                </c:pt>
                <c:pt idx="1768">
                  <c:v>2976</c:v>
                </c:pt>
                <c:pt idx="1769">
                  <c:v>2976</c:v>
                </c:pt>
                <c:pt idx="1770">
                  <c:v>2976</c:v>
                </c:pt>
                <c:pt idx="1771">
                  <c:v>2976</c:v>
                </c:pt>
                <c:pt idx="1772">
                  <c:v>2976</c:v>
                </c:pt>
                <c:pt idx="1773">
                  <c:v>2976</c:v>
                </c:pt>
                <c:pt idx="1774">
                  <c:v>2976</c:v>
                </c:pt>
                <c:pt idx="1775">
                  <c:v>2976</c:v>
                </c:pt>
                <c:pt idx="1776">
                  <c:v>2976</c:v>
                </c:pt>
                <c:pt idx="1777">
                  <c:v>2976</c:v>
                </c:pt>
                <c:pt idx="1778">
                  <c:v>2976</c:v>
                </c:pt>
                <c:pt idx="1779">
                  <c:v>2976</c:v>
                </c:pt>
                <c:pt idx="1780">
                  <c:v>2976</c:v>
                </c:pt>
                <c:pt idx="1781">
                  <c:v>2976</c:v>
                </c:pt>
                <c:pt idx="1782">
                  <c:v>2976</c:v>
                </c:pt>
                <c:pt idx="1783">
                  <c:v>3427</c:v>
                </c:pt>
                <c:pt idx="1784">
                  <c:v>2976</c:v>
                </c:pt>
                <c:pt idx="1785">
                  <c:v>2976</c:v>
                </c:pt>
                <c:pt idx="1786">
                  <c:v>3221</c:v>
                </c:pt>
                <c:pt idx="1787">
                  <c:v>2976</c:v>
                </c:pt>
                <c:pt idx="1788">
                  <c:v>2976</c:v>
                </c:pt>
                <c:pt idx="1789">
                  <c:v>2976</c:v>
                </c:pt>
                <c:pt idx="1790">
                  <c:v>2976</c:v>
                </c:pt>
                <c:pt idx="1791">
                  <c:v>2976</c:v>
                </c:pt>
                <c:pt idx="1792">
                  <c:v>2826</c:v>
                </c:pt>
                <c:pt idx="1793">
                  <c:v>2847</c:v>
                </c:pt>
                <c:pt idx="1794">
                  <c:v>3072</c:v>
                </c:pt>
                <c:pt idx="1795">
                  <c:v>2487</c:v>
                </c:pt>
                <c:pt idx="1796">
                  <c:v>2976</c:v>
                </c:pt>
                <c:pt idx="1797">
                  <c:v>2085</c:v>
                </c:pt>
                <c:pt idx="1798">
                  <c:v>2771</c:v>
                </c:pt>
                <c:pt idx="1799">
                  <c:v>2976</c:v>
                </c:pt>
                <c:pt idx="1800">
                  <c:v>2976</c:v>
                </c:pt>
                <c:pt idx="1801">
                  <c:v>2976</c:v>
                </c:pt>
                <c:pt idx="1802">
                  <c:v>2676</c:v>
                </c:pt>
                <c:pt idx="1803">
                  <c:v>2966</c:v>
                </c:pt>
                <c:pt idx="1804">
                  <c:v>2778</c:v>
                </c:pt>
                <c:pt idx="1805">
                  <c:v>3044</c:v>
                </c:pt>
                <c:pt idx="1806">
                  <c:v>2554</c:v>
                </c:pt>
                <c:pt idx="1807">
                  <c:v>2715</c:v>
                </c:pt>
                <c:pt idx="1808">
                  <c:v>3100</c:v>
                </c:pt>
                <c:pt idx="1809">
                  <c:v>2925</c:v>
                </c:pt>
                <c:pt idx="1810">
                  <c:v>2740</c:v>
                </c:pt>
                <c:pt idx="1811">
                  <c:v>2934</c:v>
                </c:pt>
                <c:pt idx="1812">
                  <c:v>2738</c:v>
                </c:pt>
                <c:pt idx="1813">
                  <c:v>3055</c:v>
                </c:pt>
                <c:pt idx="1814">
                  <c:v>2693</c:v>
                </c:pt>
                <c:pt idx="1815">
                  <c:v>3079</c:v>
                </c:pt>
                <c:pt idx="1816">
                  <c:v>2967</c:v>
                </c:pt>
                <c:pt idx="1817">
                  <c:v>3000</c:v>
                </c:pt>
                <c:pt idx="1818">
                  <c:v>2859</c:v>
                </c:pt>
                <c:pt idx="1819">
                  <c:v>2769</c:v>
                </c:pt>
                <c:pt idx="1820">
                  <c:v>2899</c:v>
                </c:pt>
                <c:pt idx="1821">
                  <c:v>2658</c:v>
                </c:pt>
                <c:pt idx="1822">
                  <c:v>3002</c:v>
                </c:pt>
                <c:pt idx="1823">
                  <c:v>2817</c:v>
                </c:pt>
                <c:pt idx="1824">
                  <c:v>3468</c:v>
                </c:pt>
                <c:pt idx="1825">
                  <c:v>2857</c:v>
                </c:pt>
                <c:pt idx="1826">
                  <c:v>2981</c:v>
                </c:pt>
                <c:pt idx="1827">
                  <c:v>3053</c:v>
                </c:pt>
                <c:pt idx="1828">
                  <c:v>3045</c:v>
                </c:pt>
                <c:pt idx="1829">
                  <c:v>2865</c:v>
                </c:pt>
                <c:pt idx="1830">
                  <c:v>3107</c:v>
                </c:pt>
                <c:pt idx="1831">
                  <c:v>3031</c:v>
                </c:pt>
                <c:pt idx="1832">
                  <c:v>3243</c:v>
                </c:pt>
                <c:pt idx="1833">
                  <c:v>3492</c:v>
                </c:pt>
                <c:pt idx="1834">
                  <c:v>2880</c:v>
                </c:pt>
                <c:pt idx="1835">
                  <c:v>2976</c:v>
                </c:pt>
                <c:pt idx="1836">
                  <c:v>3499</c:v>
                </c:pt>
                <c:pt idx="1837">
                  <c:v>2976</c:v>
                </c:pt>
                <c:pt idx="1838">
                  <c:v>2987</c:v>
                </c:pt>
                <c:pt idx="1839">
                  <c:v>3121</c:v>
                </c:pt>
                <c:pt idx="1840">
                  <c:v>2976</c:v>
                </c:pt>
                <c:pt idx="1841">
                  <c:v>2912</c:v>
                </c:pt>
                <c:pt idx="1842">
                  <c:v>2976</c:v>
                </c:pt>
                <c:pt idx="1843">
                  <c:v>2976</c:v>
                </c:pt>
                <c:pt idx="1844">
                  <c:v>2976</c:v>
                </c:pt>
                <c:pt idx="1845">
                  <c:v>2976</c:v>
                </c:pt>
                <c:pt idx="1846">
                  <c:v>2976</c:v>
                </c:pt>
                <c:pt idx="1847">
                  <c:v>2976</c:v>
                </c:pt>
                <c:pt idx="1848">
                  <c:v>2976</c:v>
                </c:pt>
                <c:pt idx="1849">
                  <c:v>2976</c:v>
                </c:pt>
                <c:pt idx="1850">
                  <c:v>2976</c:v>
                </c:pt>
                <c:pt idx="1851">
                  <c:v>2976</c:v>
                </c:pt>
                <c:pt idx="1852">
                  <c:v>2603</c:v>
                </c:pt>
                <c:pt idx="1853">
                  <c:v>2535</c:v>
                </c:pt>
                <c:pt idx="1854">
                  <c:v>2976</c:v>
                </c:pt>
                <c:pt idx="1855">
                  <c:v>2793</c:v>
                </c:pt>
                <c:pt idx="1856">
                  <c:v>3165</c:v>
                </c:pt>
                <c:pt idx="1857">
                  <c:v>2976</c:v>
                </c:pt>
                <c:pt idx="1858">
                  <c:v>2976</c:v>
                </c:pt>
                <c:pt idx="1859">
                  <c:v>3109</c:v>
                </c:pt>
                <c:pt idx="1860">
                  <c:v>2976</c:v>
                </c:pt>
                <c:pt idx="1861">
                  <c:v>2976</c:v>
                </c:pt>
                <c:pt idx="1862">
                  <c:v>2976</c:v>
                </c:pt>
                <c:pt idx="1863">
                  <c:v>2940</c:v>
                </c:pt>
                <c:pt idx="1864">
                  <c:v>2976</c:v>
                </c:pt>
                <c:pt idx="1865">
                  <c:v>2976</c:v>
                </c:pt>
                <c:pt idx="1866">
                  <c:v>2998</c:v>
                </c:pt>
                <c:pt idx="1867">
                  <c:v>3074</c:v>
                </c:pt>
                <c:pt idx="1868">
                  <c:v>2976</c:v>
                </c:pt>
                <c:pt idx="1869">
                  <c:v>2976</c:v>
                </c:pt>
                <c:pt idx="1870">
                  <c:v>2976</c:v>
                </c:pt>
                <c:pt idx="1871">
                  <c:v>2976</c:v>
                </c:pt>
                <c:pt idx="1872">
                  <c:v>2976</c:v>
                </c:pt>
                <c:pt idx="1873">
                  <c:v>2976</c:v>
                </c:pt>
                <c:pt idx="1874">
                  <c:v>2976</c:v>
                </c:pt>
                <c:pt idx="1875">
                  <c:v>2976</c:v>
                </c:pt>
                <c:pt idx="1876">
                  <c:v>2976</c:v>
                </c:pt>
                <c:pt idx="1877">
                  <c:v>2976</c:v>
                </c:pt>
                <c:pt idx="1878">
                  <c:v>2976</c:v>
                </c:pt>
                <c:pt idx="1879">
                  <c:v>2976</c:v>
                </c:pt>
                <c:pt idx="1880">
                  <c:v>2976</c:v>
                </c:pt>
                <c:pt idx="1881">
                  <c:v>2976</c:v>
                </c:pt>
                <c:pt idx="1882">
                  <c:v>2976</c:v>
                </c:pt>
                <c:pt idx="1883">
                  <c:v>2976</c:v>
                </c:pt>
                <c:pt idx="1884">
                  <c:v>2976</c:v>
                </c:pt>
                <c:pt idx="1885">
                  <c:v>2581</c:v>
                </c:pt>
                <c:pt idx="1886">
                  <c:v>2976</c:v>
                </c:pt>
                <c:pt idx="1887">
                  <c:v>2420</c:v>
                </c:pt>
                <c:pt idx="1888">
                  <c:v>2894</c:v>
                </c:pt>
                <c:pt idx="1889">
                  <c:v>2788</c:v>
                </c:pt>
                <c:pt idx="1890">
                  <c:v>2976</c:v>
                </c:pt>
                <c:pt idx="1891">
                  <c:v>2984</c:v>
                </c:pt>
                <c:pt idx="1892">
                  <c:v>3112</c:v>
                </c:pt>
                <c:pt idx="1893">
                  <c:v>3133</c:v>
                </c:pt>
                <c:pt idx="1894">
                  <c:v>3089</c:v>
                </c:pt>
                <c:pt idx="1895">
                  <c:v>3045</c:v>
                </c:pt>
                <c:pt idx="1896">
                  <c:v>2434</c:v>
                </c:pt>
                <c:pt idx="1897">
                  <c:v>2925</c:v>
                </c:pt>
                <c:pt idx="1898">
                  <c:v>3081</c:v>
                </c:pt>
                <c:pt idx="1899">
                  <c:v>2743</c:v>
                </c:pt>
                <c:pt idx="1900">
                  <c:v>2997</c:v>
                </c:pt>
                <c:pt idx="1901">
                  <c:v>3161</c:v>
                </c:pt>
                <c:pt idx="1902">
                  <c:v>2872</c:v>
                </c:pt>
                <c:pt idx="1903">
                  <c:v>2690</c:v>
                </c:pt>
                <c:pt idx="1904">
                  <c:v>3195</c:v>
                </c:pt>
                <c:pt idx="1905">
                  <c:v>3110</c:v>
                </c:pt>
                <c:pt idx="1906">
                  <c:v>3054</c:v>
                </c:pt>
                <c:pt idx="1907">
                  <c:v>3064</c:v>
                </c:pt>
                <c:pt idx="1908">
                  <c:v>2976</c:v>
                </c:pt>
                <c:pt idx="1909">
                  <c:v>3068</c:v>
                </c:pt>
                <c:pt idx="1910">
                  <c:v>3075</c:v>
                </c:pt>
                <c:pt idx="1911">
                  <c:v>3146</c:v>
                </c:pt>
                <c:pt idx="1912">
                  <c:v>3075</c:v>
                </c:pt>
                <c:pt idx="1913">
                  <c:v>3056</c:v>
                </c:pt>
                <c:pt idx="1914">
                  <c:v>2855</c:v>
                </c:pt>
                <c:pt idx="1915">
                  <c:v>3067</c:v>
                </c:pt>
                <c:pt idx="1916">
                  <c:v>3192</c:v>
                </c:pt>
                <c:pt idx="1917">
                  <c:v>2959</c:v>
                </c:pt>
                <c:pt idx="1918">
                  <c:v>3251</c:v>
                </c:pt>
                <c:pt idx="1919">
                  <c:v>3014</c:v>
                </c:pt>
                <c:pt idx="1920">
                  <c:v>3247</c:v>
                </c:pt>
                <c:pt idx="1921">
                  <c:v>2891</c:v>
                </c:pt>
                <c:pt idx="1922">
                  <c:v>2814</c:v>
                </c:pt>
                <c:pt idx="1923">
                  <c:v>3341</c:v>
                </c:pt>
                <c:pt idx="1924">
                  <c:v>3165</c:v>
                </c:pt>
                <c:pt idx="1925">
                  <c:v>2451</c:v>
                </c:pt>
                <c:pt idx="1926">
                  <c:v>2966</c:v>
                </c:pt>
                <c:pt idx="1927">
                  <c:v>2717</c:v>
                </c:pt>
                <c:pt idx="1928">
                  <c:v>2735</c:v>
                </c:pt>
                <c:pt idx="1929">
                  <c:v>2585</c:v>
                </c:pt>
                <c:pt idx="1930">
                  <c:v>2962</c:v>
                </c:pt>
                <c:pt idx="1931">
                  <c:v>2780</c:v>
                </c:pt>
                <c:pt idx="1932">
                  <c:v>3179</c:v>
                </c:pt>
                <c:pt idx="1933">
                  <c:v>3302</c:v>
                </c:pt>
                <c:pt idx="1934">
                  <c:v>3239</c:v>
                </c:pt>
                <c:pt idx="1935">
                  <c:v>2931</c:v>
                </c:pt>
                <c:pt idx="1936">
                  <c:v>3155</c:v>
                </c:pt>
                <c:pt idx="1937">
                  <c:v>2738</c:v>
                </c:pt>
                <c:pt idx="1938">
                  <c:v>2933</c:v>
                </c:pt>
                <c:pt idx="1939">
                  <c:v>2776</c:v>
                </c:pt>
                <c:pt idx="1940">
                  <c:v>2717</c:v>
                </c:pt>
                <c:pt idx="1941">
                  <c:v>2788</c:v>
                </c:pt>
                <c:pt idx="1942">
                  <c:v>2880</c:v>
                </c:pt>
                <c:pt idx="1943">
                  <c:v>3018</c:v>
                </c:pt>
                <c:pt idx="1944">
                  <c:v>2754</c:v>
                </c:pt>
                <c:pt idx="1945">
                  <c:v>3262</c:v>
                </c:pt>
                <c:pt idx="1946">
                  <c:v>2803</c:v>
                </c:pt>
                <c:pt idx="1947">
                  <c:v>3088</c:v>
                </c:pt>
                <c:pt idx="1948">
                  <c:v>3085</c:v>
                </c:pt>
                <c:pt idx="1949">
                  <c:v>2920</c:v>
                </c:pt>
                <c:pt idx="1950">
                  <c:v>2959</c:v>
                </c:pt>
                <c:pt idx="1951">
                  <c:v>2816</c:v>
                </c:pt>
                <c:pt idx="1952">
                  <c:v>2893</c:v>
                </c:pt>
                <c:pt idx="1953">
                  <c:v>2648</c:v>
                </c:pt>
                <c:pt idx="1954">
                  <c:v>2639</c:v>
                </c:pt>
                <c:pt idx="1955">
                  <c:v>2751</c:v>
                </c:pt>
                <c:pt idx="1956">
                  <c:v>2626</c:v>
                </c:pt>
                <c:pt idx="1957">
                  <c:v>2773</c:v>
                </c:pt>
                <c:pt idx="1958">
                  <c:v>2870</c:v>
                </c:pt>
                <c:pt idx="1959">
                  <c:v>2966</c:v>
                </c:pt>
                <c:pt idx="1960">
                  <c:v>24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2s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2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5.3046505102</c:v>
                </c:pt>
                <c:pt idx="2">
                  <c:v>72297.3093010204</c:v>
                </c:pt>
                <c:pt idx="3">
                  <c:v>72299.3139515306</c:v>
                </c:pt>
                <c:pt idx="4">
                  <c:v>72301.3186020408</c:v>
                </c:pt>
                <c:pt idx="5">
                  <c:v>72303.323252551</c:v>
                </c:pt>
                <c:pt idx="6">
                  <c:v>72305.3279030613</c:v>
                </c:pt>
                <c:pt idx="7">
                  <c:v>72307.3325535715</c:v>
                </c:pt>
                <c:pt idx="8">
                  <c:v>72309.3372040817</c:v>
                </c:pt>
                <c:pt idx="9">
                  <c:v>72311.3418545919</c:v>
                </c:pt>
                <c:pt idx="10">
                  <c:v>72313.3465051021</c:v>
                </c:pt>
                <c:pt idx="11">
                  <c:v>72315.3511556123</c:v>
                </c:pt>
                <c:pt idx="12">
                  <c:v>72317.3558061225</c:v>
                </c:pt>
                <c:pt idx="13">
                  <c:v>72319.3604566327</c:v>
                </c:pt>
                <c:pt idx="14">
                  <c:v>72321.3651071429</c:v>
                </c:pt>
                <c:pt idx="15">
                  <c:v>72323.3697576531</c:v>
                </c:pt>
                <c:pt idx="16">
                  <c:v>72325.3744081633</c:v>
                </c:pt>
                <c:pt idx="17">
                  <c:v>72327.3790586735</c:v>
                </c:pt>
                <c:pt idx="18">
                  <c:v>72329.3837091837</c:v>
                </c:pt>
                <c:pt idx="19">
                  <c:v>72331.3883596939</c:v>
                </c:pt>
                <c:pt idx="20">
                  <c:v>72333.3930102042</c:v>
                </c:pt>
                <c:pt idx="21">
                  <c:v>72335.3976607144</c:v>
                </c:pt>
                <c:pt idx="22">
                  <c:v>72337.4023112246</c:v>
                </c:pt>
                <c:pt idx="23">
                  <c:v>72339.4069617348</c:v>
                </c:pt>
                <c:pt idx="24">
                  <c:v>72341.411612245</c:v>
                </c:pt>
                <c:pt idx="25">
                  <c:v>72343.4162627552</c:v>
                </c:pt>
                <c:pt idx="26">
                  <c:v>72345.4209132654</c:v>
                </c:pt>
                <c:pt idx="27">
                  <c:v>72347.4255637756</c:v>
                </c:pt>
                <c:pt idx="28">
                  <c:v>72349.4302142858</c:v>
                </c:pt>
                <c:pt idx="29">
                  <c:v>72351.434864796</c:v>
                </c:pt>
                <c:pt idx="30">
                  <c:v>72353.4395153062</c:v>
                </c:pt>
                <c:pt idx="31">
                  <c:v>72355.4441658164</c:v>
                </c:pt>
                <c:pt idx="32">
                  <c:v>72357.4488163266</c:v>
                </c:pt>
                <c:pt idx="33">
                  <c:v>72359.4534668368</c:v>
                </c:pt>
                <c:pt idx="34">
                  <c:v>72361.4581173471</c:v>
                </c:pt>
                <c:pt idx="35">
                  <c:v>72363.4627678573</c:v>
                </c:pt>
                <c:pt idx="36">
                  <c:v>72365.4674183675</c:v>
                </c:pt>
                <c:pt idx="37">
                  <c:v>72367.4720688777</c:v>
                </c:pt>
                <c:pt idx="38">
                  <c:v>72369.4767193879</c:v>
                </c:pt>
                <c:pt idx="39">
                  <c:v>72371.4813698981</c:v>
                </c:pt>
                <c:pt idx="40">
                  <c:v>72373.4860204083</c:v>
                </c:pt>
                <c:pt idx="41">
                  <c:v>72375.4906709185</c:v>
                </c:pt>
                <c:pt idx="42">
                  <c:v>72377.4953214287</c:v>
                </c:pt>
                <c:pt idx="43">
                  <c:v>72379.4999719389</c:v>
                </c:pt>
                <c:pt idx="44">
                  <c:v>72381.5046224491</c:v>
                </c:pt>
                <c:pt idx="45">
                  <c:v>72383.5092729593</c:v>
                </c:pt>
                <c:pt idx="46">
                  <c:v>72385.5139234695</c:v>
                </c:pt>
                <c:pt idx="47">
                  <c:v>72387.5185739798</c:v>
                </c:pt>
                <c:pt idx="48">
                  <c:v>72389.52322449</c:v>
                </c:pt>
                <c:pt idx="49">
                  <c:v>72391.5278750002</c:v>
                </c:pt>
                <c:pt idx="50">
                  <c:v>72393.5325255104</c:v>
                </c:pt>
                <c:pt idx="51">
                  <c:v>72395.5371760206</c:v>
                </c:pt>
                <c:pt idx="52">
                  <c:v>72397.5418265308</c:v>
                </c:pt>
                <c:pt idx="53">
                  <c:v>72399.546477041</c:v>
                </c:pt>
                <c:pt idx="54">
                  <c:v>72401.5511275512</c:v>
                </c:pt>
                <c:pt idx="55">
                  <c:v>72403.5557780614</c:v>
                </c:pt>
                <c:pt idx="56">
                  <c:v>72405.5604285716</c:v>
                </c:pt>
                <c:pt idx="57">
                  <c:v>72407.5650790818</c:v>
                </c:pt>
                <c:pt idx="58">
                  <c:v>72409.569729592</c:v>
                </c:pt>
                <c:pt idx="59">
                  <c:v>72411.5743801022</c:v>
                </c:pt>
                <c:pt idx="60">
                  <c:v>72413.5790306124</c:v>
                </c:pt>
                <c:pt idx="61">
                  <c:v>72415.5836811227</c:v>
                </c:pt>
                <c:pt idx="62">
                  <c:v>72417.5883316329</c:v>
                </c:pt>
                <c:pt idx="63">
                  <c:v>72419.5929821431</c:v>
                </c:pt>
                <c:pt idx="64">
                  <c:v>72421.5976326533</c:v>
                </c:pt>
                <c:pt idx="65">
                  <c:v>72423.6022831635</c:v>
                </c:pt>
                <c:pt idx="66">
                  <c:v>72425.6069336737</c:v>
                </c:pt>
                <c:pt idx="67">
                  <c:v>72427.6115841839</c:v>
                </c:pt>
                <c:pt idx="68">
                  <c:v>72429.6162346941</c:v>
                </c:pt>
                <c:pt idx="69">
                  <c:v>72431.6208852043</c:v>
                </c:pt>
                <c:pt idx="70">
                  <c:v>72433.6255357145</c:v>
                </c:pt>
                <c:pt idx="71">
                  <c:v>72435.6301862247</c:v>
                </c:pt>
                <c:pt idx="72">
                  <c:v>72437.6348367349</c:v>
                </c:pt>
                <c:pt idx="73">
                  <c:v>72439.6394872451</c:v>
                </c:pt>
                <c:pt idx="74">
                  <c:v>72441.6441377553</c:v>
                </c:pt>
                <c:pt idx="75">
                  <c:v>72443.6487882656</c:v>
                </c:pt>
                <c:pt idx="76">
                  <c:v>72445.6534387758</c:v>
                </c:pt>
                <c:pt idx="77">
                  <c:v>72447.658089286</c:v>
                </c:pt>
                <c:pt idx="78">
                  <c:v>72449.6627397962</c:v>
                </c:pt>
                <c:pt idx="79">
                  <c:v>72451.6673903064</c:v>
                </c:pt>
                <c:pt idx="80">
                  <c:v>72453.6720408166</c:v>
                </c:pt>
                <c:pt idx="81">
                  <c:v>72455.6766913268</c:v>
                </c:pt>
                <c:pt idx="82">
                  <c:v>72457.681341837</c:v>
                </c:pt>
                <c:pt idx="83">
                  <c:v>72459.6859923472</c:v>
                </c:pt>
                <c:pt idx="84">
                  <c:v>72461.6906428574</c:v>
                </c:pt>
                <c:pt idx="85">
                  <c:v>72463.6952933676</c:v>
                </c:pt>
                <c:pt idx="86">
                  <c:v>72465.6999438778</c:v>
                </c:pt>
                <c:pt idx="87">
                  <c:v>72467.704594388</c:v>
                </c:pt>
                <c:pt idx="88">
                  <c:v>72469.7092448982</c:v>
                </c:pt>
                <c:pt idx="89">
                  <c:v>72471.7138954085</c:v>
                </c:pt>
                <c:pt idx="90">
                  <c:v>72473.7185459187</c:v>
                </c:pt>
                <c:pt idx="91">
                  <c:v>72475.7231964289</c:v>
                </c:pt>
                <c:pt idx="92">
                  <c:v>72477.7278469391</c:v>
                </c:pt>
                <c:pt idx="93">
                  <c:v>72479.7324974493</c:v>
                </c:pt>
                <c:pt idx="94">
                  <c:v>72481.7371479595</c:v>
                </c:pt>
                <c:pt idx="95">
                  <c:v>72483.7417984697</c:v>
                </c:pt>
                <c:pt idx="96">
                  <c:v>72485.7464489799</c:v>
                </c:pt>
                <c:pt idx="97">
                  <c:v>72487.7510994901</c:v>
                </c:pt>
                <c:pt idx="98">
                  <c:v>72489.7557500003</c:v>
                </c:pt>
                <c:pt idx="99">
                  <c:v>72491.7604005105</c:v>
                </c:pt>
                <c:pt idx="100">
                  <c:v>72493.7650510207</c:v>
                </c:pt>
                <c:pt idx="101">
                  <c:v>72495.7697015309</c:v>
                </c:pt>
                <c:pt idx="102">
                  <c:v>72497.7743520412</c:v>
                </c:pt>
                <c:pt idx="103">
                  <c:v>72499.7790025514</c:v>
                </c:pt>
                <c:pt idx="104">
                  <c:v>72501.7836530616</c:v>
                </c:pt>
                <c:pt idx="105">
                  <c:v>72503.7883035718</c:v>
                </c:pt>
                <c:pt idx="106">
                  <c:v>72505.792954082</c:v>
                </c:pt>
                <c:pt idx="107">
                  <c:v>72507.7976045922</c:v>
                </c:pt>
                <c:pt idx="108">
                  <c:v>72509.8022551024</c:v>
                </c:pt>
                <c:pt idx="109">
                  <c:v>72511.8069056126</c:v>
                </c:pt>
                <c:pt idx="110">
                  <c:v>72513.8115561228</c:v>
                </c:pt>
                <c:pt idx="111">
                  <c:v>72515.816206633</c:v>
                </c:pt>
                <c:pt idx="112">
                  <c:v>72517.8208571432</c:v>
                </c:pt>
                <c:pt idx="113">
                  <c:v>72519.8255076534</c:v>
                </c:pt>
                <c:pt idx="114">
                  <c:v>72521.8301581636</c:v>
                </c:pt>
                <c:pt idx="115">
                  <c:v>72523.8348086738</c:v>
                </c:pt>
                <c:pt idx="116">
                  <c:v>72525.8394591841</c:v>
                </c:pt>
                <c:pt idx="117">
                  <c:v>72527.8441096943</c:v>
                </c:pt>
                <c:pt idx="118">
                  <c:v>72529.8487602045</c:v>
                </c:pt>
                <c:pt idx="119">
                  <c:v>72531.8534107147</c:v>
                </c:pt>
                <c:pt idx="120">
                  <c:v>72533.8580612249</c:v>
                </c:pt>
                <c:pt idx="121">
                  <c:v>72535.8627117351</c:v>
                </c:pt>
                <c:pt idx="122">
                  <c:v>72537.8673622453</c:v>
                </c:pt>
                <c:pt idx="123">
                  <c:v>72539.8720127555</c:v>
                </c:pt>
                <c:pt idx="124">
                  <c:v>72541.8766632657</c:v>
                </c:pt>
                <c:pt idx="125">
                  <c:v>72543.8813137759</c:v>
                </c:pt>
                <c:pt idx="126">
                  <c:v>72545.8859642861</c:v>
                </c:pt>
                <c:pt idx="127">
                  <c:v>72547.8906147963</c:v>
                </c:pt>
                <c:pt idx="128">
                  <c:v>72549.8952653065</c:v>
                </c:pt>
                <c:pt idx="129">
                  <c:v>72551.8999158167</c:v>
                </c:pt>
                <c:pt idx="130">
                  <c:v>72553.904566327</c:v>
                </c:pt>
                <c:pt idx="131">
                  <c:v>72555.9092168372</c:v>
                </c:pt>
                <c:pt idx="132">
                  <c:v>72557.9138673474</c:v>
                </c:pt>
                <c:pt idx="133">
                  <c:v>72559.9185178576</c:v>
                </c:pt>
                <c:pt idx="134">
                  <c:v>72561.9231683678</c:v>
                </c:pt>
                <c:pt idx="135">
                  <c:v>72563.927818878</c:v>
                </c:pt>
                <c:pt idx="136">
                  <c:v>72565.9324693882</c:v>
                </c:pt>
                <c:pt idx="137">
                  <c:v>72567.9371198984</c:v>
                </c:pt>
                <c:pt idx="138">
                  <c:v>72569.9417704086</c:v>
                </c:pt>
                <c:pt idx="139">
                  <c:v>72571.9464209188</c:v>
                </c:pt>
                <c:pt idx="140">
                  <c:v>72573.951071429</c:v>
                </c:pt>
                <c:pt idx="141">
                  <c:v>72575.9557219392</c:v>
                </c:pt>
                <c:pt idx="142">
                  <c:v>72577.9603724494</c:v>
                </c:pt>
                <c:pt idx="143">
                  <c:v>72579.9650229596</c:v>
                </c:pt>
                <c:pt idx="144">
                  <c:v>72581.9696734699</c:v>
                </c:pt>
                <c:pt idx="145">
                  <c:v>72583.9743239801</c:v>
                </c:pt>
                <c:pt idx="146">
                  <c:v>72585.9789744903</c:v>
                </c:pt>
                <c:pt idx="147">
                  <c:v>72587.9836250005</c:v>
                </c:pt>
                <c:pt idx="148">
                  <c:v>72589.9882755107</c:v>
                </c:pt>
                <c:pt idx="149">
                  <c:v>72591.9929260209</c:v>
                </c:pt>
                <c:pt idx="150">
                  <c:v>72593.9975765311</c:v>
                </c:pt>
                <c:pt idx="151">
                  <c:v>72596.0022270413</c:v>
                </c:pt>
                <c:pt idx="152">
                  <c:v>72598.0068775515</c:v>
                </c:pt>
                <c:pt idx="153">
                  <c:v>72600.0115280617</c:v>
                </c:pt>
                <c:pt idx="154">
                  <c:v>72602.0161785719</c:v>
                </c:pt>
                <c:pt idx="155">
                  <c:v>72604.0208290821</c:v>
                </c:pt>
                <c:pt idx="156">
                  <c:v>72606.0254795923</c:v>
                </c:pt>
                <c:pt idx="157">
                  <c:v>72608.0301301026</c:v>
                </c:pt>
                <c:pt idx="158">
                  <c:v>72610.0347806128</c:v>
                </c:pt>
                <c:pt idx="159">
                  <c:v>72612.039431123</c:v>
                </c:pt>
                <c:pt idx="160">
                  <c:v>72614.0440816332</c:v>
                </c:pt>
                <c:pt idx="161">
                  <c:v>72616.0487321434</c:v>
                </c:pt>
                <c:pt idx="162">
                  <c:v>72618.0533826536</c:v>
                </c:pt>
                <c:pt idx="163">
                  <c:v>72620.0580331638</c:v>
                </c:pt>
                <c:pt idx="164">
                  <c:v>72622.062683674</c:v>
                </c:pt>
                <c:pt idx="165">
                  <c:v>72624.0673341842</c:v>
                </c:pt>
                <c:pt idx="166">
                  <c:v>72626.0719846944</c:v>
                </c:pt>
                <c:pt idx="167">
                  <c:v>72628.0766352046</c:v>
                </c:pt>
                <c:pt idx="168">
                  <c:v>72630.0812857148</c:v>
                </c:pt>
                <c:pt idx="169">
                  <c:v>72632.085936225</c:v>
                </c:pt>
                <c:pt idx="170">
                  <c:v>72634.0905867352</c:v>
                </c:pt>
                <c:pt idx="171">
                  <c:v>72636.0952372455</c:v>
                </c:pt>
                <c:pt idx="172">
                  <c:v>72638.0998877557</c:v>
                </c:pt>
                <c:pt idx="173">
                  <c:v>72640.1045382659</c:v>
                </c:pt>
                <c:pt idx="174">
                  <c:v>72642.1091887761</c:v>
                </c:pt>
                <c:pt idx="175">
                  <c:v>72644.1138392863</c:v>
                </c:pt>
                <c:pt idx="176">
                  <c:v>72646.1184897965</c:v>
                </c:pt>
                <c:pt idx="177">
                  <c:v>72648.1231403067</c:v>
                </c:pt>
                <c:pt idx="178">
                  <c:v>72650.1277908169</c:v>
                </c:pt>
                <c:pt idx="179">
                  <c:v>72652.1324413271</c:v>
                </c:pt>
                <c:pt idx="180">
                  <c:v>72654.1370918373</c:v>
                </c:pt>
                <c:pt idx="181">
                  <c:v>72656.1417423475</c:v>
                </c:pt>
                <c:pt idx="182">
                  <c:v>72658.1463928577</c:v>
                </c:pt>
                <c:pt idx="183">
                  <c:v>72660.1510433679</c:v>
                </c:pt>
                <c:pt idx="184">
                  <c:v>72662.1556938781</c:v>
                </c:pt>
                <c:pt idx="185">
                  <c:v>72664.1603443884</c:v>
                </c:pt>
                <c:pt idx="186">
                  <c:v>72666.1649948986</c:v>
                </c:pt>
                <c:pt idx="187">
                  <c:v>72668.1696454088</c:v>
                </c:pt>
                <c:pt idx="188">
                  <c:v>72670.174295919</c:v>
                </c:pt>
                <c:pt idx="189">
                  <c:v>72672.1789464292</c:v>
                </c:pt>
                <c:pt idx="190">
                  <c:v>72674.1835969394</c:v>
                </c:pt>
                <c:pt idx="191">
                  <c:v>72676.1882474496</c:v>
                </c:pt>
                <c:pt idx="192">
                  <c:v>72678.1928979598</c:v>
                </c:pt>
                <c:pt idx="193">
                  <c:v>72680.19754847</c:v>
                </c:pt>
                <c:pt idx="194">
                  <c:v>72682.2021989802</c:v>
                </c:pt>
                <c:pt idx="195">
                  <c:v>72684.2068494904</c:v>
                </c:pt>
                <c:pt idx="196">
                  <c:v>72686.2115000006</c:v>
                </c:pt>
                <c:pt idx="197">
                  <c:v>72688.2161505108</c:v>
                </c:pt>
                <c:pt idx="198">
                  <c:v>72690.2208010211</c:v>
                </c:pt>
                <c:pt idx="199">
                  <c:v>72692.2254515313</c:v>
                </c:pt>
                <c:pt idx="200">
                  <c:v>72694.2301020415</c:v>
                </c:pt>
                <c:pt idx="201">
                  <c:v>72696.2347525517</c:v>
                </c:pt>
                <c:pt idx="202">
                  <c:v>72698.2394030619</c:v>
                </c:pt>
                <c:pt idx="203">
                  <c:v>72700.2440535721</c:v>
                </c:pt>
                <c:pt idx="204">
                  <c:v>72702.2487040823</c:v>
                </c:pt>
                <c:pt idx="205">
                  <c:v>72704.2533545925</c:v>
                </c:pt>
                <c:pt idx="206">
                  <c:v>72706.2580051027</c:v>
                </c:pt>
                <c:pt idx="207">
                  <c:v>72708.2626556129</c:v>
                </c:pt>
                <c:pt idx="208">
                  <c:v>72710.2673061231</c:v>
                </c:pt>
                <c:pt idx="209">
                  <c:v>72712.2719566333</c:v>
                </c:pt>
                <c:pt idx="210">
                  <c:v>72714.2766071435</c:v>
                </c:pt>
                <c:pt idx="211">
                  <c:v>72716.2812576537</c:v>
                </c:pt>
                <c:pt idx="212">
                  <c:v>72718.285908164</c:v>
                </c:pt>
                <c:pt idx="213">
                  <c:v>72720.2905586742</c:v>
                </c:pt>
                <c:pt idx="214">
                  <c:v>72722.2952091844</c:v>
                </c:pt>
                <c:pt idx="215">
                  <c:v>72724.2998596946</c:v>
                </c:pt>
                <c:pt idx="216">
                  <c:v>72726.3045102048</c:v>
                </c:pt>
                <c:pt idx="217">
                  <c:v>72728.309160715</c:v>
                </c:pt>
                <c:pt idx="218">
                  <c:v>72730.3138112252</c:v>
                </c:pt>
                <c:pt idx="219">
                  <c:v>72732.3184617354</c:v>
                </c:pt>
                <c:pt idx="220">
                  <c:v>72734.3231122456</c:v>
                </c:pt>
                <c:pt idx="221">
                  <c:v>72736.3277627558</c:v>
                </c:pt>
                <c:pt idx="222">
                  <c:v>72738.332413266</c:v>
                </c:pt>
                <c:pt idx="223">
                  <c:v>72740.3370637762</c:v>
                </c:pt>
                <c:pt idx="224">
                  <c:v>72742.3417142864</c:v>
                </c:pt>
                <c:pt idx="225">
                  <c:v>72744.3463647966</c:v>
                </c:pt>
                <c:pt idx="226">
                  <c:v>72746.3510153069</c:v>
                </c:pt>
                <c:pt idx="227">
                  <c:v>72748.3556658171</c:v>
                </c:pt>
                <c:pt idx="228">
                  <c:v>72750.3603163273</c:v>
                </c:pt>
                <c:pt idx="229">
                  <c:v>72752.3649668375</c:v>
                </c:pt>
                <c:pt idx="230">
                  <c:v>72754.3696173477</c:v>
                </c:pt>
                <c:pt idx="231">
                  <c:v>72756.3742678579</c:v>
                </c:pt>
                <c:pt idx="232">
                  <c:v>72758.3789183681</c:v>
                </c:pt>
                <c:pt idx="233">
                  <c:v>72760.3835688783</c:v>
                </c:pt>
                <c:pt idx="234">
                  <c:v>72762.3882193885</c:v>
                </c:pt>
                <c:pt idx="235">
                  <c:v>72764.3928698987</c:v>
                </c:pt>
                <c:pt idx="236">
                  <c:v>72766.3975204089</c:v>
                </c:pt>
                <c:pt idx="237">
                  <c:v>72768.4021709191</c:v>
                </c:pt>
                <c:pt idx="238">
                  <c:v>72770.4068214293</c:v>
                </c:pt>
                <c:pt idx="239">
                  <c:v>72772.4114719395</c:v>
                </c:pt>
                <c:pt idx="240">
                  <c:v>72774.4161224498</c:v>
                </c:pt>
                <c:pt idx="241">
                  <c:v>72776.42077296</c:v>
                </c:pt>
                <c:pt idx="242">
                  <c:v>72778.4254234702</c:v>
                </c:pt>
                <c:pt idx="243">
                  <c:v>72780.4300739804</c:v>
                </c:pt>
                <c:pt idx="244">
                  <c:v>72782.4347244906</c:v>
                </c:pt>
                <c:pt idx="245">
                  <c:v>72784.4393750008</c:v>
                </c:pt>
                <c:pt idx="246">
                  <c:v>72786.444025511</c:v>
                </c:pt>
                <c:pt idx="247">
                  <c:v>72788.4486760212</c:v>
                </c:pt>
                <c:pt idx="248">
                  <c:v>72790.4533265314</c:v>
                </c:pt>
                <c:pt idx="249">
                  <c:v>72792.4579770416</c:v>
                </c:pt>
                <c:pt idx="250">
                  <c:v>72794.4626275518</c:v>
                </c:pt>
                <c:pt idx="251">
                  <c:v>72796.467278062</c:v>
                </c:pt>
                <c:pt idx="252">
                  <c:v>72798.4719285722</c:v>
                </c:pt>
                <c:pt idx="253">
                  <c:v>72800.4765790825</c:v>
                </c:pt>
                <c:pt idx="254">
                  <c:v>72802.4812295927</c:v>
                </c:pt>
                <c:pt idx="255">
                  <c:v>72804.4858801029</c:v>
                </c:pt>
                <c:pt idx="256">
                  <c:v>72806.4905306131</c:v>
                </c:pt>
                <c:pt idx="257">
                  <c:v>72808.4951811233</c:v>
                </c:pt>
                <c:pt idx="258">
                  <c:v>72810.4998316335</c:v>
                </c:pt>
                <c:pt idx="259">
                  <c:v>72812.5044821437</c:v>
                </c:pt>
                <c:pt idx="260">
                  <c:v>72814.5091326539</c:v>
                </c:pt>
                <c:pt idx="261">
                  <c:v>72816.5137831641</c:v>
                </c:pt>
                <c:pt idx="262">
                  <c:v>72818.5184336743</c:v>
                </c:pt>
                <c:pt idx="263">
                  <c:v>72820.5230841845</c:v>
                </c:pt>
                <c:pt idx="264">
                  <c:v>72822.5277346947</c:v>
                </c:pt>
                <c:pt idx="265">
                  <c:v>72824.5323852049</c:v>
                </c:pt>
                <c:pt idx="266">
                  <c:v>72826.5370357151</c:v>
                </c:pt>
                <c:pt idx="267">
                  <c:v>72828.5416862254</c:v>
                </c:pt>
                <c:pt idx="268">
                  <c:v>72830.5463367356</c:v>
                </c:pt>
                <c:pt idx="269">
                  <c:v>72832.5509872458</c:v>
                </c:pt>
                <c:pt idx="270">
                  <c:v>72834.555637756</c:v>
                </c:pt>
                <c:pt idx="271">
                  <c:v>72836.5602882662</c:v>
                </c:pt>
                <c:pt idx="272">
                  <c:v>72838.5649387764</c:v>
                </c:pt>
                <c:pt idx="273">
                  <c:v>72840.5695892866</c:v>
                </c:pt>
                <c:pt idx="274">
                  <c:v>72842.5742397968</c:v>
                </c:pt>
                <c:pt idx="275">
                  <c:v>72844.578890307</c:v>
                </c:pt>
                <c:pt idx="276">
                  <c:v>72846.5835408172</c:v>
                </c:pt>
                <c:pt idx="277">
                  <c:v>72848.5881913274</c:v>
                </c:pt>
                <c:pt idx="278">
                  <c:v>72850.5928418376</c:v>
                </c:pt>
                <c:pt idx="279">
                  <c:v>72852.5974923478</c:v>
                </c:pt>
                <c:pt idx="280">
                  <c:v>72854.602142858</c:v>
                </c:pt>
                <c:pt idx="281">
                  <c:v>72856.6067933683</c:v>
                </c:pt>
                <c:pt idx="282">
                  <c:v>72858.6114438785</c:v>
                </c:pt>
                <c:pt idx="283">
                  <c:v>72860.6160943887</c:v>
                </c:pt>
                <c:pt idx="284">
                  <c:v>72862.6207448989</c:v>
                </c:pt>
                <c:pt idx="285">
                  <c:v>72864.6253954091</c:v>
                </c:pt>
                <c:pt idx="286">
                  <c:v>72866.6300459193</c:v>
                </c:pt>
                <c:pt idx="287">
                  <c:v>72868.6346964295</c:v>
                </c:pt>
                <c:pt idx="288">
                  <c:v>72870.6393469397</c:v>
                </c:pt>
                <c:pt idx="289">
                  <c:v>72872.6439974499</c:v>
                </c:pt>
                <c:pt idx="290">
                  <c:v>72874.6486479601</c:v>
                </c:pt>
                <c:pt idx="291">
                  <c:v>72876.6532984703</c:v>
                </c:pt>
                <c:pt idx="292">
                  <c:v>72878.6579489805</c:v>
                </c:pt>
                <c:pt idx="293">
                  <c:v>72880.6625994907</c:v>
                </c:pt>
                <c:pt idx="294">
                  <c:v>72882.6672500009</c:v>
                </c:pt>
                <c:pt idx="295">
                  <c:v>72884.6719005112</c:v>
                </c:pt>
                <c:pt idx="296">
                  <c:v>72886.6765510214</c:v>
                </c:pt>
                <c:pt idx="297">
                  <c:v>72888.6812015316</c:v>
                </c:pt>
                <c:pt idx="298">
                  <c:v>72890.6858520418</c:v>
                </c:pt>
                <c:pt idx="299">
                  <c:v>72892.690502552</c:v>
                </c:pt>
                <c:pt idx="300">
                  <c:v>72894.6951530622</c:v>
                </c:pt>
                <c:pt idx="301">
                  <c:v>72896.6998035724</c:v>
                </c:pt>
                <c:pt idx="302">
                  <c:v>72898.7044540826</c:v>
                </c:pt>
                <c:pt idx="303">
                  <c:v>72900.7091045928</c:v>
                </c:pt>
                <c:pt idx="304">
                  <c:v>72902.713755103</c:v>
                </c:pt>
                <c:pt idx="305">
                  <c:v>72904.7184056132</c:v>
                </c:pt>
                <c:pt idx="306">
                  <c:v>72906.7230561234</c:v>
                </c:pt>
                <c:pt idx="307">
                  <c:v>72908.7277066336</c:v>
                </c:pt>
                <c:pt idx="308">
                  <c:v>72910.7323571439</c:v>
                </c:pt>
                <c:pt idx="309">
                  <c:v>72912.7370076541</c:v>
                </c:pt>
                <c:pt idx="310">
                  <c:v>72914.7416581643</c:v>
                </c:pt>
                <c:pt idx="311">
                  <c:v>72916.7463086745</c:v>
                </c:pt>
                <c:pt idx="312">
                  <c:v>72918.7509591847</c:v>
                </c:pt>
                <c:pt idx="313">
                  <c:v>72920.7556096949</c:v>
                </c:pt>
                <c:pt idx="314">
                  <c:v>72922.7602602051</c:v>
                </c:pt>
                <c:pt idx="315">
                  <c:v>72924.7649107153</c:v>
                </c:pt>
                <c:pt idx="316">
                  <c:v>72926.7695612255</c:v>
                </c:pt>
                <c:pt idx="317">
                  <c:v>72928.7742117357</c:v>
                </c:pt>
                <c:pt idx="318">
                  <c:v>72930.7788622459</c:v>
                </c:pt>
                <c:pt idx="319">
                  <c:v>72932.7835127561</c:v>
                </c:pt>
                <c:pt idx="320">
                  <c:v>72934.7881632663</c:v>
                </c:pt>
                <c:pt idx="321">
                  <c:v>72936.7928137765</c:v>
                </c:pt>
                <c:pt idx="322">
                  <c:v>72938.7974642868</c:v>
                </c:pt>
                <c:pt idx="323">
                  <c:v>72940.802114797</c:v>
                </c:pt>
                <c:pt idx="324">
                  <c:v>72942.8067653072</c:v>
                </c:pt>
                <c:pt idx="325">
                  <c:v>72944.8114158174</c:v>
                </c:pt>
                <c:pt idx="326">
                  <c:v>72946.8160663276</c:v>
                </c:pt>
                <c:pt idx="327">
                  <c:v>72948.8207168378</c:v>
                </c:pt>
                <c:pt idx="328">
                  <c:v>72950.825367348</c:v>
                </c:pt>
                <c:pt idx="329">
                  <c:v>72952.8300178582</c:v>
                </c:pt>
                <c:pt idx="330">
                  <c:v>72954.8346683684</c:v>
                </c:pt>
                <c:pt idx="331">
                  <c:v>72956.8393188786</c:v>
                </c:pt>
                <c:pt idx="332">
                  <c:v>72958.8439693888</c:v>
                </c:pt>
                <c:pt idx="333">
                  <c:v>72960.848619899</c:v>
                </c:pt>
                <c:pt idx="334">
                  <c:v>72962.8532704092</c:v>
                </c:pt>
                <c:pt idx="335">
                  <c:v>72964.8579209194</c:v>
                </c:pt>
                <c:pt idx="336">
                  <c:v>72966.8625714297</c:v>
                </c:pt>
                <c:pt idx="337">
                  <c:v>72968.8672219399</c:v>
                </c:pt>
                <c:pt idx="338">
                  <c:v>72970.8718724501</c:v>
                </c:pt>
                <c:pt idx="339">
                  <c:v>72972.8765229603</c:v>
                </c:pt>
                <c:pt idx="340">
                  <c:v>72974.8811734705</c:v>
                </c:pt>
                <c:pt idx="341">
                  <c:v>72976.8858239807</c:v>
                </c:pt>
                <c:pt idx="342">
                  <c:v>72978.8904744909</c:v>
                </c:pt>
                <c:pt idx="343">
                  <c:v>72980.8951250011</c:v>
                </c:pt>
                <c:pt idx="344">
                  <c:v>72982.8997755113</c:v>
                </c:pt>
                <c:pt idx="345">
                  <c:v>72984.9044260215</c:v>
                </c:pt>
                <c:pt idx="346">
                  <c:v>72986.9090765317</c:v>
                </c:pt>
                <c:pt idx="347">
                  <c:v>72988.9137270419</c:v>
                </c:pt>
                <c:pt idx="348">
                  <c:v>72990.9183775521</c:v>
                </c:pt>
                <c:pt idx="349">
                  <c:v>72992.9230280624</c:v>
                </c:pt>
                <c:pt idx="350">
                  <c:v>72994.9276785726</c:v>
                </c:pt>
                <c:pt idx="351">
                  <c:v>72996.9323290828</c:v>
                </c:pt>
                <c:pt idx="352">
                  <c:v>72998.936979593</c:v>
                </c:pt>
                <c:pt idx="353">
                  <c:v>73000.9416301032</c:v>
                </c:pt>
                <c:pt idx="354">
                  <c:v>73002.9462806134</c:v>
                </c:pt>
                <c:pt idx="355">
                  <c:v>73004.9509311236</c:v>
                </c:pt>
                <c:pt idx="356">
                  <c:v>73006.9555816338</c:v>
                </c:pt>
                <c:pt idx="357">
                  <c:v>73008.960232144</c:v>
                </c:pt>
                <c:pt idx="358">
                  <c:v>73010.9648826542</c:v>
                </c:pt>
                <c:pt idx="359">
                  <c:v>73012.9695331644</c:v>
                </c:pt>
                <c:pt idx="360">
                  <c:v>73014.9741836746</c:v>
                </c:pt>
                <c:pt idx="361">
                  <c:v>73016.9788341848</c:v>
                </c:pt>
                <c:pt idx="362">
                  <c:v>73018.983484695</c:v>
                </c:pt>
                <c:pt idx="363">
                  <c:v>73020.9881352053</c:v>
                </c:pt>
                <c:pt idx="364">
                  <c:v>73022.9927857155</c:v>
                </c:pt>
                <c:pt idx="365">
                  <c:v>73024.9974362257</c:v>
                </c:pt>
                <c:pt idx="366">
                  <c:v>73027.0020867359</c:v>
                </c:pt>
                <c:pt idx="367">
                  <c:v>73029.0067372461</c:v>
                </c:pt>
                <c:pt idx="368">
                  <c:v>73031.0113877563</c:v>
                </c:pt>
                <c:pt idx="369">
                  <c:v>73033.0160382665</c:v>
                </c:pt>
                <c:pt idx="370">
                  <c:v>73035.0206887767</c:v>
                </c:pt>
                <c:pt idx="371">
                  <c:v>73037.0253392869</c:v>
                </c:pt>
                <c:pt idx="372">
                  <c:v>73039.0299897971</c:v>
                </c:pt>
                <c:pt idx="373">
                  <c:v>73041.0346403073</c:v>
                </c:pt>
                <c:pt idx="374">
                  <c:v>73043.0392908175</c:v>
                </c:pt>
                <c:pt idx="375">
                  <c:v>73045.0439413277</c:v>
                </c:pt>
                <c:pt idx="376">
                  <c:v>73047.0485918379</c:v>
                </c:pt>
                <c:pt idx="377">
                  <c:v>73049.0532423482</c:v>
                </c:pt>
                <c:pt idx="378">
                  <c:v>73051.0578928584</c:v>
                </c:pt>
                <c:pt idx="379">
                  <c:v>73053.0625433686</c:v>
                </c:pt>
                <c:pt idx="380">
                  <c:v>73055.0671938788</c:v>
                </c:pt>
                <c:pt idx="381">
                  <c:v>73057.071844389</c:v>
                </c:pt>
                <c:pt idx="382">
                  <c:v>73059.0764948992</c:v>
                </c:pt>
                <c:pt idx="383">
                  <c:v>73061.0811454094</c:v>
                </c:pt>
                <c:pt idx="384">
                  <c:v>73063.0857959196</c:v>
                </c:pt>
                <c:pt idx="385">
                  <c:v>73065.0904464298</c:v>
                </c:pt>
                <c:pt idx="386">
                  <c:v>73067.09509694</c:v>
                </c:pt>
                <c:pt idx="387">
                  <c:v>73069.0997474502</c:v>
                </c:pt>
                <c:pt idx="388">
                  <c:v>73071.1043979604</c:v>
                </c:pt>
                <c:pt idx="389">
                  <c:v>73073.1090484706</c:v>
                </c:pt>
                <c:pt idx="390">
                  <c:v>73075.1136989808</c:v>
                </c:pt>
                <c:pt idx="391">
                  <c:v>73077.1183494911</c:v>
                </c:pt>
                <c:pt idx="392">
                  <c:v>73079.1230000013</c:v>
                </c:pt>
                <c:pt idx="393">
                  <c:v>73081.1276505115</c:v>
                </c:pt>
                <c:pt idx="394">
                  <c:v>73083.1323010217</c:v>
                </c:pt>
                <c:pt idx="395">
                  <c:v>73085.1369515319</c:v>
                </c:pt>
                <c:pt idx="396">
                  <c:v>73087.1416020421</c:v>
                </c:pt>
                <c:pt idx="397">
                  <c:v>73089.1462525523</c:v>
                </c:pt>
                <c:pt idx="398">
                  <c:v>73091.1509030625</c:v>
                </c:pt>
                <c:pt idx="399">
                  <c:v>73093.1555535727</c:v>
                </c:pt>
                <c:pt idx="400">
                  <c:v>73095.1602040829</c:v>
                </c:pt>
                <c:pt idx="401">
                  <c:v>73097.1648545931</c:v>
                </c:pt>
                <c:pt idx="402">
                  <c:v>73099.1695051033</c:v>
                </c:pt>
                <c:pt idx="403">
                  <c:v>73101.1741556135</c:v>
                </c:pt>
                <c:pt idx="404">
                  <c:v>73103.1788061238</c:v>
                </c:pt>
                <c:pt idx="405">
                  <c:v>73105.183456634</c:v>
                </c:pt>
                <c:pt idx="406">
                  <c:v>73107.1881071442</c:v>
                </c:pt>
                <c:pt idx="407">
                  <c:v>73109.1927576544</c:v>
                </c:pt>
                <c:pt idx="408">
                  <c:v>73111.1974081646</c:v>
                </c:pt>
                <c:pt idx="409">
                  <c:v>73113.2020586748</c:v>
                </c:pt>
                <c:pt idx="410">
                  <c:v>73115.206709185</c:v>
                </c:pt>
                <c:pt idx="411">
                  <c:v>73117.2113596952</c:v>
                </c:pt>
                <c:pt idx="412">
                  <c:v>73119.2160102054</c:v>
                </c:pt>
                <c:pt idx="413">
                  <c:v>73121.2206607156</c:v>
                </c:pt>
                <c:pt idx="414">
                  <c:v>73123.2253112258</c:v>
                </c:pt>
                <c:pt idx="415">
                  <c:v>73125.229961736</c:v>
                </c:pt>
                <c:pt idx="416">
                  <c:v>73127.2346122462</c:v>
                </c:pt>
                <c:pt idx="417">
                  <c:v>73129.2392627564</c:v>
                </c:pt>
                <c:pt idx="418">
                  <c:v>73131.2439132667</c:v>
                </c:pt>
                <c:pt idx="419">
                  <c:v>73133.2485637769</c:v>
                </c:pt>
                <c:pt idx="420">
                  <c:v>73135.2532142871</c:v>
                </c:pt>
                <c:pt idx="421">
                  <c:v>73137.2578647973</c:v>
                </c:pt>
                <c:pt idx="422">
                  <c:v>73139.2625153075</c:v>
                </c:pt>
                <c:pt idx="423">
                  <c:v>73141.2671658177</c:v>
                </c:pt>
                <c:pt idx="424">
                  <c:v>73143.2718163279</c:v>
                </c:pt>
                <c:pt idx="425">
                  <c:v>73145.2764668381</c:v>
                </c:pt>
                <c:pt idx="426">
                  <c:v>73147.2811173483</c:v>
                </c:pt>
                <c:pt idx="427">
                  <c:v>73149.2857678585</c:v>
                </c:pt>
                <c:pt idx="428">
                  <c:v>73151.2904183687</c:v>
                </c:pt>
                <c:pt idx="429">
                  <c:v>73153.2950688789</c:v>
                </c:pt>
                <c:pt idx="430">
                  <c:v>73155.2997193891</c:v>
                </c:pt>
                <c:pt idx="431">
                  <c:v>73157.3043698993</c:v>
                </c:pt>
                <c:pt idx="432">
                  <c:v>73159.3090204096</c:v>
                </c:pt>
                <c:pt idx="433">
                  <c:v>73161.3136709198</c:v>
                </c:pt>
                <c:pt idx="434">
                  <c:v>73163.31832143</c:v>
                </c:pt>
                <c:pt idx="435">
                  <c:v>73165.3229719402</c:v>
                </c:pt>
                <c:pt idx="436">
                  <c:v>73167.3276224504</c:v>
                </c:pt>
                <c:pt idx="437">
                  <c:v>73169.3322729606</c:v>
                </c:pt>
                <c:pt idx="438">
                  <c:v>73171.3369234708</c:v>
                </c:pt>
                <c:pt idx="439">
                  <c:v>73173.341573981</c:v>
                </c:pt>
                <c:pt idx="440">
                  <c:v>73175.3462244912</c:v>
                </c:pt>
                <c:pt idx="441">
                  <c:v>73177.3508750014</c:v>
                </c:pt>
                <c:pt idx="442">
                  <c:v>73179.3555255116</c:v>
                </c:pt>
                <c:pt idx="443">
                  <c:v>73181.3601760218</c:v>
                </c:pt>
                <c:pt idx="444">
                  <c:v>73183.364826532</c:v>
                </c:pt>
                <c:pt idx="445">
                  <c:v>73185.3694770422</c:v>
                </c:pt>
                <c:pt idx="446">
                  <c:v>73187.3741275525</c:v>
                </c:pt>
                <c:pt idx="447">
                  <c:v>73189.3787780627</c:v>
                </c:pt>
                <c:pt idx="448">
                  <c:v>73191.3834285729</c:v>
                </c:pt>
                <c:pt idx="449">
                  <c:v>73193.3880790831</c:v>
                </c:pt>
                <c:pt idx="450">
                  <c:v>73195.3927295933</c:v>
                </c:pt>
                <c:pt idx="451">
                  <c:v>73197.3973801035</c:v>
                </c:pt>
                <c:pt idx="452">
                  <c:v>73199.4020306137</c:v>
                </c:pt>
                <c:pt idx="453">
                  <c:v>73201.4066811239</c:v>
                </c:pt>
                <c:pt idx="454">
                  <c:v>73203.4113316341</c:v>
                </c:pt>
                <c:pt idx="455">
                  <c:v>73205.4159821443</c:v>
                </c:pt>
                <c:pt idx="456">
                  <c:v>73207.4206326545</c:v>
                </c:pt>
                <c:pt idx="457">
                  <c:v>73209.4252831647</c:v>
                </c:pt>
                <c:pt idx="458">
                  <c:v>73211.4299336749</c:v>
                </c:pt>
                <c:pt idx="459">
                  <c:v>73213.4345841852</c:v>
                </c:pt>
                <c:pt idx="460">
                  <c:v>73215.4392346954</c:v>
                </c:pt>
                <c:pt idx="461">
                  <c:v>73217.4438852056</c:v>
                </c:pt>
                <c:pt idx="462">
                  <c:v>73219.4485357158</c:v>
                </c:pt>
                <c:pt idx="463">
                  <c:v>73221.453186226</c:v>
                </c:pt>
                <c:pt idx="464">
                  <c:v>73223.4578367362</c:v>
                </c:pt>
                <c:pt idx="465">
                  <c:v>73225.4624872464</c:v>
                </c:pt>
                <c:pt idx="466">
                  <c:v>73227.4671377566</c:v>
                </c:pt>
                <c:pt idx="467">
                  <c:v>73229.4717882668</c:v>
                </c:pt>
                <c:pt idx="468">
                  <c:v>73231.476438777</c:v>
                </c:pt>
                <c:pt idx="469">
                  <c:v>73233.4810892872</c:v>
                </c:pt>
                <c:pt idx="470">
                  <c:v>73235.4857397974</c:v>
                </c:pt>
                <c:pt idx="471">
                  <c:v>73237.4903903076</c:v>
                </c:pt>
                <c:pt idx="472">
                  <c:v>73239.4950408178</c:v>
                </c:pt>
                <c:pt idx="473">
                  <c:v>73241.4996913281</c:v>
                </c:pt>
                <c:pt idx="474">
                  <c:v>73243.5043418383</c:v>
                </c:pt>
                <c:pt idx="475">
                  <c:v>73245.5089923485</c:v>
                </c:pt>
                <c:pt idx="476">
                  <c:v>73247.5136428587</c:v>
                </c:pt>
                <c:pt idx="477">
                  <c:v>73249.5182933689</c:v>
                </c:pt>
                <c:pt idx="478">
                  <c:v>73251.5229438791</c:v>
                </c:pt>
                <c:pt idx="479">
                  <c:v>73253.5275943893</c:v>
                </c:pt>
                <c:pt idx="480">
                  <c:v>73255.5322448995</c:v>
                </c:pt>
                <c:pt idx="481">
                  <c:v>73257.5368954097</c:v>
                </c:pt>
                <c:pt idx="482">
                  <c:v>73259.5415459199</c:v>
                </c:pt>
                <c:pt idx="483">
                  <c:v>73261.5461964301</c:v>
                </c:pt>
                <c:pt idx="484">
                  <c:v>73263.5508469403</c:v>
                </c:pt>
                <c:pt idx="485">
                  <c:v>73265.5554974505</c:v>
                </c:pt>
                <c:pt idx="486">
                  <c:v>73267.5601479607</c:v>
                </c:pt>
                <c:pt idx="487">
                  <c:v>73269.564798471</c:v>
                </c:pt>
                <c:pt idx="488">
                  <c:v>73271.5694489812</c:v>
                </c:pt>
                <c:pt idx="489">
                  <c:v>73273.5740994914</c:v>
                </c:pt>
                <c:pt idx="490">
                  <c:v>73275.5787500016</c:v>
                </c:pt>
                <c:pt idx="491">
                  <c:v>73277.5834005118</c:v>
                </c:pt>
                <c:pt idx="492">
                  <c:v>73279.588051022</c:v>
                </c:pt>
                <c:pt idx="493">
                  <c:v>73281.5927015322</c:v>
                </c:pt>
                <c:pt idx="494">
                  <c:v>73283.5973520424</c:v>
                </c:pt>
                <c:pt idx="495">
                  <c:v>73285.6020025526</c:v>
                </c:pt>
                <c:pt idx="496">
                  <c:v>73287.6066530628</c:v>
                </c:pt>
                <c:pt idx="497">
                  <c:v>73289.611303573</c:v>
                </c:pt>
                <c:pt idx="498">
                  <c:v>73291.6159540832</c:v>
                </c:pt>
                <c:pt idx="499">
                  <c:v>73293.6206045934</c:v>
                </c:pt>
                <c:pt idx="500">
                  <c:v>73295.6252551037</c:v>
                </c:pt>
                <c:pt idx="501">
                  <c:v>73297.6299056139</c:v>
                </c:pt>
                <c:pt idx="502">
                  <c:v>73299.6345561241</c:v>
                </c:pt>
                <c:pt idx="503">
                  <c:v>73301.6392066343</c:v>
                </c:pt>
                <c:pt idx="504">
                  <c:v>73303.6438571445</c:v>
                </c:pt>
                <c:pt idx="505">
                  <c:v>73305.6485076547</c:v>
                </c:pt>
                <c:pt idx="506">
                  <c:v>73307.6531581649</c:v>
                </c:pt>
                <c:pt idx="507">
                  <c:v>73309.6578086751</c:v>
                </c:pt>
                <c:pt idx="508">
                  <c:v>73311.6624591853</c:v>
                </c:pt>
                <c:pt idx="509">
                  <c:v>73313.6671096955</c:v>
                </c:pt>
                <c:pt idx="510">
                  <c:v>73315.6717602057</c:v>
                </c:pt>
                <c:pt idx="511">
                  <c:v>73317.6764107159</c:v>
                </c:pt>
                <c:pt idx="512">
                  <c:v>73319.6810612261</c:v>
                </c:pt>
                <c:pt idx="513">
                  <c:v>73321.6857117363</c:v>
                </c:pt>
                <c:pt idx="514">
                  <c:v>73323.6903622466</c:v>
                </c:pt>
                <c:pt idx="515">
                  <c:v>73325.6950127568</c:v>
                </c:pt>
                <c:pt idx="516">
                  <c:v>73327.699663267</c:v>
                </c:pt>
                <c:pt idx="517">
                  <c:v>73329.7043137772</c:v>
                </c:pt>
                <c:pt idx="518">
                  <c:v>73331.7089642874</c:v>
                </c:pt>
                <c:pt idx="519">
                  <c:v>73333.7136147976</c:v>
                </c:pt>
                <c:pt idx="520">
                  <c:v>73335.7182653078</c:v>
                </c:pt>
                <c:pt idx="521">
                  <c:v>73337.722915818</c:v>
                </c:pt>
                <c:pt idx="522">
                  <c:v>73339.7275663282</c:v>
                </c:pt>
                <c:pt idx="523">
                  <c:v>73341.7322168384</c:v>
                </c:pt>
                <c:pt idx="524">
                  <c:v>73343.7368673486</c:v>
                </c:pt>
                <c:pt idx="525">
                  <c:v>73345.7415178588</c:v>
                </c:pt>
                <c:pt idx="526">
                  <c:v>73347.746168369</c:v>
                </c:pt>
                <c:pt idx="527">
                  <c:v>73349.7508188792</c:v>
                </c:pt>
                <c:pt idx="528">
                  <c:v>73351.7554693895</c:v>
                </c:pt>
                <c:pt idx="529">
                  <c:v>73353.7601198997</c:v>
                </c:pt>
                <c:pt idx="530">
                  <c:v>73355.7647704099</c:v>
                </c:pt>
                <c:pt idx="531">
                  <c:v>73357.7694209201</c:v>
                </c:pt>
                <c:pt idx="532">
                  <c:v>73359.7740714303</c:v>
                </c:pt>
                <c:pt idx="533">
                  <c:v>73361.7787219405</c:v>
                </c:pt>
                <c:pt idx="534">
                  <c:v>73363.7833724507</c:v>
                </c:pt>
                <c:pt idx="535">
                  <c:v>73365.7880229609</c:v>
                </c:pt>
                <c:pt idx="536">
                  <c:v>73367.7926734711</c:v>
                </c:pt>
                <c:pt idx="537">
                  <c:v>73369.7973239813</c:v>
                </c:pt>
                <c:pt idx="538">
                  <c:v>73371.8019744915</c:v>
                </c:pt>
                <c:pt idx="539">
                  <c:v>73373.8066250017</c:v>
                </c:pt>
                <c:pt idx="540">
                  <c:v>73375.8112755119</c:v>
                </c:pt>
                <c:pt idx="541">
                  <c:v>73377.8159260221</c:v>
                </c:pt>
                <c:pt idx="542">
                  <c:v>73379.8205765324</c:v>
                </c:pt>
                <c:pt idx="543">
                  <c:v>73381.8252270426</c:v>
                </c:pt>
                <c:pt idx="544">
                  <c:v>73383.8298775528</c:v>
                </c:pt>
                <c:pt idx="545">
                  <c:v>73385.834528063</c:v>
                </c:pt>
                <c:pt idx="546">
                  <c:v>73387.8391785732</c:v>
                </c:pt>
                <c:pt idx="547">
                  <c:v>73389.8438290834</c:v>
                </c:pt>
                <c:pt idx="548">
                  <c:v>73391.8484795936</c:v>
                </c:pt>
                <c:pt idx="549">
                  <c:v>73393.8531301038</c:v>
                </c:pt>
                <c:pt idx="550">
                  <c:v>73395.857780614</c:v>
                </c:pt>
                <c:pt idx="551">
                  <c:v>73397.8624311242</c:v>
                </c:pt>
                <c:pt idx="552">
                  <c:v>73399.8670816344</c:v>
                </c:pt>
                <c:pt idx="553">
                  <c:v>73401.8717321446</c:v>
                </c:pt>
                <c:pt idx="554">
                  <c:v>73403.8763826548</c:v>
                </c:pt>
                <c:pt idx="555">
                  <c:v>73405.8810331651</c:v>
                </c:pt>
                <c:pt idx="556">
                  <c:v>73407.8856836753</c:v>
                </c:pt>
                <c:pt idx="557">
                  <c:v>73409.8903341855</c:v>
                </c:pt>
                <c:pt idx="558">
                  <c:v>73411.8949846957</c:v>
                </c:pt>
                <c:pt idx="559">
                  <c:v>73413.8996352059</c:v>
                </c:pt>
                <c:pt idx="560">
                  <c:v>73415.9042857161</c:v>
                </c:pt>
                <c:pt idx="561">
                  <c:v>73417.9089362263</c:v>
                </c:pt>
                <c:pt idx="562">
                  <c:v>73419.9135867365</c:v>
                </c:pt>
                <c:pt idx="563">
                  <c:v>73421.9182372467</c:v>
                </c:pt>
                <c:pt idx="564">
                  <c:v>73423.9228877569</c:v>
                </c:pt>
                <c:pt idx="565">
                  <c:v>73425.9275382671</c:v>
                </c:pt>
                <c:pt idx="566">
                  <c:v>73427.9321887773</c:v>
                </c:pt>
                <c:pt idx="567">
                  <c:v>73429.9368392875</c:v>
                </c:pt>
                <c:pt idx="568">
                  <c:v>73431.9414897977</c:v>
                </c:pt>
                <c:pt idx="569">
                  <c:v>73433.946140308</c:v>
                </c:pt>
                <c:pt idx="570">
                  <c:v>73435.9507908182</c:v>
                </c:pt>
                <c:pt idx="571">
                  <c:v>73437.9554413284</c:v>
                </c:pt>
                <c:pt idx="572">
                  <c:v>73439.9600918386</c:v>
                </c:pt>
                <c:pt idx="573">
                  <c:v>73441.9647423488</c:v>
                </c:pt>
                <c:pt idx="574">
                  <c:v>73443.969392859</c:v>
                </c:pt>
                <c:pt idx="575">
                  <c:v>73445.9740433692</c:v>
                </c:pt>
                <c:pt idx="576">
                  <c:v>73447.9786938794</c:v>
                </c:pt>
                <c:pt idx="577">
                  <c:v>73449.9833443896</c:v>
                </c:pt>
                <c:pt idx="578">
                  <c:v>73451.9879948998</c:v>
                </c:pt>
                <c:pt idx="579">
                  <c:v>73453.99264541</c:v>
                </c:pt>
                <c:pt idx="580">
                  <c:v>73455.9972959202</c:v>
                </c:pt>
                <c:pt idx="581">
                  <c:v>73458.0019464304</c:v>
                </c:pt>
                <c:pt idx="582">
                  <c:v>73460.0065969406</c:v>
                </c:pt>
                <c:pt idx="583">
                  <c:v>73462.0112474509</c:v>
                </c:pt>
                <c:pt idx="584">
                  <c:v>73464.0158979611</c:v>
                </c:pt>
                <c:pt idx="585">
                  <c:v>73466.0205484713</c:v>
                </c:pt>
                <c:pt idx="586">
                  <c:v>73468.0251989815</c:v>
                </c:pt>
                <c:pt idx="587">
                  <c:v>73470.0298494917</c:v>
                </c:pt>
                <c:pt idx="588">
                  <c:v>73472.0345000019</c:v>
                </c:pt>
                <c:pt idx="589">
                  <c:v>73474.0391505121</c:v>
                </c:pt>
                <c:pt idx="590">
                  <c:v>73476.0438010223</c:v>
                </c:pt>
                <c:pt idx="591">
                  <c:v>73478.0484515325</c:v>
                </c:pt>
                <c:pt idx="592">
                  <c:v>73480.0531020427</c:v>
                </c:pt>
                <c:pt idx="593">
                  <c:v>73482.0577525529</c:v>
                </c:pt>
                <c:pt idx="594">
                  <c:v>73484.0624030631</c:v>
                </c:pt>
                <c:pt idx="595">
                  <c:v>73486.0670535733</c:v>
                </c:pt>
                <c:pt idx="596">
                  <c:v>73488.0717040835</c:v>
                </c:pt>
                <c:pt idx="597">
                  <c:v>73490.0763545938</c:v>
                </c:pt>
                <c:pt idx="598">
                  <c:v>73492.081005104</c:v>
                </c:pt>
                <c:pt idx="599">
                  <c:v>73494.0856556142</c:v>
                </c:pt>
                <c:pt idx="600">
                  <c:v>73496.0903061244</c:v>
                </c:pt>
                <c:pt idx="601">
                  <c:v>73498.0949566346</c:v>
                </c:pt>
                <c:pt idx="602">
                  <c:v>73500.0996071448</c:v>
                </c:pt>
                <c:pt idx="603">
                  <c:v>73502.104257655</c:v>
                </c:pt>
                <c:pt idx="604">
                  <c:v>73504.1089081652</c:v>
                </c:pt>
                <c:pt idx="605">
                  <c:v>73506.1135586754</c:v>
                </c:pt>
                <c:pt idx="606">
                  <c:v>73508.1182091856</c:v>
                </c:pt>
                <c:pt idx="607">
                  <c:v>73510.1228596958</c:v>
                </c:pt>
                <c:pt idx="608">
                  <c:v>73512.127510206</c:v>
                </c:pt>
                <c:pt idx="609">
                  <c:v>73514.1321607162</c:v>
                </c:pt>
                <c:pt idx="610">
                  <c:v>73516.1368112265</c:v>
                </c:pt>
                <c:pt idx="611">
                  <c:v>73518.1414617367</c:v>
                </c:pt>
                <c:pt idx="612">
                  <c:v>73520.1461122469</c:v>
                </c:pt>
                <c:pt idx="613">
                  <c:v>73522.1507627571</c:v>
                </c:pt>
                <c:pt idx="614">
                  <c:v>73524.1554132673</c:v>
                </c:pt>
                <c:pt idx="615">
                  <c:v>73526.1600637775</c:v>
                </c:pt>
                <c:pt idx="616">
                  <c:v>73528.1647142877</c:v>
                </c:pt>
                <c:pt idx="617">
                  <c:v>73530.1693647979</c:v>
                </c:pt>
                <c:pt idx="618">
                  <c:v>73532.1740153081</c:v>
                </c:pt>
                <c:pt idx="619">
                  <c:v>73534.1786658183</c:v>
                </c:pt>
                <c:pt idx="620">
                  <c:v>73536.1833163285</c:v>
                </c:pt>
                <c:pt idx="621">
                  <c:v>73538.1879668387</c:v>
                </c:pt>
                <c:pt idx="622">
                  <c:v>73540.1926173489</c:v>
                </c:pt>
                <c:pt idx="623">
                  <c:v>73542.1972678591</c:v>
                </c:pt>
                <c:pt idx="624">
                  <c:v>73544.2019183694</c:v>
                </c:pt>
                <c:pt idx="625">
                  <c:v>73546.2065688796</c:v>
                </c:pt>
                <c:pt idx="626">
                  <c:v>73548.2112193898</c:v>
                </c:pt>
                <c:pt idx="627">
                  <c:v>73550.2158699</c:v>
                </c:pt>
                <c:pt idx="628">
                  <c:v>73552.2205204102</c:v>
                </c:pt>
                <c:pt idx="629">
                  <c:v>73554.2251709204</c:v>
                </c:pt>
                <c:pt idx="630">
                  <c:v>73556.2298214306</c:v>
                </c:pt>
                <c:pt idx="631">
                  <c:v>73558.2344719408</c:v>
                </c:pt>
                <c:pt idx="632">
                  <c:v>73560.239122451</c:v>
                </c:pt>
                <c:pt idx="633">
                  <c:v>73562.2437729612</c:v>
                </c:pt>
                <c:pt idx="634">
                  <c:v>73564.2484234714</c:v>
                </c:pt>
                <c:pt idx="635">
                  <c:v>73566.2530739816</c:v>
                </c:pt>
                <c:pt idx="636">
                  <c:v>73568.2577244918</c:v>
                </c:pt>
                <c:pt idx="637">
                  <c:v>73570.262375002</c:v>
                </c:pt>
                <c:pt idx="638">
                  <c:v>73572.2670255123</c:v>
                </c:pt>
                <c:pt idx="639">
                  <c:v>73574.2716760225</c:v>
                </c:pt>
                <c:pt idx="640">
                  <c:v>73576.2763265327</c:v>
                </c:pt>
                <c:pt idx="641">
                  <c:v>73578.2809770429</c:v>
                </c:pt>
                <c:pt idx="642">
                  <c:v>73580.2856275531</c:v>
                </c:pt>
                <c:pt idx="643">
                  <c:v>73582.2902780633</c:v>
                </c:pt>
                <c:pt idx="644">
                  <c:v>73584.2949285735</c:v>
                </c:pt>
                <c:pt idx="645">
                  <c:v>73586.2995790837</c:v>
                </c:pt>
                <c:pt idx="646">
                  <c:v>73588.3042295939</c:v>
                </c:pt>
                <c:pt idx="647">
                  <c:v>73590.3088801041</c:v>
                </c:pt>
                <c:pt idx="648">
                  <c:v>73592.3135306143</c:v>
                </c:pt>
                <c:pt idx="649">
                  <c:v>73594.3181811245</c:v>
                </c:pt>
                <c:pt idx="650">
                  <c:v>73596.3228316347</c:v>
                </c:pt>
                <c:pt idx="651">
                  <c:v>73598.3274821449</c:v>
                </c:pt>
                <c:pt idx="652">
                  <c:v>73600.3321326552</c:v>
                </c:pt>
                <c:pt idx="653">
                  <c:v>73602.3367831654</c:v>
                </c:pt>
                <c:pt idx="654">
                  <c:v>73604.3414336756</c:v>
                </c:pt>
                <c:pt idx="655">
                  <c:v>73606.3460841858</c:v>
                </c:pt>
                <c:pt idx="656">
                  <c:v>73608.350734696</c:v>
                </c:pt>
                <c:pt idx="657">
                  <c:v>73610.3553852062</c:v>
                </c:pt>
                <c:pt idx="658">
                  <c:v>73612.3600357164</c:v>
                </c:pt>
                <c:pt idx="659">
                  <c:v>73614.3646862266</c:v>
                </c:pt>
                <c:pt idx="660">
                  <c:v>73616.3693367368</c:v>
                </c:pt>
                <c:pt idx="661">
                  <c:v>73618.373987247</c:v>
                </c:pt>
                <c:pt idx="662">
                  <c:v>73620.3786377572</c:v>
                </c:pt>
                <c:pt idx="663">
                  <c:v>73622.3832882674</c:v>
                </c:pt>
                <c:pt idx="664">
                  <c:v>73624.3879387776</c:v>
                </c:pt>
                <c:pt idx="665">
                  <c:v>73626.3925892879</c:v>
                </c:pt>
                <c:pt idx="666">
                  <c:v>73628.3972397981</c:v>
                </c:pt>
                <c:pt idx="667">
                  <c:v>73630.4018903083</c:v>
                </c:pt>
                <c:pt idx="668">
                  <c:v>73632.4065408185</c:v>
                </c:pt>
                <c:pt idx="669">
                  <c:v>73634.4111913287</c:v>
                </c:pt>
                <c:pt idx="670">
                  <c:v>73636.4158418389</c:v>
                </c:pt>
                <c:pt idx="671">
                  <c:v>73638.4204923491</c:v>
                </c:pt>
                <c:pt idx="672">
                  <c:v>73640.4251428593</c:v>
                </c:pt>
                <c:pt idx="673">
                  <c:v>73642.4297933695</c:v>
                </c:pt>
                <c:pt idx="674">
                  <c:v>73644.4344438797</c:v>
                </c:pt>
                <c:pt idx="675">
                  <c:v>73646.4390943899</c:v>
                </c:pt>
                <c:pt idx="676">
                  <c:v>73648.4437449001</c:v>
                </c:pt>
                <c:pt idx="677">
                  <c:v>73650.4483954103</c:v>
                </c:pt>
                <c:pt idx="678">
                  <c:v>73652.4530459205</c:v>
                </c:pt>
                <c:pt idx="679">
                  <c:v>73654.4576964308</c:v>
                </c:pt>
                <c:pt idx="680">
                  <c:v>73656.462346941</c:v>
                </c:pt>
                <c:pt idx="681">
                  <c:v>73658.4669974512</c:v>
                </c:pt>
                <c:pt idx="682">
                  <c:v>73660.4716479614</c:v>
                </c:pt>
                <c:pt idx="683">
                  <c:v>73662.4762984716</c:v>
                </c:pt>
                <c:pt idx="684">
                  <c:v>73664.4809489818</c:v>
                </c:pt>
                <c:pt idx="685">
                  <c:v>73666.485599492</c:v>
                </c:pt>
                <c:pt idx="686">
                  <c:v>73668.4902500022</c:v>
                </c:pt>
                <c:pt idx="687">
                  <c:v>73670.4949005124</c:v>
                </c:pt>
                <c:pt idx="688">
                  <c:v>73672.4995510226</c:v>
                </c:pt>
                <c:pt idx="689">
                  <c:v>73674.5042015328</c:v>
                </c:pt>
                <c:pt idx="690">
                  <c:v>73676.508852043</c:v>
                </c:pt>
                <c:pt idx="691">
                  <c:v>73678.5135025532</c:v>
                </c:pt>
                <c:pt idx="692">
                  <c:v>73680.5181530634</c:v>
                </c:pt>
                <c:pt idx="693">
                  <c:v>73682.5228035737</c:v>
                </c:pt>
                <c:pt idx="694">
                  <c:v>73684.5274540839</c:v>
                </c:pt>
                <c:pt idx="695">
                  <c:v>73686.5321045941</c:v>
                </c:pt>
                <c:pt idx="696">
                  <c:v>73688.5367551043</c:v>
                </c:pt>
                <c:pt idx="697">
                  <c:v>73690.5414056145</c:v>
                </c:pt>
                <c:pt idx="698">
                  <c:v>73692.5460561247</c:v>
                </c:pt>
                <c:pt idx="699">
                  <c:v>73694.5507066349</c:v>
                </c:pt>
                <c:pt idx="700">
                  <c:v>73696.5553571451</c:v>
                </c:pt>
                <c:pt idx="701">
                  <c:v>73698.5600076553</c:v>
                </c:pt>
                <c:pt idx="702">
                  <c:v>73700.5646581655</c:v>
                </c:pt>
                <c:pt idx="703">
                  <c:v>73702.5693086757</c:v>
                </c:pt>
                <c:pt idx="704">
                  <c:v>73704.5739591859</c:v>
                </c:pt>
                <c:pt idx="705">
                  <c:v>73706.5786096961</c:v>
                </c:pt>
                <c:pt idx="706">
                  <c:v>73708.5832602064</c:v>
                </c:pt>
                <c:pt idx="707">
                  <c:v>73710.5879107166</c:v>
                </c:pt>
                <c:pt idx="708">
                  <c:v>73712.5925612268</c:v>
                </c:pt>
                <c:pt idx="709">
                  <c:v>73714.597211737</c:v>
                </c:pt>
                <c:pt idx="710">
                  <c:v>73716.6018622472</c:v>
                </c:pt>
                <c:pt idx="711">
                  <c:v>73718.6065127574</c:v>
                </c:pt>
                <c:pt idx="712">
                  <c:v>73720.6111632676</c:v>
                </c:pt>
                <c:pt idx="713">
                  <c:v>73722.6158137778</c:v>
                </c:pt>
                <c:pt idx="714">
                  <c:v>73724.620464288</c:v>
                </c:pt>
                <c:pt idx="715">
                  <c:v>73726.6251147982</c:v>
                </c:pt>
                <c:pt idx="716">
                  <c:v>73728.6297653084</c:v>
                </c:pt>
                <c:pt idx="717">
                  <c:v>73730.6344158186</c:v>
                </c:pt>
                <c:pt idx="718">
                  <c:v>73732.6390663288</c:v>
                </c:pt>
                <c:pt idx="719">
                  <c:v>73734.643716839</c:v>
                </c:pt>
                <c:pt idx="720">
                  <c:v>73736.6483673493</c:v>
                </c:pt>
                <c:pt idx="721">
                  <c:v>73738.6530178595</c:v>
                </c:pt>
                <c:pt idx="722">
                  <c:v>73740.6576683697</c:v>
                </c:pt>
                <c:pt idx="723">
                  <c:v>73742.6623188799</c:v>
                </c:pt>
                <c:pt idx="724">
                  <c:v>73744.6669693901</c:v>
                </c:pt>
                <c:pt idx="725">
                  <c:v>73746.6716199003</c:v>
                </c:pt>
                <c:pt idx="726">
                  <c:v>73748.6762704105</c:v>
                </c:pt>
                <c:pt idx="727">
                  <c:v>73750.6809209207</c:v>
                </c:pt>
                <c:pt idx="728">
                  <c:v>73752.6855714309</c:v>
                </c:pt>
                <c:pt idx="729">
                  <c:v>73754.6902219411</c:v>
                </c:pt>
                <c:pt idx="730">
                  <c:v>73756.6948724513</c:v>
                </c:pt>
                <c:pt idx="731">
                  <c:v>73758.6995229615</c:v>
                </c:pt>
                <c:pt idx="732">
                  <c:v>73760.7041734717</c:v>
                </c:pt>
                <c:pt idx="733">
                  <c:v>73762.7088239819</c:v>
                </c:pt>
                <c:pt idx="734">
                  <c:v>73764.7134744922</c:v>
                </c:pt>
                <c:pt idx="735">
                  <c:v>73766.7181250024</c:v>
                </c:pt>
                <c:pt idx="736">
                  <c:v>73768.7227755126</c:v>
                </c:pt>
                <c:pt idx="737">
                  <c:v>73770.7274260228</c:v>
                </c:pt>
                <c:pt idx="738">
                  <c:v>73772.732076533</c:v>
                </c:pt>
                <c:pt idx="739">
                  <c:v>73774.7367270432</c:v>
                </c:pt>
                <c:pt idx="740">
                  <c:v>73776.7413775534</c:v>
                </c:pt>
                <c:pt idx="741">
                  <c:v>73778.7460280636</c:v>
                </c:pt>
                <c:pt idx="742">
                  <c:v>73780.7506785738</c:v>
                </c:pt>
                <c:pt idx="743">
                  <c:v>73782.755329084</c:v>
                </c:pt>
                <c:pt idx="744">
                  <c:v>73784.7599795942</c:v>
                </c:pt>
                <c:pt idx="745">
                  <c:v>73786.7646301044</c:v>
                </c:pt>
                <c:pt idx="746">
                  <c:v>73788.7692806146</c:v>
                </c:pt>
                <c:pt idx="747">
                  <c:v>73790.7739311248</c:v>
                </c:pt>
                <c:pt idx="748">
                  <c:v>73792.7785816351</c:v>
                </c:pt>
                <c:pt idx="749">
                  <c:v>73794.7832321453</c:v>
                </c:pt>
                <c:pt idx="750">
                  <c:v>73796.7878826555</c:v>
                </c:pt>
                <c:pt idx="751">
                  <c:v>73798.7925331657</c:v>
                </c:pt>
                <c:pt idx="752">
                  <c:v>73800.7971836759</c:v>
                </c:pt>
                <c:pt idx="753">
                  <c:v>73802.8018341861</c:v>
                </c:pt>
                <c:pt idx="754">
                  <c:v>73804.8064846963</c:v>
                </c:pt>
                <c:pt idx="755">
                  <c:v>73806.8111352065</c:v>
                </c:pt>
                <c:pt idx="756">
                  <c:v>73808.8157857167</c:v>
                </c:pt>
                <c:pt idx="757">
                  <c:v>73810.8204362269</c:v>
                </c:pt>
                <c:pt idx="758">
                  <c:v>73812.8250867371</c:v>
                </c:pt>
                <c:pt idx="759">
                  <c:v>73814.8297372473</c:v>
                </c:pt>
                <c:pt idx="760">
                  <c:v>73816.8343877575</c:v>
                </c:pt>
                <c:pt idx="761">
                  <c:v>73818.8390382678</c:v>
                </c:pt>
                <c:pt idx="762">
                  <c:v>73820.843688778</c:v>
                </c:pt>
                <c:pt idx="763">
                  <c:v>73822.8483392882</c:v>
                </c:pt>
                <c:pt idx="764">
                  <c:v>73824.8529897984</c:v>
                </c:pt>
                <c:pt idx="765">
                  <c:v>73826.8576403086</c:v>
                </c:pt>
                <c:pt idx="766">
                  <c:v>73828.8622908188</c:v>
                </c:pt>
                <c:pt idx="767">
                  <c:v>73830.866941329</c:v>
                </c:pt>
                <c:pt idx="768">
                  <c:v>73832.8715918392</c:v>
                </c:pt>
                <c:pt idx="769">
                  <c:v>73834.8762423494</c:v>
                </c:pt>
                <c:pt idx="770">
                  <c:v>73836.8808928596</c:v>
                </c:pt>
                <c:pt idx="771">
                  <c:v>73838.8855433698</c:v>
                </c:pt>
                <c:pt idx="772">
                  <c:v>73840.89019388</c:v>
                </c:pt>
                <c:pt idx="773">
                  <c:v>73842.8948443902</c:v>
                </c:pt>
                <c:pt idx="774">
                  <c:v>73844.8994949004</c:v>
                </c:pt>
                <c:pt idx="775">
                  <c:v>73846.9041454107</c:v>
                </c:pt>
                <c:pt idx="776">
                  <c:v>73848.9087959209</c:v>
                </c:pt>
                <c:pt idx="777">
                  <c:v>73850.9134464311</c:v>
                </c:pt>
                <c:pt idx="778">
                  <c:v>73852.9180969413</c:v>
                </c:pt>
                <c:pt idx="779">
                  <c:v>73854.9227474515</c:v>
                </c:pt>
                <c:pt idx="780">
                  <c:v>73856.9273979617</c:v>
                </c:pt>
                <c:pt idx="781">
                  <c:v>73858.9320484719</c:v>
                </c:pt>
                <c:pt idx="782">
                  <c:v>73860.9366989821</c:v>
                </c:pt>
                <c:pt idx="783">
                  <c:v>73862.9413494923</c:v>
                </c:pt>
                <c:pt idx="784">
                  <c:v>73864.9460000025</c:v>
                </c:pt>
                <c:pt idx="785">
                  <c:v>73866.9506505127</c:v>
                </c:pt>
                <c:pt idx="786">
                  <c:v>73868.9553010229</c:v>
                </c:pt>
                <c:pt idx="787">
                  <c:v>73870.9599515331</c:v>
                </c:pt>
                <c:pt idx="788">
                  <c:v>73872.9646020433</c:v>
                </c:pt>
                <c:pt idx="789">
                  <c:v>73874.9692525536</c:v>
                </c:pt>
                <c:pt idx="790">
                  <c:v>73876.9739030638</c:v>
                </c:pt>
                <c:pt idx="791">
                  <c:v>73878.978553574</c:v>
                </c:pt>
                <c:pt idx="792">
                  <c:v>73880.9832040842</c:v>
                </c:pt>
                <c:pt idx="793">
                  <c:v>73882.9878545944</c:v>
                </c:pt>
                <c:pt idx="794">
                  <c:v>73884.9925051046</c:v>
                </c:pt>
                <c:pt idx="795">
                  <c:v>73886.9971556148</c:v>
                </c:pt>
                <c:pt idx="796">
                  <c:v>73889.001806125</c:v>
                </c:pt>
                <c:pt idx="797">
                  <c:v>73891.0064566352</c:v>
                </c:pt>
                <c:pt idx="798">
                  <c:v>73893.0111071454</c:v>
                </c:pt>
                <c:pt idx="799">
                  <c:v>73895.0157576556</c:v>
                </c:pt>
                <c:pt idx="800">
                  <c:v>73897.0204081658</c:v>
                </c:pt>
                <c:pt idx="801">
                  <c:v>73899.025058676</c:v>
                </c:pt>
                <c:pt idx="802">
                  <c:v>73901.0297091862</c:v>
                </c:pt>
                <c:pt idx="803">
                  <c:v>73903.0343596965</c:v>
                </c:pt>
                <c:pt idx="804">
                  <c:v>73905.0390102067</c:v>
                </c:pt>
                <c:pt idx="805">
                  <c:v>73907.0436607169</c:v>
                </c:pt>
                <c:pt idx="806">
                  <c:v>73909.0483112271</c:v>
                </c:pt>
                <c:pt idx="807">
                  <c:v>73911.0529617373</c:v>
                </c:pt>
                <c:pt idx="808">
                  <c:v>73913.0576122475</c:v>
                </c:pt>
                <c:pt idx="809">
                  <c:v>73915.0622627577</c:v>
                </c:pt>
                <c:pt idx="810">
                  <c:v>73917.0669132679</c:v>
                </c:pt>
                <c:pt idx="811">
                  <c:v>73919.0715637781</c:v>
                </c:pt>
                <c:pt idx="812">
                  <c:v>73921.0762142883</c:v>
                </c:pt>
                <c:pt idx="813">
                  <c:v>73923.0808647985</c:v>
                </c:pt>
                <c:pt idx="814">
                  <c:v>73925.0855153087</c:v>
                </c:pt>
                <c:pt idx="815">
                  <c:v>73927.0901658189</c:v>
                </c:pt>
                <c:pt idx="816">
                  <c:v>73929.0948163292</c:v>
                </c:pt>
                <c:pt idx="817">
                  <c:v>73931.0994668394</c:v>
                </c:pt>
                <c:pt idx="818">
                  <c:v>73933.1041173496</c:v>
                </c:pt>
                <c:pt idx="819">
                  <c:v>73935.1087678598</c:v>
                </c:pt>
                <c:pt idx="820">
                  <c:v>73937.11341837</c:v>
                </c:pt>
                <c:pt idx="821">
                  <c:v>73939.1180688802</c:v>
                </c:pt>
                <c:pt idx="822">
                  <c:v>73941.1227193904</c:v>
                </c:pt>
                <c:pt idx="823">
                  <c:v>73943.1273699006</c:v>
                </c:pt>
                <c:pt idx="824">
                  <c:v>73945.1320204108</c:v>
                </c:pt>
                <c:pt idx="825">
                  <c:v>73947.136670921</c:v>
                </c:pt>
                <c:pt idx="826">
                  <c:v>73949.1413214312</c:v>
                </c:pt>
                <c:pt idx="827">
                  <c:v>73951.1459719414</c:v>
                </c:pt>
                <c:pt idx="828">
                  <c:v>73953.1506224516</c:v>
                </c:pt>
                <c:pt idx="829">
                  <c:v>73955.1552729618</c:v>
                </c:pt>
                <c:pt idx="830">
                  <c:v>73957.1599234721</c:v>
                </c:pt>
                <c:pt idx="831">
                  <c:v>73959.1645739823</c:v>
                </c:pt>
                <c:pt idx="832">
                  <c:v>73961.1692244925</c:v>
                </c:pt>
                <c:pt idx="833">
                  <c:v>73963.1738750027</c:v>
                </c:pt>
                <c:pt idx="834">
                  <c:v>73965.1785255129</c:v>
                </c:pt>
                <c:pt idx="835">
                  <c:v>73967.1831760231</c:v>
                </c:pt>
                <c:pt idx="836">
                  <c:v>73969.1878265333</c:v>
                </c:pt>
                <c:pt idx="837">
                  <c:v>73971.1924770435</c:v>
                </c:pt>
                <c:pt idx="838">
                  <c:v>73973.1971275537</c:v>
                </c:pt>
                <c:pt idx="839">
                  <c:v>73975.2017780639</c:v>
                </c:pt>
                <c:pt idx="840">
                  <c:v>73977.2064285741</c:v>
                </c:pt>
                <c:pt idx="841">
                  <c:v>73979.2110790843</c:v>
                </c:pt>
                <c:pt idx="842">
                  <c:v>73981.2157295945</c:v>
                </c:pt>
                <c:pt idx="843">
                  <c:v>73983.2203801047</c:v>
                </c:pt>
                <c:pt idx="844">
                  <c:v>73985.225030615</c:v>
                </c:pt>
                <c:pt idx="845">
                  <c:v>73987.2296811252</c:v>
                </c:pt>
                <c:pt idx="846">
                  <c:v>73989.2343316354</c:v>
                </c:pt>
                <c:pt idx="847">
                  <c:v>73991.2389821456</c:v>
                </c:pt>
                <c:pt idx="848">
                  <c:v>73993.2436326558</c:v>
                </c:pt>
                <c:pt idx="849">
                  <c:v>73995.248283166</c:v>
                </c:pt>
                <c:pt idx="850">
                  <c:v>73997.2529336762</c:v>
                </c:pt>
                <c:pt idx="851">
                  <c:v>73999.2575841864</c:v>
                </c:pt>
                <c:pt idx="852">
                  <c:v>74001.2622346966</c:v>
                </c:pt>
                <c:pt idx="853">
                  <c:v>74003.2668852068</c:v>
                </c:pt>
                <c:pt idx="854">
                  <c:v>74005.271535717</c:v>
                </c:pt>
                <c:pt idx="855">
                  <c:v>74007.2761862272</c:v>
                </c:pt>
                <c:pt idx="856">
                  <c:v>74009.2808367374</c:v>
                </c:pt>
                <c:pt idx="857">
                  <c:v>74011.2854872477</c:v>
                </c:pt>
                <c:pt idx="858">
                  <c:v>74013.2901377579</c:v>
                </c:pt>
                <c:pt idx="859">
                  <c:v>74015.2947882681</c:v>
                </c:pt>
                <c:pt idx="860">
                  <c:v>74017.2994387783</c:v>
                </c:pt>
                <c:pt idx="861">
                  <c:v>74019.3040892885</c:v>
                </c:pt>
                <c:pt idx="862">
                  <c:v>74021.3087397987</c:v>
                </c:pt>
                <c:pt idx="863">
                  <c:v>74023.3133903089</c:v>
                </c:pt>
                <c:pt idx="864">
                  <c:v>74025.3180408191</c:v>
                </c:pt>
                <c:pt idx="865">
                  <c:v>74027.3226913293</c:v>
                </c:pt>
                <c:pt idx="866">
                  <c:v>74029.3273418395</c:v>
                </c:pt>
                <c:pt idx="867">
                  <c:v>74031.3319923497</c:v>
                </c:pt>
                <c:pt idx="868">
                  <c:v>74033.3366428599</c:v>
                </c:pt>
                <c:pt idx="869">
                  <c:v>74035.3412933701</c:v>
                </c:pt>
                <c:pt idx="870">
                  <c:v>74037.3459438803</c:v>
                </c:pt>
                <c:pt idx="871">
                  <c:v>74039.3505943906</c:v>
                </c:pt>
                <c:pt idx="872">
                  <c:v>74041.3552449008</c:v>
                </c:pt>
                <c:pt idx="873">
                  <c:v>74043.359895411</c:v>
                </c:pt>
                <c:pt idx="874">
                  <c:v>74045.3645459212</c:v>
                </c:pt>
                <c:pt idx="875">
                  <c:v>74047.3691964314</c:v>
                </c:pt>
                <c:pt idx="876">
                  <c:v>74049.3738469416</c:v>
                </c:pt>
                <c:pt idx="877">
                  <c:v>74051.3784974518</c:v>
                </c:pt>
                <c:pt idx="878">
                  <c:v>74053.383147962</c:v>
                </c:pt>
                <c:pt idx="879">
                  <c:v>74055.3877984722</c:v>
                </c:pt>
                <c:pt idx="880">
                  <c:v>74057.3924489824</c:v>
                </c:pt>
                <c:pt idx="881">
                  <c:v>74059.3970994926</c:v>
                </c:pt>
                <c:pt idx="882">
                  <c:v>74061.4017500028</c:v>
                </c:pt>
                <c:pt idx="883">
                  <c:v>74063.406400513</c:v>
                </c:pt>
                <c:pt idx="884">
                  <c:v>74065.4110510232</c:v>
                </c:pt>
                <c:pt idx="885">
                  <c:v>74067.4157015335</c:v>
                </c:pt>
                <c:pt idx="886">
                  <c:v>74069.4203520437</c:v>
                </c:pt>
                <c:pt idx="887">
                  <c:v>74071.4250025539</c:v>
                </c:pt>
                <c:pt idx="888">
                  <c:v>74073.4296530641</c:v>
                </c:pt>
                <c:pt idx="889">
                  <c:v>74075.4343035743</c:v>
                </c:pt>
                <c:pt idx="890">
                  <c:v>74077.4389540845</c:v>
                </c:pt>
                <c:pt idx="891">
                  <c:v>74079.4436045947</c:v>
                </c:pt>
                <c:pt idx="892">
                  <c:v>74081.4482551049</c:v>
                </c:pt>
                <c:pt idx="893">
                  <c:v>74083.4529056151</c:v>
                </c:pt>
                <c:pt idx="894">
                  <c:v>74085.4575561253</c:v>
                </c:pt>
                <c:pt idx="895">
                  <c:v>74087.4622066355</c:v>
                </c:pt>
                <c:pt idx="896">
                  <c:v>74089.4668571457</c:v>
                </c:pt>
                <c:pt idx="897">
                  <c:v>74091.4715076559</c:v>
                </c:pt>
                <c:pt idx="898">
                  <c:v>74093.4761581661</c:v>
                </c:pt>
                <c:pt idx="899">
                  <c:v>74095.4808086764</c:v>
                </c:pt>
                <c:pt idx="900">
                  <c:v>74097.4854591866</c:v>
                </c:pt>
                <c:pt idx="901">
                  <c:v>74099.4901096968</c:v>
                </c:pt>
                <c:pt idx="902">
                  <c:v>74101.494760207</c:v>
                </c:pt>
                <c:pt idx="903">
                  <c:v>74103.4994107172</c:v>
                </c:pt>
                <c:pt idx="904">
                  <c:v>74105.5040612274</c:v>
                </c:pt>
                <c:pt idx="905">
                  <c:v>74107.5087117376</c:v>
                </c:pt>
                <c:pt idx="906">
                  <c:v>74109.5133622478</c:v>
                </c:pt>
                <c:pt idx="907">
                  <c:v>74111.518012758</c:v>
                </c:pt>
                <c:pt idx="908">
                  <c:v>74113.5226632682</c:v>
                </c:pt>
                <c:pt idx="909">
                  <c:v>74115.5273137784</c:v>
                </c:pt>
                <c:pt idx="910">
                  <c:v>74117.5319642886</c:v>
                </c:pt>
                <c:pt idx="911">
                  <c:v>74119.5366147988</c:v>
                </c:pt>
                <c:pt idx="912">
                  <c:v>74121.5412653091</c:v>
                </c:pt>
                <c:pt idx="913">
                  <c:v>74123.5459158193</c:v>
                </c:pt>
                <c:pt idx="914">
                  <c:v>74125.5505663295</c:v>
                </c:pt>
                <c:pt idx="915">
                  <c:v>74127.5552168397</c:v>
                </c:pt>
                <c:pt idx="916">
                  <c:v>74129.5598673499</c:v>
                </c:pt>
                <c:pt idx="917">
                  <c:v>74131.5645178601</c:v>
                </c:pt>
                <c:pt idx="918">
                  <c:v>74133.5691683703</c:v>
                </c:pt>
                <c:pt idx="919">
                  <c:v>74135.5738188805</c:v>
                </c:pt>
                <c:pt idx="920">
                  <c:v>74137.5784693907</c:v>
                </c:pt>
                <c:pt idx="921">
                  <c:v>74139.5831199009</c:v>
                </c:pt>
                <c:pt idx="922">
                  <c:v>74141.5877704111</c:v>
                </c:pt>
                <c:pt idx="923">
                  <c:v>74143.5924209213</c:v>
                </c:pt>
                <c:pt idx="924">
                  <c:v>74145.5970714315</c:v>
                </c:pt>
                <c:pt idx="925">
                  <c:v>74147.6017219417</c:v>
                </c:pt>
                <c:pt idx="926">
                  <c:v>74149.606372452</c:v>
                </c:pt>
                <c:pt idx="927">
                  <c:v>74151.6110229622</c:v>
                </c:pt>
                <c:pt idx="928">
                  <c:v>74153.6156734724</c:v>
                </c:pt>
                <c:pt idx="929">
                  <c:v>74155.6203239826</c:v>
                </c:pt>
                <c:pt idx="930">
                  <c:v>74157.6249744928</c:v>
                </c:pt>
                <c:pt idx="931">
                  <c:v>74159.629625003</c:v>
                </c:pt>
                <c:pt idx="932">
                  <c:v>74161.6342755132</c:v>
                </c:pt>
                <c:pt idx="933">
                  <c:v>74163.6389260234</c:v>
                </c:pt>
                <c:pt idx="934">
                  <c:v>74165.6435765336</c:v>
                </c:pt>
                <c:pt idx="935">
                  <c:v>74167.6482270438</c:v>
                </c:pt>
                <c:pt idx="936">
                  <c:v>74169.652877554</c:v>
                </c:pt>
                <c:pt idx="937">
                  <c:v>74171.6575280642</c:v>
                </c:pt>
                <c:pt idx="938">
                  <c:v>74173.6621785744</c:v>
                </c:pt>
                <c:pt idx="939">
                  <c:v>74175.6668290846</c:v>
                </c:pt>
                <c:pt idx="940">
                  <c:v>74177.6714795949</c:v>
                </c:pt>
                <c:pt idx="941">
                  <c:v>74179.6761301051</c:v>
                </c:pt>
                <c:pt idx="942">
                  <c:v>74181.6807806153</c:v>
                </c:pt>
                <c:pt idx="943">
                  <c:v>74183.6854311255</c:v>
                </c:pt>
                <c:pt idx="944">
                  <c:v>74185.6900816357</c:v>
                </c:pt>
                <c:pt idx="945">
                  <c:v>74187.6947321459</c:v>
                </c:pt>
                <c:pt idx="946">
                  <c:v>74189.6993826561</c:v>
                </c:pt>
                <c:pt idx="947">
                  <c:v>74191.7040331663</c:v>
                </c:pt>
                <c:pt idx="948">
                  <c:v>74193.7086836765</c:v>
                </c:pt>
                <c:pt idx="949">
                  <c:v>74195.7133341867</c:v>
                </c:pt>
                <c:pt idx="950">
                  <c:v>74197.7179846969</c:v>
                </c:pt>
                <c:pt idx="951">
                  <c:v>74199.7226352071</c:v>
                </c:pt>
                <c:pt idx="952">
                  <c:v>74201.7272857173</c:v>
                </c:pt>
                <c:pt idx="953">
                  <c:v>74203.7319362275</c:v>
                </c:pt>
                <c:pt idx="954">
                  <c:v>74205.7365867378</c:v>
                </c:pt>
                <c:pt idx="955">
                  <c:v>74207.741237248</c:v>
                </c:pt>
                <c:pt idx="956">
                  <c:v>74209.7458877582</c:v>
                </c:pt>
                <c:pt idx="957">
                  <c:v>74211.7505382684</c:v>
                </c:pt>
                <c:pt idx="958">
                  <c:v>74213.7551887786</c:v>
                </c:pt>
                <c:pt idx="959">
                  <c:v>74215.7598392888</c:v>
                </c:pt>
                <c:pt idx="960">
                  <c:v>74217.764489799</c:v>
                </c:pt>
                <c:pt idx="961">
                  <c:v>74219.7691403092</c:v>
                </c:pt>
                <c:pt idx="962">
                  <c:v>74221.7737908194</c:v>
                </c:pt>
                <c:pt idx="963">
                  <c:v>74223.7784413296</c:v>
                </c:pt>
                <c:pt idx="964">
                  <c:v>74225.7830918398</c:v>
                </c:pt>
                <c:pt idx="965">
                  <c:v>74227.78774235</c:v>
                </c:pt>
                <c:pt idx="966">
                  <c:v>74229.7923928602</c:v>
                </c:pt>
                <c:pt idx="967">
                  <c:v>74231.7970433705</c:v>
                </c:pt>
                <c:pt idx="968">
                  <c:v>74233.8016938807</c:v>
                </c:pt>
                <c:pt idx="969">
                  <c:v>74235.8063443909</c:v>
                </c:pt>
                <c:pt idx="970">
                  <c:v>74237.8109949011</c:v>
                </c:pt>
                <c:pt idx="971">
                  <c:v>74239.8156454113</c:v>
                </c:pt>
                <c:pt idx="972">
                  <c:v>74241.8202959215</c:v>
                </c:pt>
                <c:pt idx="973">
                  <c:v>74243.8249464317</c:v>
                </c:pt>
                <c:pt idx="974">
                  <c:v>74245.8295969419</c:v>
                </c:pt>
                <c:pt idx="975">
                  <c:v>74247.8342474521</c:v>
                </c:pt>
                <c:pt idx="976">
                  <c:v>74249.8388979623</c:v>
                </c:pt>
                <c:pt idx="977">
                  <c:v>74251.8435484725</c:v>
                </c:pt>
                <c:pt idx="978">
                  <c:v>74253.8481989827</c:v>
                </c:pt>
                <c:pt idx="979">
                  <c:v>74255.8528494929</c:v>
                </c:pt>
                <c:pt idx="980">
                  <c:v>74257.8575000031</c:v>
                </c:pt>
                <c:pt idx="981">
                  <c:v>74259.8621505134</c:v>
                </c:pt>
                <c:pt idx="982">
                  <c:v>74261.8668010236</c:v>
                </c:pt>
                <c:pt idx="983">
                  <c:v>74263.8714515338</c:v>
                </c:pt>
                <c:pt idx="984">
                  <c:v>74265.876102044</c:v>
                </c:pt>
                <c:pt idx="985">
                  <c:v>74267.8807525542</c:v>
                </c:pt>
                <c:pt idx="986">
                  <c:v>74269.8854030644</c:v>
                </c:pt>
                <c:pt idx="987">
                  <c:v>74271.8900535746</c:v>
                </c:pt>
                <c:pt idx="988">
                  <c:v>74273.8947040848</c:v>
                </c:pt>
                <c:pt idx="989">
                  <c:v>74275.899354595</c:v>
                </c:pt>
                <c:pt idx="990">
                  <c:v>74277.9040051052</c:v>
                </c:pt>
                <c:pt idx="991">
                  <c:v>74279.9086556154</c:v>
                </c:pt>
                <c:pt idx="992">
                  <c:v>74281.9133061256</c:v>
                </c:pt>
                <c:pt idx="993">
                  <c:v>74283.9179566358</c:v>
                </c:pt>
                <c:pt idx="994">
                  <c:v>74285.922607146</c:v>
                </c:pt>
                <c:pt idx="995">
                  <c:v>74287.9272576563</c:v>
                </c:pt>
                <c:pt idx="996">
                  <c:v>74289.9319081665</c:v>
                </c:pt>
                <c:pt idx="997">
                  <c:v>74291.9365586767</c:v>
                </c:pt>
                <c:pt idx="998">
                  <c:v>74293.9412091869</c:v>
                </c:pt>
                <c:pt idx="999">
                  <c:v>74295.9458596971</c:v>
                </c:pt>
                <c:pt idx="1000">
                  <c:v>74297.9505102073</c:v>
                </c:pt>
                <c:pt idx="1001">
                  <c:v>74299.9551607175</c:v>
                </c:pt>
                <c:pt idx="1002">
                  <c:v>74301.9598112277</c:v>
                </c:pt>
                <c:pt idx="1003">
                  <c:v>74303.9644617379</c:v>
                </c:pt>
                <c:pt idx="1004">
                  <c:v>74305.9691122481</c:v>
                </c:pt>
                <c:pt idx="1005">
                  <c:v>74307.9737627583</c:v>
                </c:pt>
                <c:pt idx="1006">
                  <c:v>74309.9784132685</c:v>
                </c:pt>
                <c:pt idx="1007">
                  <c:v>74311.9830637787</c:v>
                </c:pt>
                <c:pt idx="1008">
                  <c:v>74313.987714289</c:v>
                </c:pt>
                <c:pt idx="1009">
                  <c:v>74315.9923647992</c:v>
                </c:pt>
                <c:pt idx="1010">
                  <c:v>74317.9970153094</c:v>
                </c:pt>
                <c:pt idx="1011">
                  <c:v>74320.0016658196</c:v>
                </c:pt>
                <c:pt idx="1012">
                  <c:v>74322.0063163298</c:v>
                </c:pt>
                <c:pt idx="1013">
                  <c:v>74324.01096684</c:v>
                </c:pt>
                <c:pt idx="1014">
                  <c:v>74326.0156173502</c:v>
                </c:pt>
                <c:pt idx="1015">
                  <c:v>74328.0202678604</c:v>
                </c:pt>
                <c:pt idx="1016">
                  <c:v>74330.0249183706</c:v>
                </c:pt>
                <c:pt idx="1017">
                  <c:v>74332.0295688808</c:v>
                </c:pt>
                <c:pt idx="1018">
                  <c:v>74334.034219391</c:v>
                </c:pt>
                <c:pt idx="1019">
                  <c:v>74336.0388699012</c:v>
                </c:pt>
                <c:pt idx="1020">
                  <c:v>74338.0435204114</c:v>
                </c:pt>
                <c:pt idx="1021">
                  <c:v>74340.0481709216</c:v>
                </c:pt>
                <c:pt idx="1022">
                  <c:v>74342.0528214319</c:v>
                </c:pt>
                <c:pt idx="1023">
                  <c:v>74344.0574719421</c:v>
                </c:pt>
                <c:pt idx="1024">
                  <c:v>74346.0621224523</c:v>
                </c:pt>
                <c:pt idx="1025">
                  <c:v>74348.0667729625</c:v>
                </c:pt>
                <c:pt idx="1026">
                  <c:v>74350.0714234727</c:v>
                </c:pt>
                <c:pt idx="1027">
                  <c:v>74352.0760739829</c:v>
                </c:pt>
                <c:pt idx="1028">
                  <c:v>74354.0807244931</c:v>
                </c:pt>
                <c:pt idx="1029">
                  <c:v>74356.0853750033</c:v>
                </c:pt>
                <c:pt idx="1030">
                  <c:v>74358.0900255135</c:v>
                </c:pt>
                <c:pt idx="1031">
                  <c:v>74360.0946760237</c:v>
                </c:pt>
                <c:pt idx="1032">
                  <c:v>74362.0993265339</c:v>
                </c:pt>
                <c:pt idx="1033">
                  <c:v>74364.1039770441</c:v>
                </c:pt>
                <c:pt idx="1034">
                  <c:v>74366.1086275543</c:v>
                </c:pt>
                <c:pt idx="1035">
                  <c:v>74368.1132780645</c:v>
                </c:pt>
                <c:pt idx="1036">
                  <c:v>74370.1179285748</c:v>
                </c:pt>
                <c:pt idx="1037">
                  <c:v>74372.122579085</c:v>
                </c:pt>
                <c:pt idx="1038">
                  <c:v>74374.1272295952</c:v>
                </c:pt>
                <c:pt idx="1039">
                  <c:v>74376.1318801054</c:v>
                </c:pt>
                <c:pt idx="1040">
                  <c:v>74378.1365306156</c:v>
                </c:pt>
                <c:pt idx="1041">
                  <c:v>74380.1411811258</c:v>
                </c:pt>
                <c:pt idx="1042">
                  <c:v>74382.145831636</c:v>
                </c:pt>
                <c:pt idx="1043">
                  <c:v>74384.1504821462</c:v>
                </c:pt>
                <c:pt idx="1044">
                  <c:v>74386.1551326564</c:v>
                </c:pt>
                <c:pt idx="1045">
                  <c:v>74388.1597831666</c:v>
                </c:pt>
                <c:pt idx="1046">
                  <c:v>74390.1644336768</c:v>
                </c:pt>
                <c:pt idx="1047">
                  <c:v>74392.169084187</c:v>
                </c:pt>
                <c:pt idx="1048">
                  <c:v>74394.1737346972</c:v>
                </c:pt>
                <c:pt idx="1049">
                  <c:v>74396.1783852074</c:v>
                </c:pt>
                <c:pt idx="1050">
                  <c:v>74398.1830357177</c:v>
                </c:pt>
                <c:pt idx="1051">
                  <c:v>74400.1876862279</c:v>
                </c:pt>
                <c:pt idx="1052">
                  <c:v>74402.1923367381</c:v>
                </c:pt>
                <c:pt idx="1053">
                  <c:v>74404.1969872483</c:v>
                </c:pt>
                <c:pt idx="1054">
                  <c:v>74406.2016377585</c:v>
                </c:pt>
                <c:pt idx="1055">
                  <c:v>74408.2062882687</c:v>
                </c:pt>
                <c:pt idx="1056">
                  <c:v>74410.2109387789</c:v>
                </c:pt>
                <c:pt idx="1057">
                  <c:v>74412.2155892891</c:v>
                </c:pt>
                <c:pt idx="1058">
                  <c:v>74414.2202397993</c:v>
                </c:pt>
                <c:pt idx="1059">
                  <c:v>74416.2248903095</c:v>
                </c:pt>
                <c:pt idx="1060">
                  <c:v>74418.2295408197</c:v>
                </c:pt>
                <c:pt idx="1061">
                  <c:v>74420.2341913299</c:v>
                </c:pt>
                <c:pt idx="1062">
                  <c:v>74422.2388418401</c:v>
                </c:pt>
                <c:pt idx="1063">
                  <c:v>74424.2434923504</c:v>
                </c:pt>
                <c:pt idx="1064">
                  <c:v>74426.2481428606</c:v>
                </c:pt>
                <c:pt idx="1065">
                  <c:v>74428.2527933708</c:v>
                </c:pt>
                <c:pt idx="1066">
                  <c:v>74430.257443881</c:v>
                </c:pt>
                <c:pt idx="1067">
                  <c:v>74432.2620943912</c:v>
                </c:pt>
                <c:pt idx="1068">
                  <c:v>74434.2667449014</c:v>
                </c:pt>
                <c:pt idx="1069">
                  <c:v>74436.2713954116</c:v>
                </c:pt>
                <c:pt idx="1070">
                  <c:v>74438.2760459218</c:v>
                </c:pt>
                <c:pt idx="1071">
                  <c:v>74440.280696432</c:v>
                </c:pt>
                <c:pt idx="1072">
                  <c:v>74442.2853469422</c:v>
                </c:pt>
                <c:pt idx="1073">
                  <c:v>74444.2899974524</c:v>
                </c:pt>
                <c:pt idx="1074">
                  <c:v>74446.2946479626</c:v>
                </c:pt>
                <c:pt idx="1075">
                  <c:v>74448.2992984728</c:v>
                </c:pt>
                <c:pt idx="1076">
                  <c:v>74450.303948983</c:v>
                </c:pt>
                <c:pt idx="1077">
                  <c:v>74452.3085994933</c:v>
                </c:pt>
                <c:pt idx="1078">
                  <c:v>74454.3132500035</c:v>
                </c:pt>
                <c:pt idx="1079">
                  <c:v>74456.3179005137</c:v>
                </c:pt>
                <c:pt idx="1080">
                  <c:v>74458.3225510239</c:v>
                </c:pt>
                <c:pt idx="1081">
                  <c:v>74460.3272015341</c:v>
                </c:pt>
                <c:pt idx="1082">
                  <c:v>74462.3318520443</c:v>
                </c:pt>
                <c:pt idx="1083">
                  <c:v>74464.3365025545</c:v>
                </c:pt>
                <c:pt idx="1084">
                  <c:v>74466.3411530647</c:v>
                </c:pt>
                <c:pt idx="1085">
                  <c:v>74468.3458035749</c:v>
                </c:pt>
                <c:pt idx="1086">
                  <c:v>74470.3504540851</c:v>
                </c:pt>
                <c:pt idx="1087">
                  <c:v>74472.3551045953</c:v>
                </c:pt>
                <c:pt idx="1088">
                  <c:v>74474.3597551055</c:v>
                </c:pt>
                <c:pt idx="1089">
                  <c:v>74476.3644056157</c:v>
                </c:pt>
                <c:pt idx="1090">
                  <c:v>74478.3690561259</c:v>
                </c:pt>
                <c:pt idx="1091">
                  <c:v>74480.3737066362</c:v>
                </c:pt>
                <c:pt idx="1092">
                  <c:v>74482.3783571464</c:v>
                </c:pt>
                <c:pt idx="1093">
                  <c:v>74484.3830076566</c:v>
                </c:pt>
                <c:pt idx="1094">
                  <c:v>74486.3876581668</c:v>
                </c:pt>
                <c:pt idx="1095">
                  <c:v>74488.392308677</c:v>
                </c:pt>
                <c:pt idx="1096">
                  <c:v>74490.3969591872</c:v>
                </c:pt>
                <c:pt idx="1097">
                  <c:v>74492.4016096974</c:v>
                </c:pt>
                <c:pt idx="1098">
                  <c:v>74494.4062602076</c:v>
                </c:pt>
                <c:pt idx="1099">
                  <c:v>74496.4109107178</c:v>
                </c:pt>
                <c:pt idx="1100">
                  <c:v>74498.415561228</c:v>
                </c:pt>
                <c:pt idx="1101">
                  <c:v>74500.4202117382</c:v>
                </c:pt>
                <c:pt idx="1102">
                  <c:v>74502.4248622484</c:v>
                </c:pt>
                <c:pt idx="1103">
                  <c:v>74504.4295127586</c:v>
                </c:pt>
                <c:pt idx="1104">
                  <c:v>74506.4341632688</c:v>
                </c:pt>
                <c:pt idx="1105">
                  <c:v>74508.4388137791</c:v>
                </c:pt>
                <c:pt idx="1106">
                  <c:v>74510.4434642893</c:v>
                </c:pt>
                <c:pt idx="1107">
                  <c:v>74512.4481147995</c:v>
                </c:pt>
                <c:pt idx="1108">
                  <c:v>74514.4527653097</c:v>
                </c:pt>
                <c:pt idx="1109">
                  <c:v>74516.4574158199</c:v>
                </c:pt>
                <c:pt idx="1110">
                  <c:v>74518.4620663301</c:v>
                </c:pt>
                <c:pt idx="1111">
                  <c:v>74520.4667168403</c:v>
                </c:pt>
                <c:pt idx="1112">
                  <c:v>74522.4713673505</c:v>
                </c:pt>
                <c:pt idx="1113">
                  <c:v>74524.4760178607</c:v>
                </c:pt>
                <c:pt idx="1114">
                  <c:v>74526.4806683709</c:v>
                </c:pt>
                <c:pt idx="1115">
                  <c:v>74528.4853188811</c:v>
                </c:pt>
                <c:pt idx="1116">
                  <c:v>74530.4899693913</c:v>
                </c:pt>
                <c:pt idx="1117">
                  <c:v>74532.4946199015</c:v>
                </c:pt>
                <c:pt idx="1118">
                  <c:v>74534.4992704118</c:v>
                </c:pt>
                <c:pt idx="1119">
                  <c:v>74536.503920922</c:v>
                </c:pt>
                <c:pt idx="1120">
                  <c:v>74538.5085714322</c:v>
                </c:pt>
                <c:pt idx="1121">
                  <c:v>74540.5132219424</c:v>
                </c:pt>
                <c:pt idx="1122">
                  <c:v>74542.5178724526</c:v>
                </c:pt>
                <c:pt idx="1123">
                  <c:v>74544.5225229628</c:v>
                </c:pt>
                <c:pt idx="1124">
                  <c:v>74546.527173473</c:v>
                </c:pt>
                <c:pt idx="1125">
                  <c:v>74548.5318239832</c:v>
                </c:pt>
                <c:pt idx="1126">
                  <c:v>74550.5364744934</c:v>
                </c:pt>
                <c:pt idx="1127">
                  <c:v>74552.5411250036</c:v>
                </c:pt>
                <c:pt idx="1128">
                  <c:v>74554.5457755138</c:v>
                </c:pt>
                <c:pt idx="1129">
                  <c:v>74556.550426024</c:v>
                </c:pt>
                <c:pt idx="1130">
                  <c:v>74558.5550765342</c:v>
                </c:pt>
                <c:pt idx="1131">
                  <c:v>74560.5597270444</c:v>
                </c:pt>
                <c:pt idx="1132">
                  <c:v>74562.5643775547</c:v>
                </c:pt>
                <c:pt idx="1133">
                  <c:v>74564.5690280649</c:v>
                </c:pt>
                <c:pt idx="1134">
                  <c:v>74566.5736785751</c:v>
                </c:pt>
                <c:pt idx="1135">
                  <c:v>74568.5783290853</c:v>
                </c:pt>
                <c:pt idx="1136">
                  <c:v>74570.5829795955</c:v>
                </c:pt>
                <c:pt idx="1137">
                  <c:v>74572.5876301057</c:v>
                </c:pt>
                <c:pt idx="1138">
                  <c:v>74574.5922806159</c:v>
                </c:pt>
                <c:pt idx="1139">
                  <c:v>74576.5969311261</c:v>
                </c:pt>
                <c:pt idx="1140">
                  <c:v>74578.6015816363</c:v>
                </c:pt>
                <c:pt idx="1141">
                  <c:v>74580.6062321465</c:v>
                </c:pt>
                <c:pt idx="1142">
                  <c:v>74582.6108826567</c:v>
                </c:pt>
                <c:pt idx="1143">
                  <c:v>74584.6155331669</c:v>
                </c:pt>
                <c:pt idx="1144">
                  <c:v>74586.6201836771</c:v>
                </c:pt>
                <c:pt idx="1145">
                  <c:v>74588.6248341873</c:v>
                </c:pt>
                <c:pt idx="1146">
                  <c:v>74590.6294846976</c:v>
                </c:pt>
                <c:pt idx="1147">
                  <c:v>74592.6341352078</c:v>
                </c:pt>
                <c:pt idx="1148">
                  <c:v>74594.638785718</c:v>
                </c:pt>
                <c:pt idx="1149">
                  <c:v>74596.6434362282</c:v>
                </c:pt>
                <c:pt idx="1150">
                  <c:v>74598.6480867384</c:v>
                </c:pt>
                <c:pt idx="1151">
                  <c:v>74600.6527372486</c:v>
                </c:pt>
                <c:pt idx="1152">
                  <c:v>74602.6573877588</c:v>
                </c:pt>
                <c:pt idx="1153">
                  <c:v>74604.662038269</c:v>
                </c:pt>
                <c:pt idx="1154">
                  <c:v>74606.6666887792</c:v>
                </c:pt>
                <c:pt idx="1155">
                  <c:v>74608.6713392894</c:v>
                </c:pt>
                <c:pt idx="1156">
                  <c:v>74610.6759897996</c:v>
                </c:pt>
                <c:pt idx="1157">
                  <c:v>74612.6806403098</c:v>
                </c:pt>
                <c:pt idx="1158">
                  <c:v>74614.68529082</c:v>
                </c:pt>
                <c:pt idx="1159">
                  <c:v>74616.6899413303</c:v>
                </c:pt>
                <c:pt idx="1160">
                  <c:v>74618.6945918405</c:v>
                </c:pt>
                <c:pt idx="1161">
                  <c:v>74620.6992423507</c:v>
                </c:pt>
                <c:pt idx="1162">
                  <c:v>74622.7038928609</c:v>
                </c:pt>
                <c:pt idx="1163">
                  <c:v>74624.7085433711</c:v>
                </c:pt>
                <c:pt idx="1164">
                  <c:v>74626.7131938813</c:v>
                </c:pt>
                <c:pt idx="1165">
                  <c:v>74628.7178443915</c:v>
                </c:pt>
                <c:pt idx="1166">
                  <c:v>74630.7224949017</c:v>
                </c:pt>
                <c:pt idx="1167">
                  <c:v>74632.7271454119</c:v>
                </c:pt>
                <c:pt idx="1168">
                  <c:v>74634.7317959221</c:v>
                </c:pt>
                <c:pt idx="1169">
                  <c:v>74636.7364464323</c:v>
                </c:pt>
                <c:pt idx="1170">
                  <c:v>74638.7410969425</c:v>
                </c:pt>
                <c:pt idx="1171">
                  <c:v>74640.7457474527</c:v>
                </c:pt>
                <c:pt idx="1172">
                  <c:v>74642.7503979629</c:v>
                </c:pt>
                <c:pt idx="1173">
                  <c:v>74644.7550484732</c:v>
                </c:pt>
                <c:pt idx="1174">
                  <c:v>74646.7596989834</c:v>
                </c:pt>
                <c:pt idx="1175">
                  <c:v>74648.7643494936</c:v>
                </c:pt>
                <c:pt idx="1176">
                  <c:v>74650.7690000038</c:v>
                </c:pt>
                <c:pt idx="1177">
                  <c:v>74652.773650514</c:v>
                </c:pt>
                <c:pt idx="1178">
                  <c:v>74654.7783010242</c:v>
                </c:pt>
                <c:pt idx="1179">
                  <c:v>74656.7829515344</c:v>
                </c:pt>
                <c:pt idx="1180">
                  <c:v>74658.7876020446</c:v>
                </c:pt>
                <c:pt idx="1181">
                  <c:v>74660.7922525548</c:v>
                </c:pt>
                <c:pt idx="1182">
                  <c:v>74662.796903065</c:v>
                </c:pt>
                <c:pt idx="1183">
                  <c:v>74664.8015535752</c:v>
                </c:pt>
                <c:pt idx="1184">
                  <c:v>74666.8062040854</c:v>
                </c:pt>
                <c:pt idx="1185">
                  <c:v>74668.8108545956</c:v>
                </c:pt>
                <c:pt idx="1186">
                  <c:v>74670.8155051058</c:v>
                </c:pt>
                <c:pt idx="1187">
                  <c:v>74672.8201556161</c:v>
                </c:pt>
                <c:pt idx="1188">
                  <c:v>74674.8248061263</c:v>
                </c:pt>
                <c:pt idx="1189">
                  <c:v>74676.8294566365</c:v>
                </c:pt>
                <c:pt idx="1190">
                  <c:v>74678.8341071467</c:v>
                </c:pt>
                <c:pt idx="1191">
                  <c:v>74680.8387576569</c:v>
                </c:pt>
                <c:pt idx="1192">
                  <c:v>74682.8434081671</c:v>
                </c:pt>
                <c:pt idx="1193">
                  <c:v>74684.8480586773</c:v>
                </c:pt>
                <c:pt idx="1194">
                  <c:v>74686.8527091875</c:v>
                </c:pt>
                <c:pt idx="1195">
                  <c:v>74688.8573596977</c:v>
                </c:pt>
                <c:pt idx="1196">
                  <c:v>74690.8620102079</c:v>
                </c:pt>
                <c:pt idx="1197">
                  <c:v>74692.8666607181</c:v>
                </c:pt>
                <c:pt idx="1198">
                  <c:v>74694.8713112283</c:v>
                </c:pt>
                <c:pt idx="1199">
                  <c:v>74696.8759617385</c:v>
                </c:pt>
                <c:pt idx="1200">
                  <c:v>74698.8806122487</c:v>
                </c:pt>
                <c:pt idx="1201">
                  <c:v>74700.885262759</c:v>
                </c:pt>
                <c:pt idx="1202">
                  <c:v>74702.8899132692</c:v>
                </c:pt>
                <c:pt idx="1203">
                  <c:v>74704.8945637794</c:v>
                </c:pt>
                <c:pt idx="1204">
                  <c:v>74706.8992142896</c:v>
                </c:pt>
                <c:pt idx="1205">
                  <c:v>74708.9038647998</c:v>
                </c:pt>
                <c:pt idx="1206">
                  <c:v>74710.90851531</c:v>
                </c:pt>
                <c:pt idx="1207">
                  <c:v>74712.9131658202</c:v>
                </c:pt>
                <c:pt idx="1208">
                  <c:v>74714.9178163304</c:v>
                </c:pt>
                <c:pt idx="1209">
                  <c:v>74716.9224668406</c:v>
                </c:pt>
                <c:pt idx="1210">
                  <c:v>74718.9271173508</c:v>
                </c:pt>
                <c:pt idx="1211">
                  <c:v>74720.931767861</c:v>
                </c:pt>
                <c:pt idx="1212">
                  <c:v>74722.9364183712</c:v>
                </c:pt>
                <c:pt idx="1213">
                  <c:v>74724.9410688814</c:v>
                </c:pt>
                <c:pt idx="1214">
                  <c:v>74726.9457193917</c:v>
                </c:pt>
                <c:pt idx="1215">
                  <c:v>74728.9503699019</c:v>
                </c:pt>
                <c:pt idx="1216">
                  <c:v>74730.9550204121</c:v>
                </c:pt>
                <c:pt idx="1217">
                  <c:v>74732.9596709223</c:v>
                </c:pt>
                <c:pt idx="1218">
                  <c:v>74734.9643214325</c:v>
                </c:pt>
                <c:pt idx="1219">
                  <c:v>74736.9689719427</c:v>
                </c:pt>
                <c:pt idx="1220">
                  <c:v>74738.9736224529</c:v>
                </c:pt>
                <c:pt idx="1221">
                  <c:v>74740.9782729631</c:v>
                </c:pt>
                <c:pt idx="1222">
                  <c:v>74742.9829234733</c:v>
                </c:pt>
                <c:pt idx="1223">
                  <c:v>74744.9875739835</c:v>
                </c:pt>
                <c:pt idx="1224">
                  <c:v>74746.9922244937</c:v>
                </c:pt>
                <c:pt idx="1225">
                  <c:v>74748.9968750039</c:v>
                </c:pt>
                <c:pt idx="1226">
                  <c:v>74751.0015255141</c:v>
                </c:pt>
                <c:pt idx="1227">
                  <c:v>74753.0061760243</c:v>
                </c:pt>
                <c:pt idx="1228">
                  <c:v>74755.0108265346</c:v>
                </c:pt>
                <c:pt idx="1229">
                  <c:v>74757.0154770448</c:v>
                </c:pt>
                <c:pt idx="1230">
                  <c:v>74759.020127555</c:v>
                </c:pt>
                <c:pt idx="1231">
                  <c:v>74761.0247780652</c:v>
                </c:pt>
                <c:pt idx="1232">
                  <c:v>74763.0294285754</c:v>
                </c:pt>
                <c:pt idx="1233">
                  <c:v>74765.0340790856</c:v>
                </c:pt>
                <c:pt idx="1234">
                  <c:v>74767.0387295958</c:v>
                </c:pt>
                <c:pt idx="1235">
                  <c:v>74769.043380106</c:v>
                </c:pt>
                <c:pt idx="1236">
                  <c:v>74771.0480306162</c:v>
                </c:pt>
                <c:pt idx="1237">
                  <c:v>74773.0526811264</c:v>
                </c:pt>
                <c:pt idx="1238">
                  <c:v>74775.0573316366</c:v>
                </c:pt>
                <c:pt idx="1239">
                  <c:v>74777.0619821468</c:v>
                </c:pt>
                <c:pt idx="1240">
                  <c:v>74779.066632657</c:v>
                </c:pt>
                <c:pt idx="1241">
                  <c:v>74781.0712831672</c:v>
                </c:pt>
                <c:pt idx="1242">
                  <c:v>74783.0759336775</c:v>
                </c:pt>
                <c:pt idx="1243">
                  <c:v>74785.0805841877</c:v>
                </c:pt>
                <c:pt idx="1244">
                  <c:v>74787.0852346979</c:v>
                </c:pt>
                <c:pt idx="1245">
                  <c:v>74789.0898852081</c:v>
                </c:pt>
                <c:pt idx="1246">
                  <c:v>74791.0945357183</c:v>
                </c:pt>
                <c:pt idx="1247">
                  <c:v>74793.0991862285</c:v>
                </c:pt>
                <c:pt idx="1248">
                  <c:v>74795.1038367387</c:v>
                </c:pt>
                <c:pt idx="1249">
                  <c:v>74797.1084872489</c:v>
                </c:pt>
                <c:pt idx="1250">
                  <c:v>74799.1131377591</c:v>
                </c:pt>
                <c:pt idx="1251">
                  <c:v>74801.1177882693</c:v>
                </c:pt>
                <c:pt idx="1252">
                  <c:v>74803.1224387795</c:v>
                </c:pt>
                <c:pt idx="1253">
                  <c:v>74805.1270892897</c:v>
                </c:pt>
                <c:pt idx="1254">
                  <c:v>74807.1317397999</c:v>
                </c:pt>
                <c:pt idx="1255">
                  <c:v>74809.1363903101</c:v>
                </c:pt>
                <c:pt idx="1256">
                  <c:v>74811.1410408204</c:v>
                </c:pt>
                <c:pt idx="1257">
                  <c:v>74813.1456913306</c:v>
                </c:pt>
                <c:pt idx="1258">
                  <c:v>74815.1503418408</c:v>
                </c:pt>
                <c:pt idx="1259">
                  <c:v>74817.154992351</c:v>
                </c:pt>
                <c:pt idx="1260">
                  <c:v>74819.1596428612</c:v>
                </c:pt>
                <c:pt idx="1261">
                  <c:v>74821.1642933714</c:v>
                </c:pt>
                <c:pt idx="1262">
                  <c:v>74823.1689438816</c:v>
                </c:pt>
                <c:pt idx="1263">
                  <c:v>74825.1735943918</c:v>
                </c:pt>
                <c:pt idx="1264">
                  <c:v>74827.178244902</c:v>
                </c:pt>
                <c:pt idx="1265">
                  <c:v>74829.1828954122</c:v>
                </c:pt>
                <c:pt idx="1266">
                  <c:v>74831.1875459224</c:v>
                </c:pt>
                <c:pt idx="1267">
                  <c:v>74833.1921964326</c:v>
                </c:pt>
                <c:pt idx="1268">
                  <c:v>74835.1968469428</c:v>
                </c:pt>
                <c:pt idx="1269">
                  <c:v>74837.2014974531</c:v>
                </c:pt>
                <c:pt idx="1270">
                  <c:v>74839.2061479633</c:v>
                </c:pt>
                <c:pt idx="1271">
                  <c:v>74841.2107984735</c:v>
                </c:pt>
                <c:pt idx="1272">
                  <c:v>74843.2154489837</c:v>
                </c:pt>
                <c:pt idx="1273">
                  <c:v>74845.2200994939</c:v>
                </c:pt>
                <c:pt idx="1274">
                  <c:v>74847.2247500041</c:v>
                </c:pt>
                <c:pt idx="1275">
                  <c:v>74849.2294005143</c:v>
                </c:pt>
                <c:pt idx="1276">
                  <c:v>74851.2340510245</c:v>
                </c:pt>
                <c:pt idx="1277">
                  <c:v>74853.2387015347</c:v>
                </c:pt>
                <c:pt idx="1278">
                  <c:v>74855.2433520449</c:v>
                </c:pt>
                <c:pt idx="1279">
                  <c:v>74857.2480025551</c:v>
                </c:pt>
                <c:pt idx="1280">
                  <c:v>74859.2526530653</c:v>
                </c:pt>
                <c:pt idx="1281">
                  <c:v>74861.2573035755</c:v>
                </c:pt>
                <c:pt idx="1282">
                  <c:v>74863.2619540857</c:v>
                </c:pt>
                <c:pt idx="1283">
                  <c:v>74865.266604596</c:v>
                </c:pt>
                <c:pt idx="1284">
                  <c:v>74867.2712551062</c:v>
                </c:pt>
                <c:pt idx="1285">
                  <c:v>74869.2759056164</c:v>
                </c:pt>
                <c:pt idx="1286">
                  <c:v>74871.2805561266</c:v>
                </c:pt>
                <c:pt idx="1287">
                  <c:v>74873.2852066368</c:v>
                </c:pt>
                <c:pt idx="1288">
                  <c:v>74875.289857147</c:v>
                </c:pt>
                <c:pt idx="1289">
                  <c:v>74877.2945076572</c:v>
                </c:pt>
                <c:pt idx="1290">
                  <c:v>74879.2991581674</c:v>
                </c:pt>
                <c:pt idx="1291">
                  <c:v>74881.3038086776</c:v>
                </c:pt>
                <c:pt idx="1292">
                  <c:v>74883.3084591878</c:v>
                </c:pt>
                <c:pt idx="1293">
                  <c:v>74885.313109698</c:v>
                </c:pt>
                <c:pt idx="1294">
                  <c:v>74887.3177602082</c:v>
                </c:pt>
                <c:pt idx="1295">
                  <c:v>74889.3224107184</c:v>
                </c:pt>
                <c:pt idx="1296">
                  <c:v>74891.3270612286</c:v>
                </c:pt>
                <c:pt idx="1297">
                  <c:v>74893.3317117389</c:v>
                </c:pt>
                <c:pt idx="1298">
                  <c:v>74895.3363622491</c:v>
                </c:pt>
                <c:pt idx="1299">
                  <c:v>74897.3410127593</c:v>
                </c:pt>
                <c:pt idx="1300">
                  <c:v>74899.3456632695</c:v>
                </c:pt>
                <c:pt idx="1301">
                  <c:v>74901.3503137797</c:v>
                </c:pt>
                <c:pt idx="1302">
                  <c:v>74903.3549642899</c:v>
                </c:pt>
                <c:pt idx="1303">
                  <c:v>74905.3596148001</c:v>
                </c:pt>
                <c:pt idx="1304">
                  <c:v>74907.3642653103</c:v>
                </c:pt>
                <c:pt idx="1305">
                  <c:v>74909.3689158205</c:v>
                </c:pt>
                <c:pt idx="1306">
                  <c:v>74911.3735663307</c:v>
                </c:pt>
                <c:pt idx="1307">
                  <c:v>74913.3782168409</c:v>
                </c:pt>
                <c:pt idx="1308">
                  <c:v>74915.3828673511</c:v>
                </c:pt>
                <c:pt idx="1309">
                  <c:v>74917.3875178613</c:v>
                </c:pt>
                <c:pt idx="1310">
                  <c:v>74919.3921683716</c:v>
                </c:pt>
                <c:pt idx="1311">
                  <c:v>74921.3968188818</c:v>
                </c:pt>
                <c:pt idx="1312">
                  <c:v>74923.401469392</c:v>
                </c:pt>
                <c:pt idx="1313">
                  <c:v>74925.4061199022</c:v>
                </c:pt>
                <c:pt idx="1314">
                  <c:v>74927.4107704124</c:v>
                </c:pt>
                <c:pt idx="1315">
                  <c:v>74929.4154209226</c:v>
                </c:pt>
                <c:pt idx="1316">
                  <c:v>74931.4200714328</c:v>
                </c:pt>
                <c:pt idx="1317">
                  <c:v>74933.424721943</c:v>
                </c:pt>
                <c:pt idx="1318">
                  <c:v>74935.4293724532</c:v>
                </c:pt>
                <c:pt idx="1319">
                  <c:v>74937.4340229634</c:v>
                </c:pt>
                <c:pt idx="1320">
                  <c:v>74939.4386734736</c:v>
                </c:pt>
                <c:pt idx="1321">
                  <c:v>74941.4433239838</c:v>
                </c:pt>
                <c:pt idx="1322">
                  <c:v>74943.447974494</c:v>
                </c:pt>
                <c:pt idx="1323">
                  <c:v>74945.4526250042</c:v>
                </c:pt>
                <c:pt idx="1324">
                  <c:v>74947.4572755145</c:v>
                </c:pt>
                <c:pt idx="1325">
                  <c:v>74949.4619260247</c:v>
                </c:pt>
                <c:pt idx="1326">
                  <c:v>74951.4665765349</c:v>
                </c:pt>
                <c:pt idx="1327">
                  <c:v>74953.4712270451</c:v>
                </c:pt>
                <c:pt idx="1328">
                  <c:v>74955.4758775553</c:v>
                </c:pt>
                <c:pt idx="1329">
                  <c:v>74957.4805280655</c:v>
                </c:pt>
                <c:pt idx="1330">
                  <c:v>74959.4851785757</c:v>
                </c:pt>
                <c:pt idx="1331">
                  <c:v>74961.4898290859</c:v>
                </c:pt>
                <c:pt idx="1332">
                  <c:v>74963.4944795961</c:v>
                </c:pt>
                <c:pt idx="1333">
                  <c:v>74965.4991301063</c:v>
                </c:pt>
                <c:pt idx="1334">
                  <c:v>74967.5037806165</c:v>
                </c:pt>
                <c:pt idx="1335">
                  <c:v>74969.5084311267</c:v>
                </c:pt>
                <c:pt idx="1336">
                  <c:v>74971.5130816369</c:v>
                </c:pt>
                <c:pt idx="1337">
                  <c:v>74973.5177321471</c:v>
                </c:pt>
                <c:pt idx="1338">
                  <c:v>74975.5223826574</c:v>
                </c:pt>
                <c:pt idx="1339">
                  <c:v>74977.5270331676</c:v>
                </c:pt>
                <c:pt idx="1340">
                  <c:v>74979.5316836778</c:v>
                </c:pt>
                <c:pt idx="1341">
                  <c:v>74981.536334188</c:v>
                </c:pt>
                <c:pt idx="1342">
                  <c:v>74983.5409846982</c:v>
                </c:pt>
                <c:pt idx="1343">
                  <c:v>74985.5456352084</c:v>
                </c:pt>
                <c:pt idx="1344">
                  <c:v>74987.5502857186</c:v>
                </c:pt>
                <c:pt idx="1345">
                  <c:v>74989.5549362288</c:v>
                </c:pt>
                <c:pt idx="1346">
                  <c:v>74991.559586739</c:v>
                </c:pt>
                <c:pt idx="1347">
                  <c:v>74993.5642372492</c:v>
                </c:pt>
                <c:pt idx="1348">
                  <c:v>74995.5688877594</c:v>
                </c:pt>
                <c:pt idx="1349">
                  <c:v>74997.5735382696</c:v>
                </c:pt>
                <c:pt idx="1350">
                  <c:v>74999.5781887798</c:v>
                </c:pt>
                <c:pt idx="1351">
                  <c:v>75001.58283929</c:v>
                </c:pt>
                <c:pt idx="1352">
                  <c:v>75003.5874898003</c:v>
                </c:pt>
                <c:pt idx="1353">
                  <c:v>75005.5921403105</c:v>
                </c:pt>
                <c:pt idx="1354">
                  <c:v>75007.5967908207</c:v>
                </c:pt>
                <c:pt idx="1355">
                  <c:v>75009.6014413309</c:v>
                </c:pt>
                <c:pt idx="1356">
                  <c:v>75011.6060918411</c:v>
                </c:pt>
                <c:pt idx="1357">
                  <c:v>75013.6107423513</c:v>
                </c:pt>
                <c:pt idx="1358">
                  <c:v>75015.6153928615</c:v>
                </c:pt>
                <c:pt idx="1359">
                  <c:v>75017.6200433717</c:v>
                </c:pt>
                <c:pt idx="1360">
                  <c:v>75019.6246938819</c:v>
                </c:pt>
                <c:pt idx="1361">
                  <c:v>75021.6293443921</c:v>
                </c:pt>
                <c:pt idx="1362">
                  <c:v>75023.6339949023</c:v>
                </c:pt>
                <c:pt idx="1363">
                  <c:v>75025.6386454125</c:v>
                </c:pt>
                <c:pt idx="1364">
                  <c:v>75027.6432959227</c:v>
                </c:pt>
                <c:pt idx="1365">
                  <c:v>75029.647946433</c:v>
                </c:pt>
                <c:pt idx="1366">
                  <c:v>75031.6525969432</c:v>
                </c:pt>
                <c:pt idx="1367">
                  <c:v>75033.6572474534</c:v>
                </c:pt>
                <c:pt idx="1368">
                  <c:v>75035.6618979636</c:v>
                </c:pt>
                <c:pt idx="1369">
                  <c:v>75037.6665484738</c:v>
                </c:pt>
                <c:pt idx="1370">
                  <c:v>75039.671198984</c:v>
                </c:pt>
                <c:pt idx="1371">
                  <c:v>75041.6758494942</c:v>
                </c:pt>
                <c:pt idx="1372">
                  <c:v>75043.6805000044</c:v>
                </c:pt>
                <c:pt idx="1373">
                  <c:v>75045.6851505146</c:v>
                </c:pt>
                <c:pt idx="1374">
                  <c:v>75047.6898010248</c:v>
                </c:pt>
                <c:pt idx="1375">
                  <c:v>75049.694451535</c:v>
                </c:pt>
                <c:pt idx="1376">
                  <c:v>75051.6991020452</c:v>
                </c:pt>
                <c:pt idx="1377">
                  <c:v>75053.7037525554</c:v>
                </c:pt>
                <c:pt idx="1378">
                  <c:v>75055.7084030656</c:v>
                </c:pt>
                <c:pt idx="1379">
                  <c:v>75057.7130535759</c:v>
                </c:pt>
                <c:pt idx="1380">
                  <c:v>75059.7177040861</c:v>
                </c:pt>
                <c:pt idx="1381">
                  <c:v>75061.7223545963</c:v>
                </c:pt>
                <c:pt idx="1382">
                  <c:v>75063.7270051065</c:v>
                </c:pt>
                <c:pt idx="1383">
                  <c:v>75065.7316556167</c:v>
                </c:pt>
                <c:pt idx="1384">
                  <c:v>75067.7363061269</c:v>
                </c:pt>
                <c:pt idx="1385">
                  <c:v>75069.7409566371</c:v>
                </c:pt>
                <c:pt idx="1386">
                  <c:v>75071.7456071473</c:v>
                </c:pt>
                <c:pt idx="1387">
                  <c:v>75073.7502576575</c:v>
                </c:pt>
                <c:pt idx="1388">
                  <c:v>75075.7549081677</c:v>
                </c:pt>
                <c:pt idx="1389">
                  <c:v>75077.7595586779</c:v>
                </c:pt>
                <c:pt idx="1390">
                  <c:v>75079.7642091881</c:v>
                </c:pt>
                <c:pt idx="1391">
                  <c:v>75081.7688596983</c:v>
                </c:pt>
                <c:pt idx="1392">
                  <c:v>75083.7735102085</c:v>
                </c:pt>
                <c:pt idx="1393">
                  <c:v>75085.7781607188</c:v>
                </c:pt>
                <c:pt idx="1394">
                  <c:v>75087.782811229</c:v>
                </c:pt>
                <c:pt idx="1395">
                  <c:v>75089.7874617392</c:v>
                </c:pt>
                <c:pt idx="1396">
                  <c:v>75091.7921122494</c:v>
                </c:pt>
                <c:pt idx="1397">
                  <c:v>75093.7967627596</c:v>
                </c:pt>
                <c:pt idx="1398">
                  <c:v>75095.8014132698</c:v>
                </c:pt>
                <c:pt idx="1399">
                  <c:v>75097.80606378</c:v>
                </c:pt>
                <c:pt idx="1400">
                  <c:v>75099.8107142902</c:v>
                </c:pt>
                <c:pt idx="1401">
                  <c:v>75101.8153648004</c:v>
                </c:pt>
                <c:pt idx="1402">
                  <c:v>75103.8200153106</c:v>
                </c:pt>
                <c:pt idx="1403">
                  <c:v>75105.8246658208</c:v>
                </c:pt>
                <c:pt idx="1404">
                  <c:v>75107.829316331</c:v>
                </c:pt>
                <c:pt idx="1405">
                  <c:v>75109.8339668412</c:v>
                </c:pt>
                <c:pt idx="1406">
                  <c:v>75111.8386173514</c:v>
                </c:pt>
                <c:pt idx="1407">
                  <c:v>75113.8432678617</c:v>
                </c:pt>
                <c:pt idx="1408">
                  <c:v>75115.8479183719</c:v>
                </c:pt>
                <c:pt idx="1409">
                  <c:v>75117.8525688821</c:v>
                </c:pt>
                <c:pt idx="1410">
                  <c:v>75119.8572193923</c:v>
                </c:pt>
                <c:pt idx="1411">
                  <c:v>75121.8618699025</c:v>
                </c:pt>
                <c:pt idx="1412">
                  <c:v>75123.8665204127</c:v>
                </c:pt>
                <c:pt idx="1413">
                  <c:v>75125.8711709229</c:v>
                </c:pt>
                <c:pt idx="1414">
                  <c:v>75127.8758214331</c:v>
                </c:pt>
                <c:pt idx="1415">
                  <c:v>75129.8804719433</c:v>
                </c:pt>
                <c:pt idx="1416">
                  <c:v>75131.8851224535</c:v>
                </c:pt>
                <c:pt idx="1417">
                  <c:v>75133.8897729637</c:v>
                </c:pt>
                <c:pt idx="1418">
                  <c:v>75135.8944234739</c:v>
                </c:pt>
                <c:pt idx="1419">
                  <c:v>75137.8990739841</c:v>
                </c:pt>
                <c:pt idx="1420">
                  <c:v>75139.9037244944</c:v>
                </c:pt>
                <c:pt idx="1421">
                  <c:v>75141.9083750046</c:v>
                </c:pt>
                <c:pt idx="1422">
                  <c:v>75143.9130255148</c:v>
                </c:pt>
                <c:pt idx="1423">
                  <c:v>75145.917676025</c:v>
                </c:pt>
                <c:pt idx="1424">
                  <c:v>75147.9223265352</c:v>
                </c:pt>
                <c:pt idx="1425">
                  <c:v>75149.9269770454</c:v>
                </c:pt>
                <c:pt idx="1426">
                  <c:v>75151.9316275556</c:v>
                </c:pt>
                <c:pt idx="1427">
                  <c:v>75153.9362780658</c:v>
                </c:pt>
                <c:pt idx="1428">
                  <c:v>75155.940928576</c:v>
                </c:pt>
                <c:pt idx="1429">
                  <c:v>75157.9455790862</c:v>
                </c:pt>
                <c:pt idx="1430">
                  <c:v>75159.9502295964</c:v>
                </c:pt>
                <c:pt idx="1431">
                  <c:v>75161.9548801066</c:v>
                </c:pt>
                <c:pt idx="1432">
                  <c:v>75163.9595306168</c:v>
                </c:pt>
                <c:pt idx="1433">
                  <c:v>75165.964181127</c:v>
                </c:pt>
                <c:pt idx="1434">
                  <c:v>75167.9688316373</c:v>
                </c:pt>
                <c:pt idx="1435">
                  <c:v>75169.9734821475</c:v>
                </c:pt>
                <c:pt idx="1436">
                  <c:v>75171.9781326577</c:v>
                </c:pt>
                <c:pt idx="1437">
                  <c:v>75173.9827831679</c:v>
                </c:pt>
                <c:pt idx="1438">
                  <c:v>75175.9874336781</c:v>
                </c:pt>
                <c:pt idx="1439">
                  <c:v>75177.9920841883</c:v>
                </c:pt>
                <c:pt idx="1440">
                  <c:v>75179.9967346985</c:v>
                </c:pt>
                <c:pt idx="1441">
                  <c:v>75182.0013852087</c:v>
                </c:pt>
                <c:pt idx="1442">
                  <c:v>75184.0060357189</c:v>
                </c:pt>
                <c:pt idx="1443">
                  <c:v>75186.0106862291</c:v>
                </c:pt>
                <c:pt idx="1444">
                  <c:v>75188.0153367393</c:v>
                </c:pt>
                <c:pt idx="1445">
                  <c:v>75190.0199872495</c:v>
                </c:pt>
                <c:pt idx="1446">
                  <c:v>75192.0246377597</c:v>
                </c:pt>
                <c:pt idx="1447">
                  <c:v>75194.0292882699</c:v>
                </c:pt>
                <c:pt idx="1448">
                  <c:v>75196.0339387802</c:v>
                </c:pt>
                <c:pt idx="1449">
                  <c:v>75198.0385892904</c:v>
                </c:pt>
                <c:pt idx="1450">
                  <c:v>75200.0432398006</c:v>
                </c:pt>
                <c:pt idx="1451">
                  <c:v>75202.0478903108</c:v>
                </c:pt>
                <c:pt idx="1452">
                  <c:v>75204.052540821</c:v>
                </c:pt>
                <c:pt idx="1453">
                  <c:v>75206.0571913312</c:v>
                </c:pt>
                <c:pt idx="1454">
                  <c:v>75208.0618418414</c:v>
                </c:pt>
                <c:pt idx="1455">
                  <c:v>75210.0664923516</c:v>
                </c:pt>
                <c:pt idx="1456">
                  <c:v>75212.0711428618</c:v>
                </c:pt>
                <c:pt idx="1457">
                  <c:v>75214.075793372</c:v>
                </c:pt>
                <c:pt idx="1458">
                  <c:v>75216.0804438822</c:v>
                </c:pt>
                <c:pt idx="1459">
                  <c:v>75218.0850943924</c:v>
                </c:pt>
                <c:pt idx="1460">
                  <c:v>75220.0897449026</c:v>
                </c:pt>
                <c:pt idx="1461">
                  <c:v>75222.0943954129</c:v>
                </c:pt>
                <c:pt idx="1462">
                  <c:v>75224.0990459231</c:v>
                </c:pt>
                <c:pt idx="1463">
                  <c:v>75226.1036964333</c:v>
                </c:pt>
                <c:pt idx="1464">
                  <c:v>75228.1083469435</c:v>
                </c:pt>
                <c:pt idx="1465">
                  <c:v>75230.1129974537</c:v>
                </c:pt>
                <c:pt idx="1466">
                  <c:v>75232.1176479639</c:v>
                </c:pt>
                <c:pt idx="1467">
                  <c:v>75234.1222984741</c:v>
                </c:pt>
                <c:pt idx="1468">
                  <c:v>75236.1269489843</c:v>
                </c:pt>
                <c:pt idx="1469">
                  <c:v>75238.1315994945</c:v>
                </c:pt>
                <c:pt idx="1470">
                  <c:v>75240.1362500047</c:v>
                </c:pt>
                <c:pt idx="1471">
                  <c:v>75242.1409005149</c:v>
                </c:pt>
                <c:pt idx="1472">
                  <c:v>75244.1455510251</c:v>
                </c:pt>
                <c:pt idx="1473">
                  <c:v>75246.1502015353</c:v>
                </c:pt>
                <c:pt idx="1474">
                  <c:v>75248.1548520455</c:v>
                </c:pt>
                <c:pt idx="1475">
                  <c:v>75250.1595025558</c:v>
                </c:pt>
                <c:pt idx="1476">
                  <c:v>75252.164153066</c:v>
                </c:pt>
                <c:pt idx="1477">
                  <c:v>75254.1688035762</c:v>
                </c:pt>
                <c:pt idx="1478">
                  <c:v>75256.1734540864</c:v>
                </c:pt>
                <c:pt idx="1479">
                  <c:v>75258.1781045966</c:v>
                </c:pt>
                <c:pt idx="1480">
                  <c:v>75260.1827551068</c:v>
                </c:pt>
                <c:pt idx="1481">
                  <c:v>75262.187405617</c:v>
                </c:pt>
                <c:pt idx="1482">
                  <c:v>75264.1920561272</c:v>
                </c:pt>
                <c:pt idx="1483">
                  <c:v>75266.1967066374</c:v>
                </c:pt>
                <c:pt idx="1484">
                  <c:v>75268.2013571476</c:v>
                </c:pt>
                <c:pt idx="1485">
                  <c:v>75270.2060076578</c:v>
                </c:pt>
                <c:pt idx="1486">
                  <c:v>75272.210658168</c:v>
                </c:pt>
                <c:pt idx="1487">
                  <c:v>75274.2153086782</c:v>
                </c:pt>
                <c:pt idx="1488">
                  <c:v>75276.2199591884</c:v>
                </c:pt>
                <c:pt idx="1489">
                  <c:v>75278.2246096987</c:v>
                </c:pt>
                <c:pt idx="1490">
                  <c:v>75280.2292602089</c:v>
                </c:pt>
                <c:pt idx="1491">
                  <c:v>75282.2339107191</c:v>
                </c:pt>
                <c:pt idx="1492">
                  <c:v>75284.2385612293</c:v>
                </c:pt>
                <c:pt idx="1493">
                  <c:v>75286.2432117395</c:v>
                </c:pt>
                <c:pt idx="1494">
                  <c:v>75288.2478622497</c:v>
                </c:pt>
                <c:pt idx="1495">
                  <c:v>75290.2525127599</c:v>
                </c:pt>
                <c:pt idx="1496">
                  <c:v>75292.2571632701</c:v>
                </c:pt>
                <c:pt idx="1497">
                  <c:v>75294.2618137803</c:v>
                </c:pt>
                <c:pt idx="1498">
                  <c:v>75296.2664642905</c:v>
                </c:pt>
                <c:pt idx="1499">
                  <c:v>75298.2711148007</c:v>
                </c:pt>
                <c:pt idx="1500">
                  <c:v>75300.2757653109</c:v>
                </c:pt>
                <c:pt idx="1501">
                  <c:v>75302.2804158211</c:v>
                </c:pt>
                <c:pt idx="1502">
                  <c:v>75304.2850663313</c:v>
                </c:pt>
                <c:pt idx="1503">
                  <c:v>75306.2897168416</c:v>
                </c:pt>
                <c:pt idx="1504">
                  <c:v>75308.2943673518</c:v>
                </c:pt>
                <c:pt idx="1505">
                  <c:v>75310.299017862</c:v>
                </c:pt>
                <c:pt idx="1506">
                  <c:v>75312.3036683722</c:v>
                </c:pt>
                <c:pt idx="1507">
                  <c:v>75314.3083188824</c:v>
                </c:pt>
                <c:pt idx="1508">
                  <c:v>75316.3129693926</c:v>
                </c:pt>
                <c:pt idx="1509">
                  <c:v>75318.3176199028</c:v>
                </c:pt>
                <c:pt idx="1510">
                  <c:v>75320.322270413</c:v>
                </c:pt>
                <c:pt idx="1511">
                  <c:v>75322.3269209232</c:v>
                </c:pt>
                <c:pt idx="1512">
                  <c:v>75324.3315714334</c:v>
                </c:pt>
                <c:pt idx="1513">
                  <c:v>75326.3362219436</c:v>
                </c:pt>
                <c:pt idx="1514">
                  <c:v>75328.3408724538</c:v>
                </c:pt>
                <c:pt idx="1515">
                  <c:v>75330.345522964</c:v>
                </c:pt>
                <c:pt idx="1516">
                  <c:v>75332.3501734743</c:v>
                </c:pt>
                <c:pt idx="1517">
                  <c:v>75334.3548239845</c:v>
                </c:pt>
                <c:pt idx="1518">
                  <c:v>75336.3594744947</c:v>
                </c:pt>
                <c:pt idx="1519">
                  <c:v>75338.3641250049</c:v>
                </c:pt>
                <c:pt idx="1520">
                  <c:v>75340.3687755151</c:v>
                </c:pt>
                <c:pt idx="1521">
                  <c:v>75342.3734260253</c:v>
                </c:pt>
                <c:pt idx="1522">
                  <c:v>75344.3780765355</c:v>
                </c:pt>
                <c:pt idx="1523">
                  <c:v>75346.3827270457</c:v>
                </c:pt>
                <c:pt idx="1524">
                  <c:v>75348.3873775559</c:v>
                </c:pt>
                <c:pt idx="1525">
                  <c:v>75350.3920280661</c:v>
                </c:pt>
                <c:pt idx="1526">
                  <c:v>75352.3966785763</c:v>
                </c:pt>
                <c:pt idx="1527">
                  <c:v>75354.4013290865</c:v>
                </c:pt>
                <c:pt idx="1528">
                  <c:v>75356.4059795967</c:v>
                </c:pt>
                <c:pt idx="1529">
                  <c:v>75358.4106301069</c:v>
                </c:pt>
                <c:pt idx="1530">
                  <c:v>75360.4152806172</c:v>
                </c:pt>
                <c:pt idx="1531">
                  <c:v>75362.4199311274</c:v>
                </c:pt>
                <c:pt idx="1532">
                  <c:v>75364.4245816376</c:v>
                </c:pt>
                <c:pt idx="1533">
                  <c:v>75366.4292321478</c:v>
                </c:pt>
                <c:pt idx="1534">
                  <c:v>75368.433882658</c:v>
                </c:pt>
                <c:pt idx="1535">
                  <c:v>75370.4385331682</c:v>
                </c:pt>
                <c:pt idx="1536">
                  <c:v>75372.4431836784</c:v>
                </c:pt>
                <c:pt idx="1537">
                  <c:v>75374.4478341886</c:v>
                </c:pt>
                <c:pt idx="1538">
                  <c:v>75376.4524846988</c:v>
                </c:pt>
                <c:pt idx="1539">
                  <c:v>75378.457135209</c:v>
                </c:pt>
                <c:pt idx="1540">
                  <c:v>75380.4617857192</c:v>
                </c:pt>
                <c:pt idx="1541">
                  <c:v>75382.4664362294</c:v>
                </c:pt>
                <c:pt idx="1542">
                  <c:v>75384.4710867396</c:v>
                </c:pt>
                <c:pt idx="1543">
                  <c:v>75386.4757372498</c:v>
                </c:pt>
                <c:pt idx="1544">
                  <c:v>75388.4803877601</c:v>
                </c:pt>
                <c:pt idx="1545">
                  <c:v>75390.4850382703</c:v>
                </c:pt>
                <c:pt idx="1546">
                  <c:v>75392.4896887805</c:v>
                </c:pt>
                <c:pt idx="1547">
                  <c:v>75394.4943392907</c:v>
                </c:pt>
                <c:pt idx="1548">
                  <c:v>75396.4989898009</c:v>
                </c:pt>
                <c:pt idx="1549">
                  <c:v>75398.5036403111</c:v>
                </c:pt>
                <c:pt idx="1550">
                  <c:v>75400.5082908213</c:v>
                </c:pt>
                <c:pt idx="1551">
                  <c:v>75402.5129413315</c:v>
                </c:pt>
                <c:pt idx="1552">
                  <c:v>75404.5175918417</c:v>
                </c:pt>
                <c:pt idx="1553">
                  <c:v>75406.5222423519</c:v>
                </c:pt>
                <c:pt idx="1554">
                  <c:v>75408.5268928621</c:v>
                </c:pt>
                <c:pt idx="1555">
                  <c:v>75410.5315433723</c:v>
                </c:pt>
                <c:pt idx="1556">
                  <c:v>75412.5361938825</c:v>
                </c:pt>
                <c:pt idx="1557">
                  <c:v>75414.5408443927</c:v>
                </c:pt>
                <c:pt idx="1558">
                  <c:v>75416.545494903</c:v>
                </c:pt>
                <c:pt idx="1559">
                  <c:v>75418.5501454132</c:v>
                </c:pt>
                <c:pt idx="1560">
                  <c:v>75420.5547959234</c:v>
                </c:pt>
                <c:pt idx="1561">
                  <c:v>75422.5594464336</c:v>
                </c:pt>
                <c:pt idx="1562">
                  <c:v>75424.5640969438</c:v>
                </c:pt>
                <c:pt idx="1563">
                  <c:v>75426.568747454</c:v>
                </c:pt>
                <c:pt idx="1564">
                  <c:v>75428.5733979642</c:v>
                </c:pt>
                <c:pt idx="1565">
                  <c:v>75430.5780484744</c:v>
                </c:pt>
                <c:pt idx="1566">
                  <c:v>75432.5826989846</c:v>
                </c:pt>
                <c:pt idx="1567">
                  <c:v>75434.5873494948</c:v>
                </c:pt>
                <c:pt idx="1568">
                  <c:v>75436.592000005</c:v>
                </c:pt>
                <c:pt idx="1569">
                  <c:v>75438.5966505152</c:v>
                </c:pt>
                <c:pt idx="1570">
                  <c:v>75440.6013010254</c:v>
                </c:pt>
                <c:pt idx="1571">
                  <c:v>75442.6059515357</c:v>
                </c:pt>
                <c:pt idx="1572">
                  <c:v>75444.6106020459</c:v>
                </c:pt>
                <c:pt idx="1573">
                  <c:v>75446.6152525561</c:v>
                </c:pt>
                <c:pt idx="1574">
                  <c:v>75448.6199030663</c:v>
                </c:pt>
                <c:pt idx="1575">
                  <c:v>75450.6245535765</c:v>
                </c:pt>
                <c:pt idx="1576">
                  <c:v>75452.6292040867</c:v>
                </c:pt>
                <c:pt idx="1577">
                  <c:v>75454.6338545969</c:v>
                </c:pt>
                <c:pt idx="1578">
                  <c:v>75456.6385051071</c:v>
                </c:pt>
                <c:pt idx="1579">
                  <c:v>75458.6431556173</c:v>
                </c:pt>
                <c:pt idx="1580">
                  <c:v>75460.6478061275</c:v>
                </c:pt>
                <c:pt idx="1581">
                  <c:v>75462.6524566377</c:v>
                </c:pt>
                <c:pt idx="1582">
                  <c:v>75464.6571071479</c:v>
                </c:pt>
                <c:pt idx="1583">
                  <c:v>75466.6617576581</c:v>
                </c:pt>
                <c:pt idx="1584">
                  <c:v>75468.6664081683</c:v>
                </c:pt>
                <c:pt idx="1585">
                  <c:v>75470.6710586786</c:v>
                </c:pt>
                <c:pt idx="1586">
                  <c:v>75472.6757091888</c:v>
                </c:pt>
                <c:pt idx="1587">
                  <c:v>75474.680359699</c:v>
                </c:pt>
                <c:pt idx="1588">
                  <c:v>75476.6850102092</c:v>
                </c:pt>
                <c:pt idx="1589">
                  <c:v>75478.6896607194</c:v>
                </c:pt>
                <c:pt idx="1590">
                  <c:v>75480.6943112296</c:v>
                </c:pt>
                <c:pt idx="1591">
                  <c:v>75482.6989617398</c:v>
                </c:pt>
                <c:pt idx="1592">
                  <c:v>75484.70361225</c:v>
                </c:pt>
                <c:pt idx="1593">
                  <c:v>75486.7082627602</c:v>
                </c:pt>
                <c:pt idx="1594">
                  <c:v>75488.7129132704</c:v>
                </c:pt>
                <c:pt idx="1595">
                  <c:v>75490.7175637806</c:v>
                </c:pt>
                <c:pt idx="1596">
                  <c:v>75492.7222142908</c:v>
                </c:pt>
                <c:pt idx="1597">
                  <c:v>75494.726864801</c:v>
                </c:pt>
                <c:pt idx="1598">
                  <c:v>75496.7315153112</c:v>
                </c:pt>
                <c:pt idx="1599">
                  <c:v>75498.7361658215</c:v>
                </c:pt>
                <c:pt idx="1600">
                  <c:v>75500.7408163317</c:v>
                </c:pt>
                <c:pt idx="1601">
                  <c:v>75502.7454668419</c:v>
                </c:pt>
                <c:pt idx="1602">
                  <c:v>75504.7501173521</c:v>
                </c:pt>
                <c:pt idx="1603">
                  <c:v>75506.7547678623</c:v>
                </c:pt>
                <c:pt idx="1604">
                  <c:v>75508.7594183725</c:v>
                </c:pt>
                <c:pt idx="1605">
                  <c:v>75510.7640688827</c:v>
                </c:pt>
                <c:pt idx="1606">
                  <c:v>75512.7687193929</c:v>
                </c:pt>
                <c:pt idx="1607">
                  <c:v>75514.7733699031</c:v>
                </c:pt>
                <c:pt idx="1608">
                  <c:v>75516.7780204133</c:v>
                </c:pt>
                <c:pt idx="1609">
                  <c:v>75518.7826709235</c:v>
                </c:pt>
                <c:pt idx="1610">
                  <c:v>75520.7873214337</c:v>
                </c:pt>
                <c:pt idx="1611">
                  <c:v>75522.7919719439</c:v>
                </c:pt>
                <c:pt idx="1612">
                  <c:v>75524.7966224542</c:v>
                </c:pt>
                <c:pt idx="1613">
                  <c:v>75526.8012729644</c:v>
                </c:pt>
                <c:pt idx="1614">
                  <c:v>75528.8059234746</c:v>
                </c:pt>
                <c:pt idx="1615">
                  <c:v>75530.8105739848</c:v>
                </c:pt>
                <c:pt idx="1616">
                  <c:v>75532.815224495</c:v>
                </c:pt>
                <c:pt idx="1617">
                  <c:v>75534.8198750052</c:v>
                </c:pt>
                <c:pt idx="1618">
                  <c:v>75536.8245255154</c:v>
                </c:pt>
                <c:pt idx="1619">
                  <c:v>75538.8291760256</c:v>
                </c:pt>
                <c:pt idx="1620">
                  <c:v>75540.8338265358</c:v>
                </c:pt>
                <c:pt idx="1621">
                  <c:v>75542.838477046</c:v>
                </c:pt>
                <c:pt idx="1622">
                  <c:v>75544.8431275562</c:v>
                </c:pt>
                <c:pt idx="1623">
                  <c:v>75546.8477780664</c:v>
                </c:pt>
                <c:pt idx="1624">
                  <c:v>75548.8524285766</c:v>
                </c:pt>
                <c:pt idx="1625">
                  <c:v>75550.8570790868</c:v>
                </c:pt>
                <c:pt idx="1626">
                  <c:v>75552.8617295971</c:v>
                </c:pt>
                <c:pt idx="1627">
                  <c:v>75554.8663801073</c:v>
                </c:pt>
                <c:pt idx="1628">
                  <c:v>75556.8710306175</c:v>
                </c:pt>
                <c:pt idx="1629">
                  <c:v>75558.8756811277</c:v>
                </c:pt>
                <c:pt idx="1630">
                  <c:v>75560.8803316379</c:v>
                </c:pt>
                <c:pt idx="1631">
                  <c:v>75562.8849821481</c:v>
                </c:pt>
                <c:pt idx="1632">
                  <c:v>75564.8896326583</c:v>
                </c:pt>
                <c:pt idx="1633">
                  <c:v>75566.8942831685</c:v>
                </c:pt>
                <c:pt idx="1634">
                  <c:v>75568.8989336787</c:v>
                </c:pt>
                <c:pt idx="1635">
                  <c:v>75570.9035841889</c:v>
                </c:pt>
                <c:pt idx="1636">
                  <c:v>75572.9082346991</c:v>
                </c:pt>
                <c:pt idx="1637">
                  <c:v>75574.9128852093</c:v>
                </c:pt>
                <c:pt idx="1638">
                  <c:v>75576.9175357195</c:v>
                </c:pt>
                <c:pt idx="1639">
                  <c:v>75578.9221862297</c:v>
                </c:pt>
                <c:pt idx="1640">
                  <c:v>75580.92683674</c:v>
                </c:pt>
                <c:pt idx="1641">
                  <c:v>75582.9314872502</c:v>
                </c:pt>
                <c:pt idx="1642">
                  <c:v>75584.9361377604</c:v>
                </c:pt>
                <c:pt idx="1643">
                  <c:v>75586.9407882706</c:v>
                </c:pt>
                <c:pt idx="1644">
                  <c:v>75588.9454387808</c:v>
                </c:pt>
                <c:pt idx="1645">
                  <c:v>75590.950089291</c:v>
                </c:pt>
                <c:pt idx="1646">
                  <c:v>75592.9547398012</c:v>
                </c:pt>
                <c:pt idx="1647">
                  <c:v>75594.9593903114</c:v>
                </c:pt>
                <c:pt idx="1648">
                  <c:v>75596.9640408216</c:v>
                </c:pt>
                <c:pt idx="1649">
                  <c:v>75598.9686913318</c:v>
                </c:pt>
                <c:pt idx="1650">
                  <c:v>75600.973341842</c:v>
                </c:pt>
                <c:pt idx="1651">
                  <c:v>75602.9779923522</c:v>
                </c:pt>
                <c:pt idx="1652">
                  <c:v>75604.9826428624</c:v>
                </c:pt>
                <c:pt idx="1653">
                  <c:v>75606.9872933726</c:v>
                </c:pt>
                <c:pt idx="1654">
                  <c:v>75608.9919438829</c:v>
                </c:pt>
                <c:pt idx="1655">
                  <c:v>75610.9965943931</c:v>
                </c:pt>
                <c:pt idx="1656">
                  <c:v>75613.0012449033</c:v>
                </c:pt>
                <c:pt idx="1657">
                  <c:v>75615.0058954135</c:v>
                </c:pt>
                <c:pt idx="1658">
                  <c:v>75617.0105459237</c:v>
                </c:pt>
                <c:pt idx="1659">
                  <c:v>75619.0151964339</c:v>
                </c:pt>
                <c:pt idx="1660">
                  <c:v>75621.0198469441</c:v>
                </c:pt>
                <c:pt idx="1661">
                  <c:v>75623.0244974543</c:v>
                </c:pt>
                <c:pt idx="1662">
                  <c:v>75625.0291479645</c:v>
                </c:pt>
                <c:pt idx="1663">
                  <c:v>75627.0337984747</c:v>
                </c:pt>
                <c:pt idx="1664">
                  <c:v>75629.0384489849</c:v>
                </c:pt>
                <c:pt idx="1665">
                  <c:v>75631.0430994951</c:v>
                </c:pt>
                <c:pt idx="1666">
                  <c:v>75633.0477500053</c:v>
                </c:pt>
                <c:pt idx="1667">
                  <c:v>75635.0524005156</c:v>
                </c:pt>
                <c:pt idx="1668">
                  <c:v>75637.0570510258</c:v>
                </c:pt>
                <c:pt idx="1669">
                  <c:v>75639.061701536</c:v>
                </c:pt>
                <c:pt idx="1670">
                  <c:v>75641.0663520462</c:v>
                </c:pt>
                <c:pt idx="1671">
                  <c:v>75643.0710025564</c:v>
                </c:pt>
                <c:pt idx="1672">
                  <c:v>75645.0756530666</c:v>
                </c:pt>
                <c:pt idx="1673">
                  <c:v>75647.0803035768</c:v>
                </c:pt>
                <c:pt idx="1674">
                  <c:v>75649.084954087</c:v>
                </c:pt>
                <c:pt idx="1675">
                  <c:v>75651.0896045972</c:v>
                </c:pt>
                <c:pt idx="1676">
                  <c:v>75653.0942551074</c:v>
                </c:pt>
                <c:pt idx="1677">
                  <c:v>75655.0989056176</c:v>
                </c:pt>
                <c:pt idx="1678">
                  <c:v>75657.1035561278</c:v>
                </c:pt>
                <c:pt idx="1679">
                  <c:v>75659.108206638</c:v>
                </c:pt>
                <c:pt idx="1680">
                  <c:v>75661.1128571482</c:v>
                </c:pt>
                <c:pt idx="1681">
                  <c:v>75663.1175076585</c:v>
                </c:pt>
                <c:pt idx="1682">
                  <c:v>75665.1221581687</c:v>
                </c:pt>
                <c:pt idx="1683">
                  <c:v>75667.1268086789</c:v>
                </c:pt>
                <c:pt idx="1684">
                  <c:v>75669.1314591891</c:v>
                </c:pt>
                <c:pt idx="1685">
                  <c:v>75671.1361096993</c:v>
                </c:pt>
                <c:pt idx="1686">
                  <c:v>75673.1407602095</c:v>
                </c:pt>
                <c:pt idx="1687">
                  <c:v>75675.1454107197</c:v>
                </c:pt>
                <c:pt idx="1688">
                  <c:v>75677.1500612299</c:v>
                </c:pt>
                <c:pt idx="1689">
                  <c:v>75679.1547117401</c:v>
                </c:pt>
                <c:pt idx="1690">
                  <c:v>75681.1593622503</c:v>
                </c:pt>
                <c:pt idx="1691">
                  <c:v>75683.1640127605</c:v>
                </c:pt>
                <c:pt idx="1692">
                  <c:v>75685.1686632707</c:v>
                </c:pt>
                <c:pt idx="1693">
                  <c:v>75687.1733137809</c:v>
                </c:pt>
                <c:pt idx="1694">
                  <c:v>75689.1779642911</c:v>
                </c:pt>
                <c:pt idx="1695">
                  <c:v>75691.1826148014</c:v>
                </c:pt>
                <c:pt idx="1696">
                  <c:v>75693.1872653116</c:v>
                </c:pt>
                <c:pt idx="1697">
                  <c:v>75695.1919158218</c:v>
                </c:pt>
                <c:pt idx="1698">
                  <c:v>75697.196566332</c:v>
                </c:pt>
                <c:pt idx="1699">
                  <c:v>75699.2012168422</c:v>
                </c:pt>
                <c:pt idx="1700">
                  <c:v>75701.2058673524</c:v>
                </c:pt>
                <c:pt idx="1701">
                  <c:v>75703.2105178626</c:v>
                </c:pt>
                <c:pt idx="1702">
                  <c:v>75705.2151683728</c:v>
                </c:pt>
                <c:pt idx="1703">
                  <c:v>75707.219818883</c:v>
                </c:pt>
                <c:pt idx="1704">
                  <c:v>75709.2244693932</c:v>
                </c:pt>
                <c:pt idx="1705">
                  <c:v>75711.2291199034</c:v>
                </c:pt>
                <c:pt idx="1706">
                  <c:v>75713.2337704136</c:v>
                </c:pt>
                <c:pt idx="1707">
                  <c:v>75715.2384209238</c:v>
                </c:pt>
                <c:pt idx="1708">
                  <c:v>75717.243071434</c:v>
                </c:pt>
                <c:pt idx="1709">
                  <c:v>75719.2477219443</c:v>
                </c:pt>
                <c:pt idx="1710">
                  <c:v>75721.2523724545</c:v>
                </c:pt>
                <c:pt idx="1711">
                  <c:v>75723.2570229647</c:v>
                </c:pt>
                <c:pt idx="1712">
                  <c:v>75725.2616734749</c:v>
                </c:pt>
                <c:pt idx="1713">
                  <c:v>75727.2663239851</c:v>
                </c:pt>
                <c:pt idx="1714">
                  <c:v>75729.2709744953</c:v>
                </c:pt>
                <c:pt idx="1715">
                  <c:v>75731.2756250055</c:v>
                </c:pt>
                <c:pt idx="1716">
                  <c:v>75733.2802755157</c:v>
                </c:pt>
                <c:pt idx="1717">
                  <c:v>75735.2849260259</c:v>
                </c:pt>
                <c:pt idx="1718">
                  <c:v>75737.2895765361</c:v>
                </c:pt>
                <c:pt idx="1719">
                  <c:v>75739.2942270463</c:v>
                </c:pt>
                <c:pt idx="1720">
                  <c:v>75741.2988775565</c:v>
                </c:pt>
                <c:pt idx="1721">
                  <c:v>75743.3035280667</c:v>
                </c:pt>
                <c:pt idx="1722">
                  <c:v>75745.308178577</c:v>
                </c:pt>
                <c:pt idx="1723">
                  <c:v>75747.3128290872</c:v>
                </c:pt>
                <c:pt idx="1724">
                  <c:v>75749.3174795974</c:v>
                </c:pt>
                <c:pt idx="1725">
                  <c:v>75751.3221301076</c:v>
                </c:pt>
                <c:pt idx="1726">
                  <c:v>75753.3267806178</c:v>
                </c:pt>
                <c:pt idx="1727">
                  <c:v>75755.331431128</c:v>
                </c:pt>
                <c:pt idx="1728">
                  <c:v>75757.3360816382</c:v>
                </c:pt>
                <c:pt idx="1729">
                  <c:v>75759.3407321484</c:v>
                </c:pt>
                <c:pt idx="1730">
                  <c:v>75761.3453826586</c:v>
                </c:pt>
                <c:pt idx="1731">
                  <c:v>75763.3500331688</c:v>
                </c:pt>
                <c:pt idx="1732">
                  <c:v>75765.354683679</c:v>
                </c:pt>
                <c:pt idx="1733">
                  <c:v>75767.3593341892</c:v>
                </c:pt>
                <c:pt idx="1734">
                  <c:v>75769.3639846994</c:v>
                </c:pt>
                <c:pt idx="1735">
                  <c:v>75771.3686352096</c:v>
                </c:pt>
                <c:pt idx="1736">
                  <c:v>75773.3732857199</c:v>
                </c:pt>
                <c:pt idx="1737">
                  <c:v>75775.3779362301</c:v>
                </c:pt>
                <c:pt idx="1738">
                  <c:v>75777.3825867403</c:v>
                </c:pt>
                <c:pt idx="1739">
                  <c:v>75779.3872372505</c:v>
                </c:pt>
                <c:pt idx="1740">
                  <c:v>75781.3918877607</c:v>
                </c:pt>
                <c:pt idx="1741">
                  <c:v>75783.3965382709</c:v>
                </c:pt>
                <c:pt idx="1742">
                  <c:v>75785.4011887811</c:v>
                </c:pt>
                <c:pt idx="1743">
                  <c:v>75787.4058392913</c:v>
                </c:pt>
                <c:pt idx="1744">
                  <c:v>75789.4104898015</c:v>
                </c:pt>
                <c:pt idx="1745">
                  <c:v>75791.4151403117</c:v>
                </c:pt>
                <c:pt idx="1746">
                  <c:v>75793.4197908219</c:v>
                </c:pt>
                <c:pt idx="1747">
                  <c:v>75795.4244413321</c:v>
                </c:pt>
                <c:pt idx="1748">
                  <c:v>75797.4290918423</c:v>
                </c:pt>
                <c:pt idx="1749">
                  <c:v>75799.4337423525</c:v>
                </c:pt>
                <c:pt idx="1750">
                  <c:v>75801.4383928628</c:v>
                </c:pt>
                <c:pt idx="1751">
                  <c:v>75803.443043373</c:v>
                </c:pt>
                <c:pt idx="1752">
                  <c:v>75805.4476938832</c:v>
                </c:pt>
                <c:pt idx="1753">
                  <c:v>75807.4523443934</c:v>
                </c:pt>
                <c:pt idx="1754">
                  <c:v>75809.4569949036</c:v>
                </c:pt>
                <c:pt idx="1755">
                  <c:v>75811.4616454138</c:v>
                </c:pt>
                <c:pt idx="1756">
                  <c:v>75813.466295924</c:v>
                </c:pt>
                <c:pt idx="1757">
                  <c:v>75815.4709464342</c:v>
                </c:pt>
                <c:pt idx="1758">
                  <c:v>75817.4755969444</c:v>
                </c:pt>
                <c:pt idx="1759">
                  <c:v>75819.4802474546</c:v>
                </c:pt>
                <c:pt idx="1760">
                  <c:v>75821.4848979648</c:v>
                </c:pt>
                <c:pt idx="1761">
                  <c:v>75823.489548475</c:v>
                </c:pt>
                <c:pt idx="1762">
                  <c:v>75825.4941989852</c:v>
                </c:pt>
                <c:pt idx="1763">
                  <c:v>75827.4988494955</c:v>
                </c:pt>
                <c:pt idx="1764">
                  <c:v>75829.5035000057</c:v>
                </c:pt>
                <c:pt idx="1765">
                  <c:v>75831.5081505159</c:v>
                </c:pt>
                <c:pt idx="1766">
                  <c:v>75833.5128010261</c:v>
                </c:pt>
                <c:pt idx="1767">
                  <c:v>75835.5174515363</c:v>
                </c:pt>
                <c:pt idx="1768">
                  <c:v>75837.5221020465</c:v>
                </c:pt>
                <c:pt idx="1769">
                  <c:v>75839.5267525567</c:v>
                </c:pt>
                <c:pt idx="1770">
                  <c:v>75841.5314030669</c:v>
                </c:pt>
                <c:pt idx="1771">
                  <c:v>75843.5360535771</c:v>
                </c:pt>
                <c:pt idx="1772">
                  <c:v>75845.5407040873</c:v>
                </c:pt>
                <c:pt idx="1773">
                  <c:v>75847.5453545975</c:v>
                </c:pt>
                <c:pt idx="1774">
                  <c:v>75849.5500051077</c:v>
                </c:pt>
                <c:pt idx="1775">
                  <c:v>75851.5546556179</c:v>
                </c:pt>
                <c:pt idx="1776">
                  <c:v>75853.5593061281</c:v>
                </c:pt>
                <c:pt idx="1777">
                  <c:v>75855.5639566384</c:v>
                </c:pt>
                <c:pt idx="1778">
                  <c:v>75857.5686071486</c:v>
                </c:pt>
                <c:pt idx="1779">
                  <c:v>75859.5732576588</c:v>
                </c:pt>
                <c:pt idx="1780">
                  <c:v>75861.577908169</c:v>
                </c:pt>
                <c:pt idx="1781">
                  <c:v>75863.5825586792</c:v>
                </c:pt>
                <c:pt idx="1782">
                  <c:v>75865.5872091894</c:v>
                </c:pt>
                <c:pt idx="1783">
                  <c:v>75867.5918596996</c:v>
                </c:pt>
                <c:pt idx="1784">
                  <c:v>75869.5965102098</c:v>
                </c:pt>
                <c:pt idx="1785">
                  <c:v>75871.60116072</c:v>
                </c:pt>
                <c:pt idx="1786">
                  <c:v>75873.6058112302</c:v>
                </c:pt>
                <c:pt idx="1787">
                  <c:v>75875.6104617404</c:v>
                </c:pt>
                <c:pt idx="1788">
                  <c:v>75877.6151122506</c:v>
                </c:pt>
                <c:pt idx="1789">
                  <c:v>75879.6197627608</c:v>
                </c:pt>
                <c:pt idx="1790">
                  <c:v>75881.624413271</c:v>
                </c:pt>
                <c:pt idx="1791">
                  <c:v>75883.6290637813</c:v>
                </c:pt>
                <c:pt idx="1792">
                  <c:v>75885.6337142915</c:v>
                </c:pt>
                <c:pt idx="1793">
                  <c:v>75887.6383648017</c:v>
                </c:pt>
                <c:pt idx="1794">
                  <c:v>75889.6430153119</c:v>
                </c:pt>
                <c:pt idx="1795">
                  <c:v>75891.6476658221</c:v>
                </c:pt>
                <c:pt idx="1796">
                  <c:v>75893.6523163323</c:v>
                </c:pt>
                <c:pt idx="1797">
                  <c:v>75895.6569668425</c:v>
                </c:pt>
                <c:pt idx="1798">
                  <c:v>75897.6616173527</c:v>
                </c:pt>
                <c:pt idx="1799">
                  <c:v>75899.6662678629</c:v>
                </c:pt>
                <c:pt idx="1800">
                  <c:v>75901.6709183731</c:v>
                </c:pt>
                <c:pt idx="1801">
                  <c:v>75903.6755688833</c:v>
                </c:pt>
                <c:pt idx="1802">
                  <c:v>75905.6802193935</c:v>
                </c:pt>
                <c:pt idx="1803">
                  <c:v>75907.6848699037</c:v>
                </c:pt>
                <c:pt idx="1804">
                  <c:v>75909.6895204139</c:v>
                </c:pt>
                <c:pt idx="1805">
                  <c:v>75911.6941709242</c:v>
                </c:pt>
                <c:pt idx="1806">
                  <c:v>75913.6988214344</c:v>
                </c:pt>
                <c:pt idx="1807">
                  <c:v>75915.7034719446</c:v>
                </c:pt>
                <c:pt idx="1808">
                  <c:v>75917.7081224548</c:v>
                </c:pt>
                <c:pt idx="1809">
                  <c:v>75919.712772965</c:v>
                </c:pt>
                <c:pt idx="1810">
                  <c:v>75921.7174234752</c:v>
                </c:pt>
                <c:pt idx="1811">
                  <c:v>75923.7220739854</c:v>
                </c:pt>
                <c:pt idx="1812">
                  <c:v>75925.7267244956</c:v>
                </c:pt>
                <c:pt idx="1813">
                  <c:v>75927.7313750058</c:v>
                </c:pt>
                <c:pt idx="1814">
                  <c:v>75929.736025516</c:v>
                </c:pt>
                <c:pt idx="1815">
                  <c:v>75931.7406760262</c:v>
                </c:pt>
                <c:pt idx="1816">
                  <c:v>75933.7453265364</c:v>
                </c:pt>
                <c:pt idx="1817">
                  <c:v>75935.7499770466</c:v>
                </c:pt>
                <c:pt idx="1818">
                  <c:v>75937.7546275569</c:v>
                </c:pt>
                <c:pt idx="1819">
                  <c:v>75939.7592780671</c:v>
                </c:pt>
                <c:pt idx="1820">
                  <c:v>75941.7639285773</c:v>
                </c:pt>
                <c:pt idx="1821">
                  <c:v>75943.7685790875</c:v>
                </c:pt>
                <c:pt idx="1822">
                  <c:v>75945.7732295977</c:v>
                </c:pt>
                <c:pt idx="1823">
                  <c:v>75947.7778801079</c:v>
                </c:pt>
                <c:pt idx="1824">
                  <c:v>75949.7825306181</c:v>
                </c:pt>
                <c:pt idx="1825">
                  <c:v>75951.7871811283</c:v>
                </c:pt>
                <c:pt idx="1826">
                  <c:v>75953.7918316385</c:v>
                </c:pt>
                <c:pt idx="1827">
                  <c:v>75955.7964821487</c:v>
                </c:pt>
                <c:pt idx="1828">
                  <c:v>75957.8011326589</c:v>
                </c:pt>
                <c:pt idx="1829">
                  <c:v>75959.8057831691</c:v>
                </c:pt>
                <c:pt idx="1830">
                  <c:v>75961.8104336793</c:v>
                </c:pt>
                <c:pt idx="1831">
                  <c:v>75963.8150841895</c:v>
                </c:pt>
                <c:pt idx="1832">
                  <c:v>75965.8197346998</c:v>
                </c:pt>
                <c:pt idx="1833">
                  <c:v>75967.82438521</c:v>
                </c:pt>
                <c:pt idx="1834">
                  <c:v>75969.8290357202</c:v>
                </c:pt>
                <c:pt idx="1835">
                  <c:v>75971.8336862304</c:v>
                </c:pt>
                <c:pt idx="1836">
                  <c:v>75973.8383367406</c:v>
                </c:pt>
                <c:pt idx="1837">
                  <c:v>75975.8429872508</c:v>
                </c:pt>
                <c:pt idx="1838">
                  <c:v>75977.847637761</c:v>
                </c:pt>
                <c:pt idx="1839">
                  <c:v>75979.8522882712</c:v>
                </c:pt>
                <c:pt idx="1840">
                  <c:v>75981.8569387814</c:v>
                </c:pt>
                <c:pt idx="1841">
                  <c:v>75983.8615892916</c:v>
                </c:pt>
                <c:pt idx="1842">
                  <c:v>75985.8662398018</c:v>
                </c:pt>
                <c:pt idx="1843">
                  <c:v>75987.870890312</c:v>
                </c:pt>
                <c:pt idx="1844">
                  <c:v>75989.8755408222</c:v>
                </c:pt>
                <c:pt idx="1845">
                  <c:v>75991.8801913324</c:v>
                </c:pt>
                <c:pt idx="1846">
                  <c:v>75993.8848418427</c:v>
                </c:pt>
                <c:pt idx="1847">
                  <c:v>75995.8894923529</c:v>
                </c:pt>
                <c:pt idx="1848">
                  <c:v>75997.8941428631</c:v>
                </c:pt>
                <c:pt idx="1849">
                  <c:v>75999.8987933733</c:v>
                </c:pt>
                <c:pt idx="1850">
                  <c:v>76001.9034438835</c:v>
                </c:pt>
                <c:pt idx="1851">
                  <c:v>76003.9080943937</c:v>
                </c:pt>
                <c:pt idx="1852">
                  <c:v>76005.9127449039</c:v>
                </c:pt>
                <c:pt idx="1853">
                  <c:v>76007.9173954141</c:v>
                </c:pt>
                <c:pt idx="1854">
                  <c:v>76009.9220459243</c:v>
                </c:pt>
                <c:pt idx="1855">
                  <c:v>76011.9266964345</c:v>
                </c:pt>
                <c:pt idx="1856">
                  <c:v>76013.9313469447</c:v>
                </c:pt>
                <c:pt idx="1857">
                  <c:v>76015.9359974549</c:v>
                </c:pt>
                <c:pt idx="1858">
                  <c:v>76017.9406479651</c:v>
                </c:pt>
                <c:pt idx="1859">
                  <c:v>76019.9452984753</c:v>
                </c:pt>
                <c:pt idx="1860">
                  <c:v>76021.9499489856</c:v>
                </c:pt>
                <c:pt idx="1861">
                  <c:v>76023.9545994958</c:v>
                </c:pt>
                <c:pt idx="1862">
                  <c:v>76025.959250006</c:v>
                </c:pt>
                <c:pt idx="1863">
                  <c:v>76027.9639005162</c:v>
                </c:pt>
                <c:pt idx="1864">
                  <c:v>76029.9685510264</c:v>
                </c:pt>
                <c:pt idx="1865">
                  <c:v>76031.9732015366</c:v>
                </c:pt>
                <c:pt idx="1866">
                  <c:v>76033.9778520468</c:v>
                </c:pt>
                <c:pt idx="1867">
                  <c:v>76035.982502557</c:v>
                </c:pt>
                <c:pt idx="1868">
                  <c:v>76037.9871530672</c:v>
                </c:pt>
                <c:pt idx="1869">
                  <c:v>76039.9918035774</c:v>
                </c:pt>
                <c:pt idx="1870">
                  <c:v>76041.9964540876</c:v>
                </c:pt>
                <c:pt idx="1871">
                  <c:v>76044.0011045978</c:v>
                </c:pt>
                <c:pt idx="1872">
                  <c:v>76046.005755108</c:v>
                </c:pt>
                <c:pt idx="1873">
                  <c:v>76048.0104056183</c:v>
                </c:pt>
                <c:pt idx="1874">
                  <c:v>76050.0150561285</c:v>
                </c:pt>
                <c:pt idx="1875">
                  <c:v>76052.0197066387</c:v>
                </c:pt>
                <c:pt idx="1876">
                  <c:v>76054.0243571489</c:v>
                </c:pt>
                <c:pt idx="1877">
                  <c:v>76056.0290076591</c:v>
                </c:pt>
                <c:pt idx="1878">
                  <c:v>76058.0336581693</c:v>
                </c:pt>
                <c:pt idx="1879">
                  <c:v>76060.0383086795</c:v>
                </c:pt>
                <c:pt idx="1880">
                  <c:v>76062.0429591897</c:v>
                </c:pt>
                <c:pt idx="1881">
                  <c:v>76064.0476096999</c:v>
                </c:pt>
                <c:pt idx="1882">
                  <c:v>76066.0522602101</c:v>
                </c:pt>
                <c:pt idx="1883">
                  <c:v>76068.0569107203</c:v>
                </c:pt>
                <c:pt idx="1884">
                  <c:v>76070.0615612305</c:v>
                </c:pt>
                <c:pt idx="1885">
                  <c:v>76072.0662117407</c:v>
                </c:pt>
                <c:pt idx="1886">
                  <c:v>76074.0708622509</c:v>
                </c:pt>
                <c:pt idx="1887">
                  <c:v>76076.0755127612</c:v>
                </c:pt>
                <c:pt idx="1888">
                  <c:v>76078.0801632714</c:v>
                </c:pt>
                <c:pt idx="1889">
                  <c:v>76080.0848137816</c:v>
                </c:pt>
                <c:pt idx="1890">
                  <c:v>76082.0894642918</c:v>
                </c:pt>
                <c:pt idx="1891">
                  <c:v>76084.094114802</c:v>
                </c:pt>
                <c:pt idx="1892">
                  <c:v>76086.0987653122</c:v>
                </c:pt>
                <c:pt idx="1893">
                  <c:v>76088.1034158224</c:v>
                </c:pt>
                <c:pt idx="1894">
                  <c:v>76090.1080663326</c:v>
                </c:pt>
                <c:pt idx="1895">
                  <c:v>76092.1127168428</c:v>
                </c:pt>
                <c:pt idx="1896">
                  <c:v>76094.117367353</c:v>
                </c:pt>
                <c:pt idx="1897">
                  <c:v>76096.1220178632</c:v>
                </c:pt>
                <c:pt idx="1898">
                  <c:v>76098.1266683734</c:v>
                </c:pt>
                <c:pt idx="1899">
                  <c:v>76100.1313188836</c:v>
                </c:pt>
                <c:pt idx="1900">
                  <c:v>76102.1359693938</c:v>
                </c:pt>
                <c:pt idx="1901">
                  <c:v>76104.1406199041</c:v>
                </c:pt>
                <c:pt idx="1902">
                  <c:v>76106.1452704143</c:v>
                </c:pt>
                <c:pt idx="1903">
                  <c:v>76108.1499209245</c:v>
                </c:pt>
                <c:pt idx="1904">
                  <c:v>76110.1545714347</c:v>
                </c:pt>
                <c:pt idx="1905">
                  <c:v>76112.1592219449</c:v>
                </c:pt>
                <c:pt idx="1906">
                  <c:v>76114.1638724551</c:v>
                </c:pt>
                <c:pt idx="1907">
                  <c:v>76116.1685229653</c:v>
                </c:pt>
                <c:pt idx="1908">
                  <c:v>76118.1731734755</c:v>
                </c:pt>
                <c:pt idx="1909">
                  <c:v>76120.1778239857</c:v>
                </c:pt>
                <c:pt idx="1910">
                  <c:v>76122.1824744959</c:v>
                </c:pt>
                <c:pt idx="1911">
                  <c:v>76124.1871250061</c:v>
                </c:pt>
                <c:pt idx="1912">
                  <c:v>76126.1917755163</c:v>
                </c:pt>
                <c:pt idx="1913">
                  <c:v>76128.1964260265</c:v>
                </c:pt>
                <c:pt idx="1914">
                  <c:v>76130.2010765367</c:v>
                </c:pt>
                <c:pt idx="1915">
                  <c:v>76132.205727047</c:v>
                </c:pt>
                <c:pt idx="1916">
                  <c:v>76134.2103775572</c:v>
                </c:pt>
                <c:pt idx="1917">
                  <c:v>76136.2150280674</c:v>
                </c:pt>
                <c:pt idx="1918">
                  <c:v>76138.2196785776</c:v>
                </c:pt>
                <c:pt idx="1919">
                  <c:v>76140.2243290878</c:v>
                </c:pt>
                <c:pt idx="1920">
                  <c:v>76142.228979598</c:v>
                </c:pt>
                <c:pt idx="1921">
                  <c:v>76144.2336301082</c:v>
                </c:pt>
                <c:pt idx="1922">
                  <c:v>76146.2382806184</c:v>
                </c:pt>
                <c:pt idx="1923">
                  <c:v>76148.2429311286</c:v>
                </c:pt>
                <c:pt idx="1924">
                  <c:v>76150.2475816388</c:v>
                </c:pt>
                <c:pt idx="1925">
                  <c:v>76152.252232149</c:v>
                </c:pt>
                <c:pt idx="1926">
                  <c:v>76154.2568826592</c:v>
                </c:pt>
                <c:pt idx="1927">
                  <c:v>76156.2615331694</c:v>
                </c:pt>
                <c:pt idx="1928">
                  <c:v>76158.2661836797</c:v>
                </c:pt>
                <c:pt idx="1929">
                  <c:v>76160.2708341899</c:v>
                </c:pt>
                <c:pt idx="1930">
                  <c:v>76162.2754847001</c:v>
                </c:pt>
                <c:pt idx="1931">
                  <c:v>76164.2801352103</c:v>
                </c:pt>
                <c:pt idx="1932">
                  <c:v>76166.2847857205</c:v>
                </c:pt>
                <c:pt idx="1933">
                  <c:v>76168.2894362307</c:v>
                </c:pt>
                <c:pt idx="1934">
                  <c:v>76170.2940867409</c:v>
                </c:pt>
                <c:pt idx="1935">
                  <c:v>76172.2987372511</c:v>
                </c:pt>
                <c:pt idx="1936">
                  <c:v>76174.3033877613</c:v>
                </c:pt>
                <c:pt idx="1937">
                  <c:v>76176.3080382715</c:v>
                </c:pt>
                <c:pt idx="1938">
                  <c:v>76178.3126887817</c:v>
                </c:pt>
                <c:pt idx="1939">
                  <c:v>76180.3173392919</c:v>
                </c:pt>
                <c:pt idx="1940">
                  <c:v>76182.3219898021</c:v>
                </c:pt>
                <c:pt idx="1941">
                  <c:v>76184.3266403123</c:v>
                </c:pt>
                <c:pt idx="1942">
                  <c:v>76186.3312908226</c:v>
                </c:pt>
                <c:pt idx="1943">
                  <c:v>76188.3359413328</c:v>
                </c:pt>
                <c:pt idx="1944">
                  <c:v>76190.340591843</c:v>
                </c:pt>
                <c:pt idx="1945">
                  <c:v>76192.3452423532</c:v>
                </c:pt>
                <c:pt idx="1946">
                  <c:v>76194.3498928634</c:v>
                </c:pt>
                <c:pt idx="1947">
                  <c:v>76196.3545433736</c:v>
                </c:pt>
                <c:pt idx="1948">
                  <c:v>76198.3591938838</c:v>
                </c:pt>
                <c:pt idx="1949">
                  <c:v>76200.363844394</c:v>
                </c:pt>
                <c:pt idx="1950">
                  <c:v>76202.3684949042</c:v>
                </c:pt>
                <c:pt idx="1951">
                  <c:v>76204.3731454144</c:v>
                </c:pt>
                <c:pt idx="1952">
                  <c:v>76206.3777959246</c:v>
                </c:pt>
                <c:pt idx="1953">
                  <c:v>76208.3824464348</c:v>
                </c:pt>
                <c:pt idx="1954">
                  <c:v>76210.387096945</c:v>
                </c:pt>
                <c:pt idx="1955">
                  <c:v>76212.3917474552</c:v>
                </c:pt>
                <c:pt idx="1956">
                  <c:v>76214.3963979655</c:v>
                </c:pt>
                <c:pt idx="1957">
                  <c:v>76216.4010484757</c:v>
                </c:pt>
                <c:pt idx="1958">
                  <c:v>76218.4056989859</c:v>
                </c:pt>
                <c:pt idx="1959">
                  <c:v>76220.4103494961</c:v>
                </c:pt>
                <c:pt idx="1960">
                  <c:v>76222.415</c:v>
                </c:pt>
              </c:numCache>
            </c:numRef>
          </c:xVal>
          <c:yVal>
            <c:numRef>
              <c:f>table_bin2s!$I$2:$I$3924</c:f>
              <c:numCache>
                <c:formatCode>General</c:formatCode>
                <c:ptCount val="3923"/>
                <c:pt idx="0">
                  <c:v>710</c:v>
                </c:pt>
                <c:pt idx="1">
                  <c:v>910</c:v>
                </c:pt>
                <c:pt idx="2">
                  <c:v>857</c:v>
                </c:pt>
                <c:pt idx="3">
                  <c:v>714</c:v>
                </c:pt>
                <c:pt idx="4">
                  <c:v>911</c:v>
                </c:pt>
                <c:pt idx="5">
                  <c:v>613</c:v>
                </c:pt>
                <c:pt idx="6">
                  <c:v>818</c:v>
                </c:pt>
                <c:pt idx="7">
                  <c:v>849</c:v>
                </c:pt>
                <c:pt idx="8">
                  <c:v>806</c:v>
                </c:pt>
                <c:pt idx="9">
                  <c:v>845</c:v>
                </c:pt>
                <c:pt idx="10">
                  <c:v>819</c:v>
                </c:pt>
                <c:pt idx="11">
                  <c:v>770</c:v>
                </c:pt>
                <c:pt idx="12">
                  <c:v>678</c:v>
                </c:pt>
                <c:pt idx="13">
                  <c:v>808</c:v>
                </c:pt>
                <c:pt idx="14">
                  <c:v>847</c:v>
                </c:pt>
                <c:pt idx="15">
                  <c:v>855</c:v>
                </c:pt>
                <c:pt idx="16">
                  <c:v>737</c:v>
                </c:pt>
                <c:pt idx="17">
                  <c:v>719</c:v>
                </c:pt>
                <c:pt idx="18">
                  <c:v>760</c:v>
                </c:pt>
                <c:pt idx="19">
                  <c:v>966</c:v>
                </c:pt>
                <c:pt idx="20">
                  <c:v>698</c:v>
                </c:pt>
                <c:pt idx="21">
                  <c:v>830</c:v>
                </c:pt>
                <c:pt idx="22">
                  <c:v>732</c:v>
                </c:pt>
                <c:pt idx="23">
                  <c:v>931</c:v>
                </c:pt>
                <c:pt idx="24">
                  <c:v>742</c:v>
                </c:pt>
                <c:pt idx="25">
                  <c:v>722</c:v>
                </c:pt>
                <c:pt idx="26">
                  <c:v>727</c:v>
                </c:pt>
                <c:pt idx="27">
                  <c:v>799</c:v>
                </c:pt>
                <c:pt idx="28">
                  <c:v>899</c:v>
                </c:pt>
                <c:pt idx="29">
                  <c:v>904</c:v>
                </c:pt>
                <c:pt idx="30">
                  <c:v>686</c:v>
                </c:pt>
                <c:pt idx="31">
                  <c:v>757</c:v>
                </c:pt>
                <c:pt idx="32">
                  <c:v>840</c:v>
                </c:pt>
                <c:pt idx="33">
                  <c:v>804</c:v>
                </c:pt>
                <c:pt idx="34">
                  <c:v>701</c:v>
                </c:pt>
                <c:pt idx="35">
                  <c:v>819</c:v>
                </c:pt>
                <c:pt idx="36">
                  <c:v>851</c:v>
                </c:pt>
                <c:pt idx="37">
                  <c:v>783</c:v>
                </c:pt>
                <c:pt idx="38">
                  <c:v>806</c:v>
                </c:pt>
                <c:pt idx="39">
                  <c:v>683</c:v>
                </c:pt>
                <c:pt idx="40">
                  <c:v>923</c:v>
                </c:pt>
                <c:pt idx="41">
                  <c:v>724</c:v>
                </c:pt>
                <c:pt idx="42">
                  <c:v>851</c:v>
                </c:pt>
                <c:pt idx="43">
                  <c:v>795</c:v>
                </c:pt>
                <c:pt idx="44">
                  <c:v>747</c:v>
                </c:pt>
                <c:pt idx="45">
                  <c:v>824</c:v>
                </c:pt>
                <c:pt idx="46">
                  <c:v>775</c:v>
                </c:pt>
                <c:pt idx="47">
                  <c:v>786</c:v>
                </c:pt>
                <c:pt idx="48">
                  <c:v>801</c:v>
                </c:pt>
                <c:pt idx="49">
                  <c:v>778</c:v>
                </c:pt>
                <c:pt idx="50">
                  <c:v>787</c:v>
                </c:pt>
                <c:pt idx="51">
                  <c:v>749</c:v>
                </c:pt>
                <c:pt idx="52">
                  <c:v>981</c:v>
                </c:pt>
                <c:pt idx="53">
                  <c:v>710</c:v>
                </c:pt>
                <c:pt idx="54">
                  <c:v>755</c:v>
                </c:pt>
                <c:pt idx="55">
                  <c:v>837</c:v>
                </c:pt>
                <c:pt idx="56">
                  <c:v>873</c:v>
                </c:pt>
                <c:pt idx="57">
                  <c:v>1072</c:v>
                </c:pt>
                <c:pt idx="58">
                  <c:v>844</c:v>
                </c:pt>
                <c:pt idx="59">
                  <c:v>795</c:v>
                </c:pt>
                <c:pt idx="60">
                  <c:v>795</c:v>
                </c:pt>
                <c:pt idx="61">
                  <c:v>795</c:v>
                </c:pt>
                <c:pt idx="62">
                  <c:v>1318</c:v>
                </c:pt>
                <c:pt idx="63">
                  <c:v>939</c:v>
                </c:pt>
                <c:pt idx="64">
                  <c:v>830</c:v>
                </c:pt>
                <c:pt idx="65">
                  <c:v>679</c:v>
                </c:pt>
                <c:pt idx="66">
                  <c:v>880</c:v>
                </c:pt>
                <c:pt idx="67">
                  <c:v>772</c:v>
                </c:pt>
                <c:pt idx="68">
                  <c:v>795</c:v>
                </c:pt>
                <c:pt idx="69">
                  <c:v>927</c:v>
                </c:pt>
                <c:pt idx="70">
                  <c:v>821</c:v>
                </c:pt>
                <c:pt idx="71">
                  <c:v>586</c:v>
                </c:pt>
                <c:pt idx="72">
                  <c:v>722</c:v>
                </c:pt>
                <c:pt idx="73">
                  <c:v>1080</c:v>
                </c:pt>
                <c:pt idx="74">
                  <c:v>672</c:v>
                </c:pt>
                <c:pt idx="75">
                  <c:v>721</c:v>
                </c:pt>
                <c:pt idx="76">
                  <c:v>858</c:v>
                </c:pt>
                <c:pt idx="77">
                  <c:v>885</c:v>
                </c:pt>
                <c:pt idx="78">
                  <c:v>811</c:v>
                </c:pt>
                <c:pt idx="79">
                  <c:v>664</c:v>
                </c:pt>
                <c:pt idx="80">
                  <c:v>806</c:v>
                </c:pt>
                <c:pt idx="81">
                  <c:v>804</c:v>
                </c:pt>
                <c:pt idx="82">
                  <c:v>825</c:v>
                </c:pt>
                <c:pt idx="83">
                  <c:v>836</c:v>
                </c:pt>
                <c:pt idx="84">
                  <c:v>704</c:v>
                </c:pt>
                <c:pt idx="85">
                  <c:v>771</c:v>
                </c:pt>
                <c:pt idx="86">
                  <c:v>890</c:v>
                </c:pt>
                <c:pt idx="87">
                  <c:v>826</c:v>
                </c:pt>
                <c:pt idx="88">
                  <c:v>870</c:v>
                </c:pt>
                <c:pt idx="89">
                  <c:v>656</c:v>
                </c:pt>
                <c:pt idx="90">
                  <c:v>710</c:v>
                </c:pt>
                <c:pt idx="91">
                  <c:v>771</c:v>
                </c:pt>
                <c:pt idx="92">
                  <c:v>816</c:v>
                </c:pt>
                <c:pt idx="93">
                  <c:v>873</c:v>
                </c:pt>
                <c:pt idx="94">
                  <c:v>710</c:v>
                </c:pt>
                <c:pt idx="95">
                  <c:v>911</c:v>
                </c:pt>
                <c:pt idx="96">
                  <c:v>755</c:v>
                </c:pt>
                <c:pt idx="97">
                  <c:v>811</c:v>
                </c:pt>
                <c:pt idx="98">
                  <c:v>813</c:v>
                </c:pt>
                <c:pt idx="99">
                  <c:v>714</c:v>
                </c:pt>
                <c:pt idx="100">
                  <c:v>860</c:v>
                </c:pt>
                <c:pt idx="101">
                  <c:v>892</c:v>
                </c:pt>
                <c:pt idx="102">
                  <c:v>675</c:v>
                </c:pt>
                <c:pt idx="103">
                  <c:v>684</c:v>
                </c:pt>
                <c:pt idx="104">
                  <c:v>957</c:v>
                </c:pt>
                <c:pt idx="105">
                  <c:v>808</c:v>
                </c:pt>
                <c:pt idx="106">
                  <c:v>729</c:v>
                </c:pt>
                <c:pt idx="107">
                  <c:v>722</c:v>
                </c:pt>
                <c:pt idx="108">
                  <c:v>846</c:v>
                </c:pt>
                <c:pt idx="109">
                  <c:v>788</c:v>
                </c:pt>
                <c:pt idx="110">
                  <c:v>798</c:v>
                </c:pt>
                <c:pt idx="111">
                  <c:v>941</c:v>
                </c:pt>
                <c:pt idx="112">
                  <c:v>666</c:v>
                </c:pt>
                <c:pt idx="113">
                  <c:v>704</c:v>
                </c:pt>
                <c:pt idx="114">
                  <c:v>961</c:v>
                </c:pt>
                <c:pt idx="115">
                  <c:v>790</c:v>
                </c:pt>
                <c:pt idx="116">
                  <c:v>652</c:v>
                </c:pt>
                <c:pt idx="117">
                  <c:v>904</c:v>
                </c:pt>
                <c:pt idx="118">
                  <c:v>764</c:v>
                </c:pt>
                <c:pt idx="119">
                  <c:v>849</c:v>
                </c:pt>
                <c:pt idx="120">
                  <c:v>834</c:v>
                </c:pt>
                <c:pt idx="121">
                  <c:v>657</c:v>
                </c:pt>
                <c:pt idx="122">
                  <c:v>849</c:v>
                </c:pt>
                <c:pt idx="123">
                  <c:v>873</c:v>
                </c:pt>
                <c:pt idx="124">
                  <c:v>782</c:v>
                </c:pt>
                <c:pt idx="125">
                  <c:v>684</c:v>
                </c:pt>
                <c:pt idx="126">
                  <c:v>836</c:v>
                </c:pt>
                <c:pt idx="127">
                  <c:v>712</c:v>
                </c:pt>
                <c:pt idx="128">
                  <c:v>895</c:v>
                </c:pt>
                <c:pt idx="129">
                  <c:v>751</c:v>
                </c:pt>
                <c:pt idx="130">
                  <c:v>853</c:v>
                </c:pt>
                <c:pt idx="131">
                  <c:v>787</c:v>
                </c:pt>
                <c:pt idx="132">
                  <c:v>780</c:v>
                </c:pt>
                <c:pt idx="133">
                  <c:v>751</c:v>
                </c:pt>
                <c:pt idx="134">
                  <c:v>797</c:v>
                </c:pt>
                <c:pt idx="135">
                  <c:v>865</c:v>
                </c:pt>
                <c:pt idx="136">
                  <c:v>783</c:v>
                </c:pt>
                <c:pt idx="137">
                  <c:v>766</c:v>
                </c:pt>
                <c:pt idx="138">
                  <c:v>750</c:v>
                </c:pt>
                <c:pt idx="139">
                  <c:v>880</c:v>
                </c:pt>
                <c:pt idx="140">
                  <c:v>675</c:v>
                </c:pt>
                <c:pt idx="141">
                  <c:v>856</c:v>
                </c:pt>
                <c:pt idx="142">
                  <c:v>814</c:v>
                </c:pt>
                <c:pt idx="143">
                  <c:v>824</c:v>
                </c:pt>
                <c:pt idx="144">
                  <c:v>712</c:v>
                </c:pt>
                <c:pt idx="145">
                  <c:v>769</c:v>
                </c:pt>
                <c:pt idx="146">
                  <c:v>849</c:v>
                </c:pt>
                <c:pt idx="147">
                  <c:v>961</c:v>
                </c:pt>
                <c:pt idx="148">
                  <c:v>681</c:v>
                </c:pt>
                <c:pt idx="149">
                  <c:v>688</c:v>
                </c:pt>
                <c:pt idx="150">
                  <c:v>913</c:v>
                </c:pt>
                <c:pt idx="151">
                  <c:v>781</c:v>
                </c:pt>
                <c:pt idx="152">
                  <c:v>761</c:v>
                </c:pt>
                <c:pt idx="153">
                  <c:v>823</c:v>
                </c:pt>
                <c:pt idx="154">
                  <c:v>833</c:v>
                </c:pt>
                <c:pt idx="155">
                  <c:v>753</c:v>
                </c:pt>
                <c:pt idx="156">
                  <c:v>709</c:v>
                </c:pt>
                <c:pt idx="157">
                  <c:v>853</c:v>
                </c:pt>
                <c:pt idx="158">
                  <c:v>808</c:v>
                </c:pt>
                <c:pt idx="159">
                  <c:v>693</c:v>
                </c:pt>
                <c:pt idx="160">
                  <c:v>925</c:v>
                </c:pt>
                <c:pt idx="161">
                  <c:v>803</c:v>
                </c:pt>
                <c:pt idx="162">
                  <c:v>760</c:v>
                </c:pt>
                <c:pt idx="163">
                  <c:v>759</c:v>
                </c:pt>
                <c:pt idx="164">
                  <c:v>916</c:v>
                </c:pt>
                <c:pt idx="165">
                  <c:v>723</c:v>
                </c:pt>
                <c:pt idx="166">
                  <c:v>697</c:v>
                </c:pt>
                <c:pt idx="167">
                  <c:v>836</c:v>
                </c:pt>
                <c:pt idx="168">
                  <c:v>789</c:v>
                </c:pt>
                <c:pt idx="169">
                  <c:v>943</c:v>
                </c:pt>
                <c:pt idx="170">
                  <c:v>701</c:v>
                </c:pt>
                <c:pt idx="171">
                  <c:v>769</c:v>
                </c:pt>
                <c:pt idx="172">
                  <c:v>759</c:v>
                </c:pt>
                <c:pt idx="173">
                  <c:v>863</c:v>
                </c:pt>
                <c:pt idx="174">
                  <c:v>787</c:v>
                </c:pt>
                <c:pt idx="175">
                  <c:v>813</c:v>
                </c:pt>
                <c:pt idx="176">
                  <c:v>738</c:v>
                </c:pt>
                <c:pt idx="177">
                  <c:v>755</c:v>
                </c:pt>
                <c:pt idx="178">
                  <c:v>913</c:v>
                </c:pt>
                <c:pt idx="179">
                  <c:v>789</c:v>
                </c:pt>
                <c:pt idx="180">
                  <c:v>775</c:v>
                </c:pt>
                <c:pt idx="181">
                  <c:v>739</c:v>
                </c:pt>
                <c:pt idx="182">
                  <c:v>757</c:v>
                </c:pt>
                <c:pt idx="183">
                  <c:v>839</c:v>
                </c:pt>
                <c:pt idx="184">
                  <c:v>723</c:v>
                </c:pt>
                <c:pt idx="185">
                  <c:v>887</c:v>
                </c:pt>
                <c:pt idx="186">
                  <c:v>822</c:v>
                </c:pt>
                <c:pt idx="187">
                  <c:v>771</c:v>
                </c:pt>
                <c:pt idx="188">
                  <c:v>784</c:v>
                </c:pt>
                <c:pt idx="189">
                  <c:v>681</c:v>
                </c:pt>
                <c:pt idx="190">
                  <c:v>1039</c:v>
                </c:pt>
                <c:pt idx="191">
                  <c:v>721</c:v>
                </c:pt>
                <c:pt idx="192">
                  <c:v>649</c:v>
                </c:pt>
                <c:pt idx="193">
                  <c:v>869</c:v>
                </c:pt>
                <c:pt idx="194">
                  <c:v>733</c:v>
                </c:pt>
                <c:pt idx="195">
                  <c:v>918</c:v>
                </c:pt>
                <c:pt idx="196">
                  <c:v>836</c:v>
                </c:pt>
                <c:pt idx="197">
                  <c:v>747</c:v>
                </c:pt>
                <c:pt idx="198">
                  <c:v>784</c:v>
                </c:pt>
                <c:pt idx="199">
                  <c:v>793</c:v>
                </c:pt>
                <c:pt idx="200">
                  <c:v>709</c:v>
                </c:pt>
                <c:pt idx="201">
                  <c:v>730</c:v>
                </c:pt>
                <c:pt idx="202">
                  <c:v>925</c:v>
                </c:pt>
                <c:pt idx="203">
                  <c:v>693</c:v>
                </c:pt>
                <c:pt idx="204">
                  <c:v>906</c:v>
                </c:pt>
                <c:pt idx="205">
                  <c:v>768</c:v>
                </c:pt>
                <c:pt idx="206">
                  <c:v>841</c:v>
                </c:pt>
                <c:pt idx="207">
                  <c:v>666</c:v>
                </c:pt>
                <c:pt idx="208">
                  <c:v>840</c:v>
                </c:pt>
                <c:pt idx="209">
                  <c:v>930</c:v>
                </c:pt>
                <c:pt idx="210">
                  <c:v>696</c:v>
                </c:pt>
                <c:pt idx="211">
                  <c:v>768</c:v>
                </c:pt>
                <c:pt idx="212">
                  <c:v>893</c:v>
                </c:pt>
                <c:pt idx="213">
                  <c:v>614</c:v>
                </c:pt>
                <c:pt idx="214">
                  <c:v>938</c:v>
                </c:pt>
                <c:pt idx="215">
                  <c:v>640</c:v>
                </c:pt>
                <c:pt idx="216">
                  <c:v>819</c:v>
                </c:pt>
                <c:pt idx="217">
                  <c:v>849</c:v>
                </c:pt>
                <c:pt idx="218">
                  <c:v>876</c:v>
                </c:pt>
                <c:pt idx="219">
                  <c:v>794</c:v>
                </c:pt>
                <c:pt idx="220">
                  <c:v>632</c:v>
                </c:pt>
                <c:pt idx="221">
                  <c:v>903</c:v>
                </c:pt>
                <c:pt idx="222">
                  <c:v>951</c:v>
                </c:pt>
                <c:pt idx="223">
                  <c:v>662</c:v>
                </c:pt>
                <c:pt idx="224">
                  <c:v>701</c:v>
                </c:pt>
                <c:pt idx="225">
                  <c:v>799</c:v>
                </c:pt>
                <c:pt idx="226">
                  <c:v>851</c:v>
                </c:pt>
                <c:pt idx="227">
                  <c:v>905</c:v>
                </c:pt>
                <c:pt idx="228">
                  <c:v>677</c:v>
                </c:pt>
                <c:pt idx="229">
                  <c:v>804</c:v>
                </c:pt>
                <c:pt idx="230">
                  <c:v>820</c:v>
                </c:pt>
                <c:pt idx="231">
                  <c:v>733</c:v>
                </c:pt>
                <c:pt idx="232">
                  <c:v>896</c:v>
                </c:pt>
                <c:pt idx="233">
                  <c:v>716</c:v>
                </c:pt>
                <c:pt idx="234">
                  <c:v>822</c:v>
                </c:pt>
                <c:pt idx="235">
                  <c:v>830</c:v>
                </c:pt>
                <c:pt idx="236">
                  <c:v>801</c:v>
                </c:pt>
                <c:pt idx="237">
                  <c:v>585</c:v>
                </c:pt>
                <c:pt idx="238">
                  <c:v>1039</c:v>
                </c:pt>
                <c:pt idx="239">
                  <c:v>668</c:v>
                </c:pt>
                <c:pt idx="240">
                  <c:v>775</c:v>
                </c:pt>
                <c:pt idx="241">
                  <c:v>943</c:v>
                </c:pt>
                <c:pt idx="242">
                  <c:v>744</c:v>
                </c:pt>
                <c:pt idx="243">
                  <c:v>769</c:v>
                </c:pt>
                <c:pt idx="244">
                  <c:v>748</c:v>
                </c:pt>
                <c:pt idx="245">
                  <c:v>707</c:v>
                </c:pt>
                <c:pt idx="246">
                  <c:v>923</c:v>
                </c:pt>
                <c:pt idx="247">
                  <c:v>885</c:v>
                </c:pt>
                <c:pt idx="248">
                  <c:v>765</c:v>
                </c:pt>
                <c:pt idx="249">
                  <c:v>689</c:v>
                </c:pt>
                <c:pt idx="250">
                  <c:v>801</c:v>
                </c:pt>
                <c:pt idx="251">
                  <c:v>897</c:v>
                </c:pt>
                <c:pt idx="252">
                  <c:v>816</c:v>
                </c:pt>
                <c:pt idx="253">
                  <c:v>609</c:v>
                </c:pt>
                <c:pt idx="254">
                  <c:v>918</c:v>
                </c:pt>
                <c:pt idx="255">
                  <c:v>654</c:v>
                </c:pt>
                <c:pt idx="256">
                  <c:v>831</c:v>
                </c:pt>
                <c:pt idx="257">
                  <c:v>957</c:v>
                </c:pt>
                <c:pt idx="258">
                  <c:v>751</c:v>
                </c:pt>
                <c:pt idx="259">
                  <c:v>822</c:v>
                </c:pt>
                <c:pt idx="260">
                  <c:v>721</c:v>
                </c:pt>
                <c:pt idx="261">
                  <c:v>707</c:v>
                </c:pt>
                <c:pt idx="262">
                  <c:v>884</c:v>
                </c:pt>
                <c:pt idx="263">
                  <c:v>909</c:v>
                </c:pt>
                <c:pt idx="264">
                  <c:v>689</c:v>
                </c:pt>
                <c:pt idx="265">
                  <c:v>742</c:v>
                </c:pt>
                <c:pt idx="266">
                  <c:v>829</c:v>
                </c:pt>
                <c:pt idx="267">
                  <c:v>853</c:v>
                </c:pt>
                <c:pt idx="268">
                  <c:v>619</c:v>
                </c:pt>
                <c:pt idx="269">
                  <c:v>925</c:v>
                </c:pt>
                <c:pt idx="270">
                  <c:v>816</c:v>
                </c:pt>
                <c:pt idx="271">
                  <c:v>776</c:v>
                </c:pt>
                <c:pt idx="272">
                  <c:v>813</c:v>
                </c:pt>
                <c:pt idx="273">
                  <c:v>725</c:v>
                </c:pt>
                <c:pt idx="274">
                  <c:v>847</c:v>
                </c:pt>
                <c:pt idx="275">
                  <c:v>818</c:v>
                </c:pt>
                <c:pt idx="276">
                  <c:v>739</c:v>
                </c:pt>
                <c:pt idx="277">
                  <c:v>767</c:v>
                </c:pt>
                <c:pt idx="278">
                  <c:v>816</c:v>
                </c:pt>
                <c:pt idx="279">
                  <c:v>936</c:v>
                </c:pt>
                <c:pt idx="280">
                  <c:v>801</c:v>
                </c:pt>
                <c:pt idx="281">
                  <c:v>629</c:v>
                </c:pt>
                <c:pt idx="282">
                  <c:v>805</c:v>
                </c:pt>
                <c:pt idx="283">
                  <c:v>828</c:v>
                </c:pt>
                <c:pt idx="284">
                  <c:v>835</c:v>
                </c:pt>
                <c:pt idx="285">
                  <c:v>664</c:v>
                </c:pt>
                <c:pt idx="286">
                  <c:v>816</c:v>
                </c:pt>
                <c:pt idx="287">
                  <c:v>843</c:v>
                </c:pt>
                <c:pt idx="288">
                  <c:v>896</c:v>
                </c:pt>
                <c:pt idx="289">
                  <c:v>856</c:v>
                </c:pt>
                <c:pt idx="290">
                  <c:v>576</c:v>
                </c:pt>
                <c:pt idx="291">
                  <c:v>764</c:v>
                </c:pt>
                <c:pt idx="292">
                  <c:v>953</c:v>
                </c:pt>
                <c:pt idx="293">
                  <c:v>730</c:v>
                </c:pt>
                <c:pt idx="294">
                  <c:v>789</c:v>
                </c:pt>
                <c:pt idx="295">
                  <c:v>850</c:v>
                </c:pt>
                <c:pt idx="296">
                  <c:v>877</c:v>
                </c:pt>
                <c:pt idx="297">
                  <c:v>702</c:v>
                </c:pt>
                <c:pt idx="298">
                  <c:v>638</c:v>
                </c:pt>
                <c:pt idx="299">
                  <c:v>859</c:v>
                </c:pt>
                <c:pt idx="300">
                  <c:v>995</c:v>
                </c:pt>
                <c:pt idx="301">
                  <c:v>748</c:v>
                </c:pt>
                <c:pt idx="302">
                  <c:v>640</c:v>
                </c:pt>
                <c:pt idx="303">
                  <c:v>897</c:v>
                </c:pt>
                <c:pt idx="304">
                  <c:v>713</c:v>
                </c:pt>
                <c:pt idx="305">
                  <c:v>926</c:v>
                </c:pt>
                <c:pt idx="306">
                  <c:v>761</c:v>
                </c:pt>
                <c:pt idx="307">
                  <c:v>758</c:v>
                </c:pt>
                <c:pt idx="308">
                  <c:v>712</c:v>
                </c:pt>
                <c:pt idx="309">
                  <c:v>855</c:v>
                </c:pt>
                <c:pt idx="310">
                  <c:v>756</c:v>
                </c:pt>
                <c:pt idx="311">
                  <c:v>878</c:v>
                </c:pt>
                <c:pt idx="312">
                  <c:v>720</c:v>
                </c:pt>
                <c:pt idx="313">
                  <c:v>878</c:v>
                </c:pt>
                <c:pt idx="314">
                  <c:v>672</c:v>
                </c:pt>
                <c:pt idx="315">
                  <c:v>949</c:v>
                </c:pt>
                <c:pt idx="316">
                  <c:v>695</c:v>
                </c:pt>
                <c:pt idx="317">
                  <c:v>855</c:v>
                </c:pt>
                <c:pt idx="318">
                  <c:v>806</c:v>
                </c:pt>
                <c:pt idx="319">
                  <c:v>768</c:v>
                </c:pt>
                <c:pt idx="320">
                  <c:v>717</c:v>
                </c:pt>
                <c:pt idx="321">
                  <c:v>846</c:v>
                </c:pt>
                <c:pt idx="322">
                  <c:v>767</c:v>
                </c:pt>
                <c:pt idx="323">
                  <c:v>800</c:v>
                </c:pt>
                <c:pt idx="324">
                  <c:v>839</c:v>
                </c:pt>
                <c:pt idx="325">
                  <c:v>726</c:v>
                </c:pt>
                <c:pt idx="326">
                  <c:v>779</c:v>
                </c:pt>
                <c:pt idx="327">
                  <c:v>765</c:v>
                </c:pt>
                <c:pt idx="328">
                  <c:v>849</c:v>
                </c:pt>
                <c:pt idx="329">
                  <c:v>848</c:v>
                </c:pt>
                <c:pt idx="330">
                  <c:v>763</c:v>
                </c:pt>
                <c:pt idx="331">
                  <c:v>811</c:v>
                </c:pt>
                <c:pt idx="332">
                  <c:v>729</c:v>
                </c:pt>
                <c:pt idx="333">
                  <c:v>993</c:v>
                </c:pt>
                <c:pt idx="334">
                  <c:v>620</c:v>
                </c:pt>
                <c:pt idx="335">
                  <c:v>779</c:v>
                </c:pt>
                <c:pt idx="336">
                  <c:v>909</c:v>
                </c:pt>
                <c:pt idx="337">
                  <c:v>683</c:v>
                </c:pt>
                <c:pt idx="338">
                  <c:v>808</c:v>
                </c:pt>
                <c:pt idx="339">
                  <c:v>723</c:v>
                </c:pt>
                <c:pt idx="340">
                  <c:v>891</c:v>
                </c:pt>
                <c:pt idx="341">
                  <c:v>792</c:v>
                </c:pt>
                <c:pt idx="342">
                  <c:v>734</c:v>
                </c:pt>
                <c:pt idx="343">
                  <c:v>830</c:v>
                </c:pt>
                <c:pt idx="344">
                  <c:v>835</c:v>
                </c:pt>
                <c:pt idx="345">
                  <c:v>790</c:v>
                </c:pt>
                <c:pt idx="346">
                  <c:v>841</c:v>
                </c:pt>
                <c:pt idx="347">
                  <c:v>739</c:v>
                </c:pt>
                <c:pt idx="348">
                  <c:v>787</c:v>
                </c:pt>
                <c:pt idx="349">
                  <c:v>883</c:v>
                </c:pt>
                <c:pt idx="350">
                  <c:v>739</c:v>
                </c:pt>
                <c:pt idx="351">
                  <c:v>715</c:v>
                </c:pt>
                <c:pt idx="352">
                  <c:v>818</c:v>
                </c:pt>
                <c:pt idx="353">
                  <c:v>747</c:v>
                </c:pt>
                <c:pt idx="354">
                  <c:v>850</c:v>
                </c:pt>
                <c:pt idx="355">
                  <c:v>889</c:v>
                </c:pt>
                <c:pt idx="356">
                  <c:v>680</c:v>
                </c:pt>
                <c:pt idx="357">
                  <c:v>724</c:v>
                </c:pt>
                <c:pt idx="358">
                  <c:v>995</c:v>
                </c:pt>
                <c:pt idx="359">
                  <c:v>713</c:v>
                </c:pt>
                <c:pt idx="360">
                  <c:v>767</c:v>
                </c:pt>
                <c:pt idx="361">
                  <c:v>823</c:v>
                </c:pt>
                <c:pt idx="362">
                  <c:v>739</c:v>
                </c:pt>
                <c:pt idx="363">
                  <c:v>927</c:v>
                </c:pt>
                <c:pt idx="364">
                  <c:v>809</c:v>
                </c:pt>
                <c:pt idx="365">
                  <c:v>662</c:v>
                </c:pt>
                <c:pt idx="366">
                  <c:v>778</c:v>
                </c:pt>
                <c:pt idx="367">
                  <c:v>799</c:v>
                </c:pt>
                <c:pt idx="368">
                  <c:v>795</c:v>
                </c:pt>
                <c:pt idx="369">
                  <c:v>1008</c:v>
                </c:pt>
                <c:pt idx="370">
                  <c:v>614</c:v>
                </c:pt>
                <c:pt idx="371">
                  <c:v>704</c:v>
                </c:pt>
                <c:pt idx="372">
                  <c:v>862</c:v>
                </c:pt>
                <c:pt idx="373">
                  <c:v>826</c:v>
                </c:pt>
                <c:pt idx="374">
                  <c:v>940</c:v>
                </c:pt>
                <c:pt idx="375">
                  <c:v>765</c:v>
                </c:pt>
                <c:pt idx="376">
                  <c:v>612</c:v>
                </c:pt>
                <c:pt idx="377">
                  <c:v>762</c:v>
                </c:pt>
                <c:pt idx="378">
                  <c:v>924</c:v>
                </c:pt>
                <c:pt idx="379">
                  <c:v>845</c:v>
                </c:pt>
                <c:pt idx="380">
                  <c:v>749</c:v>
                </c:pt>
                <c:pt idx="381">
                  <c:v>685</c:v>
                </c:pt>
                <c:pt idx="382">
                  <c:v>743</c:v>
                </c:pt>
                <c:pt idx="383">
                  <c:v>958</c:v>
                </c:pt>
                <c:pt idx="384">
                  <c:v>762</c:v>
                </c:pt>
                <c:pt idx="385">
                  <c:v>910</c:v>
                </c:pt>
                <c:pt idx="386">
                  <c:v>744</c:v>
                </c:pt>
                <c:pt idx="387">
                  <c:v>661</c:v>
                </c:pt>
                <c:pt idx="388">
                  <c:v>791</c:v>
                </c:pt>
                <c:pt idx="389">
                  <c:v>850</c:v>
                </c:pt>
                <c:pt idx="390">
                  <c:v>854</c:v>
                </c:pt>
                <c:pt idx="391">
                  <c:v>780</c:v>
                </c:pt>
                <c:pt idx="392">
                  <c:v>773</c:v>
                </c:pt>
                <c:pt idx="393">
                  <c:v>746</c:v>
                </c:pt>
                <c:pt idx="394">
                  <c:v>816</c:v>
                </c:pt>
                <c:pt idx="395">
                  <c:v>775</c:v>
                </c:pt>
                <c:pt idx="396">
                  <c:v>802</c:v>
                </c:pt>
                <c:pt idx="397">
                  <c:v>731</c:v>
                </c:pt>
                <c:pt idx="398">
                  <c:v>867</c:v>
                </c:pt>
                <c:pt idx="399">
                  <c:v>818</c:v>
                </c:pt>
                <c:pt idx="400">
                  <c:v>865</c:v>
                </c:pt>
                <c:pt idx="401">
                  <c:v>800</c:v>
                </c:pt>
                <c:pt idx="402">
                  <c:v>644</c:v>
                </c:pt>
                <c:pt idx="403">
                  <c:v>692</c:v>
                </c:pt>
                <c:pt idx="404">
                  <c:v>907</c:v>
                </c:pt>
                <c:pt idx="405">
                  <c:v>951</c:v>
                </c:pt>
                <c:pt idx="406">
                  <c:v>740</c:v>
                </c:pt>
                <c:pt idx="407">
                  <c:v>706</c:v>
                </c:pt>
                <c:pt idx="408">
                  <c:v>779</c:v>
                </c:pt>
                <c:pt idx="409">
                  <c:v>817</c:v>
                </c:pt>
                <c:pt idx="410">
                  <c:v>803</c:v>
                </c:pt>
                <c:pt idx="411">
                  <c:v>820</c:v>
                </c:pt>
                <c:pt idx="412">
                  <c:v>804</c:v>
                </c:pt>
                <c:pt idx="413">
                  <c:v>760</c:v>
                </c:pt>
                <c:pt idx="414">
                  <c:v>840</c:v>
                </c:pt>
                <c:pt idx="415">
                  <c:v>802</c:v>
                </c:pt>
                <c:pt idx="416">
                  <c:v>732</c:v>
                </c:pt>
                <c:pt idx="417">
                  <c:v>698</c:v>
                </c:pt>
                <c:pt idx="418">
                  <c:v>867</c:v>
                </c:pt>
                <c:pt idx="419">
                  <c:v>975</c:v>
                </c:pt>
                <c:pt idx="420">
                  <c:v>647</c:v>
                </c:pt>
                <c:pt idx="421">
                  <c:v>711</c:v>
                </c:pt>
                <c:pt idx="422">
                  <c:v>942</c:v>
                </c:pt>
                <c:pt idx="423">
                  <c:v>801</c:v>
                </c:pt>
                <c:pt idx="424">
                  <c:v>652</c:v>
                </c:pt>
                <c:pt idx="425">
                  <c:v>968</c:v>
                </c:pt>
                <c:pt idx="426">
                  <c:v>836</c:v>
                </c:pt>
                <c:pt idx="427">
                  <c:v>735</c:v>
                </c:pt>
                <c:pt idx="428">
                  <c:v>681</c:v>
                </c:pt>
                <c:pt idx="429">
                  <c:v>796</c:v>
                </c:pt>
                <c:pt idx="430">
                  <c:v>811</c:v>
                </c:pt>
                <c:pt idx="431">
                  <c:v>895</c:v>
                </c:pt>
                <c:pt idx="432">
                  <c:v>691</c:v>
                </c:pt>
                <c:pt idx="433">
                  <c:v>786</c:v>
                </c:pt>
                <c:pt idx="434">
                  <c:v>851</c:v>
                </c:pt>
                <c:pt idx="435">
                  <c:v>783</c:v>
                </c:pt>
                <c:pt idx="436">
                  <c:v>813</c:v>
                </c:pt>
                <c:pt idx="437">
                  <c:v>812</c:v>
                </c:pt>
                <c:pt idx="438">
                  <c:v>801</c:v>
                </c:pt>
                <c:pt idx="439">
                  <c:v>830</c:v>
                </c:pt>
                <c:pt idx="440">
                  <c:v>691</c:v>
                </c:pt>
                <c:pt idx="441">
                  <c:v>780</c:v>
                </c:pt>
                <c:pt idx="442">
                  <c:v>747</c:v>
                </c:pt>
                <c:pt idx="443">
                  <c:v>1010</c:v>
                </c:pt>
                <c:pt idx="444">
                  <c:v>679</c:v>
                </c:pt>
                <c:pt idx="445">
                  <c:v>721</c:v>
                </c:pt>
                <c:pt idx="446">
                  <c:v>837</c:v>
                </c:pt>
                <c:pt idx="447">
                  <c:v>778</c:v>
                </c:pt>
                <c:pt idx="448">
                  <c:v>932</c:v>
                </c:pt>
                <c:pt idx="449">
                  <c:v>719</c:v>
                </c:pt>
                <c:pt idx="450">
                  <c:v>778</c:v>
                </c:pt>
                <c:pt idx="451">
                  <c:v>731</c:v>
                </c:pt>
                <c:pt idx="452">
                  <c:v>1099</c:v>
                </c:pt>
                <c:pt idx="453">
                  <c:v>1287</c:v>
                </c:pt>
                <c:pt idx="454">
                  <c:v>795</c:v>
                </c:pt>
                <c:pt idx="455">
                  <c:v>795</c:v>
                </c:pt>
                <c:pt idx="456">
                  <c:v>795</c:v>
                </c:pt>
                <c:pt idx="457">
                  <c:v>795</c:v>
                </c:pt>
                <c:pt idx="458">
                  <c:v>764</c:v>
                </c:pt>
                <c:pt idx="459">
                  <c:v>1112</c:v>
                </c:pt>
                <c:pt idx="460">
                  <c:v>877</c:v>
                </c:pt>
                <c:pt idx="461">
                  <c:v>875</c:v>
                </c:pt>
                <c:pt idx="462">
                  <c:v>973</c:v>
                </c:pt>
                <c:pt idx="463">
                  <c:v>1145</c:v>
                </c:pt>
                <c:pt idx="464">
                  <c:v>795</c:v>
                </c:pt>
                <c:pt idx="465">
                  <c:v>795</c:v>
                </c:pt>
                <c:pt idx="466">
                  <c:v>650</c:v>
                </c:pt>
                <c:pt idx="467">
                  <c:v>1030</c:v>
                </c:pt>
                <c:pt idx="468">
                  <c:v>838</c:v>
                </c:pt>
                <c:pt idx="469">
                  <c:v>901</c:v>
                </c:pt>
                <c:pt idx="470">
                  <c:v>947</c:v>
                </c:pt>
                <c:pt idx="471">
                  <c:v>718</c:v>
                </c:pt>
                <c:pt idx="472">
                  <c:v>638</c:v>
                </c:pt>
                <c:pt idx="473">
                  <c:v>803</c:v>
                </c:pt>
                <c:pt idx="474">
                  <c:v>893</c:v>
                </c:pt>
                <c:pt idx="475">
                  <c:v>837</c:v>
                </c:pt>
                <c:pt idx="476">
                  <c:v>680</c:v>
                </c:pt>
                <c:pt idx="477">
                  <c:v>851</c:v>
                </c:pt>
                <c:pt idx="478">
                  <c:v>781</c:v>
                </c:pt>
                <c:pt idx="479">
                  <c:v>768</c:v>
                </c:pt>
                <c:pt idx="480">
                  <c:v>782</c:v>
                </c:pt>
                <c:pt idx="481">
                  <c:v>750</c:v>
                </c:pt>
                <c:pt idx="482">
                  <c:v>795</c:v>
                </c:pt>
                <c:pt idx="483">
                  <c:v>698</c:v>
                </c:pt>
                <c:pt idx="484">
                  <c:v>608</c:v>
                </c:pt>
                <c:pt idx="485">
                  <c:v>840</c:v>
                </c:pt>
                <c:pt idx="486">
                  <c:v>845</c:v>
                </c:pt>
                <c:pt idx="487">
                  <c:v>794</c:v>
                </c:pt>
                <c:pt idx="488">
                  <c:v>717</c:v>
                </c:pt>
                <c:pt idx="489">
                  <c:v>914</c:v>
                </c:pt>
                <c:pt idx="490">
                  <c:v>853</c:v>
                </c:pt>
                <c:pt idx="491">
                  <c:v>749</c:v>
                </c:pt>
                <c:pt idx="492">
                  <c:v>646</c:v>
                </c:pt>
                <c:pt idx="493">
                  <c:v>898</c:v>
                </c:pt>
                <c:pt idx="494">
                  <c:v>845</c:v>
                </c:pt>
                <c:pt idx="495">
                  <c:v>705</c:v>
                </c:pt>
                <c:pt idx="496">
                  <c:v>773</c:v>
                </c:pt>
                <c:pt idx="497">
                  <c:v>881</c:v>
                </c:pt>
                <c:pt idx="498">
                  <c:v>813</c:v>
                </c:pt>
                <c:pt idx="499">
                  <c:v>784</c:v>
                </c:pt>
                <c:pt idx="500">
                  <c:v>713</c:v>
                </c:pt>
                <c:pt idx="501">
                  <c:v>883</c:v>
                </c:pt>
                <c:pt idx="502">
                  <c:v>635</c:v>
                </c:pt>
                <c:pt idx="503">
                  <c:v>901</c:v>
                </c:pt>
                <c:pt idx="504">
                  <c:v>939</c:v>
                </c:pt>
                <c:pt idx="505">
                  <c:v>705</c:v>
                </c:pt>
                <c:pt idx="506">
                  <c:v>728</c:v>
                </c:pt>
                <c:pt idx="507">
                  <c:v>781</c:v>
                </c:pt>
                <c:pt idx="508">
                  <c:v>891</c:v>
                </c:pt>
                <c:pt idx="509">
                  <c:v>716</c:v>
                </c:pt>
                <c:pt idx="510">
                  <c:v>682</c:v>
                </c:pt>
                <c:pt idx="511">
                  <c:v>890</c:v>
                </c:pt>
                <c:pt idx="512">
                  <c:v>789</c:v>
                </c:pt>
                <c:pt idx="513">
                  <c:v>960</c:v>
                </c:pt>
                <c:pt idx="514">
                  <c:v>692</c:v>
                </c:pt>
                <c:pt idx="515">
                  <c:v>797</c:v>
                </c:pt>
                <c:pt idx="516">
                  <c:v>777</c:v>
                </c:pt>
                <c:pt idx="517">
                  <c:v>790</c:v>
                </c:pt>
                <c:pt idx="518">
                  <c:v>767</c:v>
                </c:pt>
                <c:pt idx="519">
                  <c:v>660</c:v>
                </c:pt>
                <c:pt idx="520">
                  <c:v>1052</c:v>
                </c:pt>
                <c:pt idx="521">
                  <c:v>871</c:v>
                </c:pt>
                <c:pt idx="522">
                  <c:v>642</c:v>
                </c:pt>
                <c:pt idx="523">
                  <c:v>505</c:v>
                </c:pt>
                <c:pt idx="524">
                  <c:v>1093</c:v>
                </c:pt>
                <c:pt idx="525">
                  <c:v>865</c:v>
                </c:pt>
                <c:pt idx="526">
                  <c:v>623</c:v>
                </c:pt>
                <c:pt idx="527">
                  <c:v>879</c:v>
                </c:pt>
                <c:pt idx="528">
                  <c:v>743</c:v>
                </c:pt>
                <c:pt idx="529">
                  <c:v>898</c:v>
                </c:pt>
                <c:pt idx="530">
                  <c:v>814</c:v>
                </c:pt>
                <c:pt idx="531">
                  <c:v>788</c:v>
                </c:pt>
                <c:pt idx="532">
                  <c:v>643</c:v>
                </c:pt>
                <c:pt idx="533">
                  <c:v>910</c:v>
                </c:pt>
                <c:pt idx="534">
                  <c:v>770</c:v>
                </c:pt>
                <c:pt idx="535">
                  <c:v>733</c:v>
                </c:pt>
                <c:pt idx="536">
                  <c:v>889</c:v>
                </c:pt>
                <c:pt idx="537">
                  <c:v>726</c:v>
                </c:pt>
                <c:pt idx="538">
                  <c:v>714</c:v>
                </c:pt>
                <c:pt idx="539">
                  <c:v>909</c:v>
                </c:pt>
                <c:pt idx="540">
                  <c:v>831</c:v>
                </c:pt>
                <c:pt idx="541">
                  <c:v>773</c:v>
                </c:pt>
                <c:pt idx="542">
                  <c:v>771</c:v>
                </c:pt>
                <c:pt idx="543">
                  <c:v>749</c:v>
                </c:pt>
                <c:pt idx="544">
                  <c:v>897</c:v>
                </c:pt>
                <c:pt idx="545">
                  <c:v>661</c:v>
                </c:pt>
                <c:pt idx="546">
                  <c:v>916</c:v>
                </c:pt>
                <c:pt idx="547">
                  <c:v>857</c:v>
                </c:pt>
                <c:pt idx="548">
                  <c:v>735</c:v>
                </c:pt>
                <c:pt idx="549">
                  <c:v>724</c:v>
                </c:pt>
                <c:pt idx="550">
                  <c:v>733</c:v>
                </c:pt>
                <c:pt idx="551">
                  <c:v>1051</c:v>
                </c:pt>
                <c:pt idx="552">
                  <c:v>691</c:v>
                </c:pt>
                <c:pt idx="553">
                  <c:v>734</c:v>
                </c:pt>
                <c:pt idx="554">
                  <c:v>581</c:v>
                </c:pt>
                <c:pt idx="555">
                  <c:v>880</c:v>
                </c:pt>
                <c:pt idx="556">
                  <c:v>1028</c:v>
                </c:pt>
                <c:pt idx="557">
                  <c:v>591</c:v>
                </c:pt>
                <c:pt idx="558">
                  <c:v>940</c:v>
                </c:pt>
                <c:pt idx="559">
                  <c:v>761</c:v>
                </c:pt>
                <c:pt idx="560">
                  <c:v>657</c:v>
                </c:pt>
                <c:pt idx="561">
                  <c:v>937</c:v>
                </c:pt>
                <c:pt idx="562">
                  <c:v>687</c:v>
                </c:pt>
                <c:pt idx="563">
                  <c:v>970</c:v>
                </c:pt>
                <c:pt idx="564">
                  <c:v>746</c:v>
                </c:pt>
                <c:pt idx="565">
                  <c:v>718</c:v>
                </c:pt>
                <c:pt idx="566">
                  <c:v>862</c:v>
                </c:pt>
                <c:pt idx="567">
                  <c:v>810</c:v>
                </c:pt>
                <c:pt idx="568">
                  <c:v>941</c:v>
                </c:pt>
                <c:pt idx="569">
                  <c:v>936</c:v>
                </c:pt>
                <c:pt idx="570">
                  <c:v>795</c:v>
                </c:pt>
                <c:pt idx="571">
                  <c:v>1153</c:v>
                </c:pt>
                <c:pt idx="572">
                  <c:v>670</c:v>
                </c:pt>
                <c:pt idx="573">
                  <c:v>894</c:v>
                </c:pt>
                <c:pt idx="574">
                  <c:v>890</c:v>
                </c:pt>
                <c:pt idx="575">
                  <c:v>633</c:v>
                </c:pt>
                <c:pt idx="576">
                  <c:v>954</c:v>
                </c:pt>
                <c:pt idx="577">
                  <c:v>707</c:v>
                </c:pt>
                <c:pt idx="578">
                  <c:v>793</c:v>
                </c:pt>
                <c:pt idx="579">
                  <c:v>780</c:v>
                </c:pt>
                <c:pt idx="580">
                  <c:v>910</c:v>
                </c:pt>
                <c:pt idx="581">
                  <c:v>837</c:v>
                </c:pt>
                <c:pt idx="582">
                  <c:v>745</c:v>
                </c:pt>
                <c:pt idx="583">
                  <c:v>738</c:v>
                </c:pt>
                <c:pt idx="584">
                  <c:v>908</c:v>
                </c:pt>
                <c:pt idx="585">
                  <c:v>578</c:v>
                </c:pt>
                <c:pt idx="586">
                  <c:v>797</c:v>
                </c:pt>
                <c:pt idx="587">
                  <c:v>924</c:v>
                </c:pt>
                <c:pt idx="588">
                  <c:v>663</c:v>
                </c:pt>
                <c:pt idx="589">
                  <c:v>860</c:v>
                </c:pt>
                <c:pt idx="590">
                  <c:v>954</c:v>
                </c:pt>
                <c:pt idx="591">
                  <c:v>802</c:v>
                </c:pt>
                <c:pt idx="592">
                  <c:v>556</c:v>
                </c:pt>
                <c:pt idx="593">
                  <c:v>816</c:v>
                </c:pt>
                <c:pt idx="594">
                  <c:v>763</c:v>
                </c:pt>
                <c:pt idx="595">
                  <c:v>964</c:v>
                </c:pt>
                <c:pt idx="596">
                  <c:v>831</c:v>
                </c:pt>
                <c:pt idx="597">
                  <c:v>749</c:v>
                </c:pt>
                <c:pt idx="598">
                  <c:v>700</c:v>
                </c:pt>
                <c:pt idx="599">
                  <c:v>819</c:v>
                </c:pt>
                <c:pt idx="600">
                  <c:v>822</c:v>
                </c:pt>
                <c:pt idx="601">
                  <c:v>754</c:v>
                </c:pt>
                <c:pt idx="602">
                  <c:v>798</c:v>
                </c:pt>
                <c:pt idx="603">
                  <c:v>849</c:v>
                </c:pt>
                <c:pt idx="604">
                  <c:v>639</c:v>
                </c:pt>
                <c:pt idx="605">
                  <c:v>886</c:v>
                </c:pt>
                <c:pt idx="606">
                  <c:v>932</c:v>
                </c:pt>
                <c:pt idx="607">
                  <c:v>754</c:v>
                </c:pt>
                <c:pt idx="608">
                  <c:v>744</c:v>
                </c:pt>
                <c:pt idx="609">
                  <c:v>730</c:v>
                </c:pt>
                <c:pt idx="610">
                  <c:v>903</c:v>
                </c:pt>
                <c:pt idx="611">
                  <c:v>740</c:v>
                </c:pt>
                <c:pt idx="612">
                  <c:v>709</c:v>
                </c:pt>
                <c:pt idx="613">
                  <c:v>965</c:v>
                </c:pt>
                <c:pt idx="614">
                  <c:v>759</c:v>
                </c:pt>
                <c:pt idx="615">
                  <c:v>711</c:v>
                </c:pt>
                <c:pt idx="616">
                  <c:v>887</c:v>
                </c:pt>
                <c:pt idx="617">
                  <c:v>695</c:v>
                </c:pt>
                <c:pt idx="618">
                  <c:v>713</c:v>
                </c:pt>
                <c:pt idx="619">
                  <c:v>1011</c:v>
                </c:pt>
                <c:pt idx="620">
                  <c:v>767</c:v>
                </c:pt>
                <c:pt idx="621">
                  <c:v>781</c:v>
                </c:pt>
                <c:pt idx="622">
                  <c:v>698</c:v>
                </c:pt>
                <c:pt idx="623">
                  <c:v>792</c:v>
                </c:pt>
                <c:pt idx="624">
                  <c:v>801</c:v>
                </c:pt>
                <c:pt idx="625">
                  <c:v>850</c:v>
                </c:pt>
                <c:pt idx="626">
                  <c:v>808</c:v>
                </c:pt>
                <c:pt idx="627">
                  <c:v>874</c:v>
                </c:pt>
                <c:pt idx="628">
                  <c:v>733</c:v>
                </c:pt>
                <c:pt idx="629">
                  <c:v>716</c:v>
                </c:pt>
                <c:pt idx="630">
                  <c:v>815</c:v>
                </c:pt>
                <c:pt idx="631">
                  <c:v>808</c:v>
                </c:pt>
                <c:pt idx="632">
                  <c:v>868</c:v>
                </c:pt>
                <c:pt idx="633">
                  <c:v>748</c:v>
                </c:pt>
                <c:pt idx="634">
                  <c:v>804</c:v>
                </c:pt>
                <c:pt idx="635">
                  <c:v>890</c:v>
                </c:pt>
                <c:pt idx="636">
                  <c:v>756</c:v>
                </c:pt>
                <c:pt idx="637">
                  <c:v>426</c:v>
                </c:pt>
                <c:pt idx="638">
                  <c:v>814</c:v>
                </c:pt>
                <c:pt idx="639">
                  <c:v>1099</c:v>
                </c:pt>
                <c:pt idx="640">
                  <c:v>877</c:v>
                </c:pt>
                <c:pt idx="641">
                  <c:v>693</c:v>
                </c:pt>
                <c:pt idx="642">
                  <c:v>687</c:v>
                </c:pt>
                <c:pt idx="643">
                  <c:v>787</c:v>
                </c:pt>
                <c:pt idx="644">
                  <c:v>943</c:v>
                </c:pt>
                <c:pt idx="645">
                  <c:v>949</c:v>
                </c:pt>
                <c:pt idx="646">
                  <c:v>541</c:v>
                </c:pt>
                <c:pt idx="647">
                  <c:v>749</c:v>
                </c:pt>
                <c:pt idx="648">
                  <c:v>927</c:v>
                </c:pt>
                <c:pt idx="649">
                  <c:v>794</c:v>
                </c:pt>
                <c:pt idx="650">
                  <c:v>690</c:v>
                </c:pt>
                <c:pt idx="651">
                  <c:v>750</c:v>
                </c:pt>
                <c:pt idx="652">
                  <c:v>826</c:v>
                </c:pt>
                <c:pt idx="653">
                  <c:v>685</c:v>
                </c:pt>
                <c:pt idx="654">
                  <c:v>906</c:v>
                </c:pt>
                <c:pt idx="655">
                  <c:v>918</c:v>
                </c:pt>
                <c:pt idx="656">
                  <c:v>723</c:v>
                </c:pt>
                <c:pt idx="657">
                  <c:v>766</c:v>
                </c:pt>
                <c:pt idx="658">
                  <c:v>761</c:v>
                </c:pt>
                <c:pt idx="659">
                  <c:v>769</c:v>
                </c:pt>
                <c:pt idx="660">
                  <c:v>905</c:v>
                </c:pt>
                <c:pt idx="661">
                  <c:v>851</c:v>
                </c:pt>
                <c:pt idx="662">
                  <c:v>686</c:v>
                </c:pt>
                <c:pt idx="663">
                  <c:v>787</c:v>
                </c:pt>
                <c:pt idx="664">
                  <c:v>724</c:v>
                </c:pt>
                <c:pt idx="665">
                  <c:v>804</c:v>
                </c:pt>
                <c:pt idx="666">
                  <c:v>872</c:v>
                </c:pt>
                <c:pt idx="667">
                  <c:v>952</c:v>
                </c:pt>
                <c:pt idx="668">
                  <c:v>648</c:v>
                </c:pt>
                <c:pt idx="669">
                  <c:v>691</c:v>
                </c:pt>
                <c:pt idx="670">
                  <c:v>780</c:v>
                </c:pt>
                <c:pt idx="671">
                  <c:v>857</c:v>
                </c:pt>
                <c:pt idx="672">
                  <c:v>875</c:v>
                </c:pt>
                <c:pt idx="673">
                  <c:v>710</c:v>
                </c:pt>
                <c:pt idx="674">
                  <c:v>864</c:v>
                </c:pt>
                <c:pt idx="675">
                  <c:v>752</c:v>
                </c:pt>
                <c:pt idx="676">
                  <c:v>842</c:v>
                </c:pt>
                <c:pt idx="677">
                  <c:v>673</c:v>
                </c:pt>
                <c:pt idx="678">
                  <c:v>900</c:v>
                </c:pt>
                <c:pt idx="679">
                  <c:v>786</c:v>
                </c:pt>
                <c:pt idx="680">
                  <c:v>828</c:v>
                </c:pt>
                <c:pt idx="681">
                  <c:v>693</c:v>
                </c:pt>
                <c:pt idx="682">
                  <c:v>888</c:v>
                </c:pt>
                <c:pt idx="683">
                  <c:v>755</c:v>
                </c:pt>
                <c:pt idx="684">
                  <c:v>822</c:v>
                </c:pt>
                <c:pt idx="685">
                  <c:v>832</c:v>
                </c:pt>
                <c:pt idx="686">
                  <c:v>601</c:v>
                </c:pt>
                <c:pt idx="687">
                  <c:v>871</c:v>
                </c:pt>
                <c:pt idx="688">
                  <c:v>976</c:v>
                </c:pt>
                <c:pt idx="689">
                  <c:v>685</c:v>
                </c:pt>
                <c:pt idx="690">
                  <c:v>660</c:v>
                </c:pt>
                <c:pt idx="691">
                  <c:v>967</c:v>
                </c:pt>
                <c:pt idx="692">
                  <c:v>901</c:v>
                </c:pt>
                <c:pt idx="693">
                  <c:v>618</c:v>
                </c:pt>
                <c:pt idx="694">
                  <c:v>858</c:v>
                </c:pt>
                <c:pt idx="695">
                  <c:v>798</c:v>
                </c:pt>
                <c:pt idx="696">
                  <c:v>599</c:v>
                </c:pt>
                <c:pt idx="697">
                  <c:v>919</c:v>
                </c:pt>
                <c:pt idx="698">
                  <c:v>823</c:v>
                </c:pt>
                <c:pt idx="699">
                  <c:v>767</c:v>
                </c:pt>
                <c:pt idx="700">
                  <c:v>855</c:v>
                </c:pt>
                <c:pt idx="701">
                  <c:v>829</c:v>
                </c:pt>
                <c:pt idx="702">
                  <c:v>764</c:v>
                </c:pt>
                <c:pt idx="703">
                  <c:v>816</c:v>
                </c:pt>
                <c:pt idx="704">
                  <c:v>711</c:v>
                </c:pt>
                <c:pt idx="705">
                  <c:v>739</c:v>
                </c:pt>
                <c:pt idx="706">
                  <c:v>788</c:v>
                </c:pt>
                <c:pt idx="707">
                  <c:v>944</c:v>
                </c:pt>
                <c:pt idx="708">
                  <c:v>730</c:v>
                </c:pt>
                <c:pt idx="709">
                  <c:v>867</c:v>
                </c:pt>
                <c:pt idx="710">
                  <c:v>685</c:v>
                </c:pt>
                <c:pt idx="711">
                  <c:v>798</c:v>
                </c:pt>
                <c:pt idx="712">
                  <c:v>868</c:v>
                </c:pt>
                <c:pt idx="713">
                  <c:v>714</c:v>
                </c:pt>
                <c:pt idx="714">
                  <c:v>844</c:v>
                </c:pt>
                <c:pt idx="715">
                  <c:v>744</c:v>
                </c:pt>
                <c:pt idx="716">
                  <c:v>849</c:v>
                </c:pt>
                <c:pt idx="717">
                  <c:v>791</c:v>
                </c:pt>
                <c:pt idx="718">
                  <c:v>776</c:v>
                </c:pt>
                <c:pt idx="719">
                  <c:v>886</c:v>
                </c:pt>
                <c:pt idx="720">
                  <c:v>545</c:v>
                </c:pt>
                <c:pt idx="721">
                  <c:v>959</c:v>
                </c:pt>
                <c:pt idx="722">
                  <c:v>824</c:v>
                </c:pt>
                <c:pt idx="723">
                  <c:v>770</c:v>
                </c:pt>
                <c:pt idx="724">
                  <c:v>960</c:v>
                </c:pt>
                <c:pt idx="725">
                  <c:v>624</c:v>
                </c:pt>
                <c:pt idx="726">
                  <c:v>723</c:v>
                </c:pt>
                <c:pt idx="727">
                  <c:v>953</c:v>
                </c:pt>
                <c:pt idx="728">
                  <c:v>743</c:v>
                </c:pt>
                <c:pt idx="729">
                  <c:v>771</c:v>
                </c:pt>
                <c:pt idx="730">
                  <c:v>778</c:v>
                </c:pt>
                <c:pt idx="731">
                  <c:v>681</c:v>
                </c:pt>
                <c:pt idx="732">
                  <c:v>873</c:v>
                </c:pt>
                <c:pt idx="733">
                  <c:v>944</c:v>
                </c:pt>
                <c:pt idx="734">
                  <c:v>680</c:v>
                </c:pt>
                <c:pt idx="735">
                  <c:v>841</c:v>
                </c:pt>
                <c:pt idx="736">
                  <c:v>621</c:v>
                </c:pt>
                <c:pt idx="737">
                  <c:v>961</c:v>
                </c:pt>
                <c:pt idx="738">
                  <c:v>622</c:v>
                </c:pt>
                <c:pt idx="739">
                  <c:v>835</c:v>
                </c:pt>
                <c:pt idx="740">
                  <c:v>929</c:v>
                </c:pt>
                <c:pt idx="741">
                  <c:v>752</c:v>
                </c:pt>
                <c:pt idx="742">
                  <c:v>709</c:v>
                </c:pt>
                <c:pt idx="743">
                  <c:v>882</c:v>
                </c:pt>
                <c:pt idx="744">
                  <c:v>848</c:v>
                </c:pt>
                <c:pt idx="745">
                  <c:v>798</c:v>
                </c:pt>
                <c:pt idx="746">
                  <c:v>689</c:v>
                </c:pt>
                <c:pt idx="747">
                  <c:v>731</c:v>
                </c:pt>
                <c:pt idx="748">
                  <c:v>919</c:v>
                </c:pt>
                <c:pt idx="749">
                  <c:v>802</c:v>
                </c:pt>
                <c:pt idx="750">
                  <c:v>666</c:v>
                </c:pt>
                <c:pt idx="751">
                  <c:v>979</c:v>
                </c:pt>
                <c:pt idx="752">
                  <c:v>796</c:v>
                </c:pt>
                <c:pt idx="753">
                  <c:v>720</c:v>
                </c:pt>
                <c:pt idx="754">
                  <c:v>715</c:v>
                </c:pt>
                <c:pt idx="755">
                  <c:v>843</c:v>
                </c:pt>
                <c:pt idx="756">
                  <c:v>850</c:v>
                </c:pt>
                <c:pt idx="757">
                  <c:v>926</c:v>
                </c:pt>
                <c:pt idx="758">
                  <c:v>663</c:v>
                </c:pt>
                <c:pt idx="759">
                  <c:v>728</c:v>
                </c:pt>
                <c:pt idx="760">
                  <c:v>780</c:v>
                </c:pt>
                <c:pt idx="761">
                  <c:v>800</c:v>
                </c:pt>
                <c:pt idx="762">
                  <c:v>894</c:v>
                </c:pt>
                <c:pt idx="763">
                  <c:v>729</c:v>
                </c:pt>
                <c:pt idx="764">
                  <c:v>727</c:v>
                </c:pt>
                <c:pt idx="765">
                  <c:v>845</c:v>
                </c:pt>
                <c:pt idx="766">
                  <c:v>932</c:v>
                </c:pt>
                <c:pt idx="767">
                  <c:v>664</c:v>
                </c:pt>
                <c:pt idx="768">
                  <c:v>801</c:v>
                </c:pt>
                <c:pt idx="769">
                  <c:v>742</c:v>
                </c:pt>
                <c:pt idx="770">
                  <c:v>903</c:v>
                </c:pt>
                <c:pt idx="771">
                  <c:v>807</c:v>
                </c:pt>
                <c:pt idx="772">
                  <c:v>769</c:v>
                </c:pt>
                <c:pt idx="773">
                  <c:v>837</c:v>
                </c:pt>
                <c:pt idx="774">
                  <c:v>638</c:v>
                </c:pt>
                <c:pt idx="775">
                  <c:v>790</c:v>
                </c:pt>
                <c:pt idx="776">
                  <c:v>847</c:v>
                </c:pt>
                <c:pt idx="777">
                  <c:v>841</c:v>
                </c:pt>
                <c:pt idx="778">
                  <c:v>796</c:v>
                </c:pt>
                <c:pt idx="779">
                  <c:v>790</c:v>
                </c:pt>
                <c:pt idx="780">
                  <c:v>663</c:v>
                </c:pt>
                <c:pt idx="781">
                  <c:v>764</c:v>
                </c:pt>
                <c:pt idx="782">
                  <c:v>911</c:v>
                </c:pt>
                <c:pt idx="783">
                  <c:v>751</c:v>
                </c:pt>
                <c:pt idx="784">
                  <c:v>950</c:v>
                </c:pt>
                <c:pt idx="785">
                  <c:v>709</c:v>
                </c:pt>
                <c:pt idx="786">
                  <c:v>719</c:v>
                </c:pt>
                <c:pt idx="787">
                  <c:v>824</c:v>
                </c:pt>
                <c:pt idx="788">
                  <c:v>974</c:v>
                </c:pt>
                <c:pt idx="789">
                  <c:v>630</c:v>
                </c:pt>
                <c:pt idx="790">
                  <c:v>731</c:v>
                </c:pt>
                <c:pt idx="791">
                  <c:v>962</c:v>
                </c:pt>
                <c:pt idx="792">
                  <c:v>704</c:v>
                </c:pt>
                <c:pt idx="793">
                  <c:v>786</c:v>
                </c:pt>
                <c:pt idx="794">
                  <c:v>793</c:v>
                </c:pt>
                <c:pt idx="795">
                  <c:v>720</c:v>
                </c:pt>
                <c:pt idx="796">
                  <c:v>878</c:v>
                </c:pt>
                <c:pt idx="797">
                  <c:v>830</c:v>
                </c:pt>
                <c:pt idx="798">
                  <c:v>811</c:v>
                </c:pt>
                <c:pt idx="799">
                  <c:v>786</c:v>
                </c:pt>
                <c:pt idx="800">
                  <c:v>699</c:v>
                </c:pt>
                <c:pt idx="801">
                  <c:v>868</c:v>
                </c:pt>
                <c:pt idx="802">
                  <c:v>803</c:v>
                </c:pt>
                <c:pt idx="803">
                  <c:v>811</c:v>
                </c:pt>
                <c:pt idx="804">
                  <c:v>825</c:v>
                </c:pt>
                <c:pt idx="805">
                  <c:v>757</c:v>
                </c:pt>
                <c:pt idx="806">
                  <c:v>655</c:v>
                </c:pt>
                <c:pt idx="807">
                  <c:v>954</c:v>
                </c:pt>
                <c:pt idx="808">
                  <c:v>692</c:v>
                </c:pt>
                <c:pt idx="809">
                  <c:v>789</c:v>
                </c:pt>
                <c:pt idx="810">
                  <c:v>811</c:v>
                </c:pt>
                <c:pt idx="811">
                  <c:v>954</c:v>
                </c:pt>
                <c:pt idx="812">
                  <c:v>699</c:v>
                </c:pt>
                <c:pt idx="813">
                  <c:v>665</c:v>
                </c:pt>
                <c:pt idx="814">
                  <c:v>828</c:v>
                </c:pt>
                <c:pt idx="815">
                  <c:v>988</c:v>
                </c:pt>
                <c:pt idx="816">
                  <c:v>700</c:v>
                </c:pt>
                <c:pt idx="817">
                  <c:v>731</c:v>
                </c:pt>
                <c:pt idx="818">
                  <c:v>705</c:v>
                </c:pt>
                <c:pt idx="819">
                  <c:v>919</c:v>
                </c:pt>
                <c:pt idx="820">
                  <c:v>851</c:v>
                </c:pt>
                <c:pt idx="821">
                  <c:v>801</c:v>
                </c:pt>
                <c:pt idx="822">
                  <c:v>811</c:v>
                </c:pt>
                <c:pt idx="823">
                  <c:v>681</c:v>
                </c:pt>
                <c:pt idx="824">
                  <c:v>848</c:v>
                </c:pt>
                <c:pt idx="825">
                  <c:v>769</c:v>
                </c:pt>
                <c:pt idx="826">
                  <c:v>749</c:v>
                </c:pt>
                <c:pt idx="827">
                  <c:v>856</c:v>
                </c:pt>
                <c:pt idx="828">
                  <c:v>799</c:v>
                </c:pt>
                <c:pt idx="829">
                  <c:v>761</c:v>
                </c:pt>
                <c:pt idx="830">
                  <c:v>846</c:v>
                </c:pt>
                <c:pt idx="831">
                  <c:v>786</c:v>
                </c:pt>
                <c:pt idx="832">
                  <c:v>629</c:v>
                </c:pt>
                <c:pt idx="833">
                  <c:v>965</c:v>
                </c:pt>
                <c:pt idx="834">
                  <c:v>723</c:v>
                </c:pt>
                <c:pt idx="835">
                  <c:v>754</c:v>
                </c:pt>
                <c:pt idx="836">
                  <c:v>915</c:v>
                </c:pt>
                <c:pt idx="837">
                  <c:v>830</c:v>
                </c:pt>
                <c:pt idx="838">
                  <c:v>749</c:v>
                </c:pt>
                <c:pt idx="839">
                  <c:v>840</c:v>
                </c:pt>
                <c:pt idx="840">
                  <c:v>595</c:v>
                </c:pt>
                <c:pt idx="841">
                  <c:v>781</c:v>
                </c:pt>
                <c:pt idx="842">
                  <c:v>878</c:v>
                </c:pt>
                <c:pt idx="843">
                  <c:v>878</c:v>
                </c:pt>
                <c:pt idx="844">
                  <c:v>723</c:v>
                </c:pt>
                <c:pt idx="845">
                  <c:v>855</c:v>
                </c:pt>
                <c:pt idx="846">
                  <c:v>692</c:v>
                </c:pt>
                <c:pt idx="847">
                  <c:v>872</c:v>
                </c:pt>
                <c:pt idx="848">
                  <c:v>761</c:v>
                </c:pt>
                <c:pt idx="849">
                  <c:v>787</c:v>
                </c:pt>
                <c:pt idx="850">
                  <c:v>812</c:v>
                </c:pt>
                <c:pt idx="851">
                  <c:v>805</c:v>
                </c:pt>
                <c:pt idx="852">
                  <c:v>781</c:v>
                </c:pt>
                <c:pt idx="853">
                  <c:v>891</c:v>
                </c:pt>
                <c:pt idx="854">
                  <c:v>795</c:v>
                </c:pt>
                <c:pt idx="855">
                  <c:v>654</c:v>
                </c:pt>
                <c:pt idx="856">
                  <c:v>795</c:v>
                </c:pt>
                <c:pt idx="857">
                  <c:v>828</c:v>
                </c:pt>
                <c:pt idx="858">
                  <c:v>751</c:v>
                </c:pt>
                <c:pt idx="859">
                  <c:v>872</c:v>
                </c:pt>
                <c:pt idx="860">
                  <c:v>827</c:v>
                </c:pt>
                <c:pt idx="861">
                  <c:v>819</c:v>
                </c:pt>
                <c:pt idx="862">
                  <c:v>710</c:v>
                </c:pt>
                <c:pt idx="863">
                  <c:v>776</c:v>
                </c:pt>
                <c:pt idx="864">
                  <c:v>740</c:v>
                </c:pt>
                <c:pt idx="865">
                  <c:v>899</c:v>
                </c:pt>
                <c:pt idx="866">
                  <c:v>785</c:v>
                </c:pt>
                <c:pt idx="867">
                  <c:v>771</c:v>
                </c:pt>
                <c:pt idx="868">
                  <c:v>814</c:v>
                </c:pt>
                <c:pt idx="869">
                  <c:v>777</c:v>
                </c:pt>
                <c:pt idx="870">
                  <c:v>808</c:v>
                </c:pt>
                <c:pt idx="871">
                  <c:v>733</c:v>
                </c:pt>
                <c:pt idx="872">
                  <c:v>893</c:v>
                </c:pt>
                <c:pt idx="873">
                  <c:v>759</c:v>
                </c:pt>
                <c:pt idx="874">
                  <c:v>718</c:v>
                </c:pt>
                <c:pt idx="875">
                  <c:v>824</c:v>
                </c:pt>
                <c:pt idx="876">
                  <c:v>880</c:v>
                </c:pt>
                <c:pt idx="877">
                  <c:v>799</c:v>
                </c:pt>
                <c:pt idx="878">
                  <c:v>659</c:v>
                </c:pt>
                <c:pt idx="879">
                  <c:v>842</c:v>
                </c:pt>
                <c:pt idx="880">
                  <c:v>763</c:v>
                </c:pt>
                <c:pt idx="881">
                  <c:v>886</c:v>
                </c:pt>
                <c:pt idx="882">
                  <c:v>703</c:v>
                </c:pt>
                <c:pt idx="883">
                  <c:v>914</c:v>
                </c:pt>
                <c:pt idx="884">
                  <c:v>786</c:v>
                </c:pt>
                <c:pt idx="885">
                  <c:v>768</c:v>
                </c:pt>
                <c:pt idx="886">
                  <c:v>798</c:v>
                </c:pt>
                <c:pt idx="887">
                  <c:v>729</c:v>
                </c:pt>
                <c:pt idx="888">
                  <c:v>779</c:v>
                </c:pt>
                <c:pt idx="889">
                  <c:v>918</c:v>
                </c:pt>
                <c:pt idx="890">
                  <c:v>659</c:v>
                </c:pt>
                <c:pt idx="891">
                  <c:v>765</c:v>
                </c:pt>
                <c:pt idx="892">
                  <c:v>841</c:v>
                </c:pt>
                <c:pt idx="893">
                  <c:v>866</c:v>
                </c:pt>
                <c:pt idx="894">
                  <c:v>771</c:v>
                </c:pt>
                <c:pt idx="895">
                  <c:v>764</c:v>
                </c:pt>
                <c:pt idx="896">
                  <c:v>886</c:v>
                </c:pt>
                <c:pt idx="897">
                  <c:v>729</c:v>
                </c:pt>
                <c:pt idx="898">
                  <c:v>859</c:v>
                </c:pt>
                <c:pt idx="899">
                  <c:v>671</c:v>
                </c:pt>
                <c:pt idx="900">
                  <c:v>842</c:v>
                </c:pt>
                <c:pt idx="901">
                  <c:v>802</c:v>
                </c:pt>
                <c:pt idx="902">
                  <c:v>805</c:v>
                </c:pt>
                <c:pt idx="903">
                  <c:v>795</c:v>
                </c:pt>
                <c:pt idx="904">
                  <c:v>731</c:v>
                </c:pt>
                <c:pt idx="905">
                  <c:v>807</c:v>
                </c:pt>
                <c:pt idx="906">
                  <c:v>750</c:v>
                </c:pt>
                <c:pt idx="907">
                  <c:v>886</c:v>
                </c:pt>
                <c:pt idx="908">
                  <c:v>736</c:v>
                </c:pt>
                <c:pt idx="909">
                  <c:v>828</c:v>
                </c:pt>
                <c:pt idx="910">
                  <c:v>725</c:v>
                </c:pt>
                <c:pt idx="911">
                  <c:v>959</c:v>
                </c:pt>
                <c:pt idx="912">
                  <c:v>811</c:v>
                </c:pt>
                <c:pt idx="913">
                  <c:v>749</c:v>
                </c:pt>
                <c:pt idx="914">
                  <c:v>681</c:v>
                </c:pt>
                <c:pt idx="915">
                  <c:v>791</c:v>
                </c:pt>
                <c:pt idx="916">
                  <c:v>867</c:v>
                </c:pt>
                <c:pt idx="917">
                  <c:v>783</c:v>
                </c:pt>
                <c:pt idx="918">
                  <c:v>940</c:v>
                </c:pt>
                <c:pt idx="919">
                  <c:v>663</c:v>
                </c:pt>
                <c:pt idx="920">
                  <c:v>783</c:v>
                </c:pt>
                <c:pt idx="921">
                  <c:v>798</c:v>
                </c:pt>
                <c:pt idx="922">
                  <c:v>674</c:v>
                </c:pt>
                <c:pt idx="923">
                  <c:v>797</c:v>
                </c:pt>
                <c:pt idx="924">
                  <c:v>1005</c:v>
                </c:pt>
                <c:pt idx="925">
                  <c:v>635</c:v>
                </c:pt>
                <c:pt idx="926">
                  <c:v>776</c:v>
                </c:pt>
                <c:pt idx="927">
                  <c:v>826</c:v>
                </c:pt>
                <c:pt idx="928">
                  <c:v>818</c:v>
                </c:pt>
                <c:pt idx="929">
                  <c:v>827</c:v>
                </c:pt>
                <c:pt idx="930">
                  <c:v>610</c:v>
                </c:pt>
                <c:pt idx="931">
                  <c:v>670</c:v>
                </c:pt>
                <c:pt idx="932">
                  <c:v>1017</c:v>
                </c:pt>
                <c:pt idx="933">
                  <c:v>780</c:v>
                </c:pt>
                <c:pt idx="934">
                  <c:v>864</c:v>
                </c:pt>
                <c:pt idx="935">
                  <c:v>729</c:v>
                </c:pt>
                <c:pt idx="936">
                  <c:v>800</c:v>
                </c:pt>
                <c:pt idx="937">
                  <c:v>849</c:v>
                </c:pt>
                <c:pt idx="938">
                  <c:v>739</c:v>
                </c:pt>
                <c:pt idx="939">
                  <c:v>859</c:v>
                </c:pt>
                <c:pt idx="940">
                  <c:v>718</c:v>
                </c:pt>
                <c:pt idx="941">
                  <c:v>761</c:v>
                </c:pt>
                <c:pt idx="942">
                  <c:v>837</c:v>
                </c:pt>
                <c:pt idx="943">
                  <c:v>849</c:v>
                </c:pt>
                <c:pt idx="944">
                  <c:v>757</c:v>
                </c:pt>
                <c:pt idx="945">
                  <c:v>857</c:v>
                </c:pt>
                <c:pt idx="946">
                  <c:v>642</c:v>
                </c:pt>
                <c:pt idx="947">
                  <c:v>953</c:v>
                </c:pt>
                <c:pt idx="948">
                  <c:v>987</c:v>
                </c:pt>
                <c:pt idx="949">
                  <c:v>673</c:v>
                </c:pt>
                <c:pt idx="950">
                  <c:v>405</c:v>
                </c:pt>
                <c:pt idx="951">
                  <c:v>861</c:v>
                </c:pt>
                <c:pt idx="952">
                  <c:v>940</c:v>
                </c:pt>
                <c:pt idx="953">
                  <c:v>752</c:v>
                </c:pt>
                <c:pt idx="954">
                  <c:v>831</c:v>
                </c:pt>
                <c:pt idx="955">
                  <c:v>839</c:v>
                </c:pt>
                <c:pt idx="956">
                  <c:v>764</c:v>
                </c:pt>
                <c:pt idx="957">
                  <c:v>836</c:v>
                </c:pt>
                <c:pt idx="958">
                  <c:v>751</c:v>
                </c:pt>
                <c:pt idx="959">
                  <c:v>858</c:v>
                </c:pt>
                <c:pt idx="960">
                  <c:v>683</c:v>
                </c:pt>
                <c:pt idx="961">
                  <c:v>815</c:v>
                </c:pt>
                <c:pt idx="962">
                  <c:v>809</c:v>
                </c:pt>
                <c:pt idx="963">
                  <c:v>743</c:v>
                </c:pt>
                <c:pt idx="964">
                  <c:v>834</c:v>
                </c:pt>
                <c:pt idx="965">
                  <c:v>828</c:v>
                </c:pt>
                <c:pt idx="966">
                  <c:v>816</c:v>
                </c:pt>
                <c:pt idx="967">
                  <c:v>733</c:v>
                </c:pt>
                <c:pt idx="968">
                  <c:v>815</c:v>
                </c:pt>
                <c:pt idx="969">
                  <c:v>873</c:v>
                </c:pt>
                <c:pt idx="970">
                  <c:v>753</c:v>
                </c:pt>
                <c:pt idx="971">
                  <c:v>863</c:v>
                </c:pt>
                <c:pt idx="972">
                  <c:v>696</c:v>
                </c:pt>
                <c:pt idx="973">
                  <c:v>682</c:v>
                </c:pt>
                <c:pt idx="974">
                  <c:v>868</c:v>
                </c:pt>
                <c:pt idx="975">
                  <c:v>938</c:v>
                </c:pt>
                <c:pt idx="976">
                  <c:v>708</c:v>
                </c:pt>
                <c:pt idx="977">
                  <c:v>845</c:v>
                </c:pt>
                <c:pt idx="978">
                  <c:v>728</c:v>
                </c:pt>
                <c:pt idx="979">
                  <c:v>721</c:v>
                </c:pt>
                <c:pt idx="980">
                  <c:v>773</c:v>
                </c:pt>
                <c:pt idx="981">
                  <c:v>908</c:v>
                </c:pt>
                <c:pt idx="982">
                  <c:v>805</c:v>
                </c:pt>
                <c:pt idx="983">
                  <c:v>777</c:v>
                </c:pt>
                <c:pt idx="984">
                  <c:v>728</c:v>
                </c:pt>
                <c:pt idx="985">
                  <c:v>787</c:v>
                </c:pt>
                <c:pt idx="986">
                  <c:v>907</c:v>
                </c:pt>
                <c:pt idx="987">
                  <c:v>739</c:v>
                </c:pt>
                <c:pt idx="988">
                  <c:v>739</c:v>
                </c:pt>
                <c:pt idx="989">
                  <c:v>845</c:v>
                </c:pt>
                <c:pt idx="990">
                  <c:v>806</c:v>
                </c:pt>
                <c:pt idx="991">
                  <c:v>917</c:v>
                </c:pt>
                <c:pt idx="992">
                  <c:v>697</c:v>
                </c:pt>
                <c:pt idx="993">
                  <c:v>659</c:v>
                </c:pt>
                <c:pt idx="994">
                  <c:v>955</c:v>
                </c:pt>
                <c:pt idx="995">
                  <c:v>680</c:v>
                </c:pt>
                <c:pt idx="996">
                  <c:v>919</c:v>
                </c:pt>
                <c:pt idx="997">
                  <c:v>631</c:v>
                </c:pt>
                <c:pt idx="998">
                  <c:v>769</c:v>
                </c:pt>
                <c:pt idx="999">
                  <c:v>905</c:v>
                </c:pt>
                <c:pt idx="1000">
                  <c:v>965</c:v>
                </c:pt>
                <c:pt idx="1001">
                  <c:v>649</c:v>
                </c:pt>
                <c:pt idx="1002">
                  <c:v>738</c:v>
                </c:pt>
                <c:pt idx="1003">
                  <c:v>883</c:v>
                </c:pt>
                <c:pt idx="1004">
                  <c:v>710</c:v>
                </c:pt>
                <c:pt idx="1005">
                  <c:v>761</c:v>
                </c:pt>
                <c:pt idx="1006">
                  <c:v>932</c:v>
                </c:pt>
                <c:pt idx="1007">
                  <c:v>742</c:v>
                </c:pt>
                <c:pt idx="1008">
                  <c:v>774</c:v>
                </c:pt>
                <c:pt idx="1009">
                  <c:v>752</c:v>
                </c:pt>
                <c:pt idx="1010">
                  <c:v>829</c:v>
                </c:pt>
                <c:pt idx="1011">
                  <c:v>775</c:v>
                </c:pt>
                <c:pt idx="1012">
                  <c:v>844</c:v>
                </c:pt>
                <c:pt idx="1013">
                  <c:v>815</c:v>
                </c:pt>
                <c:pt idx="1014">
                  <c:v>844</c:v>
                </c:pt>
                <c:pt idx="1015">
                  <c:v>701</c:v>
                </c:pt>
                <c:pt idx="1016">
                  <c:v>831</c:v>
                </c:pt>
                <c:pt idx="1017">
                  <c:v>658</c:v>
                </c:pt>
                <c:pt idx="1018">
                  <c:v>853</c:v>
                </c:pt>
                <c:pt idx="1019">
                  <c:v>896</c:v>
                </c:pt>
                <c:pt idx="1020">
                  <c:v>692</c:v>
                </c:pt>
                <c:pt idx="1021">
                  <c:v>901</c:v>
                </c:pt>
                <c:pt idx="1022">
                  <c:v>793</c:v>
                </c:pt>
                <c:pt idx="1023">
                  <c:v>652</c:v>
                </c:pt>
                <c:pt idx="1024">
                  <c:v>840</c:v>
                </c:pt>
                <c:pt idx="1025">
                  <c:v>894</c:v>
                </c:pt>
                <c:pt idx="1026">
                  <c:v>819</c:v>
                </c:pt>
                <c:pt idx="1027">
                  <c:v>762</c:v>
                </c:pt>
                <c:pt idx="1028">
                  <c:v>624</c:v>
                </c:pt>
                <c:pt idx="1029">
                  <c:v>877</c:v>
                </c:pt>
                <c:pt idx="1030">
                  <c:v>780</c:v>
                </c:pt>
                <c:pt idx="1031">
                  <c:v>884</c:v>
                </c:pt>
                <c:pt idx="1032">
                  <c:v>709</c:v>
                </c:pt>
                <c:pt idx="1033">
                  <c:v>782</c:v>
                </c:pt>
                <c:pt idx="1034">
                  <c:v>763</c:v>
                </c:pt>
                <c:pt idx="1035">
                  <c:v>967</c:v>
                </c:pt>
                <c:pt idx="1036">
                  <c:v>721</c:v>
                </c:pt>
                <c:pt idx="1037">
                  <c:v>792</c:v>
                </c:pt>
                <c:pt idx="1038">
                  <c:v>747</c:v>
                </c:pt>
                <c:pt idx="1039">
                  <c:v>814</c:v>
                </c:pt>
                <c:pt idx="1040">
                  <c:v>765</c:v>
                </c:pt>
                <c:pt idx="1041">
                  <c:v>851</c:v>
                </c:pt>
                <c:pt idx="1042">
                  <c:v>797</c:v>
                </c:pt>
                <c:pt idx="1043">
                  <c:v>758</c:v>
                </c:pt>
                <c:pt idx="1044">
                  <c:v>868</c:v>
                </c:pt>
                <c:pt idx="1045">
                  <c:v>774</c:v>
                </c:pt>
                <c:pt idx="1046">
                  <c:v>689</c:v>
                </c:pt>
                <c:pt idx="1047">
                  <c:v>871</c:v>
                </c:pt>
                <c:pt idx="1048">
                  <c:v>759</c:v>
                </c:pt>
                <c:pt idx="1049">
                  <c:v>817</c:v>
                </c:pt>
                <c:pt idx="1050">
                  <c:v>878</c:v>
                </c:pt>
                <c:pt idx="1051">
                  <c:v>671</c:v>
                </c:pt>
                <c:pt idx="1052">
                  <c:v>965</c:v>
                </c:pt>
                <c:pt idx="1053">
                  <c:v>700</c:v>
                </c:pt>
                <c:pt idx="1054">
                  <c:v>667</c:v>
                </c:pt>
                <c:pt idx="1055">
                  <c:v>973</c:v>
                </c:pt>
                <c:pt idx="1056">
                  <c:v>631</c:v>
                </c:pt>
                <c:pt idx="1057">
                  <c:v>854</c:v>
                </c:pt>
                <c:pt idx="1058">
                  <c:v>773</c:v>
                </c:pt>
                <c:pt idx="1059">
                  <c:v>836</c:v>
                </c:pt>
                <c:pt idx="1060">
                  <c:v>964</c:v>
                </c:pt>
                <c:pt idx="1061">
                  <c:v>606</c:v>
                </c:pt>
                <c:pt idx="1062">
                  <c:v>698</c:v>
                </c:pt>
                <c:pt idx="1063">
                  <c:v>946</c:v>
                </c:pt>
                <c:pt idx="1064">
                  <c:v>866</c:v>
                </c:pt>
                <c:pt idx="1065">
                  <c:v>666</c:v>
                </c:pt>
                <c:pt idx="1066">
                  <c:v>688</c:v>
                </c:pt>
                <c:pt idx="1067">
                  <c:v>902</c:v>
                </c:pt>
                <c:pt idx="1068">
                  <c:v>932</c:v>
                </c:pt>
                <c:pt idx="1069">
                  <c:v>619</c:v>
                </c:pt>
                <c:pt idx="1070">
                  <c:v>846</c:v>
                </c:pt>
                <c:pt idx="1071">
                  <c:v>861</c:v>
                </c:pt>
                <c:pt idx="1072">
                  <c:v>794</c:v>
                </c:pt>
                <c:pt idx="1073">
                  <c:v>867</c:v>
                </c:pt>
                <c:pt idx="1074">
                  <c:v>724</c:v>
                </c:pt>
                <c:pt idx="1075">
                  <c:v>676</c:v>
                </c:pt>
                <c:pt idx="1076">
                  <c:v>869</c:v>
                </c:pt>
                <c:pt idx="1077">
                  <c:v>765</c:v>
                </c:pt>
                <c:pt idx="1078">
                  <c:v>815</c:v>
                </c:pt>
                <c:pt idx="1079">
                  <c:v>800</c:v>
                </c:pt>
                <c:pt idx="1080">
                  <c:v>747</c:v>
                </c:pt>
                <c:pt idx="1081">
                  <c:v>818</c:v>
                </c:pt>
                <c:pt idx="1082">
                  <c:v>950</c:v>
                </c:pt>
                <c:pt idx="1083">
                  <c:v>698</c:v>
                </c:pt>
                <c:pt idx="1084">
                  <c:v>823</c:v>
                </c:pt>
                <c:pt idx="1085">
                  <c:v>729</c:v>
                </c:pt>
                <c:pt idx="1086">
                  <c:v>708</c:v>
                </c:pt>
                <c:pt idx="1087">
                  <c:v>830</c:v>
                </c:pt>
                <c:pt idx="1088">
                  <c:v>751</c:v>
                </c:pt>
                <c:pt idx="1089">
                  <c:v>935</c:v>
                </c:pt>
                <c:pt idx="1090">
                  <c:v>780</c:v>
                </c:pt>
                <c:pt idx="1091">
                  <c:v>815</c:v>
                </c:pt>
                <c:pt idx="1092">
                  <c:v>734</c:v>
                </c:pt>
                <c:pt idx="1093">
                  <c:v>775</c:v>
                </c:pt>
                <c:pt idx="1094">
                  <c:v>889</c:v>
                </c:pt>
                <c:pt idx="1095">
                  <c:v>746</c:v>
                </c:pt>
                <c:pt idx="1096">
                  <c:v>764</c:v>
                </c:pt>
                <c:pt idx="1097">
                  <c:v>795</c:v>
                </c:pt>
                <c:pt idx="1098">
                  <c:v>842</c:v>
                </c:pt>
                <c:pt idx="1099">
                  <c:v>765</c:v>
                </c:pt>
                <c:pt idx="1100">
                  <c:v>785</c:v>
                </c:pt>
                <c:pt idx="1101">
                  <c:v>695</c:v>
                </c:pt>
                <c:pt idx="1102">
                  <c:v>1035</c:v>
                </c:pt>
                <c:pt idx="1103">
                  <c:v>711</c:v>
                </c:pt>
                <c:pt idx="1104">
                  <c:v>748</c:v>
                </c:pt>
                <c:pt idx="1105">
                  <c:v>867</c:v>
                </c:pt>
                <c:pt idx="1106">
                  <c:v>751</c:v>
                </c:pt>
                <c:pt idx="1107">
                  <c:v>842</c:v>
                </c:pt>
                <c:pt idx="1108">
                  <c:v>754</c:v>
                </c:pt>
                <c:pt idx="1109">
                  <c:v>795</c:v>
                </c:pt>
                <c:pt idx="1110">
                  <c:v>877</c:v>
                </c:pt>
                <c:pt idx="1111">
                  <c:v>795</c:v>
                </c:pt>
                <c:pt idx="1112">
                  <c:v>810</c:v>
                </c:pt>
                <c:pt idx="1113">
                  <c:v>902</c:v>
                </c:pt>
                <c:pt idx="1114">
                  <c:v>795</c:v>
                </c:pt>
                <c:pt idx="1115">
                  <c:v>920</c:v>
                </c:pt>
                <c:pt idx="1116">
                  <c:v>795</c:v>
                </c:pt>
                <c:pt idx="1117">
                  <c:v>795</c:v>
                </c:pt>
                <c:pt idx="1118">
                  <c:v>1039</c:v>
                </c:pt>
                <c:pt idx="1119">
                  <c:v>795</c:v>
                </c:pt>
                <c:pt idx="1120">
                  <c:v>795</c:v>
                </c:pt>
                <c:pt idx="1121">
                  <c:v>795</c:v>
                </c:pt>
                <c:pt idx="1122">
                  <c:v>795</c:v>
                </c:pt>
                <c:pt idx="1123">
                  <c:v>795</c:v>
                </c:pt>
                <c:pt idx="1124">
                  <c:v>795</c:v>
                </c:pt>
                <c:pt idx="1125">
                  <c:v>795</c:v>
                </c:pt>
                <c:pt idx="1126">
                  <c:v>872</c:v>
                </c:pt>
                <c:pt idx="1127">
                  <c:v>930</c:v>
                </c:pt>
                <c:pt idx="1128">
                  <c:v>795</c:v>
                </c:pt>
                <c:pt idx="1129">
                  <c:v>812</c:v>
                </c:pt>
                <c:pt idx="1130">
                  <c:v>795</c:v>
                </c:pt>
                <c:pt idx="1131">
                  <c:v>856</c:v>
                </c:pt>
                <c:pt idx="1132">
                  <c:v>795</c:v>
                </c:pt>
                <c:pt idx="1133">
                  <c:v>949</c:v>
                </c:pt>
                <c:pt idx="1134">
                  <c:v>795</c:v>
                </c:pt>
                <c:pt idx="1135">
                  <c:v>795</c:v>
                </c:pt>
                <c:pt idx="1136">
                  <c:v>795</c:v>
                </c:pt>
                <c:pt idx="1137">
                  <c:v>795</c:v>
                </c:pt>
                <c:pt idx="1138">
                  <c:v>860</c:v>
                </c:pt>
                <c:pt idx="1139">
                  <c:v>795</c:v>
                </c:pt>
                <c:pt idx="1140">
                  <c:v>874</c:v>
                </c:pt>
                <c:pt idx="1141">
                  <c:v>795</c:v>
                </c:pt>
                <c:pt idx="1142">
                  <c:v>795</c:v>
                </c:pt>
                <c:pt idx="1143">
                  <c:v>1007</c:v>
                </c:pt>
                <c:pt idx="1144">
                  <c:v>795</c:v>
                </c:pt>
                <c:pt idx="1145">
                  <c:v>754</c:v>
                </c:pt>
                <c:pt idx="1146">
                  <c:v>782</c:v>
                </c:pt>
                <c:pt idx="1147">
                  <c:v>881</c:v>
                </c:pt>
                <c:pt idx="1148">
                  <c:v>703</c:v>
                </c:pt>
                <c:pt idx="1149">
                  <c:v>752</c:v>
                </c:pt>
                <c:pt idx="1150">
                  <c:v>925</c:v>
                </c:pt>
                <c:pt idx="1151">
                  <c:v>810</c:v>
                </c:pt>
                <c:pt idx="1152">
                  <c:v>756</c:v>
                </c:pt>
                <c:pt idx="1153">
                  <c:v>855</c:v>
                </c:pt>
                <c:pt idx="1154">
                  <c:v>806</c:v>
                </c:pt>
                <c:pt idx="1155">
                  <c:v>831</c:v>
                </c:pt>
                <c:pt idx="1156">
                  <c:v>795</c:v>
                </c:pt>
                <c:pt idx="1157">
                  <c:v>798</c:v>
                </c:pt>
                <c:pt idx="1158">
                  <c:v>741</c:v>
                </c:pt>
                <c:pt idx="1159">
                  <c:v>1040</c:v>
                </c:pt>
                <c:pt idx="1160">
                  <c:v>927</c:v>
                </c:pt>
                <c:pt idx="1161">
                  <c:v>795</c:v>
                </c:pt>
                <c:pt idx="1162">
                  <c:v>820</c:v>
                </c:pt>
                <c:pt idx="1163">
                  <c:v>907</c:v>
                </c:pt>
                <c:pt idx="1164">
                  <c:v>897</c:v>
                </c:pt>
                <c:pt idx="1165">
                  <c:v>783</c:v>
                </c:pt>
                <c:pt idx="1166">
                  <c:v>771</c:v>
                </c:pt>
                <c:pt idx="1167">
                  <c:v>741</c:v>
                </c:pt>
                <c:pt idx="1168">
                  <c:v>789</c:v>
                </c:pt>
                <c:pt idx="1169">
                  <c:v>712</c:v>
                </c:pt>
                <c:pt idx="1170">
                  <c:v>911</c:v>
                </c:pt>
                <c:pt idx="1171">
                  <c:v>926</c:v>
                </c:pt>
                <c:pt idx="1172">
                  <c:v>795</c:v>
                </c:pt>
                <c:pt idx="1173">
                  <c:v>807</c:v>
                </c:pt>
                <c:pt idx="1174">
                  <c:v>795</c:v>
                </c:pt>
                <c:pt idx="1175">
                  <c:v>795</c:v>
                </c:pt>
                <c:pt idx="1176">
                  <c:v>795</c:v>
                </c:pt>
                <c:pt idx="1177">
                  <c:v>880</c:v>
                </c:pt>
                <c:pt idx="1178">
                  <c:v>795</c:v>
                </c:pt>
                <c:pt idx="1179">
                  <c:v>795</c:v>
                </c:pt>
                <c:pt idx="1180">
                  <c:v>837</c:v>
                </c:pt>
                <c:pt idx="1181">
                  <c:v>795</c:v>
                </c:pt>
                <c:pt idx="1182">
                  <c:v>875</c:v>
                </c:pt>
                <c:pt idx="1183">
                  <c:v>777</c:v>
                </c:pt>
                <c:pt idx="1184">
                  <c:v>893</c:v>
                </c:pt>
                <c:pt idx="1185">
                  <c:v>795</c:v>
                </c:pt>
                <c:pt idx="1186">
                  <c:v>795</c:v>
                </c:pt>
                <c:pt idx="1187">
                  <c:v>835</c:v>
                </c:pt>
                <c:pt idx="1188">
                  <c:v>865</c:v>
                </c:pt>
                <c:pt idx="1189">
                  <c:v>795</c:v>
                </c:pt>
                <c:pt idx="1190">
                  <c:v>827</c:v>
                </c:pt>
                <c:pt idx="1191">
                  <c:v>795</c:v>
                </c:pt>
                <c:pt idx="1192">
                  <c:v>861</c:v>
                </c:pt>
                <c:pt idx="1193">
                  <c:v>791</c:v>
                </c:pt>
                <c:pt idx="1194">
                  <c:v>721</c:v>
                </c:pt>
                <c:pt idx="1195">
                  <c:v>789</c:v>
                </c:pt>
                <c:pt idx="1196">
                  <c:v>928</c:v>
                </c:pt>
                <c:pt idx="1197">
                  <c:v>708</c:v>
                </c:pt>
                <c:pt idx="1198">
                  <c:v>780</c:v>
                </c:pt>
                <c:pt idx="1199">
                  <c:v>806</c:v>
                </c:pt>
                <c:pt idx="1200">
                  <c:v>855</c:v>
                </c:pt>
                <c:pt idx="1201">
                  <c:v>825</c:v>
                </c:pt>
                <c:pt idx="1202">
                  <c:v>762</c:v>
                </c:pt>
                <c:pt idx="1203">
                  <c:v>751</c:v>
                </c:pt>
                <c:pt idx="1204">
                  <c:v>793</c:v>
                </c:pt>
                <c:pt idx="1205">
                  <c:v>877</c:v>
                </c:pt>
                <c:pt idx="1206">
                  <c:v>792</c:v>
                </c:pt>
                <c:pt idx="1207">
                  <c:v>795</c:v>
                </c:pt>
                <c:pt idx="1208">
                  <c:v>784</c:v>
                </c:pt>
                <c:pt idx="1209">
                  <c:v>853</c:v>
                </c:pt>
                <c:pt idx="1210">
                  <c:v>761</c:v>
                </c:pt>
                <c:pt idx="1211">
                  <c:v>942</c:v>
                </c:pt>
                <c:pt idx="1212">
                  <c:v>689</c:v>
                </c:pt>
                <c:pt idx="1213">
                  <c:v>754</c:v>
                </c:pt>
                <c:pt idx="1214">
                  <c:v>909</c:v>
                </c:pt>
                <c:pt idx="1215">
                  <c:v>704</c:v>
                </c:pt>
                <c:pt idx="1216">
                  <c:v>812</c:v>
                </c:pt>
                <c:pt idx="1217">
                  <c:v>840</c:v>
                </c:pt>
                <c:pt idx="1218">
                  <c:v>811</c:v>
                </c:pt>
                <c:pt idx="1219">
                  <c:v>841</c:v>
                </c:pt>
                <c:pt idx="1220">
                  <c:v>795</c:v>
                </c:pt>
                <c:pt idx="1221">
                  <c:v>795</c:v>
                </c:pt>
                <c:pt idx="1222">
                  <c:v>795</c:v>
                </c:pt>
                <c:pt idx="1223">
                  <c:v>795</c:v>
                </c:pt>
                <c:pt idx="1224">
                  <c:v>918</c:v>
                </c:pt>
                <c:pt idx="1225">
                  <c:v>795</c:v>
                </c:pt>
                <c:pt idx="1226">
                  <c:v>795</c:v>
                </c:pt>
                <c:pt idx="1227">
                  <c:v>795</c:v>
                </c:pt>
                <c:pt idx="1228">
                  <c:v>949</c:v>
                </c:pt>
                <c:pt idx="1229">
                  <c:v>795</c:v>
                </c:pt>
                <c:pt idx="1230">
                  <c:v>838</c:v>
                </c:pt>
                <c:pt idx="1231">
                  <c:v>795</c:v>
                </c:pt>
                <c:pt idx="1232">
                  <c:v>944</c:v>
                </c:pt>
                <c:pt idx="1233">
                  <c:v>795</c:v>
                </c:pt>
                <c:pt idx="1234">
                  <c:v>795</c:v>
                </c:pt>
                <c:pt idx="1235">
                  <c:v>795</c:v>
                </c:pt>
                <c:pt idx="1236">
                  <c:v>795</c:v>
                </c:pt>
                <c:pt idx="1237">
                  <c:v>919</c:v>
                </c:pt>
                <c:pt idx="1238">
                  <c:v>795</c:v>
                </c:pt>
                <c:pt idx="1239">
                  <c:v>795</c:v>
                </c:pt>
                <c:pt idx="1240">
                  <c:v>795</c:v>
                </c:pt>
                <c:pt idx="1241">
                  <c:v>795</c:v>
                </c:pt>
                <c:pt idx="1242">
                  <c:v>901</c:v>
                </c:pt>
                <c:pt idx="1243">
                  <c:v>795</c:v>
                </c:pt>
                <c:pt idx="1244">
                  <c:v>851</c:v>
                </c:pt>
                <c:pt idx="1245">
                  <c:v>935</c:v>
                </c:pt>
                <c:pt idx="1246">
                  <c:v>795</c:v>
                </c:pt>
                <c:pt idx="1247">
                  <c:v>795</c:v>
                </c:pt>
                <c:pt idx="1248">
                  <c:v>1076</c:v>
                </c:pt>
                <c:pt idx="1249">
                  <c:v>795</c:v>
                </c:pt>
                <c:pt idx="1250">
                  <c:v>795</c:v>
                </c:pt>
                <c:pt idx="1251">
                  <c:v>795</c:v>
                </c:pt>
                <c:pt idx="1252">
                  <c:v>795</c:v>
                </c:pt>
                <c:pt idx="1253">
                  <c:v>795</c:v>
                </c:pt>
                <c:pt idx="1254">
                  <c:v>795</c:v>
                </c:pt>
                <c:pt idx="1255">
                  <c:v>795</c:v>
                </c:pt>
                <c:pt idx="1256">
                  <c:v>795</c:v>
                </c:pt>
                <c:pt idx="1257">
                  <c:v>795</c:v>
                </c:pt>
                <c:pt idx="1258">
                  <c:v>795</c:v>
                </c:pt>
                <c:pt idx="1259">
                  <c:v>854</c:v>
                </c:pt>
                <c:pt idx="1260">
                  <c:v>795</c:v>
                </c:pt>
                <c:pt idx="1261">
                  <c:v>795</c:v>
                </c:pt>
                <c:pt idx="1262">
                  <c:v>795</c:v>
                </c:pt>
                <c:pt idx="1263">
                  <c:v>795</c:v>
                </c:pt>
                <c:pt idx="1264">
                  <c:v>795</c:v>
                </c:pt>
                <c:pt idx="1265">
                  <c:v>795</c:v>
                </c:pt>
                <c:pt idx="1266">
                  <c:v>795</c:v>
                </c:pt>
                <c:pt idx="1267">
                  <c:v>795</c:v>
                </c:pt>
                <c:pt idx="1268">
                  <c:v>957</c:v>
                </c:pt>
                <c:pt idx="1269">
                  <c:v>935</c:v>
                </c:pt>
                <c:pt idx="1270">
                  <c:v>795</c:v>
                </c:pt>
                <c:pt idx="1271">
                  <c:v>795</c:v>
                </c:pt>
                <c:pt idx="1272">
                  <c:v>795</c:v>
                </c:pt>
                <c:pt idx="1273">
                  <c:v>795</c:v>
                </c:pt>
                <c:pt idx="1274">
                  <c:v>795</c:v>
                </c:pt>
                <c:pt idx="1275">
                  <c:v>795</c:v>
                </c:pt>
                <c:pt idx="1276">
                  <c:v>833</c:v>
                </c:pt>
                <c:pt idx="1277">
                  <c:v>764</c:v>
                </c:pt>
                <c:pt idx="1278">
                  <c:v>790</c:v>
                </c:pt>
                <c:pt idx="1279">
                  <c:v>840</c:v>
                </c:pt>
                <c:pt idx="1280">
                  <c:v>762</c:v>
                </c:pt>
                <c:pt idx="1281">
                  <c:v>871</c:v>
                </c:pt>
                <c:pt idx="1282">
                  <c:v>795</c:v>
                </c:pt>
                <c:pt idx="1283">
                  <c:v>845</c:v>
                </c:pt>
                <c:pt idx="1284">
                  <c:v>862</c:v>
                </c:pt>
                <c:pt idx="1285">
                  <c:v>795</c:v>
                </c:pt>
                <c:pt idx="1286">
                  <c:v>821</c:v>
                </c:pt>
                <c:pt idx="1287">
                  <c:v>837</c:v>
                </c:pt>
                <c:pt idx="1288">
                  <c:v>795</c:v>
                </c:pt>
                <c:pt idx="1289">
                  <c:v>871</c:v>
                </c:pt>
                <c:pt idx="1290">
                  <c:v>866</c:v>
                </c:pt>
                <c:pt idx="1291">
                  <c:v>767</c:v>
                </c:pt>
                <c:pt idx="1292">
                  <c:v>826</c:v>
                </c:pt>
                <c:pt idx="1293">
                  <c:v>795</c:v>
                </c:pt>
                <c:pt idx="1294">
                  <c:v>856</c:v>
                </c:pt>
                <c:pt idx="1295">
                  <c:v>739</c:v>
                </c:pt>
                <c:pt idx="1296">
                  <c:v>802</c:v>
                </c:pt>
                <c:pt idx="1297">
                  <c:v>853</c:v>
                </c:pt>
                <c:pt idx="1298">
                  <c:v>802</c:v>
                </c:pt>
                <c:pt idx="1299">
                  <c:v>735</c:v>
                </c:pt>
                <c:pt idx="1300">
                  <c:v>789</c:v>
                </c:pt>
                <c:pt idx="1301">
                  <c:v>865</c:v>
                </c:pt>
                <c:pt idx="1302">
                  <c:v>795</c:v>
                </c:pt>
                <c:pt idx="1303">
                  <c:v>723</c:v>
                </c:pt>
                <c:pt idx="1304">
                  <c:v>793</c:v>
                </c:pt>
                <c:pt idx="1305">
                  <c:v>856</c:v>
                </c:pt>
                <c:pt idx="1306">
                  <c:v>723</c:v>
                </c:pt>
                <c:pt idx="1307">
                  <c:v>875</c:v>
                </c:pt>
                <c:pt idx="1308">
                  <c:v>789</c:v>
                </c:pt>
                <c:pt idx="1309">
                  <c:v>786</c:v>
                </c:pt>
                <c:pt idx="1310">
                  <c:v>784</c:v>
                </c:pt>
                <c:pt idx="1311">
                  <c:v>681</c:v>
                </c:pt>
                <c:pt idx="1312">
                  <c:v>892</c:v>
                </c:pt>
                <c:pt idx="1313">
                  <c:v>822</c:v>
                </c:pt>
                <c:pt idx="1314">
                  <c:v>757</c:v>
                </c:pt>
                <c:pt idx="1315">
                  <c:v>783</c:v>
                </c:pt>
                <c:pt idx="1316">
                  <c:v>864</c:v>
                </c:pt>
                <c:pt idx="1317">
                  <c:v>786</c:v>
                </c:pt>
                <c:pt idx="1318">
                  <c:v>739</c:v>
                </c:pt>
                <c:pt idx="1319">
                  <c:v>759</c:v>
                </c:pt>
                <c:pt idx="1320">
                  <c:v>817</c:v>
                </c:pt>
                <c:pt idx="1321">
                  <c:v>897</c:v>
                </c:pt>
                <c:pt idx="1322">
                  <c:v>791</c:v>
                </c:pt>
                <c:pt idx="1323">
                  <c:v>761</c:v>
                </c:pt>
                <c:pt idx="1324">
                  <c:v>785</c:v>
                </c:pt>
                <c:pt idx="1325">
                  <c:v>741</c:v>
                </c:pt>
                <c:pt idx="1326">
                  <c:v>808</c:v>
                </c:pt>
                <c:pt idx="1327">
                  <c:v>762</c:v>
                </c:pt>
                <c:pt idx="1328">
                  <c:v>817</c:v>
                </c:pt>
                <c:pt idx="1329">
                  <c:v>833</c:v>
                </c:pt>
                <c:pt idx="1330">
                  <c:v>749</c:v>
                </c:pt>
                <c:pt idx="1331">
                  <c:v>961</c:v>
                </c:pt>
                <c:pt idx="1332">
                  <c:v>678</c:v>
                </c:pt>
                <c:pt idx="1333">
                  <c:v>691</c:v>
                </c:pt>
                <c:pt idx="1334">
                  <c:v>919</c:v>
                </c:pt>
                <c:pt idx="1335">
                  <c:v>791</c:v>
                </c:pt>
                <c:pt idx="1336">
                  <c:v>712</c:v>
                </c:pt>
                <c:pt idx="1337">
                  <c:v>869</c:v>
                </c:pt>
                <c:pt idx="1338">
                  <c:v>690</c:v>
                </c:pt>
                <c:pt idx="1339">
                  <c:v>852</c:v>
                </c:pt>
                <c:pt idx="1340">
                  <c:v>790</c:v>
                </c:pt>
                <c:pt idx="1341">
                  <c:v>866</c:v>
                </c:pt>
                <c:pt idx="1342">
                  <c:v>816</c:v>
                </c:pt>
                <c:pt idx="1343">
                  <c:v>723</c:v>
                </c:pt>
                <c:pt idx="1344">
                  <c:v>759</c:v>
                </c:pt>
                <c:pt idx="1345">
                  <c:v>859</c:v>
                </c:pt>
                <c:pt idx="1346">
                  <c:v>721</c:v>
                </c:pt>
                <c:pt idx="1347">
                  <c:v>847</c:v>
                </c:pt>
                <c:pt idx="1348">
                  <c:v>801</c:v>
                </c:pt>
                <c:pt idx="1349">
                  <c:v>769</c:v>
                </c:pt>
                <c:pt idx="1350">
                  <c:v>803</c:v>
                </c:pt>
                <c:pt idx="1351">
                  <c:v>752</c:v>
                </c:pt>
                <c:pt idx="1352">
                  <c:v>813</c:v>
                </c:pt>
                <c:pt idx="1353">
                  <c:v>863</c:v>
                </c:pt>
                <c:pt idx="1354">
                  <c:v>733</c:v>
                </c:pt>
                <c:pt idx="1355">
                  <c:v>821</c:v>
                </c:pt>
                <c:pt idx="1356">
                  <c:v>818</c:v>
                </c:pt>
                <c:pt idx="1357">
                  <c:v>752</c:v>
                </c:pt>
                <c:pt idx="1358">
                  <c:v>817</c:v>
                </c:pt>
                <c:pt idx="1359">
                  <c:v>809</c:v>
                </c:pt>
                <c:pt idx="1360">
                  <c:v>807</c:v>
                </c:pt>
                <c:pt idx="1361">
                  <c:v>785</c:v>
                </c:pt>
                <c:pt idx="1362">
                  <c:v>747</c:v>
                </c:pt>
                <c:pt idx="1363">
                  <c:v>693</c:v>
                </c:pt>
                <c:pt idx="1364">
                  <c:v>860</c:v>
                </c:pt>
                <c:pt idx="1365">
                  <c:v>840</c:v>
                </c:pt>
                <c:pt idx="1366">
                  <c:v>865</c:v>
                </c:pt>
                <c:pt idx="1367">
                  <c:v>650</c:v>
                </c:pt>
                <c:pt idx="1368">
                  <c:v>776</c:v>
                </c:pt>
                <c:pt idx="1369">
                  <c:v>880</c:v>
                </c:pt>
                <c:pt idx="1370">
                  <c:v>817</c:v>
                </c:pt>
                <c:pt idx="1371">
                  <c:v>787</c:v>
                </c:pt>
                <c:pt idx="1372">
                  <c:v>784</c:v>
                </c:pt>
                <c:pt idx="1373">
                  <c:v>820</c:v>
                </c:pt>
                <c:pt idx="1374">
                  <c:v>798</c:v>
                </c:pt>
                <c:pt idx="1375">
                  <c:v>792</c:v>
                </c:pt>
                <c:pt idx="1376">
                  <c:v>816</c:v>
                </c:pt>
                <c:pt idx="1377">
                  <c:v>828</c:v>
                </c:pt>
                <c:pt idx="1378">
                  <c:v>624</c:v>
                </c:pt>
                <c:pt idx="1379">
                  <c:v>869</c:v>
                </c:pt>
                <c:pt idx="1380">
                  <c:v>819</c:v>
                </c:pt>
                <c:pt idx="1381">
                  <c:v>747</c:v>
                </c:pt>
                <c:pt idx="1382">
                  <c:v>852</c:v>
                </c:pt>
                <c:pt idx="1383">
                  <c:v>809</c:v>
                </c:pt>
                <c:pt idx="1384">
                  <c:v>777</c:v>
                </c:pt>
                <c:pt idx="1385">
                  <c:v>731</c:v>
                </c:pt>
                <c:pt idx="1386">
                  <c:v>877</c:v>
                </c:pt>
                <c:pt idx="1387">
                  <c:v>773</c:v>
                </c:pt>
                <c:pt idx="1388">
                  <c:v>703</c:v>
                </c:pt>
                <c:pt idx="1389">
                  <c:v>963</c:v>
                </c:pt>
                <c:pt idx="1390">
                  <c:v>789</c:v>
                </c:pt>
                <c:pt idx="1391">
                  <c:v>635</c:v>
                </c:pt>
                <c:pt idx="1392">
                  <c:v>928</c:v>
                </c:pt>
                <c:pt idx="1393">
                  <c:v>705</c:v>
                </c:pt>
                <c:pt idx="1394">
                  <c:v>802</c:v>
                </c:pt>
                <c:pt idx="1395">
                  <c:v>790</c:v>
                </c:pt>
                <c:pt idx="1396">
                  <c:v>796</c:v>
                </c:pt>
                <c:pt idx="1397">
                  <c:v>842</c:v>
                </c:pt>
                <c:pt idx="1398">
                  <c:v>858</c:v>
                </c:pt>
                <c:pt idx="1399">
                  <c:v>801</c:v>
                </c:pt>
                <c:pt idx="1400">
                  <c:v>693</c:v>
                </c:pt>
                <c:pt idx="1401">
                  <c:v>746</c:v>
                </c:pt>
                <c:pt idx="1402">
                  <c:v>881</c:v>
                </c:pt>
                <c:pt idx="1403">
                  <c:v>787</c:v>
                </c:pt>
                <c:pt idx="1404">
                  <c:v>769</c:v>
                </c:pt>
                <c:pt idx="1405">
                  <c:v>833</c:v>
                </c:pt>
                <c:pt idx="1406">
                  <c:v>722</c:v>
                </c:pt>
                <c:pt idx="1407">
                  <c:v>910</c:v>
                </c:pt>
                <c:pt idx="1408">
                  <c:v>704</c:v>
                </c:pt>
                <c:pt idx="1409">
                  <c:v>768</c:v>
                </c:pt>
                <c:pt idx="1410">
                  <c:v>854</c:v>
                </c:pt>
                <c:pt idx="1411">
                  <c:v>750</c:v>
                </c:pt>
                <c:pt idx="1412">
                  <c:v>905</c:v>
                </c:pt>
                <c:pt idx="1413">
                  <c:v>677</c:v>
                </c:pt>
                <c:pt idx="1414">
                  <c:v>772</c:v>
                </c:pt>
                <c:pt idx="1415">
                  <c:v>778</c:v>
                </c:pt>
                <c:pt idx="1416">
                  <c:v>865</c:v>
                </c:pt>
                <c:pt idx="1417">
                  <c:v>800</c:v>
                </c:pt>
                <c:pt idx="1418">
                  <c:v>778</c:v>
                </c:pt>
                <c:pt idx="1419">
                  <c:v>833</c:v>
                </c:pt>
                <c:pt idx="1420">
                  <c:v>796</c:v>
                </c:pt>
                <c:pt idx="1421">
                  <c:v>754</c:v>
                </c:pt>
                <c:pt idx="1422">
                  <c:v>876</c:v>
                </c:pt>
                <c:pt idx="1423">
                  <c:v>807</c:v>
                </c:pt>
                <c:pt idx="1424">
                  <c:v>711</c:v>
                </c:pt>
                <c:pt idx="1425">
                  <c:v>761</c:v>
                </c:pt>
                <c:pt idx="1426">
                  <c:v>846</c:v>
                </c:pt>
                <c:pt idx="1427">
                  <c:v>709</c:v>
                </c:pt>
                <c:pt idx="1428">
                  <c:v>901</c:v>
                </c:pt>
                <c:pt idx="1429">
                  <c:v>700</c:v>
                </c:pt>
                <c:pt idx="1430">
                  <c:v>822</c:v>
                </c:pt>
                <c:pt idx="1431">
                  <c:v>897</c:v>
                </c:pt>
                <c:pt idx="1432">
                  <c:v>732</c:v>
                </c:pt>
                <c:pt idx="1433">
                  <c:v>670</c:v>
                </c:pt>
                <c:pt idx="1434">
                  <c:v>847</c:v>
                </c:pt>
                <c:pt idx="1435">
                  <c:v>881</c:v>
                </c:pt>
                <c:pt idx="1436">
                  <c:v>756</c:v>
                </c:pt>
                <c:pt idx="1437">
                  <c:v>727</c:v>
                </c:pt>
                <c:pt idx="1438">
                  <c:v>994</c:v>
                </c:pt>
                <c:pt idx="1439">
                  <c:v>788</c:v>
                </c:pt>
                <c:pt idx="1440">
                  <c:v>619</c:v>
                </c:pt>
                <c:pt idx="1441">
                  <c:v>810</c:v>
                </c:pt>
                <c:pt idx="1442">
                  <c:v>793</c:v>
                </c:pt>
                <c:pt idx="1443">
                  <c:v>886</c:v>
                </c:pt>
                <c:pt idx="1444">
                  <c:v>798</c:v>
                </c:pt>
                <c:pt idx="1445">
                  <c:v>749</c:v>
                </c:pt>
                <c:pt idx="1446">
                  <c:v>854</c:v>
                </c:pt>
                <c:pt idx="1447">
                  <c:v>660</c:v>
                </c:pt>
                <c:pt idx="1448">
                  <c:v>774</c:v>
                </c:pt>
                <c:pt idx="1449">
                  <c:v>955</c:v>
                </c:pt>
                <c:pt idx="1450">
                  <c:v>904</c:v>
                </c:pt>
                <c:pt idx="1451">
                  <c:v>646</c:v>
                </c:pt>
                <c:pt idx="1452">
                  <c:v>689</c:v>
                </c:pt>
                <c:pt idx="1453">
                  <c:v>864</c:v>
                </c:pt>
                <c:pt idx="1454">
                  <c:v>798</c:v>
                </c:pt>
                <c:pt idx="1455">
                  <c:v>746</c:v>
                </c:pt>
                <c:pt idx="1456">
                  <c:v>954</c:v>
                </c:pt>
                <c:pt idx="1457">
                  <c:v>653</c:v>
                </c:pt>
                <c:pt idx="1458">
                  <c:v>1074</c:v>
                </c:pt>
                <c:pt idx="1459">
                  <c:v>1237</c:v>
                </c:pt>
                <c:pt idx="1460">
                  <c:v>795</c:v>
                </c:pt>
                <c:pt idx="1461">
                  <c:v>795</c:v>
                </c:pt>
                <c:pt idx="1462">
                  <c:v>795</c:v>
                </c:pt>
                <c:pt idx="1463">
                  <c:v>794</c:v>
                </c:pt>
                <c:pt idx="1464">
                  <c:v>1047</c:v>
                </c:pt>
                <c:pt idx="1465">
                  <c:v>898</c:v>
                </c:pt>
                <c:pt idx="1466">
                  <c:v>849</c:v>
                </c:pt>
                <c:pt idx="1467">
                  <c:v>815</c:v>
                </c:pt>
                <c:pt idx="1468">
                  <c:v>700</c:v>
                </c:pt>
                <c:pt idx="1469">
                  <c:v>851</c:v>
                </c:pt>
                <c:pt idx="1470">
                  <c:v>826</c:v>
                </c:pt>
                <c:pt idx="1471">
                  <c:v>824</c:v>
                </c:pt>
                <c:pt idx="1472">
                  <c:v>662</c:v>
                </c:pt>
                <c:pt idx="1473">
                  <c:v>874</c:v>
                </c:pt>
                <c:pt idx="1474">
                  <c:v>847</c:v>
                </c:pt>
                <c:pt idx="1475">
                  <c:v>672</c:v>
                </c:pt>
                <c:pt idx="1476">
                  <c:v>919</c:v>
                </c:pt>
                <c:pt idx="1477">
                  <c:v>692</c:v>
                </c:pt>
                <c:pt idx="1478">
                  <c:v>713</c:v>
                </c:pt>
                <c:pt idx="1479">
                  <c:v>1000</c:v>
                </c:pt>
                <c:pt idx="1480">
                  <c:v>754</c:v>
                </c:pt>
                <c:pt idx="1481">
                  <c:v>741</c:v>
                </c:pt>
                <c:pt idx="1482">
                  <c:v>860</c:v>
                </c:pt>
                <c:pt idx="1483">
                  <c:v>796</c:v>
                </c:pt>
                <c:pt idx="1484">
                  <c:v>706</c:v>
                </c:pt>
                <c:pt idx="1485">
                  <c:v>872</c:v>
                </c:pt>
                <c:pt idx="1486">
                  <c:v>872</c:v>
                </c:pt>
                <c:pt idx="1487">
                  <c:v>616</c:v>
                </c:pt>
                <c:pt idx="1488">
                  <c:v>910</c:v>
                </c:pt>
                <c:pt idx="1489">
                  <c:v>783</c:v>
                </c:pt>
                <c:pt idx="1490">
                  <c:v>793</c:v>
                </c:pt>
                <c:pt idx="1491">
                  <c:v>728</c:v>
                </c:pt>
                <c:pt idx="1492">
                  <c:v>815</c:v>
                </c:pt>
                <c:pt idx="1493">
                  <c:v>887</c:v>
                </c:pt>
                <c:pt idx="1494">
                  <c:v>797</c:v>
                </c:pt>
                <c:pt idx="1495">
                  <c:v>700</c:v>
                </c:pt>
                <c:pt idx="1496">
                  <c:v>750</c:v>
                </c:pt>
                <c:pt idx="1497">
                  <c:v>887</c:v>
                </c:pt>
                <c:pt idx="1498">
                  <c:v>819</c:v>
                </c:pt>
                <c:pt idx="1499">
                  <c:v>819</c:v>
                </c:pt>
                <c:pt idx="1500">
                  <c:v>730</c:v>
                </c:pt>
                <c:pt idx="1501">
                  <c:v>823</c:v>
                </c:pt>
                <c:pt idx="1502">
                  <c:v>795</c:v>
                </c:pt>
                <c:pt idx="1503">
                  <c:v>795</c:v>
                </c:pt>
                <c:pt idx="1504">
                  <c:v>645</c:v>
                </c:pt>
                <c:pt idx="1505">
                  <c:v>999</c:v>
                </c:pt>
                <c:pt idx="1506">
                  <c:v>911</c:v>
                </c:pt>
                <c:pt idx="1507">
                  <c:v>645</c:v>
                </c:pt>
                <c:pt idx="1508">
                  <c:v>807</c:v>
                </c:pt>
                <c:pt idx="1509">
                  <c:v>852</c:v>
                </c:pt>
                <c:pt idx="1510">
                  <c:v>845</c:v>
                </c:pt>
                <c:pt idx="1511">
                  <c:v>778</c:v>
                </c:pt>
                <c:pt idx="1512">
                  <c:v>717</c:v>
                </c:pt>
                <c:pt idx="1513">
                  <c:v>846</c:v>
                </c:pt>
                <c:pt idx="1514">
                  <c:v>746</c:v>
                </c:pt>
                <c:pt idx="1515">
                  <c:v>856</c:v>
                </c:pt>
                <c:pt idx="1516">
                  <c:v>781</c:v>
                </c:pt>
                <c:pt idx="1517">
                  <c:v>849</c:v>
                </c:pt>
                <c:pt idx="1518">
                  <c:v>732</c:v>
                </c:pt>
                <c:pt idx="1519">
                  <c:v>799</c:v>
                </c:pt>
                <c:pt idx="1520">
                  <c:v>818</c:v>
                </c:pt>
                <c:pt idx="1521">
                  <c:v>719</c:v>
                </c:pt>
                <c:pt idx="1522">
                  <c:v>817</c:v>
                </c:pt>
                <c:pt idx="1523">
                  <c:v>848</c:v>
                </c:pt>
                <c:pt idx="1524">
                  <c:v>728</c:v>
                </c:pt>
                <c:pt idx="1525">
                  <c:v>724</c:v>
                </c:pt>
                <c:pt idx="1526">
                  <c:v>1041</c:v>
                </c:pt>
                <c:pt idx="1527">
                  <c:v>705</c:v>
                </c:pt>
                <c:pt idx="1528">
                  <c:v>794</c:v>
                </c:pt>
                <c:pt idx="1529">
                  <c:v>753</c:v>
                </c:pt>
                <c:pt idx="1530">
                  <c:v>795</c:v>
                </c:pt>
                <c:pt idx="1531">
                  <c:v>1008</c:v>
                </c:pt>
                <c:pt idx="1532">
                  <c:v>918</c:v>
                </c:pt>
                <c:pt idx="1533">
                  <c:v>696</c:v>
                </c:pt>
                <c:pt idx="1534">
                  <c:v>686</c:v>
                </c:pt>
                <c:pt idx="1535">
                  <c:v>879</c:v>
                </c:pt>
                <c:pt idx="1536">
                  <c:v>956</c:v>
                </c:pt>
                <c:pt idx="1537">
                  <c:v>696</c:v>
                </c:pt>
                <c:pt idx="1538">
                  <c:v>693</c:v>
                </c:pt>
                <c:pt idx="1539">
                  <c:v>807</c:v>
                </c:pt>
                <c:pt idx="1540">
                  <c:v>991</c:v>
                </c:pt>
                <c:pt idx="1541">
                  <c:v>795</c:v>
                </c:pt>
                <c:pt idx="1542">
                  <c:v>805</c:v>
                </c:pt>
                <c:pt idx="1543">
                  <c:v>818</c:v>
                </c:pt>
                <c:pt idx="1544">
                  <c:v>795</c:v>
                </c:pt>
                <c:pt idx="1545">
                  <c:v>816</c:v>
                </c:pt>
                <c:pt idx="1546">
                  <c:v>795</c:v>
                </c:pt>
                <c:pt idx="1547">
                  <c:v>789</c:v>
                </c:pt>
                <c:pt idx="1548">
                  <c:v>827</c:v>
                </c:pt>
                <c:pt idx="1549">
                  <c:v>824</c:v>
                </c:pt>
                <c:pt idx="1550">
                  <c:v>731</c:v>
                </c:pt>
                <c:pt idx="1551">
                  <c:v>937</c:v>
                </c:pt>
                <c:pt idx="1552">
                  <c:v>791</c:v>
                </c:pt>
                <c:pt idx="1553">
                  <c:v>717</c:v>
                </c:pt>
                <c:pt idx="1554">
                  <c:v>832</c:v>
                </c:pt>
                <c:pt idx="1555">
                  <c:v>736</c:v>
                </c:pt>
                <c:pt idx="1556">
                  <c:v>913</c:v>
                </c:pt>
                <c:pt idx="1557">
                  <c:v>758</c:v>
                </c:pt>
                <c:pt idx="1558">
                  <c:v>762</c:v>
                </c:pt>
                <c:pt idx="1559">
                  <c:v>785</c:v>
                </c:pt>
                <c:pt idx="1560">
                  <c:v>697</c:v>
                </c:pt>
                <c:pt idx="1561">
                  <c:v>822</c:v>
                </c:pt>
                <c:pt idx="1562">
                  <c:v>879</c:v>
                </c:pt>
                <c:pt idx="1563">
                  <c:v>759</c:v>
                </c:pt>
                <c:pt idx="1564">
                  <c:v>871</c:v>
                </c:pt>
                <c:pt idx="1565">
                  <c:v>719</c:v>
                </c:pt>
                <c:pt idx="1566">
                  <c:v>944</c:v>
                </c:pt>
                <c:pt idx="1567">
                  <c:v>795</c:v>
                </c:pt>
                <c:pt idx="1568">
                  <c:v>795</c:v>
                </c:pt>
                <c:pt idx="1569">
                  <c:v>795</c:v>
                </c:pt>
                <c:pt idx="1570">
                  <c:v>867</c:v>
                </c:pt>
                <c:pt idx="1571">
                  <c:v>795</c:v>
                </c:pt>
                <c:pt idx="1572">
                  <c:v>795</c:v>
                </c:pt>
                <c:pt idx="1573">
                  <c:v>911</c:v>
                </c:pt>
                <c:pt idx="1574">
                  <c:v>935</c:v>
                </c:pt>
                <c:pt idx="1575">
                  <c:v>795</c:v>
                </c:pt>
                <c:pt idx="1576">
                  <c:v>795</c:v>
                </c:pt>
                <c:pt idx="1577">
                  <c:v>795</c:v>
                </c:pt>
                <c:pt idx="1578">
                  <c:v>1091</c:v>
                </c:pt>
                <c:pt idx="1579">
                  <c:v>795</c:v>
                </c:pt>
                <c:pt idx="1580">
                  <c:v>795</c:v>
                </c:pt>
                <c:pt idx="1581">
                  <c:v>795</c:v>
                </c:pt>
                <c:pt idx="1582">
                  <c:v>795</c:v>
                </c:pt>
                <c:pt idx="1583">
                  <c:v>795</c:v>
                </c:pt>
                <c:pt idx="1584">
                  <c:v>795</c:v>
                </c:pt>
                <c:pt idx="1585">
                  <c:v>840</c:v>
                </c:pt>
                <c:pt idx="1586">
                  <c:v>1034</c:v>
                </c:pt>
                <c:pt idx="1587">
                  <c:v>795</c:v>
                </c:pt>
                <c:pt idx="1588">
                  <c:v>777</c:v>
                </c:pt>
                <c:pt idx="1589">
                  <c:v>795</c:v>
                </c:pt>
                <c:pt idx="1590">
                  <c:v>966</c:v>
                </c:pt>
                <c:pt idx="1591">
                  <c:v>795</c:v>
                </c:pt>
                <c:pt idx="1592">
                  <c:v>795</c:v>
                </c:pt>
                <c:pt idx="1593">
                  <c:v>1119</c:v>
                </c:pt>
                <c:pt idx="1594">
                  <c:v>795</c:v>
                </c:pt>
                <c:pt idx="1595">
                  <c:v>795</c:v>
                </c:pt>
                <c:pt idx="1596">
                  <c:v>795</c:v>
                </c:pt>
                <c:pt idx="1597">
                  <c:v>795</c:v>
                </c:pt>
                <c:pt idx="1598">
                  <c:v>795</c:v>
                </c:pt>
                <c:pt idx="1599">
                  <c:v>795</c:v>
                </c:pt>
                <c:pt idx="1600">
                  <c:v>795</c:v>
                </c:pt>
                <c:pt idx="1601">
                  <c:v>795</c:v>
                </c:pt>
                <c:pt idx="1602">
                  <c:v>795</c:v>
                </c:pt>
                <c:pt idx="1603">
                  <c:v>859</c:v>
                </c:pt>
                <c:pt idx="1604">
                  <c:v>753</c:v>
                </c:pt>
                <c:pt idx="1605">
                  <c:v>934</c:v>
                </c:pt>
                <c:pt idx="1606">
                  <c:v>959</c:v>
                </c:pt>
                <c:pt idx="1607">
                  <c:v>795</c:v>
                </c:pt>
                <c:pt idx="1608">
                  <c:v>795</c:v>
                </c:pt>
                <c:pt idx="1609">
                  <c:v>1042</c:v>
                </c:pt>
                <c:pt idx="1610">
                  <c:v>795</c:v>
                </c:pt>
                <c:pt idx="1611">
                  <c:v>795</c:v>
                </c:pt>
                <c:pt idx="1612">
                  <c:v>795</c:v>
                </c:pt>
                <c:pt idx="1613">
                  <c:v>817</c:v>
                </c:pt>
                <c:pt idx="1614">
                  <c:v>795</c:v>
                </c:pt>
                <c:pt idx="1615">
                  <c:v>864</c:v>
                </c:pt>
                <c:pt idx="1616">
                  <c:v>796</c:v>
                </c:pt>
                <c:pt idx="1617">
                  <c:v>664</c:v>
                </c:pt>
                <c:pt idx="1618">
                  <c:v>901</c:v>
                </c:pt>
                <c:pt idx="1619">
                  <c:v>892</c:v>
                </c:pt>
                <c:pt idx="1620">
                  <c:v>778</c:v>
                </c:pt>
                <c:pt idx="1621">
                  <c:v>671</c:v>
                </c:pt>
                <c:pt idx="1622">
                  <c:v>941</c:v>
                </c:pt>
                <c:pt idx="1623">
                  <c:v>836</c:v>
                </c:pt>
                <c:pt idx="1624">
                  <c:v>564</c:v>
                </c:pt>
                <c:pt idx="1625">
                  <c:v>995</c:v>
                </c:pt>
                <c:pt idx="1626">
                  <c:v>975</c:v>
                </c:pt>
                <c:pt idx="1627">
                  <c:v>579</c:v>
                </c:pt>
                <c:pt idx="1628">
                  <c:v>714</c:v>
                </c:pt>
                <c:pt idx="1629">
                  <c:v>914</c:v>
                </c:pt>
                <c:pt idx="1630">
                  <c:v>689</c:v>
                </c:pt>
                <c:pt idx="1631">
                  <c:v>849</c:v>
                </c:pt>
                <c:pt idx="1632">
                  <c:v>811</c:v>
                </c:pt>
                <c:pt idx="1633">
                  <c:v>768</c:v>
                </c:pt>
                <c:pt idx="1634">
                  <c:v>829</c:v>
                </c:pt>
                <c:pt idx="1635">
                  <c:v>788</c:v>
                </c:pt>
                <c:pt idx="1636">
                  <c:v>841</c:v>
                </c:pt>
                <c:pt idx="1637">
                  <c:v>692</c:v>
                </c:pt>
                <c:pt idx="1638">
                  <c:v>893</c:v>
                </c:pt>
                <c:pt idx="1639">
                  <c:v>788</c:v>
                </c:pt>
                <c:pt idx="1640">
                  <c:v>739</c:v>
                </c:pt>
                <c:pt idx="1641">
                  <c:v>693</c:v>
                </c:pt>
                <c:pt idx="1642">
                  <c:v>942</c:v>
                </c:pt>
                <c:pt idx="1643">
                  <c:v>792</c:v>
                </c:pt>
                <c:pt idx="1644">
                  <c:v>840</c:v>
                </c:pt>
                <c:pt idx="1645">
                  <c:v>742</c:v>
                </c:pt>
                <c:pt idx="1646">
                  <c:v>719</c:v>
                </c:pt>
                <c:pt idx="1647">
                  <c:v>720</c:v>
                </c:pt>
                <c:pt idx="1648">
                  <c:v>898</c:v>
                </c:pt>
                <c:pt idx="1649">
                  <c:v>864</c:v>
                </c:pt>
                <c:pt idx="1650">
                  <c:v>866</c:v>
                </c:pt>
                <c:pt idx="1651">
                  <c:v>635</c:v>
                </c:pt>
                <c:pt idx="1652">
                  <c:v>705</c:v>
                </c:pt>
                <c:pt idx="1653">
                  <c:v>970</c:v>
                </c:pt>
                <c:pt idx="1654">
                  <c:v>807</c:v>
                </c:pt>
                <c:pt idx="1655">
                  <c:v>754</c:v>
                </c:pt>
                <c:pt idx="1656">
                  <c:v>721</c:v>
                </c:pt>
                <c:pt idx="1657">
                  <c:v>766</c:v>
                </c:pt>
                <c:pt idx="1658">
                  <c:v>1041</c:v>
                </c:pt>
                <c:pt idx="1659">
                  <c:v>710</c:v>
                </c:pt>
                <c:pt idx="1660">
                  <c:v>669</c:v>
                </c:pt>
                <c:pt idx="1661">
                  <c:v>836</c:v>
                </c:pt>
                <c:pt idx="1662">
                  <c:v>760</c:v>
                </c:pt>
                <c:pt idx="1663">
                  <c:v>847</c:v>
                </c:pt>
                <c:pt idx="1664">
                  <c:v>776</c:v>
                </c:pt>
                <c:pt idx="1665">
                  <c:v>853</c:v>
                </c:pt>
                <c:pt idx="1666">
                  <c:v>882</c:v>
                </c:pt>
                <c:pt idx="1667">
                  <c:v>612</c:v>
                </c:pt>
                <c:pt idx="1668">
                  <c:v>762</c:v>
                </c:pt>
                <c:pt idx="1669">
                  <c:v>957</c:v>
                </c:pt>
                <c:pt idx="1670">
                  <c:v>702</c:v>
                </c:pt>
                <c:pt idx="1671">
                  <c:v>707</c:v>
                </c:pt>
                <c:pt idx="1672">
                  <c:v>985</c:v>
                </c:pt>
                <c:pt idx="1673">
                  <c:v>699</c:v>
                </c:pt>
                <c:pt idx="1674">
                  <c:v>810</c:v>
                </c:pt>
                <c:pt idx="1675">
                  <c:v>869</c:v>
                </c:pt>
                <c:pt idx="1676">
                  <c:v>575</c:v>
                </c:pt>
                <c:pt idx="1677">
                  <c:v>911</c:v>
                </c:pt>
                <c:pt idx="1678">
                  <c:v>921</c:v>
                </c:pt>
                <c:pt idx="1679">
                  <c:v>772</c:v>
                </c:pt>
                <c:pt idx="1680">
                  <c:v>707</c:v>
                </c:pt>
                <c:pt idx="1681">
                  <c:v>815</c:v>
                </c:pt>
                <c:pt idx="1682">
                  <c:v>799</c:v>
                </c:pt>
                <c:pt idx="1683">
                  <c:v>941</c:v>
                </c:pt>
                <c:pt idx="1684">
                  <c:v>715</c:v>
                </c:pt>
                <c:pt idx="1685">
                  <c:v>665</c:v>
                </c:pt>
                <c:pt idx="1686">
                  <c:v>756</c:v>
                </c:pt>
                <c:pt idx="1687">
                  <c:v>947</c:v>
                </c:pt>
                <c:pt idx="1688">
                  <c:v>779</c:v>
                </c:pt>
                <c:pt idx="1689">
                  <c:v>709</c:v>
                </c:pt>
                <c:pt idx="1690">
                  <c:v>708</c:v>
                </c:pt>
                <c:pt idx="1691">
                  <c:v>892</c:v>
                </c:pt>
                <c:pt idx="1692">
                  <c:v>882</c:v>
                </c:pt>
                <c:pt idx="1693">
                  <c:v>741</c:v>
                </c:pt>
                <c:pt idx="1694">
                  <c:v>765</c:v>
                </c:pt>
                <c:pt idx="1695">
                  <c:v>818</c:v>
                </c:pt>
                <c:pt idx="1696">
                  <c:v>829</c:v>
                </c:pt>
                <c:pt idx="1697">
                  <c:v>827</c:v>
                </c:pt>
                <c:pt idx="1698">
                  <c:v>752</c:v>
                </c:pt>
                <c:pt idx="1699">
                  <c:v>776</c:v>
                </c:pt>
                <c:pt idx="1700">
                  <c:v>866</c:v>
                </c:pt>
                <c:pt idx="1701">
                  <c:v>716</c:v>
                </c:pt>
                <c:pt idx="1702">
                  <c:v>765</c:v>
                </c:pt>
                <c:pt idx="1703">
                  <c:v>841</c:v>
                </c:pt>
                <c:pt idx="1704">
                  <c:v>836</c:v>
                </c:pt>
                <c:pt idx="1705">
                  <c:v>872</c:v>
                </c:pt>
                <c:pt idx="1706">
                  <c:v>795</c:v>
                </c:pt>
                <c:pt idx="1707">
                  <c:v>795</c:v>
                </c:pt>
                <c:pt idx="1708">
                  <c:v>912</c:v>
                </c:pt>
                <c:pt idx="1709">
                  <c:v>795</c:v>
                </c:pt>
                <c:pt idx="1710">
                  <c:v>795</c:v>
                </c:pt>
                <c:pt idx="1711">
                  <c:v>801</c:v>
                </c:pt>
                <c:pt idx="1712">
                  <c:v>795</c:v>
                </c:pt>
                <c:pt idx="1713">
                  <c:v>955</c:v>
                </c:pt>
                <c:pt idx="1714">
                  <c:v>795</c:v>
                </c:pt>
                <c:pt idx="1715">
                  <c:v>962</c:v>
                </c:pt>
                <c:pt idx="1716">
                  <c:v>795</c:v>
                </c:pt>
                <c:pt idx="1717">
                  <c:v>795</c:v>
                </c:pt>
                <c:pt idx="1718">
                  <c:v>795</c:v>
                </c:pt>
                <c:pt idx="1719">
                  <c:v>795</c:v>
                </c:pt>
                <c:pt idx="1720">
                  <c:v>795</c:v>
                </c:pt>
                <c:pt idx="1721">
                  <c:v>795</c:v>
                </c:pt>
                <c:pt idx="1722">
                  <c:v>795</c:v>
                </c:pt>
                <c:pt idx="1723">
                  <c:v>795</c:v>
                </c:pt>
                <c:pt idx="1724">
                  <c:v>795</c:v>
                </c:pt>
                <c:pt idx="1725">
                  <c:v>795</c:v>
                </c:pt>
                <c:pt idx="1726">
                  <c:v>795</c:v>
                </c:pt>
                <c:pt idx="1727">
                  <c:v>795</c:v>
                </c:pt>
                <c:pt idx="1728">
                  <c:v>795</c:v>
                </c:pt>
                <c:pt idx="1729">
                  <c:v>795</c:v>
                </c:pt>
                <c:pt idx="1730">
                  <c:v>795</c:v>
                </c:pt>
                <c:pt idx="1731">
                  <c:v>795</c:v>
                </c:pt>
                <c:pt idx="1732">
                  <c:v>795</c:v>
                </c:pt>
                <c:pt idx="1733">
                  <c:v>795</c:v>
                </c:pt>
                <c:pt idx="1734">
                  <c:v>795</c:v>
                </c:pt>
                <c:pt idx="1735">
                  <c:v>795</c:v>
                </c:pt>
                <c:pt idx="1736">
                  <c:v>795</c:v>
                </c:pt>
                <c:pt idx="1737">
                  <c:v>795</c:v>
                </c:pt>
                <c:pt idx="1738">
                  <c:v>795</c:v>
                </c:pt>
                <c:pt idx="1739">
                  <c:v>795</c:v>
                </c:pt>
                <c:pt idx="1740">
                  <c:v>795</c:v>
                </c:pt>
                <c:pt idx="1741">
                  <c:v>795</c:v>
                </c:pt>
                <c:pt idx="1742">
                  <c:v>795</c:v>
                </c:pt>
                <c:pt idx="1743">
                  <c:v>795</c:v>
                </c:pt>
                <c:pt idx="1744">
                  <c:v>795</c:v>
                </c:pt>
                <c:pt idx="1745">
                  <c:v>795</c:v>
                </c:pt>
                <c:pt idx="1746">
                  <c:v>795</c:v>
                </c:pt>
                <c:pt idx="1747">
                  <c:v>795</c:v>
                </c:pt>
                <c:pt idx="1748">
                  <c:v>795</c:v>
                </c:pt>
                <c:pt idx="1749">
                  <c:v>795</c:v>
                </c:pt>
                <c:pt idx="1750">
                  <c:v>795</c:v>
                </c:pt>
                <c:pt idx="1751">
                  <c:v>795</c:v>
                </c:pt>
                <c:pt idx="1752">
                  <c:v>795</c:v>
                </c:pt>
                <c:pt idx="1753">
                  <c:v>795</c:v>
                </c:pt>
                <c:pt idx="1754">
                  <c:v>795</c:v>
                </c:pt>
                <c:pt idx="1755">
                  <c:v>795</c:v>
                </c:pt>
                <c:pt idx="1756">
                  <c:v>795</c:v>
                </c:pt>
                <c:pt idx="1757">
                  <c:v>795</c:v>
                </c:pt>
                <c:pt idx="1758">
                  <c:v>795</c:v>
                </c:pt>
                <c:pt idx="1759">
                  <c:v>795</c:v>
                </c:pt>
                <c:pt idx="1760">
                  <c:v>795</c:v>
                </c:pt>
                <c:pt idx="1761">
                  <c:v>795</c:v>
                </c:pt>
                <c:pt idx="1762">
                  <c:v>795</c:v>
                </c:pt>
                <c:pt idx="1763">
                  <c:v>795</c:v>
                </c:pt>
                <c:pt idx="1764">
                  <c:v>795</c:v>
                </c:pt>
                <c:pt idx="1765">
                  <c:v>795</c:v>
                </c:pt>
                <c:pt idx="1766">
                  <c:v>795</c:v>
                </c:pt>
                <c:pt idx="1767">
                  <c:v>795</c:v>
                </c:pt>
                <c:pt idx="1768">
                  <c:v>795</c:v>
                </c:pt>
                <c:pt idx="1769">
                  <c:v>795</c:v>
                </c:pt>
                <c:pt idx="1770">
                  <c:v>795</c:v>
                </c:pt>
                <c:pt idx="1771">
                  <c:v>795</c:v>
                </c:pt>
                <c:pt idx="1772">
                  <c:v>795</c:v>
                </c:pt>
                <c:pt idx="1773">
                  <c:v>795</c:v>
                </c:pt>
                <c:pt idx="1774">
                  <c:v>795</c:v>
                </c:pt>
                <c:pt idx="1775">
                  <c:v>795</c:v>
                </c:pt>
                <c:pt idx="1776">
                  <c:v>795</c:v>
                </c:pt>
                <c:pt idx="1777">
                  <c:v>795</c:v>
                </c:pt>
                <c:pt idx="1778">
                  <c:v>795</c:v>
                </c:pt>
                <c:pt idx="1779">
                  <c:v>795</c:v>
                </c:pt>
                <c:pt idx="1780">
                  <c:v>795</c:v>
                </c:pt>
                <c:pt idx="1781">
                  <c:v>795</c:v>
                </c:pt>
                <c:pt idx="1782">
                  <c:v>795</c:v>
                </c:pt>
                <c:pt idx="1783">
                  <c:v>1084</c:v>
                </c:pt>
                <c:pt idx="1784">
                  <c:v>795</c:v>
                </c:pt>
                <c:pt idx="1785">
                  <c:v>795</c:v>
                </c:pt>
                <c:pt idx="1786">
                  <c:v>1052</c:v>
                </c:pt>
                <c:pt idx="1787">
                  <c:v>795</c:v>
                </c:pt>
                <c:pt idx="1788">
                  <c:v>795</c:v>
                </c:pt>
                <c:pt idx="1789">
                  <c:v>795</c:v>
                </c:pt>
                <c:pt idx="1790">
                  <c:v>795</c:v>
                </c:pt>
                <c:pt idx="1791">
                  <c:v>795</c:v>
                </c:pt>
                <c:pt idx="1792">
                  <c:v>951</c:v>
                </c:pt>
                <c:pt idx="1793">
                  <c:v>872</c:v>
                </c:pt>
                <c:pt idx="1794">
                  <c:v>772</c:v>
                </c:pt>
                <c:pt idx="1795">
                  <c:v>827</c:v>
                </c:pt>
                <c:pt idx="1796">
                  <c:v>795</c:v>
                </c:pt>
                <c:pt idx="1797">
                  <c:v>937</c:v>
                </c:pt>
                <c:pt idx="1798">
                  <c:v>927</c:v>
                </c:pt>
                <c:pt idx="1799">
                  <c:v>795</c:v>
                </c:pt>
                <c:pt idx="1800">
                  <c:v>795</c:v>
                </c:pt>
                <c:pt idx="1801">
                  <c:v>795</c:v>
                </c:pt>
                <c:pt idx="1802">
                  <c:v>925</c:v>
                </c:pt>
                <c:pt idx="1803">
                  <c:v>760</c:v>
                </c:pt>
                <c:pt idx="1804">
                  <c:v>785</c:v>
                </c:pt>
                <c:pt idx="1805">
                  <c:v>801</c:v>
                </c:pt>
                <c:pt idx="1806">
                  <c:v>836</c:v>
                </c:pt>
                <c:pt idx="1807">
                  <c:v>882</c:v>
                </c:pt>
                <c:pt idx="1808">
                  <c:v>764</c:v>
                </c:pt>
                <c:pt idx="1809">
                  <c:v>749</c:v>
                </c:pt>
                <c:pt idx="1810">
                  <c:v>748</c:v>
                </c:pt>
                <c:pt idx="1811">
                  <c:v>842</c:v>
                </c:pt>
                <c:pt idx="1812">
                  <c:v>839</c:v>
                </c:pt>
                <c:pt idx="1813">
                  <c:v>770</c:v>
                </c:pt>
                <c:pt idx="1814">
                  <c:v>845</c:v>
                </c:pt>
                <c:pt idx="1815">
                  <c:v>772</c:v>
                </c:pt>
                <c:pt idx="1816">
                  <c:v>818</c:v>
                </c:pt>
                <c:pt idx="1817">
                  <c:v>682</c:v>
                </c:pt>
                <c:pt idx="1818">
                  <c:v>791</c:v>
                </c:pt>
                <c:pt idx="1819">
                  <c:v>825</c:v>
                </c:pt>
                <c:pt idx="1820">
                  <c:v>928</c:v>
                </c:pt>
                <c:pt idx="1821">
                  <c:v>744</c:v>
                </c:pt>
                <c:pt idx="1822">
                  <c:v>750</c:v>
                </c:pt>
                <c:pt idx="1823">
                  <c:v>760</c:v>
                </c:pt>
                <c:pt idx="1824">
                  <c:v>757</c:v>
                </c:pt>
                <c:pt idx="1825">
                  <c:v>912</c:v>
                </c:pt>
                <c:pt idx="1826">
                  <c:v>822</c:v>
                </c:pt>
                <c:pt idx="1827">
                  <c:v>764</c:v>
                </c:pt>
                <c:pt idx="1828">
                  <c:v>729</c:v>
                </c:pt>
                <c:pt idx="1829">
                  <c:v>790</c:v>
                </c:pt>
                <c:pt idx="1830">
                  <c:v>807</c:v>
                </c:pt>
                <c:pt idx="1831">
                  <c:v>819</c:v>
                </c:pt>
                <c:pt idx="1832">
                  <c:v>800</c:v>
                </c:pt>
                <c:pt idx="1833">
                  <c:v>782</c:v>
                </c:pt>
                <c:pt idx="1834">
                  <c:v>826</c:v>
                </c:pt>
                <c:pt idx="1835">
                  <c:v>795</c:v>
                </c:pt>
                <c:pt idx="1836">
                  <c:v>891</c:v>
                </c:pt>
                <c:pt idx="1837">
                  <c:v>795</c:v>
                </c:pt>
                <c:pt idx="1838">
                  <c:v>821</c:v>
                </c:pt>
                <c:pt idx="1839">
                  <c:v>829</c:v>
                </c:pt>
                <c:pt idx="1840">
                  <c:v>795</c:v>
                </c:pt>
                <c:pt idx="1841">
                  <c:v>819</c:v>
                </c:pt>
                <c:pt idx="1842">
                  <c:v>795</c:v>
                </c:pt>
                <c:pt idx="1843">
                  <c:v>795</c:v>
                </c:pt>
                <c:pt idx="1844">
                  <c:v>795</c:v>
                </c:pt>
                <c:pt idx="1845">
                  <c:v>795</c:v>
                </c:pt>
                <c:pt idx="1846">
                  <c:v>795</c:v>
                </c:pt>
                <c:pt idx="1847">
                  <c:v>795</c:v>
                </c:pt>
                <c:pt idx="1848">
                  <c:v>795</c:v>
                </c:pt>
                <c:pt idx="1849">
                  <c:v>795</c:v>
                </c:pt>
                <c:pt idx="1850">
                  <c:v>795</c:v>
                </c:pt>
                <c:pt idx="1851">
                  <c:v>795</c:v>
                </c:pt>
                <c:pt idx="1852">
                  <c:v>884</c:v>
                </c:pt>
                <c:pt idx="1853">
                  <c:v>847</c:v>
                </c:pt>
                <c:pt idx="1854">
                  <c:v>795</c:v>
                </c:pt>
                <c:pt idx="1855">
                  <c:v>820</c:v>
                </c:pt>
                <c:pt idx="1856">
                  <c:v>889</c:v>
                </c:pt>
                <c:pt idx="1857">
                  <c:v>795</c:v>
                </c:pt>
                <c:pt idx="1858">
                  <c:v>795</c:v>
                </c:pt>
                <c:pt idx="1859">
                  <c:v>931</c:v>
                </c:pt>
                <c:pt idx="1860">
                  <c:v>795</c:v>
                </c:pt>
                <c:pt idx="1861">
                  <c:v>795</c:v>
                </c:pt>
                <c:pt idx="1862">
                  <c:v>795</c:v>
                </c:pt>
                <c:pt idx="1863">
                  <c:v>1017</c:v>
                </c:pt>
                <c:pt idx="1864">
                  <c:v>795</c:v>
                </c:pt>
                <c:pt idx="1865">
                  <c:v>795</c:v>
                </c:pt>
                <c:pt idx="1866">
                  <c:v>1032</c:v>
                </c:pt>
                <c:pt idx="1867">
                  <c:v>917</c:v>
                </c:pt>
                <c:pt idx="1868">
                  <c:v>795</c:v>
                </c:pt>
                <c:pt idx="1869">
                  <c:v>795</c:v>
                </c:pt>
                <c:pt idx="1870">
                  <c:v>795</c:v>
                </c:pt>
                <c:pt idx="1871">
                  <c:v>795</c:v>
                </c:pt>
                <c:pt idx="1872">
                  <c:v>795</c:v>
                </c:pt>
                <c:pt idx="1873">
                  <c:v>795</c:v>
                </c:pt>
                <c:pt idx="1874">
                  <c:v>795</c:v>
                </c:pt>
                <c:pt idx="1875">
                  <c:v>795</c:v>
                </c:pt>
                <c:pt idx="1876">
                  <c:v>795</c:v>
                </c:pt>
                <c:pt idx="1877">
                  <c:v>795</c:v>
                </c:pt>
                <c:pt idx="1878">
                  <c:v>795</c:v>
                </c:pt>
                <c:pt idx="1879">
                  <c:v>795</c:v>
                </c:pt>
                <c:pt idx="1880">
                  <c:v>795</c:v>
                </c:pt>
                <c:pt idx="1881">
                  <c:v>795</c:v>
                </c:pt>
                <c:pt idx="1882">
                  <c:v>795</c:v>
                </c:pt>
                <c:pt idx="1883">
                  <c:v>795</c:v>
                </c:pt>
                <c:pt idx="1884">
                  <c:v>795</c:v>
                </c:pt>
                <c:pt idx="1885">
                  <c:v>774</c:v>
                </c:pt>
                <c:pt idx="1886">
                  <c:v>795</c:v>
                </c:pt>
                <c:pt idx="1887">
                  <c:v>883</c:v>
                </c:pt>
                <c:pt idx="1888">
                  <c:v>884</c:v>
                </c:pt>
                <c:pt idx="1889">
                  <c:v>875</c:v>
                </c:pt>
                <c:pt idx="1890">
                  <c:v>795</c:v>
                </c:pt>
                <c:pt idx="1891">
                  <c:v>758</c:v>
                </c:pt>
                <c:pt idx="1892">
                  <c:v>869</c:v>
                </c:pt>
                <c:pt idx="1893">
                  <c:v>824</c:v>
                </c:pt>
                <c:pt idx="1894">
                  <c:v>734</c:v>
                </c:pt>
                <c:pt idx="1895">
                  <c:v>900</c:v>
                </c:pt>
                <c:pt idx="1896">
                  <c:v>738</c:v>
                </c:pt>
                <c:pt idx="1897">
                  <c:v>828</c:v>
                </c:pt>
                <c:pt idx="1898">
                  <c:v>843</c:v>
                </c:pt>
                <c:pt idx="1899">
                  <c:v>735</c:v>
                </c:pt>
                <c:pt idx="1900">
                  <c:v>731</c:v>
                </c:pt>
                <c:pt idx="1901">
                  <c:v>797</c:v>
                </c:pt>
                <c:pt idx="1902">
                  <c:v>836</c:v>
                </c:pt>
                <c:pt idx="1903">
                  <c:v>788</c:v>
                </c:pt>
                <c:pt idx="1904">
                  <c:v>816</c:v>
                </c:pt>
                <c:pt idx="1905">
                  <c:v>912</c:v>
                </c:pt>
                <c:pt idx="1906">
                  <c:v>697</c:v>
                </c:pt>
                <c:pt idx="1907">
                  <c:v>800</c:v>
                </c:pt>
                <c:pt idx="1908">
                  <c:v>795</c:v>
                </c:pt>
                <c:pt idx="1909">
                  <c:v>813</c:v>
                </c:pt>
                <c:pt idx="1910">
                  <c:v>828</c:v>
                </c:pt>
                <c:pt idx="1911">
                  <c:v>857</c:v>
                </c:pt>
                <c:pt idx="1912">
                  <c:v>729</c:v>
                </c:pt>
                <c:pt idx="1913">
                  <c:v>687</c:v>
                </c:pt>
                <c:pt idx="1914">
                  <c:v>920</c:v>
                </c:pt>
                <c:pt idx="1915">
                  <c:v>842</c:v>
                </c:pt>
                <c:pt idx="1916">
                  <c:v>692</c:v>
                </c:pt>
                <c:pt idx="1917">
                  <c:v>895</c:v>
                </c:pt>
                <c:pt idx="1918">
                  <c:v>798</c:v>
                </c:pt>
                <c:pt idx="1919">
                  <c:v>722</c:v>
                </c:pt>
                <c:pt idx="1920">
                  <c:v>797</c:v>
                </c:pt>
                <c:pt idx="1921">
                  <c:v>810</c:v>
                </c:pt>
                <c:pt idx="1922">
                  <c:v>663</c:v>
                </c:pt>
                <c:pt idx="1923">
                  <c:v>953</c:v>
                </c:pt>
                <c:pt idx="1924">
                  <c:v>795</c:v>
                </c:pt>
                <c:pt idx="1925">
                  <c:v>687</c:v>
                </c:pt>
                <c:pt idx="1926">
                  <c:v>884</c:v>
                </c:pt>
                <c:pt idx="1927">
                  <c:v>866</c:v>
                </c:pt>
                <c:pt idx="1928">
                  <c:v>745</c:v>
                </c:pt>
                <c:pt idx="1929">
                  <c:v>746</c:v>
                </c:pt>
                <c:pt idx="1930">
                  <c:v>830</c:v>
                </c:pt>
                <c:pt idx="1931">
                  <c:v>786</c:v>
                </c:pt>
                <c:pt idx="1932">
                  <c:v>785</c:v>
                </c:pt>
                <c:pt idx="1933">
                  <c:v>901</c:v>
                </c:pt>
                <c:pt idx="1934">
                  <c:v>665</c:v>
                </c:pt>
                <c:pt idx="1935">
                  <c:v>807</c:v>
                </c:pt>
                <c:pt idx="1936">
                  <c:v>768</c:v>
                </c:pt>
                <c:pt idx="1937">
                  <c:v>788</c:v>
                </c:pt>
                <c:pt idx="1938">
                  <c:v>863</c:v>
                </c:pt>
                <c:pt idx="1939">
                  <c:v>753</c:v>
                </c:pt>
                <c:pt idx="1940">
                  <c:v>814</c:v>
                </c:pt>
                <c:pt idx="1941">
                  <c:v>842</c:v>
                </c:pt>
                <c:pt idx="1942">
                  <c:v>798</c:v>
                </c:pt>
                <c:pt idx="1943">
                  <c:v>723</c:v>
                </c:pt>
                <c:pt idx="1944">
                  <c:v>848</c:v>
                </c:pt>
                <c:pt idx="1945">
                  <c:v>854</c:v>
                </c:pt>
                <c:pt idx="1946">
                  <c:v>753</c:v>
                </c:pt>
                <c:pt idx="1947">
                  <c:v>710</c:v>
                </c:pt>
                <c:pt idx="1948">
                  <c:v>743</c:v>
                </c:pt>
                <c:pt idx="1949">
                  <c:v>827</c:v>
                </c:pt>
                <c:pt idx="1950">
                  <c:v>831</c:v>
                </c:pt>
                <c:pt idx="1951">
                  <c:v>804</c:v>
                </c:pt>
                <c:pt idx="1952">
                  <c:v>731</c:v>
                </c:pt>
                <c:pt idx="1953">
                  <c:v>891</c:v>
                </c:pt>
                <c:pt idx="1954">
                  <c:v>851</c:v>
                </c:pt>
                <c:pt idx="1955">
                  <c:v>711</c:v>
                </c:pt>
                <c:pt idx="1956">
                  <c:v>720</c:v>
                </c:pt>
                <c:pt idx="1957">
                  <c:v>866</c:v>
                </c:pt>
                <c:pt idx="1958">
                  <c:v>871</c:v>
                </c:pt>
                <c:pt idx="1959">
                  <c:v>703</c:v>
                </c:pt>
                <c:pt idx="1960">
                  <c:v>799</c:v>
                </c:pt>
              </c:numCache>
            </c:numRef>
          </c:yVal>
          <c:smooth val="1"/>
        </c:ser>
        <c:axId val="75431487"/>
        <c:axId val="65880280"/>
      </c:scatterChart>
      <c:valAx>
        <c:axId val="75431487"/>
        <c:scaling>
          <c:orientation val="minMax"/>
          <c:max val="76200"/>
          <c:min val="72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0280"/>
        <c:crossesAt val="0"/>
        <c:crossBetween val="midCat"/>
        <c:majorUnit val="100"/>
      </c:valAx>
      <c:valAx>
        <c:axId val="65880280"/>
        <c:scaling>
          <c:orientation val="minMax"/>
          <c:max val="4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48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3" width="11.13"/>
    <col collapsed="false" customWidth="true" hidden="false" outlineLevel="0" max="6" min="6" style="0" width="18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2" t="n">
        <v>4</v>
      </c>
      <c r="D2" s="3" t="n">
        <v>53.3</v>
      </c>
      <c r="E2" s="3" t="n">
        <f aca="false">B2*3600+C2*60+D2</f>
        <v>72293.3</v>
      </c>
      <c r="F2" s="0" t="n">
        <v>4046</v>
      </c>
      <c r="G2" s="0" t="n">
        <v>909</v>
      </c>
      <c r="H2" s="0" t="n">
        <v>3164</v>
      </c>
      <c r="I2" s="0" t="n">
        <v>710</v>
      </c>
      <c r="J2" s="4" t="n">
        <v>1.14363</v>
      </c>
    </row>
    <row r="3" customFormat="false" ht="12.75" hidden="false" customHeight="false" outlineLevel="0" collapsed="false">
      <c r="A3" s="1" t="s">
        <v>11</v>
      </c>
      <c r="E3" s="3" t="n">
        <f aca="false">E2+($E$1962-$E$2)/1960</f>
        <v>72295.3046505102</v>
      </c>
      <c r="F3" s="0" t="n">
        <v>4316</v>
      </c>
      <c r="G3" s="0" t="n">
        <v>1177</v>
      </c>
      <c r="H3" s="0" t="n">
        <v>3337</v>
      </c>
      <c r="I3" s="0" t="n">
        <v>910</v>
      </c>
      <c r="J3" s="4" t="n">
        <v>1.48188</v>
      </c>
    </row>
    <row r="4" customFormat="false" ht="12.75" hidden="false" customHeight="false" outlineLevel="0" collapsed="false">
      <c r="E4" s="3" t="n">
        <f aca="false">E3+($E$1962-$E$2)/1960</f>
        <v>72297.3093010204</v>
      </c>
      <c r="F4" s="0" t="n">
        <v>4029</v>
      </c>
      <c r="G4" s="0" t="n">
        <v>1177</v>
      </c>
      <c r="H4" s="0" t="n">
        <v>2934</v>
      </c>
      <c r="I4" s="0" t="n">
        <v>857</v>
      </c>
      <c r="J4" s="4" t="n">
        <v>1.48169</v>
      </c>
    </row>
    <row r="5" customFormat="false" ht="12.75" hidden="false" customHeight="false" outlineLevel="0" collapsed="false">
      <c r="E5" s="3" t="n">
        <f aca="false">E4+($E$1962-$E$2)/1960</f>
        <v>72299.3139515306</v>
      </c>
      <c r="F5" s="0" t="n">
        <v>4556</v>
      </c>
      <c r="G5" s="0" t="n">
        <v>966</v>
      </c>
      <c r="H5" s="0" t="n">
        <v>3366</v>
      </c>
      <c r="I5" s="0" t="n">
        <v>714</v>
      </c>
      <c r="J5" s="4" t="n">
        <v>1.21543</v>
      </c>
    </row>
    <row r="6" customFormat="false" ht="12.75" hidden="false" customHeight="false" outlineLevel="0" collapsed="false">
      <c r="E6" s="3" t="n">
        <f aca="false">E5+($E$1962-$E$2)/1960</f>
        <v>72301.3186020408</v>
      </c>
      <c r="F6" s="0" t="n">
        <v>4062</v>
      </c>
      <c r="G6" s="0" t="n">
        <v>1227</v>
      </c>
      <c r="H6" s="0" t="n">
        <v>3014</v>
      </c>
      <c r="I6" s="0" t="n">
        <v>911</v>
      </c>
      <c r="J6" s="4" t="n">
        <v>1.54406</v>
      </c>
    </row>
    <row r="7" customFormat="false" ht="12.75" hidden="false" customHeight="false" outlineLevel="0" collapsed="false">
      <c r="E7" s="3" t="n">
        <f aca="false">E6+($E$1962-$E$2)/1960</f>
        <v>72303.323252551</v>
      </c>
      <c r="F7" s="0" t="n">
        <v>4841</v>
      </c>
      <c r="G7" s="0" t="n">
        <v>829</v>
      </c>
      <c r="H7" s="0" t="n">
        <v>3578</v>
      </c>
      <c r="I7" s="0" t="n">
        <v>613</v>
      </c>
      <c r="J7" s="4" t="n">
        <v>1.04357</v>
      </c>
    </row>
    <row r="8" customFormat="false" ht="12.75" hidden="false" customHeight="false" outlineLevel="0" collapsed="false">
      <c r="E8" s="3" t="n">
        <f aca="false">E7+($E$1962-$E$2)/1960</f>
        <v>72305.3279030613</v>
      </c>
      <c r="F8" s="0" t="n">
        <v>4408</v>
      </c>
      <c r="G8" s="0" t="n">
        <v>1154</v>
      </c>
      <c r="H8" s="0" t="n">
        <v>3124</v>
      </c>
      <c r="I8" s="0" t="n">
        <v>818</v>
      </c>
      <c r="J8" s="4" t="n">
        <v>1.45211</v>
      </c>
    </row>
    <row r="9" customFormat="false" ht="12.75" hidden="false" customHeight="false" outlineLevel="0" collapsed="false">
      <c r="E9" s="3" t="n">
        <f aca="false">E8+($E$1962-$E$2)/1960</f>
        <v>72307.3325535715</v>
      </c>
      <c r="F9" s="0" t="n">
        <v>4192</v>
      </c>
      <c r="G9" s="0" t="n">
        <v>1199</v>
      </c>
      <c r="H9" s="0" t="n">
        <v>2970</v>
      </c>
      <c r="I9" s="0" t="n">
        <v>849</v>
      </c>
      <c r="J9" s="4" t="n">
        <v>1.50925</v>
      </c>
    </row>
    <row r="10" customFormat="false" ht="12.75" hidden="false" customHeight="false" outlineLevel="0" collapsed="false">
      <c r="E10" s="3" t="n">
        <f aca="false">E9+($E$1962-$E$2)/1960</f>
        <v>72309.3372040817</v>
      </c>
      <c r="F10" s="0" t="n">
        <v>4569</v>
      </c>
      <c r="G10" s="0" t="n">
        <v>1197</v>
      </c>
      <c r="H10" s="0" t="n">
        <v>3075</v>
      </c>
      <c r="I10" s="0" t="n">
        <v>806</v>
      </c>
      <c r="J10" s="4" t="n">
        <v>1.50667</v>
      </c>
    </row>
    <row r="11" customFormat="false" ht="12.75" hidden="false" customHeight="false" outlineLevel="0" collapsed="false">
      <c r="E11" s="3" t="n">
        <f aca="false">E10+($E$1962-$E$2)/1960</f>
        <v>72311.3418545919</v>
      </c>
      <c r="F11" s="0" t="n">
        <v>3957</v>
      </c>
      <c r="G11" s="0" t="n">
        <v>1229</v>
      </c>
      <c r="H11" s="0" t="n">
        <v>2723</v>
      </c>
      <c r="I11" s="0" t="n">
        <v>845</v>
      </c>
      <c r="J11" s="4" t="n">
        <v>1.54645</v>
      </c>
    </row>
    <row r="12" customFormat="false" ht="12.75" hidden="false" customHeight="false" outlineLevel="0" collapsed="false">
      <c r="E12" s="3" t="n">
        <f aca="false">E11+($E$1962-$E$2)/1960</f>
        <v>72313.3465051021</v>
      </c>
      <c r="F12" s="0" t="n">
        <v>4375</v>
      </c>
      <c r="G12" s="0" t="n">
        <v>1123</v>
      </c>
      <c r="H12" s="0" t="n">
        <v>3189</v>
      </c>
      <c r="I12" s="0" t="n">
        <v>819</v>
      </c>
      <c r="J12" s="4" t="n">
        <v>1.41348</v>
      </c>
    </row>
    <row r="13" customFormat="false" ht="12.75" hidden="false" customHeight="false" outlineLevel="0" collapsed="false">
      <c r="E13" s="3" t="n">
        <f aca="false">E12+($E$1962-$E$2)/1960</f>
        <v>72315.3511556123</v>
      </c>
      <c r="F13" s="0" t="n">
        <v>4001</v>
      </c>
      <c r="G13" s="0" t="n">
        <v>1026</v>
      </c>
      <c r="H13" s="0" t="n">
        <v>3004</v>
      </c>
      <c r="I13" s="0" t="n">
        <v>770</v>
      </c>
      <c r="J13" s="4" t="n">
        <v>1.29108</v>
      </c>
    </row>
    <row r="14" customFormat="false" ht="12.75" hidden="false" customHeight="false" outlineLevel="0" collapsed="false">
      <c r="E14" s="3" t="n">
        <f aca="false">E13+($E$1962-$E$2)/1960</f>
        <v>72317.3558061225</v>
      </c>
      <c r="F14" s="0" t="n">
        <v>4574</v>
      </c>
      <c r="G14" s="0" t="n">
        <v>876</v>
      </c>
      <c r="H14" s="0" t="n">
        <v>3540</v>
      </c>
      <c r="I14" s="0" t="n">
        <v>678</v>
      </c>
      <c r="J14" s="4" t="n">
        <v>1.10197</v>
      </c>
    </row>
    <row r="15" customFormat="false" ht="12.75" hidden="false" customHeight="false" outlineLevel="0" collapsed="false">
      <c r="E15" s="3" t="n">
        <f aca="false">E14+($E$1962-$E$2)/1960</f>
        <v>72319.3604566327</v>
      </c>
      <c r="F15" s="0" t="n">
        <v>4499</v>
      </c>
      <c r="G15" s="0" t="n">
        <v>1039</v>
      </c>
      <c r="H15" s="0" t="n">
        <v>3500</v>
      </c>
      <c r="I15" s="0" t="n">
        <v>808</v>
      </c>
      <c r="J15" s="4" t="n">
        <v>1.30744</v>
      </c>
    </row>
    <row r="16" customFormat="false" ht="12.75" hidden="false" customHeight="false" outlineLevel="0" collapsed="false">
      <c r="E16" s="3" t="n">
        <f aca="false">E15+($E$1962-$E$2)/1960</f>
        <v>72321.3651071429</v>
      </c>
      <c r="F16" s="0" t="n">
        <v>3983</v>
      </c>
      <c r="G16" s="0" t="n">
        <v>1070</v>
      </c>
      <c r="H16" s="0" t="n">
        <v>3154</v>
      </c>
      <c r="I16" s="0" t="n">
        <v>847</v>
      </c>
      <c r="J16" s="4" t="n">
        <v>1.34658</v>
      </c>
    </row>
    <row r="17" customFormat="false" ht="12.75" hidden="false" customHeight="false" outlineLevel="0" collapsed="false">
      <c r="E17" s="3" t="n">
        <f aca="false">E16+($E$1962-$E$2)/1960</f>
        <v>72323.3697576531</v>
      </c>
      <c r="F17" s="0" t="n">
        <v>3667</v>
      </c>
      <c r="G17" s="0" t="n">
        <v>1097</v>
      </c>
      <c r="H17" s="0" t="n">
        <v>2858</v>
      </c>
      <c r="I17" s="0" t="n">
        <v>855</v>
      </c>
      <c r="J17" s="4" t="n">
        <v>1.38044</v>
      </c>
    </row>
    <row r="18" customFormat="false" ht="12.75" hidden="false" customHeight="false" outlineLevel="0" collapsed="false">
      <c r="E18" s="3" t="n">
        <f aca="false">E17+($E$1962-$E$2)/1960</f>
        <v>72325.3744081633</v>
      </c>
      <c r="F18" s="0" t="n">
        <v>3791</v>
      </c>
      <c r="G18" s="0" t="n">
        <v>936</v>
      </c>
      <c r="H18" s="0" t="n">
        <v>2986</v>
      </c>
      <c r="I18" s="0" t="n">
        <v>737</v>
      </c>
      <c r="J18" s="4" t="n">
        <v>1.17793</v>
      </c>
    </row>
    <row r="19" customFormat="false" ht="12.75" hidden="false" customHeight="false" outlineLevel="0" collapsed="false">
      <c r="E19" s="3" t="n">
        <f aca="false">E18+($E$1962-$E$2)/1960</f>
        <v>72327.3790586735</v>
      </c>
      <c r="F19" s="0" t="n">
        <v>4718</v>
      </c>
      <c r="G19" s="0" t="n">
        <v>957</v>
      </c>
      <c r="H19" s="0" t="n">
        <v>3546</v>
      </c>
      <c r="I19" s="0" t="n">
        <v>719</v>
      </c>
      <c r="J19" s="4" t="n">
        <v>1.20385</v>
      </c>
    </row>
    <row r="20" customFormat="false" ht="12.75" hidden="false" customHeight="false" outlineLevel="0" collapsed="false">
      <c r="E20" s="3" t="n">
        <f aca="false">E19+($E$1962-$E$2)/1960</f>
        <v>72329.3837091837</v>
      </c>
      <c r="F20" s="0" t="n">
        <v>4109</v>
      </c>
      <c r="G20" s="0" t="n">
        <v>984</v>
      </c>
      <c r="H20" s="0" t="n">
        <v>3174</v>
      </c>
      <c r="I20" s="0" t="n">
        <v>760</v>
      </c>
      <c r="J20" s="4" t="n">
        <v>1.23847</v>
      </c>
    </row>
    <row r="21" customFormat="false" ht="12.75" hidden="false" customHeight="false" outlineLevel="0" collapsed="false">
      <c r="E21" s="3" t="n">
        <f aca="false">E20+($E$1962-$E$2)/1960</f>
        <v>72331.3883596939</v>
      </c>
      <c r="F21" s="0" t="n">
        <v>4177</v>
      </c>
      <c r="G21" s="0" t="n">
        <v>1313</v>
      </c>
      <c r="H21" s="0" t="n">
        <v>3073</v>
      </c>
      <c r="I21" s="0" t="n">
        <v>966</v>
      </c>
      <c r="J21" s="4" t="n">
        <v>1.65267</v>
      </c>
    </row>
    <row r="22" customFormat="false" ht="12.75" hidden="false" customHeight="false" outlineLevel="0" collapsed="false">
      <c r="E22" s="3" t="n">
        <f aca="false">E21+($E$1962-$E$2)/1960</f>
        <v>72333.3930102042</v>
      </c>
      <c r="F22" s="0" t="n">
        <v>4196</v>
      </c>
      <c r="G22" s="0" t="n">
        <v>955</v>
      </c>
      <c r="H22" s="0" t="n">
        <v>3069</v>
      </c>
      <c r="I22" s="0" t="n">
        <v>698</v>
      </c>
      <c r="J22" s="4" t="n">
        <v>1.20159</v>
      </c>
    </row>
    <row r="23" customFormat="false" ht="12.75" hidden="false" customHeight="false" outlineLevel="0" collapsed="false">
      <c r="E23" s="3" t="n">
        <f aca="false">E22+($E$1962-$E$2)/1960</f>
        <v>72335.3976607144</v>
      </c>
      <c r="F23" s="0" t="n">
        <v>4223</v>
      </c>
      <c r="G23" s="0" t="n">
        <v>1192</v>
      </c>
      <c r="H23" s="0" t="n">
        <v>2940</v>
      </c>
      <c r="I23" s="0" t="n">
        <v>830</v>
      </c>
      <c r="J23" s="4" t="n">
        <v>1.49969</v>
      </c>
    </row>
    <row r="24" customFormat="false" ht="12.75" hidden="false" customHeight="false" outlineLevel="0" collapsed="false">
      <c r="E24" s="3" t="n">
        <f aca="false">E23+($E$1962-$E$2)/1960</f>
        <v>72337.4023112246</v>
      </c>
      <c r="F24" s="0" t="n">
        <v>4667</v>
      </c>
      <c r="G24" s="0" t="n">
        <v>987</v>
      </c>
      <c r="H24" s="0" t="n">
        <v>3461</v>
      </c>
      <c r="I24" s="0" t="n">
        <v>732</v>
      </c>
      <c r="J24" s="4" t="n">
        <v>1.24256</v>
      </c>
    </row>
    <row r="25" customFormat="false" ht="12.75" hidden="false" customHeight="false" outlineLevel="0" collapsed="false">
      <c r="E25" s="3" t="n">
        <f aca="false">E24+($E$1962-$E$2)/1960</f>
        <v>72339.4069617348</v>
      </c>
      <c r="F25" s="0" t="n">
        <v>3828</v>
      </c>
      <c r="G25" s="0" t="n">
        <v>1259</v>
      </c>
      <c r="H25" s="0" t="n">
        <v>2830</v>
      </c>
      <c r="I25" s="0" t="n">
        <v>931</v>
      </c>
      <c r="J25" s="4" t="n">
        <v>1.58502</v>
      </c>
    </row>
    <row r="26" customFormat="false" ht="12.75" hidden="false" customHeight="false" outlineLevel="0" collapsed="false">
      <c r="E26" s="3" t="n">
        <f aca="false">E25+($E$1962-$E$2)/1960</f>
        <v>72341.411612245</v>
      </c>
      <c r="F26" s="0" t="n">
        <v>4502</v>
      </c>
      <c r="G26" s="0" t="n">
        <v>964</v>
      </c>
      <c r="H26" s="0" t="n">
        <v>3461</v>
      </c>
      <c r="I26" s="0" t="n">
        <v>742</v>
      </c>
      <c r="J26" s="4" t="n">
        <v>1.21386</v>
      </c>
    </row>
    <row r="27" customFormat="false" ht="12.75" hidden="false" customHeight="false" outlineLevel="0" collapsed="false">
      <c r="E27" s="3" t="n">
        <f aca="false">E26+($E$1962-$E$2)/1960</f>
        <v>72343.4162627552</v>
      </c>
      <c r="F27" s="0" t="n">
        <v>4032</v>
      </c>
      <c r="G27" s="0" t="n">
        <v>970</v>
      </c>
      <c r="H27" s="0" t="n">
        <v>3002</v>
      </c>
      <c r="I27" s="0" t="n">
        <v>722</v>
      </c>
      <c r="J27" s="4" t="n">
        <v>1.22091</v>
      </c>
    </row>
    <row r="28" customFormat="false" ht="12.75" hidden="false" customHeight="false" outlineLevel="0" collapsed="false">
      <c r="E28" s="3" t="n">
        <f aca="false">E27+($E$1962-$E$2)/1960</f>
        <v>72345.4209132654</v>
      </c>
      <c r="F28" s="0" t="n">
        <v>4736</v>
      </c>
      <c r="G28" s="0" t="n">
        <v>986</v>
      </c>
      <c r="H28" s="0" t="n">
        <v>3494</v>
      </c>
      <c r="I28" s="0" t="n">
        <v>727</v>
      </c>
      <c r="J28" s="4" t="n">
        <v>1.24042</v>
      </c>
    </row>
    <row r="29" customFormat="false" ht="12.75" hidden="false" customHeight="false" outlineLevel="0" collapsed="false">
      <c r="E29" s="3" t="n">
        <f aca="false">E28+($E$1962-$E$2)/1960</f>
        <v>72347.4255637756</v>
      </c>
      <c r="F29" s="0" t="n">
        <v>4104</v>
      </c>
      <c r="G29" s="0" t="n">
        <v>1156</v>
      </c>
      <c r="H29" s="0" t="n">
        <v>2835</v>
      </c>
      <c r="I29" s="0" t="n">
        <v>799</v>
      </c>
      <c r="J29" s="4" t="n">
        <v>1.45551</v>
      </c>
    </row>
    <row r="30" customFormat="false" ht="12.75" hidden="false" customHeight="false" outlineLevel="0" collapsed="false">
      <c r="E30" s="3" t="n">
        <f aca="false">E29+($E$1962-$E$2)/1960</f>
        <v>72349.4302142858</v>
      </c>
      <c r="F30" s="0" t="n">
        <v>4609</v>
      </c>
      <c r="G30" s="0" t="n">
        <v>1308</v>
      </c>
      <c r="H30" s="0" t="n">
        <v>3169</v>
      </c>
      <c r="I30" s="0" t="n">
        <v>899</v>
      </c>
      <c r="J30" s="4" t="n">
        <v>1.64575</v>
      </c>
    </row>
    <row r="31" customFormat="false" ht="12.75" hidden="false" customHeight="false" outlineLevel="0" collapsed="false">
      <c r="E31" s="3" t="n">
        <f aca="false">E30+($E$1962-$E$2)/1960</f>
        <v>72351.434864796</v>
      </c>
      <c r="F31" s="0" t="n">
        <v>4499</v>
      </c>
      <c r="G31" s="0" t="n">
        <v>1330</v>
      </c>
      <c r="H31" s="0" t="n">
        <v>3058</v>
      </c>
      <c r="I31" s="0" t="n">
        <v>904</v>
      </c>
      <c r="J31" s="4" t="n">
        <v>1.67419</v>
      </c>
    </row>
    <row r="32" customFormat="false" ht="12.75" hidden="false" customHeight="false" outlineLevel="0" collapsed="false">
      <c r="E32" s="3" t="n">
        <f aca="false">E31+($E$1962-$E$2)/1960</f>
        <v>72353.4395153062</v>
      </c>
      <c r="F32" s="0" t="n">
        <v>4503</v>
      </c>
      <c r="G32" s="0" t="n">
        <v>998</v>
      </c>
      <c r="H32" s="0" t="n">
        <v>3098</v>
      </c>
      <c r="I32" s="0" t="n">
        <v>686</v>
      </c>
      <c r="J32" s="4" t="n">
        <v>1.25577</v>
      </c>
    </row>
    <row r="33" customFormat="false" ht="12.75" hidden="false" customHeight="false" outlineLevel="0" collapsed="false">
      <c r="E33" s="3" t="n">
        <f aca="false">E32+($E$1962-$E$2)/1960</f>
        <v>72355.4441658164</v>
      </c>
      <c r="F33" s="0" t="n">
        <v>4657</v>
      </c>
      <c r="G33" s="0" t="n">
        <v>1053</v>
      </c>
      <c r="H33" s="0" t="n">
        <v>3349</v>
      </c>
      <c r="I33" s="0" t="n">
        <v>757</v>
      </c>
      <c r="J33" s="4" t="n">
        <v>1.32512</v>
      </c>
    </row>
    <row r="34" customFormat="false" ht="12.75" hidden="false" customHeight="false" outlineLevel="0" collapsed="false">
      <c r="E34" s="3" t="n">
        <f aca="false">E33+($E$1962-$E$2)/1960</f>
        <v>72357.4488163266</v>
      </c>
      <c r="F34" s="0" t="n">
        <v>4334</v>
      </c>
      <c r="G34" s="0" t="n">
        <v>1086</v>
      </c>
      <c r="H34" s="0" t="n">
        <v>3353</v>
      </c>
      <c r="I34" s="0" t="n">
        <v>840</v>
      </c>
      <c r="J34" s="4" t="n">
        <v>1.36716</v>
      </c>
    </row>
    <row r="35" customFormat="false" ht="12.75" hidden="false" customHeight="false" outlineLevel="0" collapsed="false">
      <c r="E35" s="3" t="n">
        <f aca="false">E34+($E$1962-$E$2)/1960</f>
        <v>72359.4534668368</v>
      </c>
      <c r="F35" s="0" t="n">
        <v>4088</v>
      </c>
      <c r="G35" s="0" t="n">
        <v>1058</v>
      </c>
      <c r="H35" s="0" t="n">
        <v>3106</v>
      </c>
      <c r="I35" s="0" t="n">
        <v>804</v>
      </c>
      <c r="J35" s="4" t="n">
        <v>1.33204</v>
      </c>
    </row>
    <row r="36" customFormat="false" ht="12.75" hidden="false" customHeight="false" outlineLevel="0" collapsed="false">
      <c r="E36" s="3" t="n">
        <f aca="false">E35+($E$1962-$E$2)/1960</f>
        <v>72361.4581173471</v>
      </c>
      <c r="F36" s="0" t="n">
        <v>3971</v>
      </c>
      <c r="G36" s="0" t="n">
        <v>940</v>
      </c>
      <c r="H36" s="0" t="n">
        <v>2963</v>
      </c>
      <c r="I36" s="0" t="n">
        <v>701</v>
      </c>
      <c r="J36" s="4" t="n">
        <v>1.18258</v>
      </c>
    </row>
    <row r="37" customFormat="false" ht="12.75" hidden="false" customHeight="false" outlineLevel="0" collapsed="false">
      <c r="E37" s="3" t="n">
        <f aca="false">E36+($E$1962-$E$2)/1960</f>
        <v>72363.4627678573</v>
      </c>
      <c r="F37" s="0" t="n">
        <v>4151</v>
      </c>
      <c r="G37" s="0" t="n">
        <v>1091</v>
      </c>
      <c r="H37" s="0" t="n">
        <v>3117</v>
      </c>
      <c r="I37" s="0" t="n">
        <v>819</v>
      </c>
      <c r="J37" s="4" t="n">
        <v>1.37345</v>
      </c>
    </row>
    <row r="38" customFormat="false" ht="12.75" hidden="false" customHeight="false" outlineLevel="0" collapsed="false">
      <c r="E38" s="3" t="n">
        <f aca="false">E37+($E$1962-$E$2)/1960</f>
        <v>72365.4674183675</v>
      </c>
      <c r="F38" s="0" t="n">
        <v>3865</v>
      </c>
      <c r="G38" s="0" t="n">
        <v>1147</v>
      </c>
      <c r="H38" s="0" t="n">
        <v>2865</v>
      </c>
      <c r="I38" s="0" t="n">
        <v>851</v>
      </c>
      <c r="J38" s="4" t="n">
        <v>1.44406</v>
      </c>
    </row>
    <row r="39" customFormat="false" ht="12.75" hidden="false" customHeight="false" outlineLevel="0" collapsed="false">
      <c r="E39" s="3" t="n">
        <f aca="false">E38+($E$1962-$E$2)/1960</f>
        <v>72367.4720688777</v>
      </c>
      <c r="F39" s="0" t="n">
        <v>3878</v>
      </c>
      <c r="G39" s="0" t="n">
        <v>1055</v>
      </c>
      <c r="H39" s="0" t="n">
        <v>2880</v>
      </c>
      <c r="I39" s="0" t="n">
        <v>783</v>
      </c>
      <c r="J39" s="4" t="n">
        <v>1.32726</v>
      </c>
    </row>
    <row r="40" customFormat="false" ht="12.75" hidden="false" customHeight="false" outlineLevel="0" collapsed="false">
      <c r="E40" s="3" t="n">
        <f aca="false">E39+($E$1962-$E$2)/1960</f>
        <v>72369.4767193879</v>
      </c>
      <c r="F40" s="0" t="n">
        <v>4648</v>
      </c>
      <c r="G40" s="0" t="n">
        <v>1126</v>
      </c>
      <c r="H40" s="0" t="n">
        <v>3328</v>
      </c>
      <c r="I40" s="0" t="n">
        <v>806</v>
      </c>
      <c r="J40" s="4" t="n">
        <v>1.41712</v>
      </c>
    </row>
    <row r="41" customFormat="false" ht="12.75" hidden="false" customHeight="false" outlineLevel="0" collapsed="false">
      <c r="E41" s="3" t="n">
        <f aca="false">E40+($E$1962-$E$2)/1960</f>
        <v>72371.4813698981</v>
      </c>
      <c r="F41" s="0" t="n">
        <v>4540</v>
      </c>
      <c r="G41" s="0" t="n">
        <v>929</v>
      </c>
      <c r="H41" s="0" t="n">
        <v>3336</v>
      </c>
      <c r="I41" s="0" t="n">
        <v>683</v>
      </c>
      <c r="J41" s="4" t="n">
        <v>1.16918</v>
      </c>
    </row>
    <row r="42" customFormat="false" ht="12.75" hidden="false" customHeight="false" outlineLevel="0" collapsed="false">
      <c r="E42" s="3" t="n">
        <f aca="false">E41+($E$1962-$E$2)/1960</f>
        <v>72373.4860204083</v>
      </c>
      <c r="F42" s="0" t="n">
        <v>4244</v>
      </c>
      <c r="G42" s="0" t="n">
        <v>1290</v>
      </c>
      <c r="H42" s="0" t="n">
        <v>3034</v>
      </c>
      <c r="I42" s="0" t="n">
        <v>923</v>
      </c>
      <c r="J42" s="4" t="n">
        <v>1.62398</v>
      </c>
    </row>
    <row r="43" customFormat="false" ht="12.75" hidden="false" customHeight="false" outlineLevel="0" collapsed="false">
      <c r="E43" s="3" t="n">
        <f aca="false">E42+($E$1962-$E$2)/1960</f>
        <v>72375.4906709185</v>
      </c>
      <c r="F43" s="0" t="n">
        <v>4223</v>
      </c>
      <c r="G43" s="0" t="n">
        <v>1007</v>
      </c>
      <c r="H43" s="0" t="n">
        <v>3039</v>
      </c>
      <c r="I43" s="0" t="n">
        <v>724</v>
      </c>
      <c r="J43" s="4" t="n">
        <v>1.2671</v>
      </c>
    </row>
    <row r="44" customFormat="false" ht="12.75" hidden="false" customHeight="false" outlineLevel="0" collapsed="false">
      <c r="E44" s="3" t="n">
        <f aca="false">E43+($E$1962-$E$2)/1960</f>
        <v>72377.4953214287</v>
      </c>
      <c r="F44" s="0" t="n">
        <v>3973</v>
      </c>
      <c r="G44" s="0" t="n">
        <v>1204</v>
      </c>
      <c r="H44" s="0" t="n">
        <v>2806</v>
      </c>
      <c r="I44" s="0" t="n">
        <v>851</v>
      </c>
      <c r="J44" s="4" t="n">
        <v>1.5158</v>
      </c>
    </row>
    <row r="45" customFormat="false" ht="12.75" hidden="false" customHeight="false" outlineLevel="0" collapsed="false">
      <c r="E45" s="3" t="n">
        <f aca="false">E44+($E$1962-$E$2)/1960</f>
        <v>72379.4999719389</v>
      </c>
      <c r="F45" s="0" t="n">
        <v>3913</v>
      </c>
      <c r="G45" s="0" t="n">
        <v>1090</v>
      </c>
      <c r="H45" s="0" t="n">
        <v>2853</v>
      </c>
      <c r="I45" s="0" t="n">
        <v>795</v>
      </c>
      <c r="J45" s="4" t="n">
        <v>1.372</v>
      </c>
    </row>
    <row r="46" customFormat="false" ht="12.75" hidden="false" customHeight="false" outlineLevel="0" collapsed="false">
      <c r="E46" s="3" t="n">
        <f aca="false">E45+($E$1962-$E$2)/1960</f>
        <v>72381.5046224491</v>
      </c>
      <c r="F46" s="0" t="n">
        <v>4252</v>
      </c>
      <c r="G46" s="0" t="n">
        <v>1033</v>
      </c>
      <c r="H46" s="0" t="n">
        <v>3075</v>
      </c>
      <c r="I46" s="0" t="n">
        <v>747</v>
      </c>
      <c r="J46" s="4" t="n">
        <v>1.30014</v>
      </c>
    </row>
    <row r="47" customFormat="false" ht="12.75" hidden="false" customHeight="false" outlineLevel="0" collapsed="false">
      <c r="E47" s="3" t="n">
        <f aca="false">E46+($E$1962-$E$2)/1960</f>
        <v>72383.5092729593</v>
      </c>
      <c r="F47" s="0" t="n">
        <v>4348</v>
      </c>
      <c r="G47" s="0" t="n">
        <v>1114</v>
      </c>
      <c r="H47" s="0" t="n">
        <v>3219</v>
      </c>
      <c r="I47" s="0" t="n">
        <v>824</v>
      </c>
      <c r="J47" s="4" t="n">
        <v>1.40158</v>
      </c>
    </row>
    <row r="48" customFormat="false" ht="12.75" hidden="false" customHeight="false" outlineLevel="0" collapsed="false">
      <c r="E48" s="3" t="n">
        <f aca="false">E47+($E$1962-$E$2)/1960</f>
        <v>72385.5139234695</v>
      </c>
      <c r="F48" s="0" t="n">
        <v>4462</v>
      </c>
      <c r="G48" s="0" t="n">
        <v>1052</v>
      </c>
      <c r="H48" s="0" t="n">
        <v>3290</v>
      </c>
      <c r="I48" s="0" t="n">
        <v>775</v>
      </c>
      <c r="J48" s="4" t="n">
        <v>1.32355</v>
      </c>
    </row>
    <row r="49" customFormat="false" ht="12.75" hidden="false" customHeight="false" outlineLevel="0" collapsed="false">
      <c r="E49" s="3" t="n">
        <f aca="false">E48+($E$1962-$E$2)/1960</f>
        <v>72387.5185739798</v>
      </c>
      <c r="F49" s="0" t="n">
        <v>4710</v>
      </c>
      <c r="G49" s="0" t="n">
        <v>1077</v>
      </c>
      <c r="H49" s="0" t="n">
        <v>3435</v>
      </c>
      <c r="I49" s="0" t="n">
        <v>786</v>
      </c>
      <c r="J49" s="4" t="n">
        <v>1.35602</v>
      </c>
    </row>
    <row r="50" customFormat="false" ht="12.75" hidden="false" customHeight="false" outlineLevel="0" collapsed="false">
      <c r="E50" s="3" t="n">
        <f aca="false">E49+($E$1962-$E$2)/1960</f>
        <v>72389.52322449</v>
      </c>
      <c r="F50" s="0" t="n">
        <v>4658</v>
      </c>
      <c r="G50" s="0" t="n">
        <v>1113</v>
      </c>
      <c r="H50" s="0" t="n">
        <v>3355</v>
      </c>
      <c r="I50" s="0" t="n">
        <v>801</v>
      </c>
      <c r="J50" s="4" t="n">
        <v>1.40032</v>
      </c>
    </row>
    <row r="51" customFormat="false" ht="12.75" hidden="false" customHeight="false" outlineLevel="0" collapsed="false">
      <c r="E51" s="3" t="n">
        <f aca="false">E50+($E$1962-$E$2)/1960</f>
        <v>72391.5278750002</v>
      </c>
      <c r="F51" s="0" t="n">
        <v>4541</v>
      </c>
      <c r="G51" s="0" t="n">
        <v>1092</v>
      </c>
      <c r="H51" s="0" t="n">
        <v>3234</v>
      </c>
      <c r="I51" s="0" t="n">
        <v>778</v>
      </c>
      <c r="J51" s="4" t="n">
        <v>1.37452</v>
      </c>
    </row>
    <row r="52" customFormat="false" ht="12.75" hidden="false" customHeight="false" outlineLevel="0" collapsed="false">
      <c r="E52" s="3" t="n">
        <f aca="false">E51+($E$1962-$E$2)/1960</f>
        <v>72393.5325255104</v>
      </c>
      <c r="F52" s="0" t="n">
        <v>4786</v>
      </c>
      <c r="G52" s="0" t="n">
        <v>1182</v>
      </c>
      <c r="H52" s="0" t="n">
        <v>3187</v>
      </c>
      <c r="I52" s="0" t="n">
        <v>787</v>
      </c>
      <c r="J52" s="4" t="n">
        <v>1.48748</v>
      </c>
    </row>
    <row r="53" customFormat="false" ht="12.75" hidden="false" customHeight="false" outlineLevel="0" collapsed="false">
      <c r="E53" s="3" t="n">
        <f aca="false">E52+($E$1962-$E$2)/1960</f>
        <v>72395.5371760206</v>
      </c>
      <c r="F53" s="0" t="n">
        <v>4422</v>
      </c>
      <c r="G53" s="0" t="n">
        <v>1114</v>
      </c>
      <c r="H53" s="0" t="n">
        <v>2974</v>
      </c>
      <c r="I53" s="0" t="n">
        <v>749</v>
      </c>
      <c r="J53" s="4" t="n">
        <v>1.4019</v>
      </c>
    </row>
    <row r="54" customFormat="false" ht="12.75" hidden="false" customHeight="false" outlineLevel="0" collapsed="false">
      <c r="E54" s="3" t="n">
        <f aca="false">E53+($E$1962-$E$2)/1960</f>
        <v>72397.5418265308</v>
      </c>
      <c r="F54" s="0" t="n">
        <v>4562</v>
      </c>
      <c r="G54" s="0" t="n">
        <v>1465</v>
      </c>
      <c r="H54" s="0" t="n">
        <v>3055</v>
      </c>
      <c r="I54" s="0" t="n">
        <v>981</v>
      </c>
      <c r="J54" s="4" t="n">
        <v>1.84348</v>
      </c>
    </row>
    <row r="55" customFormat="false" ht="12.75" hidden="false" customHeight="false" outlineLevel="0" collapsed="false">
      <c r="E55" s="3" t="n">
        <f aca="false">E54+($E$1962-$E$2)/1960</f>
        <v>72399.546477041</v>
      </c>
      <c r="F55" s="0" t="n">
        <v>4383</v>
      </c>
      <c r="G55" s="0" t="n">
        <v>1054</v>
      </c>
      <c r="H55" s="0" t="n">
        <v>2950</v>
      </c>
      <c r="I55" s="0" t="n">
        <v>710</v>
      </c>
      <c r="J55" s="4" t="n">
        <v>1.32682</v>
      </c>
    </row>
    <row r="56" customFormat="false" ht="12.75" hidden="false" customHeight="false" outlineLevel="0" collapsed="false">
      <c r="E56" s="3" t="n">
        <f aca="false">E55+($E$1962-$E$2)/1960</f>
        <v>72401.5511275512</v>
      </c>
      <c r="F56" s="0" t="n">
        <v>3686</v>
      </c>
      <c r="G56" s="0" t="n">
        <v>1118</v>
      </c>
      <c r="H56" s="0" t="n">
        <v>2489</v>
      </c>
      <c r="I56" s="0" t="n">
        <v>755</v>
      </c>
      <c r="J56" s="4" t="n">
        <v>1.40737</v>
      </c>
    </row>
    <row r="57" customFormat="false" ht="12.75" hidden="false" customHeight="false" outlineLevel="0" collapsed="false">
      <c r="E57" s="3" t="n">
        <f aca="false">E56+($E$1962-$E$2)/1960</f>
        <v>72403.5557780614</v>
      </c>
      <c r="F57" s="0" t="n">
        <v>3945</v>
      </c>
      <c r="G57" s="0" t="n">
        <v>1151</v>
      </c>
      <c r="H57" s="0" t="n">
        <v>2869</v>
      </c>
      <c r="I57" s="0" t="n">
        <v>837</v>
      </c>
      <c r="J57" s="4" t="n">
        <v>1.44909</v>
      </c>
    </row>
    <row r="58" customFormat="false" ht="12.75" hidden="false" customHeight="false" outlineLevel="0" collapsed="false">
      <c r="E58" s="3" t="n">
        <f aca="false">E57+($E$1962-$E$2)/1960</f>
        <v>72405.5604285716</v>
      </c>
      <c r="F58" s="0" t="n">
        <v>4393</v>
      </c>
      <c r="G58" s="0" t="n">
        <v>1096</v>
      </c>
      <c r="H58" s="0" t="n">
        <v>3499</v>
      </c>
      <c r="I58" s="0" t="n">
        <v>873</v>
      </c>
      <c r="J58" s="4" t="n">
        <v>1.37943</v>
      </c>
    </row>
    <row r="59" customFormat="false" ht="12.75" hidden="false" customHeight="false" outlineLevel="0" collapsed="false">
      <c r="E59" s="3" t="n">
        <f aca="false">E58+($E$1962-$E$2)/1960</f>
        <v>72407.5650790818</v>
      </c>
      <c r="F59" s="0" t="n">
        <v>4083</v>
      </c>
      <c r="G59" s="0" t="n">
        <v>1043</v>
      </c>
      <c r="H59" s="0" t="n">
        <v>4196</v>
      </c>
      <c r="I59" s="0" t="n">
        <v>1072</v>
      </c>
      <c r="J59" s="4" t="n">
        <v>1.31285</v>
      </c>
    </row>
    <row r="60" customFormat="false" ht="12.75" hidden="false" customHeight="false" outlineLevel="0" collapsed="false">
      <c r="E60" s="3" t="n">
        <f aca="false">E59+($E$1962-$E$2)/1960</f>
        <v>72409.569729592</v>
      </c>
      <c r="F60" s="0" t="n">
        <v>4206</v>
      </c>
      <c r="G60" s="0" t="n">
        <v>579</v>
      </c>
      <c r="H60" s="0" t="n">
        <v>6133</v>
      </c>
      <c r="I60" s="0" t="n">
        <v>844</v>
      </c>
      <c r="J60" s="4" t="n">
        <v>0.72886</v>
      </c>
    </row>
    <row r="61" customFormat="false" ht="12.75" hidden="false" customHeight="false" outlineLevel="0" collapsed="false">
      <c r="E61" s="3" t="n">
        <f aca="false">E60+($E$1962-$E$2)/1960</f>
        <v>72411.5743801022</v>
      </c>
      <c r="F61" s="0" t="n">
        <v>1693</v>
      </c>
      <c r="G61" s="0" t="n">
        <v>-4</v>
      </c>
      <c r="H61" s="0" t="n">
        <v>2976</v>
      </c>
      <c r="I61" s="0" t="n">
        <v>795</v>
      </c>
      <c r="J61" s="4" t="n">
        <v>-0.00516</v>
      </c>
    </row>
    <row r="62" customFormat="false" ht="12.75" hidden="false" customHeight="false" outlineLevel="0" collapsed="false">
      <c r="E62" s="3" t="n">
        <f aca="false">E61+($E$1962-$E$2)/1960</f>
        <v>72413.5790306124</v>
      </c>
      <c r="F62" s="0" t="n">
        <v>-692</v>
      </c>
      <c r="G62" s="0" t="n">
        <v>10</v>
      </c>
      <c r="H62" s="0" t="n">
        <v>2976</v>
      </c>
      <c r="I62" s="0" t="n">
        <v>795</v>
      </c>
      <c r="J62" s="4" t="n">
        <v>0.01303</v>
      </c>
    </row>
    <row r="63" customFormat="false" ht="12.75" hidden="false" customHeight="false" outlineLevel="0" collapsed="false">
      <c r="E63" s="3" t="n">
        <f aca="false">E62+($E$1962-$E$2)/1960</f>
        <v>72415.5836811227</v>
      </c>
      <c r="F63" s="0" t="n">
        <v>-923</v>
      </c>
      <c r="G63" s="0" t="n">
        <v>57</v>
      </c>
      <c r="H63" s="0" t="n">
        <v>2976</v>
      </c>
      <c r="I63" s="0" t="n">
        <v>795</v>
      </c>
      <c r="J63" s="4" t="n">
        <v>0.0713</v>
      </c>
    </row>
    <row r="64" customFormat="false" ht="12.75" hidden="false" customHeight="false" outlineLevel="0" collapsed="false">
      <c r="E64" s="3" t="n">
        <f aca="false">E63+($E$1962-$E$2)/1960</f>
        <v>72417.5883316329</v>
      </c>
      <c r="F64" s="0" t="n">
        <v>3887</v>
      </c>
      <c r="G64" s="0" t="n">
        <v>1060</v>
      </c>
      <c r="H64" s="0" t="n">
        <v>4831</v>
      </c>
      <c r="I64" s="0" t="n">
        <v>1318</v>
      </c>
      <c r="J64" s="4" t="n">
        <v>1.33462</v>
      </c>
    </row>
    <row r="65" customFormat="false" ht="12.75" hidden="false" customHeight="false" outlineLevel="0" collapsed="false">
      <c r="E65" s="3" t="n">
        <f aca="false">E64+($E$1962-$E$2)/1960</f>
        <v>72419.5929821431</v>
      </c>
      <c r="F65" s="0" t="n">
        <v>4193</v>
      </c>
      <c r="G65" s="0" t="n">
        <v>968</v>
      </c>
      <c r="H65" s="0" t="n">
        <v>4066</v>
      </c>
      <c r="I65" s="0" t="n">
        <v>939</v>
      </c>
      <c r="J65" s="4" t="n">
        <v>1.21877</v>
      </c>
    </row>
    <row r="66" customFormat="false" ht="12.75" hidden="false" customHeight="false" outlineLevel="0" collapsed="false">
      <c r="E66" s="3" t="n">
        <f aca="false">E65+($E$1962-$E$2)/1960</f>
        <v>72421.5976326533</v>
      </c>
      <c r="F66" s="0" t="n">
        <v>4234</v>
      </c>
      <c r="G66" s="0" t="n">
        <v>1101</v>
      </c>
      <c r="H66" s="0" t="n">
        <v>3194</v>
      </c>
      <c r="I66" s="0" t="n">
        <v>830</v>
      </c>
      <c r="J66" s="4" t="n">
        <v>1.38547</v>
      </c>
    </row>
    <row r="67" customFormat="false" ht="12.75" hidden="false" customHeight="false" outlineLevel="0" collapsed="false">
      <c r="E67" s="3" t="n">
        <f aca="false">E66+($E$1962-$E$2)/1960</f>
        <v>72423.6022831635</v>
      </c>
      <c r="F67" s="0" t="n">
        <v>4158</v>
      </c>
      <c r="G67" s="0" t="n">
        <v>910</v>
      </c>
      <c r="H67" s="0" t="n">
        <v>3103</v>
      </c>
      <c r="I67" s="0" t="n">
        <v>679</v>
      </c>
      <c r="J67" s="4" t="n">
        <v>1.14546</v>
      </c>
    </row>
    <row r="68" customFormat="false" ht="12.75" hidden="false" customHeight="false" outlineLevel="0" collapsed="false">
      <c r="E68" s="3" t="n">
        <f aca="false">E67+($E$1962-$E$2)/1960</f>
        <v>72425.6069336737</v>
      </c>
      <c r="F68" s="0" t="n">
        <v>4171</v>
      </c>
      <c r="G68" s="0" t="n">
        <v>1227</v>
      </c>
      <c r="H68" s="0" t="n">
        <v>2988</v>
      </c>
      <c r="I68" s="0" t="n">
        <v>880</v>
      </c>
      <c r="J68" s="4" t="n">
        <v>1.54481</v>
      </c>
    </row>
    <row r="69" customFormat="false" ht="12.75" hidden="false" customHeight="false" outlineLevel="0" collapsed="false">
      <c r="E69" s="3" t="n">
        <f aca="false">E68+($E$1962-$E$2)/1960</f>
        <v>72427.6115841839</v>
      </c>
      <c r="F69" s="0" t="n">
        <v>4858</v>
      </c>
      <c r="G69" s="0" t="n">
        <v>1116</v>
      </c>
      <c r="H69" s="0" t="n">
        <v>3362</v>
      </c>
      <c r="I69" s="0" t="n">
        <v>772</v>
      </c>
      <c r="J69" s="4" t="n">
        <v>1.40416</v>
      </c>
    </row>
    <row r="70" customFormat="false" ht="12.75" hidden="false" customHeight="false" outlineLevel="0" collapsed="false">
      <c r="E70" s="3" t="n">
        <f aca="false">E69+($E$1962-$E$2)/1960</f>
        <v>72429.6162346941</v>
      </c>
      <c r="F70" s="0" t="n">
        <v>3882</v>
      </c>
      <c r="G70" s="0" t="n">
        <v>1190</v>
      </c>
      <c r="H70" s="0" t="n">
        <v>2594</v>
      </c>
      <c r="I70" s="0" t="n">
        <v>795</v>
      </c>
      <c r="J70" s="4" t="n">
        <v>1.4978</v>
      </c>
    </row>
    <row r="71" customFormat="false" ht="12.75" hidden="false" customHeight="false" outlineLevel="0" collapsed="false">
      <c r="E71" s="3" t="n">
        <f aca="false">E70+($E$1962-$E$2)/1960</f>
        <v>72431.6208852043</v>
      </c>
      <c r="F71" s="0" t="n">
        <v>4060</v>
      </c>
      <c r="G71" s="0" t="n">
        <v>1296</v>
      </c>
      <c r="H71" s="0" t="n">
        <v>2904</v>
      </c>
      <c r="I71" s="0" t="n">
        <v>927</v>
      </c>
      <c r="J71" s="4" t="n">
        <v>1.63115</v>
      </c>
    </row>
    <row r="72" customFormat="false" ht="12.75" hidden="false" customHeight="false" outlineLevel="0" collapsed="false">
      <c r="E72" s="3" t="n">
        <f aca="false">E71+($E$1962-$E$2)/1960</f>
        <v>72433.6255357145</v>
      </c>
      <c r="F72" s="0" t="n">
        <v>4826</v>
      </c>
      <c r="G72" s="0" t="n">
        <v>1117</v>
      </c>
      <c r="H72" s="0" t="n">
        <v>3546</v>
      </c>
      <c r="I72" s="0" t="n">
        <v>821</v>
      </c>
      <c r="J72" s="4" t="n">
        <v>1.40599</v>
      </c>
    </row>
    <row r="73" customFormat="false" ht="12.75" hidden="false" customHeight="false" outlineLevel="0" collapsed="false">
      <c r="E73" s="3" t="n">
        <f aca="false">E72+($E$1962-$E$2)/1960</f>
        <v>72435.6301862247</v>
      </c>
      <c r="F73" s="0" t="n">
        <v>4195</v>
      </c>
      <c r="G73" s="0" t="n">
        <v>834</v>
      </c>
      <c r="H73" s="0" t="n">
        <v>2944</v>
      </c>
      <c r="I73" s="0" t="n">
        <v>586</v>
      </c>
      <c r="J73" s="4" t="n">
        <v>1.05005</v>
      </c>
    </row>
    <row r="74" customFormat="false" ht="12.75" hidden="false" customHeight="false" outlineLevel="0" collapsed="false">
      <c r="E74" s="3" t="n">
        <f aca="false">E73+($E$1962-$E$2)/1960</f>
        <v>72437.6348367349</v>
      </c>
      <c r="F74" s="0" t="n">
        <v>4428</v>
      </c>
      <c r="G74" s="0" t="n">
        <v>969</v>
      </c>
      <c r="H74" s="0" t="n">
        <v>3300</v>
      </c>
      <c r="I74" s="0" t="n">
        <v>722</v>
      </c>
      <c r="J74" s="4" t="n">
        <v>1.21934</v>
      </c>
    </row>
    <row r="75" customFormat="false" ht="12.75" hidden="false" customHeight="false" outlineLevel="0" collapsed="false">
      <c r="E75" s="3" t="n">
        <f aca="false">E74+($E$1962-$E$2)/1960</f>
        <v>72439.6394872451</v>
      </c>
      <c r="F75" s="0" t="n">
        <v>4635</v>
      </c>
      <c r="G75" s="0" t="n">
        <v>1443</v>
      </c>
      <c r="H75" s="0" t="n">
        <v>3469</v>
      </c>
      <c r="I75" s="0" t="n">
        <v>1080</v>
      </c>
      <c r="J75" s="4" t="n">
        <v>1.81654</v>
      </c>
    </row>
    <row r="76" customFormat="false" ht="12.75" hidden="false" customHeight="false" outlineLevel="0" collapsed="false">
      <c r="E76" s="3" t="n">
        <f aca="false">E75+($E$1962-$E$2)/1960</f>
        <v>72441.6441377553</v>
      </c>
      <c r="F76" s="0" t="n">
        <v>4424</v>
      </c>
      <c r="G76" s="0" t="n">
        <v>967</v>
      </c>
      <c r="H76" s="0" t="n">
        <v>3074</v>
      </c>
      <c r="I76" s="0" t="n">
        <v>672</v>
      </c>
      <c r="J76" s="4" t="n">
        <v>1.21757</v>
      </c>
    </row>
    <row r="77" customFormat="false" ht="12.75" hidden="false" customHeight="false" outlineLevel="0" collapsed="false">
      <c r="E77" s="3" t="n">
        <f aca="false">E76+($E$1962-$E$2)/1960</f>
        <v>72443.6487882656</v>
      </c>
      <c r="F77" s="0" t="n">
        <v>4394</v>
      </c>
      <c r="G77" s="0" t="n">
        <v>1094</v>
      </c>
      <c r="H77" s="0" t="n">
        <v>2895</v>
      </c>
      <c r="I77" s="0" t="n">
        <v>721</v>
      </c>
      <c r="J77" s="4" t="n">
        <v>1.3766</v>
      </c>
    </row>
    <row r="78" customFormat="false" ht="12.75" hidden="false" customHeight="false" outlineLevel="0" collapsed="false">
      <c r="E78" s="3" t="n">
        <f aca="false">E77+($E$1962-$E$2)/1960</f>
        <v>72445.6534387758</v>
      </c>
      <c r="F78" s="0" t="n">
        <v>4018</v>
      </c>
      <c r="G78" s="0" t="n">
        <v>1245</v>
      </c>
      <c r="H78" s="0" t="n">
        <v>2769</v>
      </c>
      <c r="I78" s="0" t="n">
        <v>858</v>
      </c>
      <c r="J78" s="4" t="n">
        <v>1.56715</v>
      </c>
    </row>
    <row r="79" customFormat="false" ht="12.75" hidden="false" customHeight="false" outlineLevel="0" collapsed="false">
      <c r="E79" s="3" t="n">
        <f aca="false">E78+($E$1962-$E$2)/1960</f>
        <v>72447.658089286</v>
      </c>
      <c r="F79" s="0" t="n">
        <v>4280</v>
      </c>
      <c r="G79" s="0" t="n">
        <v>1279</v>
      </c>
      <c r="H79" s="0" t="n">
        <v>2962</v>
      </c>
      <c r="I79" s="0" t="n">
        <v>885</v>
      </c>
      <c r="J79" s="4" t="n">
        <v>1.60957</v>
      </c>
    </row>
    <row r="80" customFormat="false" ht="12.75" hidden="false" customHeight="false" outlineLevel="0" collapsed="false">
      <c r="E80" s="3" t="n">
        <f aca="false">E79+($E$1962-$E$2)/1960</f>
        <v>72449.6627397962</v>
      </c>
      <c r="F80" s="0" t="n">
        <v>4457</v>
      </c>
      <c r="G80" s="0" t="n">
        <v>1178</v>
      </c>
      <c r="H80" s="0" t="n">
        <v>3068</v>
      </c>
      <c r="I80" s="0" t="n">
        <v>811</v>
      </c>
      <c r="J80" s="4" t="n">
        <v>1.48276</v>
      </c>
    </row>
    <row r="81" customFormat="false" ht="12.75" hidden="false" customHeight="false" outlineLevel="0" collapsed="false">
      <c r="E81" s="3" t="n">
        <f aca="false">E80+($E$1962-$E$2)/1960</f>
        <v>72451.6673903064</v>
      </c>
      <c r="F81" s="0" t="n">
        <v>3974</v>
      </c>
      <c r="G81" s="0" t="n">
        <v>944</v>
      </c>
      <c r="H81" s="0" t="n">
        <v>2796</v>
      </c>
      <c r="I81" s="0" t="n">
        <v>664</v>
      </c>
      <c r="J81" s="4" t="n">
        <v>1.1885</v>
      </c>
    </row>
    <row r="82" customFormat="false" ht="12.75" hidden="false" customHeight="false" outlineLevel="0" collapsed="false">
      <c r="E82" s="3" t="n">
        <f aca="false">E81+($E$1962-$E$2)/1960</f>
        <v>72453.6720408166</v>
      </c>
      <c r="F82" s="0" t="n">
        <v>4242</v>
      </c>
      <c r="G82" s="0" t="n">
        <v>1124</v>
      </c>
      <c r="H82" s="0" t="n">
        <v>3044</v>
      </c>
      <c r="I82" s="0" t="n">
        <v>806</v>
      </c>
      <c r="J82" s="4" t="n">
        <v>1.41442</v>
      </c>
    </row>
    <row r="83" customFormat="false" ht="12.75" hidden="false" customHeight="false" outlineLevel="0" collapsed="false">
      <c r="E83" s="3" t="n">
        <f aca="false">E82+($E$1962-$E$2)/1960</f>
        <v>72455.6766913268</v>
      </c>
      <c r="F83" s="0" t="n">
        <v>3913</v>
      </c>
      <c r="G83" s="0" t="n">
        <v>1122</v>
      </c>
      <c r="H83" s="0" t="n">
        <v>2805</v>
      </c>
      <c r="I83" s="0" t="n">
        <v>804</v>
      </c>
      <c r="J83" s="4" t="n">
        <v>1.41178</v>
      </c>
    </row>
    <row r="84" customFormat="false" ht="12.75" hidden="false" customHeight="false" outlineLevel="0" collapsed="false">
      <c r="E84" s="3" t="n">
        <f aca="false">E83+($E$1962-$E$2)/1960</f>
        <v>72457.681341837</v>
      </c>
      <c r="F84" s="0" t="n">
        <v>4103</v>
      </c>
      <c r="G84" s="0" t="n">
        <v>1169</v>
      </c>
      <c r="H84" s="0" t="n">
        <v>2897</v>
      </c>
      <c r="I84" s="0" t="n">
        <v>825</v>
      </c>
      <c r="J84" s="4" t="n">
        <v>1.47099</v>
      </c>
    </row>
    <row r="85" customFormat="false" ht="12.75" hidden="false" customHeight="false" outlineLevel="0" collapsed="false">
      <c r="E85" s="3" t="n">
        <f aca="false">E84+($E$1962-$E$2)/1960</f>
        <v>72459.6859923472</v>
      </c>
      <c r="F85" s="0" t="n">
        <v>4110</v>
      </c>
      <c r="G85" s="0" t="n">
        <v>1184</v>
      </c>
      <c r="H85" s="0" t="n">
        <v>2902</v>
      </c>
      <c r="I85" s="0" t="n">
        <v>836</v>
      </c>
      <c r="J85" s="4" t="n">
        <v>1.4905</v>
      </c>
    </row>
    <row r="86" customFormat="false" ht="12.75" hidden="false" customHeight="false" outlineLevel="0" collapsed="false">
      <c r="E86" s="3" t="n">
        <f aca="false">E85+($E$1962-$E$2)/1960</f>
        <v>72461.6906428574</v>
      </c>
      <c r="F86" s="0" t="n">
        <v>3814</v>
      </c>
      <c r="G86" s="0" t="n">
        <v>1027</v>
      </c>
      <c r="H86" s="0" t="n">
        <v>2613</v>
      </c>
      <c r="I86" s="0" t="n">
        <v>704</v>
      </c>
      <c r="J86" s="4" t="n">
        <v>1.29309</v>
      </c>
    </row>
    <row r="87" customFormat="false" ht="12.75" hidden="false" customHeight="false" outlineLevel="0" collapsed="false">
      <c r="E87" s="3" t="n">
        <f aca="false">E86+($E$1962-$E$2)/1960</f>
        <v>72463.6952933676</v>
      </c>
      <c r="F87" s="0" t="n">
        <v>4212</v>
      </c>
      <c r="G87" s="0" t="n">
        <v>1124</v>
      </c>
      <c r="H87" s="0" t="n">
        <v>2889</v>
      </c>
      <c r="I87" s="0" t="n">
        <v>771</v>
      </c>
      <c r="J87" s="4" t="n">
        <v>1.41492</v>
      </c>
    </row>
    <row r="88" customFormat="false" ht="12.75" hidden="false" customHeight="false" outlineLevel="0" collapsed="false">
      <c r="E88" s="3" t="n">
        <f aca="false">E87+($E$1962-$E$2)/1960</f>
        <v>72465.6999438778</v>
      </c>
      <c r="F88" s="0" t="n">
        <v>4055</v>
      </c>
      <c r="G88" s="0" t="n">
        <v>1294</v>
      </c>
      <c r="H88" s="0" t="n">
        <v>2787</v>
      </c>
      <c r="I88" s="0" t="n">
        <v>890</v>
      </c>
      <c r="J88" s="4" t="n">
        <v>1.62914</v>
      </c>
    </row>
    <row r="89" customFormat="false" ht="12.75" hidden="false" customHeight="false" outlineLevel="0" collapsed="false">
      <c r="E89" s="3" t="n">
        <f aca="false">E88+($E$1962-$E$2)/1960</f>
        <v>72467.704594388</v>
      </c>
      <c r="F89" s="0" t="n">
        <v>4402</v>
      </c>
      <c r="G89" s="0" t="n">
        <v>1161</v>
      </c>
      <c r="H89" s="0" t="n">
        <v>3130</v>
      </c>
      <c r="I89" s="0" t="n">
        <v>826</v>
      </c>
      <c r="J89" s="4" t="n">
        <v>1.46111</v>
      </c>
    </row>
    <row r="90" customFormat="false" ht="12.75" hidden="false" customHeight="false" outlineLevel="0" collapsed="false">
      <c r="E90" s="3" t="n">
        <f aca="false">E89+($E$1962-$E$2)/1960</f>
        <v>72469.7092448982</v>
      </c>
      <c r="F90" s="0" t="n">
        <v>4146</v>
      </c>
      <c r="G90" s="0" t="n">
        <v>1173</v>
      </c>
      <c r="H90" s="0" t="n">
        <v>3077</v>
      </c>
      <c r="I90" s="0" t="n">
        <v>870</v>
      </c>
      <c r="J90" s="4" t="n">
        <v>1.47641</v>
      </c>
    </row>
    <row r="91" customFormat="false" ht="12.75" hidden="false" customHeight="false" outlineLevel="0" collapsed="false">
      <c r="E91" s="3" t="n">
        <f aca="false">E90+($E$1962-$E$2)/1960</f>
        <v>72471.7138954085</v>
      </c>
      <c r="F91" s="0" t="n">
        <v>4688</v>
      </c>
      <c r="G91" s="0" t="n">
        <v>834</v>
      </c>
      <c r="H91" s="0" t="n">
        <v>3687</v>
      </c>
      <c r="I91" s="0" t="n">
        <v>656</v>
      </c>
      <c r="J91" s="4" t="n">
        <v>1.0493</v>
      </c>
    </row>
    <row r="92" customFormat="false" ht="12.75" hidden="false" customHeight="false" outlineLevel="0" collapsed="false">
      <c r="E92" s="3" t="n">
        <f aca="false">E91+($E$1962-$E$2)/1960</f>
        <v>72473.7185459187</v>
      </c>
      <c r="F92" s="0" t="n">
        <v>4570</v>
      </c>
      <c r="G92" s="0" t="n">
        <v>891</v>
      </c>
      <c r="H92" s="0" t="n">
        <v>3639</v>
      </c>
      <c r="I92" s="0" t="n">
        <v>710</v>
      </c>
      <c r="J92" s="4" t="n">
        <v>1.12186</v>
      </c>
    </row>
    <row r="93" customFormat="false" ht="12.75" hidden="false" customHeight="false" outlineLevel="0" collapsed="false">
      <c r="E93" s="3" t="n">
        <f aca="false">E92+($E$1962-$E$2)/1960</f>
        <v>72475.7231964289</v>
      </c>
      <c r="F93" s="0" t="n">
        <v>4295</v>
      </c>
      <c r="G93" s="0" t="n">
        <v>991</v>
      </c>
      <c r="H93" s="0" t="n">
        <v>3338</v>
      </c>
      <c r="I93" s="0" t="n">
        <v>771</v>
      </c>
      <c r="J93" s="4" t="n">
        <v>1.24784</v>
      </c>
    </row>
    <row r="94" customFormat="false" ht="12.75" hidden="false" customHeight="false" outlineLevel="0" collapsed="false">
      <c r="E94" s="3" t="n">
        <f aca="false">E93+($E$1962-$E$2)/1960</f>
        <v>72477.7278469391</v>
      </c>
      <c r="F94" s="0" t="n">
        <v>4032</v>
      </c>
      <c r="G94" s="0" t="n">
        <v>1100</v>
      </c>
      <c r="H94" s="0" t="n">
        <v>2989</v>
      </c>
      <c r="I94" s="0" t="n">
        <v>816</v>
      </c>
      <c r="J94" s="4" t="n">
        <v>1.38478</v>
      </c>
    </row>
    <row r="95" customFormat="false" ht="12.75" hidden="false" customHeight="false" outlineLevel="0" collapsed="false">
      <c r="E95" s="3" t="n">
        <f aca="false">E94+($E$1962-$E$2)/1960</f>
        <v>72479.7324974493</v>
      </c>
      <c r="F95" s="0" t="n">
        <v>3964</v>
      </c>
      <c r="G95" s="0" t="n">
        <v>1294</v>
      </c>
      <c r="H95" s="0" t="n">
        <v>2674</v>
      </c>
      <c r="I95" s="0" t="n">
        <v>873</v>
      </c>
      <c r="J95" s="4" t="n">
        <v>1.62851</v>
      </c>
    </row>
    <row r="96" customFormat="false" ht="12.75" hidden="false" customHeight="false" outlineLevel="0" collapsed="false">
      <c r="E96" s="3" t="n">
        <f aca="false">E95+($E$1962-$E$2)/1960</f>
        <v>72481.7371479595</v>
      </c>
      <c r="F96" s="0" t="n">
        <v>4561</v>
      </c>
      <c r="G96" s="0" t="n">
        <v>1082</v>
      </c>
      <c r="H96" s="0" t="n">
        <v>2992</v>
      </c>
      <c r="I96" s="0" t="n">
        <v>710</v>
      </c>
      <c r="J96" s="4" t="n">
        <v>1.36181</v>
      </c>
    </row>
    <row r="97" customFormat="false" ht="12.75" hidden="false" customHeight="false" outlineLevel="0" collapsed="false">
      <c r="E97" s="3" t="n">
        <f aca="false">E96+($E$1962-$E$2)/1960</f>
        <v>72483.7417984697</v>
      </c>
      <c r="F97" s="0" t="n">
        <v>4306</v>
      </c>
      <c r="G97" s="0" t="n">
        <v>1421</v>
      </c>
      <c r="H97" s="0" t="n">
        <v>2761</v>
      </c>
      <c r="I97" s="0" t="n">
        <v>911</v>
      </c>
      <c r="J97" s="4" t="n">
        <v>1.78848</v>
      </c>
    </row>
    <row r="98" customFormat="false" ht="12.75" hidden="false" customHeight="false" outlineLevel="0" collapsed="false">
      <c r="E98" s="3" t="n">
        <f aca="false">E97+($E$1962-$E$2)/1960</f>
        <v>72485.7464489799</v>
      </c>
      <c r="F98" s="0" t="n">
        <v>4896</v>
      </c>
      <c r="G98" s="0" t="n">
        <v>1158</v>
      </c>
      <c r="H98" s="0" t="n">
        <v>3190</v>
      </c>
      <c r="I98" s="0" t="n">
        <v>755</v>
      </c>
      <c r="J98" s="4" t="n">
        <v>1.45797</v>
      </c>
    </row>
    <row r="99" customFormat="false" ht="12.75" hidden="false" customHeight="false" outlineLevel="0" collapsed="false">
      <c r="E99" s="3" t="n">
        <f aca="false">E98+($E$1962-$E$2)/1960</f>
        <v>72487.7510994901</v>
      </c>
      <c r="F99" s="0" t="n">
        <v>4108</v>
      </c>
      <c r="G99" s="0" t="n">
        <v>1239</v>
      </c>
      <c r="H99" s="0" t="n">
        <v>2689</v>
      </c>
      <c r="I99" s="0" t="n">
        <v>811</v>
      </c>
      <c r="J99" s="4" t="n">
        <v>1.55954</v>
      </c>
    </row>
    <row r="100" customFormat="false" ht="12.75" hidden="false" customHeight="false" outlineLevel="0" collapsed="false">
      <c r="E100" s="3" t="n">
        <f aca="false">E99+($E$1962-$E$2)/1960</f>
        <v>72489.7557500003</v>
      </c>
      <c r="F100" s="0" t="n">
        <v>4178</v>
      </c>
      <c r="G100" s="0" t="n">
        <v>1196</v>
      </c>
      <c r="H100" s="0" t="n">
        <v>2839</v>
      </c>
      <c r="I100" s="0" t="n">
        <v>813</v>
      </c>
      <c r="J100" s="4" t="n">
        <v>1.50586</v>
      </c>
    </row>
    <row r="101" customFormat="false" ht="12.75" hidden="false" customHeight="false" outlineLevel="0" collapsed="false">
      <c r="E101" s="3" t="n">
        <f aca="false">E100+($E$1962-$E$2)/1960</f>
        <v>72491.7604005105</v>
      </c>
      <c r="F101" s="0" t="n">
        <v>4112</v>
      </c>
      <c r="G101" s="0" t="n">
        <v>1054</v>
      </c>
      <c r="H101" s="0" t="n">
        <v>2787</v>
      </c>
      <c r="I101" s="0" t="n">
        <v>714</v>
      </c>
      <c r="J101" s="4" t="n">
        <v>1.32613</v>
      </c>
    </row>
    <row r="102" customFormat="false" ht="12.75" hidden="false" customHeight="false" outlineLevel="0" collapsed="false">
      <c r="E102" s="3" t="n">
        <f aca="false">E101+($E$1962-$E$2)/1960</f>
        <v>72493.7650510207</v>
      </c>
      <c r="F102" s="0" t="n">
        <v>3958</v>
      </c>
      <c r="G102" s="0" t="n">
        <v>1199</v>
      </c>
      <c r="H102" s="0" t="n">
        <v>2840</v>
      </c>
      <c r="I102" s="0" t="n">
        <v>860</v>
      </c>
      <c r="J102" s="4" t="n">
        <v>1.50856</v>
      </c>
    </row>
    <row r="103" customFormat="false" ht="12.75" hidden="false" customHeight="false" outlineLevel="0" collapsed="false">
      <c r="E103" s="3" t="n">
        <f aca="false">E102+($E$1962-$E$2)/1960</f>
        <v>72495.7697015309</v>
      </c>
      <c r="F103" s="0" t="n">
        <v>5123</v>
      </c>
      <c r="G103" s="0" t="n">
        <v>1174</v>
      </c>
      <c r="H103" s="0" t="n">
        <v>3891</v>
      </c>
      <c r="I103" s="0" t="n">
        <v>892</v>
      </c>
      <c r="J103" s="4" t="n">
        <v>1.47792</v>
      </c>
    </row>
    <row r="104" customFormat="false" ht="12.75" hidden="false" customHeight="false" outlineLevel="0" collapsed="false">
      <c r="E104" s="3" t="n">
        <f aca="false">E103+($E$1962-$E$2)/1960</f>
        <v>72497.7743520412</v>
      </c>
      <c r="F104" s="0" t="n">
        <v>4348</v>
      </c>
      <c r="G104" s="0" t="n">
        <v>913</v>
      </c>
      <c r="H104" s="0" t="n">
        <v>3216</v>
      </c>
      <c r="I104" s="0" t="n">
        <v>675</v>
      </c>
      <c r="J104" s="4" t="n">
        <v>1.14929</v>
      </c>
    </row>
    <row r="105" customFormat="false" ht="12.75" hidden="false" customHeight="false" outlineLevel="0" collapsed="false">
      <c r="E105" s="3" t="n">
        <f aca="false">E104+($E$1962-$E$2)/1960</f>
        <v>72499.7790025514</v>
      </c>
      <c r="F105" s="0" t="n">
        <v>3901</v>
      </c>
      <c r="G105" s="0" t="n">
        <v>892</v>
      </c>
      <c r="H105" s="0" t="n">
        <v>2991</v>
      </c>
      <c r="I105" s="0" t="n">
        <v>684</v>
      </c>
      <c r="J105" s="4" t="n">
        <v>1.12242</v>
      </c>
    </row>
    <row r="106" customFormat="false" ht="12.75" hidden="false" customHeight="false" outlineLevel="0" collapsed="false">
      <c r="E106" s="3" t="n">
        <f aca="false">E105+($E$1962-$E$2)/1960</f>
        <v>72501.7836530616</v>
      </c>
      <c r="F106" s="0" t="n">
        <v>4843</v>
      </c>
      <c r="G106" s="0" t="n">
        <v>1194</v>
      </c>
      <c r="H106" s="0" t="n">
        <v>3884</v>
      </c>
      <c r="I106" s="0" t="n">
        <v>957</v>
      </c>
      <c r="J106" s="4" t="n">
        <v>1.5024</v>
      </c>
    </row>
    <row r="107" customFormat="false" ht="12.75" hidden="false" customHeight="false" outlineLevel="0" collapsed="false">
      <c r="E107" s="3" t="n">
        <f aca="false">E106+($E$1962-$E$2)/1960</f>
        <v>72503.7883035718</v>
      </c>
      <c r="F107" s="0" t="n">
        <v>4249</v>
      </c>
      <c r="G107" s="0" t="n">
        <v>1008</v>
      </c>
      <c r="H107" s="0" t="n">
        <v>3404</v>
      </c>
      <c r="I107" s="0" t="n">
        <v>808</v>
      </c>
      <c r="J107" s="4" t="n">
        <v>1.26874</v>
      </c>
    </row>
    <row r="108" customFormat="false" ht="12.75" hidden="false" customHeight="false" outlineLevel="0" collapsed="false">
      <c r="E108" s="3" t="n">
        <f aca="false">E107+($E$1962-$E$2)/1960</f>
        <v>72505.792954082</v>
      </c>
      <c r="F108" s="0" t="n">
        <v>4400</v>
      </c>
      <c r="G108" s="0" t="n">
        <v>947</v>
      </c>
      <c r="H108" s="0" t="n">
        <v>3385</v>
      </c>
      <c r="I108" s="0" t="n">
        <v>729</v>
      </c>
      <c r="J108" s="4" t="n">
        <v>1.19183</v>
      </c>
    </row>
    <row r="109" customFormat="false" ht="12.75" hidden="false" customHeight="false" outlineLevel="0" collapsed="false">
      <c r="E109" s="3" t="n">
        <f aca="false">E108+($E$1962-$E$2)/1960</f>
        <v>72507.7976045922</v>
      </c>
      <c r="F109" s="0" t="n">
        <v>4538</v>
      </c>
      <c r="G109" s="0" t="n">
        <v>918</v>
      </c>
      <c r="H109" s="0" t="n">
        <v>3568</v>
      </c>
      <c r="I109" s="0" t="n">
        <v>722</v>
      </c>
      <c r="J109" s="4" t="n">
        <v>1.15584</v>
      </c>
    </row>
    <row r="110" customFormat="false" ht="12.75" hidden="false" customHeight="false" outlineLevel="0" collapsed="false">
      <c r="E110" s="3" t="n">
        <f aca="false">E109+($E$1962-$E$2)/1960</f>
        <v>72509.8022551024</v>
      </c>
      <c r="F110" s="0" t="n">
        <v>4528</v>
      </c>
      <c r="G110" s="0" t="n">
        <v>1096</v>
      </c>
      <c r="H110" s="0" t="n">
        <v>3496</v>
      </c>
      <c r="I110" s="0" t="n">
        <v>846</v>
      </c>
      <c r="J110" s="4" t="n">
        <v>1.37924</v>
      </c>
    </row>
    <row r="111" customFormat="false" ht="12.75" hidden="false" customHeight="false" outlineLevel="0" collapsed="false">
      <c r="E111" s="3" t="n">
        <f aca="false">E110+($E$1962-$E$2)/1960</f>
        <v>72511.8069056126</v>
      </c>
      <c r="F111" s="0" t="n">
        <v>4709</v>
      </c>
      <c r="G111" s="0" t="n">
        <v>1084</v>
      </c>
      <c r="H111" s="0" t="n">
        <v>3422</v>
      </c>
      <c r="I111" s="0" t="n">
        <v>788</v>
      </c>
      <c r="J111" s="4" t="n">
        <v>1.36477</v>
      </c>
    </row>
    <row r="112" customFormat="false" ht="12.75" hidden="false" customHeight="false" outlineLevel="0" collapsed="false">
      <c r="E112" s="3" t="n">
        <f aca="false">E111+($E$1962-$E$2)/1960</f>
        <v>72513.8115561228</v>
      </c>
      <c r="F112" s="0" t="n">
        <v>4393</v>
      </c>
      <c r="G112" s="0" t="n">
        <v>1100</v>
      </c>
      <c r="H112" s="0" t="n">
        <v>3188</v>
      </c>
      <c r="I112" s="0" t="n">
        <v>798</v>
      </c>
      <c r="J112" s="4" t="n">
        <v>1.38409</v>
      </c>
    </row>
    <row r="113" customFormat="false" ht="12.75" hidden="false" customHeight="false" outlineLevel="0" collapsed="false">
      <c r="E113" s="3" t="n">
        <f aca="false">E112+($E$1962-$E$2)/1960</f>
        <v>72515.816206633</v>
      </c>
      <c r="F113" s="0" t="n">
        <v>4398</v>
      </c>
      <c r="G113" s="0" t="n">
        <v>1268</v>
      </c>
      <c r="H113" s="0" t="n">
        <v>3263</v>
      </c>
      <c r="I113" s="0" t="n">
        <v>941</v>
      </c>
      <c r="J113" s="4" t="n">
        <v>1.59635</v>
      </c>
    </row>
    <row r="114" customFormat="false" ht="12.75" hidden="false" customHeight="false" outlineLevel="0" collapsed="false">
      <c r="E114" s="3" t="n">
        <f aca="false">E113+($E$1962-$E$2)/1960</f>
        <v>72517.8208571432</v>
      </c>
      <c r="F114" s="0" t="n">
        <v>4014</v>
      </c>
      <c r="G114" s="0" t="n">
        <v>925</v>
      </c>
      <c r="H114" s="0" t="n">
        <v>2889</v>
      </c>
      <c r="I114" s="0" t="n">
        <v>666</v>
      </c>
      <c r="J114" s="4" t="n">
        <v>1.16427</v>
      </c>
    </row>
    <row r="115" customFormat="false" ht="12.75" hidden="false" customHeight="false" outlineLevel="0" collapsed="false">
      <c r="E115" s="3" t="n">
        <f aca="false">E114+($E$1962-$E$2)/1960</f>
        <v>72519.8255076534</v>
      </c>
      <c r="F115" s="0" t="n">
        <v>4284</v>
      </c>
      <c r="G115" s="0" t="n">
        <v>977</v>
      </c>
      <c r="H115" s="0" t="n">
        <v>3088</v>
      </c>
      <c r="I115" s="0" t="n">
        <v>704</v>
      </c>
      <c r="J115" s="4" t="n">
        <v>1.22903</v>
      </c>
    </row>
    <row r="116" customFormat="false" ht="12.75" hidden="false" customHeight="false" outlineLevel="0" collapsed="false">
      <c r="E116" s="3" t="n">
        <f aca="false">E115+($E$1962-$E$2)/1960</f>
        <v>72521.8301581636</v>
      </c>
      <c r="F116" s="0" t="n">
        <v>3580</v>
      </c>
      <c r="G116" s="0" t="n">
        <v>1249</v>
      </c>
      <c r="H116" s="0" t="n">
        <v>2756</v>
      </c>
      <c r="I116" s="0" t="n">
        <v>961</v>
      </c>
      <c r="J116" s="4" t="n">
        <v>1.57168</v>
      </c>
    </row>
    <row r="117" customFormat="false" ht="12.75" hidden="false" customHeight="false" outlineLevel="0" collapsed="false">
      <c r="E117" s="3" t="n">
        <f aca="false">E116+($E$1962-$E$2)/1960</f>
        <v>72523.8348086738</v>
      </c>
      <c r="F117" s="0" t="n">
        <v>4409</v>
      </c>
      <c r="G117" s="0" t="n">
        <v>1093</v>
      </c>
      <c r="H117" s="0" t="n">
        <v>3187</v>
      </c>
      <c r="I117" s="0" t="n">
        <v>790</v>
      </c>
      <c r="J117" s="4" t="n">
        <v>1.37597</v>
      </c>
    </row>
    <row r="118" customFormat="false" ht="12.75" hidden="false" customHeight="false" outlineLevel="0" collapsed="false">
      <c r="E118" s="3" t="n">
        <f aca="false">E117+($E$1962-$E$2)/1960</f>
        <v>72525.8394591841</v>
      </c>
      <c r="F118" s="0" t="n">
        <v>4456</v>
      </c>
      <c r="G118" s="0" t="n">
        <v>918</v>
      </c>
      <c r="H118" s="0" t="n">
        <v>3165</v>
      </c>
      <c r="I118" s="0" t="n">
        <v>652</v>
      </c>
      <c r="J118" s="4" t="n">
        <v>1.15502</v>
      </c>
    </row>
    <row r="119" customFormat="false" ht="12.75" hidden="false" customHeight="false" outlineLevel="0" collapsed="false">
      <c r="E119" s="3" t="n">
        <f aca="false">E118+($E$1962-$E$2)/1960</f>
        <v>72527.8441096943</v>
      </c>
      <c r="F119" s="0" t="n">
        <v>4296</v>
      </c>
      <c r="G119" s="0" t="n">
        <v>1260</v>
      </c>
      <c r="H119" s="0" t="n">
        <v>3083</v>
      </c>
      <c r="I119" s="0" t="n">
        <v>904</v>
      </c>
      <c r="J119" s="4" t="n">
        <v>1.58521</v>
      </c>
    </row>
    <row r="120" customFormat="false" ht="12.75" hidden="false" customHeight="false" outlineLevel="0" collapsed="false">
      <c r="E120" s="3" t="n">
        <f aca="false">E119+($E$1962-$E$2)/1960</f>
        <v>72529.8487602045</v>
      </c>
      <c r="F120" s="0" t="n">
        <v>4199</v>
      </c>
      <c r="G120" s="0" t="n">
        <v>1074</v>
      </c>
      <c r="H120" s="0" t="n">
        <v>2986</v>
      </c>
      <c r="I120" s="0" t="n">
        <v>764</v>
      </c>
      <c r="J120" s="4" t="n">
        <v>1.35187</v>
      </c>
    </row>
    <row r="121" customFormat="false" ht="12.75" hidden="false" customHeight="false" outlineLevel="0" collapsed="false">
      <c r="E121" s="3" t="n">
        <f aca="false">E120+($E$1962-$E$2)/1960</f>
        <v>72531.8534107147</v>
      </c>
      <c r="F121" s="0" t="n">
        <v>3490</v>
      </c>
      <c r="G121" s="0" t="n">
        <v>1191</v>
      </c>
      <c r="H121" s="0" t="n">
        <v>2488</v>
      </c>
      <c r="I121" s="0" t="n">
        <v>849</v>
      </c>
      <c r="J121" s="4" t="n">
        <v>1.49937</v>
      </c>
    </row>
    <row r="122" customFormat="false" ht="12.75" hidden="false" customHeight="false" outlineLevel="0" collapsed="false">
      <c r="E122" s="3" t="n">
        <f aca="false">E121+($E$1962-$E$2)/1960</f>
        <v>72533.8580612249</v>
      </c>
      <c r="F122" s="0" t="n">
        <v>4230</v>
      </c>
      <c r="G122" s="0" t="n">
        <v>1143</v>
      </c>
      <c r="H122" s="0" t="n">
        <v>3087</v>
      </c>
      <c r="I122" s="0" t="n">
        <v>834</v>
      </c>
      <c r="J122" s="4" t="n">
        <v>1.43858</v>
      </c>
    </row>
    <row r="123" customFormat="false" ht="12.75" hidden="false" customHeight="false" outlineLevel="0" collapsed="false">
      <c r="E123" s="3" t="n">
        <f aca="false">E122+($E$1962-$E$2)/1960</f>
        <v>72535.8627117351</v>
      </c>
      <c r="F123" s="0" t="n">
        <v>3824</v>
      </c>
      <c r="G123" s="0" t="n">
        <v>904</v>
      </c>
      <c r="H123" s="0" t="n">
        <v>2780</v>
      </c>
      <c r="I123" s="0" t="n">
        <v>657</v>
      </c>
      <c r="J123" s="4" t="n">
        <v>1.13834</v>
      </c>
    </row>
    <row r="124" customFormat="false" ht="12.75" hidden="false" customHeight="false" outlineLevel="0" collapsed="false">
      <c r="E124" s="3" t="n">
        <f aca="false">E123+($E$1962-$E$2)/1960</f>
        <v>72537.8673622453</v>
      </c>
      <c r="F124" s="0" t="n">
        <v>4419</v>
      </c>
      <c r="G124" s="0" t="n">
        <v>1130</v>
      </c>
      <c r="H124" s="0" t="n">
        <v>3320</v>
      </c>
      <c r="I124" s="0" t="n">
        <v>849</v>
      </c>
      <c r="J124" s="4" t="n">
        <v>1.42273</v>
      </c>
    </row>
    <row r="125" customFormat="false" ht="12.75" hidden="false" customHeight="false" outlineLevel="0" collapsed="false">
      <c r="E125" s="3" t="n">
        <f aca="false">E124+($E$1962-$E$2)/1960</f>
        <v>72539.8720127555</v>
      </c>
      <c r="F125" s="0" t="n">
        <v>4892</v>
      </c>
      <c r="G125" s="0" t="n">
        <v>1096</v>
      </c>
      <c r="H125" s="0" t="n">
        <v>3893</v>
      </c>
      <c r="I125" s="0" t="n">
        <v>873</v>
      </c>
      <c r="J125" s="4" t="n">
        <v>1.38</v>
      </c>
    </row>
    <row r="126" customFormat="false" ht="12.75" hidden="false" customHeight="false" outlineLevel="0" collapsed="false">
      <c r="E126" s="3" t="n">
        <f aca="false">E125+($E$1962-$E$2)/1960</f>
        <v>72541.8766632657</v>
      </c>
      <c r="F126" s="0" t="n">
        <v>3938</v>
      </c>
      <c r="G126" s="0" t="n">
        <v>1013</v>
      </c>
      <c r="H126" s="0" t="n">
        <v>3040</v>
      </c>
      <c r="I126" s="0" t="n">
        <v>782</v>
      </c>
      <c r="J126" s="4" t="n">
        <v>1.27541</v>
      </c>
    </row>
    <row r="127" customFormat="false" ht="12.75" hidden="false" customHeight="false" outlineLevel="0" collapsed="false">
      <c r="E127" s="3" t="n">
        <f aca="false">E126+($E$1962-$E$2)/1960</f>
        <v>72543.8813137759</v>
      </c>
      <c r="F127" s="0" t="n">
        <v>4248</v>
      </c>
      <c r="G127" s="0" t="n">
        <v>847</v>
      </c>
      <c r="H127" s="0" t="n">
        <v>3431</v>
      </c>
      <c r="I127" s="0" t="n">
        <v>684</v>
      </c>
      <c r="J127" s="4" t="n">
        <v>1.06635</v>
      </c>
    </row>
    <row r="128" customFormat="false" ht="12.75" hidden="false" customHeight="false" outlineLevel="0" collapsed="false">
      <c r="E128" s="3" t="n">
        <f aca="false">E127+($E$1962-$E$2)/1960</f>
        <v>72545.8859642861</v>
      </c>
      <c r="F128" s="0" t="n">
        <v>4070</v>
      </c>
      <c r="G128" s="0" t="n">
        <v>1058</v>
      </c>
      <c r="H128" s="0" t="n">
        <v>3214</v>
      </c>
      <c r="I128" s="0" t="n">
        <v>836</v>
      </c>
      <c r="J128" s="4" t="n">
        <v>1.33217</v>
      </c>
    </row>
    <row r="129" customFormat="false" ht="12.75" hidden="false" customHeight="false" outlineLevel="0" collapsed="false">
      <c r="E129" s="3" t="n">
        <f aca="false">E128+($E$1962-$E$2)/1960</f>
        <v>72547.8906147963</v>
      </c>
      <c r="F129" s="0" t="n">
        <v>4948</v>
      </c>
      <c r="G129" s="0" t="n">
        <v>903</v>
      </c>
      <c r="H129" s="0" t="n">
        <v>3905</v>
      </c>
      <c r="I129" s="0" t="n">
        <v>712</v>
      </c>
      <c r="J129" s="4" t="n">
        <v>1.13614</v>
      </c>
    </row>
    <row r="130" customFormat="false" ht="12.75" hidden="false" customHeight="false" outlineLevel="0" collapsed="false">
      <c r="E130" s="3" t="n">
        <f aca="false">E129+($E$1962-$E$2)/1960</f>
        <v>72549.8952653065</v>
      </c>
      <c r="F130" s="0" t="n">
        <v>4248</v>
      </c>
      <c r="G130" s="0" t="n">
        <v>1210</v>
      </c>
      <c r="H130" s="0" t="n">
        <v>3141</v>
      </c>
      <c r="I130" s="0" t="n">
        <v>895</v>
      </c>
      <c r="J130" s="4" t="n">
        <v>1.52304</v>
      </c>
    </row>
    <row r="131" customFormat="false" ht="12.75" hidden="false" customHeight="false" outlineLevel="0" collapsed="false">
      <c r="E131" s="3" t="n">
        <f aca="false">E130+($E$1962-$E$2)/1960</f>
        <v>72551.8999158167</v>
      </c>
      <c r="F131" s="0" t="n">
        <v>4208</v>
      </c>
      <c r="G131" s="0" t="n">
        <v>1015</v>
      </c>
      <c r="H131" s="0" t="n">
        <v>3113</v>
      </c>
      <c r="I131" s="0" t="n">
        <v>751</v>
      </c>
      <c r="J131" s="4" t="n">
        <v>1.27792</v>
      </c>
    </row>
    <row r="132" customFormat="false" ht="12.75" hidden="false" customHeight="false" outlineLevel="0" collapsed="false">
      <c r="E132" s="3" t="n">
        <f aca="false">E131+($E$1962-$E$2)/1960</f>
        <v>72553.904566327</v>
      </c>
      <c r="F132" s="0" t="n">
        <v>4497</v>
      </c>
      <c r="G132" s="0" t="n">
        <v>1186</v>
      </c>
      <c r="H132" s="0" t="n">
        <v>3233</v>
      </c>
      <c r="I132" s="0" t="n">
        <v>853</v>
      </c>
      <c r="J132" s="4" t="n">
        <v>1.49283</v>
      </c>
    </row>
    <row r="133" customFormat="false" ht="12.75" hidden="false" customHeight="false" outlineLevel="0" collapsed="false">
      <c r="E133" s="3" t="n">
        <f aca="false">E132+($E$1962-$E$2)/1960</f>
        <v>72555.9092168372</v>
      </c>
      <c r="F133" s="0" t="n">
        <v>3784</v>
      </c>
      <c r="G133" s="0" t="n">
        <v>1056</v>
      </c>
      <c r="H133" s="0" t="n">
        <v>2820</v>
      </c>
      <c r="I133" s="0" t="n">
        <v>787</v>
      </c>
      <c r="J133" s="4" t="n">
        <v>1.32953</v>
      </c>
    </row>
    <row r="134" customFormat="false" ht="12.75" hidden="false" customHeight="false" outlineLevel="0" collapsed="false">
      <c r="E134" s="3" t="n">
        <f aca="false">E133+($E$1962-$E$2)/1960</f>
        <v>72557.9138673474</v>
      </c>
      <c r="F134" s="0" t="n">
        <v>5254</v>
      </c>
      <c r="G134" s="0" t="n">
        <v>1058</v>
      </c>
      <c r="H134" s="0" t="n">
        <v>3873</v>
      </c>
      <c r="I134" s="0" t="n">
        <v>780</v>
      </c>
      <c r="J134" s="4" t="n">
        <v>1.33167</v>
      </c>
    </row>
    <row r="135" customFormat="false" ht="12.75" hidden="false" customHeight="false" outlineLevel="0" collapsed="false">
      <c r="E135" s="3" t="n">
        <f aca="false">E134+($E$1962-$E$2)/1960</f>
        <v>72559.9185178576</v>
      </c>
      <c r="F135" s="0" t="n">
        <v>4226</v>
      </c>
      <c r="G135" s="0" t="n">
        <v>1014</v>
      </c>
      <c r="H135" s="0" t="n">
        <v>3128</v>
      </c>
      <c r="I135" s="0" t="n">
        <v>751</v>
      </c>
      <c r="J135" s="4" t="n">
        <v>1.27666</v>
      </c>
    </row>
    <row r="136" customFormat="false" ht="12.75" hidden="false" customHeight="false" outlineLevel="0" collapsed="false">
      <c r="E136" s="3" t="n">
        <f aca="false">E135+($E$1962-$E$2)/1960</f>
        <v>72561.9231683678</v>
      </c>
      <c r="F136" s="0" t="n">
        <v>4603</v>
      </c>
      <c r="G136" s="0" t="n">
        <v>1075</v>
      </c>
      <c r="H136" s="0" t="n">
        <v>3413</v>
      </c>
      <c r="I136" s="0" t="n">
        <v>797</v>
      </c>
      <c r="J136" s="4" t="n">
        <v>1.35243</v>
      </c>
    </row>
    <row r="137" customFormat="false" ht="12.75" hidden="false" customHeight="false" outlineLevel="0" collapsed="false">
      <c r="E137" s="3" t="n">
        <f aca="false">E136+($E$1962-$E$2)/1960</f>
        <v>72563.927818878</v>
      </c>
      <c r="F137" s="0" t="n">
        <v>4234</v>
      </c>
      <c r="G137" s="0" t="n">
        <v>1164</v>
      </c>
      <c r="H137" s="0" t="n">
        <v>3147</v>
      </c>
      <c r="I137" s="0" t="n">
        <v>865</v>
      </c>
      <c r="J137" s="4" t="n">
        <v>1.46464</v>
      </c>
    </row>
    <row r="138" customFormat="false" ht="12.75" hidden="false" customHeight="false" outlineLevel="0" collapsed="false">
      <c r="E138" s="3" t="n">
        <f aca="false">E137+($E$1962-$E$2)/1960</f>
        <v>72565.9324693882</v>
      </c>
      <c r="F138" s="0" t="n">
        <v>3967</v>
      </c>
      <c r="G138" s="0" t="n">
        <v>1047</v>
      </c>
      <c r="H138" s="0" t="n">
        <v>2967</v>
      </c>
      <c r="I138" s="0" t="n">
        <v>783</v>
      </c>
      <c r="J138" s="4" t="n">
        <v>1.31732</v>
      </c>
    </row>
    <row r="139" customFormat="false" ht="12.75" hidden="false" customHeight="false" outlineLevel="0" collapsed="false">
      <c r="E139" s="3" t="n">
        <f aca="false">E138+($E$1962-$E$2)/1960</f>
        <v>72567.9371198984</v>
      </c>
      <c r="F139" s="0" t="n">
        <v>4182</v>
      </c>
      <c r="G139" s="0" t="n">
        <v>1046</v>
      </c>
      <c r="H139" s="0" t="n">
        <v>3061</v>
      </c>
      <c r="I139" s="0" t="n">
        <v>766</v>
      </c>
      <c r="J139" s="4" t="n">
        <v>1.31694</v>
      </c>
    </row>
    <row r="140" customFormat="false" ht="12.75" hidden="false" customHeight="false" outlineLevel="0" collapsed="false">
      <c r="E140" s="3" t="n">
        <f aca="false">E139+($E$1962-$E$2)/1960</f>
        <v>72569.9417704086</v>
      </c>
      <c r="F140" s="0" t="n">
        <v>3817</v>
      </c>
      <c r="G140" s="0" t="n">
        <v>980</v>
      </c>
      <c r="H140" s="0" t="n">
        <v>2921</v>
      </c>
      <c r="I140" s="0" t="n">
        <v>750</v>
      </c>
      <c r="J140" s="4" t="n">
        <v>1.23293</v>
      </c>
    </row>
    <row r="141" customFormat="false" ht="12.75" hidden="false" customHeight="false" outlineLevel="0" collapsed="false">
      <c r="E141" s="3" t="n">
        <f aca="false">E140+($E$1962-$E$2)/1960</f>
        <v>72571.9464209188</v>
      </c>
      <c r="F141" s="0" t="n">
        <v>4378</v>
      </c>
      <c r="G141" s="0" t="n">
        <v>1190</v>
      </c>
      <c r="H141" s="0" t="n">
        <v>3237</v>
      </c>
      <c r="I141" s="0" t="n">
        <v>880</v>
      </c>
      <c r="J141" s="4" t="n">
        <v>1.49824</v>
      </c>
    </row>
    <row r="142" customFormat="false" ht="12.75" hidden="false" customHeight="false" outlineLevel="0" collapsed="false">
      <c r="E142" s="3" t="n">
        <f aca="false">E141+($E$1962-$E$2)/1960</f>
        <v>72573.951071429</v>
      </c>
      <c r="F142" s="0" t="n">
        <v>4398</v>
      </c>
      <c r="G142" s="0" t="n">
        <v>928</v>
      </c>
      <c r="H142" s="0" t="n">
        <v>3196</v>
      </c>
      <c r="I142" s="0" t="n">
        <v>675</v>
      </c>
      <c r="J142" s="4" t="n">
        <v>1.16855</v>
      </c>
    </row>
    <row r="143" customFormat="false" ht="12.75" hidden="false" customHeight="false" outlineLevel="0" collapsed="false">
      <c r="E143" s="3" t="n">
        <f aca="false">E142+($E$1962-$E$2)/1960</f>
        <v>72575.9557219392</v>
      </c>
      <c r="F143" s="0" t="n">
        <v>4275</v>
      </c>
      <c r="G143" s="0" t="n">
        <v>1228</v>
      </c>
      <c r="H143" s="0" t="n">
        <v>2979</v>
      </c>
      <c r="I143" s="0" t="n">
        <v>856</v>
      </c>
      <c r="J143" s="4" t="n">
        <v>1.54519</v>
      </c>
    </row>
    <row r="144" customFormat="false" ht="12.75" hidden="false" customHeight="false" outlineLevel="0" collapsed="false">
      <c r="E144" s="3" t="n">
        <f aca="false">E143+($E$1962-$E$2)/1960</f>
        <v>72577.9603724494</v>
      </c>
      <c r="F144" s="0" t="n">
        <v>4785</v>
      </c>
      <c r="G144" s="0" t="n">
        <v>1141</v>
      </c>
      <c r="H144" s="0" t="n">
        <v>3414</v>
      </c>
      <c r="I144" s="0" t="n">
        <v>814</v>
      </c>
      <c r="J144" s="4" t="n">
        <v>1.43582</v>
      </c>
    </row>
    <row r="145" customFormat="false" ht="12.75" hidden="false" customHeight="false" outlineLevel="0" collapsed="false">
      <c r="E145" s="3" t="n">
        <f aca="false">E144+($E$1962-$E$2)/1960</f>
        <v>72579.9650229596</v>
      </c>
      <c r="F145" s="0" t="n">
        <v>4571</v>
      </c>
      <c r="G145" s="0" t="n">
        <v>1212</v>
      </c>
      <c r="H145" s="0" t="n">
        <v>3106</v>
      </c>
      <c r="I145" s="0" t="n">
        <v>824</v>
      </c>
      <c r="J145" s="4" t="n">
        <v>1.52587</v>
      </c>
    </row>
    <row r="146" customFormat="false" ht="12.75" hidden="false" customHeight="false" outlineLevel="0" collapsed="false">
      <c r="E146" s="3" t="n">
        <f aca="false">E145+($E$1962-$E$2)/1960</f>
        <v>72581.9696734699</v>
      </c>
      <c r="F146" s="0" t="n">
        <v>4780</v>
      </c>
      <c r="G146" s="0" t="n">
        <v>1060</v>
      </c>
      <c r="H146" s="0" t="n">
        <v>3210</v>
      </c>
      <c r="I146" s="0" t="n">
        <v>712</v>
      </c>
      <c r="J146" s="4" t="n">
        <v>1.33349</v>
      </c>
    </row>
    <row r="147" customFormat="false" ht="12.75" hidden="false" customHeight="false" outlineLevel="0" collapsed="false">
      <c r="E147" s="3" t="n">
        <f aca="false">E146+($E$1962-$E$2)/1960</f>
        <v>72583.9743239801</v>
      </c>
      <c r="F147" s="0" t="n">
        <v>5006</v>
      </c>
      <c r="G147" s="0" t="n">
        <v>1207</v>
      </c>
      <c r="H147" s="0" t="n">
        <v>3191</v>
      </c>
      <c r="I147" s="0" t="n">
        <v>769</v>
      </c>
      <c r="J147" s="4" t="n">
        <v>1.51951</v>
      </c>
    </row>
    <row r="148" customFormat="false" ht="12.75" hidden="false" customHeight="false" outlineLevel="0" collapsed="false">
      <c r="E148" s="3" t="n">
        <f aca="false">E147+($E$1962-$E$2)/1960</f>
        <v>72585.9789744903</v>
      </c>
      <c r="F148" s="0" t="n">
        <v>4812</v>
      </c>
      <c r="G148" s="0" t="n">
        <v>1296</v>
      </c>
      <c r="H148" s="0" t="n">
        <v>3152</v>
      </c>
      <c r="I148" s="0" t="n">
        <v>849</v>
      </c>
      <c r="J148" s="4" t="n">
        <v>1.63084</v>
      </c>
    </row>
    <row r="149" customFormat="false" ht="12.75" hidden="false" customHeight="false" outlineLevel="0" collapsed="false">
      <c r="E149" s="3" t="n">
        <f aca="false">E148+($E$1962-$E$2)/1960</f>
        <v>72587.9836250005</v>
      </c>
      <c r="F149" s="0" t="n">
        <v>4508</v>
      </c>
      <c r="G149" s="0" t="n">
        <v>1459</v>
      </c>
      <c r="H149" s="0" t="n">
        <v>2971</v>
      </c>
      <c r="I149" s="0" t="n">
        <v>961</v>
      </c>
      <c r="J149" s="4" t="n">
        <v>1.83593</v>
      </c>
    </row>
    <row r="150" customFormat="false" ht="12.75" hidden="false" customHeight="false" outlineLevel="0" collapsed="false">
      <c r="E150" s="3" t="n">
        <f aca="false">E149+($E$1962-$E$2)/1960</f>
        <v>72589.9882755107</v>
      </c>
      <c r="F150" s="0" t="n">
        <v>4688</v>
      </c>
      <c r="G150" s="0" t="n">
        <v>1044</v>
      </c>
      <c r="H150" s="0" t="n">
        <v>3056</v>
      </c>
      <c r="I150" s="0" t="n">
        <v>681</v>
      </c>
      <c r="J150" s="4" t="n">
        <v>1.3143</v>
      </c>
    </row>
    <row r="151" customFormat="false" ht="12.75" hidden="false" customHeight="false" outlineLevel="0" collapsed="false">
      <c r="E151" s="3" t="n">
        <f aca="false">E150+($E$1962-$E$2)/1960</f>
        <v>72591.9929260209</v>
      </c>
      <c r="F151" s="0" t="n">
        <v>3960</v>
      </c>
      <c r="G151" s="0" t="n">
        <v>1023</v>
      </c>
      <c r="H151" s="0" t="n">
        <v>2665</v>
      </c>
      <c r="I151" s="0" t="n">
        <v>688</v>
      </c>
      <c r="J151" s="4" t="n">
        <v>1.28705</v>
      </c>
    </row>
    <row r="152" customFormat="false" ht="12.75" hidden="false" customHeight="false" outlineLevel="0" collapsed="false">
      <c r="E152" s="3" t="n">
        <f aca="false">E151+($E$1962-$E$2)/1960</f>
        <v>72593.9975765311</v>
      </c>
      <c r="F152" s="0" t="n">
        <v>5020</v>
      </c>
      <c r="G152" s="0" t="n">
        <v>1273</v>
      </c>
      <c r="H152" s="0" t="n">
        <v>3601</v>
      </c>
      <c r="I152" s="0" t="n">
        <v>913</v>
      </c>
      <c r="J152" s="4" t="n">
        <v>1.60157</v>
      </c>
    </row>
    <row r="153" customFormat="false" ht="12.75" hidden="false" customHeight="false" outlineLevel="0" collapsed="false">
      <c r="E153" s="3" t="n">
        <f aca="false">E152+($E$1962-$E$2)/1960</f>
        <v>72596.0022270413</v>
      </c>
      <c r="F153" s="0" t="n">
        <v>4323</v>
      </c>
      <c r="G153" s="0" t="n">
        <v>1105</v>
      </c>
      <c r="H153" s="0" t="n">
        <v>3055</v>
      </c>
      <c r="I153" s="0" t="n">
        <v>781</v>
      </c>
      <c r="J153" s="4" t="n">
        <v>1.39038</v>
      </c>
    </row>
    <row r="154" customFormat="false" ht="12.75" hidden="false" customHeight="false" outlineLevel="0" collapsed="false">
      <c r="E154" s="3" t="n">
        <f aca="false">E153+($E$1962-$E$2)/1960</f>
        <v>72598.0068775515</v>
      </c>
      <c r="F154" s="0" t="n">
        <v>4491</v>
      </c>
      <c r="G154" s="0" t="n">
        <v>1094</v>
      </c>
      <c r="H154" s="0" t="n">
        <v>3127</v>
      </c>
      <c r="I154" s="0" t="n">
        <v>761</v>
      </c>
      <c r="J154" s="4" t="n">
        <v>1.37635</v>
      </c>
    </row>
    <row r="155" customFormat="false" ht="12.75" hidden="false" customHeight="false" outlineLevel="0" collapsed="false">
      <c r="E155" s="3" t="n">
        <f aca="false">E154+($E$1962-$E$2)/1960</f>
        <v>72600.0115280617</v>
      </c>
      <c r="F155" s="0" t="n">
        <v>4116</v>
      </c>
      <c r="G155" s="0" t="n">
        <v>1127</v>
      </c>
      <c r="H155" s="0" t="n">
        <v>3006</v>
      </c>
      <c r="I155" s="0" t="n">
        <v>823</v>
      </c>
      <c r="J155" s="4" t="n">
        <v>1.41895</v>
      </c>
    </row>
    <row r="156" customFormat="false" ht="12.75" hidden="false" customHeight="false" outlineLevel="0" collapsed="false">
      <c r="E156" s="3" t="n">
        <f aca="false">E155+($E$1962-$E$2)/1960</f>
        <v>72602.0161785719</v>
      </c>
      <c r="F156" s="0" t="n">
        <v>4046</v>
      </c>
      <c r="G156" s="0" t="n">
        <v>1108</v>
      </c>
      <c r="H156" s="0" t="n">
        <v>3042</v>
      </c>
      <c r="I156" s="0" t="n">
        <v>833</v>
      </c>
      <c r="J156" s="4" t="n">
        <v>1.3939</v>
      </c>
    </row>
    <row r="157" customFormat="false" ht="12.75" hidden="false" customHeight="false" outlineLevel="0" collapsed="false">
      <c r="E157" s="3" t="n">
        <f aca="false">E156+($E$1962-$E$2)/1960</f>
        <v>72604.0208290821</v>
      </c>
      <c r="F157" s="0" t="n">
        <v>4039</v>
      </c>
      <c r="G157" s="0" t="n">
        <v>1006</v>
      </c>
      <c r="H157" s="0" t="n">
        <v>3022</v>
      </c>
      <c r="I157" s="0" t="n">
        <v>753</v>
      </c>
      <c r="J157" s="4" t="n">
        <v>1.26597</v>
      </c>
    </row>
    <row r="158" customFormat="false" ht="12.75" hidden="false" customHeight="false" outlineLevel="0" collapsed="false">
      <c r="E158" s="3" t="n">
        <f aca="false">E157+($E$1962-$E$2)/1960</f>
        <v>72606.0254795923</v>
      </c>
      <c r="F158" s="0" t="n">
        <v>4495</v>
      </c>
      <c r="G158" s="0" t="n">
        <v>949</v>
      </c>
      <c r="H158" s="0" t="n">
        <v>3361</v>
      </c>
      <c r="I158" s="0" t="n">
        <v>709</v>
      </c>
      <c r="J158" s="4" t="n">
        <v>1.19416</v>
      </c>
    </row>
    <row r="159" customFormat="false" ht="12.75" hidden="false" customHeight="false" outlineLevel="0" collapsed="false">
      <c r="E159" s="3" t="n">
        <f aca="false">E158+($E$1962-$E$2)/1960</f>
        <v>72608.0301301026</v>
      </c>
      <c r="F159" s="0" t="n">
        <v>4046</v>
      </c>
      <c r="G159" s="0" t="n">
        <v>1119</v>
      </c>
      <c r="H159" s="0" t="n">
        <v>3083</v>
      </c>
      <c r="I159" s="0" t="n">
        <v>853</v>
      </c>
      <c r="J159" s="4" t="n">
        <v>1.40876</v>
      </c>
    </row>
    <row r="160" customFormat="false" ht="12.75" hidden="false" customHeight="false" outlineLevel="0" collapsed="false">
      <c r="E160" s="3" t="n">
        <f aca="false">E159+($E$1962-$E$2)/1960</f>
        <v>72610.0347806128</v>
      </c>
      <c r="F160" s="0" t="n">
        <v>4238</v>
      </c>
      <c r="G160" s="0" t="n">
        <v>1132</v>
      </c>
      <c r="H160" s="0" t="n">
        <v>3026</v>
      </c>
      <c r="I160" s="0" t="n">
        <v>808</v>
      </c>
      <c r="J160" s="4" t="n">
        <v>1.42424</v>
      </c>
    </row>
    <row r="161" customFormat="false" ht="12.75" hidden="false" customHeight="false" outlineLevel="0" collapsed="false">
      <c r="E161" s="3" t="n">
        <f aca="false">E160+($E$1962-$E$2)/1960</f>
        <v>72612.039431123</v>
      </c>
      <c r="F161" s="0" t="n">
        <v>4417</v>
      </c>
      <c r="G161" s="0" t="n">
        <v>1008</v>
      </c>
      <c r="H161" s="0" t="n">
        <v>3036</v>
      </c>
      <c r="I161" s="0" t="n">
        <v>693</v>
      </c>
      <c r="J161" s="4" t="n">
        <v>1.26918</v>
      </c>
    </row>
    <row r="162" customFormat="false" ht="12.75" hidden="false" customHeight="false" outlineLevel="0" collapsed="false">
      <c r="E162" s="3" t="n">
        <f aca="false">E161+($E$1962-$E$2)/1960</f>
        <v>72614.0440816332</v>
      </c>
      <c r="F162" s="0" t="n">
        <v>4797</v>
      </c>
      <c r="G162" s="0" t="n">
        <v>1355</v>
      </c>
      <c r="H162" s="0" t="n">
        <v>3276</v>
      </c>
      <c r="I162" s="0" t="n">
        <v>925</v>
      </c>
      <c r="J162" s="4" t="n">
        <v>1.70528</v>
      </c>
    </row>
    <row r="163" customFormat="false" ht="12.75" hidden="false" customHeight="false" outlineLevel="0" collapsed="false">
      <c r="E163" s="3" t="n">
        <f aca="false">E162+($E$1962-$E$2)/1960</f>
        <v>72616.0487321434</v>
      </c>
      <c r="F163" s="0" t="n">
        <v>4661</v>
      </c>
      <c r="G163" s="0" t="n">
        <v>1167</v>
      </c>
      <c r="H163" s="0" t="n">
        <v>3208</v>
      </c>
      <c r="I163" s="0" t="n">
        <v>803</v>
      </c>
      <c r="J163" s="4" t="n">
        <v>1.46835</v>
      </c>
    </row>
    <row r="164" customFormat="false" ht="12.75" hidden="false" customHeight="false" outlineLevel="0" collapsed="false">
      <c r="E164" s="3" t="n">
        <f aca="false">E163+($E$1962-$E$2)/1960</f>
        <v>72618.0533826536</v>
      </c>
      <c r="F164" s="0" t="n">
        <v>4344</v>
      </c>
      <c r="G164" s="0" t="n">
        <v>1155</v>
      </c>
      <c r="H164" s="0" t="n">
        <v>2859</v>
      </c>
      <c r="I164" s="0" t="n">
        <v>760</v>
      </c>
      <c r="J164" s="4" t="n">
        <v>1.45369</v>
      </c>
    </row>
    <row r="165" customFormat="false" ht="12.75" hidden="false" customHeight="false" outlineLevel="0" collapsed="false">
      <c r="E165" s="3" t="n">
        <f aca="false">E164+($E$1962-$E$2)/1960</f>
        <v>72620.0580331638</v>
      </c>
      <c r="F165" s="0" t="n">
        <v>3949</v>
      </c>
      <c r="G165" s="0" t="n">
        <v>1088</v>
      </c>
      <c r="H165" s="0" t="n">
        <v>2756</v>
      </c>
      <c r="I165" s="0" t="n">
        <v>759</v>
      </c>
      <c r="J165" s="4" t="n">
        <v>1.36879</v>
      </c>
    </row>
    <row r="166" customFormat="false" ht="12.75" hidden="false" customHeight="false" outlineLevel="0" collapsed="false">
      <c r="E166" s="3" t="n">
        <f aca="false">E165+($E$1962-$E$2)/1960</f>
        <v>72622.062683674</v>
      </c>
      <c r="F166" s="0" t="n">
        <v>4821</v>
      </c>
      <c r="G166" s="0" t="n">
        <v>1271</v>
      </c>
      <c r="H166" s="0" t="n">
        <v>3475</v>
      </c>
      <c r="I166" s="0" t="n">
        <v>916</v>
      </c>
      <c r="J166" s="4" t="n">
        <v>1.59981</v>
      </c>
    </row>
    <row r="167" customFormat="false" ht="12.75" hidden="false" customHeight="false" outlineLevel="0" collapsed="false">
      <c r="E167" s="3" t="n">
        <f aca="false">E166+($E$1962-$E$2)/1960</f>
        <v>72624.0673341842</v>
      </c>
      <c r="F167" s="0" t="n">
        <v>4251</v>
      </c>
      <c r="G167" s="0" t="n">
        <v>1012</v>
      </c>
      <c r="H167" s="0" t="n">
        <v>3034</v>
      </c>
      <c r="I167" s="0" t="n">
        <v>723</v>
      </c>
      <c r="J167" s="4" t="n">
        <v>1.27415</v>
      </c>
    </row>
    <row r="168" customFormat="false" ht="12.75" hidden="false" customHeight="false" outlineLevel="0" collapsed="false">
      <c r="E168" s="3" t="n">
        <f aca="false">E167+($E$1962-$E$2)/1960</f>
        <v>72626.0719846944</v>
      </c>
      <c r="F168" s="0" t="n">
        <v>4454</v>
      </c>
      <c r="G168" s="0" t="n">
        <v>986</v>
      </c>
      <c r="H168" s="0" t="n">
        <v>3149</v>
      </c>
      <c r="I168" s="0" t="n">
        <v>697</v>
      </c>
      <c r="J168" s="4" t="n">
        <v>1.24155</v>
      </c>
    </row>
    <row r="169" customFormat="false" ht="12.75" hidden="false" customHeight="false" outlineLevel="0" collapsed="false">
      <c r="E169" s="3" t="n">
        <f aca="false">E168+($E$1962-$E$2)/1960</f>
        <v>72628.0766352046</v>
      </c>
      <c r="F169" s="0" t="n">
        <v>4739</v>
      </c>
      <c r="G169" s="0" t="n">
        <v>1209</v>
      </c>
      <c r="H169" s="0" t="n">
        <v>3279</v>
      </c>
      <c r="I169" s="0" t="n">
        <v>836</v>
      </c>
      <c r="J169" s="4" t="n">
        <v>1.52134</v>
      </c>
    </row>
    <row r="170" customFormat="false" ht="12.75" hidden="false" customHeight="false" outlineLevel="0" collapsed="false">
      <c r="E170" s="3" t="n">
        <f aca="false">E169+($E$1962-$E$2)/1960</f>
        <v>72630.0812857148</v>
      </c>
      <c r="F170" s="0" t="n">
        <v>4523</v>
      </c>
      <c r="G170" s="0" t="n">
        <v>1140</v>
      </c>
      <c r="H170" s="0" t="n">
        <v>3131</v>
      </c>
      <c r="I170" s="0" t="n">
        <v>789</v>
      </c>
      <c r="J170" s="4" t="n">
        <v>1.43481</v>
      </c>
    </row>
    <row r="171" customFormat="false" ht="12.75" hidden="false" customHeight="false" outlineLevel="0" collapsed="false">
      <c r="E171" s="3" t="n">
        <f aca="false">E170+($E$1962-$E$2)/1960</f>
        <v>72632.085936225</v>
      </c>
      <c r="F171" s="0" t="n">
        <v>4737</v>
      </c>
      <c r="G171" s="0" t="n">
        <v>1395</v>
      </c>
      <c r="H171" s="0" t="n">
        <v>3203</v>
      </c>
      <c r="I171" s="0" t="n">
        <v>943</v>
      </c>
      <c r="J171" s="4" t="n">
        <v>1.75537</v>
      </c>
    </row>
    <row r="172" customFormat="false" ht="12.75" hidden="false" customHeight="false" outlineLevel="0" collapsed="false">
      <c r="E172" s="3" t="n">
        <f aca="false">E171+($E$1962-$E$2)/1960</f>
        <v>72634.0905867352</v>
      </c>
      <c r="F172" s="0" t="n">
        <v>4884</v>
      </c>
      <c r="G172" s="0" t="n">
        <v>1010</v>
      </c>
      <c r="H172" s="0" t="n">
        <v>3393</v>
      </c>
      <c r="I172" s="0" t="n">
        <v>701</v>
      </c>
      <c r="J172" s="4" t="n">
        <v>1.27062</v>
      </c>
    </row>
    <row r="173" customFormat="false" ht="12.75" hidden="false" customHeight="false" outlineLevel="0" collapsed="false">
      <c r="E173" s="3" t="n">
        <f aca="false">E172+($E$1962-$E$2)/1960</f>
        <v>72636.0952372455</v>
      </c>
      <c r="F173" s="0" t="n">
        <v>4550</v>
      </c>
      <c r="G173" s="0" t="n">
        <v>1122</v>
      </c>
      <c r="H173" s="0" t="n">
        <v>3116</v>
      </c>
      <c r="I173" s="0" t="n">
        <v>769</v>
      </c>
      <c r="J173" s="4" t="n">
        <v>1.41215</v>
      </c>
    </row>
    <row r="174" customFormat="false" ht="12.75" hidden="false" customHeight="false" outlineLevel="0" collapsed="false">
      <c r="E174" s="3" t="n">
        <f aca="false">E173+($E$1962-$E$2)/1960</f>
        <v>72638.0998877557</v>
      </c>
      <c r="F174" s="0" t="n">
        <v>3483</v>
      </c>
      <c r="G174" s="0" t="n">
        <v>1052</v>
      </c>
      <c r="H174" s="0" t="n">
        <v>2515</v>
      </c>
      <c r="I174" s="0" t="n">
        <v>759</v>
      </c>
      <c r="J174" s="4" t="n">
        <v>1.32361</v>
      </c>
    </row>
    <row r="175" customFormat="false" ht="12.75" hidden="false" customHeight="false" outlineLevel="0" collapsed="false">
      <c r="E175" s="3" t="n">
        <f aca="false">E174+($E$1962-$E$2)/1960</f>
        <v>72640.1045382659</v>
      </c>
      <c r="F175" s="0" t="n">
        <v>4428</v>
      </c>
      <c r="G175" s="0" t="n">
        <v>1222</v>
      </c>
      <c r="H175" s="0" t="n">
        <v>3127</v>
      </c>
      <c r="I175" s="0" t="n">
        <v>863</v>
      </c>
      <c r="J175" s="4" t="n">
        <v>1.53776</v>
      </c>
    </row>
    <row r="176" customFormat="false" ht="12.75" hidden="false" customHeight="false" outlineLevel="0" collapsed="false">
      <c r="E176" s="3" t="n">
        <f aca="false">E175+($E$1962-$E$2)/1960</f>
        <v>72642.1091887761</v>
      </c>
      <c r="F176" s="0" t="n">
        <v>3962</v>
      </c>
      <c r="G176" s="0" t="n">
        <v>1097</v>
      </c>
      <c r="H176" s="0" t="n">
        <v>2843</v>
      </c>
      <c r="I176" s="0" t="n">
        <v>787</v>
      </c>
      <c r="J176" s="4" t="n">
        <v>1.38107</v>
      </c>
    </row>
    <row r="177" customFormat="false" ht="12.75" hidden="false" customHeight="false" outlineLevel="0" collapsed="false">
      <c r="E177" s="3" t="n">
        <f aca="false">E176+($E$1962-$E$2)/1960</f>
        <v>72644.1138392863</v>
      </c>
      <c r="F177" s="0" t="n">
        <v>4091</v>
      </c>
      <c r="G177" s="0" t="n">
        <v>1133</v>
      </c>
      <c r="H177" s="0" t="n">
        <v>2937</v>
      </c>
      <c r="I177" s="0" t="n">
        <v>813</v>
      </c>
      <c r="J177" s="4" t="n">
        <v>1.42581</v>
      </c>
    </row>
    <row r="178" customFormat="false" ht="12.75" hidden="false" customHeight="false" outlineLevel="0" collapsed="false">
      <c r="E178" s="3" t="n">
        <f aca="false">E177+($E$1962-$E$2)/1960</f>
        <v>72646.1184897965</v>
      </c>
      <c r="F178" s="0" t="n">
        <v>4231</v>
      </c>
      <c r="G178" s="0" t="n">
        <v>1032</v>
      </c>
      <c r="H178" s="0" t="n">
        <v>3025</v>
      </c>
      <c r="I178" s="0" t="n">
        <v>738</v>
      </c>
      <c r="J178" s="4" t="n">
        <v>1.29907</v>
      </c>
    </row>
    <row r="179" customFormat="false" ht="12.75" hidden="false" customHeight="false" outlineLevel="0" collapsed="false">
      <c r="E179" s="3" t="n">
        <f aca="false">E178+($E$1962-$E$2)/1960</f>
        <v>72648.1231403067</v>
      </c>
      <c r="F179" s="0" t="n">
        <v>3905</v>
      </c>
      <c r="G179" s="0" t="n">
        <v>1049</v>
      </c>
      <c r="H179" s="0" t="n">
        <v>2809</v>
      </c>
      <c r="I179" s="0" t="n">
        <v>755</v>
      </c>
      <c r="J179" s="4" t="n">
        <v>1.32053</v>
      </c>
    </row>
    <row r="180" customFormat="false" ht="12.75" hidden="false" customHeight="false" outlineLevel="0" collapsed="false">
      <c r="E180" s="3" t="n">
        <f aca="false">E179+($E$1962-$E$2)/1960</f>
        <v>72650.1277908169</v>
      </c>
      <c r="F180" s="0" t="n">
        <v>3910</v>
      </c>
      <c r="G180" s="0" t="n">
        <v>1246</v>
      </c>
      <c r="H180" s="0" t="n">
        <v>2865</v>
      </c>
      <c r="I180" s="0" t="n">
        <v>913</v>
      </c>
      <c r="J180" s="4" t="n">
        <v>1.56765</v>
      </c>
    </row>
    <row r="181" customFormat="false" ht="12.75" hidden="false" customHeight="false" outlineLevel="0" collapsed="false">
      <c r="E181" s="3" t="n">
        <f aca="false">E180+($E$1962-$E$2)/1960</f>
        <v>72652.1324413271</v>
      </c>
      <c r="F181" s="0" t="n">
        <v>4065</v>
      </c>
      <c r="G181" s="0" t="n">
        <v>1063</v>
      </c>
      <c r="H181" s="0" t="n">
        <v>3018</v>
      </c>
      <c r="I181" s="0" t="n">
        <v>789</v>
      </c>
      <c r="J181" s="4" t="n">
        <v>1.33777</v>
      </c>
    </row>
    <row r="182" customFormat="false" ht="12.75" hidden="false" customHeight="false" outlineLevel="0" collapsed="false">
      <c r="E182" s="3" t="n">
        <f aca="false">E181+($E$1962-$E$2)/1960</f>
        <v>72654.1370918373</v>
      </c>
      <c r="F182" s="0" t="n">
        <v>3791</v>
      </c>
      <c r="G182" s="0" t="n">
        <v>1030</v>
      </c>
      <c r="H182" s="0" t="n">
        <v>2850</v>
      </c>
      <c r="I182" s="0" t="n">
        <v>775</v>
      </c>
      <c r="J182" s="4" t="n">
        <v>1.2968</v>
      </c>
    </row>
    <row r="183" customFormat="false" ht="12.75" hidden="false" customHeight="false" outlineLevel="0" collapsed="false">
      <c r="E183" s="3" t="n">
        <f aca="false">E182+($E$1962-$E$2)/1960</f>
        <v>72656.1417423475</v>
      </c>
      <c r="F183" s="0" t="n">
        <v>4030</v>
      </c>
      <c r="G183" s="0" t="n">
        <v>964</v>
      </c>
      <c r="H183" s="0" t="n">
        <v>3090</v>
      </c>
      <c r="I183" s="0" t="n">
        <v>739</v>
      </c>
      <c r="J183" s="4" t="n">
        <v>1.21329</v>
      </c>
    </row>
    <row r="184" customFormat="false" ht="12.75" hidden="false" customHeight="false" outlineLevel="0" collapsed="false">
      <c r="E184" s="3" t="n">
        <f aca="false">E183+($E$1962-$E$2)/1960</f>
        <v>72658.1463928577</v>
      </c>
      <c r="F184" s="0" t="n">
        <v>4524</v>
      </c>
      <c r="G184" s="0" t="n">
        <v>981</v>
      </c>
      <c r="H184" s="0" t="n">
        <v>3493</v>
      </c>
      <c r="I184" s="0" t="n">
        <v>757</v>
      </c>
      <c r="J184" s="4" t="n">
        <v>1.23469</v>
      </c>
    </row>
    <row r="185" customFormat="false" ht="12.75" hidden="false" customHeight="false" outlineLevel="0" collapsed="false">
      <c r="E185" s="3" t="n">
        <f aca="false">E184+($E$1962-$E$2)/1960</f>
        <v>72660.1510433679</v>
      </c>
      <c r="F185" s="0" t="n">
        <v>5315</v>
      </c>
      <c r="G185" s="0" t="n">
        <v>1142</v>
      </c>
      <c r="H185" s="0" t="n">
        <v>3905</v>
      </c>
      <c r="I185" s="0" t="n">
        <v>839</v>
      </c>
      <c r="J185" s="4" t="n">
        <v>1.4372</v>
      </c>
    </row>
    <row r="186" customFormat="false" ht="12.75" hidden="false" customHeight="false" outlineLevel="0" collapsed="false">
      <c r="E186" s="3" t="n">
        <f aca="false">E185+($E$1962-$E$2)/1960</f>
        <v>72662.1556938781</v>
      </c>
      <c r="F186" s="0" t="n">
        <v>4430</v>
      </c>
      <c r="G186" s="0" t="n">
        <v>1028</v>
      </c>
      <c r="H186" s="0" t="n">
        <v>3116</v>
      </c>
      <c r="I186" s="0" t="n">
        <v>723</v>
      </c>
      <c r="J186" s="4" t="n">
        <v>1.29384</v>
      </c>
    </row>
    <row r="187" customFormat="false" ht="12.75" hidden="false" customHeight="false" outlineLevel="0" collapsed="false">
      <c r="E187" s="3" t="n">
        <f aca="false">E186+($E$1962-$E$2)/1960</f>
        <v>72664.1603443884</v>
      </c>
      <c r="F187" s="0" t="n">
        <v>4634</v>
      </c>
      <c r="G187" s="0" t="n">
        <v>1292</v>
      </c>
      <c r="H187" s="0" t="n">
        <v>3180</v>
      </c>
      <c r="I187" s="0" t="n">
        <v>887</v>
      </c>
      <c r="J187" s="4" t="n">
        <v>1.62668</v>
      </c>
    </row>
    <row r="188" customFormat="false" ht="12.75" hidden="false" customHeight="false" outlineLevel="0" collapsed="false">
      <c r="E188" s="3" t="n">
        <f aca="false">E187+($E$1962-$E$2)/1960</f>
        <v>72666.1649948986</v>
      </c>
      <c r="F188" s="0" t="n">
        <v>4466</v>
      </c>
      <c r="G188" s="0" t="n">
        <v>1204</v>
      </c>
      <c r="H188" s="0" t="n">
        <v>3047</v>
      </c>
      <c r="I188" s="0" t="n">
        <v>822</v>
      </c>
      <c r="J188" s="4" t="n">
        <v>1.51574</v>
      </c>
    </row>
    <row r="189" customFormat="false" ht="12.75" hidden="false" customHeight="false" outlineLevel="0" collapsed="false">
      <c r="E189" s="3" t="n">
        <f aca="false">E188+($E$1962-$E$2)/1960</f>
        <v>72668.1696454088</v>
      </c>
      <c r="F189" s="0" t="n">
        <v>4287</v>
      </c>
      <c r="G189" s="0" t="n">
        <v>1122</v>
      </c>
      <c r="H189" s="0" t="n">
        <v>2944</v>
      </c>
      <c r="I189" s="0" t="n">
        <v>771</v>
      </c>
      <c r="J189" s="4" t="n">
        <v>1.41241</v>
      </c>
    </row>
    <row r="190" customFormat="false" ht="12.75" hidden="false" customHeight="false" outlineLevel="0" collapsed="false">
      <c r="E190" s="3" t="n">
        <f aca="false">E189+($E$1962-$E$2)/1960</f>
        <v>72670.174295919</v>
      </c>
      <c r="F190" s="0" t="n">
        <v>4281</v>
      </c>
      <c r="G190" s="0" t="n">
        <v>1175</v>
      </c>
      <c r="H190" s="0" t="n">
        <v>2855</v>
      </c>
      <c r="I190" s="0" t="n">
        <v>784</v>
      </c>
      <c r="J190" s="4" t="n">
        <v>1.47943</v>
      </c>
    </row>
    <row r="191" customFormat="false" ht="12.75" hidden="false" customHeight="false" outlineLevel="0" collapsed="false">
      <c r="E191" s="3" t="n">
        <f aca="false">E190+($E$1962-$E$2)/1960</f>
        <v>72672.1789464292</v>
      </c>
      <c r="F191" s="0" t="n">
        <v>4478</v>
      </c>
      <c r="G191" s="0" t="n">
        <v>991</v>
      </c>
      <c r="H191" s="0" t="n">
        <v>3077</v>
      </c>
      <c r="I191" s="0" t="n">
        <v>681</v>
      </c>
      <c r="J191" s="4" t="n">
        <v>1.24684</v>
      </c>
    </row>
    <row r="192" customFormat="false" ht="12.75" hidden="false" customHeight="false" outlineLevel="0" collapsed="false">
      <c r="E192" s="3" t="n">
        <f aca="false">E191+($E$1962-$E$2)/1960</f>
        <v>72674.1835969394</v>
      </c>
      <c r="F192" s="0" t="n">
        <v>4121</v>
      </c>
      <c r="G192" s="0" t="n">
        <v>1465</v>
      </c>
      <c r="H192" s="0" t="n">
        <v>2923</v>
      </c>
      <c r="I192" s="0" t="n">
        <v>1039</v>
      </c>
      <c r="J192" s="4" t="n">
        <v>1.84379</v>
      </c>
    </row>
    <row r="193" customFormat="false" ht="12.75" hidden="false" customHeight="false" outlineLevel="0" collapsed="false">
      <c r="E193" s="3" t="n">
        <f aca="false">E192+($E$1962-$E$2)/1960</f>
        <v>72676.1882474496</v>
      </c>
      <c r="F193" s="0" t="n">
        <v>3935</v>
      </c>
      <c r="G193" s="0" t="n">
        <v>1029</v>
      </c>
      <c r="H193" s="0" t="n">
        <v>2758</v>
      </c>
      <c r="I193" s="0" t="n">
        <v>721</v>
      </c>
      <c r="J193" s="4" t="n">
        <v>1.29485</v>
      </c>
    </row>
    <row r="194" customFormat="false" ht="12.75" hidden="false" customHeight="false" outlineLevel="0" collapsed="false">
      <c r="E194" s="3" t="n">
        <f aca="false">E193+($E$1962-$E$2)/1960</f>
        <v>72678.1928979598</v>
      </c>
      <c r="F194" s="0" t="n">
        <v>4838</v>
      </c>
      <c r="G194" s="0" t="n">
        <v>941</v>
      </c>
      <c r="H194" s="0" t="n">
        <v>3336</v>
      </c>
      <c r="I194" s="0" t="n">
        <v>649</v>
      </c>
      <c r="J194" s="4" t="n">
        <v>1.18466</v>
      </c>
    </row>
    <row r="195" customFormat="false" ht="12.75" hidden="false" customHeight="false" outlineLevel="0" collapsed="false">
      <c r="E195" s="3" t="n">
        <f aca="false">E194+($E$1962-$E$2)/1960</f>
        <v>72680.19754847</v>
      </c>
      <c r="F195" s="0" t="n">
        <v>4543</v>
      </c>
      <c r="G195" s="0" t="n">
        <v>1243</v>
      </c>
      <c r="H195" s="0" t="n">
        <v>3177</v>
      </c>
      <c r="I195" s="0" t="n">
        <v>869</v>
      </c>
      <c r="J195" s="4" t="n">
        <v>1.56451</v>
      </c>
    </row>
    <row r="196" customFormat="false" ht="12.75" hidden="false" customHeight="false" outlineLevel="0" collapsed="false">
      <c r="E196" s="3" t="n">
        <f aca="false">E195+($E$1962-$E$2)/1960</f>
        <v>72682.2021989802</v>
      </c>
      <c r="F196" s="0" t="n">
        <v>4565</v>
      </c>
      <c r="G196" s="0" t="n">
        <v>1083</v>
      </c>
      <c r="H196" s="0" t="n">
        <v>3091</v>
      </c>
      <c r="I196" s="0" t="n">
        <v>733</v>
      </c>
      <c r="J196" s="4" t="n">
        <v>1.36275</v>
      </c>
    </row>
    <row r="197" customFormat="false" ht="12.75" hidden="false" customHeight="false" outlineLevel="0" collapsed="false">
      <c r="E197" s="3" t="n">
        <f aca="false">E196+($E$1962-$E$2)/1960</f>
        <v>72684.2068494904</v>
      </c>
      <c r="F197" s="0" t="n">
        <v>3848</v>
      </c>
      <c r="G197" s="0" t="n">
        <v>1385</v>
      </c>
      <c r="H197" s="0" t="n">
        <v>2550</v>
      </c>
      <c r="I197" s="0" t="n">
        <v>918</v>
      </c>
      <c r="J197" s="4" t="n">
        <v>1.7431</v>
      </c>
    </row>
    <row r="198" customFormat="false" ht="12.75" hidden="false" customHeight="false" outlineLevel="0" collapsed="false">
      <c r="E198" s="3" t="n">
        <f aca="false">E197+($E$1962-$E$2)/1960</f>
        <v>72686.2115000006</v>
      </c>
      <c r="F198" s="0" t="n">
        <v>3884</v>
      </c>
      <c r="G198" s="0" t="n">
        <v>1216</v>
      </c>
      <c r="H198" s="0" t="n">
        <v>2669</v>
      </c>
      <c r="I198" s="0" t="n">
        <v>836</v>
      </c>
      <c r="J198" s="4" t="n">
        <v>1.5299</v>
      </c>
    </row>
    <row r="199" customFormat="false" ht="12.75" hidden="false" customHeight="false" outlineLevel="0" collapsed="false">
      <c r="E199" s="3" t="n">
        <f aca="false">E198+($E$1962-$E$2)/1960</f>
        <v>72688.2161505108</v>
      </c>
      <c r="F199" s="0" t="n">
        <v>4348</v>
      </c>
      <c r="G199" s="0" t="n">
        <v>1068</v>
      </c>
      <c r="H199" s="0" t="n">
        <v>3041</v>
      </c>
      <c r="I199" s="0" t="n">
        <v>747</v>
      </c>
      <c r="J199" s="4" t="n">
        <v>1.34457</v>
      </c>
    </row>
    <row r="200" customFormat="false" ht="12.75" hidden="false" customHeight="false" outlineLevel="0" collapsed="false">
      <c r="E200" s="3" t="n">
        <f aca="false">E199+($E$1962-$E$2)/1960</f>
        <v>72690.2208010211</v>
      </c>
      <c r="F200" s="0" t="n">
        <v>4770</v>
      </c>
      <c r="G200" s="0" t="n">
        <v>1028</v>
      </c>
      <c r="H200" s="0" t="n">
        <v>3636</v>
      </c>
      <c r="I200" s="0" t="n">
        <v>784</v>
      </c>
      <c r="J200" s="4" t="n">
        <v>1.29384</v>
      </c>
    </row>
    <row r="201" customFormat="false" ht="12.75" hidden="false" customHeight="false" outlineLevel="0" collapsed="false">
      <c r="E201" s="3" t="n">
        <f aca="false">E200+($E$1962-$E$2)/1960</f>
        <v>72692.2254515313</v>
      </c>
      <c r="F201" s="0" t="n">
        <v>4426</v>
      </c>
      <c r="G201" s="0" t="n">
        <v>984</v>
      </c>
      <c r="H201" s="0" t="n">
        <v>3567</v>
      </c>
      <c r="I201" s="0" t="n">
        <v>793</v>
      </c>
      <c r="J201" s="4" t="n">
        <v>1.23809</v>
      </c>
    </row>
    <row r="202" customFormat="false" ht="12.75" hidden="false" customHeight="false" outlineLevel="0" collapsed="false">
      <c r="E202" s="3" t="n">
        <f aca="false">E201+($E$1962-$E$2)/1960</f>
        <v>72694.2301020415</v>
      </c>
      <c r="F202" s="0" t="n">
        <v>4547</v>
      </c>
      <c r="G202" s="0" t="n">
        <v>915</v>
      </c>
      <c r="H202" s="0" t="n">
        <v>3521</v>
      </c>
      <c r="I202" s="0" t="n">
        <v>709</v>
      </c>
      <c r="J202" s="4" t="n">
        <v>1.15213</v>
      </c>
    </row>
    <row r="203" customFormat="false" ht="12.75" hidden="false" customHeight="false" outlineLevel="0" collapsed="false">
      <c r="E203" s="3" t="n">
        <f aca="false">E202+($E$1962-$E$2)/1960</f>
        <v>72696.2347525517</v>
      </c>
      <c r="F203" s="0" t="n">
        <v>4371</v>
      </c>
      <c r="G203" s="0" t="n">
        <v>934</v>
      </c>
      <c r="H203" s="0" t="n">
        <v>3416</v>
      </c>
      <c r="I203" s="0" t="n">
        <v>730</v>
      </c>
      <c r="J203" s="4" t="n">
        <v>1.17554</v>
      </c>
    </row>
    <row r="204" customFormat="false" ht="12.75" hidden="false" customHeight="false" outlineLevel="0" collapsed="false">
      <c r="E204" s="3" t="n">
        <f aca="false">E203+($E$1962-$E$2)/1960</f>
        <v>72698.2394030619</v>
      </c>
      <c r="F204" s="0" t="n">
        <v>4252</v>
      </c>
      <c r="G204" s="0" t="n">
        <v>1269</v>
      </c>
      <c r="H204" s="0" t="n">
        <v>3100</v>
      </c>
      <c r="I204" s="0" t="n">
        <v>925</v>
      </c>
      <c r="J204" s="4" t="n">
        <v>1.59736</v>
      </c>
    </row>
    <row r="205" customFormat="false" ht="12.75" hidden="false" customHeight="false" outlineLevel="0" collapsed="false">
      <c r="E205" s="3" t="n">
        <f aca="false">E204+($E$1962-$E$2)/1960</f>
        <v>72700.2440535721</v>
      </c>
      <c r="F205" s="0" t="n">
        <v>3919</v>
      </c>
      <c r="G205" s="0" t="n">
        <v>981</v>
      </c>
      <c r="H205" s="0" t="n">
        <v>2771</v>
      </c>
      <c r="I205" s="0" t="n">
        <v>693</v>
      </c>
      <c r="J205" s="4" t="n">
        <v>1.23406</v>
      </c>
    </row>
    <row r="206" customFormat="false" ht="12.75" hidden="false" customHeight="false" outlineLevel="0" collapsed="false">
      <c r="E206" s="3" t="n">
        <f aca="false">E205+($E$1962-$E$2)/1960</f>
        <v>72702.2487040823</v>
      </c>
      <c r="F206" s="0" t="n">
        <v>4554</v>
      </c>
      <c r="G206" s="0" t="n">
        <v>1350</v>
      </c>
      <c r="H206" s="0" t="n">
        <v>3057</v>
      </c>
      <c r="I206" s="0" t="n">
        <v>906</v>
      </c>
      <c r="J206" s="4" t="n">
        <v>1.69918</v>
      </c>
    </row>
    <row r="207" customFormat="false" ht="12.75" hidden="false" customHeight="false" outlineLevel="0" collapsed="false">
      <c r="E207" s="3" t="n">
        <f aca="false">E206+($E$1962-$E$2)/1960</f>
        <v>72704.2533545925</v>
      </c>
      <c r="F207" s="0" t="n">
        <v>4861</v>
      </c>
      <c r="G207" s="0" t="n">
        <v>1086</v>
      </c>
      <c r="H207" s="0" t="n">
        <v>3440</v>
      </c>
      <c r="I207" s="0" t="n">
        <v>768</v>
      </c>
      <c r="J207" s="4" t="n">
        <v>1.36621</v>
      </c>
    </row>
    <row r="208" customFormat="false" ht="12.75" hidden="false" customHeight="false" outlineLevel="0" collapsed="false">
      <c r="E208" s="3" t="n">
        <f aca="false">E207+($E$1962-$E$2)/1960</f>
        <v>72706.2580051027</v>
      </c>
      <c r="F208" s="0" t="n">
        <v>4401</v>
      </c>
      <c r="G208" s="0" t="n">
        <v>1233</v>
      </c>
      <c r="H208" s="0" t="n">
        <v>3000</v>
      </c>
      <c r="I208" s="0" t="n">
        <v>841</v>
      </c>
      <c r="J208" s="4" t="n">
        <v>1.55224</v>
      </c>
    </row>
    <row r="209" customFormat="false" ht="12.75" hidden="false" customHeight="false" outlineLevel="0" collapsed="false">
      <c r="E209" s="3" t="n">
        <f aca="false">E208+($E$1962-$E$2)/1960</f>
        <v>72708.2626556129</v>
      </c>
      <c r="F209" s="0" t="n">
        <v>3845</v>
      </c>
      <c r="G209" s="0" t="n">
        <v>964</v>
      </c>
      <c r="H209" s="0" t="n">
        <v>2657</v>
      </c>
      <c r="I209" s="0" t="n">
        <v>666</v>
      </c>
      <c r="J209" s="4" t="n">
        <v>1.21329</v>
      </c>
    </row>
    <row r="210" customFormat="false" ht="12.75" hidden="false" customHeight="false" outlineLevel="0" collapsed="false">
      <c r="E210" s="3" t="n">
        <f aca="false">E209+($E$1962-$E$2)/1960</f>
        <v>72710.2673061231</v>
      </c>
      <c r="F210" s="0" t="n">
        <v>4268</v>
      </c>
      <c r="G210" s="0" t="n">
        <v>1196</v>
      </c>
      <c r="H210" s="0" t="n">
        <v>2999</v>
      </c>
      <c r="I210" s="0" t="n">
        <v>840</v>
      </c>
      <c r="J210" s="4" t="n">
        <v>1.5051</v>
      </c>
    </row>
    <row r="211" customFormat="false" ht="12.75" hidden="false" customHeight="false" outlineLevel="0" collapsed="false">
      <c r="E211" s="3" t="n">
        <f aca="false">E210+($E$1962-$E$2)/1960</f>
        <v>72712.2719566333</v>
      </c>
      <c r="F211" s="0" t="n">
        <v>4366</v>
      </c>
      <c r="G211" s="0" t="n">
        <v>1272</v>
      </c>
      <c r="H211" s="0" t="n">
        <v>3193</v>
      </c>
      <c r="I211" s="0" t="n">
        <v>930</v>
      </c>
      <c r="J211" s="4" t="n">
        <v>1.60044</v>
      </c>
    </row>
    <row r="212" customFormat="false" ht="12.75" hidden="false" customHeight="false" outlineLevel="0" collapsed="false">
      <c r="E212" s="3" t="n">
        <f aca="false">E211+($E$1962-$E$2)/1960</f>
        <v>72714.2766071435</v>
      </c>
      <c r="F212" s="0" t="n">
        <v>4157</v>
      </c>
      <c r="G212" s="0" t="n">
        <v>988</v>
      </c>
      <c r="H212" s="0" t="n">
        <v>2926</v>
      </c>
      <c r="I212" s="0" t="n">
        <v>696</v>
      </c>
      <c r="J212" s="4" t="n">
        <v>1.24394</v>
      </c>
    </row>
    <row r="213" customFormat="false" ht="12.75" hidden="false" customHeight="false" outlineLevel="0" collapsed="false">
      <c r="E213" s="3" t="n">
        <f aca="false">E212+($E$1962-$E$2)/1960</f>
        <v>72716.2812576537</v>
      </c>
      <c r="F213" s="0" t="n">
        <v>4179</v>
      </c>
      <c r="G213" s="0" t="n">
        <v>1013</v>
      </c>
      <c r="H213" s="0" t="n">
        <v>3168</v>
      </c>
      <c r="I213" s="0" t="n">
        <v>768</v>
      </c>
      <c r="J213" s="4" t="n">
        <v>1.27453</v>
      </c>
    </row>
    <row r="214" customFormat="false" ht="12.75" hidden="false" customHeight="false" outlineLevel="0" collapsed="false">
      <c r="E214" s="3" t="n">
        <f aca="false">E213+($E$1962-$E$2)/1960</f>
        <v>72718.285908164</v>
      </c>
      <c r="F214" s="0" t="n">
        <v>4225</v>
      </c>
      <c r="G214" s="0" t="n">
        <v>1176</v>
      </c>
      <c r="H214" s="0" t="n">
        <v>3209</v>
      </c>
      <c r="I214" s="0" t="n">
        <v>893</v>
      </c>
      <c r="J214" s="4" t="n">
        <v>1.48037</v>
      </c>
    </row>
    <row r="215" customFormat="false" ht="12.75" hidden="false" customHeight="false" outlineLevel="0" collapsed="false">
      <c r="E215" s="3" t="n">
        <f aca="false">E214+($E$1962-$E$2)/1960</f>
        <v>72720.2905586742</v>
      </c>
      <c r="F215" s="0" t="n">
        <v>4821</v>
      </c>
      <c r="G215" s="0" t="n">
        <v>792</v>
      </c>
      <c r="H215" s="0" t="n">
        <v>3742</v>
      </c>
      <c r="I215" s="0" t="n">
        <v>614</v>
      </c>
      <c r="J215" s="4" t="n">
        <v>0.99637</v>
      </c>
    </row>
    <row r="216" customFormat="false" ht="12.75" hidden="false" customHeight="false" outlineLevel="0" collapsed="false">
      <c r="E216" s="3" t="n">
        <f aca="false">E215+($E$1962-$E$2)/1960</f>
        <v>72722.2952091844</v>
      </c>
      <c r="F216" s="0" t="n">
        <v>4948</v>
      </c>
      <c r="G216" s="0" t="n">
        <v>1261</v>
      </c>
      <c r="H216" s="0" t="n">
        <v>3680</v>
      </c>
      <c r="I216" s="0" t="n">
        <v>938</v>
      </c>
      <c r="J216" s="4" t="n">
        <v>1.58716</v>
      </c>
    </row>
    <row r="217" customFormat="false" ht="12.75" hidden="false" customHeight="false" outlineLevel="0" collapsed="false">
      <c r="E217" s="3" t="n">
        <f aca="false">E216+($E$1962-$E$2)/1960</f>
        <v>72724.2998596946</v>
      </c>
      <c r="F217" s="0" t="n">
        <v>4003</v>
      </c>
      <c r="G217" s="0" t="n">
        <v>877</v>
      </c>
      <c r="H217" s="0" t="n">
        <v>2921</v>
      </c>
      <c r="I217" s="0" t="n">
        <v>640</v>
      </c>
      <c r="J217" s="4" t="n">
        <v>1.10373</v>
      </c>
    </row>
    <row r="218" customFormat="false" ht="12.75" hidden="false" customHeight="false" outlineLevel="0" collapsed="false">
      <c r="E218" s="3" t="n">
        <f aca="false">E217+($E$1962-$E$2)/1960</f>
        <v>72726.3045102048</v>
      </c>
      <c r="F218" s="0" t="n">
        <v>5059</v>
      </c>
      <c r="G218" s="0" t="n">
        <v>1236</v>
      </c>
      <c r="H218" s="0" t="n">
        <v>3352</v>
      </c>
      <c r="I218" s="0" t="n">
        <v>819</v>
      </c>
      <c r="J218" s="4" t="n">
        <v>1.55563</v>
      </c>
    </row>
    <row r="219" customFormat="false" ht="12.75" hidden="false" customHeight="false" outlineLevel="0" collapsed="false">
      <c r="E219" s="3" t="n">
        <f aca="false">E218+($E$1962-$E$2)/1960</f>
        <v>72728.309160715</v>
      </c>
      <c r="F219" s="0" t="n">
        <v>4531</v>
      </c>
      <c r="G219" s="0" t="n">
        <v>1278</v>
      </c>
      <c r="H219" s="0" t="n">
        <v>3013</v>
      </c>
      <c r="I219" s="0" t="n">
        <v>849</v>
      </c>
      <c r="J219" s="4" t="n">
        <v>1.60799</v>
      </c>
    </row>
    <row r="220" customFormat="false" ht="12.75" hidden="false" customHeight="false" outlineLevel="0" collapsed="false">
      <c r="E220" s="3" t="n">
        <f aca="false">E219+($E$1962-$E$2)/1960</f>
        <v>72730.3138112252</v>
      </c>
      <c r="F220" s="0" t="n">
        <v>4636</v>
      </c>
      <c r="G220" s="0" t="n">
        <v>1345</v>
      </c>
      <c r="H220" s="0" t="n">
        <v>3020</v>
      </c>
      <c r="I220" s="0" t="n">
        <v>876</v>
      </c>
      <c r="J220" s="4" t="n">
        <v>1.69238</v>
      </c>
    </row>
    <row r="221" customFormat="false" ht="12.75" hidden="false" customHeight="false" outlineLevel="0" collapsed="false">
      <c r="E221" s="3" t="n">
        <f aca="false">E220+($E$1962-$E$2)/1960</f>
        <v>72732.3184617354</v>
      </c>
      <c r="F221" s="0" t="n">
        <v>4805</v>
      </c>
      <c r="G221" s="0" t="n">
        <v>1240</v>
      </c>
      <c r="H221" s="0" t="n">
        <v>3078</v>
      </c>
      <c r="I221" s="0" t="n">
        <v>794</v>
      </c>
      <c r="J221" s="4" t="n">
        <v>1.56092</v>
      </c>
    </row>
    <row r="222" customFormat="false" ht="12.75" hidden="false" customHeight="false" outlineLevel="0" collapsed="false">
      <c r="E222" s="3" t="n">
        <f aca="false">E221+($E$1962-$E$2)/1960</f>
        <v>72734.3231122456</v>
      </c>
      <c r="F222" s="0" t="n">
        <v>4486</v>
      </c>
      <c r="G222" s="0" t="n">
        <v>999</v>
      </c>
      <c r="H222" s="0" t="n">
        <v>2839</v>
      </c>
      <c r="I222" s="0" t="n">
        <v>632</v>
      </c>
      <c r="J222" s="4" t="n">
        <v>1.25697</v>
      </c>
    </row>
    <row r="223" customFormat="false" ht="12.75" hidden="false" customHeight="false" outlineLevel="0" collapsed="false">
      <c r="E223" s="3" t="n">
        <f aca="false">E222+($E$1962-$E$2)/1960</f>
        <v>72736.3277627558</v>
      </c>
      <c r="F223" s="0" t="n">
        <v>4891</v>
      </c>
      <c r="G223" s="0" t="n">
        <v>1340</v>
      </c>
      <c r="H223" s="0" t="n">
        <v>3294</v>
      </c>
      <c r="I223" s="0" t="n">
        <v>903</v>
      </c>
      <c r="J223" s="4" t="n">
        <v>1.68703</v>
      </c>
    </row>
    <row r="224" customFormat="false" ht="12.75" hidden="false" customHeight="false" outlineLevel="0" collapsed="false">
      <c r="E224" s="3" t="n">
        <f aca="false">E223+($E$1962-$E$2)/1960</f>
        <v>72738.332413266</v>
      </c>
      <c r="F224" s="0" t="n">
        <v>4539</v>
      </c>
      <c r="G224" s="0" t="n">
        <v>1354</v>
      </c>
      <c r="H224" s="0" t="n">
        <v>3188</v>
      </c>
      <c r="I224" s="0" t="n">
        <v>951</v>
      </c>
      <c r="J224" s="4" t="n">
        <v>1.70421</v>
      </c>
    </row>
    <row r="225" customFormat="false" ht="12.75" hidden="false" customHeight="false" outlineLevel="0" collapsed="false">
      <c r="E225" s="3" t="n">
        <f aca="false">E224+($E$1962-$E$2)/1960</f>
        <v>72740.3370637762</v>
      </c>
      <c r="F225" s="0" t="n">
        <v>4514</v>
      </c>
      <c r="G225" s="0" t="n">
        <v>965</v>
      </c>
      <c r="H225" s="0" t="n">
        <v>3098</v>
      </c>
      <c r="I225" s="0" t="n">
        <v>662</v>
      </c>
      <c r="J225" s="4" t="n">
        <v>1.21443</v>
      </c>
    </row>
    <row r="226" customFormat="false" ht="12.75" hidden="false" customHeight="false" outlineLevel="0" collapsed="false">
      <c r="E226" s="3" t="n">
        <f aca="false">E225+($E$1962-$E$2)/1960</f>
        <v>72742.3417142864</v>
      </c>
      <c r="F226" s="0" t="n">
        <v>4058</v>
      </c>
      <c r="G226" s="0" t="n">
        <v>998</v>
      </c>
      <c r="H226" s="0" t="n">
        <v>2850</v>
      </c>
      <c r="I226" s="0" t="n">
        <v>701</v>
      </c>
      <c r="J226" s="4" t="n">
        <v>1.25659</v>
      </c>
    </row>
    <row r="227" customFormat="false" ht="12.75" hidden="false" customHeight="false" outlineLevel="0" collapsed="false">
      <c r="E227" s="3" t="n">
        <f aca="false">E226+($E$1962-$E$2)/1960</f>
        <v>72744.3463647966</v>
      </c>
      <c r="F227" s="0" t="n">
        <v>4294</v>
      </c>
      <c r="G227" s="0" t="n">
        <v>1131</v>
      </c>
      <c r="H227" s="0" t="n">
        <v>3035</v>
      </c>
      <c r="I227" s="0" t="n">
        <v>799</v>
      </c>
      <c r="J227" s="4" t="n">
        <v>1.42323</v>
      </c>
    </row>
    <row r="228" customFormat="false" ht="12.75" hidden="false" customHeight="false" outlineLevel="0" collapsed="false">
      <c r="E228" s="3" t="n">
        <f aca="false">E227+($E$1962-$E$2)/1960</f>
        <v>72746.3510153069</v>
      </c>
      <c r="F228" s="0" t="n">
        <v>4192</v>
      </c>
      <c r="G228" s="0" t="n">
        <v>1208</v>
      </c>
      <c r="H228" s="0" t="n">
        <v>2951</v>
      </c>
      <c r="I228" s="0" t="n">
        <v>851</v>
      </c>
      <c r="J228" s="4" t="n">
        <v>1.52077</v>
      </c>
    </row>
    <row r="229" customFormat="false" ht="12.75" hidden="false" customHeight="false" outlineLevel="0" collapsed="false">
      <c r="E229" s="3" t="n">
        <f aca="false">E228+($E$1962-$E$2)/1960</f>
        <v>72748.3556658171</v>
      </c>
      <c r="F229" s="0" t="n">
        <v>4130</v>
      </c>
      <c r="G229" s="0" t="n">
        <v>1317</v>
      </c>
      <c r="H229" s="0" t="n">
        <v>2839</v>
      </c>
      <c r="I229" s="0" t="n">
        <v>905</v>
      </c>
      <c r="J229" s="4" t="n">
        <v>1.65796</v>
      </c>
    </row>
    <row r="230" customFormat="false" ht="12.75" hidden="false" customHeight="false" outlineLevel="0" collapsed="false">
      <c r="E230" s="3" t="n">
        <f aca="false">E229+($E$1962-$E$2)/1960</f>
        <v>72750.3603163273</v>
      </c>
      <c r="F230" s="0" t="n">
        <v>4359</v>
      </c>
      <c r="G230" s="0" t="n">
        <v>988</v>
      </c>
      <c r="H230" s="0" t="n">
        <v>2988</v>
      </c>
      <c r="I230" s="0" t="n">
        <v>677</v>
      </c>
      <c r="J230" s="4" t="n">
        <v>1.24375</v>
      </c>
    </row>
    <row r="231" customFormat="false" ht="12.75" hidden="false" customHeight="false" outlineLevel="0" collapsed="false">
      <c r="E231" s="3" t="n">
        <f aca="false">E230+($E$1962-$E$2)/1960</f>
        <v>72752.3649668375</v>
      </c>
      <c r="F231" s="0" t="n">
        <v>4390</v>
      </c>
      <c r="G231" s="0" t="n">
        <v>1135</v>
      </c>
      <c r="H231" s="0" t="n">
        <v>3108</v>
      </c>
      <c r="I231" s="0" t="n">
        <v>804</v>
      </c>
      <c r="J231" s="4" t="n">
        <v>1.42896</v>
      </c>
    </row>
    <row r="232" customFormat="false" ht="12.75" hidden="false" customHeight="false" outlineLevel="0" collapsed="false">
      <c r="E232" s="3" t="n">
        <f aca="false">E231+($E$1962-$E$2)/1960</f>
        <v>72754.3696173477</v>
      </c>
      <c r="F232" s="0" t="n">
        <v>4940</v>
      </c>
      <c r="G232" s="0" t="n">
        <v>1146</v>
      </c>
      <c r="H232" s="0" t="n">
        <v>3533</v>
      </c>
      <c r="I232" s="0" t="n">
        <v>820</v>
      </c>
      <c r="J232" s="4" t="n">
        <v>1.44242</v>
      </c>
    </row>
    <row r="233" customFormat="false" ht="12.75" hidden="false" customHeight="false" outlineLevel="0" collapsed="false">
      <c r="E233" s="3" t="n">
        <f aca="false">E232+($E$1962-$E$2)/1960</f>
        <v>72756.3742678579</v>
      </c>
      <c r="F233" s="0" t="n">
        <v>4723</v>
      </c>
      <c r="G233" s="0" t="n">
        <v>1025</v>
      </c>
      <c r="H233" s="0" t="n">
        <v>3375</v>
      </c>
      <c r="I233" s="0" t="n">
        <v>733</v>
      </c>
      <c r="J233" s="4" t="n">
        <v>1.29026</v>
      </c>
    </row>
    <row r="234" customFormat="false" ht="12.75" hidden="false" customHeight="false" outlineLevel="0" collapsed="false">
      <c r="E234" s="3" t="n">
        <f aca="false">E233+($E$1962-$E$2)/1960</f>
        <v>72758.3789183681</v>
      </c>
      <c r="F234" s="0" t="n">
        <v>5065</v>
      </c>
      <c r="G234" s="0" t="n">
        <v>1259</v>
      </c>
      <c r="H234" s="0" t="n">
        <v>3605</v>
      </c>
      <c r="I234" s="0" t="n">
        <v>896</v>
      </c>
      <c r="J234" s="4" t="n">
        <v>1.58465</v>
      </c>
    </row>
    <row r="235" customFormat="false" ht="12.75" hidden="false" customHeight="false" outlineLevel="0" collapsed="false">
      <c r="E235" s="3" t="n">
        <f aca="false">E234+($E$1962-$E$2)/1960</f>
        <v>72760.3835688783</v>
      </c>
      <c r="F235" s="0" t="n">
        <v>3573</v>
      </c>
      <c r="G235" s="0" t="n">
        <v>993</v>
      </c>
      <c r="H235" s="0" t="n">
        <v>2577</v>
      </c>
      <c r="I235" s="0" t="n">
        <v>716</v>
      </c>
      <c r="J235" s="4" t="n">
        <v>1.24942</v>
      </c>
    </row>
    <row r="236" customFormat="false" ht="12.75" hidden="false" customHeight="false" outlineLevel="0" collapsed="false">
      <c r="E236" s="3" t="n">
        <f aca="false">E235+($E$1962-$E$2)/1960</f>
        <v>72762.3882193885</v>
      </c>
      <c r="F236" s="0" t="n">
        <v>3905</v>
      </c>
      <c r="G236" s="0" t="n">
        <v>1158</v>
      </c>
      <c r="H236" s="0" t="n">
        <v>2771</v>
      </c>
      <c r="I236" s="0" t="n">
        <v>822</v>
      </c>
      <c r="J236" s="4" t="n">
        <v>1.45784</v>
      </c>
    </row>
    <row r="237" customFormat="false" ht="12.75" hidden="false" customHeight="false" outlineLevel="0" collapsed="false">
      <c r="E237" s="3" t="n">
        <f aca="false">E236+($E$1962-$E$2)/1960</f>
        <v>72764.3928698987</v>
      </c>
      <c r="F237" s="0" t="n">
        <v>4728</v>
      </c>
      <c r="G237" s="0" t="n">
        <v>1071</v>
      </c>
      <c r="H237" s="0" t="n">
        <v>3665</v>
      </c>
      <c r="I237" s="0" t="n">
        <v>830</v>
      </c>
      <c r="J237" s="4" t="n">
        <v>1.34822</v>
      </c>
    </row>
    <row r="238" customFormat="false" ht="12.75" hidden="false" customHeight="false" outlineLevel="0" collapsed="false">
      <c r="E238" s="3" t="n">
        <f aca="false">E237+($E$1962-$E$2)/1960</f>
        <v>72766.3975204089</v>
      </c>
      <c r="F238" s="0" t="n">
        <v>4796</v>
      </c>
      <c r="G238" s="0" t="n">
        <v>1118</v>
      </c>
      <c r="H238" s="0" t="n">
        <v>3438</v>
      </c>
      <c r="I238" s="0" t="n">
        <v>801</v>
      </c>
      <c r="J238" s="4" t="n">
        <v>1.40712</v>
      </c>
    </row>
    <row r="239" customFormat="false" ht="12.75" hidden="false" customHeight="false" outlineLevel="0" collapsed="false">
      <c r="E239" s="3" t="n">
        <f aca="false">E238+($E$1962-$E$2)/1960</f>
        <v>72768.4021709191</v>
      </c>
      <c r="F239" s="0" t="n">
        <v>3701</v>
      </c>
      <c r="G239" s="0" t="n">
        <v>784</v>
      </c>
      <c r="H239" s="0" t="n">
        <v>2763</v>
      </c>
      <c r="I239" s="0" t="n">
        <v>585</v>
      </c>
      <c r="J239" s="4" t="n">
        <v>0.98687</v>
      </c>
    </row>
    <row r="240" customFormat="false" ht="12.75" hidden="false" customHeight="false" outlineLevel="0" collapsed="false">
      <c r="E240" s="3" t="n">
        <f aca="false">E239+($E$1962-$E$2)/1960</f>
        <v>72770.4068214293</v>
      </c>
      <c r="F240" s="0" t="n">
        <v>4271</v>
      </c>
      <c r="G240" s="0" t="n">
        <v>1411</v>
      </c>
      <c r="H240" s="0" t="n">
        <v>3147</v>
      </c>
      <c r="I240" s="0" t="n">
        <v>1039</v>
      </c>
      <c r="J240" s="4" t="n">
        <v>1.77589</v>
      </c>
    </row>
    <row r="241" customFormat="false" ht="12.75" hidden="false" customHeight="false" outlineLevel="0" collapsed="false">
      <c r="E241" s="3" t="n">
        <f aca="false">E240+($E$1962-$E$2)/1960</f>
        <v>72772.4114719395</v>
      </c>
      <c r="F241" s="0" t="n">
        <v>4720</v>
      </c>
      <c r="G241" s="0" t="n">
        <v>938</v>
      </c>
      <c r="H241" s="0" t="n">
        <v>3359</v>
      </c>
      <c r="I241" s="0" t="n">
        <v>668</v>
      </c>
      <c r="J241" s="4" t="n">
        <v>1.18044</v>
      </c>
    </row>
    <row r="242" customFormat="false" ht="12.75" hidden="false" customHeight="false" outlineLevel="0" collapsed="false">
      <c r="E242" s="3" t="n">
        <f aca="false">E241+($E$1962-$E$2)/1960</f>
        <v>72774.4161224498</v>
      </c>
      <c r="F242" s="0" t="n">
        <v>4295</v>
      </c>
      <c r="G242" s="0" t="n">
        <v>1142</v>
      </c>
      <c r="H242" s="0" t="n">
        <v>2917</v>
      </c>
      <c r="I242" s="0" t="n">
        <v>775</v>
      </c>
      <c r="J242" s="4" t="n">
        <v>1.4367</v>
      </c>
    </row>
    <row r="243" customFormat="false" ht="12.75" hidden="false" customHeight="false" outlineLevel="0" collapsed="false">
      <c r="E243" s="3" t="n">
        <f aca="false">E242+($E$1962-$E$2)/1960</f>
        <v>72776.42077296</v>
      </c>
      <c r="F243" s="0" t="n">
        <v>4041</v>
      </c>
      <c r="G243" s="0" t="n">
        <v>1307</v>
      </c>
      <c r="H243" s="0" t="n">
        <v>2915</v>
      </c>
      <c r="I243" s="0" t="n">
        <v>943</v>
      </c>
      <c r="J243" s="4" t="n">
        <v>1.64455</v>
      </c>
    </row>
    <row r="244" customFormat="false" ht="12.75" hidden="false" customHeight="false" outlineLevel="0" collapsed="false">
      <c r="E244" s="3" t="n">
        <f aca="false">E243+($E$1962-$E$2)/1960</f>
        <v>72778.4254234702</v>
      </c>
      <c r="F244" s="0" t="n">
        <v>4308</v>
      </c>
      <c r="G244" s="0" t="n">
        <v>1053</v>
      </c>
      <c r="H244" s="0" t="n">
        <v>3045</v>
      </c>
      <c r="I244" s="0" t="n">
        <v>744</v>
      </c>
      <c r="J244" s="4" t="n">
        <v>1.32487</v>
      </c>
    </row>
    <row r="245" customFormat="false" ht="12.75" hidden="false" customHeight="false" outlineLevel="0" collapsed="false">
      <c r="E245" s="3" t="n">
        <f aca="false">E244+($E$1962-$E$2)/1960</f>
        <v>72780.4300739804</v>
      </c>
      <c r="F245" s="0" t="n">
        <v>3966</v>
      </c>
      <c r="G245" s="0" t="n">
        <v>1068</v>
      </c>
      <c r="H245" s="0" t="n">
        <v>2856</v>
      </c>
      <c r="I245" s="0" t="n">
        <v>769</v>
      </c>
      <c r="J245" s="4" t="n">
        <v>1.34444</v>
      </c>
    </row>
    <row r="246" customFormat="false" ht="12.75" hidden="false" customHeight="false" outlineLevel="0" collapsed="false">
      <c r="E246" s="3" t="n">
        <f aca="false">E245+($E$1962-$E$2)/1960</f>
        <v>72782.4347244906</v>
      </c>
      <c r="F246" s="0" t="n">
        <v>4893</v>
      </c>
      <c r="G246" s="0" t="n">
        <v>1051</v>
      </c>
      <c r="H246" s="0" t="n">
        <v>3481</v>
      </c>
      <c r="I246" s="0" t="n">
        <v>748</v>
      </c>
      <c r="J246" s="4" t="n">
        <v>1.32267</v>
      </c>
    </row>
    <row r="247" customFormat="false" ht="12.75" hidden="false" customHeight="false" outlineLevel="0" collapsed="false">
      <c r="E247" s="3" t="n">
        <f aca="false">E246+($E$1962-$E$2)/1960</f>
        <v>72784.4393750008</v>
      </c>
      <c r="F247" s="0" t="n">
        <v>4410</v>
      </c>
      <c r="G247" s="0" t="n">
        <v>1038</v>
      </c>
      <c r="H247" s="0" t="n">
        <v>3002</v>
      </c>
      <c r="I247" s="0" t="n">
        <v>707</v>
      </c>
      <c r="J247" s="4" t="n">
        <v>1.30662</v>
      </c>
    </row>
    <row r="248" customFormat="false" ht="12.75" hidden="false" customHeight="false" outlineLevel="0" collapsed="false">
      <c r="E248" s="3" t="n">
        <f aca="false">E247+($E$1962-$E$2)/1960</f>
        <v>72786.444025511</v>
      </c>
      <c r="F248" s="0" t="n">
        <v>4173</v>
      </c>
      <c r="G248" s="0" t="n">
        <v>1374</v>
      </c>
      <c r="H248" s="0" t="n">
        <v>2805</v>
      </c>
      <c r="I248" s="0" t="n">
        <v>923</v>
      </c>
      <c r="J248" s="4" t="n">
        <v>1.72907</v>
      </c>
    </row>
    <row r="249" customFormat="false" ht="12.75" hidden="false" customHeight="false" outlineLevel="0" collapsed="false">
      <c r="E249" s="3" t="n">
        <f aca="false">E248+($E$1962-$E$2)/1960</f>
        <v>72788.4486760212</v>
      </c>
      <c r="F249" s="0" t="n">
        <v>4719</v>
      </c>
      <c r="G249" s="0" t="n">
        <v>1305</v>
      </c>
      <c r="H249" s="0" t="n">
        <v>3201</v>
      </c>
      <c r="I249" s="0" t="n">
        <v>885</v>
      </c>
      <c r="J249" s="4" t="n">
        <v>1.64242</v>
      </c>
    </row>
    <row r="250" customFormat="false" ht="12.75" hidden="false" customHeight="false" outlineLevel="0" collapsed="false">
      <c r="E250" s="3" t="n">
        <f aca="false">E249+($E$1962-$E$2)/1960</f>
        <v>72790.4533265314</v>
      </c>
      <c r="F250" s="0" t="n">
        <v>4323</v>
      </c>
      <c r="G250" s="0" t="n">
        <v>1143</v>
      </c>
      <c r="H250" s="0" t="n">
        <v>2892</v>
      </c>
      <c r="I250" s="0" t="n">
        <v>765</v>
      </c>
      <c r="J250" s="4" t="n">
        <v>1.43865</v>
      </c>
    </row>
    <row r="251" customFormat="false" ht="12.75" hidden="false" customHeight="false" outlineLevel="0" collapsed="false">
      <c r="E251" s="3" t="n">
        <f aca="false">E250+($E$1962-$E$2)/1960</f>
        <v>72792.4579770416</v>
      </c>
      <c r="F251" s="0" t="n">
        <v>4139</v>
      </c>
      <c r="G251" s="0" t="n">
        <v>996</v>
      </c>
      <c r="H251" s="0" t="n">
        <v>2863</v>
      </c>
      <c r="I251" s="0" t="n">
        <v>689</v>
      </c>
      <c r="J251" s="4" t="n">
        <v>1.25388</v>
      </c>
    </row>
    <row r="252" customFormat="false" ht="12.75" hidden="false" customHeight="false" outlineLevel="0" collapsed="false">
      <c r="E252" s="3" t="n">
        <f aca="false">E251+($E$1962-$E$2)/1960</f>
        <v>72794.4626275518</v>
      </c>
      <c r="F252" s="0" t="n">
        <v>4139</v>
      </c>
      <c r="G252" s="0" t="n">
        <v>1121</v>
      </c>
      <c r="H252" s="0" t="n">
        <v>2959</v>
      </c>
      <c r="I252" s="0" t="n">
        <v>801</v>
      </c>
      <c r="J252" s="4" t="n">
        <v>1.41052</v>
      </c>
    </row>
    <row r="253" customFormat="false" ht="12.75" hidden="false" customHeight="false" outlineLevel="0" collapsed="false">
      <c r="E253" s="3" t="n">
        <f aca="false">E252+($E$1962-$E$2)/1960</f>
        <v>72796.467278062</v>
      </c>
      <c r="F253" s="0" t="n">
        <v>4897</v>
      </c>
      <c r="G253" s="0" t="n">
        <v>1178</v>
      </c>
      <c r="H253" s="0" t="n">
        <v>3728</v>
      </c>
      <c r="I253" s="0" t="n">
        <v>897</v>
      </c>
      <c r="J253" s="4" t="n">
        <v>1.48251</v>
      </c>
    </row>
    <row r="254" customFormat="false" ht="12.75" hidden="false" customHeight="false" outlineLevel="0" collapsed="false">
      <c r="E254" s="3" t="n">
        <f aca="false">E253+($E$1962-$E$2)/1960</f>
        <v>72798.4719285722</v>
      </c>
      <c r="F254" s="0" t="n">
        <v>3970</v>
      </c>
      <c r="G254" s="0" t="n">
        <v>1119</v>
      </c>
      <c r="H254" s="0" t="n">
        <v>2894</v>
      </c>
      <c r="I254" s="0" t="n">
        <v>816</v>
      </c>
      <c r="J254" s="4" t="n">
        <v>1.40863</v>
      </c>
    </row>
    <row r="255" customFormat="false" ht="12.75" hidden="false" customHeight="false" outlineLevel="0" collapsed="false">
      <c r="E255" s="3" t="n">
        <f aca="false">E254+($E$1962-$E$2)/1960</f>
        <v>72800.4765790825</v>
      </c>
      <c r="F255" s="0" t="n">
        <v>4550</v>
      </c>
      <c r="G255" s="0" t="n">
        <v>805</v>
      </c>
      <c r="H255" s="0" t="n">
        <v>3441</v>
      </c>
      <c r="I255" s="0" t="n">
        <v>609</v>
      </c>
      <c r="J255" s="4" t="n">
        <v>1.0128</v>
      </c>
    </row>
    <row r="256" customFormat="false" ht="12.75" hidden="false" customHeight="false" outlineLevel="0" collapsed="false">
      <c r="E256" s="3" t="n">
        <f aca="false">E255+($E$1962-$E$2)/1960</f>
        <v>72802.4812295927</v>
      </c>
      <c r="F256" s="0" t="n">
        <v>4406</v>
      </c>
      <c r="G256" s="0" t="n">
        <v>1229</v>
      </c>
      <c r="H256" s="0" t="n">
        <v>3294</v>
      </c>
      <c r="I256" s="0" t="n">
        <v>918</v>
      </c>
      <c r="J256" s="4" t="n">
        <v>1.54619</v>
      </c>
    </row>
    <row r="257" customFormat="false" ht="12.75" hidden="false" customHeight="false" outlineLevel="0" collapsed="false">
      <c r="E257" s="3" t="n">
        <f aca="false">E256+($E$1962-$E$2)/1960</f>
        <v>72804.4858801029</v>
      </c>
      <c r="F257" s="0" t="n">
        <v>4212</v>
      </c>
      <c r="G257" s="0" t="n">
        <v>923</v>
      </c>
      <c r="H257" s="0" t="n">
        <v>2984</v>
      </c>
      <c r="I257" s="0" t="n">
        <v>654</v>
      </c>
      <c r="J257" s="4" t="n">
        <v>1.16119</v>
      </c>
    </row>
    <row r="258" customFormat="false" ht="12.75" hidden="false" customHeight="false" outlineLevel="0" collapsed="false">
      <c r="E258" s="3" t="n">
        <f aca="false">E257+($E$1962-$E$2)/1960</f>
        <v>72806.4905306131</v>
      </c>
      <c r="F258" s="0" t="n">
        <v>4568</v>
      </c>
      <c r="G258" s="0" t="n">
        <v>1239</v>
      </c>
      <c r="H258" s="0" t="n">
        <v>3065</v>
      </c>
      <c r="I258" s="0" t="n">
        <v>831</v>
      </c>
      <c r="J258" s="4" t="n">
        <v>1.55972</v>
      </c>
    </row>
    <row r="259" customFormat="false" ht="12.75" hidden="false" customHeight="false" outlineLevel="0" collapsed="false">
      <c r="E259" s="3" t="n">
        <f aca="false">E258+($E$1962-$E$2)/1960</f>
        <v>72808.4951811233</v>
      </c>
      <c r="F259" s="0" t="n">
        <v>3852</v>
      </c>
      <c r="G259" s="0" t="n">
        <v>1412</v>
      </c>
      <c r="H259" s="0" t="n">
        <v>2611</v>
      </c>
      <c r="I259" s="0" t="n">
        <v>957</v>
      </c>
      <c r="J259" s="4" t="n">
        <v>1.77677</v>
      </c>
    </row>
    <row r="260" customFormat="false" ht="12.75" hidden="false" customHeight="false" outlineLevel="0" collapsed="false">
      <c r="E260" s="3" t="n">
        <f aca="false">E259+($E$1962-$E$2)/1960</f>
        <v>72810.4998316335</v>
      </c>
      <c r="F260" s="0" t="n">
        <v>4848</v>
      </c>
      <c r="G260" s="0" t="n">
        <v>1119</v>
      </c>
      <c r="H260" s="0" t="n">
        <v>3255</v>
      </c>
      <c r="I260" s="0" t="n">
        <v>751</v>
      </c>
      <c r="J260" s="4" t="n">
        <v>1.4085</v>
      </c>
    </row>
    <row r="261" customFormat="false" ht="12.75" hidden="false" customHeight="false" outlineLevel="0" collapsed="false">
      <c r="E261" s="3" t="n">
        <f aca="false">E260+($E$1962-$E$2)/1960</f>
        <v>72812.5044821437</v>
      </c>
      <c r="F261" s="0" t="n">
        <v>4472</v>
      </c>
      <c r="G261" s="0" t="n">
        <v>1168</v>
      </c>
      <c r="H261" s="0" t="n">
        <v>3144</v>
      </c>
      <c r="I261" s="0" t="n">
        <v>822</v>
      </c>
      <c r="J261" s="4" t="n">
        <v>1.47055</v>
      </c>
    </row>
    <row r="262" customFormat="false" ht="12.75" hidden="false" customHeight="false" outlineLevel="0" collapsed="false">
      <c r="E262" s="3" t="n">
        <f aca="false">E261+($E$1962-$E$2)/1960</f>
        <v>72814.5091326539</v>
      </c>
      <c r="F262" s="0" t="n">
        <v>5922</v>
      </c>
      <c r="G262" s="0" t="n">
        <v>979</v>
      </c>
      <c r="H262" s="0" t="n">
        <v>4361</v>
      </c>
      <c r="I262" s="0" t="n">
        <v>721</v>
      </c>
      <c r="J262" s="4" t="n">
        <v>1.23186</v>
      </c>
    </row>
    <row r="263" customFormat="false" ht="12.75" hidden="false" customHeight="false" outlineLevel="0" collapsed="false">
      <c r="E263" s="3" t="n">
        <f aca="false">E262+($E$1962-$E$2)/1960</f>
        <v>72816.5137831641</v>
      </c>
      <c r="F263" s="0" t="n">
        <v>4472</v>
      </c>
      <c r="G263" s="0" t="n">
        <v>972</v>
      </c>
      <c r="H263" s="0" t="n">
        <v>3253</v>
      </c>
      <c r="I263" s="0" t="n">
        <v>707</v>
      </c>
      <c r="J263" s="4" t="n">
        <v>1.22361</v>
      </c>
    </row>
    <row r="264" customFormat="false" ht="12.75" hidden="false" customHeight="false" outlineLevel="0" collapsed="false">
      <c r="E264" s="3" t="n">
        <f aca="false">E263+($E$1962-$E$2)/1960</f>
        <v>72818.5184336743</v>
      </c>
      <c r="F264" s="0" t="n">
        <v>4718</v>
      </c>
      <c r="G264" s="0" t="n">
        <v>1156</v>
      </c>
      <c r="H264" s="0" t="n">
        <v>3608</v>
      </c>
      <c r="I264" s="0" t="n">
        <v>884</v>
      </c>
      <c r="J264" s="4" t="n">
        <v>1.45438</v>
      </c>
    </row>
    <row r="265" customFormat="false" ht="12.75" hidden="false" customHeight="false" outlineLevel="0" collapsed="false">
      <c r="E265" s="3" t="n">
        <f aca="false">E264+($E$1962-$E$2)/1960</f>
        <v>72820.5230841845</v>
      </c>
      <c r="F265" s="0" t="n">
        <v>4804</v>
      </c>
      <c r="G265" s="0" t="n">
        <v>1185</v>
      </c>
      <c r="H265" s="0" t="n">
        <v>3685</v>
      </c>
      <c r="I265" s="0" t="n">
        <v>909</v>
      </c>
      <c r="J265" s="4" t="n">
        <v>1.49195</v>
      </c>
    </row>
    <row r="266" customFormat="false" ht="12.75" hidden="false" customHeight="false" outlineLevel="0" collapsed="false">
      <c r="E266" s="3" t="n">
        <f aca="false">E265+($E$1962-$E$2)/1960</f>
        <v>72822.5277346947</v>
      </c>
      <c r="F266" s="0" t="n">
        <v>4216</v>
      </c>
      <c r="G266" s="0" t="n">
        <v>903</v>
      </c>
      <c r="H266" s="0" t="n">
        <v>3217</v>
      </c>
      <c r="I266" s="0" t="n">
        <v>689</v>
      </c>
      <c r="J266" s="4" t="n">
        <v>1.13677</v>
      </c>
    </row>
    <row r="267" customFormat="false" ht="12.75" hidden="false" customHeight="false" outlineLevel="0" collapsed="false">
      <c r="E267" s="3" t="n">
        <f aca="false">E266+($E$1962-$E$2)/1960</f>
        <v>72824.5323852049</v>
      </c>
      <c r="F267" s="0" t="n">
        <v>4373</v>
      </c>
      <c r="G267" s="0" t="n">
        <v>962</v>
      </c>
      <c r="H267" s="0" t="n">
        <v>3372</v>
      </c>
      <c r="I267" s="0" t="n">
        <v>742</v>
      </c>
      <c r="J267" s="4" t="n">
        <v>1.21109</v>
      </c>
    </row>
    <row r="268" customFormat="false" ht="12.75" hidden="false" customHeight="false" outlineLevel="0" collapsed="false">
      <c r="E268" s="3" t="n">
        <f aca="false">E267+($E$1962-$E$2)/1960</f>
        <v>72826.5370357151</v>
      </c>
      <c r="F268" s="0" t="n">
        <v>4551</v>
      </c>
      <c r="G268" s="0" t="n">
        <v>999</v>
      </c>
      <c r="H268" s="0" t="n">
        <v>3776</v>
      </c>
      <c r="I268" s="0" t="n">
        <v>829</v>
      </c>
      <c r="J268" s="4" t="n">
        <v>1.25741</v>
      </c>
    </row>
    <row r="269" customFormat="false" ht="12.75" hidden="false" customHeight="false" outlineLevel="0" collapsed="false">
      <c r="E269" s="3" t="n">
        <f aca="false">E268+($E$1962-$E$2)/1960</f>
        <v>72828.5416862254</v>
      </c>
      <c r="F269" s="0" t="n">
        <v>4231</v>
      </c>
      <c r="G269" s="0" t="n">
        <v>1102</v>
      </c>
      <c r="H269" s="0" t="n">
        <v>3274</v>
      </c>
      <c r="I269" s="0" t="n">
        <v>853</v>
      </c>
      <c r="J269" s="4" t="n">
        <v>1.38686</v>
      </c>
    </row>
    <row r="270" customFormat="false" ht="12.75" hidden="false" customHeight="false" outlineLevel="0" collapsed="false">
      <c r="E270" s="3" t="n">
        <f aca="false">E269+($E$1962-$E$2)/1960</f>
        <v>72830.5463367356</v>
      </c>
      <c r="F270" s="0" t="n">
        <v>4284</v>
      </c>
      <c r="G270" s="0" t="n">
        <v>822</v>
      </c>
      <c r="H270" s="0" t="n">
        <v>3225</v>
      </c>
      <c r="I270" s="0" t="n">
        <v>619</v>
      </c>
      <c r="J270" s="4" t="n">
        <v>1.03419</v>
      </c>
    </row>
    <row r="271" customFormat="false" ht="12.75" hidden="false" customHeight="false" outlineLevel="0" collapsed="false">
      <c r="E271" s="3" t="n">
        <f aca="false">E270+($E$1962-$E$2)/1960</f>
        <v>72832.5509872458</v>
      </c>
      <c r="F271" s="0" t="n">
        <v>4503</v>
      </c>
      <c r="G271" s="0" t="n">
        <v>1249</v>
      </c>
      <c r="H271" s="0" t="n">
        <v>3335</v>
      </c>
      <c r="I271" s="0" t="n">
        <v>925</v>
      </c>
      <c r="J271" s="4" t="n">
        <v>1.572</v>
      </c>
    </row>
    <row r="272" customFormat="false" ht="12.75" hidden="false" customHeight="false" outlineLevel="0" collapsed="false">
      <c r="E272" s="3" t="n">
        <f aca="false">E271+($E$1962-$E$2)/1960</f>
        <v>72834.555637756</v>
      </c>
      <c r="F272" s="0" t="n">
        <v>5538</v>
      </c>
      <c r="G272" s="0" t="n">
        <v>1106</v>
      </c>
      <c r="H272" s="0" t="n">
        <v>4088</v>
      </c>
      <c r="I272" s="0" t="n">
        <v>816</v>
      </c>
      <c r="J272" s="4" t="n">
        <v>1.39176</v>
      </c>
    </row>
    <row r="273" customFormat="false" ht="12.75" hidden="false" customHeight="false" outlineLevel="0" collapsed="false">
      <c r="E273" s="3" t="n">
        <f aca="false">E272+($E$1962-$E$2)/1960</f>
        <v>72836.5602882662</v>
      </c>
      <c r="F273" s="0" t="n">
        <v>4405</v>
      </c>
      <c r="G273" s="0" t="n">
        <v>1086</v>
      </c>
      <c r="H273" s="0" t="n">
        <v>3147</v>
      </c>
      <c r="I273" s="0" t="n">
        <v>776</v>
      </c>
      <c r="J273" s="4" t="n">
        <v>1.36653</v>
      </c>
    </row>
    <row r="274" customFormat="false" ht="12.75" hidden="false" customHeight="false" outlineLevel="0" collapsed="false">
      <c r="E274" s="3" t="n">
        <f aca="false">E273+($E$1962-$E$2)/1960</f>
        <v>72838.5649387764</v>
      </c>
      <c r="F274" s="0" t="n">
        <v>3956</v>
      </c>
      <c r="G274" s="0" t="n">
        <v>1120</v>
      </c>
      <c r="H274" s="0" t="n">
        <v>2873</v>
      </c>
      <c r="I274" s="0" t="n">
        <v>813</v>
      </c>
      <c r="J274" s="4" t="n">
        <v>1.40976</v>
      </c>
    </row>
    <row r="275" customFormat="false" ht="12.75" hidden="false" customHeight="false" outlineLevel="0" collapsed="false">
      <c r="E275" s="3" t="n">
        <f aca="false">E274+($E$1962-$E$2)/1960</f>
        <v>72840.5695892866</v>
      </c>
      <c r="F275" s="0" t="n">
        <v>4090</v>
      </c>
      <c r="G275" s="0" t="n">
        <v>1001</v>
      </c>
      <c r="H275" s="0" t="n">
        <v>2964</v>
      </c>
      <c r="I275" s="0" t="n">
        <v>725</v>
      </c>
      <c r="J275" s="4" t="n">
        <v>1.25948</v>
      </c>
    </row>
    <row r="276" customFormat="false" ht="12.75" hidden="false" customHeight="false" outlineLevel="0" collapsed="false">
      <c r="E276" s="3" t="n">
        <f aca="false">E275+($E$1962-$E$2)/1960</f>
        <v>72842.5742397968</v>
      </c>
      <c r="F276" s="0" t="n">
        <v>4154</v>
      </c>
      <c r="G276" s="0" t="n">
        <v>1159</v>
      </c>
      <c r="H276" s="0" t="n">
        <v>3034</v>
      </c>
      <c r="I276" s="0" t="n">
        <v>847</v>
      </c>
      <c r="J276" s="4" t="n">
        <v>1.45885</v>
      </c>
    </row>
    <row r="277" customFormat="false" ht="12.75" hidden="false" customHeight="false" outlineLevel="0" collapsed="false">
      <c r="E277" s="3" t="n">
        <f aca="false">E276+($E$1962-$E$2)/1960</f>
        <v>72844.578890307</v>
      </c>
      <c r="F277" s="0" t="n">
        <v>4504</v>
      </c>
      <c r="G277" s="0" t="n">
        <v>1117</v>
      </c>
      <c r="H277" s="0" t="n">
        <v>3297</v>
      </c>
      <c r="I277" s="0" t="n">
        <v>818</v>
      </c>
      <c r="J277" s="4" t="n">
        <v>1.40555</v>
      </c>
    </row>
    <row r="278" customFormat="false" ht="12.75" hidden="false" customHeight="false" outlineLevel="0" collapsed="false">
      <c r="E278" s="3" t="n">
        <f aca="false">E277+($E$1962-$E$2)/1960</f>
        <v>72846.5835408172</v>
      </c>
      <c r="F278" s="0" t="n">
        <v>4151</v>
      </c>
      <c r="G278" s="0" t="n">
        <v>1042</v>
      </c>
      <c r="H278" s="0" t="n">
        <v>2945</v>
      </c>
      <c r="I278" s="0" t="n">
        <v>739</v>
      </c>
      <c r="J278" s="4" t="n">
        <v>1.31172</v>
      </c>
    </row>
    <row r="279" customFormat="false" ht="12.75" hidden="false" customHeight="false" outlineLevel="0" collapsed="false">
      <c r="E279" s="3" t="n">
        <f aca="false">E278+($E$1962-$E$2)/1960</f>
        <v>72848.5881913274</v>
      </c>
      <c r="F279" s="0" t="n">
        <v>4721</v>
      </c>
      <c r="G279" s="0" t="n">
        <v>1108</v>
      </c>
      <c r="H279" s="0" t="n">
        <v>3266</v>
      </c>
      <c r="I279" s="0" t="n">
        <v>767</v>
      </c>
      <c r="J279" s="4" t="n">
        <v>1.39441</v>
      </c>
    </row>
    <row r="280" customFormat="false" ht="12.75" hidden="false" customHeight="false" outlineLevel="0" collapsed="false">
      <c r="E280" s="3" t="n">
        <f aca="false">E279+($E$1962-$E$2)/1960</f>
        <v>72850.5928418376</v>
      </c>
      <c r="F280" s="0" t="n">
        <v>4975</v>
      </c>
      <c r="G280" s="0" t="n">
        <v>1175</v>
      </c>
      <c r="H280" s="0" t="n">
        <v>3455</v>
      </c>
      <c r="I280" s="0" t="n">
        <v>816</v>
      </c>
      <c r="J280" s="4" t="n">
        <v>1.47886</v>
      </c>
    </row>
    <row r="281" customFormat="false" ht="12.75" hidden="false" customHeight="false" outlineLevel="0" collapsed="false">
      <c r="E281" s="3" t="n">
        <f aca="false">E280+($E$1962-$E$2)/1960</f>
        <v>72852.5974923478</v>
      </c>
      <c r="F281" s="0" t="n">
        <v>4183</v>
      </c>
      <c r="G281" s="0" t="n">
        <v>1300</v>
      </c>
      <c r="H281" s="0" t="n">
        <v>3014</v>
      </c>
      <c r="I281" s="0" t="n">
        <v>936</v>
      </c>
      <c r="J281" s="4" t="n">
        <v>1.63574</v>
      </c>
    </row>
    <row r="282" customFormat="false" ht="12.75" hidden="false" customHeight="false" outlineLevel="0" collapsed="false">
      <c r="E282" s="3" t="n">
        <f aca="false">E281+($E$1962-$E$2)/1960</f>
        <v>72854.602142858</v>
      </c>
      <c r="F282" s="0" t="n">
        <v>4445</v>
      </c>
      <c r="G282" s="0" t="n">
        <v>1095</v>
      </c>
      <c r="H282" s="0" t="n">
        <v>3249</v>
      </c>
      <c r="I282" s="0" t="n">
        <v>801</v>
      </c>
      <c r="J282" s="4" t="n">
        <v>1.3783</v>
      </c>
    </row>
    <row r="283" customFormat="false" ht="12.75" hidden="false" customHeight="false" outlineLevel="0" collapsed="false">
      <c r="E283" s="3" t="n">
        <f aca="false">E282+($E$1962-$E$2)/1960</f>
        <v>72856.6067933683</v>
      </c>
      <c r="F283" s="0" t="n">
        <v>3978</v>
      </c>
      <c r="G283" s="0" t="n">
        <v>836</v>
      </c>
      <c r="H283" s="0" t="n">
        <v>2993</v>
      </c>
      <c r="I283" s="0" t="n">
        <v>629</v>
      </c>
      <c r="J283" s="4" t="n">
        <v>1.05169</v>
      </c>
    </row>
    <row r="284" customFormat="false" ht="12.75" hidden="false" customHeight="false" outlineLevel="0" collapsed="false">
      <c r="E284" s="3" t="n">
        <f aca="false">E283+($E$1962-$E$2)/1960</f>
        <v>72858.6114438785</v>
      </c>
      <c r="F284" s="0" t="n">
        <v>3976</v>
      </c>
      <c r="G284" s="0" t="n">
        <v>1029</v>
      </c>
      <c r="H284" s="0" t="n">
        <v>3109</v>
      </c>
      <c r="I284" s="0" t="n">
        <v>805</v>
      </c>
      <c r="J284" s="4" t="n">
        <v>1.29548</v>
      </c>
    </row>
    <row r="285" customFormat="false" ht="12.75" hidden="false" customHeight="false" outlineLevel="0" collapsed="false">
      <c r="E285" s="3" t="n">
        <f aca="false">E284+($E$1962-$E$2)/1960</f>
        <v>72860.6160943887</v>
      </c>
      <c r="F285" s="0" t="n">
        <v>4137</v>
      </c>
      <c r="G285" s="0" t="n">
        <v>1021</v>
      </c>
      <c r="H285" s="0" t="n">
        <v>3358</v>
      </c>
      <c r="I285" s="0" t="n">
        <v>828</v>
      </c>
      <c r="J285" s="4" t="n">
        <v>1.28447</v>
      </c>
    </row>
    <row r="286" customFormat="false" ht="12.75" hidden="false" customHeight="false" outlineLevel="0" collapsed="false">
      <c r="E286" s="3" t="n">
        <f aca="false">E285+($E$1962-$E$2)/1960</f>
        <v>72862.6207448989</v>
      </c>
      <c r="F286" s="0" t="n">
        <v>5411</v>
      </c>
      <c r="G286" s="0" t="n">
        <v>1100</v>
      </c>
      <c r="H286" s="0" t="n">
        <v>4109</v>
      </c>
      <c r="I286" s="0" t="n">
        <v>835</v>
      </c>
      <c r="J286" s="4" t="n">
        <v>1.38472</v>
      </c>
    </row>
    <row r="287" customFormat="false" ht="12.75" hidden="false" customHeight="false" outlineLevel="0" collapsed="false">
      <c r="E287" s="3" t="n">
        <f aca="false">E286+($E$1962-$E$2)/1960</f>
        <v>72864.6253954091</v>
      </c>
      <c r="F287" s="0" t="n">
        <v>5066</v>
      </c>
      <c r="G287" s="0" t="n">
        <v>909</v>
      </c>
      <c r="H287" s="0" t="n">
        <v>3701</v>
      </c>
      <c r="I287" s="0" t="n">
        <v>664</v>
      </c>
      <c r="J287" s="4" t="n">
        <v>1.14382</v>
      </c>
    </row>
    <row r="288" customFormat="false" ht="12.75" hidden="false" customHeight="false" outlineLevel="0" collapsed="false">
      <c r="E288" s="3" t="n">
        <f aca="false">E287+($E$1962-$E$2)/1960</f>
        <v>72866.6300459193</v>
      </c>
      <c r="F288" s="0" t="n">
        <v>4777</v>
      </c>
      <c r="G288" s="0" t="n">
        <v>1173</v>
      </c>
      <c r="H288" s="0" t="n">
        <v>3323</v>
      </c>
      <c r="I288" s="0" t="n">
        <v>816</v>
      </c>
      <c r="J288" s="4" t="n">
        <v>1.47678</v>
      </c>
    </row>
    <row r="289" customFormat="false" ht="12.75" hidden="false" customHeight="false" outlineLevel="0" collapsed="false">
      <c r="E289" s="3" t="n">
        <f aca="false">E288+($E$1962-$E$2)/1960</f>
        <v>72868.6346964295</v>
      </c>
      <c r="F289" s="0" t="n">
        <v>4183</v>
      </c>
      <c r="G289" s="0" t="n">
        <v>1235</v>
      </c>
      <c r="H289" s="0" t="n">
        <v>2854</v>
      </c>
      <c r="I289" s="0" t="n">
        <v>843</v>
      </c>
      <c r="J289" s="4" t="n">
        <v>1.55431</v>
      </c>
    </row>
    <row r="290" customFormat="false" ht="12.75" hidden="false" customHeight="false" outlineLevel="0" collapsed="false">
      <c r="E290" s="3" t="n">
        <f aca="false">E289+($E$1962-$E$2)/1960</f>
        <v>72870.6393469397</v>
      </c>
      <c r="F290" s="0" t="n">
        <v>4190</v>
      </c>
      <c r="G290" s="0" t="n">
        <v>1294</v>
      </c>
      <c r="H290" s="0" t="n">
        <v>2900</v>
      </c>
      <c r="I290" s="0" t="n">
        <v>896</v>
      </c>
      <c r="J290" s="4" t="n">
        <v>1.62876</v>
      </c>
    </row>
    <row r="291" customFormat="false" ht="12.75" hidden="false" customHeight="false" outlineLevel="0" collapsed="false">
      <c r="E291" s="3" t="n">
        <f aca="false">E290+($E$1962-$E$2)/1960</f>
        <v>72872.6439974499</v>
      </c>
      <c r="F291" s="0" t="n">
        <v>4869</v>
      </c>
      <c r="G291" s="0" t="n">
        <v>1211</v>
      </c>
      <c r="H291" s="0" t="n">
        <v>3441</v>
      </c>
      <c r="I291" s="0" t="n">
        <v>856</v>
      </c>
      <c r="J291" s="4" t="n">
        <v>1.52417</v>
      </c>
    </row>
    <row r="292" customFormat="false" ht="12.75" hidden="false" customHeight="false" outlineLevel="0" collapsed="false">
      <c r="E292" s="3" t="n">
        <f aca="false">E291+($E$1962-$E$2)/1960</f>
        <v>72874.6486479601</v>
      </c>
      <c r="F292" s="0" t="n">
        <v>3736</v>
      </c>
      <c r="G292" s="0" t="n">
        <v>826</v>
      </c>
      <c r="H292" s="0" t="n">
        <v>2604</v>
      </c>
      <c r="I292" s="0" t="n">
        <v>576</v>
      </c>
      <c r="J292" s="4" t="n">
        <v>1.03986</v>
      </c>
    </row>
    <row r="293" customFormat="false" ht="12.75" hidden="false" customHeight="false" outlineLevel="0" collapsed="false">
      <c r="E293" s="3" t="n">
        <f aca="false">E292+($E$1962-$E$2)/1960</f>
        <v>72876.6532984703</v>
      </c>
      <c r="F293" s="0" t="n">
        <v>4475</v>
      </c>
      <c r="G293" s="0" t="n">
        <v>1055</v>
      </c>
      <c r="H293" s="0" t="n">
        <v>3242</v>
      </c>
      <c r="I293" s="0" t="n">
        <v>764</v>
      </c>
      <c r="J293" s="4" t="n">
        <v>1.32776</v>
      </c>
    </row>
    <row r="294" customFormat="false" ht="12.75" hidden="false" customHeight="false" outlineLevel="0" collapsed="false">
      <c r="E294" s="3" t="n">
        <f aca="false">E293+($E$1962-$E$2)/1960</f>
        <v>72878.6579489805</v>
      </c>
      <c r="F294" s="0" t="n">
        <v>4126</v>
      </c>
      <c r="G294" s="0" t="n">
        <v>1313</v>
      </c>
      <c r="H294" s="0" t="n">
        <v>2996</v>
      </c>
      <c r="I294" s="0" t="n">
        <v>953</v>
      </c>
      <c r="J294" s="4" t="n">
        <v>1.65242</v>
      </c>
    </row>
    <row r="295" customFormat="false" ht="12.75" hidden="false" customHeight="false" outlineLevel="0" collapsed="false">
      <c r="E295" s="3" t="n">
        <f aca="false">E294+($E$1962-$E$2)/1960</f>
        <v>72880.6625994907</v>
      </c>
      <c r="F295" s="0" t="n">
        <v>3999</v>
      </c>
      <c r="G295" s="0" t="n">
        <v>1078</v>
      </c>
      <c r="H295" s="0" t="n">
        <v>2707</v>
      </c>
      <c r="I295" s="0" t="n">
        <v>730</v>
      </c>
      <c r="J295" s="4" t="n">
        <v>1.35627</v>
      </c>
    </row>
    <row r="296" customFormat="false" ht="12.75" hidden="false" customHeight="false" outlineLevel="0" collapsed="false">
      <c r="E296" s="3" t="n">
        <f aca="false">E295+($E$1962-$E$2)/1960</f>
        <v>72882.6672500009</v>
      </c>
      <c r="F296" s="0" t="n">
        <v>4072</v>
      </c>
      <c r="G296" s="0" t="n">
        <v>1200</v>
      </c>
      <c r="H296" s="0" t="n">
        <v>2678</v>
      </c>
      <c r="I296" s="0" t="n">
        <v>789</v>
      </c>
      <c r="J296" s="4" t="n">
        <v>1.50976</v>
      </c>
    </row>
    <row r="297" customFormat="false" ht="12.75" hidden="false" customHeight="false" outlineLevel="0" collapsed="false">
      <c r="E297" s="3" t="n">
        <f aca="false">E296+($E$1962-$E$2)/1960</f>
        <v>72884.6719005112</v>
      </c>
      <c r="F297" s="0" t="n">
        <v>3701</v>
      </c>
      <c r="G297" s="0" t="n">
        <v>1223</v>
      </c>
      <c r="H297" s="0" t="n">
        <v>2573</v>
      </c>
      <c r="I297" s="0" t="n">
        <v>850</v>
      </c>
      <c r="J297" s="4" t="n">
        <v>1.53927</v>
      </c>
    </row>
    <row r="298" customFormat="false" ht="12.75" hidden="false" customHeight="false" outlineLevel="0" collapsed="false">
      <c r="E298" s="3" t="n">
        <f aca="false">E297+($E$1962-$E$2)/1960</f>
        <v>72886.6765510214</v>
      </c>
      <c r="F298" s="0" t="n">
        <v>3743</v>
      </c>
      <c r="G298" s="0" t="n">
        <v>1228</v>
      </c>
      <c r="H298" s="0" t="n">
        <v>2674</v>
      </c>
      <c r="I298" s="0" t="n">
        <v>877</v>
      </c>
      <c r="J298" s="4" t="n">
        <v>1.54506</v>
      </c>
    </row>
    <row r="299" customFormat="false" ht="12.75" hidden="false" customHeight="false" outlineLevel="0" collapsed="false">
      <c r="E299" s="3" t="n">
        <f aca="false">E298+($E$1962-$E$2)/1960</f>
        <v>72888.6812015316</v>
      </c>
      <c r="F299" s="0" t="n">
        <v>4036</v>
      </c>
      <c r="G299" s="0" t="n">
        <v>986</v>
      </c>
      <c r="H299" s="0" t="n">
        <v>2872</v>
      </c>
      <c r="I299" s="0" t="n">
        <v>702</v>
      </c>
      <c r="J299" s="4" t="n">
        <v>1.24092</v>
      </c>
    </row>
    <row r="300" customFormat="false" ht="12.75" hidden="false" customHeight="false" outlineLevel="0" collapsed="false">
      <c r="E300" s="3" t="n">
        <f aca="false">E299+($E$1962-$E$2)/1960</f>
        <v>72890.6858520418</v>
      </c>
      <c r="F300" s="0" t="n">
        <v>4223</v>
      </c>
      <c r="G300" s="0" t="n">
        <v>925</v>
      </c>
      <c r="H300" s="0" t="n">
        <v>2913</v>
      </c>
      <c r="I300" s="0" t="n">
        <v>638</v>
      </c>
      <c r="J300" s="4" t="n">
        <v>1.16452</v>
      </c>
    </row>
    <row r="301" customFormat="false" ht="12.75" hidden="false" customHeight="false" outlineLevel="0" collapsed="false">
      <c r="E301" s="3" t="n">
        <f aca="false">E300+($E$1962-$E$2)/1960</f>
        <v>72892.690502552</v>
      </c>
      <c r="F301" s="0" t="n">
        <v>4558</v>
      </c>
      <c r="G301" s="0" t="n">
        <v>1221</v>
      </c>
      <c r="H301" s="0" t="n">
        <v>3205</v>
      </c>
      <c r="I301" s="0" t="n">
        <v>859</v>
      </c>
      <c r="J301" s="4" t="n">
        <v>1.53701</v>
      </c>
    </row>
    <row r="302" customFormat="false" ht="12.75" hidden="false" customHeight="false" outlineLevel="0" collapsed="false">
      <c r="E302" s="3" t="n">
        <f aca="false">E301+($E$1962-$E$2)/1960</f>
        <v>72894.6951530622</v>
      </c>
      <c r="F302" s="0" t="n">
        <v>5503</v>
      </c>
      <c r="G302" s="0" t="n">
        <v>1399</v>
      </c>
      <c r="H302" s="0" t="n">
        <v>3913</v>
      </c>
      <c r="I302" s="0" t="n">
        <v>995</v>
      </c>
      <c r="J302" s="4" t="n">
        <v>1.76066</v>
      </c>
    </row>
    <row r="303" customFormat="false" ht="12.75" hidden="false" customHeight="false" outlineLevel="0" collapsed="false">
      <c r="E303" s="3" t="n">
        <f aca="false">E302+($E$1962-$E$2)/1960</f>
        <v>72896.6998035724</v>
      </c>
      <c r="F303" s="0" t="n">
        <v>4862</v>
      </c>
      <c r="G303" s="0" t="n">
        <v>1119</v>
      </c>
      <c r="H303" s="0" t="n">
        <v>3250</v>
      </c>
      <c r="I303" s="0" t="n">
        <v>748</v>
      </c>
      <c r="J303" s="4" t="n">
        <v>1.408</v>
      </c>
    </row>
    <row r="304" customFormat="false" ht="12.75" hidden="false" customHeight="false" outlineLevel="0" collapsed="false">
      <c r="E304" s="3" t="n">
        <f aca="false">E303+($E$1962-$E$2)/1960</f>
        <v>72898.7044540826</v>
      </c>
      <c r="F304" s="0" t="n">
        <v>4170</v>
      </c>
      <c r="G304" s="0" t="n">
        <v>923</v>
      </c>
      <c r="H304" s="0" t="n">
        <v>2891</v>
      </c>
      <c r="I304" s="0" t="n">
        <v>640</v>
      </c>
      <c r="J304" s="4" t="n">
        <v>1.16201</v>
      </c>
    </row>
    <row r="305" customFormat="false" ht="12.75" hidden="false" customHeight="false" outlineLevel="0" collapsed="false">
      <c r="E305" s="3" t="n">
        <f aca="false">E304+($E$1962-$E$2)/1960</f>
        <v>72900.7091045928</v>
      </c>
      <c r="F305" s="0" t="n">
        <v>4628</v>
      </c>
      <c r="G305" s="0" t="n">
        <v>1282</v>
      </c>
      <c r="H305" s="0" t="n">
        <v>3239</v>
      </c>
      <c r="I305" s="0" t="n">
        <v>897</v>
      </c>
      <c r="J305" s="4" t="n">
        <v>1.61378</v>
      </c>
    </row>
    <row r="306" customFormat="false" ht="12.75" hidden="false" customHeight="false" outlineLevel="0" collapsed="false">
      <c r="E306" s="3" t="n">
        <f aca="false">E305+($E$1962-$E$2)/1960</f>
        <v>72902.713755103</v>
      </c>
      <c r="F306" s="0" t="n">
        <v>4724</v>
      </c>
      <c r="G306" s="0" t="n">
        <v>1006</v>
      </c>
      <c r="H306" s="0" t="n">
        <v>3347</v>
      </c>
      <c r="I306" s="0" t="n">
        <v>713</v>
      </c>
      <c r="J306" s="4" t="n">
        <v>1.26666</v>
      </c>
    </row>
    <row r="307" customFormat="false" ht="12.75" hidden="false" customHeight="false" outlineLevel="0" collapsed="false">
      <c r="E307" s="3" t="n">
        <f aca="false">E306+($E$1962-$E$2)/1960</f>
        <v>72904.7184056132</v>
      </c>
      <c r="F307" s="0" t="n">
        <v>4926</v>
      </c>
      <c r="G307" s="0" t="n">
        <v>1346</v>
      </c>
      <c r="H307" s="0" t="n">
        <v>3388</v>
      </c>
      <c r="I307" s="0" t="n">
        <v>926</v>
      </c>
      <c r="J307" s="4" t="n">
        <v>1.69408</v>
      </c>
    </row>
    <row r="308" customFormat="false" ht="12.75" hidden="false" customHeight="false" outlineLevel="0" collapsed="false">
      <c r="E308" s="3" t="n">
        <f aca="false">E307+($E$1962-$E$2)/1960</f>
        <v>72906.7230561234</v>
      </c>
      <c r="F308" s="0" t="n">
        <v>4511</v>
      </c>
      <c r="G308" s="0" t="n">
        <v>1049</v>
      </c>
      <c r="H308" s="0" t="n">
        <v>3273</v>
      </c>
      <c r="I308" s="0" t="n">
        <v>761</v>
      </c>
      <c r="J308" s="4" t="n">
        <v>1.32084</v>
      </c>
    </row>
    <row r="309" customFormat="false" ht="12.75" hidden="false" customHeight="false" outlineLevel="0" collapsed="false">
      <c r="E309" s="3" t="n">
        <f aca="false">E308+($E$1962-$E$2)/1960</f>
        <v>72908.7277066336</v>
      </c>
      <c r="F309" s="0" t="n">
        <v>4438</v>
      </c>
      <c r="G309" s="0" t="n">
        <v>1092</v>
      </c>
      <c r="H309" s="0" t="n">
        <v>3082</v>
      </c>
      <c r="I309" s="0" t="n">
        <v>758</v>
      </c>
      <c r="J309" s="4" t="n">
        <v>1.37377</v>
      </c>
    </row>
    <row r="310" customFormat="false" ht="12.75" hidden="false" customHeight="false" outlineLevel="0" collapsed="false">
      <c r="E310" s="3" t="n">
        <f aca="false">E309+($E$1962-$E$2)/1960</f>
        <v>72910.7323571439</v>
      </c>
      <c r="F310" s="0" t="n">
        <v>5294</v>
      </c>
      <c r="G310" s="0" t="n">
        <v>982</v>
      </c>
      <c r="H310" s="0" t="n">
        <v>3837</v>
      </c>
      <c r="I310" s="0" t="n">
        <v>712</v>
      </c>
      <c r="J310" s="4" t="n">
        <v>1.23633</v>
      </c>
    </row>
    <row r="311" customFormat="false" ht="12.75" hidden="false" customHeight="false" outlineLevel="0" collapsed="false">
      <c r="E311" s="3" t="n">
        <f aca="false">E310+($E$1962-$E$2)/1960</f>
        <v>72912.7370076541</v>
      </c>
      <c r="F311" s="0" t="n">
        <v>3550</v>
      </c>
      <c r="G311" s="0" t="n">
        <v>1252</v>
      </c>
      <c r="H311" s="0" t="n">
        <v>2426</v>
      </c>
      <c r="I311" s="0" t="n">
        <v>855</v>
      </c>
      <c r="J311" s="4" t="n">
        <v>1.57527</v>
      </c>
    </row>
    <row r="312" customFormat="false" ht="12.75" hidden="false" customHeight="false" outlineLevel="0" collapsed="false">
      <c r="E312" s="3" t="n">
        <f aca="false">E311+($E$1962-$E$2)/1960</f>
        <v>72914.7416581643</v>
      </c>
      <c r="F312" s="0" t="n">
        <v>4813</v>
      </c>
      <c r="G312" s="0" t="n">
        <v>1106</v>
      </c>
      <c r="H312" s="0" t="n">
        <v>3289</v>
      </c>
      <c r="I312" s="0" t="n">
        <v>756</v>
      </c>
      <c r="J312" s="4" t="n">
        <v>1.39208</v>
      </c>
    </row>
    <row r="313" customFormat="false" ht="12.75" hidden="false" customHeight="false" outlineLevel="0" collapsed="false">
      <c r="E313" s="3" t="n">
        <f aca="false">E312+($E$1962-$E$2)/1960</f>
        <v>72916.7463086745</v>
      </c>
      <c r="F313" s="0" t="n">
        <v>4095</v>
      </c>
      <c r="G313" s="0" t="n">
        <v>1381</v>
      </c>
      <c r="H313" s="0" t="n">
        <v>2603</v>
      </c>
      <c r="I313" s="0" t="n">
        <v>878</v>
      </c>
      <c r="J313" s="4" t="n">
        <v>1.73851</v>
      </c>
    </row>
    <row r="314" customFormat="false" ht="12.75" hidden="false" customHeight="false" outlineLevel="0" collapsed="false">
      <c r="E314" s="3" t="n">
        <f aca="false">E313+($E$1962-$E$2)/1960</f>
        <v>72918.7509591847</v>
      </c>
      <c r="F314" s="0" t="n">
        <v>4671</v>
      </c>
      <c r="G314" s="0" t="n">
        <v>1092</v>
      </c>
      <c r="H314" s="0" t="n">
        <v>3080</v>
      </c>
      <c r="I314" s="0" t="n">
        <v>720</v>
      </c>
      <c r="J314" s="4" t="n">
        <v>1.37377</v>
      </c>
    </row>
    <row r="315" customFormat="false" ht="12.75" hidden="false" customHeight="false" outlineLevel="0" collapsed="false">
      <c r="E315" s="3" t="n">
        <f aca="false">E314+($E$1962-$E$2)/1960</f>
        <v>72920.7556096949</v>
      </c>
      <c r="F315" s="0" t="n">
        <v>4453</v>
      </c>
      <c r="G315" s="0" t="n">
        <v>1419</v>
      </c>
      <c r="H315" s="0" t="n">
        <v>2756</v>
      </c>
      <c r="I315" s="0" t="n">
        <v>878</v>
      </c>
      <c r="J315" s="4" t="n">
        <v>1.78564</v>
      </c>
    </row>
    <row r="316" customFormat="false" ht="12.75" hidden="false" customHeight="false" outlineLevel="0" collapsed="false">
      <c r="E316" s="3" t="n">
        <f aca="false">E315+($E$1962-$E$2)/1960</f>
        <v>72922.7602602051</v>
      </c>
      <c r="F316" s="0" t="n">
        <v>5132</v>
      </c>
      <c r="G316" s="0" t="n">
        <v>1028</v>
      </c>
      <c r="H316" s="0" t="n">
        <v>3352</v>
      </c>
      <c r="I316" s="0" t="n">
        <v>672</v>
      </c>
      <c r="J316" s="4" t="n">
        <v>1.29441</v>
      </c>
    </row>
    <row r="317" customFormat="false" ht="12.75" hidden="false" customHeight="false" outlineLevel="0" collapsed="false">
      <c r="E317" s="3" t="n">
        <f aca="false">E316+($E$1962-$E$2)/1960</f>
        <v>72924.7649107153</v>
      </c>
      <c r="F317" s="0" t="n">
        <v>4319</v>
      </c>
      <c r="G317" s="0" t="n">
        <v>1500</v>
      </c>
      <c r="H317" s="0" t="n">
        <v>2732</v>
      </c>
      <c r="I317" s="0" t="n">
        <v>949</v>
      </c>
      <c r="J317" s="4" t="n">
        <v>1.88778</v>
      </c>
    </row>
    <row r="318" customFormat="false" ht="12.75" hidden="false" customHeight="false" outlineLevel="0" collapsed="false">
      <c r="E318" s="3" t="n">
        <f aca="false">E317+($E$1962-$E$2)/1960</f>
        <v>72926.7695612255</v>
      </c>
      <c r="F318" s="0" t="n">
        <v>4407</v>
      </c>
      <c r="G318" s="0" t="n">
        <v>1043</v>
      </c>
      <c r="H318" s="0" t="n">
        <v>2935</v>
      </c>
      <c r="I318" s="0" t="n">
        <v>695</v>
      </c>
      <c r="J318" s="4" t="n">
        <v>1.31304</v>
      </c>
    </row>
    <row r="319" customFormat="false" ht="12.75" hidden="false" customHeight="false" outlineLevel="0" collapsed="false">
      <c r="E319" s="3" t="n">
        <f aca="false">E318+($E$1962-$E$2)/1960</f>
        <v>72928.7742117357</v>
      </c>
      <c r="F319" s="0" t="n">
        <v>3800</v>
      </c>
      <c r="G319" s="0" t="n">
        <v>1290</v>
      </c>
      <c r="H319" s="0" t="n">
        <v>2517</v>
      </c>
      <c r="I319" s="0" t="n">
        <v>855</v>
      </c>
      <c r="J319" s="4" t="n">
        <v>1.62417</v>
      </c>
    </row>
    <row r="320" customFormat="false" ht="12.75" hidden="false" customHeight="false" outlineLevel="0" collapsed="false">
      <c r="E320" s="3" t="n">
        <f aca="false">E319+($E$1962-$E$2)/1960</f>
        <v>72930.7788622459</v>
      </c>
      <c r="F320" s="0" t="n">
        <v>4218</v>
      </c>
      <c r="G320" s="0" t="n">
        <v>1103</v>
      </c>
      <c r="H320" s="0" t="n">
        <v>3082</v>
      </c>
      <c r="I320" s="0" t="n">
        <v>806</v>
      </c>
      <c r="J320" s="4" t="n">
        <v>1.38824</v>
      </c>
    </row>
    <row r="321" customFormat="false" ht="12.75" hidden="false" customHeight="false" outlineLevel="0" collapsed="false">
      <c r="E321" s="3" t="n">
        <f aca="false">E320+($E$1962-$E$2)/1960</f>
        <v>72932.7835127561</v>
      </c>
      <c r="F321" s="0" t="n">
        <v>3819</v>
      </c>
      <c r="G321" s="0" t="n">
        <v>1061</v>
      </c>
      <c r="H321" s="0" t="n">
        <v>2762</v>
      </c>
      <c r="I321" s="0" t="n">
        <v>768</v>
      </c>
      <c r="J321" s="4" t="n">
        <v>1.33588</v>
      </c>
    </row>
    <row r="322" customFormat="false" ht="12.75" hidden="false" customHeight="false" outlineLevel="0" collapsed="false">
      <c r="E322" s="3" t="n">
        <f aca="false">E321+($E$1962-$E$2)/1960</f>
        <v>72934.7881632663</v>
      </c>
      <c r="F322" s="0" t="n">
        <v>4352</v>
      </c>
      <c r="G322" s="0" t="n">
        <v>939</v>
      </c>
      <c r="H322" s="0" t="n">
        <v>3321</v>
      </c>
      <c r="I322" s="0" t="n">
        <v>717</v>
      </c>
      <c r="J322" s="4" t="n">
        <v>1.18227</v>
      </c>
    </row>
    <row r="323" customFormat="false" ht="12.75" hidden="false" customHeight="false" outlineLevel="0" collapsed="false">
      <c r="E323" s="3" t="n">
        <f aca="false">E322+($E$1962-$E$2)/1960</f>
        <v>72936.7928137765</v>
      </c>
      <c r="F323" s="0" t="n">
        <v>3901</v>
      </c>
      <c r="G323" s="0" t="n">
        <v>1098</v>
      </c>
      <c r="H323" s="0" t="n">
        <v>3006</v>
      </c>
      <c r="I323" s="0" t="n">
        <v>846</v>
      </c>
      <c r="J323" s="4" t="n">
        <v>1.38251</v>
      </c>
    </row>
    <row r="324" customFormat="false" ht="12.75" hidden="false" customHeight="false" outlineLevel="0" collapsed="false">
      <c r="E324" s="3" t="n">
        <f aca="false">E323+($E$1962-$E$2)/1960</f>
        <v>72938.7974642868</v>
      </c>
      <c r="F324" s="0" t="n">
        <v>3801</v>
      </c>
      <c r="G324" s="0" t="n">
        <v>1003</v>
      </c>
      <c r="H324" s="0" t="n">
        <v>2907</v>
      </c>
      <c r="I324" s="0" t="n">
        <v>767</v>
      </c>
      <c r="J324" s="4" t="n">
        <v>1.26257</v>
      </c>
    </row>
    <row r="325" customFormat="false" ht="12.75" hidden="false" customHeight="false" outlineLevel="0" collapsed="false">
      <c r="E325" s="3" t="n">
        <f aca="false">E324+($E$1962-$E$2)/1960</f>
        <v>72940.802114797</v>
      </c>
      <c r="F325" s="0" t="n">
        <v>4918</v>
      </c>
      <c r="G325" s="0" t="n">
        <v>1053</v>
      </c>
      <c r="H325" s="0" t="n">
        <v>3739</v>
      </c>
      <c r="I325" s="0" t="n">
        <v>800</v>
      </c>
      <c r="J325" s="4" t="n">
        <v>1.32512</v>
      </c>
    </row>
    <row r="326" customFormat="false" ht="12.75" hidden="false" customHeight="false" outlineLevel="0" collapsed="false">
      <c r="E326" s="3" t="n">
        <f aca="false">E325+($E$1962-$E$2)/1960</f>
        <v>72942.8067653072</v>
      </c>
      <c r="F326" s="0" t="n">
        <v>4598</v>
      </c>
      <c r="G326" s="0" t="n">
        <v>1100</v>
      </c>
      <c r="H326" s="0" t="n">
        <v>3505</v>
      </c>
      <c r="I326" s="0" t="n">
        <v>839</v>
      </c>
      <c r="J326" s="4" t="n">
        <v>1.38497</v>
      </c>
    </row>
    <row r="327" customFormat="false" ht="12.75" hidden="false" customHeight="false" outlineLevel="0" collapsed="false">
      <c r="E327" s="3" t="n">
        <f aca="false">E326+($E$1962-$E$2)/1960</f>
        <v>72944.8114158174</v>
      </c>
      <c r="F327" s="0" t="n">
        <v>4611</v>
      </c>
      <c r="G327" s="0" t="n">
        <v>971</v>
      </c>
      <c r="H327" s="0" t="n">
        <v>3447</v>
      </c>
      <c r="I327" s="0" t="n">
        <v>726</v>
      </c>
      <c r="J327" s="4" t="n">
        <v>1.22204</v>
      </c>
    </row>
    <row r="328" customFormat="false" ht="12.75" hidden="false" customHeight="false" outlineLevel="0" collapsed="false">
      <c r="E328" s="3" t="n">
        <f aca="false">E327+($E$1962-$E$2)/1960</f>
        <v>72946.8160663276</v>
      </c>
      <c r="F328" s="0" t="n">
        <v>4577</v>
      </c>
      <c r="G328" s="0" t="n">
        <v>1084</v>
      </c>
      <c r="H328" s="0" t="n">
        <v>3287</v>
      </c>
      <c r="I328" s="0" t="n">
        <v>779</v>
      </c>
      <c r="J328" s="4" t="n">
        <v>1.36458</v>
      </c>
    </row>
    <row r="329" customFormat="false" ht="12.75" hidden="false" customHeight="false" outlineLevel="0" collapsed="false">
      <c r="E329" s="3" t="n">
        <f aca="false">E328+($E$1962-$E$2)/1960</f>
        <v>72948.8207168378</v>
      </c>
      <c r="F329" s="0" t="n">
        <v>3702</v>
      </c>
      <c r="G329" s="0" t="n">
        <v>1105</v>
      </c>
      <c r="H329" s="0" t="n">
        <v>2561</v>
      </c>
      <c r="I329" s="0" t="n">
        <v>765</v>
      </c>
      <c r="J329" s="4" t="n">
        <v>1.39132</v>
      </c>
    </row>
    <row r="330" customFormat="false" ht="12.75" hidden="false" customHeight="false" outlineLevel="0" collapsed="false">
      <c r="E330" s="3" t="n">
        <f aca="false">E329+($E$1962-$E$2)/1960</f>
        <v>72950.825367348</v>
      </c>
      <c r="F330" s="0" t="n">
        <v>4220</v>
      </c>
      <c r="G330" s="0" t="n">
        <v>1271</v>
      </c>
      <c r="H330" s="0" t="n">
        <v>2819</v>
      </c>
      <c r="I330" s="0" t="n">
        <v>849</v>
      </c>
      <c r="J330" s="4" t="n">
        <v>1.59918</v>
      </c>
    </row>
    <row r="331" customFormat="false" ht="12.75" hidden="false" customHeight="false" outlineLevel="0" collapsed="false">
      <c r="E331" s="3" t="n">
        <f aca="false">E330+($E$1962-$E$2)/1960</f>
        <v>72952.8300178582</v>
      </c>
      <c r="F331" s="0" t="n">
        <v>3879</v>
      </c>
      <c r="G331" s="0" t="n">
        <v>1311</v>
      </c>
      <c r="H331" s="0" t="n">
        <v>2508</v>
      </c>
      <c r="I331" s="0" t="n">
        <v>848</v>
      </c>
      <c r="J331" s="4" t="n">
        <v>1.65028</v>
      </c>
    </row>
    <row r="332" customFormat="false" ht="12.75" hidden="false" customHeight="false" outlineLevel="0" collapsed="false">
      <c r="E332" s="3" t="n">
        <f aca="false">E331+($E$1962-$E$2)/1960</f>
        <v>72954.8346683684</v>
      </c>
      <c r="F332" s="0" t="n">
        <v>4741</v>
      </c>
      <c r="G332" s="0" t="n">
        <v>1175</v>
      </c>
      <c r="H332" s="0" t="n">
        <v>3080</v>
      </c>
      <c r="I332" s="0" t="n">
        <v>763</v>
      </c>
      <c r="J332" s="4" t="n">
        <v>1.47842</v>
      </c>
    </row>
    <row r="333" customFormat="false" ht="12.75" hidden="false" customHeight="false" outlineLevel="0" collapsed="false">
      <c r="E333" s="3" t="n">
        <f aca="false">E332+($E$1962-$E$2)/1960</f>
        <v>72956.8393188786</v>
      </c>
      <c r="F333" s="0" t="n">
        <v>4646</v>
      </c>
      <c r="G333" s="0" t="n">
        <v>1283</v>
      </c>
      <c r="H333" s="0" t="n">
        <v>2937</v>
      </c>
      <c r="I333" s="0" t="n">
        <v>811</v>
      </c>
      <c r="J333" s="4" t="n">
        <v>1.61479</v>
      </c>
    </row>
    <row r="334" customFormat="false" ht="12.75" hidden="false" customHeight="false" outlineLevel="0" collapsed="false">
      <c r="E334" s="3" t="n">
        <f aca="false">E333+($E$1962-$E$2)/1960</f>
        <v>72958.8439693888</v>
      </c>
      <c r="F334" s="0" t="n">
        <v>4234</v>
      </c>
      <c r="G334" s="0" t="n">
        <v>1076</v>
      </c>
      <c r="H334" s="0" t="n">
        <v>2871</v>
      </c>
      <c r="I334" s="0" t="n">
        <v>729</v>
      </c>
      <c r="J334" s="4" t="n">
        <v>1.35382</v>
      </c>
    </row>
    <row r="335" customFormat="false" ht="12.75" hidden="false" customHeight="false" outlineLevel="0" collapsed="false">
      <c r="E335" s="3" t="n">
        <f aca="false">E334+($E$1962-$E$2)/1960</f>
        <v>72960.848619899</v>
      </c>
      <c r="F335" s="0" t="n">
        <v>4187</v>
      </c>
      <c r="G335" s="0" t="n">
        <v>1440</v>
      </c>
      <c r="H335" s="0" t="n">
        <v>2886</v>
      </c>
      <c r="I335" s="0" t="n">
        <v>993</v>
      </c>
      <c r="J335" s="4" t="n">
        <v>1.81277</v>
      </c>
    </row>
    <row r="336" customFormat="false" ht="12.75" hidden="false" customHeight="false" outlineLevel="0" collapsed="false">
      <c r="E336" s="3" t="n">
        <f aca="false">E335+($E$1962-$E$2)/1960</f>
        <v>72962.8532704092</v>
      </c>
      <c r="F336" s="0" t="n">
        <v>4734</v>
      </c>
      <c r="G336" s="0" t="n">
        <v>884</v>
      </c>
      <c r="H336" s="0" t="n">
        <v>3318</v>
      </c>
      <c r="I336" s="0" t="n">
        <v>620</v>
      </c>
      <c r="J336" s="4" t="n">
        <v>1.11286</v>
      </c>
    </row>
    <row r="337" customFormat="false" ht="12.75" hidden="false" customHeight="false" outlineLevel="0" collapsed="false">
      <c r="E337" s="3" t="n">
        <f aca="false">E336+($E$1962-$E$2)/1960</f>
        <v>72964.8579209194</v>
      </c>
      <c r="F337" s="0" t="n">
        <v>4195</v>
      </c>
      <c r="G337" s="0" t="n">
        <v>1080</v>
      </c>
      <c r="H337" s="0" t="n">
        <v>3025</v>
      </c>
      <c r="I337" s="0" t="n">
        <v>779</v>
      </c>
      <c r="J337" s="4" t="n">
        <v>1.35891</v>
      </c>
    </row>
    <row r="338" customFormat="false" ht="12.75" hidden="false" customHeight="false" outlineLevel="0" collapsed="false">
      <c r="E338" s="3" t="n">
        <f aca="false">E337+($E$1962-$E$2)/1960</f>
        <v>72966.8625714297</v>
      </c>
      <c r="F338" s="0" t="n">
        <v>3901</v>
      </c>
      <c r="G338" s="0" t="n">
        <v>1189</v>
      </c>
      <c r="H338" s="0" t="n">
        <v>2982</v>
      </c>
      <c r="I338" s="0" t="n">
        <v>909</v>
      </c>
      <c r="J338" s="4" t="n">
        <v>1.49604</v>
      </c>
    </row>
    <row r="339" customFormat="false" ht="12.75" hidden="false" customHeight="false" outlineLevel="0" collapsed="false">
      <c r="E339" s="3" t="n">
        <f aca="false">E338+($E$1962-$E$2)/1960</f>
        <v>72968.8672219399</v>
      </c>
      <c r="F339" s="0" t="n">
        <v>4326</v>
      </c>
      <c r="G339" s="0" t="n">
        <v>915</v>
      </c>
      <c r="H339" s="0" t="n">
        <v>3228</v>
      </c>
      <c r="I339" s="0" t="n">
        <v>683</v>
      </c>
      <c r="J339" s="4" t="n">
        <v>1.15219</v>
      </c>
    </row>
    <row r="340" customFormat="false" ht="12.75" hidden="false" customHeight="false" outlineLevel="0" collapsed="false">
      <c r="E340" s="3" t="n">
        <f aca="false">E339+($E$1962-$E$2)/1960</f>
        <v>72970.8718724501</v>
      </c>
      <c r="F340" s="0" t="n">
        <v>5231</v>
      </c>
      <c r="G340" s="0" t="n">
        <v>1128</v>
      </c>
      <c r="H340" s="0" t="n">
        <v>3745</v>
      </c>
      <c r="I340" s="0" t="n">
        <v>808</v>
      </c>
      <c r="J340" s="4" t="n">
        <v>1.42027</v>
      </c>
    </row>
    <row r="341" customFormat="false" ht="12.75" hidden="false" customHeight="false" outlineLevel="0" collapsed="false">
      <c r="E341" s="3" t="n">
        <f aca="false">E340+($E$1962-$E$2)/1960</f>
        <v>72972.8765229603</v>
      </c>
      <c r="F341" s="0" t="n">
        <v>4773</v>
      </c>
      <c r="G341" s="0" t="n">
        <v>1011</v>
      </c>
      <c r="H341" s="0" t="n">
        <v>3411</v>
      </c>
      <c r="I341" s="0" t="n">
        <v>723</v>
      </c>
      <c r="J341" s="4" t="n">
        <v>1.27289</v>
      </c>
    </row>
    <row r="342" customFormat="false" ht="12.75" hidden="false" customHeight="false" outlineLevel="0" collapsed="false">
      <c r="E342" s="3" t="n">
        <f aca="false">E341+($E$1962-$E$2)/1960</f>
        <v>72974.8811734705</v>
      </c>
      <c r="F342" s="0" t="n">
        <v>4362</v>
      </c>
      <c r="G342" s="0" t="n">
        <v>1305</v>
      </c>
      <c r="H342" s="0" t="n">
        <v>2978</v>
      </c>
      <c r="I342" s="0" t="n">
        <v>891</v>
      </c>
      <c r="J342" s="4" t="n">
        <v>1.64248</v>
      </c>
    </row>
    <row r="343" customFormat="false" ht="12.75" hidden="false" customHeight="false" outlineLevel="0" collapsed="false">
      <c r="E343" s="3" t="n">
        <f aca="false">E342+($E$1962-$E$2)/1960</f>
        <v>72976.8858239807</v>
      </c>
      <c r="F343" s="0" t="n">
        <v>4373</v>
      </c>
      <c r="G343" s="0" t="n">
        <v>1199</v>
      </c>
      <c r="H343" s="0" t="n">
        <v>2888</v>
      </c>
      <c r="I343" s="0" t="n">
        <v>792</v>
      </c>
      <c r="J343" s="4" t="n">
        <v>1.5085</v>
      </c>
    </row>
    <row r="344" customFormat="false" ht="12.75" hidden="false" customHeight="false" outlineLevel="0" collapsed="false">
      <c r="E344" s="3" t="n">
        <f aca="false">E343+($E$1962-$E$2)/1960</f>
        <v>72978.8904744909</v>
      </c>
      <c r="F344" s="0" t="n">
        <v>4376</v>
      </c>
      <c r="G344" s="0" t="n">
        <v>1175</v>
      </c>
      <c r="H344" s="0" t="n">
        <v>2732</v>
      </c>
      <c r="I344" s="0" t="n">
        <v>734</v>
      </c>
      <c r="J344" s="4" t="n">
        <v>1.47943</v>
      </c>
    </row>
    <row r="345" customFormat="false" ht="12.75" hidden="false" customHeight="false" outlineLevel="0" collapsed="false">
      <c r="E345" s="3" t="n">
        <f aca="false">E344+($E$1962-$E$2)/1960</f>
        <v>72980.8951250011</v>
      </c>
      <c r="F345" s="0" t="n">
        <v>4611</v>
      </c>
      <c r="G345" s="0" t="n">
        <v>1324</v>
      </c>
      <c r="H345" s="0" t="n">
        <v>2890</v>
      </c>
      <c r="I345" s="0" t="n">
        <v>830</v>
      </c>
      <c r="J345" s="4" t="n">
        <v>1.66627</v>
      </c>
    </row>
    <row r="346" customFormat="false" ht="12.75" hidden="false" customHeight="false" outlineLevel="0" collapsed="false">
      <c r="E346" s="3" t="n">
        <f aca="false">E345+($E$1962-$E$2)/1960</f>
        <v>72982.8997755113</v>
      </c>
      <c r="F346" s="0" t="n">
        <v>3773</v>
      </c>
      <c r="G346" s="0" t="n">
        <v>1360</v>
      </c>
      <c r="H346" s="0" t="n">
        <v>2318</v>
      </c>
      <c r="I346" s="0" t="n">
        <v>835</v>
      </c>
      <c r="J346" s="4" t="n">
        <v>1.71132</v>
      </c>
    </row>
    <row r="347" customFormat="false" ht="12.75" hidden="false" customHeight="false" outlineLevel="0" collapsed="false">
      <c r="E347" s="3" t="n">
        <f aca="false">E346+($E$1962-$E$2)/1960</f>
        <v>72984.9044260215</v>
      </c>
      <c r="F347" s="0" t="n">
        <v>4222</v>
      </c>
      <c r="G347" s="0" t="n">
        <v>1279</v>
      </c>
      <c r="H347" s="0" t="n">
        <v>2607</v>
      </c>
      <c r="I347" s="0" t="n">
        <v>790</v>
      </c>
      <c r="J347" s="4" t="n">
        <v>1.61007</v>
      </c>
    </row>
    <row r="348" customFormat="false" ht="12.75" hidden="false" customHeight="false" outlineLevel="0" collapsed="false">
      <c r="E348" s="3" t="n">
        <f aca="false">E347+($E$1962-$E$2)/1960</f>
        <v>72986.9090765317</v>
      </c>
      <c r="F348" s="0" t="n">
        <v>4643</v>
      </c>
      <c r="G348" s="0" t="n">
        <v>1328</v>
      </c>
      <c r="H348" s="0" t="n">
        <v>2940</v>
      </c>
      <c r="I348" s="0" t="n">
        <v>841</v>
      </c>
      <c r="J348" s="4" t="n">
        <v>1.67193</v>
      </c>
    </row>
    <row r="349" customFormat="false" ht="12.75" hidden="false" customHeight="false" outlineLevel="0" collapsed="false">
      <c r="E349" s="3" t="n">
        <f aca="false">E348+($E$1962-$E$2)/1960</f>
        <v>72988.9137270419</v>
      </c>
      <c r="F349" s="0" t="n">
        <v>3733</v>
      </c>
      <c r="G349" s="0" t="n">
        <v>1142</v>
      </c>
      <c r="H349" s="0" t="n">
        <v>2415</v>
      </c>
      <c r="I349" s="0" t="n">
        <v>739</v>
      </c>
      <c r="J349" s="4" t="n">
        <v>1.4377</v>
      </c>
    </row>
    <row r="350" customFormat="false" ht="12.75" hidden="false" customHeight="false" outlineLevel="0" collapsed="false">
      <c r="E350" s="3" t="n">
        <f aca="false">E349+($E$1962-$E$2)/1960</f>
        <v>72990.9183775521</v>
      </c>
      <c r="F350" s="0" t="n">
        <v>4668</v>
      </c>
      <c r="G350" s="0" t="n">
        <v>1165</v>
      </c>
      <c r="H350" s="0" t="n">
        <v>3153</v>
      </c>
      <c r="I350" s="0" t="n">
        <v>787</v>
      </c>
      <c r="J350" s="4" t="n">
        <v>1.46659</v>
      </c>
    </row>
    <row r="351" customFormat="false" ht="12.75" hidden="false" customHeight="false" outlineLevel="0" collapsed="false">
      <c r="E351" s="3" t="n">
        <f aca="false">E350+($E$1962-$E$2)/1960</f>
        <v>72992.9230280624</v>
      </c>
      <c r="F351" s="0" t="n">
        <v>3771</v>
      </c>
      <c r="G351" s="0" t="n">
        <v>1226</v>
      </c>
      <c r="H351" s="0" t="n">
        <v>2715</v>
      </c>
      <c r="I351" s="0" t="n">
        <v>883</v>
      </c>
      <c r="J351" s="4" t="n">
        <v>1.54349</v>
      </c>
    </row>
    <row r="352" customFormat="false" ht="12.75" hidden="false" customHeight="false" outlineLevel="0" collapsed="false">
      <c r="E352" s="3" t="n">
        <f aca="false">E351+($E$1962-$E$2)/1960</f>
        <v>72994.9276785726</v>
      </c>
      <c r="F352" s="0" t="n">
        <v>4115</v>
      </c>
      <c r="G352" s="0" t="n">
        <v>1018</v>
      </c>
      <c r="H352" s="0" t="n">
        <v>2986</v>
      </c>
      <c r="I352" s="0" t="n">
        <v>739</v>
      </c>
      <c r="J352" s="4" t="n">
        <v>1.28176</v>
      </c>
    </row>
    <row r="353" customFormat="false" ht="12.75" hidden="false" customHeight="false" outlineLevel="0" collapsed="false">
      <c r="E353" s="3" t="n">
        <f aca="false">E352+($E$1962-$E$2)/1960</f>
        <v>72996.9323290828</v>
      </c>
      <c r="F353" s="0" t="n">
        <v>4791</v>
      </c>
      <c r="G353" s="0" t="n">
        <v>965</v>
      </c>
      <c r="H353" s="0" t="n">
        <v>3552</v>
      </c>
      <c r="I353" s="0" t="n">
        <v>715</v>
      </c>
      <c r="J353" s="4" t="n">
        <v>1.21455</v>
      </c>
    </row>
    <row r="354" customFormat="false" ht="12.75" hidden="false" customHeight="false" outlineLevel="0" collapsed="false">
      <c r="E354" s="3" t="n">
        <f aca="false">E353+($E$1962-$E$2)/1960</f>
        <v>72998.936979593</v>
      </c>
      <c r="F354" s="0" t="n">
        <v>4369</v>
      </c>
      <c r="G354" s="0" t="n">
        <v>1099</v>
      </c>
      <c r="H354" s="0" t="n">
        <v>3250</v>
      </c>
      <c r="I354" s="0" t="n">
        <v>818</v>
      </c>
      <c r="J354" s="4" t="n">
        <v>1.38358</v>
      </c>
    </row>
    <row r="355" customFormat="false" ht="12.75" hidden="false" customHeight="false" outlineLevel="0" collapsed="false">
      <c r="E355" s="3" t="n">
        <f aca="false">E354+($E$1962-$E$2)/1960</f>
        <v>73000.9416301032</v>
      </c>
      <c r="F355" s="0" t="n">
        <v>4201</v>
      </c>
      <c r="G355" s="0" t="n">
        <v>1050</v>
      </c>
      <c r="H355" s="0" t="n">
        <v>2990</v>
      </c>
      <c r="I355" s="0" t="n">
        <v>747</v>
      </c>
      <c r="J355" s="4" t="n">
        <v>1.32166</v>
      </c>
    </row>
    <row r="356" customFormat="false" ht="12.75" hidden="false" customHeight="false" outlineLevel="0" collapsed="false">
      <c r="E356" s="3" t="n">
        <f aca="false">E355+($E$1962-$E$2)/1960</f>
        <v>73002.9462806134</v>
      </c>
      <c r="F356" s="0" t="n">
        <v>4687</v>
      </c>
      <c r="G356" s="0" t="n">
        <v>1209</v>
      </c>
      <c r="H356" s="0" t="n">
        <v>3296</v>
      </c>
      <c r="I356" s="0" t="n">
        <v>850</v>
      </c>
      <c r="J356" s="4" t="n">
        <v>1.52109</v>
      </c>
    </row>
    <row r="357" customFormat="false" ht="12.75" hidden="false" customHeight="false" outlineLevel="0" collapsed="false">
      <c r="E357" s="3" t="n">
        <f aca="false">E356+($E$1962-$E$2)/1960</f>
        <v>73004.9509311236</v>
      </c>
      <c r="F357" s="0" t="n">
        <v>4662</v>
      </c>
      <c r="G357" s="0" t="n">
        <v>1259</v>
      </c>
      <c r="H357" s="0" t="n">
        <v>3293</v>
      </c>
      <c r="I357" s="0" t="n">
        <v>889</v>
      </c>
      <c r="J357" s="4" t="n">
        <v>1.58414</v>
      </c>
    </row>
    <row r="358" customFormat="false" ht="12.75" hidden="false" customHeight="false" outlineLevel="0" collapsed="false">
      <c r="E358" s="3" t="n">
        <f aca="false">E357+($E$1962-$E$2)/1960</f>
        <v>73006.9555816338</v>
      </c>
      <c r="F358" s="0" t="n">
        <v>4648</v>
      </c>
      <c r="G358" s="0" t="n">
        <v>1032</v>
      </c>
      <c r="H358" s="0" t="n">
        <v>3061</v>
      </c>
      <c r="I358" s="0" t="n">
        <v>680</v>
      </c>
      <c r="J358" s="4" t="n">
        <v>1.29894</v>
      </c>
    </row>
    <row r="359" customFormat="false" ht="12.75" hidden="false" customHeight="false" outlineLevel="0" collapsed="false">
      <c r="E359" s="3" t="n">
        <f aca="false">E358+($E$1962-$E$2)/1960</f>
        <v>73008.960232144</v>
      </c>
      <c r="F359" s="0" t="n">
        <v>4496</v>
      </c>
      <c r="G359" s="0" t="n">
        <v>1076</v>
      </c>
      <c r="H359" s="0" t="n">
        <v>3024</v>
      </c>
      <c r="I359" s="0" t="n">
        <v>724</v>
      </c>
      <c r="J359" s="4" t="n">
        <v>1.35394</v>
      </c>
    </row>
    <row r="360" customFormat="false" ht="12.75" hidden="false" customHeight="false" outlineLevel="0" collapsed="false">
      <c r="E360" s="3" t="n">
        <f aca="false">E359+($E$1962-$E$2)/1960</f>
        <v>73010.9648826542</v>
      </c>
      <c r="F360" s="0" t="n">
        <v>4703</v>
      </c>
      <c r="G360" s="0" t="n">
        <v>1458</v>
      </c>
      <c r="H360" s="0" t="n">
        <v>3209</v>
      </c>
      <c r="I360" s="0" t="n">
        <v>995</v>
      </c>
      <c r="J360" s="4" t="n">
        <v>1.83511</v>
      </c>
    </row>
    <row r="361" customFormat="false" ht="12.75" hidden="false" customHeight="false" outlineLevel="0" collapsed="false">
      <c r="E361" s="3" t="n">
        <f aca="false">E360+($E$1962-$E$2)/1960</f>
        <v>73012.9695331644</v>
      </c>
      <c r="F361" s="0" t="n">
        <v>4075</v>
      </c>
      <c r="G361" s="0" t="n">
        <v>1082</v>
      </c>
      <c r="H361" s="0" t="n">
        <v>2685</v>
      </c>
      <c r="I361" s="0" t="n">
        <v>713</v>
      </c>
      <c r="J361" s="4" t="n">
        <v>1.36156</v>
      </c>
    </row>
    <row r="362" customFormat="false" ht="12.75" hidden="false" customHeight="false" outlineLevel="0" collapsed="false">
      <c r="E362" s="3" t="n">
        <f aca="false">E361+($E$1962-$E$2)/1960</f>
        <v>73014.9741836746</v>
      </c>
      <c r="F362" s="0" t="n">
        <v>4784</v>
      </c>
      <c r="G362" s="0" t="n">
        <v>1175</v>
      </c>
      <c r="H362" s="0" t="n">
        <v>3124</v>
      </c>
      <c r="I362" s="0" t="n">
        <v>767</v>
      </c>
      <c r="J362" s="4" t="n">
        <v>1.47848</v>
      </c>
    </row>
    <row r="363" customFormat="false" ht="12.75" hidden="false" customHeight="false" outlineLevel="0" collapsed="false">
      <c r="E363" s="3" t="n">
        <f aca="false">E362+($E$1962-$E$2)/1960</f>
        <v>73016.9788341848</v>
      </c>
      <c r="F363" s="0" t="n">
        <v>4215</v>
      </c>
      <c r="G363" s="0" t="n">
        <v>1240</v>
      </c>
      <c r="H363" s="0" t="n">
        <v>2797</v>
      </c>
      <c r="I363" s="0" t="n">
        <v>823</v>
      </c>
      <c r="J363" s="4" t="n">
        <v>1.56073</v>
      </c>
    </row>
    <row r="364" customFormat="false" ht="12.75" hidden="false" customHeight="false" outlineLevel="0" collapsed="false">
      <c r="E364" s="3" t="n">
        <f aca="false">E363+($E$1962-$E$2)/1960</f>
        <v>73018.983484695</v>
      </c>
      <c r="F364" s="0" t="n">
        <v>4425</v>
      </c>
      <c r="G364" s="0" t="n">
        <v>1128</v>
      </c>
      <c r="H364" s="0" t="n">
        <v>2901</v>
      </c>
      <c r="I364" s="0" t="n">
        <v>739</v>
      </c>
      <c r="J364" s="4" t="n">
        <v>1.41933</v>
      </c>
    </row>
    <row r="365" customFormat="false" ht="12.75" hidden="false" customHeight="false" outlineLevel="0" collapsed="false">
      <c r="E365" s="3" t="n">
        <f aca="false">E364+($E$1962-$E$2)/1960</f>
        <v>73020.9881352053</v>
      </c>
      <c r="F365" s="0" t="n">
        <v>4046</v>
      </c>
      <c r="G365" s="0" t="n">
        <v>1362</v>
      </c>
      <c r="H365" s="0" t="n">
        <v>2755</v>
      </c>
      <c r="I365" s="0" t="n">
        <v>927</v>
      </c>
      <c r="J365" s="4" t="n">
        <v>1.71359</v>
      </c>
    </row>
    <row r="366" customFormat="false" ht="12.75" hidden="false" customHeight="false" outlineLevel="0" collapsed="false">
      <c r="E366" s="3" t="n">
        <f aca="false">E365+($E$1962-$E$2)/1960</f>
        <v>73022.9927857155</v>
      </c>
      <c r="F366" s="0" t="n">
        <v>4586</v>
      </c>
      <c r="G366" s="0" t="n">
        <v>1155</v>
      </c>
      <c r="H366" s="0" t="n">
        <v>3214</v>
      </c>
      <c r="I366" s="0" t="n">
        <v>809</v>
      </c>
      <c r="J366" s="4" t="n">
        <v>1.45362</v>
      </c>
    </row>
    <row r="367" customFormat="false" ht="12.75" hidden="false" customHeight="false" outlineLevel="0" collapsed="false">
      <c r="E367" s="3" t="n">
        <f aca="false">E366+($E$1962-$E$2)/1960</f>
        <v>73024.9974362257</v>
      </c>
      <c r="F367" s="0" t="n">
        <v>4204</v>
      </c>
      <c r="G367" s="0" t="n">
        <v>951</v>
      </c>
      <c r="H367" s="0" t="n">
        <v>2928</v>
      </c>
      <c r="I367" s="0" t="n">
        <v>662</v>
      </c>
      <c r="J367" s="4" t="n">
        <v>1.19674</v>
      </c>
    </row>
    <row r="368" customFormat="false" ht="12.75" hidden="false" customHeight="false" outlineLevel="0" collapsed="false">
      <c r="E368" s="3" t="n">
        <f aca="false">E367+($E$1962-$E$2)/1960</f>
        <v>73027.0020867359</v>
      </c>
      <c r="F368" s="0" t="n">
        <v>4751</v>
      </c>
      <c r="G368" s="0" t="n">
        <v>1074</v>
      </c>
      <c r="H368" s="0" t="n">
        <v>3440</v>
      </c>
      <c r="I368" s="0" t="n">
        <v>778</v>
      </c>
      <c r="J368" s="4" t="n">
        <v>1.35231</v>
      </c>
    </row>
    <row r="369" customFormat="false" ht="12.75" hidden="false" customHeight="false" outlineLevel="0" collapsed="false">
      <c r="E369" s="3" t="n">
        <f aca="false">E368+($E$1962-$E$2)/1960</f>
        <v>73029.0067372461</v>
      </c>
      <c r="F369" s="0" t="n">
        <v>4163</v>
      </c>
      <c r="G369" s="0" t="n">
        <v>1161</v>
      </c>
      <c r="H369" s="0" t="n">
        <v>2864</v>
      </c>
      <c r="I369" s="0" t="n">
        <v>799</v>
      </c>
      <c r="J369" s="4" t="n">
        <v>1.46162</v>
      </c>
    </row>
    <row r="370" customFormat="false" ht="12.75" hidden="false" customHeight="false" outlineLevel="0" collapsed="false">
      <c r="E370" s="3" t="n">
        <f aca="false">E369+($E$1962-$E$2)/1960</f>
        <v>73031.0113877563</v>
      </c>
      <c r="F370" s="0" t="n">
        <v>3761</v>
      </c>
      <c r="G370" s="0" t="n">
        <v>1144</v>
      </c>
      <c r="H370" s="0" t="n">
        <v>2612</v>
      </c>
      <c r="I370" s="0" t="n">
        <v>795</v>
      </c>
      <c r="J370" s="4" t="n">
        <v>1.44035</v>
      </c>
    </row>
    <row r="371" customFormat="false" ht="12.75" hidden="false" customHeight="false" outlineLevel="0" collapsed="false">
      <c r="E371" s="3" t="n">
        <f aca="false">E370+($E$1962-$E$2)/1960</f>
        <v>73033.0160382665</v>
      </c>
      <c r="F371" s="0" t="n">
        <v>4591</v>
      </c>
      <c r="G371" s="0" t="n">
        <v>1444</v>
      </c>
      <c r="H371" s="0" t="n">
        <v>3206</v>
      </c>
      <c r="I371" s="0" t="n">
        <v>1008</v>
      </c>
      <c r="J371" s="4" t="n">
        <v>1.81692</v>
      </c>
    </row>
    <row r="372" customFormat="false" ht="12.75" hidden="false" customHeight="false" outlineLevel="0" collapsed="false">
      <c r="E372" s="3" t="n">
        <f aca="false">E371+($E$1962-$E$2)/1960</f>
        <v>73035.0206887767</v>
      </c>
      <c r="F372" s="0" t="n">
        <v>3787</v>
      </c>
      <c r="G372" s="0" t="n">
        <v>895</v>
      </c>
      <c r="H372" s="0" t="n">
        <v>2596</v>
      </c>
      <c r="I372" s="0" t="n">
        <v>614</v>
      </c>
      <c r="J372" s="4" t="n">
        <v>1.1267</v>
      </c>
    </row>
    <row r="373" customFormat="false" ht="12.75" hidden="false" customHeight="false" outlineLevel="0" collapsed="false">
      <c r="E373" s="3" t="n">
        <f aca="false">E372+($E$1962-$E$2)/1960</f>
        <v>73037.0253392869</v>
      </c>
      <c r="F373" s="0" t="n">
        <v>5042</v>
      </c>
      <c r="G373" s="0" t="n">
        <v>1045</v>
      </c>
      <c r="H373" s="0" t="n">
        <v>3395</v>
      </c>
      <c r="I373" s="0" t="n">
        <v>704</v>
      </c>
      <c r="J373" s="4" t="n">
        <v>1.31524</v>
      </c>
    </row>
    <row r="374" customFormat="false" ht="12.75" hidden="false" customHeight="false" outlineLevel="0" collapsed="false">
      <c r="E374" s="3" t="n">
        <f aca="false">E373+($E$1962-$E$2)/1960</f>
        <v>73039.0299897971</v>
      </c>
      <c r="F374" s="0" t="n">
        <v>4762</v>
      </c>
      <c r="G374" s="0" t="n">
        <v>1267</v>
      </c>
      <c r="H374" s="0" t="n">
        <v>3243</v>
      </c>
      <c r="I374" s="0" t="n">
        <v>862</v>
      </c>
      <c r="J374" s="4" t="n">
        <v>1.59415</v>
      </c>
    </row>
    <row r="375" customFormat="false" ht="12.75" hidden="false" customHeight="false" outlineLevel="0" collapsed="false">
      <c r="E375" s="3" t="n">
        <f aca="false">E374+($E$1962-$E$2)/1960</f>
        <v>73041.0346403073</v>
      </c>
      <c r="F375" s="0" t="n">
        <v>4375</v>
      </c>
      <c r="G375" s="0" t="n">
        <v>1250</v>
      </c>
      <c r="H375" s="0" t="n">
        <v>2891</v>
      </c>
      <c r="I375" s="0" t="n">
        <v>826</v>
      </c>
      <c r="J375" s="4" t="n">
        <v>1.57357</v>
      </c>
    </row>
    <row r="376" customFormat="false" ht="12.75" hidden="false" customHeight="false" outlineLevel="0" collapsed="false">
      <c r="E376" s="3" t="n">
        <f aca="false">E375+($E$1962-$E$2)/1960</f>
        <v>73043.0392908175</v>
      </c>
      <c r="F376" s="0" t="n">
        <v>4058</v>
      </c>
      <c r="G376" s="0" t="n">
        <v>1377</v>
      </c>
      <c r="H376" s="0" t="n">
        <v>2769</v>
      </c>
      <c r="I376" s="0" t="n">
        <v>940</v>
      </c>
      <c r="J376" s="4" t="n">
        <v>1.7331</v>
      </c>
    </row>
    <row r="377" customFormat="false" ht="12.75" hidden="false" customHeight="false" outlineLevel="0" collapsed="false">
      <c r="E377" s="3" t="n">
        <f aca="false">E376+($E$1962-$E$2)/1960</f>
        <v>73045.0439413277</v>
      </c>
      <c r="F377" s="0" t="n">
        <v>4519</v>
      </c>
      <c r="G377" s="0" t="n">
        <v>1074</v>
      </c>
      <c r="H377" s="0" t="n">
        <v>3222</v>
      </c>
      <c r="I377" s="0" t="n">
        <v>765</v>
      </c>
      <c r="J377" s="4" t="n">
        <v>1.3513</v>
      </c>
    </row>
    <row r="378" customFormat="false" ht="12.75" hidden="false" customHeight="false" outlineLevel="0" collapsed="false">
      <c r="E378" s="3" t="n">
        <f aca="false">E377+($E$1962-$E$2)/1960</f>
        <v>73047.0485918379</v>
      </c>
      <c r="F378" s="0" t="n">
        <v>5167</v>
      </c>
      <c r="G378" s="0" t="n">
        <v>854</v>
      </c>
      <c r="H378" s="0" t="n">
        <v>3703</v>
      </c>
      <c r="I378" s="0" t="n">
        <v>612</v>
      </c>
      <c r="J378" s="4" t="n">
        <v>1.07422</v>
      </c>
    </row>
    <row r="379" customFormat="false" ht="12.75" hidden="false" customHeight="false" outlineLevel="0" collapsed="false">
      <c r="E379" s="3" t="n">
        <f aca="false">E378+($E$1962-$E$2)/1960</f>
        <v>73049.0532423482</v>
      </c>
      <c r="F379" s="0" t="n">
        <v>4122</v>
      </c>
      <c r="G379" s="0" t="n">
        <v>1018</v>
      </c>
      <c r="H379" s="0" t="n">
        <v>3085</v>
      </c>
      <c r="I379" s="0" t="n">
        <v>762</v>
      </c>
      <c r="J379" s="4" t="n">
        <v>1.28088</v>
      </c>
    </row>
    <row r="380" customFormat="false" ht="12.75" hidden="false" customHeight="false" outlineLevel="0" collapsed="false">
      <c r="E380" s="3" t="n">
        <f aca="false">E379+($E$1962-$E$2)/1960</f>
        <v>73051.0578928584</v>
      </c>
      <c r="F380" s="0" t="n">
        <v>4345</v>
      </c>
      <c r="G380" s="0" t="n">
        <v>1222</v>
      </c>
      <c r="H380" s="0" t="n">
        <v>3285</v>
      </c>
      <c r="I380" s="0" t="n">
        <v>924</v>
      </c>
      <c r="J380" s="4" t="n">
        <v>1.53745</v>
      </c>
    </row>
    <row r="381" customFormat="false" ht="12.75" hidden="false" customHeight="false" outlineLevel="0" collapsed="false">
      <c r="E381" s="3" t="n">
        <f aca="false">E380+($E$1962-$E$2)/1960</f>
        <v>73053.0625433686</v>
      </c>
      <c r="F381" s="0" t="n">
        <v>5537</v>
      </c>
      <c r="G381" s="0" t="n">
        <v>1142</v>
      </c>
      <c r="H381" s="0" t="n">
        <v>4096</v>
      </c>
      <c r="I381" s="0" t="n">
        <v>845</v>
      </c>
      <c r="J381" s="4" t="n">
        <v>1.43789</v>
      </c>
    </row>
    <row r="382" customFormat="false" ht="12.75" hidden="false" customHeight="false" outlineLevel="0" collapsed="false">
      <c r="E382" s="3" t="n">
        <f aca="false">E381+($E$1962-$E$2)/1960</f>
        <v>73055.0671938788</v>
      </c>
      <c r="F382" s="0" t="n">
        <v>4495</v>
      </c>
      <c r="G382" s="0" t="n">
        <v>1019</v>
      </c>
      <c r="H382" s="0" t="n">
        <v>3303</v>
      </c>
      <c r="I382" s="0" t="n">
        <v>749</v>
      </c>
      <c r="J382" s="4" t="n">
        <v>1.28252</v>
      </c>
    </row>
    <row r="383" customFormat="false" ht="12.75" hidden="false" customHeight="false" outlineLevel="0" collapsed="false">
      <c r="E383" s="3" t="n">
        <f aca="false">E382+($E$1962-$E$2)/1960</f>
        <v>73057.071844389</v>
      </c>
      <c r="F383" s="0" t="n">
        <v>4951</v>
      </c>
      <c r="G383" s="0" t="n">
        <v>970</v>
      </c>
      <c r="H383" s="0" t="n">
        <v>3498</v>
      </c>
      <c r="I383" s="0" t="n">
        <v>685</v>
      </c>
      <c r="J383" s="4" t="n">
        <v>1.22041</v>
      </c>
    </row>
    <row r="384" customFormat="false" ht="12.75" hidden="false" customHeight="false" outlineLevel="0" collapsed="false">
      <c r="E384" s="3" t="n">
        <f aca="false">E383+($E$1962-$E$2)/1960</f>
        <v>73059.0764948992</v>
      </c>
      <c r="F384" s="0" t="n">
        <v>4257</v>
      </c>
      <c r="G384" s="0" t="n">
        <v>1054</v>
      </c>
      <c r="H384" s="0" t="n">
        <v>3000</v>
      </c>
      <c r="I384" s="0" t="n">
        <v>743</v>
      </c>
      <c r="J384" s="4" t="n">
        <v>1.32613</v>
      </c>
    </row>
    <row r="385" customFormat="false" ht="12.75" hidden="false" customHeight="false" outlineLevel="0" collapsed="false">
      <c r="E385" s="3" t="n">
        <f aca="false">E384+($E$1962-$E$2)/1960</f>
        <v>73061.0811454094</v>
      </c>
      <c r="F385" s="0" t="n">
        <v>4784</v>
      </c>
      <c r="G385" s="0" t="n">
        <v>1439</v>
      </c>
      <c r="H385" s="0" t="n">
        <v>3186</v>
      </c>
      <c r="I385" s="0" t="n">
        <v>958</v>
      </c>
      <c r="J385" s="4" t="n">
        <v>1.81063</v>
      </c>
    </row>
    <row r="386" customFormat="false" ht="12.75" hidden="false" customHeight="false" outlineLevel="0" collapsed="false">
      <c r="E386" s="3" t="n">
        <f aca="false">E385+($E$1962-$E$2)/1960</f>
        <v>73063.0857959196</v>
      </c>
      <c r="F386" s="0" t="n">
        <v>4805</v>
      </c>
      <c r="G386" s="0" t="n">
        <v>1156</v>
      </c>
      <c r="H386" s="0" t="n">
        <v>3168</v>
      </c>
      <c r="I386" s="0" t="n">
        <v>762</v>
      </c>
      <c r="J386" s="4" t="n">
        <v>1.45469</v>
      </c>
    </row>
    <row r="387" customFormat="false" ht="12.75" hidden="false" customHeight="false" outlineLevel="0" collapsed="false">
      <c r="E387" s="3" t="n">
        <f aca="false">E386+($E$1962-$E$2)/1960</f>
        <v>73065.0904464298</v>
      </c>
      <c r="F387" s="0" t="n">
        <v>4211</v>
      </c>
      <c r="G387" s="0" t="n">
        <v>1348</v>
      </c>
      <c r="H387" s="0" t="n">
        <v>2842</v>
      </c>
      <c r="I387" s="0" t="n">
        <v>910</v>
      </c>
      <c r="J387" s="4" t="n">
        <v>1.6966</v>
      </c>
    </row>
    <row r="388" customFormat="false" ht="12.75" hidden="false" customHeight="false" outlineLevel="0" collapsed="false">
      <c r="E388" s="3" t="n">
        <f aca="false">E387+($E$1962-$E$2)/1960</f>
        <v>73067.09509694</v>
      </c>
      <c r="F388" s="0" t="n">
        <v>4321</v>
      </c>
      <c r="G388" s="0" t="n">
        <v>1030</v>
      </c>
      <c r="H388" s="0" t="n">
        <v>3119</v>
      </c>
      <c r="I388" s="0" t="n">
        <v>744</v>
      </c>
      <c r="J388" s="4" t="n">
        <v>1.29649</v>
      </c>
    </row>
    <row r="389" customFormat="false" ht="12.75" hidden="false" customHeight="false" outlineLevel="0" collapsed="false">
      <c r="E389" s="3" t="n">
        <f aca="false">E388+($E$1962-$E$2)/1960</f>
        <v>73069.0997474502</v>
      </c>
      <c r="F389" s="0" t="n">
        <v>4423</v>
      </c>
      <c r="G389" s="0" t="n">
        <v>913</v>
      </c>
      <c r="H389" s="0" t="n">
        <v>3203</v>
      </c>
      <c r="I389" s="0" t="n">
        <v>661</v>
      </c>
      <c r="J389" s="4" t="n">
        <v>1.14873</v>
      </c>
    </row>
    <row r="390" customFormat="false" ht="12.75" hidden="false" customHeight="false" outlineLevel="0" collapsed="false">
      <c r="E390" s="3" t="n">
        <f aca="false">E389+($E$1962-$E$2)/1960</f>
        <v>73071.1043979604</v>
      </c>
      <c r="F390" s="0" t="n">
        <v>3883</v>
      </c>
      <c r="G390" s="0" t="n">
        <v>1057</v>
      </c>
      <c r="H390" s="0" t="n">
        <v>2907</v>
      </c>
      <c r="I390" s="0" t="n">
        <v>791</v>
      </c>
      <c r="J390" s="4" t="n">
        <v>1.33009</v>
      </c>
    </row>
    <row r="391" customFormat="false" ht="12.75" hidden="false" customHeight="false" outlineLevel="0" collapsed="false">
      <c r="E391" s="3" t="n">
        <f aca="false">E390+($E$1962-$E$2)/1960</f>
        <v>73073.1090484706</v>
      </c>
      <c r="F391" s="0" t="n">
        <v>4985</v>
      </c>
      <c r="G391" s="0" t="n">
        <v>1139</v>
      </c>
      <c r="H391" s="0" t="n">
        <v>3721</v>
      </c>
      <c r="I391" s="0" t="n">
        <v>850</v>
      </c>
      <c r="J391" s="4" t="n">
        <v>1.43336</v>
      </c>
    </row>
    <row r="392" customFormat="false" ht="12.75" hidden="false" customHeight="false" outlineLevel="0" collapsed="false">
      <c r="E392" s="3" t="n">
        <f aca="false">E391+($E$1962-$E$2)/1960</f>
        <v>73075.1136989808</v>
      </c>
      <c r="F392" s="0" t="n">
        <v>4538</v>
      </c>
      <c r="G392" s="0" t="n">
        <v>1167</v>
      </c>
      <c r="H392" s="0" t="n">
        <v>3319</v>
      </c>
      <c r="I392" s="0" t="n">
        <v>854</v>
      </c>
      <c r="J392" s="4" t="n">
        <v>1.46923</v>
      </c>
    </row>
    <row r="393" customFormat="false" ht="12.75" hidden="false" customHeight="false" outlineLevel="0" collapsed="false">
      <c r="E393" s="3" t="n">
        <f aca="false">E392+($E$1962-$E$2)/1960</f>
        <v>73077.1183494911</v>
      </c>
      <c r="F393" s="0" t="n">
        <v>4478</v>
      </c>
      <c r="G393" s="0" t="n">
        <v>1047</v>
      </c>
      <c r="H393" s="0" t="n">
        <v>3336</v>
      </c>
      <c r="I393" s="0" t="n">
        <v>780</v>
      </c>
      <c r="J393" s="4" t="n">
        <v>1.31719</v>
      </c>
    </row>
    <row r="394" customFormat="false" ht="12.75" hidden="false" customHeight="false" outlineLevel="0" collapsed="false">
      <c r="E394" s="3" t="n">
        <f aca="false">E393+($E$1962-$E$2)/1960</f>
        <v>73079.1230000013</v>
      </c>
      <c r="F394" s="0" t="n">
        <v>4663</v>
      </c>
      <c r="G394" s="0" t="n">
        <v>1022</v>
      </c>
      <c r="H394" s="0" t="n">
        <v>3528</v>
      </c>
      <c r="I394" s="0" t="n">
        <v>773</v>
      </c>
      <c r="J394" s="4" t="n">
        <v>1.28604</v>
      </c>
    </row>
    <row r="395" customFormat="false" ht="12.75" hidden="false" customHeight="false" outlineLevel="0" collapsed="false">
      <c r="E395" s="3" t="n">
        <f aca="false">E394+($E$1962-$E$2)/1960</f>
        <v>73081.1276505115</v>
      </c>
      <c r="F395" s="0" t="n">
        <v>4651</v>
      </c>
      <c r="G395" s="0" t="n">
        <v>957</v>
      </c>
      <c r="H395" s="0" t="n">
        <v>3628</v>
      </c>
      <c r="I395" s="0" t="n">
        <v>746</v>
      </c>
      <c r="J395" s="4" t="n">
        <v>1.20411</v>
      </c>
    </row>
    <row r="396" customFormat="false" ht="12.75" hidden="false" customHeight="false" outlineLevel="0" collapsed="false">
      <c r="E396" s="3" t="n">
        <f aca="false">E395+($E$1962-$E$2)/1960</f>
        <v>73083.1323010217</v>
      </c>
      <c r="F396" s="0" t="n">
        <v>4738</v>
      </c>
      <c r="G396" s="0" t="n">
        <v>1059</v>
      </c>
      <c r="H396" s="0" t="n">
        <v>3651</v>
      </c>
      <c r="I396" s="0" t="n">
        <v>816</v>
      </c>
      <c r="J396" s="4" t="n">
        <v>1.33274</v>
      </c>
    </row>
    <row r="397" customFormat="false" ht="12.75" hidden="false" customHeight="false" outlineLevel="0" collapsed="false">
      <c r="E397" s="3" t="n">
        <f aca="false">E396+($E$1962-$E$2)/1960</f>
        <v>73085.1369515319</v>
      </c>
      <c r="F397" s="0" t="n">
        <v>4712</v>
      </c>
      <c r="G397" s="0" t="n">
        <v>1008</v>
      </c>
      <c r="H397" s="0" t="n">
        <v>3620</v>
      </c>
      <c r="I397" s="0" t="n">
        <v>775</v>
      </c>
      <c r="J397" s="4" t="n">
        <v>1.26918</v>
      </c>
    </row>
    <row r="398" customFormat="false" ht="12.75" hidden="false" customHeight="false" outlineLevel="0" collapsed="false">
      <c r="E398" s="3" t="n">
        <f aca="false">E397+($E$1962-$E$2)/1960</f>
        <v>73087.1416020421</v>
      </c>
      <c r="F398" s="0" t="n">
        <v>4353</v>
      </c>
      <c r="G398" s="0" t="n">
        <v>1110</v>
      </c>
      <c r="H398" s="0" t="n">
        <v>3147</v>
      </c>
      <c r="I398" s="0" t="n">
        <v>802</v>
      </c>
      <c r="J398" s="4" t="n">
        <v>1.39705</v>
      </c>
    </row>
    <row r="399" customFormat="false" ht="12.75" hidden="false" customHeight="false" outlineLevel="0" collapsed="false">
      <c r="E399" s="3" t="n">
        <f aca="false">E398+($E$1962-$E$2)/1960</f>
        <v>73089.1462525523</v>
      </c>
      <c r="F399" s="0" t="n">
        <v>4226</v>
      </c>
      <c r="G399" s="0" t="n">
        <v>1037</v>
      </c>
      <c r="H399" s="0" t="n">
        <v>2977</v>
      </c>
      <c r="I399" s="0" t="n">
        <v>731</v>
      </c>
      <c r="J399" s="4" t="n">
        <v>1.30524</v>
      </c>
    </row>
    <row r="400" customFormat="false" ht="12.75" hidden="false" customHeight="false" outlineLevel="0" collapsed="false">
      <c r="E400" s="3" t="n">
        <f aca="false">E399+($E$1962-$E$2)/1960</f>
        <v>73091.1509030625</v>
      </c>
      <c r="F400" s="0" t="n">
        <v>4501</v>
      </c>
      <c r="G400" s="0" t="n">
        <v>1281</v>
      </c>
      <c r="H400" s="0" t="n">
        <v>3048</v>
      </c>
      <c r="I400" s="0" t="n">
        <v>867</v>
      </c>
      <c r="J400" s="4" t="n">
        <v>1.61246</v>
      </c>
    </row>
    <row r="401" customFormat="false" ht="12.75" hidden="false" customHeight="false" outlineLevel="0" collapsed="false">
      <c r="E401" s="3" t="n">
        <f aca="false">E400+($E$1962-$E$2)/1960</f>
        <v>73093.1555535727</v>
      </c>
      <c r="F401" s="0" t="n">
        <v>4104</v>
      </c>
      <c r="G401" s="0" t="n">
        <v>1202</v>
      </c>
      <c r="H401" s="0" t="n">
        <v>2793</v>
      </c>
      <c r="I401" s="0" t="n">
        <v>818</v>
      </c>
      <c r="J401" s="4" t="n">
        <v>1.51284</v>
      </c>
    </row>
    <row r="402" customFormat="false" ht="12.75" hidden="false" customHeight="false" outlineLevel="0" collapsed="false">
      <c r="E402" s="3" t="n">
        <f aca="false">E401+($E$1962-$E$2)/1960</f>
        <v>73095.1602040829</v>
      </c>
      <c r="F402" s="0" t="n">
        <v>4282</v>
      </c>
      <c r="G402" s="0" t="n">
        <v>1237</v>
      </c>
      <c r="H402" s="0" t="n">
        <v>2995</v>
      </c>
      <c r="I402" s="0" t="n">
        <v>865</v>
      </c>
      <c r="J402" s="4" t="n">
        <v>1.55664</v>
      </c>
    </row>
    <row r="403" customFormat="false" ht="12.75" hidden="false" customHeight="false" outlineLevel="0" collapsed="false">
      <c r="E403" s="3" t="n">
        <f aca="false">E402+($E$1962-$E$2)/1960</f>
        <v>73097.1648545931</v>
      </c>
      <c r="F403" s="0" t="n">
        <v>4073</v>
      </c>
      <c r="G403" s="0" t="n">
        <v>1080</v>
      </c>
      <c r="H403" s="0" t="n">
        <v>3018</v>
      </c>
      <c r="I403" s="0" t="n">
        <v>800</v>
      </c>
      <c r="J403" s="4" t="n">
        <v>1.35942</v>
      </c>
    </row>
    <row r="404" customFormat="false" ht="12.75" hidden="false" customHeight="false" outlineLevel="0" collapsed="false">
      <c r="E404" s="3" t="n">
        <f aca="false">E403+($E$1962-$E$2)/1960</f>
        <v>73099.1695051033</v>
      </c>
      <c r="F404" s="0" t="n">
        <v>4643</v>
      </c>
      <c r="G404" s="0" t="n">
        <v>879</v>
      </c>
      <c r="H404" s="0" t="n">
        <v>3403</v>
      </c>
      <c r="I404" s="0" t="n">
        <v>644</v>
      </c>
      <c r="J404" s="4" t="n">
        <v>1.10675</v>
      </c>
    </row>
    <row r="405" customFormat="false" ht="12.75" hidden="false" customHeight="false" outlineLevel="0" collapsed="false">
      <c r="E405" s="3" t="n">
        <f aca="false">E404+($E$1962-$E$2)/1960</f>
        <v>73101.1741556135</v>
      </c>
      <c r="F405" s="0" t="n">
        <v>4495</v>
      </c>
      <c r="G405" s="0" t="n">
        <v>964</v>
      </c>
      <c r="H405" s="0" t="n">
        <v>3227</v>
      </c>
      <c r="I405" s="0" t="n">
        <v>692</v>
      </c>
      <c r="J405" s="4" t="n">
        <v>1.21311</v>
      </c>
    </row>
    <row r="406" customFormat="false" ht="12.75" hidden="false" customHeight="false" outlineLevel="0" collapsed="false">
      <c r="E406" s="3" t="n">
        <f aca="false">E405+($E$1962-$E$2)/1960</f>
        <v>73103.1788061238</v>
      </c>
      <c r="F406" s="0" t="n">
        <v>4484</v>
      </c>
      <c r="G406" s="0" t="n">
        <v>1261</v>
      </c>
      <c r="H406" s="0" t="n">
        <v>3226</v>
      </c>
      <c r="I406" s="0" t="n">
        <v>907</v>
      </c>
      <c r="J406" s="4" t="n">
        <v>1.58716</v>
      </c>
    </row>
    <row r="407" customFormat="false" ht="12.75" hidden="false" customHeight="false" outlineLevel="0" collapsed="false">
      <c r="E407" s="3" t="n">
        <f aca="false">E406+($E$1962-$E$2)/1960</f>
        <v>73105.183456634</v>
      </c>
      <c r="F407" s="0" t="n">
        <v>4761</v>
      </c>
      <c r="G407" s="0" t="n">
        <v>1350</v>
      </c>
      <c r="H407" s="0" t="n">
        <v>3354</v>
      </c>
      <c r="I407" s="0" t="n">
        <v>951</v>
      </c>
      <c r="J407" s="4" t="n">
        <v>1.69849</v>
      </c>
    </row>
    <row r="408" customFormat="false" ht="12.75" hidden="false" customHeight="false" outlineLevel="0" collapsed="false">
      <c r="E408" s="3" t="n">
        <f aca="false">E407+($E$1962-$E$2)/1960</f>
        <v>73107.1881071442</v>
      </c>
      <c r="F408" s="0" t="n">
        <v>4018</v>
      </c>
      <c r="G408" s="0" t="n">
        <v>1068</v>
      </c>
      <c r="H408" s="0" t="n">
        <v>2784</v>
      </c>
      <c r="I408" s="0" t="n">
        <v>740</v>
      </c>
      <c r="J408" s="4" t="n">
        <v>1.34469</v>
      </c>
    </row>
    <row r="409" customFormat="false" ht="12.75" hidden="false" customHeight="false" outlineLevel="0" collapsed="false">
      <c r="E409" s="3" t="n">
        <f aca="false">E408+($E$1962-$E$2)/1960</f>
        <v>73109.1927576544</v>
      </c>
      <c r="F409" s="0" t="n">
        <v>4912</v>
      </c>
      <c r="G409" s="0" t="n">
        <v>997</v>
      </c>
      <c r="H409" s="0" t="n">
        <v>3481</v>
      </c>
      <c r="I409" s="0" t="n">
        <v>706</v>
      </c>
      <c r="J409" s="4" t="n">
        <v>1.25439</v>
      </c>
    </row>
    <row r="410" customFormat="false" ht="12.75" hidden="false" customHeight="false" outlineLevel="0" collapsed="false">
      <c r="E410" s="3" t="n">
        <f aca="false">E409+($E$1962-$E$2)/1960</f>
        <v>73111.1974081646</v>
      </c>
      <c r="F410" s="0" t="n">
        <v>4634</v>
      </c>
      <c r="G410" s="0" t="n">
        <v>1058</v>
      </c>
      <c r="H410" s="0" t="n">
        <v>3409</v>
      </c>
      <c r="I410" s="0" t="n">
        <v>779</v>
      </c>
      <c r="J410" s="4" t="n">
        <v>1.33211</v>
      </c>
    </row>
    <row r="411" customFormat="false" ht="12.75" hidden="false" customHeight="false" outlineLevel="0" collapsed="false">
      <c r="E411" s="3" t="n">
        <f aca="false">E410+($E$1962-$E$2)/1960</f>
        <v>73113.2020586748</v>
      </c>
      <c r="F411" s="0" t="n">
        <v>3929</v>
      </c>
      <c r="G411" s="0" t="n">
        <v>1132</v>
      </c>
      <c r="H411" s="0" t="n">
        <v>2835</v>
      </c>
      <c r="I411" s="0" t="n">
        <v>817</v>
      </c>
      <c r="J411" s="4" t="n">
        <v>1.42505</v>
      </c>
    </row>
    <row r="412" customFormat="false" ht="12.75" hidden="false" customHeight="false" outlineLevel="0" collapsed="false">
      <c r="E412" s="3" t="n">
        <f aca="false">E411+($E$1962-$E$2)/1960</f>
        <v>73115.206709185</v>
      </c>
      <c r="F412" s="0" t="n">
        <v>4307</v>
      </c>
      <c r="G412" s="0" t="n">
        <v>1144</v>
      </c>
      <c r="H412" s="0" t="n">
        <v>3021</v>
      </c>
      <c r="I412" s="0" t="n">
        <v>803</v>
      </c>
      <c r="J412" s="4" t="n">
        <v>1.44041</v>
      </c>
    </row>
    <row r="413" customFormat="false" ht="12.75" hidden="false" customHeight="false" outlineLevel="0" collapsed="false">
      <c r="E413" s="3" t="n">
        <f aca="false">E412+($E$1962-$E$2)/1960</f>
        <v>73117.2113596952</v>
      </c>
      <c r="F413" s="0" t="n">
        <v>3909</v>
      </c>
      <c r="G413" s="0" t="n">
        <v>1173</v>
      </c>
      <c r="H413" s="0" t="n">
        <v>2733</v>
      </c>
      <c r="I413" s="0" t="n">
        <v>820</v>
      </c>
      <c r="J413" s="4" t="n">
        <v>1.47641</v>
      </c>
    </row>
    <row r="414" customFormat="false" ht="12.75" hidden="false" customHeight="false" outlineLevel="0" collapsed="false">
      <c r="E414" s="3" t="n">
        <f aca="false">E413+($E$1962-$E$2)/1960</f>
        <v>73119.2160102054</v>
      </c>
      <c r="F414" s="0" t="n">
        <v>4389</v>
      </c>
      <c r="G414" s="0" t="n">
        <v>1155</v>
      </c>
      <c r="H414" s="0" t="n">
        <v>3057</v>
      </c>
      <c r="I414" s="0" t="n">
        <v>804</v>
      </c>
      <c r="J414" s="4" t="n">
        <v>1.45318</v>
      </c>
    </row>
    <row r="415" customFormat="false" ht="12.75" hidden="false" customHeight="false" outlineLevel="0" collapsed="false">
      <c r="E415" s="3" t="n">
        <f aca="false">E414+($E$1962-$E$2)/1960</f>
        <v>73121.2206607156</v>
      </c>
      <c r="F415" s="0" t="n">
        <v>4525</v>
      </c>
      <c r="G415" s="0" t="n">
        <v>1078</v>
      </c>
      <c r="H415" s="0" t="n">
        <v>3193</v>
      </c>
      <c r="I415" s="0" t="n">
        <v>760</v>
      </c>
      <c r="J415" s="4" t="n">
        <v>1.35615</v>
      </c>
    </row>
    <row r="416" customFormat="false" ht="12.75" hidden="false" customHeight="false" outlineLevel="0" collapsed="false">
      <c r="E416" s="3" t="n">
        <f aca="false">E415+($E$1962-$E$2)/1960</f>
        <v>73123.2253112258</v>
      </c>
      <c r="F416" s="0" t="n">
        <v>3925</v>
      </c>
      <c r="G416" s="0" t="n">
        <v>1154</v>
      </c>
      <c r="H416" s="0" t="n">
        <v>2855</v>
      </c>
      <c r="I416" s="0" t="n">
        <v>840</v>
      </c>
      <c r="J416" s="4" t="n">
        <v>1.45293</v>
      </c>
    </row>
    <row r="417" customFormat="false" ht="12.75" hidden="false" customHeight="false" outlineLevel="0" collapsed="false">
      <c r="E417" s="3" t="n">
        <f aca="false">E416+($E$1962-$E$2)/1960</f>
        <v>73125.229961736</v>
      </c>
      <c r="F417" s="0" t="n">
        <v>4146</v>
      </c>
      <c r="G417" s="0" t="n">
        <v>1071</v>
      </c>
      <c r="H417" s="0" t="n">
        <v>3103</v>
      </c>
      <c r="I417" s="0" t="n">
        <v>802</v>
      </c>
      <c r="J417" s="4" t="n">
        <v>1.34803</v>
      </c>
    </row>
    <row r="418" customFormat="false" ht="12.75" hidden="false" customHeight="false" outlineLevel="0" collapsed="false">
      <c r="E418" s="3" t="n">
        <f aca="false">E417+($E$1962-$E$2)/1960</f>
        <v>73127.2346122462</v>
      </c>
      <c r="F418" s="0" t="n">
        <v>4440</v>
      </c>
      <c r="G418" s="0" t="n">
        <v>1005</v>
      </c>
      <c r="H418" s="0" t="n">
        <v>3234</v>
      </c>
      <c r="I418" s="0" t="n">
        <v>732</v>
      </c>
      <c r="J418" s="4" t="n">
        <v>1.26496</v>
      </c>
    </row>
    <row r="419" customFormat="false" ht="12.75" hidden="false" customHeight="false" outlineLevel="0" collapsed="false">
      <c r="E419" s="3" t="n">
        <f aca="false">E418+($E$1962-$E$2)/1960</f>
        <v>73129.2392627564</v>
      </c>
      <c r="F419" s="0" t="n">
        <v>4487</v>
      </c>
      <c r="G419" s="0" t="n">
        <v>1000</v>
      </c>
      <c r="H419" s="0" t="n">
        <v>3129</v>
      </c>
      <c r="I419" s="0" t="n">
        <v>698</v>
      </c>
      <c r="J419" s="4" t="n">
        <v>1.25898</v>
      </c>
    </row>
    <row r="420" customFormat="false" ht="12.75" hidden="false" customHeight="false" outlineLevel="0" collapsed="false">
      <c r="E420" s="3" t="n">
        <f aca="false">E419+($E$1962-$E$2)/1960</f>
        <v>73131.2439132667</v>
      </c>
      <c r="F420" s="0" t="n">
        <v>4425</v>
      </c>
      <c r="G420" s="0" t="n">
        <v>1224</v>
      </c>
      <c r="H420" s="0" t="n">
        <v>3135</v>
      </c>
      <c r="I420" s="0" t="n">
        <v>867</v>
      </c>
      <c r="J420" s="4" t="n">
        <v>1.54028</v>
      </c>
    </row>
    <row r="421" customFormat="false" ht="12.75" hidden="false" customHeight="false" outlineLevel="0" collapsed="false">
      <c r="E421" s="3" t="n">
        <f aca="false">E420+($E$1962-$E$2)/1960</f>
        <v>73133.2485637769</v>
      </c>
      <c r="F421" s="0" t="n">
        <v>4634</v>
      </c>
      <c r="G421" s="0" t="n">
        <v>1396</v>
      </c>
      <c r="H421" s="0" t="n">
        <v>3239</v>
      </c>
      <c r="I421" s="0" t="n">
        <v>975</v>
      </c>
      <c r="J421" s="4" t="n">
        <v>1.75682</v>
      </c>
    </row>
    <row r="422" customFormat="false" ht="12.75" hidden="false" customHeight="false" outlineLevel="0" collapsed="false">
      <c r="E422" s="3" t="n">
        <f aca="false">E421+($E$1962-$E$2)/1960</f>
        <v>73135.2532142871</v>
      </c>
      <c r="F422" s="0" t="n">
        <v>4441</v>
      </c>
      <c r="G422" s="0" t="n">
        <v>982</v>
      </c>
      <c r="H422" s="0" t="n">
        <v>2925</v>
      </c>
      <c r="I422" s="0" t="n">
        <v>647</v>
      </c>
      <c r="J422" s="4" t="n">
        <v>1.23582</v>
      </c>
    </row>
    <row r="423" customFormat="false" ht="12.75" hidden="false" customHeight="false" outlineLevel="0" collapsed="false">
      <c r="E423" s="3" t="n">
        <f aca="false">E422+($E$1962-$E$2)/1960</f>
        <v>73137.2578647973</v>
      </c>
      <c r="F423" s="0" t="n">
        <v>4280</v>
      </c>
      <c r="G423" s="0" t="n">
        <v>1083</v>
      </c>
      <c r="H423" s="0" t="n">
        <v>2811</v>
      </c>
      <c r="I423" s="0" t="n">
        <v>711</v>
      </c>
      <c r="J423" s="4" t="n">
        <v>1.36288</v>
      </c>
    </row>
    <row r="424" customFormat="false" ht="12.75" hidden="false" customHeight="false" outlineLevel="0" collapsed="false">
      <c r="E424" s="3" t="n">
        <f aca="false">E423+($E$1962-$E$2)/1960</f>
        <v>73139.2625153075</v>
      </c>
      <c r="F424" s="0" t="n">
        <v>4363</v>
      </c>
      <c r="G424" s="0" t="n">
        <v>1347</v>
      </c>
      <c r="H424" s="0" t="n">
        <v>3051</v>
      </c>
      <c r="I424" s="0" t="n">
        <v>942</v>
      </c>
      <c r="J424" s="4" t="n">
        <v>1.69547</v>
      </c>
    </row>
    <row r="425" customFormat="false" ht="12.75" hidden="false" customHeight="false" outlineLevel="0" collapsed="false">
      <c r="E425" s="3" t="n">
        <f aca="false">E424+($E$1962-$E$2)/1960</f>
        <v>73141.2671658177</v>
      </c>
      <c r="F425" s="0" t="n">
        <v>3849</v>
      </c>
      <c r="G425" s="0" t="n">
        <v>1241</v>
      </c>
      <c r="H425" s="0" t="n">
        <v>2483</v>
      </c>
      <c r="I425" s="0" t="n">
        <v>801</v>
      </c>
      <c r="J425" s="4" t="n">
        <v>1.56218</v>
      </c>
    </row>
    <row r="426" customFormat="false" ht="12.75" hidden="false" customHeight="false" outlineLevel="0" collapsed="false">
      <c r="E426" s="3" t="n">
        <f aca="false">E425+($E$1962-$E$2)/1960</f>
        <v>73143.2718163279</v>
      </c>
      <c r="F426" s="0" t="n">
        <v>4486</v>
      </c>
      <c r="G426" s="0" t="n">
        <v>1029</v>
      </c>
      <c r="H426" s="0" t="n">
        <v>2842</v>
      </c>
      <c r="I426" s="0" t="n">
        <v>652</v>
      </c>
      <c r="J426" s="4" t="n">
        <v>1.29454</v>
      </c>
    </row>
    <row r="427" customFormat="false" ht="12.75" hidden="false" customHeight="false" outlineLevel="0" collapsed="false">
      <c r="E427" s="3" t="n">
        <f aca="false">E426+($E$1962-$E$2)/1960</f>
        <v>73145.2764668381</v>
      </c>
      <c r="F427" s="0" t="n">
        <v>4393</v>
      </c>
      <c r="G427" s="0" t="n">
        <v>1459</v>
      </c>
      <c r="H427" s="0" t="n">
        <v>2915</v>
      </c>
      <c r="I427" s="0" t="n">
        <v>968</v>
      </c>
      <c r="J427" s="4" t="n">
        <v>1.83687</v>
      </c>
    </row>
    <row r="428" customFormat="false" ht="12.75" hidden="false" customHeight="false" outlineLevel="0" collapsed="false">
      <c r="E428" s="3" t="n">
        <f aca="false">E427+($E$1962-$E$2)/1960</f>
        <v>73147.2811173483</v>
      </c>
      <c r="F428" s="0" t="n">
        <v>4614</v>
      </c>
      <c r="G428" s="0" t="n">
        <v>1193</v>
      </c>
      <c r="H428" s="0" t="n">
        <v>3231</v>
      </c>
      <c r="I428" s="0" t="n">
        <v>836</v>
      </c>
      <c r="J428" s="4" t="n">
        <v>1.50195</v>
      </c>
    </row>
    <row r="429" customFormat="false" ht="12.75" hidden="false" customHeight="false" outlineLevel="0" collapsed="false">
      <c r="E429" s="3" t="n">
        <f aca="false">E428+($E$1962-$E$2)/1960</f>
        <v>73149.2857678585</v>
      </c>
      <c r="F429" s="0" t="n">
        <v>4679</v>
      </c>
      <c r="G429" s="0" t="n">
        <v>1064</v>
      </c>
      <c r="H429" s="0" t="n">
        <v>3232</v>
      </c>
      <c r="I429" s="0" t="n">
        <v>735</v>
      </c>
      <c r="J429" s="4" t="n">
        <v>1.33922</v>
      </c>
    </row>
    <row r="430" customFormat="false" ht="12.75" hidden="false" customHeight="false" outlineLevel="0" collapsed="false">
      <c r="E430" s="3" t="n">
        <f aca="false">E429+($E$1962-$E$2)/1960</f>
        <v>73151.2904183687</v>
      </c>
      <c r="F430" s="0" t="n">
        <v>4230</v>
      </c>
      <c r="G430" s="0" t="n">
        <v>928</v>
      </c>
      <c r="H430" s="0" t="n">
        <v>3104</v>
      </c>
      <c r="I430" s="0" t="n">
        <v>681</v>
      </c>
      <c r="J430" s="4" t="n">
        <v>1.16748</v>
      </c>
    </row>
    <row r="431" customFormat="false" ht="12.75" hidden="false" customHeight="false" outlineLevel="0" collapsed="false">
      <c r="E431" s="3" t="n">
        <f aca="false">E430+($E$1962-$E$2)/1960</f>
        <v>73153.2950688789</v>
      </c>
      <c r="F431" s="0" t="n">
        <v>4019</v>
      </c>
      <c r="G431" s="0" t="n">
        <v>1106</v>
      </c>
      <c r="H431" s="0" t="n">
        <v>2892</v>
      </c>
      <c r="I431" s="0" t="n">
        <v>796</v>
      </c>
      <c r="J431" s="4" t="n">
        <v>1.39233</v>
      </c>
    </row>
    <row r="432" customFormat="false" ht="12.75" hidden="false" customHeight="false" outlineLevel="0" collapsed="false">
      <c r="E432" s="3" t="n">
        <f aca="false">E431+($E$1962-$E$2)/1960</f>
        <v>73155.2997193891</v>
      </c>
      <c r="F432" s="0" t="n">
        <v>4580</v>
      </c>
      <c r="G432" s="0" t="n">
        <v>1122</v>
      </c>
      <c r="H432" s="0" t="n">
        <v>3311</v>
      </c>
      <c r="I432" s="0" t="n">
        <v>811</v>
      </c>
      <c r="J432" s="4" t="n">
        <v>1.41259</v>
      </c>
    </row>
    <row r="433" customFormat="false" ht="12.75" hidden="false" customHeight="false" outlineLevel="0" collapsed="false">
      <c r="E433" s="3" t="n">
        <f aca="false">E432+($E$1962-$E$2)/1960</f>
        <v>73157.3043698993</v>
      </c>
      <c r="F433" s="0" t="n">
        <v>4400</v>
      </c>
      <c r="G433" s="0" t="n">
        <v>1301</v>
      </c>
      <c r="H433" s="0" t="n">
        <v>3029</v>
      </c>
      <c r="I433" s="0" t="n">
        <v>895</v>
      </c>
      <c r="J433" s="4" t="n">
        <v>1.637</v>
      </c>
    </row>
    <row r="434" customFormat="false" ht="12.75" hidden="false" customHeight="false" outlineLevel="0" collapsed="false">
      <c r="E434" s="3" t="n">
        <f aca="false">E433+($E$1962-$E$2)/1960</f>
        <v>73159.3090204096</v>
      </c>
      <c r="F434" s="0" t="n">
        <v>4947</v>
      </c>
      <c r="G434" s="0" t="n">
        <v>1038</v>
      </c>
      <c r="H434" s="0" t="n">
        <v>3293</v>
      </c>
      <c r="I434" s="0" t="n">
        <v>691</v>
      </c>
      <c r="J434" s="4" t="n">
        <v>1.30687</v>
      </c>
    </row>
    <row r="435" customFormat="false" ht="12.75" hidden="false" customHeight="false" outlineLevel="0" collapsed="false">
      <c r="E435" s="3" t="n">
        <f aca="false">E434+($E$1962-$E$2)/1960</f>
        <v>73161.3136709198</v>
      </c>
      <c r="F435" s="0" t="n">
        <v>4590</v>
      </c>
      <c r="G435" s="0" t="n">
        <v>1205</v>
      </c>
      <c r="H435" s="0" t="n">
        <v>2994</v>
      </c>
      <c r="I435" s="0" t="n">
        <v>786</v>
      </c>
      <c r="J435" s="4" t="n">
        <v>1.51611</v>
      </c>
    </row>
    <row r="436" customFormat="false" ht="12.75" hidden="false" customHeight="false" outlineLevel="0" collapsed="false">
      <c r="E436" s="3" t="n">
        <f aca="false">E435+($E$1962-$E$2)/1960</f>
        <v>73163.31832143</v>
      </c>
      <c r="F436" s="0" t="n">
        <v>4640</v>
      </c>
      <c r="G436" s="0" t="n">
        <v>1303</v>
      </c>
      <c r="H436" s="0" t="n">
        <v>3031</v>
      </c>
      <c r="I436" s="0" t="n">
        <v>851</v>
      </c>
      <c r="J436" s="4" t="n">
        <v>1.63952</v>
      </c>
    </row>
    <row r="437" customFormat="false" ht="12.75" hidden="false" customHeight="false" outlineLevel="0" collapsed="false">
      <c r="E437" s="3" t="n">
        <f aca="false">E436+($E$1962-$E$2)/1960</f>
        <v>73165.3229719402</v>
      </c>
      <c r="F437" s="0" t="n">
        <v>4880</v>
      </c>
      <c r="G437" s="0" t="n">
        <v>1244</v>
      </c>
      <c r="H437" s="0" t="n">
        <v>3070</v>
      </c>
      <c r="I437" s="0" t="n">
        <v>783</v>
      </c>
      <c r="J437" s="4" t="n">
        <v>1.56608</v>
      </c>
    </row>
    <row r="438" customFormat="false" ht="12.75" hidden="false" customHeight="false" outlineLevel="0" collapsed="false">
      <c r="E438" s="3" t="n">
        <f aca="false">E437+($E$1962-$E$2)/1960</f>
        <v>73167.3276224504</v>
      </c>
      <c r="F438" s="0" t="n">
        <v>4669</v>
      </c>
      <c r="G438" s="0" t="n">
        <v>1292</v>
      </c>
      <c r="H438" s="0" t="n">
        <v>2939</v>
      </c>
      <c r="I438" s="0" t="n">
        <v>813</v>
      </c>
      <c r="J438" s="4" t="n">
        <v>1.62549</v>
      </c>
    </row>
    <row r="439" customFormat="false" ht="12.75" hidden="false" customHeight="false" outlineLevel="0" collapsed="false">
      <c r="E439" s="3" t="n">
        <f aca="false">E438+($E$1962-$E$2)/1960</f>
        <v>73169.3322729606</v>
      </c>
      <c r="F439" s="0" t="n">
        <v>4444</v>
      </c>
      <c r="G439" s="0" t="n">
        <v>1272</v>
      </c>
      <c r="H439" s="0" t="n">
        <v>2836</v>
      </c>
      <c r="I439" s="0" t="n">
        <v>812</v>
      </c>
      <c r="J439" s="4" t="n">
        <v>1.60082</v>
      </c>
    </row>
    <row r="440" customFormat="false" ht="12.75" hidden="false" customHeight="false" outlineLevel="0" collapsed="false">
      <c r="E440" s="3" t="n">
        <f aca="false">E439+($E$1962-$E$2)/1960</f>
        <v>73171.3369234708</v>
      </c>
      <c r="F440" s="0" t="n">
        <v>4706</v>
      </c>
      <c r="G440" s="0" t="n">
        <v>1201</v>
      </c>
      <c r="H440" s="0" t="n">
        <v>3138</v>
      </c>
      <c r="I440" s="0" t="n">
        <v>801</v>
      </c>
      <c r="J440" s="4" t="n">
        <v>1.51108</v>
      </c>
    </row>
    <row r="441" customFormat="false" ht="12.75" hidden="false" customHeight="false" outlineLevel="0" collapsed="false">
      <c r="E441" s="3" t="n">
        <f aca="false">E440+($E$1962-$E$2)/1960</f>
        <v>73173.341573981</v>
      </c>
      <c r="F441" s="0" t="n">
        <v>4253</v>
      </c>
      <c r="G441" s="0" t="n">
        <v>1217</v>
      </c>
      <c r="H441" s="0" t="n">
        <v>2902</v>
      </c>
      <c r="I441" s="0" t="n">
        <v>830</v>
      </c>
      <c r="J441" s="4" t="n">
        <v>1.53115</v>
      </c>
    </row>
    <row r="442" customFormat="false" ht="12.75" hidden="false" customHeight="false" outlineLevel="0" collapsed="false">
      <c r="E442" s="3" t="n">
        <f aca="false">E441+($E$1962-$E$2)/1960</f>
        <v>73175.3462244912</v>
      </c>
      <c r="F442" s="0" t="n">
        <v>4196</v>
      </c>
      <c r="G442" s="0" t="n">
        <v>977</v>
      </c>
      <c r="H442" s="0" t="n">
        <v>2967</v>
      </c>
      <c r="I442" s="0" t="n">
        <v>691</v>
      </c>
      <c r="J442" s="4" t="n">
        <v>1.22991</v>
      </c>
    </row>
    <row r="443" customFormat="false" ht="12.75" hidden="false" customHeight="false" outlineLevel="0" collapsed="false">
      <c r="E443" s="3" t="n">
        <f aca="false">E442+($E$1962-$E$2)/1960</f>
        <v>73177.3508750014</v>
      </c>
      <c r="F443" s="0" t="n">
        <v>4869</v>
      </c>
      <c r="G443" s="0" t="n">
        <v>1156</v>
      </c>
      <c r="H443" s="0" t="n">
        <v>3286</v>
      </c>
      <c r="I443" s="0" t="n">
        <v>780</v>
      </c>
      <c r="J443" s="4" t="n">
        <v>1.45495</v>
      </c>
    </row>
    <row r="444" customFormat="false" ht="12.75" hidden="false" customHeight="false" outlineLevel="0" collapsed="false">
      <c r="E444" s="3" t="n">
        <f aca="false">E443+($E$1962-$E$2)/1960</f>
        <v>73179.3555255116</v>
      </c>
      <c r="F444" s="0" t="n">
        <v>5026</v>
      </c>
      <c r="G444" s="0" t="n">
        <v>1068</v>
      </c>
      <c r="H444" s="0" t="n">
        <v>3519</v>
      </c>
      <c r="I444" s="0" t="n">
        <v>747</v>
      </c>
      <c r="J444" s="4" t="n">
        <v>1.34356</v>
      </c>
    </row>
    <row r="445" customFormat="false" ht="12.75" hidden="false" customHeight="false" outlineLevel="0" collapsed="false">
      <c r="E445" s="3" t="n">
        <f aca="false">E444+($E$1962-$E$2)/1960</f>
        <v>73181.3601760218</v>
      </c>
      <c r="F445" s="0" t="n">
        <v>4570</v>
      </c>
      <c r="G445" s="0" t="n">
        <v>1469</v>
      </c>
      <c r="H445" s="0" t="n">
        <v>3141</v>
      </c>
      <c r="I445" s="0" t="n">
        <v>1010</v>
      </c>
      <c r="J445" s="4" t="n">
        <v>1.84946</v>
      </c>
    </row>
    <row r="446" customFormat="false" ht="12.75" hidden="false" customHeight="false" outlineLevel="0" collapsed="false">
      <c r="E446" s="3" t="n">
        <f aca="false">E445+($E$1962-$E$2)/1960</f>
        <v>73183.364826532</v>
      </c>
      <c r="F446" s="0" t="n">
        <v>4715</v>
      </c>
      <c r="G446" s="0" t="n">
        <v>1004</v>
      </c>
      <c r="H446" s="0" t="n">
        <v>3190</v>
      </c>
      <c r="I446" s="0" t="n">
        <v>679</v>
      </c>
      <c r="J446" s="4" t="n">
        <v>1.26313</v>
      </c>
    </row>
    <row r="447" customFormat="false" ht="12.75" hidden="false" customHeight="false" outlineLevel="0" collapsed="false">
      <c r="E447" s="3" t="n">
        <f aca="false">E446+($E$1962-$E$2)/1960</f>
        <v>73185.3694770422</v>
      </c>
      <c r="F447" s="0" t="n">
        <v>4398</v>
      </c>
      <c r="G447" s="0" t="n">
        <v>1084</v>
      </c>
      <c r="H447" s="0" t="n">
        <v>2925</v>
      </c>
      <c r="I447" s="0" t="n">
        <v>721</v>
      </c>
      <c r="J447" s="4" t="n">
        <v>1.36433</v>
      </c>
    </row>
    <row r="448" customFormat="false" ht="12.75" hidden="false" customHeight="false" outlineLevel="0" collapsed="false">
      <c r="E448" s="3" t="n">
        <f aca="false">E447+($E$1962-$E$2)/1960</f>
        <v>73187.3741275525</v>
      </c>
      <c r="F448" s="0" t="n">
        <v>4192</v>
      </c>
      <c r="G448" s="0" t="n">
        <v>1247</v>
      </c>
      <c r="H448" s="0" t="n">
        <v>2812</v>
      </c>
      <c r="I448" s="0" t="n">
        <v>837</v>
      </c>
      <c r="J448" s="4" t="n">
        <v>1.57005</v>
      </c>
    </row>
    <row r="449" customFormat="false" ht="12.75" hidden="false" customHeight="false" outlineLevel="0" collapsed="false">
      <c r="E449" s="3" t="n">
        <f aca="false">E448+($E$1962-$E$2)/1960</f>
        <v>73189.3787780627</v>
      </c>
      <c r="F449" s="0" t="n">
        <v>4009</v>
      </c>
      <c r="G449" s="0" t="n">
        <v>1169</v>
      </c>
      <c r="H449" s="0" t="n">
        <v>2667</v>
      </c>
      <c r="I449" s="0" t="n">
        <v>778</v>
      </c>
      <c r="J449" s="4" t="n">
        <v>1.47137</v>
      </c>
    </row>
    <row r="450" customFormat="false" ht="12.75" hidden="false" customHeight="false" outlineLevel="0" collapsed="false">
      <c r="E450" s="3" t="n">
        <f aca="false">E449+($E$1962-$E$2)/1960</f>
        <v>73191.3834285729</v>
      </c>
      <c r="F450" s="0" t="n">
        <v>4581</v>
      </c>
      <c r="G450" s="0" t="n">
        <v>1417</v>
      </c>
      <c r="H450" s="0" t="n">
        <v>3011</v>
      </c>
      <c r="I450" s="0" t="n">
        <v>932</v>
      </c>
      <c r="J450" s="4" t="n">
        <v>1.78395</v>
      </c>
    </row>
    <row r="451" customFormat="false" ht="12.75" hidden="false" customHeight="false" outlineLevel="0" collapsed="false">
      <c r="E451" s="3" t="n">
        <f aca="false">E450+($E$1962-$E$2)/1960</f>
        <v>73193.3880790831</v>
      </c>
      <c r="F451" s="0" t="n">
        <v>4648</v>
      </c>
      <c r="G451" s="0" t="n">
        <v>1054</v>
      </c>
      <c r="H451" s="0" t="n">
        <v>3169</v>
      </c>
      <c r="I451" s="0" t="n">
        <v>719</v>
      </c>
      <c r="J451" s="4" t="n">
        <v>1.32625</v>
      </c>
    </row>
    <row r="452" customFormat="false" ht="12.75" hidden="false" customHeight="false" outlineLevel="0" collapsed="false">
      <c r="E452" s="3" t="n">
        <f aca="false">E451+($E$1962-$E$2)/1960</f>
        <v>73195.3927295933</v>
      </c>
      <c r="F452" s="0" t="n">
        <v>4336</v>
      </c>
      <c r="G452" s="0" t="n">
        <v>1157</v>
      </c>
      <c r="H452" s="0" t="n">
        <v>2916</v>
      </c>
      <c r="I452" s="0" t="n">
        <v>778</v>
      </c>
      <c r="J452" s="4" t="n">
        <v>1.4562</v>
      </c>
    </row>
    <row r="453" customFormat="false" ht="12.75" hidden="false" customHeight="false" outlineLevel="0" collapsed="false">
      <c r="E453" s="3" t="n">
        <f aca="false">E452+($E$1962-$E$2)/1960</f>
        <v>73197.3973801035</v>
      </c>
      <c r="F453" s="0" t="n">
        <v>4358</v>
      </c>
      <c r="G453" s="0" t="n">
        <v>1029</v>
      </c>
      <c r="H453" s="0" t="n">
        <v>3097</v>
      </c>
      <c r="I453" s="0" t="n">
        <v>731</v>
      </c>
      <c r="J453" s="4" t="n">
        <v>1.29454</v>
      </c>
    </row>
    <row r="454" customFormat="false" ht="12.75" hidden="false" customHeight="false" outlineLevel="0" collapsed="false">
      <c r="E454" s="3" t="n">
        <f aca="false">E453+($E$1962-$E$2)/1960</f>
        <v>73199.4020306137</v>
      </c>
      <c r="F454" s="0" t="n">
        <v>5598</v>
      </c>
      <c r="G454" s="0" t="n">
        <v>1250</v>
      </c>
      <c r="H454" s="0" t="n">
        <v>4920</v>
      </c>
      <c r="I454" s="0" t="n">
        <v>1099</v>
      </c>
      <c r="J454" s="4" t="n">
        <v>1.57344</v>
      </c>
    </row>
    <row r="455" customFormat="false" ht="12.75" hidden="false" customHeight="false" outlineLevel="0" collapsed="false">
      <c r="E455" s="3" t="n">
        <f aca="false">E454+($E$1962-$E$2)/1960</f>
        <v>73201.4066811239</v>
      </c>
      <c r="F455" s="0" t="n">
        <v>4774</v>
      </c>
      <c r="G455" s="0" t="n">
        <v>1102</v>
      </c>
      <c r="H455" s="0" t="n">
        <v>5577</v>
      </c>
      <c r="I455" s="0" t="n">
        <v>1287</v>
      </c>
      <c r="J455" s="4" t="n">
        <v>1.38635</v>
      </c>
    </row>
    <row r="456" customFormat="false" ht="12.75" hidden="false" customHeight="false" outlineLevel="0" collapsed="false">
      <c r="E456" s="3" t="n">
        <f aca="false">E455+($E$1962-$E$2)/1960</f>
        <v>73203.4113316341</v>
      </c>
      <c r="F456" s="0" t="n">
        <v>-61</v>
      </c>
      <c r="G456" s="0" t="n">
        <v>-17</v>
      </c>
      <c r="H456" s="0" t="n">
        <v>2976</v>
      </c>
      <c r="I456" s="0" t="n">
        <v>795</v>
      </c>
      <c r="J456" s="4" t="n">
        <v>-0.02196</v>
      </c>
    </row>
    <row r="457" customFormat="false" ht="12.75" hidden="false" customHeight="false" outlineLevel="0" collapsed="false">
      <c r="E457" s="3" t="n">
        <f aca="false">E456+($E$1962-$E$2)/1960</f>
        <v>73205.4159821443</v>
      </c>
      <c r="F457" s="0" t="n">
        <v>19</v>
      </c>
      <c r="G457" s="0" t="n">
        <v>38</v>
      </c>
      <c r="H457" s="0" t="n">
        <v>2976</v>
      </c>
      <c r="I457" s="0" t="n">
        <v>795</v>
      </c>
      <c r="J457" s="4" t="n">
        <v>0.04776</v>
      </c>
    </row>
    <row r="458" customFormat="false" ht="12.75" hidden="false" customHeight="false" outlineLevel="0" collapsed="false">
      <c r="E458" s="3" t="n">
        <f aca="false">E457+($E$1962-$E$2)/1960</f>
        <v>73207.4206326545</v>
      </c>
      <c r="F458" s="0" t="n">
        <v>109</v>
      </c>
      <c r="G458" s="0" t="n">
        <v>32</v>
      </c>
      <c r="H458" s="0" t="n">
        <v>2976</v>
      </c>
      <c r="I458" s="0" t="n">
        <v>795</v>
      </c>
      <c r="J458" s="4" t="n">
        <v>0.04002</v>
      </c>
    </row>
    <row r="459" customFormat="false" ht="12.75" hidden="false" customHeight="false" outlineLevel="0" collapsed="false">
      <c r="E459" s="3" t="n">
        <f aca="false">E458+($E$1962-$E$2)/1960</f>
        <v>73209.4252831647</v>
      </c>
      <c r="F459" s="0" t="n">
        <v>92</v>
      </c>
      <c r="G459" s="0" t="n">
        <v>56</v>
      </c>
      <c r="H459" s="0" t="n">
        <v>2976</v>
      </c>
      <c r="I459" s="0" t="n">
        <v>795</v>
      </c>
      <c r="J459" s="4" t="n">
        <v>0.07042</v>
      </c>
    </row>
    <row r="460" customFormat="false" ht="12.75" hidden="false" customHeight="false" outlineLevel="0" collapsed="false">
      <c r="E460" s="3" t="n">
        <f aca="false">E459+($E$1962-$E$2)/1960</f>
        <v>73211.4299336749</v>
      </c>
      <c r="F460" s="0" t="n">
        <v>1819</v>
      </c>
      <c r="G460" s="0" t="n">
        <v>576</v>
      </c>
      <c r="H460" s="0" t="n">
        <v>2411</v>
      </c>
      <c r="I460" s="0" t="n">
        <v>764</v>
      </c>
      <c r="J460" s="4" t="n">
        <v>0.72552</v>
      </c>
    </row>
    <row r="461" customFormat="false" ht="12.75" hidden="false" customHeight="false" outlineLevel="0" collapsed="false">
      <c r="E461" s="3" t="n">
        <f aca="false">E460+($E$1962-$E$2)/1960</f>
        <v>73213.4345841852</v>
      </c>
      <c r="F461" s="0" t="n">
        <v>4448</v>
      </c>
      <c r="G461" s="0" t="n">
        <v>1176</v>
      </c>
      <c r="H461" s="0" t="n">
        <v>4205</v>
      </c>
      <c r="I461" s="0" t="n">
        <v>1112</v>
      </c>
      <c r="J461" s="4" t="n">
        <v>1.48031</v>
      </c>
    </row>
    <row r="462" customFormat="false" ht="12.75" hidden="false" customHeight="false" outlineLevel="0" collapsed="false">
      <c r="E462" s="3" t="n">
        <f aca="false">E461+($E$1962-$E$2)/1960</f>
        <v>73215.4392346954</v>
      </c>
      <c r="F462" s="0" t="n">
        <v>3971</v>
      </c>
      <c r="G462" s="0" t="n">
        <v>1156</v>
      </c>
      <c r="H462" s="0" t="n">
        <v>3012</v>
      </c>
      <c r="I462" s="0" t="n">
        <v>877</v>
      </c>
      <c r="J462" s="4" t="n">
        <v>1.45495</v>
      </c>
    </row>
    <row r="463" customFormat="false" ht="12.75" hidden="false" customHeight="false" outlineLevel="0" collapsed="false">
      <c r="E463" s="3" t="n">
        <f aca="false">E462+($E$1962-$E$2)/1960</f>
        <v>73217.4438852056</v>
      </c>
      <c r="F463" s="0" t="n">
        <v>4814</v>
      </c>
      <c r="G463" s="0" t="n">
        <v>1238</v>
      </c>
      <c r="H463" s="0" t="n">
        <v>3402</v>
      </c>
      <c r="I463" s="0" t="n">
        <v>875</v>
      </c>
      <c r="J463" s="4" t="n">
        <v>1.55821</v>
      </c>
    </row>
    <row r="464" customFormat="false" ht="12.75" hidden="false" customHeight="false" outlineLevel="0" collapsed="false">
      <c r="E464" s="3" t="n">
        <f aca="false">E463+($E$1962-$E$2)/1960</f>
        <v>73219.4485357158</v>
      </c>
      <c r="F464" s="0" t="n">
        <v>4656</v>
      </c>
      <c r="G464" s="0" t="n">
        <v>1091</v>
      </c>
      <c r="H464" s="0" t="n">
        <v>4152</v>
      </c>
      <c r="I464" s="0" t="n">
        <v>973</v>
      </c>
      <c r="J464" s="4" t="n">
        <v>1.37339</v>
      </c>
    </row>
    <row r="465" customFormat="false" ht="12.75" hidden="false" customHeight="false" outlineLevel="0" collapsed="false">
      <c r="E465" s="3" t="n">
        <f aca="false">E464+($E$1962-$E$2)/1960</f>
        <v>73221.453186226</v>
      </c>
      <c r="F465" s="0" t="n">
        <v>4747</v>
      </c>
      <c r="G465" s="0" t="n">
        <v>960</v>
      </c>
      <c r="H465" s="0" t="n">
        <v>5661</v>
      </c>
      <c r="I465" s="0" t="n">
        <v>1145</v>
      </c>
      <c r="J465" s="4" t="n">
        <v>1.20813</v>
      </c>
    </row>
    <row r="466" customFormat="false" ht="12.75" hidden="false" customHeight="false" outlineLevel="0" collapsed="false">
      <c r="E466" s="3" t="n">
        <f aca="false">E465+($E$1962-$E$2)/1960</f>
        <v>73223.4578367362</v>
      </c>
      <c r="F466" s="0" t="n">
        <v>47</v>
      </c>
      <c r="G466" s="0" t="n">
        <v>9</v>
      </c>
      <c r="H466" s="0" t="n">
        <v>2976</v>
      </c>
      <c r="I466" s="0" t="n">
        <v>795</v>
      </c>
      <c r="J466" s="4" t="n">
        <v>0.01164</v>
      </c>
    </row>
    <row r="467" customFormat="false" ht="12.75" hidden="false" customHeight="false" outlineLevel="0" collapsed="false">
      <c r="E467" s="3" t="n">
        <f aca="false">E466+($E$1962-$E$2)/1960</f>
        <v>73225.4624872464</v>
      </c>
      <c r="F467" s="0" t="n">
        <v>-23</v>
      </c>
      <c r="G467" s="0" t="n">
        <v>33</v>
      </c>
      <c r="H467" s="0" t="n">
        <v>2976</v>
      </c>
      <c r="I467" s="0" t="n">
        <v>795</v>
      </c>
      <c r="J467" s="4" t="n">
        <v>0.04128</v>
      </c>
    </row>
    <row r="468" customFormat="false" ht="12.75" hidden="false" customHeight="false" outlineLevel="0" collapsed="false">
      <c r="E468" s="3" t="n">
        <f aca="false">E467+($E$1962-$E$2)/1960</f>
        <v>73227.4671377566</v>
      </c>
      <c r="F468" s="0" t="n">
        <v>2490</v>
      </c>
      <c r="G468" s="0" t="n">
        <v>436</v>
      </c>
      <c r="H468" s="0" t="n">
        <v>3714</v>
      </c>
      <c r="I468" s="0" t="n">
        <v>650</v>
      </c>
      <c r="J468" s="4" t="n">
        <v>0.54831</v>
      </c>
    </row>
    <row r="469" customFormat="false" ht="12.75" hidden="false" customHeight="false" outlineLevel="0" collapsed="false">
      <c r="E469" s="3" t="n">
        <f aca="false">E468+($E$1962-$E$2)/1960</f>
        <v>73229.4717882668</v>
      </c>
      <c r="F469" s="0" t="n">
        <v>4751</v>
      </c>
      <c r="G469" s="0" t="n">
        <v>1044</v>
      </c>
      <c r="H469" s="0" t="n">
        <v>4688</v>
      </c>
      <c r="I469" s="0" t="n">
        <v>1030</v>
      </c>
      <c r="J469" s="4" t="n">
        <v>1.31373</v>
      </c>
    </row>
    <row r="470" customFormat="false" ht="12.75" hidden="false" customHeight="false" outlineLevel="0" collapsed="false">
      <c r="E470" s="3" t="n">
        <f aca="false">E469+($E$1962-$E$2)/1960</f>
        <v>73231.476438777</v>
      </c>
      <c r="F470" s="0" t="n">
        <v>3667</v>
      </c>
      <c r="G470" s="0" t="n">
        <v>1141</v>
      </c>
      <c r="H470" s="0" t="n">
        <v>2692</v>
      </c>
      <c r="I470" s="0" t="n">
        <v>838</v>
      </c>
      <c r="J470" s="4" t="n">
        <v>1.43626</v>
      </c>
    </row>
    <row r="471" customFormat="false" ht="12.75" hidden="false" customHeight="false" outlineLevel="0" collapsed="false">
      <c r="E471" s="3" t="n">
        <f aca="false">E470+($E$1962-$E$2)/1960</f>
        <v>73233.4810892872</v>
      </c>
      <c r="F471" s="0" t="n">
        <v>4333</v>
      </c>
      <c r="G471" s="0" t="n">
        <v>1372</v>
      </c>
      <c r="H471" s="0" t="n">
        <v>2845</v>
      </c>
      <c r="I471" s="0" t="n">
        <v>901</v>
      </c>
      <c r="J471" s="4" t="n">
        <v>1.72693</v>
      </c>
    </row>
    <row r="472" customFormat="false" ht="12.75" hidden="false" customHeight="false" outlineLevel="0" collapsed="false">
      <c r="E472" s="3" t="n">
        <f aca="false">E471+($E$1962-$E$2)/1960</f>
        <v>73235.4857397974</v>
      </c>
      <c r="F472" s="0" t="n">
        <v>4596</v>
      </c>
      <c r="G472" s="0" t="n">
        <v>1418</v>
      </c>
      <c r="H472" s="0" t="n">
        <v>3070</v>
      </c>
      <c r="I472" s="0" t="n">
        <v>947</v>
      </c>
      <c r="J472" s="4" t="n">
        <v>1.78464</v>
      </c>
    </row>
    <row r="473" customFormat="false" ht="12.75" hidden="false" customHeight="false" outlineLevel="0" collapsed="false">
      <c r="E473" s="3" t="n">
        <f aca="false">E472+($E$1962-$E$2)/1960</f>
        <v>73237.4903903076</v>
      </c>
      <c r="F473" s="0" t="n">
        <v>4599</v>
      </c>
      <c r="G473" s="0" t="n">
        <v>1076</v>
      </c>
      <c r="H473" s="0" t="n">
        <v>3070</v>
      </c>
      <c r="I473" s="0" t="n">
        <v>718</v>
      </c>
      <c r="J473" s="4" t="n">
        <v>1.35438</v>
      </c>
    </row>
    <row r="474" customFormat="false" ht="12.75" hidden="false" customHeight="false" outlineLevel="0" collapsed="false">
      <c r="E474" s="3" t="n">
        <f aca="false">E473+($E$1962-$E$2)/1960</f>
        <v>73239.4950408178</v>
      </c>
      <c r="F474" s="0" t="n">
        <v>4766</v>
      </c>
      <c r="G474" s="0" t="n">
        <v>939</v>
      </c>
      <c r="H474" s="0" t="n">
        <v>3242</v>
      </c>
      <c r="I474" s="0" t="n">
        <v>638</v>
      </c>
      <c r="J474" s="4" t="n">
        <v>1.18139</v>
      </c>
    </row>
    <row r="475" customFormat="false" ht="12.75" hidden="false" customHeight="false" outlineLevel="0" collapsed="false">
      <c r="E475" s="3" t="n">
        <f aca="false">E474+($E$1962-$E$2)/1960</f>
        <v>73241.4996913281</v>
      </c>
      <c r="F475" s="0" t="n">
        <v>3895</v>
      </c>
      <c r="G475" s="0" t="n">
        <v>1146</v>
      </c>
      <c r="H475" s="0" t="n">
        <v>2728</v>
      </c>
      <c r="I475" s="0" t="n">
        <v>803</v>
      </c>
      <c r="J475" s="4" t="n">
        <v>1.44223</v>
      </c>
    </row>
    <row r="476" customFormat="false" ht="12.75" hidden="false" customHeight="false" outlineLevel="0" collapsed="false">
      <c r="E476" s="3" t="n">
        <f aca="false">E475+($E$1962-$E$2)/1960</f>
        <v>73243.5043418383</v>
      </c>
      <c r="F476" s="0" t="n">
        <v>3814</v>
      </c>
      <c r="G476" s="0" t="n">
        <v>1262</v>
      </c>
      <c r="H476" s="0" t="n">
        <v>2699</v>
      </c>
      <c r="I476" s="0" t="n">
        <v>893</v>
      </c>
      <c r="J476" s="4" t="n">
        <v>1.58785</v>
      </c>
    </row>
    <row r="477" customFormat="false" ht="12.75" hidden="false" customHeight="false" outlineLevel="0" collapsed="false">
      <c r="E477" s="3" t="n">
        <f aca="false">E476+($E$1962-$E$2)/1960</f>
        <v>73245.5089923485</v>
      </c>
      <c r="F477" s="0" t="n">
        <v>4812</v>
      </c>
      <c r="G477" s="0" t="n">
        <v>1250</v>
      </c>
      <c r="H477" s="0" t="n">
        <v>3225</v>
      </c>
      <c r="I477" s="0" t="n">
        <v>837</v>
      </c>
      <c r="J477" s="4" t="n">
        <v>1.57281</v>
      </c>
    </row>
    <row r="478" customFormat="false" ht="12.75" hidden="false" customHeight="false" outlineLevel="0" collapsed="false">
      <c r="E478" s="3" t="n">
        <f aca="false">E477+($E$1962-$E$2)/1960</f>
        <v>73247.5136428587</v>
      </c>
      <c r="F478" s="0" t="n">
        <v>5414</v>
      </c>
      <c r="G478" s="0" t="n">
        <v>1017</v>
      </c>
      <c r="H478" s="0" t="n">
        <v>3621</v>
      </c>
      <c r="I478" s="0" t="n">
        <v>680</v>
      </c>
      <c r="J478" s="4" t="n">
        <v>1.28019</v>
      </c>
    </row>
    <row r="479" customFormat="false" ht="12.75" hidden="false" customHeight="false" outlineLevel="0" collapsed="false">
      <c r="E479" s="3" t="n">
        <f aca="false">E478+($E$1962-$E$2)/1960</f>
        <v>73249.5182933689</v>
      </c>
      <c r="F479" s="0" t="n">
        <v>5198</v>
      </c>
      <c r="G479" s="0" t="n">
        <v>1254</v>
      </c>
      <c r="H479" s="0" t="n">
        <v>3528</v>
      </c>
      <c r="I479" s="0" t="n">
        <v>851</v>
      </c>
      <c r="J479" s="4" t="n">
        <v>1.57873</v>
      </c>
    </row>
    <row r="480" customFormat="false" ht="12.75" hidden="false" customHeight="false" outlineLevel="0" collapsed="false">
      <c r="E480" s="3" t="n">
        <f aca="false">E479+($E$1962-$E$2)/1960</f>
        <v>73251.5229438791</v>
      </c>
      <c r="F480" s="0" t="n">
        <v>4740</v>
      </c>
      <c r="G480" s="0" t="n">
        <v>1157</v>
      </c>
      <c r="H480" s="0" t="n">
        <v>3200</v>
      </c>
      <c r="I480" s="0" t="n">
        <v>781</v>
      </c>
      <c r="J480" s="4" t="n">
        <v>1.45665</v>
      </c>
    </row>
    <row r="481" customFormat="false" ht="12.75" hidden="false" customHeight="false" outlineLevel="0" collapsed="false">
      <c r="E481" s="3" t="n">
        <f aca="false">E480+($E$1962-$E$2)/1960</f>
        <v>73253.5275943893</v>
      </c>
      <c r="F481" s="0" t="n">
        <v>4481</v>
      </c>
      <c r="G481" s="0" t="n">
        <v>1175</v>
      </c>
      <c r="H481" s="0" t="n">
        <v>2928</v>
      </c>
      <c r="I481" s="0" t="n">
        <v>768</v>
      </c>
      <c r="J481" s="4" t="n">
        <v>1.47911</v>
      </c>
    </row>
    <row r="482" customFormat="false" ht="12.75" hidden="false" customHeight="false" outlineLevel="0" collapsed="false">
      <c r="E482" s="3" t="n">
        <f aca="false">E481+($E$1962-$E$2)/1960</f>
        <v>73255.5322448995</v>
      </c>
      <c r="F482" s="0" t="n">
        <v>4984</v>
      </c>
      <c r="G482" s="0" t="n">
        <v>1280</v>
      </c>
      <c r="H482" s="0" t="n">
        <v>3045</v>
      </c>
      <c r="I482" s="0" t="n">
        <v>782</v>
      </c>
      <c r="J482" s="4" t="n">
        <v>1.61126</v>
      </c>
    </row>
    <row r="483" customFormat="false" ht="12.75" hidden="false" customHeight="false" outlineLevel="0" collapsed="false">
      <c r="E483" s="3" t="n">
        <f aca="false">E482+($E$1962-$E$2)/1960</f>
        <v>73257.5368954097</v>
      </c>
      <c r="F483" s="0" t="n">
        <v>4710</v>
      </c>
      <c r="G483" s="0" t="n">
        <v>1212</v>
      </c>
      <c r="H483" s="0" t="n">
        <v>2914</v>
      </c>
      <c r="I483" s="0" t="n">
        <v>750</v>
      </c>
      <c r="J483" s="4" t="n">
        <v>1.52599</v>
      </c>
    </row>
    <row r="484" customFormat="false" ht="12.75" hidden="false" customHeight="false" outlineLevel="0" collapsed="false">
      <c r="E484" s="3" t="n">
        <f aca="false">E483+($E$1962-$E$2)/1960</f>
        <v>73259.5415459199</v>
      </c>
      <c r="F484" s="0" t="n">
        <v>3722</v>
      </c>
      <c r="G484" s="0" t="n">
        <v>1677</v>
      </c>
      <c r="H484" s="0" t="n">
        <v>2976</v>
      </c>
      <c r="I484" s="0" t="n">
        <v>795</v>
      </c>
      <c r="J484" s="4" t="n">
        <v>2.11093</v>
      </c>
    </row>
    <row r="485" customFormat="false" ht="12.75" hidden="false" customHeight="false" outlineLevel="0" collapsed="false">
      <c r="E485" s="3" t="n">
        <f aca="false">E484+($E$1962-$E$2)/1960</f>
        <v>73261.5461964301</v>
      </c>
      <c r="F485" s="0" t="n">
        <v>3819</v>
      </c>
      <c r="G485" s="0" t="n">
        <v>1077</v>
      </c>
      <c r="H485" s="0" t="n">
        <v>2476</v>
      </c>
      <c r="I485" s="0" t="n">
        <v>698</v>
      </c>
      <c r="J485" s="4" t="n">
        <v>1.35583</v>
      </c>
    </row>
    <row r="486" customFormat="false" ht="12.75" hidden="false" customHeight="false" outlineLevel="0" collapsed="false">
      <c r="E486" s="3" t="n">
        <f aca="false">E485+($E$1962-$E$2)/1960</f>
        <v>73263.5508469403</v>
      </c>
      <c r="F486" s="0" t="n">
        <v>4521</v>
      </c>
      <c r="G486" s="0" t="n">
        <v>943</v>
      </c>
      <c r="H486" s="0" t="n">
        <v>2916</v>
      </c>
      <c r="I486" s="0" t="n">
        <v>608</v>
      </c>
      <c r="J486" s="4" t="n">
        <v>1.18636</v>
      </c>
    </row>
    <row r="487" customFormat="false" ht="12.75" hidden="false" customHeight="false" outlineLevel="0" collapsed="false">
      <c r="E487" s="3" t="n">
        <f aca="false">E486+($E$1962-$E$2)/1960</f>
        <v>73265.5554974505</v>
      </c>
      <c r="F487" s="0" t="n">
        <v>4766</v>
      </c>
      <c r="G487" s="0" t="n">
        <v>1217</v>
      </c>
      <c r="H487" s="0" t="n">
        <v>3289</v>
      </c>
      <c r="I487" s="0" t="n">
        <v>840</v>
      </c>
      <c r="J487" s="4" t="n">
        <v>1.53216</v>
      </c>
    </row>
    <row r="488" customFormat="false" ht="12.75" hidden="false" customHeight="false" outlineLevel="0" collapsed="false">
      <c r="E488" s="3" t="n">
        <f aca="false">E487+($E$1962-$E$2)/1960</f>
        <v>73267.5601479607</v>
      </c>
      <c r="F488" s="0" t="n">
        <v>4877</v>
      </c>
      <c r="G488" s="0" t="n">
        <v>1244</v>
      </c>
      <c r="H488" s="0" t="n">
        <v>3312</v>
      </c>
      <c r="I488" s="0" t="n">
        <v>845</v>
      </c>
      <c r="J488" s="4" t="n">
        <v>1.56551</v>
      </c>
    </row>
    <row r="489" customFormat="false" ht="12.75" hidden="false" customHeight="false" outlineLevel="0" collapsed="false">
      <c r="E489" s="3" t="n">
        <f aca="false">E488+($E$1962-$E$2)/1960</f>
        <v>73269.564798471</v>
      </c>
      <c r="F489" s="0" t="n">
        <v>4715</v>
      </c>
      <c r="G489" s="0" t="n">
        <v>1275</v>
      </c>
      <c r="H489" s="0" t="n">
        <v>2934</v>
      </c>
      <c r="I489" s="0" t="n">
        <v>794</v>
      </c>
      <c r="J489" s="4" t="n">
        <v>1.60529</v>
      </c>
    </row>
    <row r="490" customFormat="false" ht="12.75" hidden="false" customHeight="false" outlineLevel="0" collapsed="false">
      <c r="E490" s="3" t="n">
        <f aca="false">E489+($E$1962-$E$2)/1960</f>
        <v>73271.5694489812</v>
      </c>
      <c r="F490" s="0" t="n">
        <v>4544</v>
      </c>
      <c r="G490" s="0" t="n">
        <v>1170</v>
      </c>
      <c r="H490" s="0" t="n">
        <v>2787</v>
      </c>
      <c r="I490" s="0" t="n">
        <v>717</v>
      </c>
      <c r="J490" s="4" t="n">
        <v>1.47206</v>
      </c>
    </row>
    <row r="491" customFormat="false" ht="12.75" hidden="false" customHeight="false" outlineLevel="0" collapsed="false">
      <c r="E491" s="3" t="n">
        <f aca="false">E490+($E$1962-$E$2)/1960</f>
        <v>73273.5740994914</v>
      </c>
      <c r="F491" s="0" t="n">
        <v>5123</v>
      </c>
      <c r="G491" s="0" t="n">
        <v>1476</v>
      </c>
      <c r="H491" s="0" t="n">
        <v>3172</v>
      </c>
      <c r="I491" s="0" t="n">
        <v>914</v>
      </c>
      <c r="J491" s="4" t="n">
        <v>1.85814</v>
      </c>
    </row>
    <row r="492" customFormat="false" ht="12.75" hidden="false" customHeight="false" outlineLevel="0" collapsed="false">
      <c r="E492" s="3" t="n">
        <f aca="false">E491+($E$1962-$E$2)/1960</f>
        <v>73275.5787500016</v>
      </c>
      <c r="F492" s="0" t="n">
        <v>4435</v>
      </c>
      <c r="G492" s="0" t="n">
        <v>1313</v>
      </c>
      <c r="H492" s="0" t="n">
        <v>2880</v>
      </c>
      <c r="I492" s="0" t="n">
        <v>853</v>
      </c>
      <c r="J492" s="4" t="n">
        <v>1.6528</v>
      </c>
    </row>
    <row r="493" customFormat="false" ht="12.75" hidden="false" customHeight="false" outlineLevel="0" collapsed="false">
      <c r="E493" s="3" t="n">
        <f aca="false">E492+($E$1962-$E$2)/1960</f>
        <v>73277.5834005118</v>
      </c>
      <c r="F493" s="0" t="n">
        <v>4109</v>
      </c>
      <c r="G493" s="0" t="n">
        <v>1180</v>
      </c>
      <c r="H493" s="0" t="n">
        <v>2609</v>
      </c>
      <c r="I493" s="0" t="n">
        <v>749</v>
      </c>
      <c r="J493" s="4" t="n">
        <v>1.48547</v>
      </c>
    </row>
    <row r="494" customFormat="false" ht="12.75" hidden="false" customHeight="false" outlineLevel="0" collapsed="false">
      <c r="E494" s="3" t="n">
        <f aca="false">E493+($E$1962-$E$2)/1960</f>
        <v>73279.588051022</v>
      </c>
      <c r="F494" s="0" t="n">
        <v>4342</v>
      </c>
      <c r="G494" s="0" t="n">
        <v>978</v>
      </c>
      <c r="H494" s="0" t="n">
        <v>2869</v>
      </c>
      <c r="I494" s="0" t="n">
        <v>646</v>
      </c>
      <c r="J494" s="4" t="n">
        <v>1.23035</v>
      </c>
    </row>
    <row r="495" customFormat="false" ht="12.75" hidden="false" customHeight="false" outlineLevel="0" collapsed="false">
      <c r="E495" s="3" t="n">
        <f aca="false">E494+($E$1962-$E$2)/1960</f>
        <v>73281.5927015322</v>
      </c>
      <c r="F495" s="0" t="n">
        <v>4886</v>
      </c>
      <c r="G495" s="0" t="n">
        <v>1309</v>
      </c>
      <c r="H495" s="0" t="n">
        <v>3350</v>
      </c>
      <c r="I495" s="0" t="n">
        <v>898</v>
      </c>
      <c r="J495" s="4" t="n">
        <v>1.64783</v>
      </c>
    </row>
    <row r="496" customFormat="false" ht="12.75" hidden="false" customHeight="false" outlineLevel="0" collapsed="false">
      <c r="E496" s="3" t="n">
        <f aca="false">E495+($E$1962-$E$2)/1960</f>
        <v>73283.5973520424</v>
      </c>
      <c r="F496" s="0" t="n">
        <v>4235</v>
      </c>
      <c r="G496" s="0" t="n">
        <v>1233</v>
      </c>
      <c r="H496" s="0" t="n">
        <v>2900</v>
      </c>
      <c r="I496" s="0" t="n">
        <v>845</v>
      </c>
      <c r="J496" s="4" t="n">
        <v>1.55192</v>
      </c>
    </row>
    <row r="497" customFormat="false" ht="12.75" hidden="false" customHeight="false" outlineLevel="0" collapsed="false">
      <c r="E497" s="3" t="n">
        <f aca="false">E496+($E$1962-$E$2)/1960</f>
        <v>73285.6020025526</v>
      </c>
      <c r="F497" s="0" t="n">
        <v>4125</v>
      </c>
      <c r="G497" s="0" t="n">
        <v>1095</v>
      </c>
      <c r="H497" s="0" t="n">
        <v>2656</v>
      </c>
      <c r="I497" s="0" t="n">
        <v>705</v>
      </c>
      <c r="J497" s="4" t="n">
        <v>1.3776</v>
      </c>
    </row>
    <row r="498" customFormat="false" ht="12.75" hidden="false" customHeight="false" outlineLevel="0" collapsed="false">
      <c r="E498" s="3" t="n">
        <f aca="false">E497+($E$1962-$E$2)/1960</f>
        <v>73287.6066530628</v>
      </c>
      <c r="F498" s="0" t="n">
        <v>3929</v>
      </c>
      <c r="G498" s="0" t="n">
        <v>1186</v>
      </c>
      <c r="H498" s="0" t="n">
        <v>2562</v>
      </c>
      <c r="I498" s="0" t="n">
        <v>773</v>
      </c>
      <c r="J498" s="4" t="n">
        <v>1.49264</v>
      </c>
    </row>
    <row r="499" customFormat="false" ht="12.75" hidden="false" customHeight="false" outlineLevel="0" collapsed="false">
      <c r="E499" s="3" t="n">
        <f aca="false">E498+($E$1962-$E$2)/1960</f>
        <v>73289.611303573</v>
      </c>
      <c r="F499" s="0" t="n">
        <v>4128</v>
      </c>
      <c r="G499" s="0" t="n">
        <v>1347</v>
      </c>
      <c r="H499" s="0" t="n">
        <v>2701</v>
      </c>
      <c r="I499" s="0" t="n">
        <v>881</v>
      </c>
      <c r="J499" s="4" t="n">
        <v>1.69553</v>
      </c>
    </row>
    <row r="500" customFormat="false" ht="12.75" hidden="false" customHeight="false" outlineLevel="0" collapsed="false">
      <c r="E500" s="3" t="n">
        <f aca="false">E499+($E$1962-$E$2)/1960</f>
        <v>73291.6159540832</v>
      </c>
      <c r="F500" s="0" t="n">
        <v>4776</v>
      </c>
      <c r="G500" s="0" t="n">
        <v>1231</v>
      </c>
      <c r="H500" s="0" t="n">
        <v>3154</v>
      </c>
      <c r="I500" s="0" t="n">
        <v>813</v>
      </c>
      <c r="J500" s="4" t="n">
        <v>1.54966</v>
      </c>
    </row>
    <row r="501" customFormat="false" ht="12.75" hidden="false" customHeight="false" outlineLevel="0" collapsed="false">
      <c r="E501" s="3" t="n">
        <f aca="false">E500+($E$1962-$E$2)/1960</f>
        <v>73293.6206045934</v>
      </c>
      <c r="F501" s="0" t="n">
        <v>4868</v>
      </c>
      <c r="G501" s="0" t="n">
        <v>1213</v>
      </c>
      <c r="H501" s="0" t="n">
        <v>3146</v>
      </c>
      <c r="I501" s="0" t="n">
        <v>784</v>
      </c>
      <c r="J501" s="4" t="n">
        <v>1.52681</v>
      </c>
    </row>
    <row r="502" customFormat="false" ht="12.75" hidden="false" customHeight="false" outlineLevel="0" collapsed="false">
      <c r="E502" s="3" t="n">
        <f aca="false">E501+($E$1962-$E$2)/1960</f>
        <v>73295.6252551037</v>
      </c>
      <c r="F502" s="0" t="n">
        <v>4740</v>
      </c>
      <c r="G502" s="0" t="n">
        <v>1037</v>
      </c>
      <c r="H502" s="0" t="n">
        <v>3261</v>
      </c>
      <c r="I502" s="0" t="n">
        <v>713</v>
      </c>
      <c r="J502" s="4" t="n">
        <v>1.30505</v>
      </c>
    </row>
    <row r="503" customFormat="false" ht="12.75" hidden="false" customHeight="false" outlineLevel="0" collapsed="false">
      <c r="E503" s="3" t="n">
        <f aca="false">E502+($E$1962-$E$2)/1960</f>
        <v>73297.6299056139</v>
      </c>
      <c r="F503" s="0" t="n">
        <v>4497</v>
      </c>
      <c r="G503" s="0" t="n">
        <v>1318</v>
      </c>
      <c r="H503" s="0" t="n">
        <v>3012</v>
      </c>
      <c r="I503" s="0" t="n">
        <v>883</v>
      </c>
      <c r="J503" s="4" t="n">
        <v>1.65909</v>
      </c>
    </row>
    <row r="504" customFormat="false" ht="12.75" hidden="false" customHeight="false" outlineLevel="0" collapsed="false">
      <c r="E504" s="3" t="n">
        <f aca="false">E503+($E$1962-$E$2)/1960</f>
        <v>73299.6345561241</v>
      </c>
      <c r="F504" s="0" t="n">
        <v>4217</v>
      </c>
      <c r="G504" s="0" t="n">
        <v>976</v>
      </c>
      <c r="H504" s="0" t="n">
        <v>2746</v>
      </c>
      <c r="I504" s="0" t="n">
        <v>635</v>
      </c>
      <c r="J504" s="4" t="n">
        <v>1.22833</v>
      </c>
    </row>
    <row r="505" customFormat="false" ht="12.75" hidden="false" customHeight="false" outlineLevel="0" collapsed="false">
      <c r="E505" s="3" t="n">
        <f aca="false">E504+($E$1962-$E$2)/1960</f>
        <v>73301.6392066343</v>
      </c>
      <c r="F505" s="0" t="n">
        <v>4079</v>
      </c>
      <c r="G505" s="0" t="n">
        <v>1387</v>
      </c>
      <c r="H505" s="0" t="n">
        <v>2649</v>
      </c>
      <c r="I505" s="0" t="n">
        <v>901</v>
      </c>
      <c r="J505" s="4" t="n">
        <v>1.74581</v>
      </c>
    </row>
    <row r="506" customFormat="false" ht="12.75" hidden="false" customHeight="false" outlineLevel="0" collapsed="false">
      <c r="E506" s="3" t="n">
        <f aca="false">E505+($E$1962-$E$2)/1960</f>
        <v>73303.6438571445</v>
      </c>
      <c r="F506" s="0" t="n">
        <v>4774</v>
      </c>
      <c r="G506" s="0" t="n">
        <v>1384</v>
      </c>
      <c r="H506" s="0" t="n">
        <v>3240</v>
      </c>
      <c r="I506" s="0" t="n">
        <v>939</v>
      </c>
      <c r="J506" s="4" t="n">
        <v>1.74147</v>
      </c>
    </row>
    <row r="507" customFormat="false" ht="12.75" hidden="false" customHeight="false" outlineLevel="0" collapsed="false">
      <c r="E507" s="3" t="n">
        <f aca="false">E506+($E$1962-$E$2)/1960</f>
        <v>73305.6485076547</v>
      </c>
      <c r="F507" s="0" t="n">
        <v>4051</v>
      </c>
      <c r="G507" s="0" t="n">
        <v>1053</v>
      </c>
      <c r="H507" s="0" t="n">
        <v>2711</v>
      </c>
      <c r="I507" s="0" t="n">
        <v>705</v>
      </c>
      <c r="J507" s="4" t="n">
        <v>1.32556</v>
      </c>
    </row>
    <row r="508" customFormat="false" ht="12.75" hidden="false" customHeight="false" outlineLevel="0" collapsed="false">
      <c r="E508" s="3" t="n">
        <f aca="false">E507+($E$1962-$E$2)/1960</f>
        <v>73307.6531581649</v>
      </c>
      <c r="F508" s="0" t="n">
        <v>5374</v>
      </c>
      <c r="G508" s="0" t="n">
        <v>1053</v>
      </c>
      <c r="H508" s="0" t="n">
        <v>3714</v>
      </c>
      <c r="I508" s="0" t="n">
        <v>728</v>
      </c>
      <c r="J508" s="4" t="n">
        <v>1.32512</v>
      </c>
    </row>
    <row r="509" customFormat="false" ht="12.75" hidden="false" customHeight="false" outlineLevel="0" collapsed="false">
      <c r="E509" s="3" t="n">
        <f aca="false">E508+($E$1962-$E$2)/1960</f>
        <v>73309.6578086751</v>
      </c>
      <c r="F509" s="0" t="n">
        <v>5270</v>
      </c>
      <c r="G509" s="0" t="n">
        <v>1059</v>
      </c>
      <c r="H509" s="0" t="n">
        <v>3884</v>
      </c>
      <c r="I509" s="0" t="n">
        <v>781</v>
      </c>
      <c r="J509" s="4" t="n">
        <v>1.33305</v>
      </c>
    </row>
    <row r="510" customFormat="false" ht="12.75" hidden="false" customHeight="false" outlineLevel="0" collapsed="false">
      <c r="E510" s="3" t="n">
        <f aca="false">E509+($E$1962-$E$2)/1960</f>
        <v>73311.6624591853</v>
      </c>
      <c r="F510" s="0" t="n">
        <v>4359</v>
      </c>
      <c r="G510" s="0" t="n">
        <v>1199</v>
      </c>
      <c r="H510" s="0" t="n">
        <v>3239</v>
      </c>
      <c r="I510" s="0" t="n">
        <v>891</v>
      </c>
      <c r="J510" s="4" t="n">
        <v>1.50963</v>
      </c>
    </row>
    <row r="511" customFormat="false" ht="12.75" hidden="false" customHeight="false" outlineLevel="0" collapsed="false">
      <c r="E511" s="3" t="n">
        <f aca="false">E510+($E$1962-$E$2)/1960</f>
        <v>73313.6671096955</v>
      </c>
      <c r="F511" s="0" t="n">
        <v>4929</v>
      </c>
      <c r="G511" s="0" t="n">
        <v>1025</v>
      </c>
      <c r="H511" s="0" t="n">
        <v>3442</v>
      </c>
      <c r="I511" s="0" t="n">
        <v>716</v>
      </c>
      <c r="J511" s="4" t="n">
        <v>1.28994</v>
      </c>
    </row>
    <row r="512" customFormat="false" ht="12.75" hidden="false" customHeight="false" outlineLevel="0" collapsed="false">
      <c r="E512" s="3" t="n">
        <f aca="false">E511+($E$1962-$E$2)/1960</f>
        <v>73315.6717602057</v>
      </c>
      <c r="F512" s="0" t="n">
        <v>4933</v>
      </c>
      <c r="G512" s="0" t="n">
        <v>1010</v>
      </c>
      <c r="H512" s="0" t="n">
        <v>3334</v>
      </c>
      <c r="I512" s="0" t="n">
        <v>682</v>
      </c>
      <c r="J512" s="4" t="n">
        <v>1.27062</v>
      </c>
    </row>
    <row r="513" customFormat="false" ht="12.75" hidden="false" customHeight="false" outlineLevel="0" collapsed="false">
      <c r="E513" s="3" t="n">
        <f aca="false">E512+($E$1962-$E$2)/1960</f>
        <v>73317.6764107159</v>
      </c>
      <c r="F513" s="0" t="n">
        <v>4744</v>
      </c>
      <c r="G513" s="0" t="n">
        <v>1397</v>
      </c>
      <c r="H513" s="0" t="n">
        <v>3022</v>
      </c>
      <c r="I513" s="0" t="n">
        <v>890</v>
      </c>
      <c r="J513" s="4" t="n">
        <v>1.75783</v>
      </c>
    </row>
    <row r="514" customFormat="false" ht="12.75" hidden="false" customHeight="false" outlineLevel="0" collapsed="false">
      <c r="E514" s="3" t="n">
        <f aca="false">E513+($E$1962-$E$2)/1960</f>
        <v>73319.6810612261</v>
      </c>
      <c r="F514" s="0" t="n">
        <v>4927</v>
      </c>
      <c r="G514" s="0" t="n">
        <v>1247</v>
      </c>
      <c r="H514" s="0" t="n">
        <v>3120</v>
      </c>
      <c r="I514" s="0" t="n">
        <v>789</v>
      </c>
      <c r="J514" s="4" t="n">
        <v>1.5691</v>
      </c>
    </row>
    <row r="515" customFormat="false" ht="12.75" hidden="false" customHeight="false" outlineLevel="0" collapsed="false">
      <c r="E515" s="3" t="n">
        <f aca="false">E514+($E$1962-$E$2)/1960</f>
        <v>73321.6857117363</v>
      </c>
      <c r="F515" s="0" t="n">
        <v>4221</v>
      </c>
      <c r="G515" s="0" t="n">
        <v>1558</v>
      </c>
      <c r="H515" s="0" t="n">
        <v>2601</v>
      </c>
      <c r="I515" s="0" t="n">
        <v>960</v>
      </c>
      <c r="J515" s="4" t="n">
        <v>1.96103</v>
      </c>
    </row>
    <row r="516" customFormat="false" ht="12.75" hidden="false" customHeight="false" outlineLevel="0" collapsed="false">
      <c r="E516" s="3" t="n">
        <f aca="false">E515+($E$1962-$E$2)/1960</f>
        <v>73323.6903622466</v>
      </c>
      <c r="F516" s="0" t="n">
        <v>5303</v>
      </c>
      <c r="G516" s="0" t="n">
        <v>1063</v>
      </c>
      <c r="H516" s="0" t="n">
        <v>3451</v>
      </c>
      <c r="I516" s="0" t="n">
        <v>692</v>
      </c>
      <c r="J516" s="4" t="n">
        <v>1.33796</v>
      </c>
    </row>
    <row r="517" customFormat="false" ht="12.75" hidden="false" customHeight="false" outlineLevel="0" collapsed="false">
      <c r="E517" s="3" t="n">
        <f aca="false">E516+($E$1962-$E$2)/1960</f>
        <v>73325.6950127568</v>
      </c>
      <c r="F517" s="0" t="n">
        <v>4197</v>
      </c>
      <c r="G517" s="0" t="n">
        <v>1182</v>
      </c>
      <c r="H517" s="0" t="n">
        <v>2828</v>
      </c>
      <c r="I517" s="0" t="n">
        <v>797</v>
      </c>
      <c r="J517" s="4" t="n">
        <v>1.48805</v>
      </c>
    </row>
    <row r="518" customFormat="false" ht="12.75" hidden="false" customHeight="false" outlineLevel="0" collapsed="false">
      <c r="E518" s="3" t="n">
        <f aca="false">E517+($E$1962-$E$2)/1960</f>
        <v>73327.699663267</v>
      </c>
      <c r="F518" s="0" t="n">
        <v>4210</v>
      </c>
      <c r="G518" s="0" t="n">
        <v>1053</v>
      </c>
      <c r="H518" s="0" t="n">
        <v>3105</v>
      </c>
      <c r="I518" s="0" t="n">
        <v>777</v>
      </c>
      <c r="J518" s="4" t="n">
        <v>1.32575</v>
      </c>
    </row>
    <row r="519" customFormat="false" ht="12.75" hidden="false" customHeight="false" outlineLevel="0" collapsed="false">
      <c r="E519" s="3" t="n">
        <f aca="false">E518+($E$1962-$E$2)/1960</f>
        <v>73329.7043137772</v>
      </c>
      <c r="F519" s="0" t="n">
        <v>4640</v>
      </c>
      <c r="G519" s="0" t="n">
        <v>1039</v>
      </c>
      <c r="H519" s="0" t="n">
        <v>3526</v>
      </c>
      <c r="I519" s="0" t="n">
        <v>790</v>
      </c>
      <c r="J519" s="4" t="n">
        <v>1.30819</v>
      </c>
    </row>
    <row r="520" customFormat="false" ht="12.75" hidden="false" customHeight="false" outlineLevel="0" collapsed="false">
      <c r="E520" s="3" t="n">
        <f aca="false">E519+($E$1962-$E$2)/1960</f>
        <v>73331.7089642874</v>
      </c>
      <c r="F520" s="0" t="n">
        <v>4426</v>
      </c>
      <c r="G520" s="0" t="n">
        <v>1049</v>
      </c>
      <c r="H520" s="0" t="n">
        <v>3238</v>
      </c>
      <c r="I520" s="0" t="n">
        <v>767</v>
      </c>
      <c r="J520" s="4" t="n">
        <v>1.32002</v>
      </c>
    </row>
    <row r="521" customFormat="false" ht="12.75" hidden="false" customHeight="false" outlineLevel="0" collapsed="false">
      <c r="E521" s="3" t="n">
        <f aca="false">E520+($E$1962-$E$2)/1960</f>
        <v>73333.7136147976</v>
      </c>
      <c r="F521" s="0" t="n">
        <v>4683</v>
      </c>
      <c r="G521" s="0" t="n">
        <v>903</v>
      </c>
      <c r="H521" s="0" t="n">
        <v>3426</v>
      </c>
      <c r="I521" s="0" t="n">
        <v>660</v>
      </c>
      <c r="J521" s="4" t="n">
        <v>1.13627</v>
      </c>
    </row>
    <row r="522" customFormat="false" ht="12.75" hidden="false" customHeight="false" outlineLevel="0" collapsed="false">
      <c r="E522" s="3" t="n">
        <f aca="false">E521+($E$1962-$E$2)/1960</f>
        <v>73335.7182653078</v>
      </c>
      <c r="F522" s="0" t="n">
        <v>5261</v>
      </c>
      <c r="G522" s="0" t="n">
        <v>1385</v>
      </c>
      <c r="H522" s="0" t="n">
        <v>3995</v>
      </c>
      <c r="I522" s="0" t="n">
        <v>1052</v>
      </c>
      <c r="J522" s="4" t="n">
        <v>1.74348</v>
      </c>
    </row>
    <row r="523" customFormat="false" ht="12.75" hidden="false" customHeight="false" outlineLevel="0" collapsed="false">
      <c r="E523" s="3" t="n">
        <f aca="false">E522+($E$1962-$E$2)/1960</f>
        <v>73337.722915818</v>
      </c>
      <c r="F523" s="0" t="n">
        <v>5037</v>
      </c>
      <c r="G523" s="0" t="n">
        <v>1054</v>
      </c>
      <c r="H523" s="0" t="n">
        <v>4162</v>
      </c>
      <c r="I523" s="0" t="n">
        <v>871</v>
      </c>
      <c r="J523" s="4" t="n">
        <v>1.32695</v>
      </c>
    </row>
    <row r="524" customFormat="false" ht="12.75" hidden="false" customHeight="false" outlineLevel="0" collapsed="false">
      <c r="E524" s="3" t="n">
        <f aca="false">E523+($E$1962-$E$2)/1960</f>
        <v>73339.7275663282</v>
      </c>
      <c r="F524" s="0" t="n">
        <v>4768</v>
      </c>
      <c r="G524" s="0" t="n">
        <v>840</v>
      </c>
      <c r="H524" s="0" t="n">
        <v>3641</v>
      </c>
      <c r="I524" s="0" t="n">
        <v>642</v>
      </c>
      <c r="J524" s="4" t="n">
        <v>1.05742</v>
      </c>
    </row>
    <row r="525" customFormat="false" ht="12.75" hidden="false" customHeight="false" outlineLevel="0" collapsed="false">
      <c r="E525" s="3" t="n">
        <f aca="false">E524+($E$1962-$E$2)/1960</f>
        <v>73341.7322168384</v>
      </c>
      <c r="F525" s="0" t="n">
        <v>4194</v>
      </c>
      <c r="G525" s="0" t="n">
        <v>625</v>
      </c>
      <c r="H525" s="0" t="n">
        <v>3386</v>
      </c>
      <c r="I525" s="0" t="n">
        <v>505</v>
      </c>
      <c r="J525" s="4" t="n">
        <v>0.78688</v>
      </c>
    </row>
    <row r="526" customFormat="false" ht="12.75" hidden="false" customHeight="false" outlineLevel="0" collapsed="false">
      <c r="E526" s="3" t="n">
        <f aca="false">E525+($E$1962-$E$2)/1960</f>
        <v>73343.7368673486</v>
      </c>
      <c r="F526" s="0" t="n">
        <v>3791</v>
      </c>
      <c r="G526" s="0" t="n">
        <v>1298</v>
      </c>
      <c r="H526" s="0" t="n">
        <v>3192</v>
      </c>
      <c r="I526" s="0" t="n">
        <v>1093</v>
      </c>
      <c r="J526" s="4" t="n">
        <v>1.63342</v>
      </c>
    </row>
    <row r="527" customFormat="false" ht="12.75" hidden="false" customHeight="false" outlineLevel="0" collapsed="false">
      <c r="E527" s="3" t="n">
        <f aca="false">E526+($E$1962-$E$2)/1960</f>
        <v>73345.7415178588</v>
      </c>
      <c r="F527" s="0" t="n">
        <v>3629</v>
      </c>
      <c r="G527" s="0" t="n">
        <v>1103</v>
      </c>
      <c r="H527" s="0" t="n">
        <v>2845</v>
      </c>
      <c r="I527" s="0" t="n">
        <v>865</v>
      </c>
      <c r="J527" s="4" t="n">
        <v>1.38874</v>
      </c>
    </row>
    <row r="528" customFormat="false" ht="12.75" hidden="false" customHeight="false" outlineLevel="0" collapsed="false">
      <c r="E528" s="3" t="n">
        <f aca="false">E527+($E$1962-$E$2)/1960</f>
        <v>73347.746168369</v>
      </c>
      <c r="F528" s="0" t="n">
        <v>4458</v>
      </c>
      <c r="G528" s="0" t="n">
        <v>852</v>
      </c>
      <c r="H528" s="0" t="n">
        <v>3259</v>
      </c>
      <c r="I528" s="0" t="n">
        <v>623</v>
      </c>
      <c r="J528" s="4" t="n">
        <v>1.07227</v>
      </c>
    </row>
    <row r="529" customFormat="false" ht="12.75" hidden="false" customHeight="false" outlineLevel="0" collapsed="false">
      <c r="E529" s="3" t="n">
        <f aca="false">E528+($E$1962-$E$2)/1960</f>
        <v>73349.7508188792</v>
      </c>
      <c r="F529" s="0" t="n">
        <v>3685</v>
      </c>
      <c r="G529" s="0" t="n">
        <v>1190</v>
      </c>
      <c r="H529" s="0" t="n">
        <v>2724</v>
      </c>
      <c r="I529" s="0" t="n">
        <v>879</v>
      </c>
      <c r="J529" s="4" t="n">
        <v>1.49717</v>
      </c>
    </row>
    <row r="530" customFormat="false" ht="12.75" hidden="false" customHeight="false" outlineLevel="0" collapsed="false">
      <c r="E530" s="3" t="n">
        <f aca="false">E529+($E$1962-$E$2)/1960</f>
        <v>73351.7554693895</v>
      </c>
      <c r="F530" s="0" t="n">
        <v>4319</v>
      </c>
      <c r="G530" s="0" t="n">
        <v>993</v>
      </c>
      <c r="H530" s="0" t="n">
        <v>3232</v>
      </c>
      <c r="I530" s="0" t="n">
        <v>743</v>
      </c>
      <c r="J530" s="4" t="n">
        <v>1.24923</v>
      </c>
    </row>
    <row r="531" customFormat="false" ht="12.75" hidden="false" customHeight="false" outlineLevel="0" collapsed="false">
      <c r="E531" s="3" t="n">
        <f aca="false">E530+($E$1962-$E$2)/1960</f>
        <v>73353.7601198997</v>
      </c>
      <c r="F531" s="0" t="n">
        <v>4200</v>
      </c>
      <c r="G531" s="0" t="n">
        <v>1237</v>
      </c>
      <c r="H531" s="0" t="n">
        <v>3047</v>
      </c>
      <c r="I531" s="0" t="n">
        <v>898</v>
      </c>
      <c r="J531" s="4" t="n">
        <v>1.55727</v>
      </c>
    </row>
    <row r="532" customFormat="false" ht="12.75" hidden="false" customHeight="false" outlineLevel="0" collapsed="false">
      <c r="E532" s="3" t="n">
        <f aca="false">E531+($E$1962-$E$2)/1960</f>
        <v>73355.7647704099</v>
      </c>
      <c r="F532" s="0" t="n">
        <v>4313</v>
      </c>
      <c r="G532" s="0" t="n">
        <v>1038</v>
      </c>
      <c r="H532" s="0" t="n">
        <v>3385</v>
      </c>
      <c r="I532" s="0" t="n">
        <v>814</v>
      </c>
      <c r="J532" s="4" t="n">
        <v>1.30593</v>
      </c>
    </row>
    <row r="533" customFormat="false" ht="12.75" hidden="false" customHeight="false" outlineLevel="0" collapsed="false">
      <c r="E533" s="3" t="n">
        <f aca="false">E532+($E$1962-$E$2)/1960</f>
        <v>73357.7694209201</v>
      </c>
      <c r="F533" s="0" t="n">
        <v>3837</v>
      </c>
      <c r="G533" s="0" t="n">
        <v>1018</v>
      </c>
      <c r="H533" s="0" t="n">
        <v>2971</v>
      </c>
      <c r="I533" s="0" t="n">
        <v>788</v>
      </c>
      <c r="J533" s="4" t="n">
        <v>1.28164</v>
      </c>
    </row>
    <row r="534" customFormat="false" ht="12.75" hidden="false" customHeight="false" outlineLevel="0" collapsed="false">
      <c r="E534" s="3" t="n">
        <f aca="false">E533+($E$1962-$E$2)/1960</f>
        <v>73359.7740714303</v>
      </c>
      <c r="F534" s="0" t="n">
        <v>4483</v>
      </c>
      <c r="G534" s="0" t="n">
        <v>776</v>
      </c>
      <c r="H534" s="0" t="n">
        <v>3715</v>
      </c>
      <c r="I534" s="0" t="n">
        <v>643</v>
      </c>
      <c r="J534" s="4" t="n">
        <v>0.97642</v>
      </c>
    </row>
    <row r="535" customFormat="false" ht="12.75" hidden="false" customHeight="false" outlineLevel="0" collapsed="false">
      <c r="E535" s="3" t="n">
        <f aca="false">E534+($E$1962-$E$2)/1960</f>
        <v>73361.7787219405</v>
      </c>
      <c r="F535" s="0" t="n">
        <v>4307</v>
      </c>
      <c r="G535" s="0" t="n">
        <v>1062</v>
      </c>
      <c r="H535" s="0" t="n">
        <v>3690</v>
      </c>
      <c r="I535" s="0" t="n">
        <v>910</v>
      </c>
      <c r="J535" s="4" t="n">
        <v>1.33639</v>
      </c>
    </row>
    <row r="536" customFormat="false" ht="12.75" hidden="false" customHeight="false" outlineLevel="0" collapsed="false">
      <c r="E536" s="3" t="n">
        <f aca="false">E535+($E$1962-$E$2)/1960</f>
        <v>73363.7833724507</v>
      </c>
      <c r="F536" s="0" t="n">
        <v>3822</v>
      </c>
      <c r="G536" s="0" t="n">
        <v>901</v>
      </c>
      <c r="H536" s="0" t="n">
        <v>3265</v>
      </c>
      <c r="I536" s="0" t="n">
        <v>770</v>
      </c>
      <c r="J536" s="4" t="n">
        <v>1.13432</v>
      </c>
    </row>
    <row r="537" customFormat="false" ht="12.75" hidden="false" customHeight="false" outlineLevel="0" collapsed="false">
      <c r="E537" s="3" t="n">
        <f aca="false">E536+($E$1962-$E$2)/1960</f>
        <v>73365.7880229609</v>
      </c>
      <c r="F537" s="0" t="n">
        <v>3757</v>
      </c>
      <c r="G537" s="0" t="n">
        <v>879</v>
      </c>
      <c r="H537" s="0" t="n">
        <v>3134</v>
      </c>
      <c r="I537" s="0" t="n">
        <v>733</v>
      </c>
      <c r="J537" s="4" t="n">
        <v>1.1065</v>
      </c>
    </row>
    <row r="538" customFormat="false" ht="12.75" hidden="false" customHeight="false" outlineLevel="0" collapsed="false">
      <c r="E538" s="3" t="n">
        <f aca="false">E537+($E$1962-$E$2)/1960</f>
        <v>73367.7926734711</v>
      </c>
      <c r="F538" s="0" t="n">
        <v>4499</v>
      </c>
      <c r="G538" s="0" t="n">
        <v>1032</v>
      </c>
      <c r="H538" s="0" t="n">
        <v>3876</v>
      </c>
      <c r="I538" s="0" t="n">
        <v>889</v>
      </c>
      <c r="J538" s="4" t="n">
        <v>1.29856</v>
      </c>
    </row>
    <row r="539" customFormat="false" ht="12.75" hidden="false" customHeight="false" outlineLevel="0" collapsed="false">
      <c r="E539" s="3" t="n">
        <f aca="false">E538+($E$1962-$E$2)/1960</f>
        <v>73369.7973239813</v>
      </c>
      <c r="F539" s="0" t="n">
        <v>4273</v>
      </c>
      <c r="G539" s="0" t="n">
        <v>888</v>
      </c>
      <c r="H539" s="0" t="n">
        <v>3491</v>
      </c>
      <c r="I539" s="0" t="n">
        <v>726</v>
      </c>
      <c r="J539" s="4" t="n">
        <v>1.11808</v>
      </c>
    </row>
    <row r="540" customFormat="false" ht="12.75" hidden="false" customHeight="false" outlineLevel="0" collapsed="false">
      <c r="E540" s="3" t="n">
        <f aca="false">E539+($E$1962-$E$2)/1960</f>
        <v>73371.8019744915</v>
      </c>
      <c r="F540" s="0" t="n">
        <v>3707</v>
      </c>
      <c r="G540" s="0" t="n">
        <v>910</v>
      </c>
      <c r="H540" s="0" t="n">
        <v>2908</v>
      </c>
      <c r="I540" s="0" t="n">
        <v>714</v>
      </c>
      <c r="J540" s="4" t="n">
        <v>1.14501</v>
      </c>
    </row>
    <row r="541" customFormat="false" ht="12.75" hidden="false" customHeight="false" outlineLevel="0" collapsed="false">
      <c r="E541" s="3" t="n">
        <f aca="false">E540+($E$1962-$E$2)/1960</f>
        <v>73373.8066250017</v>
      </c>
      <c r="F541" s="0" t="n">
        <v>4187</v>
      </c>
      <c r="G541" s="0" t="n">
        <v>1154</v>
      </c>
      <c r="H541" s="0" t="n">
        <v>3298</v>
      </c>
      <c r="I541" s="0" t="n">
        <v>909</v>
      </c>
      <c r="J541" s="4" t="n">
        <v>1.45268</v>
      </c>
    </row>
    <row r="542" customFormat="false" ht="12.75" hidden="false" customHeight="false" outlineLevel="0" collapsed="false">
      <c r="E542" s="3" t="n">
        <f aca="false">E541+($E$1962-$E$2)/1960</f>
        <v>73375.8112755119</v>
      </c>
      <c r="F542" s="0" t="n">
        <v>4838</v>
      </c>
      <c r="G542" s="0" t="n">
        <v>1080</v>
      </c>
      <c r="H542" s="0" t="n">
        <v>3720</v>
      </c>
      <c r="I542" s="0" t="n">
        <v>831</v>
      </c>
      <c r="J542" s="4" t="n">
        <v>1.35954</v>
      </c>
    </row>
    <row r="543" customFormat="false" ht="12.75" hidden="false" customHeight="false" outlineLevel="0" collapsed="false">
      <c r="E543" s="3" t="n">
        <f aca="false">E542+($E$1962-$E$2)/1960</f>
        <v>73377.8159260221</v>
      </c>
      <c r="F543" s="0" t="n">
        <v>4748</v>
      </c>
      <c r="G543" s="0" t="n">
        <v>1012</v>
      </c>
      <c r="H543" s="0" t="n">
        <v>3629</v>
      </c>
      <c r="I543" s="0" t="n">
        <v>773</v>
      </c>
      <c r="J543" s="4" t="n">
        <v>1.27352</v>
      </c>
    </row>
    <row r="544" customFormat="false" ht="12.75" hidden="false" customHeight="false" outlineLevel="0" collapsed="false">
      <c r="E544" s="3" t="n">
        <f aca="false">E543+($E$1962-$E$2)/1960</f>
        <v>73379.8205765324</v>
      </c>
      <c r="F544" s="0" t="n">
        <v>4742</v>
      </c>
      <c r="G544" s="0" t="n">
        <v>1011</v>
      </c>
      <c r="H544" s="0" t="n">
        <v>3616</v>
      </c>
      <c r="I544" s="0" t="n">
        <v>771</v>
      </c>
      <c r="J544" s="4" t="n">
        <v>1.27188</v>
      </c>
    </row>
    <row r="545" customFormat="false" ht="12.75" hidden="false" customHeight="false" outlineLevel="0" collapsed="false">
      <c r="E545" s="3" t="n">
        <f aca="false">E544+($E$1962-$E$2)/1960</f>
        <v>73381.8252270426</v>
      </c>
      <c r="F545" s="0" t="n">
        <v>4429</v>
      </c>
      <c r="G545" s="0" t="n">
        <v>941</v>
      </c>
      <c r="H545" s="0" t="n">
        <v>3523</v>
      </c>
      <c r="I545" s="0" t="n">
        <v>749</v>
      </c>
      <c r="J545" s="4" t="n">
        <v>1.1846</v>
      </c>
    </row>
    <row r="546" customFormat="false" ht="12.75" hidden="false" customHeight="false" outlineLevel="0" collapsed="false">
      <c r="E546" s="3" t="n">
        <f aca="false">E545+($E$1962-$E$2)/1960</f>
        <v>73383.8298775528</v>
      </c>
      <c r="F546" s="0" t="n">
        <v>4630</v>
      </c>
      <c r="G546" s="0" t="n">
        <v>1166</v>
      </c>
      <c r="H546" s="0" t="n">
        <v>3562</v>
      </c>
      <c r="I546" s="0" t="n">
        <v>897</v>
      </c>
      <c r="J546" s="4" t="n">
        <v>1.46772</v>
      </c>
    </row>
    <row r="547" customFormat="false" ht="12.75" hidden="false" customHeight="false" outlineLevel="0" collapsed="false">
      <c r="E547" s="3" t="n">
        <f aca="false">E546+($E$1962-$E$2)/1960</f>
        <v>73385.834528063</v>
      </c>
      <c r="F547" s="0" t="n">
        <v>4005</v>
      </c>
      <c r="G547" s="0" t="n">
        <v>864</v>
      </c>
      <c r="H547" s="0" t="n">
        <v>3065</v>
      </c>
      <c r="I547" s="0" t="n">
        <v>661</v>
      </c>
      <c r="J547" s="4" t="n">
        <v>1.08718</v>
      </c>
    </row>
    <row r="548" customFormat="false" ht="12.75" hidden="false" customHeight="false" outlineLevel="0" collapsed="false">
      <c r="E548" s="3" t="n">
        <f aca="false">E547+($E$1962-$E$2)/1960</f>
        <v>73387.8391785732</v>
      </c>
      <c r="F548" s="0" t="n">
        <v>4610</v>
      </c>
      <c r="G548" s="0" t="n">
        <v>1182</v>
      </c>
      <c r="H548" s="0" t="n">
        <v>3571</v>
      </c>
      <c r="I548" s="0" t="n">
        <v>916</v>
      </c>
      <c r="J548" s="4" t="n">
        <v>1.48754</v>
      </c>
    </row>
    <row r="549" customFormat="false" ht="12.75" hidden="false" customHeight="false" outlineLevel="0" collapsed="false">
      <c r="E549" s="3" t="n">
        <f aca="false">E548+($E$1962-$E$2)/1960</f>
        <v>73389.8438290834</v>
      </c>
      <c r="F549" s="0" t="n">
        <v>3639</v>
      </c>
      <c r="G549" s="0" t="n">
        <v>1038</v>
      </c>
      <c r="H549" s="0" t="n">
        <v>3003</v>
      </c>
      <c r="I549" s="0" t="n">
        <v>857</v>
      </c>
      <c r="J549" s="4" t="n">
        <v>1.30662</v>
      </c>
    </row>
    <row r="550" customFormat="false" ht="12.75" hidden="false" customHeight="false" outlineLevel="0" collapsed="false">
      <c r="E550" s="3" t="n">
        <f aca="false">E549+($E$1962-$E$2)/1960</f>
        <v>73391.8484795936</v>
      </c>
      <c r="F550" s="0" t="n">
        <v>4393</v>
      </c>
      <c r="G550" s="0" t="n">
        <v>879</v>
      </c>
      <c r="H550" s="0" t="n">
        <v>3677</v>
      </c>
      <c r="I550" s="0" t="n">
        <v>735</v>
      </c>
      <c r="J550" s="4" t="n">
        <v>1.10581</v>
      </c>
    </row>
    <row r="551" customFormat="false" ht="12.75" hidden="false" customHeight="false" outlineLevel="0" collapsed="false">
      <c r="E551" s="3" t="n">
        <f aca="false">E550+($E$1962-$E$2)/1960</f>
        <v>73393.8531301038</v>
      </c>
      <c r="F551" s="0" t="n">
        <v>4110</v>
      </c>
      <c r="G551" s="0" t="n">
        <v>851</v>
      </c>
      <c r="H551" s="0" t="n">
        <v>3495</v>
      </c>
      <c r="I551" s="0" t="n">
        <v>724</v>
      </c>
      <c r="J551" s="4" t="n">
        <v>1.07139</v>
      </c>
    </row>
    <row r="552" customFormat="false" ht="12.75" hidden="false" customHeight="false" outlineLevel="0" collapsed="false">
      <c r="E552" s="3" t="n">
        <f aca="false">E551+($E$1962-$E$2)/1960</f>
        <v>73395.857780614</v>
      </c>
      <c r="F552" s="0" t="n">
        <v>3626</v>
      </c>
      <c r="G552" s="0" t="n">
        <v>797</v>
      </c>
      <c r="H552" s="0" t="n">
        <v>3338</v>
      </c>
      <c r="I552" s="0" t="n">
        <v>733</v>
      </c>
      <c r="J552" s="4" t="n">
        <v>1.00273</v>
      </c>
    </row>
    <row r="553" customFormat="false" ht="12.75" hidden="false" customHeight="false" outlineLevel="0" collapsed="false">
      <c r="E553" s="3" t="n">
        <f aca="false">E552+($E$1962-$E$2)/1960</f>
        <v>73397.8624311242</v>
      </c>
      <c r="F553" s="0" t="n">
        <v>3875</v>
      </c>
      <c r="G553" s="0" t="n">
        <v>1106</v>
      </c>
      <c r="H553" s="0" t="n">
        <v>3682</v>
      </c>
      <c r="I553" s="0" t="n">
        <v>1051</v>
      </c>
      <c r="J553" s="4" t="n">
        <v>1.39233</v>
      </c>
    </row>
    <row r="554" customFormat="false" ht="12.75" hidden="false" customHeight="false" outlineLevel="0" collapsed="false">
      <c r="E554" s="3" t="n">
        <f aca="false">E553+($E$1962-$E$2)/1960</f>
        <v>73399.8670816344</v>
      </c>
      <c r="F554" s="0" t="n">
        <v>5198</v>
      </c>
      <c r="G554" s="0" t="n">
        <v>682</v>
      </c>
      <c r="H554" s="0" t="n">
        <v>5261</v>
      </c>
      <c r="I554" s="0" t="n">
        <v>691</v>
      </c>
      <c r="J554" s="4" t="n">
        <v>0.85862</v>
      </c>
    </row>
    <row r="555" customFormat="false" ht="12.75" hidden="false" customHeight="false" outlineLevel="0" collapsed="false">
      <c r="E555" s="3" t="n">
        <f aca="false">E554+($E$1962-$E$2)/1960</f>
        <v>73401.8717321446</v>
      </c>
      <c r="F555" s="0" t="n">
        <v>3924</v>
      </c>
      <c r="G555" s="0" t="n">
        <v>745</v>
      </c>
      <c r="H555" s="0" t="n">
        <v>3866</v>
      </c>
      <c r="I555" s="0" t="n">
        <v>734</v>
      </c>
      <c r="J555" s="4" t="n">
        <v>0.93785</v>
      </c>
    </row>
    <row r="556" customFormat="false" ht="12.75" hidden="false" customHeight="false" outlineLevel="0" collapsed="false">
      <c r="E556" s="3" t="n">
        <f aca="false">E555+($E$1962-$E$2)/1960</f>
        <v>73403.8763826548</v>
      </c>
      <c r="F556" s="0" t="n">
        <v>4277</v>
      </c>
      <c r="G556" s="0" t="n">
        <v>595</v>
      </c>
      <c r="H556" s="0" t="n">
        <v>4180</v>
      </c>
      <c r="I556" s="0" t="n">
        <v>581</v>
      </c>
      <c r="J556" s="4" t="n">
        <v>0.74837</v>
      </c>
    </row>
    <row r="557" customFormat="false" ht="12.75" hidden="false" customHeight="false" outlineLevel="0" collapsed="false">
      <c r="E557" s="3" t="n">
        <f aca="false">E556+($E$1962-$E$2)/1960</f>
        <v>73405.8810331651</v>
      </c>
      <c r="F557" s="0" t="n">
        <v>4132</v>
      </c>
      <c r="G557" s="0" t="n">
        <v>904</v>
      </c>
      <c r="H557" s="0" t="n">
        <v>4026</v>
      </c>
      <c r="I557" s="0" t="n">
        <v>880</v>
      </c>
      <c r="J557" s="4" t="n">
        <v>1.13727</v>
      </c>
    </row>
    <row r="558" customFormat="false" ht="12.75" hidden="false" customHeight="false" outlineLevel="0" collapsed="false">
      <c r="E558" s="3" t="n">
        <f aca="false">E557+($E$1962-$E$2)/1960</f>
        <v>73407.8856836753</v>
      </c>
      <c r="F558" s="0" t="n">
        <v>3946</v>
      </c>
      <c r="G558" s="0" t="n">
        <v>1139</v>
      </c>
      <c r="H558" s="0" t="n">
        <v>3560</v>
      </c>
      <c r="I558" s="0" t="n">
        <v>1028</v>
      </c>
      <c r="J558" s="4" t="n">
        <v>1.43405</v>
      </c>
    </row>
    <row r="559" customFormat="false" ht="12.75" hidden="false" customHeight="false" outlineLevel="0" collapsed="false">
      <c r="E559" s="3" t="n">
        <f aca="false">E558+($E$1962-$E$2)/1960</f>
        <v>73409.8903341855</v>
      </c>
      <c r="F559" s="0" t="n">
        <v>3444</v>
      </c>
      <c r="G559" s="0" t="n">
        <v>695</v>
      </c>
      <c r="H559" s="0" t="n">
        <v>2930</v>
      </c>
      <c r="I559" s="0" t="n">
        <v>591</v>
      </c>
      <c r="J559" s="4" t="n">
        <v>0.8741</v>
      </c>
    </row>
    <row r="560" customFormat="false" ht="12.75" hidden="false" customHeight="false" outlineLevel="0" collapsed="false">
      <c r="E560" s="3" t="n">
        <f aca="false">E559+($E$1962-$E$2)/1960</f>
        <v>73411.8949846957</v>
      </c>
      <c r="F560" s="0" t="n">
        <v>3392</v>
      </c>
      <c r="G560" s="0" t="n">
        <v>1072</v>
      </c>
      <c r="H560" s="0" t="n">
        <v>2976</v>
      </c>
      <c r="I560" s="0" t="n">
        <v>940</v>
      </c>
      <c r="J560" s="4" t="n">
        <v>1.34891</v>
      </c>
    </row>
    <row r="561" customFormat="false" ht="12.75" hidden="false" customHeight="false" outlineLevel="0" collapsed="false">
      <c r="E561" s="3" t="n">
        <f aca="false">E560+($E$1962-$E$2)/1960</f>
        <v>73413.8996352059</v>
      </c>
      <c r="F561" s="0" t="n">
        <v>4481</v>
      </c>
      <c r="G561" s="0" t="n">
        <v>861</v>
      </c>
      <c r="H561" s="0" t="n">
        <v>3962</v>
      </c>
      <c r="I561" s="0" t="n">
        <v>761</v>
      </c>
      <c r="J561" s="4" t="n">
        <v>1.08315</v>
      </c>
    </row>
    <row r="562" customFormat="false" ht="12.75" hidden="false" customHeight="false" outlineLevel="0" collapsed="false">
      <c r="E562" s="3" t="n">
        <f aca="false">E561+($E$1962-$E$2)/1960</f>
        <v>73415.9042857161</v>
      </c>
      <c r="F562" s="0" t="n">
        <v>3745</v>
      </c>
      <c r="G562" s="0" t="n">
        <v>762</v>
      </c>
      <c r="H562" s="0" t="n">
        <v>3230</v>
      </c>
      <c r="I562" s="0" t="n">
        <v>657</v>
      </c>
      <c r="J562" s="4" t="n">
        <v>0.95849</v>
      </c>
    </row>
    <row r="563" customFormat="false" ht="12.75" hidden="false" customHeight="false" outlineLevel="0" collapsed="false">
      <c r="E563" s="3" t="n">
        <f aca="false">E562+($E$1962-$E$2)/1960</f>
        <v>73417.9089362263</v>
      </c>
      <c r="F563" s="0" t="n">
        <v>3977</v>
      </c>
      <c r="G563" s="0" t="n">
        <v>1105</v>
      </c>
      <c r="H563" s="0" t="n">
        <v>3374</v>
      </c>
      <c r="I563" s="0" t="n">
        <v>937</v>
      </c>
      <c r="J563" s="4" t="n">
        <v>1.39057</v>
      </c>
    </row>
    <row r="564" customFormat="false" ht="12.75" hidden="false" customHeight="false" outlineLevel="0" collapsed="false">
      <c r="E564" s="3" t="n">
        <f aca="false">E563+($E$1962-$E$2)/1960</f>
        <v>73419.9135867365</v>
      </c>
      <c r="F564" s="0" t="n">
        <v>4916</v>
      </c>
      <c r="G564" s="0" t="n">
        <v>806</v>
      </c>
      <c r="H564" s="0" t="n">
        <v>4190</v>
      </c>
      <c r="I564" s="0" t="n">
        <v>687</v>
      </c>
      <c r="J564" s="4" t="n">
        <v>1.01469</v>
      </c>
    </row>
    <row r="565" customFormat="false" ht="12.75" hidden="false" customHeight="false" outlineLevel="0" collapsed="false">
      <c r="E565" s="3" t="n">
        <f aca="false">E564+($E$1962-$E$2)/1960</f>
        <v>73421.9182372467</v>
      </c>
      <c r="F565" s="0" t="n">
        <v>4251</v>
      </c>
      <c r="G565" s="0" t="n">
        <v>1149</v>
      </c>
      <c r="H565" s="0" t="n">
        <v>3590</v>
      </c>
      <c r="I565" s="0" t="n">
        <v>970</v>
      </c>
      <c r="J565" s="4" t="n">
        <v>1.44588</v>
      </c>
    </row>
    <row r="566" customFormat="false" ht="12.75" hidden="false" customHeight="false" outlineLevel="0" collapsed="false">
      <c r="E566" s="3" t="n">
        <f aca="false">E565+($E$1962-$E$2)/1960</f>
        <v>73423.9228877569</v>
      </c>
      <c r="F566" s="0" t="n">
        <v>4297</v>
      </c>
      <c r="G566" s="0" t="n">
        <v>840</v>
      </c>
      <c r="H566" s="0" t="n">
        <v>3818</v>
      </c>
      <c r="I566" s="0" t="n">
        <v>746</v>
      </c>
      <c r="J566" s="4" t="n">
        <v>1.0566</v>
      </c>
    </row>
    <row r="567" customFormat="false" ht="12.75" hidden="false" customHeight="false" outlineLevel="0" collapsed="false">
      <c r="E567" s="3" t="n">
        <f aca="false">E566+($E$1962-$E$2)/1960</f>
        <v>73425.9275382671</v>
      </c>
      <c r="F567" s="0" t="n">
        <v>4215</v>
      </c>
      <c r="G567" s="0" t="n">
        <v>805</v>
      </c>
      <c r="H567" s="0" t="n">
        <v>3759</v>
      </c>
      <c r="I567" s="0" t="n">
        <v>718</v>
      </c>
      <c r="J567" s="4" t="n">
        <v>1.01292</v>
      </c>
    </row>
    <row r="568" customFormat="false" ht="12.75" hidden="false" customHeight="false" outlineLevel="0" collapsed="false">
      <c r="E568" s="3" t="n">
        <f aca="false">E567+($E$1962-$E$2)/1960</f>
        <v>73427.9321887773</v>
      </c>
      <c r="F568" s="0" t="n">
        <v>4257</v>
      </c>
      <c r="G568" s="0" t="n">
        <v>871</v>
      </c>
      <c r="H568" s="0" t="n">
        <v>4209</v>
      </c>
      <c r="I568" s="0" t="n">
        <v>862</v>
      </c>
      <c r="J568" s="4" t="n">
        <v>1.09662</v>
      </c>
    </row>
    <row r="569" customFormat="false" ht="12.75" hidden="false" customHeight="false" outlineLevel="0" collapsed="false">
      <c r="E569" s="3" t="n">
        <f aca="false">E568+($E$1962-$E$2)/1960</f>
        <v>73429.9368392875</v>
      </c>
      <c r="F569" s="0" t="n">
        <v>3277</v>
      </c>
      <c r="G569" s="0" t="n">
        <v>790</v>
      </c>
      <c r="H569" s="0" t="n">
        <v>3360</v>
      </c>
      <c r="I569" s="0" t="n">
        <v>810</v>
      </c>
      <c r="J569" s="4" t="n">
        <v>0.99423</v>
      </c>
    </row>
    <row r="570" customFormat="false" ht="12.75" hidden="false" customHeight="false" outlineLevel="0" collapsed="false">
      <c r="E570" s="3" t="n">
        <f aca="false">E569+($E$1962-$E$2)/1960</f>
        <v>73431.9414897977</v>
      </c>
      <c r="F570" s="0" t="n">
        <v>3969</v>
      </c>
      <c r="G570" s="0" t="n">
        <v>712</v>
      </c>
      <c r="H570" s="0" t="n">
        <v>5244</v>
      </c>
      <c r="I570" s="0" t="n">
        <v>941</v>
      </c>
      <c r="J570" s="4" t="n">
        <v>0.89631</v>
      </c>
    </row>
    <row r="571" customFormat="false" ht="12.75" hidden="false" customHeight="false" outlineLevel="0" collapsed="false">
      <c r="E571" s="3" t="n">
        <f aca="false">E570+($E$1962-$E$2)/1960</f>
        <v>73433.946140308</v>
      </c>
      <c r="F571" s="0" t="n">
        <v>4055</v>
      </c>
      <c r="G571" s="0" t="n">
        <v>696</v>
      </c>
      <c r="H571" s="0" t="n">
        <v>5451</v>
      </c>
      <c r="I571" s="0" t="n">
        <v>936</v>
      </c>
      <c r="J571" s="4" t="n">
        <v>0.87618</v>
      </c>
    </row>
    <row r="572" customFormat="false" ht="12.75" hidden="false" customHeight="false" outlineLevel="0" collapsed="false">
      <c r="E572" s="3" t="n">
        <f aca="false">E571+($E$1962-$E$2)/1960</f>
        <v>73435.9507908182</v>
      </c>
      <c r="F572" s="0" t="n">
        <v>3156</v>
      </c>
      <c r="G572" s="0" t="n">
        <v>-63</v>
      </c>
      <c r="H572" s="0" t="n">
        <v>2976</v>
      </c>
      <c r="I572" s="0" t="n">
        <v>795</v>
      </c>
      <c r="J572" s="4" t="n">
        <v>-0.07879</v>
      </c>
    </row>
    <row r="573" customFormat="false" ht="12.75" hidden="false" customHeight="false" outlineLevel="0" collapsed="false">
      <c r="E573" s="3" t="n">
        <f aca="false">E572+($E$1962-$E$2)/1960</f>
        <v>73437.9554413284</v>
      </c>
      <c r="F573" s="0" t="n">
        <v>3972</v>
      </c>
      <c r="G573" s="0" t="n">
        <v>820</v>
      </c>
      <c r="H573" s="0" t="n">
        <v>5588</v>
      </c>
      <c r="I573" s="0" t="n">
        <v>1153</v>
      </c>
      <c r="J573" s="4" t="n">
        <v>1.03187</v>
      </c>
    </row>
    <row r="574" customFormat="false" ht="12.75" hidden="false" customHeight="false" outlineLevel="0" collapsed="false">
      <c r="E574" s="3" t="n">
        <f aca="false">E573+($E$1962-$E$2)/1960</f>
        <v>73439.9600918386</v>
      </c>
      <c r="F574" s="0" t="n">
        <v>4501</v>
      </c>
      <c r="G574" s="0" t="n">
        <v>513</v>
      </c>
      <c r="H574" s="0" t="n">
        <v>5873</v>
      </c>
      <c r="I574" s="0" t="n">
        <v>670</v>
      </c>
      <c r="J574" s="4" t="n">
        <v>0.64623</v>
      </c>
    </row>
    <row r="575" customFormat="false" ht="12.75" hidden="false" customHeight="false" outlineLevel="0" collapsed="false">
      <c r="E575" s="3" t="n">
        <f aca="false">E574+($E$1962-$E$2)/1960</f>
        <v>73441.9647423488</v>
      </c>
      <c r="F575" s="0" t="n">
        <v>3962</v>
      </c>
      <c r="G575" s="0" t="n">
        <v>857</v>
      </c>
      <c r="H575" s="0" t="n">
        <v>4131</v>
      </c>
      <c r="I575" s="0" t="n">
        <v>894</v>
      </c>
      <c r="J575" s="4" t="n">
        <v>1.07869</v>
      </c>
    </row>
    <row r="576" customFormat="false" ht="12.75" hidden="false" customHeight="false" outlineLevel="0" collapsed="false">
      <c r="E576" s="3" t="n">
        <f aca="false">E575+($E$1962-$E$2)/1960</f>
        <v>73443.969392859</v>
      </c>
      <c r="F576" s="0" t="n">
        <v>3999</v>
      </c>
      <c r="G576" s="0" t="n">
        <v>917</v>
      </c>
      <c r="H576" s="0" t="n">
        <v>3883</v>
      </c>
      <c r="I576" s="0" t="n">
        <v>890</v>
      </c>
      <c r="J576" s="4" t="n">
        <v>1.15364</v>
      </c>
    </row>
    <row r="577" customFormat="false" ht="12.75" hidden="false" customHeight="false" outlineLevel="0" collapsed="false">
      <c r="E577" s="3" t="n">
        <f aca="false">E576+($E$1962-$E$2)/1960</f>
        <v>73445.9740433692</v>
      </c>
      <c r="F577" s="0" t="n">
        <v>3309</v>
      </c>
      <c r="G577" s="0" t="n">
        <v>703</v>
      </c>
      <c r="H577" s="0" t="n">
        <v>2980</v>
      </c>
      <c r="I577" s="0" t="n">
        <v>633</v>
      </c>
      <c r="J577" s="4" t="n">
        <v>0.88474</v>
      </c>
    </row>
    <row r="578" customFormat="false" ht="12.75" hidden="false" customHeight="false" outlineLevel="0" collapsed="false">
      <c r="E578" s="3" t="n">
        <f aca="false">E577+($E$1962-$E$2)/1960</f>
        <v>73447.9786938794</v>
      </c>
      <c r="F578" s="0" t="n">
        <v>4386</v>
      </c>
      <c r="G578" s="0" t="n">
        <v>1101</v>
      </c>
      <c r="H578" s="0" t="n">
        <v>3797</v>
      </c>
      <c r="I578" s="0" t="n">
        <v>954</v>
      </c>
      <c r="J578" s="4" t="n">
        <v>1.3861</v>
      </c>
    </row>
    <row r="579" customFormat="false" ht="12.75" hidden="false" customHeight="false" outlineLevel="0" collapsed="false">
      <c r="E579" s="3" t="n">
        <f aca="false">E578+($E$1962-$E$2)/1960</f>
        <v>73449.9833443896</v>
      </c>
      <c r="F579" s="0" t="n">
        <v>4448</v>
      </c>
      <c r="G579" s="0" t="n">
        <v>833</v>
      </c>
      <c r="H579" s="0" t="n">
        <v>3774</v>
      </c>
      <c r="I579" s="0" t="n">
        <v>707</v>
      </c>
      <c r="J579" s="4" t="n">
        <v>1.04823</v>
      </c>
    </row>
    <row r="580" customFormat="false" ht="12.75" hidden="false" customHeight="false" outlineLevel="0" collapsed="false">
      <c r="E580" s="3" t="n">
        <f aca="false">E579+($E$1962-$E$2)/1960</f>
        <v>73451.9879948998</v>
      </c>
      <c r="F580" s="0" t="n">
        <v>4033</v>
      </c>
      <c r="G580" s="0" t="n">
        <v>1035</v>
      </c>
      <c r="H580" s="0" t="n">
        <v>3093</v>
      </c>
      <c r="I580" s="0" t="n">
        <v>793</v>
      </c>
      <c r="J580" s="4" t="n">
        <v>1.30221</v>
      </c>
    </row>
    <row r="581" customFormat="false" ht="12.75" hidden="false" customHeight="false" outlineLevel="0" collapsed="false">
      <c r="E581" s="3" t="n">
        <f aca="false">E580+($E$1962-$E$2)/1960</f>
        <v>73453.99264541</v>
      </c>
      <c r="F581" s="0" t="n">
        <v>4273</v>
      </c>
      <c r="G581" s="0" t="n">
        <v>1010</v>
      </c>
      <c r="H581" s="0" t="n">
        <v>3301</v>
      </c>
      <c r="I581" s="0" t="n">
        <v>780</v>
      </c>
      <c r="J581" s="4" t="n">
        <v>1.27088</v>
      </c>
    </row>
    <row r="582" customFormat="false" ht="12.75" hidden="false" customHeight="false" outlineLevel="0" collapsed="false">
      <c r="E582" s="3" t="n">
        <f aca="false">E581+($E$1962-$E$2)/1960</f>
        <v>73455.9972959202</v>
      </c>
      <c r="F582" s="0" t="n">
        <v>4047</v>
      </c>
      <c r="G582" s="0" t="n">
        <v>1202</v>
      </c>
      <c r="H582" s="0" t="n">
        <v>3062</v>
      </c>
      <c r="I582" s="0" t="n">
        <v>910</v>
      </c>
      <c r="J582" s="4" t="n">
        <v>1.51284</v>
      </c>
    </row>
    <row r="583" customFormat="false" ht="12.75" hidden="false" customHeight="false" outlineLevel="0" collapsed="false">
      <c r="E583" s="3" t="n">
        <f aca="false">E582+($E$1962-$E$2)/1960</f>
        <v>73458.0019464304</v>
      </c>
      <c r="F583" s="0" t="n">
        <v>4568</v>
      </c>
      <c r="G583" s="0" t="n">
        <v>1063</v>
      </c>
      <c r="H583" s="0" t="n">
        <v>3598</v>
      </c>
      <c r="I583" s="0" t="n">
        <v>837</v>
      </c>
      <c r="J583" s="4" t="n">
        <v>1.33758</v>
      </c>
    </row>
    <row r="584" customFormat="false" ht="12.75" hidden="false" customHeight="false" outlineLevel="0" collapsed="false">
      <c r="E584" s="3" t="n">
        <f aca="false">E583+($E$1962-$E$2)/1960</f>
        <v>73460.0065969406</v>
      </c>
      <c r="F584" s="0" t="n">
        <v>3935</v>
      </c>
      <c r="G584" s="0" t="n">
        <v>941</v>
      </c>
      <c r="H584" s="0" t="n">
        <v>3118</v>
      </c>
      <c r="I584" s="0" t="n">
        <v>745</v>
      </c>
      <c r="J584" s="4" t="n">
        <v>1.18391</v>
      </c>
    </row>
    <row r="585" customFormat="false" ht="12.75" hidden="false" customHeight="false" outlineLevel="0" collapsed="false">
      <c r="E585" s="3" t="n">
        <f aca="false">E584+($E$1962-$E$2)/1960</f>
        <v>73462.0112474509</v>
      </c>
      <c r="F585" s="0" t="n">
        <v>3870</v>
      </c>
      <c r="G585" s="0" t="n">
        <v>828</v>
      </c>
      <c r="H585" s="0" t="n">
        <v>3449</v>
      </c>
      <c r="I585" s="0" t="n">
        <v>738</v>
      </c>
      <c r="J585" s="4" t="n">
        <v>1.04206</v>
      </c>
    </row>
    <row r="586" customFormat="false" ht="12.75" hidden="false" customHeight="false" outlineLevel="0" collapsed="false">
      <c r="E586" s="3" t="n">
        <f aca="false">E585+($E$1962-$E$2)/1960</f>
        <v>73464.0158979611</v>
      </c>
      <c r="F586" s="0" t="n">
        <v>4481</v>
      </c>
      <c r="G586" s="0" t="n">
        <v>981</v>
      </c>
      <c r="H586" s="0" t="n">
        <v>4148</v>
      </c>
      <c r="I586" s="0" t="n">
        <v>908</v>
      </c>
      <c r="J586" s="4" t="n">
        <v>1.23475</v>
      </c>
    </row>
    <row r="587" customFormat="false" ht="12.75" hidden="false" customHeight="false" outlineLevel="0" collapsed="false">
      <c r="E587" s="3" t="n">
        <f aca="false">E586+($E$1962-$E$2)/1960</f>
        <v>73466.0205484713</v>
      </c>
      <c r="F587" s="0" t="n">
        <v>4250</v>
      </c>
      <c r="G587" s="0" t="n">
        <v>645</v>
      </c>
      <c r="H587" s="0" t="n">
        <v>3810</v>
      </c>
      <c r="I587" s="0" t="n">
        <v>578</v>
      </c>
      <c r="J587" s="4" t="n">
        <v>0.8118</v>
      </c>
    </row>
    <row r="588" customFormat="false" ht="12.75" hidden="false" customHeight="false" outlineLevel="0" collapsed="false">
      <c r="E588" s="3" t="n">
        <f aca="false">E587+($E$1962-$E$2)/1960</f>
        <v>73468.0251989815</v>
      </c>
      <c r="F588" s="0" t="n">
        <v>4258</v>
      </c>
      <c r="G588" s="0" t="n">
        <v>897</v>
      </c>
      <c r="H588" s="0" t="n">
        <v>3785</v>
      </c>
      <c r="I588" s="0" t="n">
        <v>797</v>
      </c>
      <c r="J588" s="4" t="n">
        <v>1.1289</v>
      </c>
    </row>
    <row r="589" customFormat="false" ht="12.75" hidden="false" customHeight="false" outlineLevel="0" collapsed="false">
      <c r="E589" s="3" t="n">
        <f aca="false">E588+($E$1962-$E$2)/1960</f>
        <v>73470.0298494917</v>
      </c>
      <c r="F589" s="0" t="n">
        <v>4767</v>
      </c>
      <c r="G589" s="0" t="n">
        <v>1080</v>
      </c>
      <c r="H589" s="0" t="n">
        <v>4079</v>
      </c>
      <c r="I589" s="0" t="n">
        <v>924</v>
      </c>
      <c r="J589" s="4" t="n">
        <v>1.35891</v>
      </c>
    </row>
    <row r="590" customFormat="false" ht="12.75" hidden="false" customHeight="false" outlineLevel="0" collapsed="false">
      <c r="E590" s="3" t="n">
        <f aca="false">E589+($E$1962-$E$2)/1960</f>
        <v>73472.0345000019</v>
      </c>
      <c r="F590" s="0" t="n">
        <v>3801</v>
      </c>
      <c r="G590" s="0" t="n">
        <v>867</v>
      </c>
      <c r="H590" s="0" t="n">
        <v>2910</v>
      </c>
      <c r="I590" s="0" t="n">
        <v>663</v>
      </c>
      <c r="J590" s="4" t="n">
        <v>1.09077</v>
      </c>
    </row>
    <row r="591" customFormat="false" ht="12.75" hidden="false" customHeight="false" outlineLevel="0" collapsed="false">
      <c r="E591" s="3" t="n">
        <f aca="false">E590+($E$1962-$E$2)/1960</f>
        <v>73474.0391505121</v>
      </c>
      <c r="F591" s="0" t="n">
        <v>4436</v>
      </c>
      <c r="G591" s="0" t="n">
        <v>1154</v>
      </c>
      <c r="H591" s="0" t="n">
        <v>3303</v>
      </c>
      <c r="I591" s="0" t="n">
        <v>860</v>
      </c>
      <c r="J591" s="4" t="n">
        <v>1.45293</v>
      </c>
    </row>
    <row r="592" customFormat="false" ht="12.75" hidden="false" customHeight="false" outlineLevel="0" collapsed="false">
      <c r="E592" s="3" t="n">
        <f aca="false">E591+($E$1962-$E$2)/1960</f>
        <v>73476.0438010223</v>
      </c>
      <c r="F592" s="0" t="n">
        <v>4049</v>
      </c>
      <c r="G592" s="0" t="n">
        <v>1192</v>
      </c>
      <c r="H592" s="0" t="n">
        <v>3242</v>
      </c>
      <c r="I592" s="0" t="n">
        <v>954</v>
      </c>
      <c r="J592" s="4" t="n">
        <v>1.49988</v>
      </c>
    </row>
    <row r="593" customFormat="false" ht="12.75" hidden="false" customHeight="false" outlineLevel="0" collapsed="false">
      <c r="E593" s="3" t="n">
        <f aca="false">E592+($E$1962-$E$2)/1960</f>
        <v>73478.0484515325</v>
      </c>
      <c r="F593" s="0" t="n">
        <v>4642</v>
      </c>
      <c r="G593" s="0" t="n">
        <v>1043</v>
      </c>
      <c r="H593" s="0" t="n">
        <v>3569</v>
      </c>
      <c r="I593" s="0" t="n">
        <v>802</v>
      </c>
      <c r="J593" s="4" t="n">
        <v>1.31266</v>
      </c>
    </row>
    <row r="594" customFormat="false" ht="12.75" hidden="false" customHeight="false" outlineLevel="0" collapsed="false">
      <c r="E594" s="3" t="n">
        <f aca="false">E593+($E$1962-$E$2)/1960</f>
        <v>73480.0531020427</v>
      </c>
      <c r="F594" s="0" t="n">
        <v>4324</v>
      </c>
      <c r="G594" s="0" t="n">
        <v>705</v>
      </c>
      <c r="H594" s="0" t="n">
        <v>3410</v>
      </c>
      <c r="I594" s="0" t="n">
        <v>556</v>
      </c>
      <c r="J594" s="4" t="n">
        <v>0.88763</v>
      </c>
    </row>
    <row r="595" customFormat="false" ht="12.75" hidden="false" customHeight="false" outlineLevel="0" collapsed="false">
      <c r="E595" s="3" t="n">
        <f aca="false">E594+($E$1962-$E$2)/1960</f>
        <v>73482.0577525529</v>
      </c>
      <c r="F595" s="0" t="n">
        <v>4613</v>
      </c>
      <c r="G595" s="0" t="n">
        <v>1073</v>
      </c>
      <c r="H595" s="0" t="n">
        <v>3510</v>
      </c>
      <c r="I595" s="0" t="n">
        <v>816</v>
      </c>
      <c r="J595" s="4" t="n">
        <v>1.35017</v>
      </c>
    </row>
    <row r="596" customFormat="false" ht="12.75" hidden="false" customHeight="false" outlineLevel="0" collapsed="false">
      <c r="E596" s="3" t="n">
        <f aca="false">E595+($E$1962-$E$2)/1960</f>
        <v>73484.0624030631</v>
      </c>
      <c r="F596" s="0" t="n">
        <v>4820</v>
      </c>
      <c r="G596" s="0" t="n">
        <v>1024</v>
      </c>
      <c r="H596" s="0" t="n">
        <v>3591</v>
      </c>
      <c r="I596" s="0" t="n">
        <v>763</v>
      </c>
      <c r="J596" s="4" t="n">
        <v>1.28938</v>
      </c>
    </row>
    <row r="597" customFormat="false" ht="12.75" hidden="false" customHeight="false" outlineLevel="0" collapsed="false">
      <c r="E597" s="3" t="n">
        <f aca="false">E596+($E$1962-$E$2)/1960</f>
        <v>73486.0670535733</v>
      </c>
      <c r="F597" s="0" t="n">
        <v>4562</v>
      </c>
      <c r="G597" s="0" t="n">
        <v>1376</v>
      </c>
      <c r="H597" s="0" t="n">
        <v>3195</v>
      </c>
      <c r="I597" s="0" t="n">
        <v>964</v>
      </c>
      <c r="J597" s="4" t="n">
        <v>1.7314</v>
      </c>
    </row>
    <row r="598" customFormat="false" ht="12.75" hidden="false" customHeight="false" outlineLevel="0" collapsed="false">
      <c r="E598" s="3" t="n">
        <f aca="false">E597+($E$1962-$E$2)/1960</f>
        <v>73488.0717040835</v>
      </c>
      <c r="F598" s="0" t="n">
        <v>4530</v>
      </c>
      <c r="G598" s="0" t="n">
        <v>1154</v>
      </c>
      <c r="H598" s="0" t="n">
        <v>3261</v>
      </c>
      <c r="I598" s="0" t="n">
        <v>831</v>
      </c>
      <c r="J598" s="4" t="n">
        <v>1.4523</v>
      </c>
    </row>
    <row r="599" customFormat="false" ht="12.75" hidden="false" customHeight="false" outlineLevel="0" collapsed="false">
      <c r="E599" s="3" t="n">
        <f aca="false">E598+($E$1962-$E$2)/1960</f>
        <v>73490.0763545938</v>
      </c>
      <c r="F599" s="0" t="n">
        <v>4685</v>
      </c>
      <c r="G599" s="0" t="n">
        <v>1045</v>
      </c>
      <c r="H599" s="0" t="n">
        <v>3359</v>
      </c>
      <c r="I599" s="0" t="n">
        <v>749</v>
      </c>
      <c r="J599" s="4" t="n">
        <v>1.31518</v>
      </c>
    </row>
    <row r="600" customFormat="false" ht="12.75" hidden="false" customHeight="false" outlineLevel="0" collapsed="false">
      <c r="E600" s="3" t="n">
        <f aca="false">E599+($E$1962-$E$2)/1960</f>
        <v>73492.081005104</v>
      </c>
      <c r="F600" s="0" t="n">
        <v>4951</v>
      </c>
      <c r="G600" s="0" t="n">
        <v>920</v>
      </c>
      <c r="H600" s="0" t="n">
        <v>3767</v>
      </c>
      <c r="I600" s="0" t="n">
        <v>700</v>
      </c>
      <c r="J600" s="4" t="n">
        <v>1.15741</v>
      </c>
    </row>
    <row r="601" customFormat="false" ht="12.75" hidden="false" customHeight="false" outlineLevel="0" collapsed="false">
      <c r="E601" s="3" t="n">
        <f aca="false">E600+($E$1962-$E$2)/1960</f>
        <v>73494.0856556142</v>
      </c>
      <c r="F601" s="0" t="n">
        <v>3926</v>
      </c>
      <c r="G601" s="0" t="n">
        <v>1048</v>
      </c>
      <c r="H601" s="0" t="n">
        <v>3068</v>
      </c>
      <c r="I601" s="0" t="n">
        <v>819</v>
      </c>
      <c r="J601" s="4" t="n">
        <v>1.31877</v>
      </c>
    </row>
    <row r="602" customFormat="false" ht="12.75" hidden="false" customHeight="false" outlineLevel="0" collapsed="false">
      <c r="E602" s="3" t="n">
        <f aca="false">E601+($E$1962-$E$2)/1960</f>
        <v>73496.0903061244</v>
      </c>
      <c r="F602" s="0" t="n">
        <v>4314</v>
      </c>
      <c r="G602" s="0" t="n">
        <v>1054</v>
      </c>
      <c r="H602" s="0" t="n">
        <v>3365</v>
      </c>
      <c r="I602" s="0" t="n">
        <v>822</v>
      </c>
      <c r="J602" s="4" t="n">
        <v>1.32701</v>
      </c>
    </row>
    <row r="603" customFormat="false" ht="12.75" hidden="false" customHeight="false" outlineLevel="0" collapsed="false">
      <c r="E603" s="3" t="n">
        <f aca="false">E602+($E$1962-$E$2)/1960</f>
        <v>73498.0949566346</v>
      </c>
      <c r="F603" s="0" t="n">
        <v>4843</v>
      </c>
      <c r="G603" s="0" t="n">
        <v>1017</v>
      </c>
      <c r="H603" s="0" t="n">
        <v>3594</v>
      </c>
      <c r="I603" s="0" t="n">
        <v>754</v>
      </c>
      <c r="J603" s="4" t="n">
        <v>1.2795</v>
      </c>
    </row>
    <row r="604" customFormat="false" ht="12.75" hidden="false" customHeight="false" outlineLevel="0" collapsed="false">
      <c r="E604" s="3" t="n">
        <f aca="false">E603+($E$1962-$E$2)/1960</f>
        <v>73500.0996071448</v>
      </c>
      <c r="F604" s="0" t="n">
        <v>4214</v>
      </c>
      <c r="G604" s="0" t="n">
        <v>1054</v>
      </c>
      <c r="H604" s="0" t="n">
        <v>3188</v>
      </c>
      <c r="I604" s="0" t="n">
        <v>798</v>
      </c>
      <c r="J604" s="4" t="n">
        <v>1.32713</v>
      </c>
    </row>
    <row r="605" customFormat="false" ht="12.75" hidden="false" customHeight="false" outlineLevel="0" collapsed="false">
      <c r="E605" s="3" t="n">
        <f aca="false">E604+($E$1962-$E$2)/1960</f>
        <v>73502.104257655</v>
      </c>
      <c r="F605" s="0" t="n">
        <v>4990</v>
      </c>
      <c r="G605" s="0" t="n">
        <v>1180</v>
      </c>
      <c r="H605" s="0" t="n">
        <v>3590</v>
      </c>
      <c r="I605" s="0" t="n">
        <v>849</v>
      </c>
      <c r="J605" s="4" t="n">
        <v>1.48572</v>
      </c>
    </row>
    <row r="606" customFormat="false" ht="12.75" hidden="false" customHeight="false" outlineLevel="0" collapsed="false">
      <c r="E606" s="3" t="n">
        <f aca="false">E605+($E$1962-$E$2)/1960</f>
        <v>73504.1089081652</v>
      </c>
      <c r="F606" s="0" t="n">
        <v>5002</v>
      </c>
      <c r="G606" s="0" t="n">
        <v>945</v>
      </c>
      <c r="H606" s="0" t="n">
        <v>3382</v>
      </c>
      <c r="I606" s="0" t="n">
        <v>639</v>
      </c>
      <c r="J606" s="4" t="n">
        <v>1.18938</v>
      </c>
    </row>
    <row r="607" customFormat="false" ht="12.75" hidden="false" customHeight="false" outlineLevel="0" collapsed="false">
      <c r="E607" s="3" t="n">
        <f aca="false">E606+($E$1962-$E$2)/1960</f>
        <v>73506.1135586754</v>
      </c>
      <c r="F607" s="0" t="n">
        <v>4609</v>
      </c>
      <c r="G607" s="0" t="n">
        <v>1325</v>
      </c>
      <c r="H607" s="0" t="n">
        <v>3083</v>
      </c>
      <c r="I607" s="0" t="n">
        <v>886</v>
      </c>
      <c r="J607" s="4" t="n">
        <v>1.66765</v>
      </c>
    </row>
    <row r="608" customFormat="false" ht="12.75" hidden="false" customHeight="false" outlineLevel="0" collapsed="false">
      <c r="E608" s="3" t="n">
        <f aca="false">E607+($E$1962-$E$2)/1960</f>
        <v>73508.1182091856</v>
      </c>
      <c r="F608" s="0" t="n">
        <v>4404</v>
      </c>
      <c r="G608" s="0" t="n">
        <v>1370</v>
      </c>
      <c r="H608" s="0" t="n">
        <v>2997</v>
      </c>
      <c r="I608" s="0" t="n">
        <v>932</v>
      </c>
      <c r="J608" s="4" t="n">
        <v>1.72385</v>
      </c>
    </row>
    <row r="609" customFormat="false" ht="12.75" hidden="false" customHeight="false" outlineLevel="0" collapsed="false">
      <c r="E609" s="3" t="n">
        <f aca="false">E608+($E$1962-$E$2)/1960</f>
        <v>73510.1228596958</v>
      </c>
      <c r="F609" s="0" t="n">
        <v>4367</v>
      </c>
      <c r="G609" s="0" t="n">
        <v>1118</v>
      </c>
      <c r="H609" s="0" t="n">
        <v>2946</v>
      </c>
      <c r="I609" s="0" t="n">
        <v>754</v>
      </c>
      <c r="J609" s="4" t="n">
        <v>1.40762</v>
      </c>
    </row>
    <row r="610" customFormat="false" ht="12.75" hidden="false" customHeight="false" outlineLevel="0" collapsed="false">
      <c r="E610" s="3" t="n">
        <f aca="false">E609+($E$1962-$E$2)/1960</f>
        <v>73512.127510206</v>
      </c>
      <c r="F610" s="0" t="n">
        <v>5011</v>
      </c>
      <c r="G610" s="0" t="n">
        <v>1079</v>
      </c>
      <c r="H610" s="0" t="n">
        <v>3452</v>
      </c>
      <c r="I610" s="0" t="n">
        <v>744</v>
      </c>
      <c r="J610" s="4" t="n">
        <v>1.35847</v>
      </c>
    </row>
    <row r="611" customFormat="false" ht="12.75" hidden="false" customHeight="false" outlineLevel="0" collapsed="false">
      <c r="E611" s="3" t="n">
        <f aca="false">E610+($E$1962-$E$2)/1960</f>
        <v>73514.1321607162</v>
      </c>
      <c r="F611" s="0" t="n">
        <v>4770</v>
      </c>
      <c r="G611" s="0" t="n">
        <v>997</v>
      </c>
      <c r="H611" s="0" t="n">
        <v>3496</v>
      </c>
      <c r="I611" s="0" t="n">
        <v>730</v>
      </c>
      <c r="J611" s="4" t="n">
        <v>1.2547</v>
      </c>
    </row>
    <row r="612" customFormat="false" ht="12.75" hidden="false" customHeight="false" outlineLevel="0" collapsed="false">
      <c r="E612" s="3" t="n">
        <f aca="false">E611+($E$1962-$E$2)/1960</f>
        <v>73516.1368112265</v>
      </c>
      <c r="F612" s="0" t="n">
        <v>4278</v>
      </c>
      <c r="G612" s="0" t="n">
        <v>1202</v>
      </c>
      <c r="H612" s="0" t="n">
        <v>3212</v>
      </c>
      <c r="I612" s="0" t="n">
        <v>903</v>
      </c>
      <c r="J612" s="4" t="n">
        <v>1.51328</v>
      </c>
    </row>
    <row r="613" customFormat="false" ht="12.75" hidden="false" customHeight="false" outlineLevel="0" collapsed="false">
      <c r="E613" s="3" t="n">
        <f aca="false">E612+($E$1962-$E$2)/1960</f>
        <v>73518.1414617367</v>
      </c>
      <c r="F613" s="0" t="n">
        <v>5179</v>
      </c>
      <c r="G613" s="0" t="n">
        <v>1024</v>
      </c>
      <c r="H613" s="0" t="n">
        <v>3741</v>
      </c>
      <c r="I613" s="0" t="n">
        <v>740</v>
      </c>
      <c r="J613" s="4" t="n">
        <v>1.28938</v>
      </c>
    </row>
    <row r="614" customFormat="false" ht="12.75" hidden="false" customHeight="false" outlineLevel="0" collapsed="false">
      <c r="E614" s="3" t="n">
        <f aca="false">E613+($E$1962-$E$2)/1960</f>
        <v>73520.1461122469</v>
      </c>
      <c r="F614" s="0" t="n">
        <v>3775</v>
      </c>
      <c r="G614" s="0" t="n">
        <v>988</v>
      </c>
      <c r="H614" s="0" t="n">
        <v>2707</v>
      </c>
      <c r="I614" s="0" t="n">
        <v>709</v>
      </c>
      <c r="J614" s="4" t="n">
        <v>1.24407</v>
      </c>
    </row>
    <row r="615" customFormat="false" ht="12.75" hidden="false" customHeight="false" outlineLevel="0" collapsed="false">
      <c r="E615" s="3" t="n">
        <f aca="false">E614+($E$1962-$E$2)/1960</f>
        <v>73522.1507627571</v>
      </c>
      <c r="F615" s="0" t="n">
        <v>4808</v>
      </c>
      <c r="G615" s="0" t="n">
        <v>1288</v>
      </c>
      <c r="H615" s="0" t="n">
        <v>3600</v>
      </c>
      <c r="I615" s="0" t="n">
        <v>965</v>
      </c>
      <c r="J615" s="4" t="n">
        <v>1.62152</v>
      </c>
    </row>
    <row r="616" customFormat="false" ht="12.75" hidden="false" customHeight="false" outlineLevel="0" collapsed="false">
      <c r="E616" s="3" t="n">
        <f aca="false">E615+($E$1962-$E$2)/1960</f>
        <v>73524.1554132673</v>
      </c>
      <c r="F616" s="0" t="n">
        <v>4465</v>
      </c>
      <c r="G616" s="0" t="n">
        <v>1037</v>
      </c>
      <c r="H616" s="0" t="n">
        <v>3267</v>
      </c>
      <c r="I616" s="0" t="n">
        <v>759</v>
      </c>
      <c r="J616" s="4" t="n">
        <v>1.30473</v>
      </c>
    </row>
    <row r="617" customFormat="false" ht="12.75" hidden="false" customHeight="false" outlineLevel="0" collapsed="false">
      <c r="E617" s="3" t="n">
        <f aca="false">E616+($E$1962-$E$2)/1960</f>
        <v>73526.1600637775</v>
      </c>
      <c r="F617" s="0" t="n">
        <v>4046</v>
      </c>
      <c r="G617" s="0" t="n">
        <v>968</v>
      </c>
      <c r="H617" s="0" t="n">
        <v>2971</v>
      </c>
      <c r="I617" s="0" t="n">
        <v>711</v>
      </c>
      <c r="J617" s="4" t="n">
        <v>1.21852</v>
      </c>
    </row>
    <row r="618" customFormat="false" ht="12.75" hidden="false" customHeight="false" outlineLevel="0" collapsed="false">
      <c r="E618" s="3" t="n">
        <f aca="false">E617+($E$1962-$E$2)/1960</f>
        <v>73528.1647142877</v>
      </c>
      <c r="F618" s="0" t="n">
        <v>4352</v>
      </c>
      <c r="G618" s="0" t="n">
        <v>1147</v>
      </c>
      <c r="H618" s="0" t="n">
        <v>3365</v>
      </c>
      <c r="I618" s="0" t="n">
        <v>887</v>
      </c>
      <c r="J618" s="4" t="n">
        <v>1.44412</v>
      </c>
    </row>
    <row r="619" customFormat="false" ht="12.75" hidden="false" customHeight="false" outlineLevel="0" collapsed="false">
      <c r="E619" s="3" t="n">
        <f aca="false">E618+($E$1962-$E$2)/1960</f>
        <v>73530.1693647979</v>
      </c>
      <c r="F619" s="0" t="n">
        <v>4633</v>
      </c>
      <c r="G619" s="0" t="n">
        <v>969</v>
      </c>
      <c r="H619" s="0" t="n">
        <v>3322</v>
      </c>
      <c r="I619" s="0" t="n">
        <v>695</v>
      </c>
      <c r="J619" s="4" t="n">
        <v>1.21921</v>
      </c>
    </row>
    <row r="620" customFormat="false" ht="12.75" hidden="false" customHeight="false" outlineLevel="0" collapsed="false">
      <c r="E620" s="3" t="n">
        <f aca="false">E619+($E$1962-$E$2)/1960</f>
        <v>73532.1740153081</v>
      </c>
      <c r="F620" s="0" t="n">
        <v>3995</v>
      </c>
      <c r="G620" s="0" t="n">
        <v>1017</v>
      </c>
      <c r="H620" s="0" t="n">
        <v>2803</v>
      </c>
      <c r="I620" s="0" t="n">
        <v>713</v>
      </c>
      <c r="J620" s="4" t="n">
        <v>1.28006</v>
      </c>
    </row>
    <row r="621" customFormat="false" ht="12.75" hidden="false" customHeight="false" outlineLevel="0" collapsed="false">
      <c r="E621" s="3" t="n">
        <f aca="false">E620+($E$1962-$E$2)/1960</f>
        <v>73534.1786658183</v>
      </c>
      <c r="F621" s="0" t="n">
        <v>4223</v>
      </c>
      <c r="G621" s="0" t="n">
        <v>1439</v>
      </c>
      <c r="H621" s="0" t="n">
        <v>2968</v>
      </c>
      <c r="I621" s="0" t="n">
        <v>1011</v>
      </c>
      <c r="J621" s="4" t="n">
        <v>1.8105</v>
      </c>
    </row>
    <row r="622" customFormat="false" ht="12.75" hidden="false" customHeight="false" outlineLevel="0" collapsed="false">
      <c r="E622" s="3" t="n">
        <f aca="false">E621+($E$1962-$E$2)/1960</f>
        <v>73536.1833163285</v>
      </c>
      <c r="F622" s="0" t="n">
        <v>3906</v>
      </c>
      <c r="G622" s="0" t="n">
        <v>1092</v>
      </c>
      <c r="H622" s="0" t="n">
        <v>2745</v>
      </c>
      <c r="I622" s="0" t="n">
        <v>767</v>
      </c>
      <c r="J622" s="4" t="n">
        <v>1.37408</v>
      </c>
    </row>
    <row r="623" customFormat="false" ht="12.75" hidden="false" customHeight="false" outlineLevel="0" collapsed="false">
      <c r="E623" s="3" t="n">
        <f aca="false">E622+($E$1962-$E$2)/1960</f>
        <v>73538.1879668387</v>
      </c>
      <c r="F623" s="0" t="n">
        <v>4352</v>
      </c>
      <c r="G623" s="0" t="n">
        <v>1137</v>
      </c>
      <c r="H623" s="0" t="n">
        <v>2990</v>
      </c>
      <c r="I623" s="0" t="n">
        <v>781</v>
      </c>
      <c r="J623" s="4" t="n">
        <v>1.43053</v>
      </c>
    </row>
    <row r="624" customFormat="false" ht="12.75" hidden="false" customHeight="false" outlineLevel="0" collapsed="false">
      <c r="E624" s="3" t="n">
        <f aca="false">E623+($E$1962-$E$2)/1960</f>
        <v>73540.1926173489</v>
      </c>
      <c r="F624" s="0" t="n">
        <v>4405</v>
      </c>
      <c r="G624" s="0" t="n">
        <v>970</v>
      </c>
      <c r="H624" s="0" t="n">
        <v>3169</v>
      </c>
      <c r="I624" s="0" t="n">
        <v>698</v>
      </c>
      <c r="J624" s="4" t="n">
        <v>1.22022</v>
      </c>
    </row>
    <row r="625" customFormat="false" ht="12.75" hidden="false" customHeight="false" outlineLevel="0" collapsed="false">
      <c r="E625" s="3" t="n">
        <f aca="false">E624+($E$1962-$E$2)/1960</f>
        <v>73542.1972678591</v>
      </c>
      <c r="F625" s="0" t="n">
        <v>4238</v>
      </c>
      <c r="G625" s="0" t="n">
        <v>1146</v>
      </c>
      <c r="H625" s="0" t="n">
        <v>2930</v>
      </c>
      <c r="I625" s="0" t="n">
        <v>792</v>
      </c>
      <c r="J625" s="4" t="n">
        <v>1.44192</v>
      </c>
    </row>
    <row r="626" customFormat="false" ht="12.75" hidden="false" customHeight="false" outlineLevel="0" collapsed="false">
      <c r="E626" s="3" t="n">
        <f aca="false">E625+($E$1962-$E$2)/1960</f>
        <v>73544.2019183694</v>
      </c>
      <c r="F626" s="0" t="n">
        <v>4605</v>
      </c>
      <c r="G626" s="0" t="n">
        <v>1178</v>
      </c>
      <c r="H626" s="0" t="n">
        <v>3132</v>
      </c>
      <c r="I626" s="0" t="n">
        <v>801</v>
      </c>
      <c r="J626" s="4" t="n">
        <v>1.48264</v>
      </c>
    </row>
    <row r="627" customFormat="false" ht="12.75" hidden="false" customHeight="false" outlineLevel="0" collapsed="false">
      <c r="E627" s="3" t="n">
        <f aca="false">E626+($E$1962-$E$2)/1960</f>
        <v>73546.2065688796</v>
      </c>
      <c r="F627" s="0" t="n">
        <v>5593</v>
      </c>
      <c r="G627" s="0" t="n">
        <v>1318</v>
      </c>
      <c r="H627" s="0" t="n">
        <v>3607</v>
      </c>
      <c r="I627" s="0" t="n">
        <v>850</v>
      </c>
      <c r="J627" s="4" t="n">
        <v>1.65821</v>
      </c>
    </row>
    <row r="628" customFormat="false" ht="12.75" hidden="false" customHeight="false" outlineLevel="0" collapsed="false">
      <c r="E628" s="3" t="n">
        <f aca="false">E627+($E$1962-$E$2)/1960</f>
        <v>73548.2112193898</v>
      </c>
      <c r="F628" s="0" t="n">
        <v>4332</v>
      </c>
      <c r="G628" s="0" t="n">
        <v>1232</v>
      </c>
      <c r="H628" s="0" t="n">
        <v>2843</v>
      </c>
      <c r="I628" s="0" t="n">
        <v>808</v>
      </c>
      <c r="J628" s="4" t="n">
        <v>1.54997</v>
      </c>
    </row>
    <row r="629" customFormat="false" ht="12.75" hidden="false" customHeight="false" outlineLevel="0" collapsed="false">
      <c r="E629" s="3" t="n">
        <f aca="false">E628+($E$1962-$E$2)/1960</f>
        <v>73550.2158699</v>
      </c>
      <c r="F629" s="0" t="n">
        <v>4822</v>
      </c>
      <c r="G629" s="0" t="n">
        <v>1288</v>
      </c>
      <c r="H629" s="0" t="n">
        <v>3270</v>
      </c>
      <c r="I629" s="0" t="n">
        <v>874</v>
      </c>
      <c r="J629" s="4" t="n">
        <v>1.62121</v>
      </c>
    </row>
    <row r="630" customFormat="false" ht="12.75" hidden="false" customHeight="false" outlineLevel="0" collapsed="false">
      <c r="E630" s="3" t="n">
        <f aca="false">E629+($E$1962-$E$2)/1960</f>
        <v>73552.2205204102</v>
      </c>
      <c r="F630" s="0" t="n">
        <v>4039</v>
      </c>
      <c r="G630" s="0" t="n">
        <v>1038</v>
      </c>
      <c r="H630" s="0" t="n">
        <v>2852</v>
      </c>
      <c r="I630" s="0" t="n">
        <v>733</v>
      </c>
      <c r="J630" s="4" t="n">
        <v>1.30586</v>
      </c>
    </row>
    <row r="631" customFormat="false" ht="12.75" hidden="false" customHeight="false" outlineLevel="0" collapsed="false">
      <c r="E631" s="3" t="n">
        <f aca="false">E630+($E$1962-$E$2)/1960</f>
        <v>73554.2251709204</v>
      </c>
      <c r="F631" s="0" t="n">
        <v>3664</v>
      </c>
      <c r="G631" s="0" t="n">
        <v>982</v>
      </c>
      <c r="H631" s="0" t="n">
        <v>2672</v>
      </c>
      <c r="I631" s="0" t="n">
        <v>716</v>
      </c>
      <c r="J631" s="4" t="n">
        <v>1.23633</v>
      </c>
    </row>
    <row r="632" customFormat="false" ht="12.75" hidden="false" customHeight="false" outlineLevel="0" collapsed="false">
      <c r="E632" s="3" t="n">
        <f aca="false">E631+($E$1962-$E$2)/1960</f>
        <v>73556.2298214306</v>
      </c>
      <c r="F632" s="0" t="n">
        <v>4705</v>
      </c>
      <c r="G632" s="0" t="n">
        <v>1085</v>
      </c>
      <c r="H632" s="0" t="n">
        <v>3535</v>
      </c>
      <c r="I632" s="0" t="n">
        <v>815</v>
      </c>
      <c r="J632" s="4" t="n">
        <v>1.36571</v>
      </c>
    </row>
    <row r="633" customFormat="false" ht="12.75" hidden="false" customHeight="false" outlineLevel="0" collapsed="false">
      <c r="E633" s="3" t="n">
        <f aca="false">E632+($E$1962-$E$2)/1960</f>
        <v>73558.2344719408</v>
      </c>
      <c r="F633" s="0" t="n">
        <v>4072</v>
      </c>
      <c r="G633" s="0" t="n">
        <v>1054</v>
      </c>
      <c r="H633" s="0" t="n">
        <v>3118</v>
      </c>
      <c r="I633" s="0" t="n">
        <v>808</v>
      </c>
      <c r="J633" s="4" t="n">
        <v>1.32713</v>
      </c>
    </row>
    <row r="634" customFormat="false" ht="12.75" hidden="false" customHeight="false" outlineLevel="0" collapsed="false">
      <c r="E634" s="3" t="n">
        <f aca="false">E633+($E$1962-$E$2)/1960</f>
        <v>73560.239122451</v>
      </c>
      <c r="F634" s="0" t="n">
        <v>4577</v>
      </c>
      <c r="G634" s="0" t="n">
        <v>1127</v>
      </c>
      <c r="H634" s="0" t="n">
        <v>3526</v>
      </c>
      <c r="I634" s="0" t="n">
        <v>868</v>
      </c>
      <c r="J634" s="4" t="n">
        <v>1.41876</v>
      </c>
    </row>
    <row r="635" customFormat="false" ht="12.75" hidden="false" customHeight="false" outlineLevel="0" collapsed="false">
      <c r="E635" s="3" t="n">
        <f aca="false">E634+($E$1962-$E$2)/1960</f>
        <v>73562.2437729612</v>
      </c>
      <c r="F635" s="0" t="n">
        <v>4566</v>
      </c>
      <c r="G635" s="0" t="n">
        <v>938</v>
      </c>
      <c r="H635" s="0" t="n">
        <v>3641</v>
      </c>
      <c r="I635" s="0" t="n">
        <v>748</v>
      </c>
      <c r="J635" s="4" t="n">
        <v>1.18038</v>
      </c>
    </row>
    <row r="636" customFormat="false" ht="12.75" hidden="false" customHeight="false" outlineLevel="0" collapsed="false">
      <c r="E636" s="3" t="n">
        <f aca="false">E635+($E$1962-$E$2)/1960</f>
        <v>73564.2484234714</v>
      </c>
      <c r="F636" s="0" t="n">
        <v>4885</v>
      </c>
      <c r="G636" s="0" t="n">
        <v>953</v>
      </c>
      <c r="H636" s="0" t="n">
        <v>4123</v>
      </c>
      <c r="I636" s="0" t="n">
        <v>804</v>
      </c>
      <c r="J636" s="4" t="n">
        <v>1.19901</v>
      </c>
    </row>
    <row r="637" customFormat="false" ht="12.75" hidden="false" customHeight="false" outlineLevel="0" collapsed="false">
      <c r="E637" s="3" t="n">
        <f aca="false">E636+($E$1962-$E$2)/1960</f>
        <v>73566.2530739816</v>
      </c>
      <c r="F637" s="0" t="n">
        <v>4187</v>
      </c>
      <c r="G637" s="0" t="n">
        <v>910</v>
      </c>
      <c r="H637" s="0" t="n">
        <v>4095</v>
      </c>
      <c r="I637" s="0" t="n">
        <v>890</v>
      </c>
      <c r="J637" s="4" t="n">
        <v>1.14546</v>
      </c>
    </row>
    <row r="638" customFormat="false" ht="12.75" hidden="false" customHeight="false" outlineLevel="0" collapsed="false">
      <c r="E638" s="3" t="n">
        <f aca="false">E637+($E$1962-$E$2)/1960</f>
        <v>73568.2577244918</v>
      </c>
      <c r="F638" s="0" t="n">
        <v>3830</v>
      </c>
      <c r="G638" s="0" t="n">
        <v>779</v>
      </c>
      <c r="H638" s="0" t="n">
        <v>3714</v>
      </c>
      <c r="I638" s="0" t="n">
        <v>756</v>
      </c>
      <c r="J638" s="4" t="n">
        <v>0.98058</v>
      </c>
    </row>
    <row r="639" customFormat="false" ht="12.75" hidden="false" customHeight="false" outlineLevel="0" collapsed="false">
      <c r="E639" s="3" t="n">
        <f aca="false">E638+($E$1962-$E$2)/1960</f>
        <v>73570.262375002</v>
      </c>
      <c r="F639" s="0" t="n">
        <v>4029</v>
      </c>
      <c r="G639" s="0" t="n">
        <v>482</v>
      </c>
      <c r="H639" s="0" t="n">
        <v>3561</v>
      </c>
      <c r="I639" s="0" t="n">
        <v>426</v>
      </c>
      <c r="J639" s="4" t="n">
        <v>0.6064</v>
      </c>
    </row>
    <row r="640" customFormat="false" ht="12.75" hidden="false" customHeight="false" outlineLevel="0" collapsed="false">
      <c r="E640" s="3" t="n">
        <f aca="false">E639+($E$1962-$E$2)/1960</f>
        <v>73572.2670255123</v>
      </c>
      <c r="F640" s="0" t="n">
        <v>4412</v>
      </c>
      <c r="G640" s="0" t="n">
        <v>972</v>
      </c>
      <c r="H640" s="0" t="n">
        <v>3692</v>
      </c>
      <c r="I640" s="0" t="n">
        <v>814</v>
      </c>
      <c r="J640" s="4" t="n">
        <v>1.22387</v>
      </c>
    </row>
    <row r="641" customFormat="false" ht="12.75" hidden="false" customHeight="false" outlineLevel="0" collapsed="false">
      <c r="E641" s="3" t="n">
        <f aca="false">E640+($E$1962-$E$2)/1960</f>
        <v>73574.2716760225</v>
      </c>
      <c r="F641" s="0" t="n">
        <v>4166</v>
      </c>
      <c r="G641" s="0" t="n">
        <v>1352</v>
      </c>
      <c r="H641" s="0" t="n">
        <v>3388</v>
      </c>
      <c r="I641" s="0" t="n">
        <v>1099</v>
      </c>
      <c r="J641" s="4" t="n">
        <v>1.70113</v>
      </c>
    </row>
    <row r="642" customFormat="false" ht="12.75" hidden="false" customHeight="false" outlineLevel="0" collapsed="false">
      <c r="E642" s="3" t="n">
        <f aca="false">E641+($E$1962-$E$2)/1960</f>
        <v>73576.2763265327</v>
      </c>
      <c r="F642" s="0" t="n">
        <v>5232</v>
      </c>
      <c r="G642" s="0" t="n">
        <v>1162</v>
      </c>
      <c r="H642" s="0" t="n">
        <v>3948</v>
      </c>
      <c r="I642" s="0" t="n">
        <v>877</v>
      </c>
      <c r="J642" s="4" t="n">
        <v>1.46237</v>
      </c>
    </row>
    <row r="643" customFormat="false" ht="12.75" hidden="false" customHeight="false" outlineLevel="0" collapsed="false">
      <c r="E643" s="3" t="n">
        <f aca="false">E642+($E$1962-$E$2)/1960</f>
        <v>73578.2809770429</v>
      </c>
      <c r="F643" s="0" t="n">
        <v>4463</v>
      </c>
      <c r="G643" s="0" t="n">
        <v>918</v>
      </c>
      <c r="H643" s="0" t="n">
        <v>3372</v>
      </c>
      <c r="I643" s="0" t="n">
        <v>693</v>
      </c>
      <c r="J643" s="4" t="n">
        <v>1.15477</v>
      </c>
    </row>
    <row r="644" customFormat="false" ht="12.75" hidden="false" customHeight="false" outlineLevel="0" collapsed="false">
      <c r="E644" s="3" t="n">
        <f aca="false">E643+($E$1962-$E$2)/1960</f>
        <v>73580.2856275531</v>
      </c>
      <c r="F644" s="0" t="n">
        <v>3766</v>
      </c>
      <c r="G644" s="0" t="n">
        <v>861</v>
      </c>
      <c r="H644" s="0" t="n">
        <v>3003</v>
      </c>
      <c r="I644" s="0" t="n">
        <v>687</v>
      </c>
      <c r="J644" s="4" t="n">
        <v>1.0841</v>
      </c>
    </row>
    <row r="645" customFormat="false" ht="12.75" hidden="false" customHeight="false" outlineLevel="0" collapsed="false">
      <c r="E645" s="3" t="n">
        <f aca="false">E644+($E$1962-$E$2)/1960</f>
        <v>73582.2902780633</v>
      </c>
      <c r="F645" s="0" t="n">
        <v>3836</v>
      </c>
      <c r="G645" s="0" t="n">
        <v>966</v>
      </c>
      <c r="H645" s="0" t="n">
        <v>3129</v>
      </c>
      <c r="I645" s="0" t="n">
        <v>787</v>
      </c>
      <c r="J645" s="4" t="n">
        <v>1.21518</v>
      </c>
    </row>
    <row r="646" customFormat="false" ht="12.75" hidden="false" customHeight="false" outlineLevel="0" collapsed="false">
      <c r="E646" s="3" t="n">
        <f aca="false">E645+($E$1962-$E$2)/1960</f>
        <v>73584.2949285735</v>
      </c>
      <c r="F646" s="0" t="n">
        <v>3957</v>
      </c>
      <c r="G646" s="0" t="n">
        <v>1075</v>
      </c>
      <c r="H646" s="0" t="n">
        <v>3470</v>
      </c>
      <c r="I646" s="0" t="n">
        <v>943</v>
      </c>
      <c r="J646" s="4" t="n">
        <v>1.35306</v>
      </c>
    </row>
    <row r="647" customFormat="false" ht="12.75" hidden="false" customHeight="false" outlineLevel="0" collapsed="false">
      <c r="E647" s="3" t="n">
        <f aca="false">E646+($E$1962-$E$2)/1960</f>
        <v>73586.2995790837</v>
      </c>
      <c r="F647" s="0" t="n">
        <v>4358</v>
      </c>
      <c r="G647" s="0" t="n">
        <v>1051</v>
      </c>
      <c r="H647" s="0" t="n">
        <v>3936</v>
      </c>
      <c r="I647" s="0" t="n">
        <v>949</v>
      </c>
      <c r="J647" s="4" t="n">
        <v>1.32317</v>
      </c>
    </row>
    <row r="648" customFormat="false" ht="12.75" hidden="false" customHeight="false" outlineLevel="0" collapsed="false">
      <c r="E648" s="3" t="n">
        <f aca="false">E647+($E$1962-$E$2)/1960</f>
        <v>73588.3042295939</v>
      </c>
      <c r="F648" s="0" t="n">
        <v>3768</v>
      </c>
      <c r="G648" s="0" t="n">
        <v>577</v>
      </c>
      <c r="H648" s="0" t="n">
        <v>3532</v>
      </c>
      <c r="I648" s="0" t="n">
        <v>541</v>
      </c>
      <c r="J648" s="4" t="n">
        <v>0.72653</v>
      </c>
    </row>
    <row r="649" customFormat="false" ht="12.75" hidden="false" customHeight="false" outlineLevel="0" collapsed="false">
      <c r="E649" s="3" t="n">
        <f aca="false">E648+($E$1962-$E$2)/1960</f>
        <v>73590.3088801041</v>
      </c>
      <c r="F649" s="0" t="n">
        <v>3677</v>
      </c>
      <c r="G649" s="0" t="n">
        <v>730</v>
      </c>
      <c r="H649" s="0" t="n">
        <v>3772</v>
      </c>
      <c r="I649" s="0" t="n">
        <v>749</v>
      </c>
      <c r="J649" s="4" t="n">
        <v>0.91922</v>
      </c>
    </row>
    <row r="650" customFormat="false" ht="12.75" hidden="false" customHeight="false" outlineLevel="0" collapsed="false">
      <c r="E650" s="3" t="n">
        <f aca="false">E649+($E$1962-$E$2)/1960</f>
        <v>73592.3135306143</v>
      </c>
      <c r="F650" s="0" t="n">
        <v>3833</v>
      </c>
      <c r="G650" s="0" t="n">
        <v>805</v>
      </c>
      <c r="H650" s="0" t="n">
        <v>4413</v>
      </c>
      <c r="I650" s="0" t="n">
        <v>927</v>
      </c>
      <c r="J650" s="4" t="n">
        <v>1.01336</v>
      </c>
    </row>
    <row r="651" customFormat="false" ht="12.75" hidden="false" customHeight="false" outlineLevel="0" collapsed="false">
      <c r="E651" s="3" t="n">
        <f aca="false">E650+($E$1962-$E$2)/1960</f>
        <v>73594.3181811245</v>
      </c>
      <c r="F651" s="0" t="n">
        <v>3485</v>
      </c>
      <c r="G651" s="0" t="n">
        <v>709</v>
      </c>
      <c r="H651" s="0" t="n">
        <v>3904</v>
      </c>
      <c r="I651" s="0" t="n">
        <v>794</v>
      </c>
      <c r="J651" s="4" t="n">
        <v>0.89172</v>
      </c>
    </row>
    <row r="652" customFormat="false" ht="12.75" hidden="false" customHeight="false" outlineLevel="0" collapsed="false">
      <c r="E652" s="3" t="n">
        <f aca="false">E651+($E$1962-$E$2)/1960</f>
        <v>73596.3228316347</v>
      </c>
      <c r="F652" s="0" t="n">
        <v>3353</v>
      </c>
      <c r="G652" s="0" t="n">
        <v>629</v>
      </c>
      <c r="H652" s="0" t="n">
        <v>3675</v>
      </c>
      <c r="I652" s="0" t="n">
        <v>690</v>
      </c>
      <c r="J652" s="4" t="n">
        <v>0.79191</v>
      </c>
    </row>
    <row r="653" customFormat="false" ht="12.75" hidden="false" customHeight="false" outlineLevel="0" collapsed="false">
      <c r="E653" s="3" t="n">
        <f aca="false">E652+($E$1962-$E$2)/1960</f>
        <v>73598.3274821449</v>
      </c>
      <c r="F653" s="0" t="n">
        <v>4212</v>
      </c>
      <c r="G653" s="0" t="n">
        <v>673</v>
      </c>
      <c r="H653" s="0" t="n">
        <v>4693</v>
      </c>
      <c r="I653" s="0" t="n">
        <v>750</v>
      </c>
      <c r="J653" s="4" t="n">
        <v>0.84698</v>
      </c>
    </row>
    <row r="654" customFormat="false" ht="12.75" hidden="false" customHeight="false" outlineLevel="0" collapsed="false">
      <c r="E654" s="3" t="n">
        <f aca="false">E653+($E$1962-$E$2)/1960</f>
        <v>73600.3321326552</v>
      </c>
      <c r="F654" s="0" t="n">
        <v>4579</v>
      </c>
      <c r="G654" s="0" t="n">
        <v>808</v>
      </c>
      <c r="H654" s="0" t="n">
        <v>4679</v>
      </c>
      <c r="I654" s="0" t="n">
        <v>826</v>
      </c>
      <c r="J654" s="4" t="n">
        <v>1.01733</v>
      </c>
    </row>
    <row r="655" customFormat="false" ht="12.75" hidden="false" customHeight="false" outlineLevel="0" collapsed="false">
      <c r="E655" s="3" t="n">
        <f aca="false">E654+($E$1962-$E$2)/1960</f>
        <v>73602.3367831654</v>
      </c>
      <c r="F655" s="0" t="n">
        <v>3750</v>
      </c>
      <c r="G655" s="0" t="n">
        <v>746</v>
      </c>
      <c r="H655" s="0" t="n">
        <v>3444</v>
      </c>
      <c r="I655" s="0" t="n">
        <v>685</v>
      </c>
      <c r="J655" s="4" t="n">
        <v>0.93936</v>
      </c>
    </row>
    <row r="656" customFormat="false" ht="12.75" hidden="false" customHeight="false" outlineLevel="0" collapsed="false">
      <c r="E656" s="3" t="n">
        <f aca="false">E655+($E$1962-$E$2)/1960</f>
        <v>73604.3414336756</v>
      </c>
      <c r="F656" s="0" t="n">
        <v>3858</v>
      </c>
      <c r="G656" s="0" t="n">
        <v>1031</v>
      </c>
      <c r="H656" s="0" t="n">
        <v>3390</v>
      </c>
      <c r="I656" s="0" t="n">
        <v>906</v>
      </c>
      <c r="J656" s="4" t="n">
        <v>1.29749</v>
      </c>
    </row>
    <row r="657" customFormat="false" ht="12.75" hidden="false" customHeight="false" outlineLevel="0" collapsed="false">
      <c r="E657" s="3" t="n">
        <f aca="false">E656+($E$1962-$E$2)/1960</f>
        <v>73606.3460841858</v>
      </c>
      <c r="F657" s="0" t="n">
        <v>4268</v>
      </c>
      <c r="G657" s="0" t="n">
        <v>1067</v>
      </c>
      <c r="H657" s="0" t="n">
        <v>3671</v>
      </c>
      <c r="I657" s="0" t="n">
        <v>918</v>
      </c>
      <c r="J657" s="4" t="n">
        <v>1.34274</v>
      </c>
    </row>
    <row r="658" customFormat="false" ht="12.75" hidden="false" customHeight="false" outlineLevel="0" collapsed="false">
      <c r="E658" s="3" t="n">
        <f aca="false">E657+($E$1962-$E$2)/1960</f>
        <v>73608.350734696</v>
      </c>
      <c r="F658" s="0" t="n">
        <v>4658</v>
      </c>
      <c r="G658" s="0" t="n">
        <v>870</v>
      </c>
      <c r="H658" s="0" t="n">
        <v>3873</v>
      </c>
      <c r="I658" s="0" t="n">
        <v>723</v>
      </c>
      <c r="J658" s="4" t="n">
        <v>1.09467</v>
      </c>
    </row>
    <row r="659" customFormat="false" ht="12.75" hidden="false" customHeight="false" outlineLevel="0" collapsed="false">
      <c r="E659" s="3" t="n">
        <f aca="false">E658+($E$1962-$E$2)/1960</f>
        <v>73610.3553852062</v>
      </c>
      <c r="F659" s="0" t="n">
        <v>3917</v>
      </c>
      <c r="G659" s="0" t="n">
        <v>905</v>
      </c>
      <c r="H659" s="0" t="n">
        <v>3315</v>
      </c>
      <c r="I659" s="0" t="n">
        <v>766</v>
      </c>
      <c r="J659" s="4" t="n">
        <v>1.13885</v>
      </c>
    </row>
    <row r="660" customFormat="false" ht="12.75" hidden="false" customHeight="false" outlineLevel="0" collapsed="false">
      <c r="E660" s="3" t="n">
        <f aca="false">E659+($E$1962-$E$2)/1960</f>
        <v>73612.3600357164</v>
      </c>
      <c r="F660" s="0" t="n">
        <v>4543</v>
      </c>
      <c r="G660" s="0" t="n">
        <v>905</v>
      </c>
      <c r="H660" s="0" t="n">
        <v>3821</v>
      </c>
      <c r="I660" s="0" t="n">
        <v>761</v>
      </c>
      <c r="J660" s="4" t="n">
        <v>1.13904</v>
      </c>
    </row>
    <row r="661" customFormat="false" ht="12.75" hidden="false" customHeight="false" outlineLevel="0" collapsed="false">
      <c r="E661" s="3" t="n">
        <f aca="false">E660+($E$1962-$E$2)/1960</f>
        <v>73614.3646862266</v>
      </c>
      <c r="F661" s="0" t="n">
        <v>4548</v>
      </c>
      <c r="G661" s="0" t="n">
        <v>947</v>
      </c>
      <c r="H661" s="0" t="n">
        <v>3693</v>
      </c>
      <c r="I661" s="0" t="n">
        <v>769</v>
      </c>
      <c r="J661" s="4" t="n">
        <v>1.19209</v>
      </c>
    </row>
    <row r="662" customFormat="false" ht="12.75" hidden="false" customHeight="false" outlineLevel="0" collapsed="false">
      <c r="E662" s="3" t="n">
        <f aca="false">E661+($E$1962-$E$2)/1960</f>
        <v>73616.3693367368</v>
      </c>
      <c r="F662" s="0" t="n">
        <v>4411</v>
      </c>
      <c r="G662" s="0" t="n">
        <v>1097</v>
      </c>
      <c r="H662" s="0" t="n">
        <v>3639</v>
      </c>
      <c r="I662" s="0" t="n">
        <v>905</v>
      </c>
      <c r="J662" s="4" t="n">
        <v>1.38081</v>
      </c>
    </row>
    <row r="663" customFormat="false" ht="12.75" hidden="false" customHeight="false" outlineLevel="0" collapsed="false">
      <c r="E663" s="3" t="n">
        <f aca="false">E662+($E$1962-$E$2)/1960</f>
        <v>73618.373987247</v>
      </c>
      <c r="F663" s="0" t="n">
        <v>4520</v>
      </c>
      <c r="G663" s="0" t="n">
        <v>1039</v>
      </c>
      <c r="H663" s="0" t="n">
        <v>3701</v>
      </c>
      <c r="I663" s="0" t="n">
        <v>851</v>
      </c>
      <c r="J663" s="4" t="n">
        <v>1.30756</v>
      </c>
    </row>
    <row r="664" customFormat="false" ht="12.75" hidden="false" customHeight="false" outlineLevel="0" collapsed="false">
      <c r="E664" s="3" t="n">
        <f aca="false">E663+($E$1962-$E$2)/1960</f>
        <v>73620.3786377572</v>
      </c>
      <c r="F664" s="0" t="n">
        <v>3779</v>
      </c>
      <c r="G664" s="0" t="n">
        <v>827</v>
      </c>
      <c r="H664" s="0" t="n">
        <v>3136</v>
      </c>
      <c r="I664" s="0" t="n">
        <v>686</v>
      </c>
      <c r="J664" s="4" t="n">
        <v>1.04068</v>
      </c>
    </row>
    <row r="665" customFormat="false" ht="12.75" hidden="false" customHeight="false" outlineLevel="0" collapsed="false">
      <c r="E665" s="3" t="n">
        <f aca="false">E664+($E$1962-$E$2)/1960</f>
        <v>73622.3832882674</v>
      </c>
      <c r="F665" s="0" t="n">
        <v>4381</v>
      </c>
      <c r="G665" s="0" t="n">
        <v>941</v>
      </c>
      <c r="H665" s="0" t="n">
        <v>3662</v>
      </c>
      <c r="I665" s="0" t="n">
        <v>787</v>
      </c>
      <c r="J665" s="4" t="n">
        <v>1.18491</v>
      </c>
    </row>
    <row r="666" customFormat="false" ht="12.75" hidden="false" customHeight="false" outlineLevel="0" collapsed="false">
      <c r="E666" s="3" t="n">
        <f aca="false">E665+($E$1962-$E$2)/1960</f>
        <v>73624.3879387776</v>
      </c>
      <c r="F666" s="0" t="n">
        <v>4673</v>
      </c>
      <c r="G666" s="0" t="n">
        <v>883</v>
      </c>
      <c r="H666" s="0" t="n">
        <v>3832</v>
      </c>
      <c r="I666" s="0" t="n">
        <v>724</v>
      </c>
      <c r="J666" s="4" t="n">
        <v>1.11103</v>
      </c>
    </row>
    <row r="667" customFormat="false" ht="12.75" hidden="false" customHeight="false" outlineLevel="0" collapsed="false">
      <c r="E667" s="3" t="n">
        <f aca="false">E666+($E$1962-$E$2)/1960</f>
        <v>73626.3925892879</v>
      </c>
      <c r="F667" s="0" t="n">
        <v>4317</v>
      </c>
      <c r="G667" s="0" t="n">
        <v>1063</v>
      </c>
      <c r="H667" s="0" t="n">
        <v>3264</v>
      </c>
      <c r="I667" s="0" t="n">
        <v>804</v>
      </c>
      <c r="J667" s="4" t="n">
        <v>1.33771</v>
      </c>
    </row>
    <row r="668" customFormat="false" ht="12.75" hidden="false" customHeight="false" outlineLevel="0" collapsed="false">
      <c r="E668" s="3" t="n">
        <f aca="false">E667+($E$1962-$E$2)/1960</f>
        <v>73628.3972397981</v>
      </c>
      <c r="F668" s="0" t="n">
        <v>4604</v>
      </c>
      <c r="G668" s="0" t="n">
        <v>1131</v>
      </c>
      <c r="H668" s="0" t="n">
        <v>3552</v>
      </c>
      <c r="I668" s="0" t="n">
        <v>872</v>
      </c>
      <c r="J668" s="4" t="n">
        <v>1.42317</v>
      </c>
    </row>
    <row r="669" customFormat="false" ht="12.75" hidden="false" customHeight="false" outlineLevel="0" collapsed="false">
      <c r="E669" s="3" t="n">
        <f aca="false">E668+($E$1962-$E$2)/1960</f>
        <v>73630.4018903083</v>
      </c>
      <c r="F669" s="0" t="n">
        <v>3637</v>
      </c>
      <c r="G669" s="0" t="n">
        <v>1237</v>
      </c>
      <c r="H669" s="0" t="n">
        <v>2799</v>
      </c>
      <c r="I669" s="0" t="n">
        <v>952</v>
      </c>
      <c r="J669" s="4" t="n">
        <v>1.55664</v>
      </c>
    </row>
    <row r="670" customFormat="false" ht="12.75" hidden="false" customHeight="false" outlineLevel="0" collapsed="false">
      <c r="E670" s="3" t="n">
        <f aca="false">E669+($E$1962-$E$2)/1960</f>
        <v>73632.4065408185</v>
      </c>
      <c r="F670" s="0" t="n">
        <v>4597</v>
      </c>
      <c r="G670" s="0" t="n">
        <v>836</v>
      </c>
      <c r="H670" s="0" t="n">
        <v>3568</v>
      </c>
      <c r="I670" s="0" t="n">
        <v>648</v>
      </c>
      <c r="J670" s="4" t="n">
        <v>1.05156</v>
      </c>
    </row>
    <row r="671" customFormat="false" ht="12.75" hidden="false" customHeight="false" outlineLevel="0" collapsed="false">
      <c r="E671" s="3" t="n">
        <f aca="false">E670+($E$1962-$E$2)/1960</f>
        <v>73634.4111913287</v>
      </c>
      <c r="F671" s="0" t="n">
        <v>4787</v>
      </c>
      <c r="G671" s="0" t="n">
        <v>896</v>
      </c>
      <c r="H671" s="0" t="n">
        <v>3689</v>
      </c>
      <c r="I671" s="0" t="n">
        <v>691</v>
      </c>
      <c r="J671" s="4" t="n">
        <v>1.12828</v>
      </c>
    </row>
    <row r="672" customFormat="false" ht="12.75" hidden="false" customHeight="false" outlineLevel="0" collapsed="false">
      <c r="E672" s="3" t="n">
        <f aca="false">E671+($E$1962-$E$2)/1960</f>
        <v>73636.4158418389</v>
      </c>
      <c r="F672" s="0" t="n">
        <v>4161</v>
      </c>
      <c r="G672" s="0" t="n">
        <v>1020</v>
      </c>
      <c r="H672" s="0" t="n">
        <v>3181</v>
      </c>
      <c r="I672" s="0" t="n">
        <v>780</v>
      </c>
      <c r="J672" s="4" t="n">
        <v>1.2834</v>
      </c>
    </row>
    <row r="673" customFormat="false" ht="12.75" hidden="false" customHeight="false" outlineLevel="0" collapsed="false">
      <c r="E673" s="3" t="n">
        <f aca="false">E672+($E$1962-$E$2)/1960</f>
        <v>73638.4204923491</v>
      </c>
      <c r="F673" s="0" t="n">
        <v>4591</v>
      </c>
      <c r="G673" s="0" t="n">
        <v>1166</v>
      </c>
      <c r="H673" s="0" t="n">
        <v>3373</v>
      </c>
      <c r="I673" s="0" t="n">
        <v>857</v>
      </c>
      <c r="J673" s="4" t="n">
        <v>1.46804</v>
      </c>
    </row>
    <row r="674" customFormat="false" ht="12.75" hidden="false" customHeight="false" outlineLevel="0" collapsed="false">
      <c r="E674" s="3" t="n">
        <f aca="false">E673+($E$1962-$E$2)/1960</f>
        <v>73640.4251428593</v>
      </c>
      <c r="F674" s="0" t="n">
        <v>4501</v>
      </c>
      <c r="G674" s="0" t="n">
        <v>1279</v>
      </c>
      <c r="H674" s="0" t="n">
        <v>3081</v>
      </c>
      <c r="I674" s="0" t="n">
        <v>875</v>
      </c>
      <c r="J674" s="4" t="n">
        <v>1.60944</v>
      </c>
    </row>
    <row r="675" customFormat="false" ht="12.75" hidden="false" customHeight="false" outlineLevel="0" collapsed="false">
      <c r="E675" s="3" t="n">
        <f aca="false">E674+($E$1962-$E$2)/1960</f>
        <v>73642.4297933695</v>
      </c>
      <c r="F675" s="0" t="n">
        <v>4064</v>
      </c>
      <c r="G675" s="0" t="n">
        <v>1047</v>
      </c>
      <c r="H675" s="0" t="n">
        <v>2758</v>
      </c>
      <c r="I675" s="0" t="n">
        <v>710</v>
      </c>
      <c r="J675" s="4" t="n">
        <v>1.31725</v>
      </c>
    </row>
    <row r="676" customFormat="false" ht="12.75" hidden="false" customHeight="false" outlineLevel="0" collapsed="false">
      <c r="E676" s="3" t="n">
        <f aca="false">E675+($E$1962-$E$2)/1960</f>
        <v>73644.4344438797</v>
      </c>
      <c r="F676" s="0" t="n">
        <v>4525</v>
      </c>
      <c r="G676" s="0" t="n">
        <v>1293</v>
      </c>
      <c r="H676" s="0" t="n">
        <v>3024</v>
      </c>
      <c r="I676" s="0" t="n">
        <v>864</v>
      </c>
      <c r="J676" s="4" t="n">
        <v>1.6275</v>
      </c>
    </row>
    <row r="677" customFormat="false" ht="12.75" hidden="false" customHeight="false" outlineLevel="0" collapsed="false">
      <c r="E677" s="3" t="n">
        <f aca="false">E676+($E$1962-$E$2)/1960</f>
        <v>73646.4390943899</v>
      </c>
      <c r="F677" s="0" t="n">
        <v>4462</v>
      </c>
      <c r="G677" s="0" t="n">
        <v>1069</v>
      </c>
      <c r="H677" s="0" t="n">
        <v>3142</v>
      </c>
      <c r="I677" s="0" t="n">
        <v>752</v>
      </c>
      <c r="J677" s="4" t="n">
        <v>1.34482</v>
      </c>
    </row>
    <row r="678" customFormat="false" ht="12.75" hidden="false" customHeight="false" outlineLevel="0" collapsed="false">
      <c r="E678" s="3" t="n">
        <f aca="false">E677+($E$1962-$E$2)/1960</f>
        <v>73648.4437449001</v>
      </c>
      <c r="F678" s="0" t="n">
        <v>4682</v>
      </c>
      <c r="G678" s="0" t="n">
        <v>1258</v>
      </c>
      <c r="H678" s="0" t="n">
        <v>3134</v>
      </c>
      <c r="I678" s="0" t="n">
        <v>842</v>
      </c>
      <c r="J678" s="4" t="n">
        <v>1.58288</v>
      </c>
    </row>
    <row r="679" customFormat="false" ht="12.75" hidden="false" customHeight="false" outlineLevel="0" collapsed="false">
      <c r="E679" s="3" t="n">
        <f aca="false">E678+($E$1962-$E$2)/1960</f>
        <v>73650.4483954103</v>
      </c>
      <c r="F679" s="0" t="n">
        <v>5003</v>
      </c>
      <c r="G679" s="0" t="n">
        <v>976</v>
      </c>
      <c r="H679" s="0" t="n">
        <v>3452</v>
      </c>
      <c r="I679" s="0" t="n">
        <v>673</v>
      </c>
      <c r="J679" s="4" t="n">
        <v>1.22821</v>
      </c>
    </row>
    <row r="680" customFormat="false" ht="12.75" hidden="false" customHeight="false" outlineLevel="0" collapsed="false">
      <c r="E680" s="3" t="n">
        <f aca="false">E679+($E$1962-$E$2)/1960</f>
        <v>73652.4530459205</v>
      </c>
      <c r="F680" s="0" t="n">
        <v>4149</v>
      </c>
      <c r="G680" s="0" t="n">
        <v>1341</v>
      </c>
      <c r="H680" s="0" t="n">
        <v>2785</v>
      </c>
      <c r="I680" s="0" t="n">
        <v>900</v>
      </c>
      <c r="J680" s="4" t="n">
        <v>1.68754</v>
      </c>
    </row>
    <row r="681" customFormat="false" ht="12.75" hidden="false" customHeight="false" outlineLevel="0" collapsed="false">
      <c r="E681" s="3" t="n">
        <f aca="false">E680+($E$1962-$E$2)/1960</f>
        <v>73654.4576964308</v>
      </c>
      <c r="F681" s="0" t="n">
        <v>3672</v>
      </c>
      <c r="G681" s="0" t="n">
        <v>1115</v>
      </c>
      <c r="H681" s="0" t="n">
        <v>2590</v>
      </c>
      <c r="I681" s="0" t="n">
        <v>786</v>
      </c>
      <c r="J681" s="4" t="n">
        <v>1.40328</v>
      </c>
    </row>
    <row r="682" customFormat="false" ht="12.75" hidden="false" customHeight="false" outlineLevel="0" collapsed="false">
      <c r="E682" s="3" t="n">
        <f aca="false">E681+($E$1962-$E$2)/1960</f>
        <v>73656.462346941</v>
      </c>
      <c r="F682" s="0" t="n">
        <v>4376</v>
      </c>
      <c r="G682" s="0" t="n">
        <v>1228</v>
      </c>
      <c r="H682" s="0" t="n">
        <v>2949</v>
      </c>
      <c r="I682" s="0" t="n">
        <v>828</v>
      </c>
      <c r="J682" s="4" t="n">
        <v>1.54601</v>
      </c>
    </row>
    <row r="683" customFormat="false" ht="12.75" hidden="false" customHeight="false" outlineLevel="0" collapsed="false">
      <c r="E683" s="3" t="n">
        <f aca="false">E682+($E$1962-$E$2)/1960</f>
        <v>73658.4669974512</v>
      </c>
      <c r="F683" s="0" t="n">
        <v>4449</v>
      </c>
      <c r="G683" s="0" t="n">
        <v>973</v>
      </c>
      <c r="H683" s="0" t="n">
        <v>3170</v>
      </c>
      <c r="I683" s="0" t="n">
        <v>693</v>
      </c>
      <c r="J683" s="4" t="n">
        <v>1.22481</v>
      </c>
    </row>
    <row r="684" customFormat="false" ht="12.75" hidden="false" customHeight="false" outlineLevel="0" collapsed="false">
      <c r="E684" s="3" t="n">
        <f aca="false">E683+($E$1962-$E$2)/1960</f>
        <v>73660.4716479614</v>
      </c>
      <c r="F684" s="0" t="n">
        <v>4772</v>
      </c>
      <c r="G684" s="0" t="n">
        <v>1238</v>
      </c>
      <c r="H684" s="0" t="n">
        <v>3424</v>
      </c>
      <c r="I684" s="0" t="n">
        <v>888</v>
      </c>
      <c r="J684" s="4" t="n">
        <v>1.55771</v>
      </c>
    </row>
    <row r="685" customFormat="false" ht="12.75" hidden="false" customHeight="false" outlineLevel="0" collapsed="false">
      <c r="E685" s="3" t="n">
        <f aca="false">E684+($E$1962-$E$2)/1960</f>
        <v>73662.4762984716</v>
      </c>
      <c r="F685" s="0" t="n">
        <v>3569</v>
      </c>
      <c r="G685" s="0" t="n">
        <v>1021</v>
      </c>
      <c r="H685" s="0" t="n">
        <v>2638</v>
      </c>
      <c r="I685" s="0" t="n">
        <v>755</v>
      </c>
      <c r="J685" s="4" t="n">
        <v>1.28522</v>
      </c>
    </row>
    <row r="686" customFormat="false" ht="12.75" hidden="false" customHeight="false" outlineLevel="0" collapsed="false">
      <c r="E686" s="3" t="n">
        <f aca="false">E685+($E$1962-$E$2)/1960</f>
        <v>73664.4809489818</v>
      </c>
      <c r="F686" s="0" t="n">
        <v>4105</v>
      </c>
      <c r="G686" s="0" t="n">
        <v>1076</v>
      </c>
      <c r="H686" s="0" t="n">
        <v>3135</v>
      </c>
      <c r="I686" s="0" t="n">
        <v>822</v>
      </c>
      <c r="J686" s="4" t="n">
        <v>1.35464</v>
      </c>
    </row>
    <row r="687" customFormat="false" ht="12.75" hidden="false" customHeight="false" outlineLevel="0" collapsed="false">
      <c r="E687" s="3" t="n">
        <f aca="false">E686+($E$1962-$E$2)/1960</f>
        <v>73666.485599492</v>
      </c>
      <c r="F687" s="0" t="n">
        <v>4523</v>
      </c>
      <c r="G687" s="0" t="n">
        <v>1066</v>
      </c>
      <c r="H687" s="0" t="n">
        <v>3529</v>
      </c>
      <c r="I687" s="0" t="n">
        <v>832</v>
      </c>
      <c r="J687" s="4" t="n">
        <v>1.34167</v>
      </c>
    </row>
    <row r="688" customFormat="false" ht="12.75" hidden="false" customHeight="false" outlineLevel="0" collapsed="false">
      <c r="E688" s="3" t="n">
        <f aca="false">E687+($E$1962-$E$2)/1960</f>
        <v>73668.4902500022</v>
      </c>
      <c r="F688" s="0" t="n">
        <v>4397</v>
      </c>
      <c r="G688" s="0" t="n">
        <v>801</v>
      </c>
      <c r="H688" s="0" t="n">
        <v>3299</v>
      </c>
      <c r="I688" s="0" t="n">
        <v>601</v>
      </c>
      <c r="J688" s="4" t="n">
        <v>1.00751</v>
      </c>
    </row>
    <row r="689" customFormat="false" ht="12.75" hidden="false" customHeight="false" outlineLevel="0" collapsed="false">
      <c r="E689" s="3" t="n">
        <f aca="false">E688+($E$1962-$E$2)/1960</f>
        <v>73670.4949005124</v>
      </c>
      <c r="F689" s="0" t="n">
        <v>3897</v>
      </c>
      <c r="G689" s="0" t="n">
        <v>1128</v>
      </c>
      <c r="H689" s="0" t="n">
        <v>3008</v>
      </c>
      <c r="I689" s="0" t="n">
        <v>871</v>
      </c>
      <c r="J689" s="4" t="n">
        <v>1.41952</v>
      </c>
    </row>
    <row r="690" customFormat="false" ht="12.75" hidden="false" customHeight="false" outlineLevel="0" collapsed="false">
      <c r="E690" s="3" t="n">
        <f aca="false">E689+($E$1962-$E$2)/1960</f>
        <v>73672.4995510226</v>
      </c>
      <c r="F690" s="0" t="n">
        <v>4493</v>
      </c>
      <c r="G690" s="0" t="n">
        <v>1223</v>
      </c>
      <c r="H690" s="0" t="n">
        <v>3586</v>
      </c>
      <c r="I690" s="0" t="n">
        <v>976</v>
      </c>
      <c r="J690" s="4" t="n">
        <v>1.5394</v>
      </c>
    </row>
    <row r="691" customFormat="false" ht="12.75" hidden="false" customHeight="false" outlineLevel="0" collapsed="false">
      <c r="E691" s="3" t="n">
        <f aca="false">E690+($E$1962-$E$2)/1960</f>
        <v>73674.5042015328</v>
      </c>
      <c r="F691" s="0" t="n">
        <v>4510</v>
      </c>
      <c r="G691" s="0" t="n">
        <v>929</v>
      </c>
      <c r="H691" s="0" t="n">
        <v>3326</v>
      </c>
      <c r="I691" s="0" t="n">
        <v>685</v>
      </c>
      <c r="J691" s="4" t="n">
        <v>1.16937</v>
      </c>
    </row>
    <row r="692" customFormat="false" ht="12.75" hidden="false" customHeight="false" outlineLevel="0" collapsed="false">
      <c r="E692" s="3" t="n">
        <f aca="false">E691+($E$1962-$E$2)/1960</f>
        <v>73676.508852043</v>
      </c>
      <c r="F692" s="0" t="n">
        <v>4227</v>
      </c>
      <c r="G692" s="0" t="n">
        <v>898</v>
      </c>
      <c r="H692" s="0" t="n">
        <v>3110</v>
      </c>
      <c r="I692" s="0" t="n">
        <v>660</v>
      </c>
      <c r="J692" s="4" t="n">
        <v>1.12966</v>
      </c>
    </row>
    <row r="693" customFormat="false" ht="12.75" hidden="false" customHeight="false" outlineLevel="0" collapsed="false">
      <c r="E693" s="3" t="n">
        <f aca="false">E692+($E$1962-$E$2)/1960</f>
        <v>73678.5135025532</v>
      </c>
      <c r="F693" s="0" t="n">
        <v>4677</v>
      </c>
      <c r="G693" s="0" t="n">
        <v>1209</v>
      </c>
      <c r="H693" s="0" t="n">
        <v>3741</v>
      </c>
      <c r="I693" s="0" t="n">
        <v>967</v>
      </c>
      <c r="J693" s="4" t="n">
        <v>1.52127</v>
      </c>
    </row>
    <row r="694" customFormat="false" ht="12.75" hidden="false" customHeight="false" outlineLevel="0" collapsed="false">
      <c r="E694" s="3" t="n">
        <f aca="false">E693+($E$1962-$E$2)/1960</f>
        <v>73680.5181530634</v>
      </c>
      <c r="F694" s="0" t="n">
        <v>4011</v>
      </c>
      <c r="G694" s="0" t="n">
        <v>1142</v>
      </c>
      <c r="H694" s="0" t="n">
        <v>3165</v>
      </c>
      <c r="I694" s="0" t="n">
        <v>901</v>
      </c>
      <c r="J694" s="4" t="n">
        <v>1.43764</v>
      </c>
    </row>
    <row r="695" customFormat="false" ht="12.75" hidden="false" customHeight="false" outlineLevel="0" collapsed="false">
      <c r="E695" s="3" t="n">
        <f aca="false">E694+($E$1962-$E$2)/1960</f>
        <v>73682.5228035737</v>
      </c>
      <c r="F695" s="0" t="n">
        <v>3628</v>
      </c>
      <c r="G695" s="0" t="n">
        <v>790</v>
      </c>
      <c r="H695" s="0" t="n">
        <v>2841</v>
      </c>
      <c r="I695" s="0" t="n">
        <v>618</v>
      </c>
      <c r="J695" s="4" t="n">
        <v>0.99405</v>
      </c>
    </row>
    <row r="696" customFormat="false" ht="12.75" hidden="false" customHeight="false" outlineLevel="0" collapsed="false">
      <c r="E696" s="3" t="n">
        <f aca="false">E695+($E$1962-$E$2)/1960</f>
        <v>73684.5274540839</v>
      </c>
      <c r="F696" s="0" t="n">
        <v>3730</v>
      </c>
      <c r="G696" s="0" t="n">
        <v>997</v>
      </c>
      <c r="H696" s="0" t="n">
        <v>3210</v>
      </c>
      <c r="I696" s="0" t="n">
        <v>858</v>
      </c>
      <c r="J696" s="4" t="n">
        <v>1.25445</v>
      </c>
    </row>
    <row r="697" customFormat="false" ht="12.75" hidden="false" customHeight="false" outlineLevel="0" collapsed="false">
      <c r="E697" s="3" t="n">
        <f aca="false">E696+($E$1962-$E$2)/1960</f>
        <v>73686.5321045941</v>
      </c>
      <c r="F697" s="0" t="n">
        <v>3910</v>
      </c>
      <c r="G697" s="0" t="n">
        <v>936</v>
      </c>
      <c r="H697" s="0" t="n">
        <v>3335</v>
      </c>
      <c r="I697" s="0" t="n">
        <v>798</v>
      </c>
      <c r="J697" s="4" t="n">
        <v>1.17755</v>
      </c>
    </row>
    <row r="698" customFormat="false" ht="12.75" hidden="false" customHeight="false" outlineLevel="0" collapsed="false">
      <c r="E698" s="3" t="n">
        <f aca="false">E697+($E$1962-$E$2)/1960</f>
        <v>73688.5367551043</v>
      </c>
      <c r="F698" s="0" t="n">
        <v>3938</v>
      </c>
      <c r="G698" s="0" t="n">
        <v>752</v>
      </c>
      <c r="H698" s="0" t="n">
        <v>3137</v>
      </c>
      <c r="I698" s="0" t="n">
        <v>599</v>
      </c>
      <c r="J698" s="4" t="n">
        <v>0.94641</v>
      </c>
    </row>
    <row r="699" customFormat="false" ht="12.75" hidden="false" customHeight="false" outlineLevel="0" collapsed="false">
      <c r="E699" s="3" t="n">
        <f aca="false">E698+($E$1962-$E$2)/1960</f>
        <v>73690.5414056145</v>
      </c>
      <c r="F699" s="0" t="n">
        <v>4001</v>
      </c>
      <c r="G699" s="0" t="n">
        <v>1183</v>
      </c>
      <c r="H699" s="0" t="n">
        <v>3107</v>
      </c>
      <c r="I699" s="0" t="n">
        <v>919</v>
      </c>
      <c r="J699" s="4" t="n">
        <v>1.48924</v>
      </c>
    </row>
    <row r="700" customFormat="false" ht="12.75" hidden="false" customHeight="false" outlineLevel="0" collapsed="false">
      <c r="E700" s="3" t="n">
        <f aca="false">E699+($E$1962-$E$2)/1960</f>
        <v>73692.5460561247</v>
      </c>
      <c r="F700" s="0" t="n">
        <v>4177</v>
      </c>
      <c r="G700" s="0" t="n">
        <v>1120</v>
      </c>
      <c r="H700" s="0" t="n">
        <v>3070</v>
      </c>
      <c r="I700" s="0" t="n">
        <v>823</v>
      </c>
      <c r="J700" s="4" t="n">
        <v>1.40932</v>
      </c>
    </row>
    <row r="701" customFormat="false" ht="12.75" hidden="false" customHeight="false" outlineLevel="0" collapsed="false">
      <c r="E701" s="3" t="n">
        <f aca="false">E700+($E$1962-$E$2)/1960</f>
        <v>73694.5507066349</v>
      </c>
      <c r="F701" s="0" t="n">
        <v>4320</v>
      </c>
      <c r="G701" s="0" t="n">
        <v>1126</v>
      </c>
      <c r="H701" s="0" t="n">
        <v>2943</v>
      </c>
      <c r="I701" s="0" t="n">
        <v>767</v>
      </c>
      <c r="J701" s="4" t="n">
        <v>1.41687</v>
      </c>
    </row>
    <row r="702" customFormat="false" ht="12.75" hidden="false" customHeight="false" outlineLevel="0" collapsed="false">
      <c r="E702" s="3" t="n">
        <f aca="false">E701+($E$1962-$E$2)/1960</f>
        <v>73696.5553571451</v>
      </c>
      <c r="F702" s="0" t="n">
        <v>4867</v>
      </c>
      <c r="G702" s="0" t="n">
        <v>1225</v>
      </c>
      <c r="H702" s="0" t="n">
        <v>3398</v>
      </c>
      <c r="I702" s="0" t="n">
        <v>855</v>
      </c>
      <c r="J702" s="4" t="n">
        <v>1.54185</v>
      </c>
    </row>
    <row r="703" customFormat="false" ht="12.75" hidden="false" customHeight="false" outlineLevel="0" collapsed="false">
      <c r="E703" s="3" t="n">
        <f aca="false">E702+($E$1962-$E$2)/1960</f>
        <v>73698.5600076553</v>
      </c>
      <c r="F703" s="0" t="n">
        <v>4251</v>
      </c>
      <c r="G703" s="0" t="n">
        <v>1177</v>
      </c>
      <c r="H703" s="0" t="n">
        <v>2994</v>
      </c>
      <c r="I703" s="0" t="n">
        <v>829</v>
      </c>
      <c r="J703" s="4" t="n">
        <v>1.48182</v>
      </c>
    </row>
    <row r="704" customFormat="false" ht="12.75" hidden="false" customHeight="false" outlineLevel="0" collapsed="false">
      <c r="E704" s="3" t="n">
        <f aca="false">E703+($E$1962-$E$2)/1960</f>
        <v>73700.5646581655</v>
      </c>
      <c r="F704" s="0" t="n">
        <v>4558</v>
      </c>
      <c r="G704" s="0" t="n">
        <v>1043</v>
      </c>
      <c r="H704" s="0" t="n">
        <v>3338</v>
      </c>
      <c r="I704" s="0" t="n">
        <v>764</v>
      </c>
      <c r="J704" s="4" t="n">
        <v>1.31285</v>
      </c>
    </row>
    <row r="705" customFormat="false" ht="12.75" hidden="false" customHeight="false" outlineLevel="0" collapsed="false">
      <c r="E705" s="3" t="n">
        <f aca="false">E704+($E$1962-$E$2)/1960</f>
        <v>73702.5693086757</v>
      </c>
      <c r="F705" s="0" t="n">
        <v>4180</v>
      </c>
      <c r="G705" s="0" t="n">
        <v>1068</v>
      </c>
      <c r="H705" s="0" t="n">
        <v>3192</v>
      </c>
      <c r="I705" s="0" t="n">
        <v>816</v>
      </c>
      <c r="J705" s="4" t="n">
        <v>1.34457</v>
      </c>
    </row>
    <row r="706" customFormat="false" ht="12.75" hidden="false" customHeight="false" outlineLevel="0" collapsed="false">
      <c r="E706" s="3" t="n">
        <f aca="false">E705+($E$1962-$E$2)/1960</f>
        <v>73704.5739591859</v>
      </c>
      <c r="F706" s="0" t="n">
        <v>4446</v>
      </c>
      <c r="G706" s="0" t="n">
        <v>910</v>
      </c>
      <c r="H706" s="0" t="n">
        <v>3473</v>
      </c>
      <c r="I706" s="0" t="n">
        <v>711</v>
      </c>
      <c r="J706" s="4" t="n">
        <v>1.1459</v>
      </c>
    </row>
    <row r="707" customFormat="false" ht="12.75" hidden="false" customHeight="false" outlineLevel="0" collapsed="false">
      <c r="E707" s="3" t="n">
        <f aca="false">E706+($E$1962-$E$2)/1960</f>
        <v>73706.5786096961</v>
      </c>
      <c r="F707" s="0" t="n">
        <v>4999</v>
      </c>
      <c r="G707" s="0" t="n">
        <v>1003</v>
      </c>
      <c r="H707" s="0" t="n">
        <v>3686</v>
      </c>
      <c r="I707" s="0" t="n">
        <v>739</v>
      </c>
      <c r="J707" s="4" t="n">
        <v>1.26188</v>
      </c>
    </row>
    <row r="708" customFormat="false" ht="12.75" hidden="false" customHeight="false" outlineLevel="0" collapsed="false">
      <c r="E708" s="3" t="n">
        <f aca="false">E707+($E$1962-$E$2)/1960</f>
        <v>73708.5832602064</v>
      </c>
      <c r="F708" s="0" t="n">
        <v>4638</v>
      </c>
      <c r="G708" s="0" t="n">
        <v>1061</v>
      </c>
      <c r="H708" s="0" t="n">
        <v>3445</v>
      </c>
      <c r="I708" s="0" t="n">
        <v>788</v>
      </c>
      <c r="J708" s="4" t="n">
        <v>1.3355</v>
      </c>
    </row>
    <row r="709" customFormat="false" ht="12.75" hidden="false" customHeight="false" outlineLevel="0" collapsed="false">
      <c r="E709" s="3" t="n">
        <f aca="false">E708+($E$1962-$E$2)/1960</f>
        <v>73710.5879107166</v>
      </c>
      <c r="F709" s="0" t="n">
        <v>4204</v>
      </c>
      <c r="G709" s="0" t="n">
        <v>1346</v>
      </c>
      <c r="H709" s="0" t="n">
        <v>2950</v>
      </c>
      <c r="I709" s="0" t="n">
        <v>944</v>
      </c>
      <c r="J709" s="4" t="n">
        <v>1.69377</v>
      </c>
    </row>
    <row r="710" customFormat="false" ht="12.75" hidden="false" customHeight="false" outlineLevel="0" collapsed="false">
      <c r="E710" s="3" t="n">
        <f aca="false">E709+($E$1962-$E$2)/1960</f>
        <v>73712.5925612268</v>
      </c>
      <c r="F710" s="0" t="n">
        <v>3957</v>
      </c>
      <c r="G710" s="0" t="n">
        <v>1028</v>
      </c>
      <c r="H710" s="0" t="n">
        <v>2810</v>
      </c>
      <c r="I710" s="0" t="n">
        <v>730</v>
      </c>
      <c r="J710" s="4" t="n">
        <v>1.29429</v>
      </c>
    </row>
    <row r="711" customFormat="false" ht="12.75" hidden="false" customHeight="false" outlineLevel="0" collapsed="false">
      <c r="E711" s="3" t="n">
        <f aca="false">E710+($E$1962-$E$2)/1960</f>
        <v>73714.597211737</v>
      </c>
      <c r="F711" s="0" t="n">
        <v>4004</v>
      </c>
      <c r="G711" s="0" t="n">
        <v>1225</v>
      </c>
      <c r="H711" s="0" t="n">
        <v>2836</v>
      </c>
      <c r="I711" s="0" t="n">
        <v>867</v>
      </c>
      <c r="J711" s="4" t="n">
        <v>1.54129</v>
      </c>
    </row>
    <row r="712" customFormat="false" ht="12.75" hidden="false" customHeight="false" outlineLevel="0" collapsed="false">
      <c r="E712" s="3" t="n">
        <f aca="false">E711+($E$1962-$E$2)/1960</f>
        <v>73716.6018622472</v>
      </c>
      <c r="F712" s="0" t="n">
        <v>4708</v>
      </c>
      <c r="G712" s="0" t="n">
        <v>934</v>
      </c>
      <c r="H712" s="0" t="n">
        <v>3451</v>
      </c>
      <c r="I712" s="0" t="n">
        <v>685</v>
      </c>
      <c r="J712" s="4" t="n">
        <v>1.17591</v>
      </c>
    </row>
    <row r="713" customFormat="false" ht="12.75" hidden="false" customHeight="false" outlineLevel="0" collapsed="false">
      <c r="E713" s="3" t="n">
        <f aca="false">E712+($E$1962-$E$2)/1960</f>
        <v>73718.6065127574</v>
      </c>
      <c r="F713" s="0" t="n">
        <v>3990</v>
      </c>
      <c r="G713" s="0" t="n">
        <v>1076</v>
      </c>
      <c r="H713" s="0" t="n">
        <v>2960</v>
      </c>
      <c r="I713" s="0" t="n">
        <v>798</v>
      </c>
      <c r="J713" s="4" t="n">
        <v>1.35369</v>
      </c>
    </row>
    <row r="714" customFormat="false" ht="12.75" hidden="false" customHeight="false" outlineLevel="0" collapsed="false">
      <c r="E714" s="3" t="n">
        <f aca="false">E713+($E$1962-$E$2)/1960</f>
        <v>73720.6111632676</v>
      </c>
      <c r="F714" s="0" t="n">
        <v>4468</v>
      </c>
      <c r="G714" s="0" t="n">
        <v>1156</v>
      </c>
      <c r="H714" s="0" t="n">
        <v>3353</v>
      </c>
      <c r="I714" s="0" t="n">
        <v>868</v>
      </c>
      <c r="J714" s="4" t="n">
        <v>1.45539</v>
      </c>
    </row>
    <row r="715" customFormat="false" ht="12.75" hidden="false" customHeight="false" outlineLevel="0" collapsed="false">
      <c r="E715" s="3" t="n">
        <f aca="false">E714+($E$1962-$E$2)/1960</f>
        <v>73722.6158137778</v>
      </c>
      <c r="F715" s="0" t="n">
        <v>4403</v>
      </c>
      <c r="G715" s="0" t="n">
        <v>966</v>
      </c>
      <c r="H715" s="0" t="n">
        <v>3255</v>
      </c>
      <c r="I715" s="0" t="n">
        <v>714</v>
      </c>
      <c r="J715" s="4" t="n">
        <v>1.21543</v>
      </c>
    </row>
    <row r="716" customFormat="false" ht="12.75" hidden="false" customHeight="false" outlineLevel="0" collapsed="false">
      <c r="E716" s="3" t="n">
        <f aca="false">E715+($E$1962-$E$2)/1960</f>
        <v>73724.620464288</v>
      </c>
      <c r="F716" s="0" t="n">
        <v>3933</v>
      </c>
      <c r="G716" s="0" t="n">
        <v>1163</v>
      </c>
      <c r="H716" s="0" t="n">
        <v>2856</v>
      </c>
      <c r="I716" s="0" t="n">
        <v>844</v>
      </c>
      <c r="J716" s="4" t="n">
        <v>1.46332</v>
      </c>
    </row>
    <row r="717" customFormat="false" ht="12.75" hidden="false" customHeight="false" outlineLevel="0" collapsed="false">
      <c r="E717" s="3" t="n">
        <f aca="false">E716+($E$1962-$E$2)/1960</f>
        <v>73726.6251147982</v>
      </c>
      <c r="F717" s="0" t="n">
        <v>4450</v>
      </c>
      <c r="G717" s="0" t="n">
        <v>1014</v>
      </c>
      <c r="H717" s="0" t="n">
        <v>3265</v>
      </c>
      <c r="I717" s="0" t="n">
        <v>744</v>
      </c>
      <c r="J717" s="4" t="n">
        <v>1.27635</v>
      </c>
    </row>
    <row r="718" customFormat="false" ht="12.75" hidden="false" customHeight="false" outlineLevel="0" collapsed="false">
      <c r="E718" s="3" t="n">
        <f aca="false">E717+($E$1962-$E$2)/1960</f>
        <v>73728.6297653084</v>
      </c>
      <c r="F718" s="0" t="n">
        <v>4768</v>
      </c>
      <c r="G718" s="0" t="n">
        <v>1171</v>
      </c>
      <c r="H718" s="0" t="n">
        <v>3458</v>
      </c>
      <c r="I718" s="0" t="n">
        <v>849</v>
      </c>
      <c r="J718" s="4" t="n">
        <v>1.47395</v>
      </c>
    </row>
    <row r="719" customFormat="false" ht="12.75" hidden="false" customHeight="false" outlineLevel="0" collapsed="false">
      <c r="E719" s="3" t="n">
        <f aca="false">E718+($E$1962-$E$2)/1960</f>
        <v>73730.6344158186</v>
      </c>
      <c r="F719" s="0" t="n">
        <v>4274</v>
      </c>
      <c r="G719" s="0" t="n">
        <v>1101</v>
      </c>
      <c r="H719" s="0" t="n">
        <v>3072</v>
      </c>
      <c r="I719" s="0" t="n">
        <v>791</v>
      </c>
      <c r="J719" s="4" t="n">
        <v>1.3856</v>
      </c>
    </row>
    <row r="720" customFormat="false" ht="12.75" hidden="false" customHeight="false" outlineLevel="0" collapsed="false">
      <c r="E720" s="3" t="n">
        <f aca="false">E719+($E$1962-$E$2)/1960</f>
        <v>73732.6390663288</v>
      </c>
      <c r="F720" s="0" t="n">
        <v>4549</v>
      </c>
      <c r="G720" s="0" t="n">
        <v>1029</v>
      </c>
      <c r="H720" s="0" t="n">
        <v>3433</v>
      </c>
      <c r="I720" s="0" t="n">
        <v>776</v>
      </c>
      <c r="J720" s="4" t="n">
        <v>1.29479</v>
      </c>
    </row>
    <row r="721" customFormat="false" ht="12.75" hidden="false" customHeight="false" outlineLevel="0" collapsed="false">
      <c r="E721" s="3" t="n">
        <f aca="false">E720+($E$1962-$E$2)/1960</f>
        <v>73734.643716839</v>
      </c>
      <c r="F721" s="0" t="n">
        <v>4348</v>
      </c>
      <c r="G721" s="0" t="n">
        <v>1211</v>
      </c>
      <c r="H721" s="0" t="n">
        <v>3181</v>
      </c>
      <c r="I721" s="0" t="n">
        <v>886</v>
      </c>
      <c r="J721" s="4" t="n">
        <v>1.52467</v>
      </c>
    </row>
    <row r="722" customFormat="false" ht="12.75" hidden="false" customHeight="false" outlineLevel="0" collapsed="false">
      <c r="E722" s="3" t="n">
        <f aca="false">E721+($E$1962-$E$2)/1960</f>
        <v>73736.6483673493</v>
      </c>
      <c r="F722" s="0" t="n">
        <v>4317</v>
      </c>
      <c r="G722" s="0" t="n">
        <v>752</v>
      </c>
      <c r="H722" s="0" t="n">
        <v>3127</v>
      </c>
      <c r="I722" s="0" t="n">
        <v>545</v>
      </c>
      <c r="J722" s="4" t="n">
        <v>0.9466</v>
      </c>
    </row>
    <row r="723" customFormat="false" ht="12.75" hidden="false" customHeight="false" outlineLevel="0" collapsed="false">
      <c r="E723" s="3" t="n">
        <f aca="false">E722+($E$1962-$E$2)/1960</f>
        <v>73738.6530178595</v>
      </c>
      <c r="F723" s="0" t="n">
        <v>4571</v>
      </c>
      <c r="G723" s="0" t="n">
        <v>1337</v>
      </c>
      <c r="H723" s="0" t="n">
        <v>3278</v>
      </c>
      <c r="I723" s="0" t="n">
        <v>959</v>
      </c>
      <c r="J723" s="4" t="n">
        <v>1.68288</v>
      </c>
    </row>
    <row r="724" customFormat="false" ht="12.75" hidden="false" customHeight="false" outlineLevel="0" collapsed="false">
      <c r="E724" s="3" t="n">
        <f aca="false">E723+($E$1962-$E$2)/1960</f>
        <v>73740.6576683697</v>
      </c>
      <c r="F724" s="0" t="n">
        <v>3857</v>
      </c>
      <c r="G724" s="0" t="n">
        <v>1155</v>
      </c>
      <c r="H724" s="0" t="n">
        <v>2753</v>
      </c>
      <c r="I724" s="0" t="n">
        <v>824</v>
      </c>
      <c r="J724" s="4" t="n">
        <v>1.45312</v>
      </c>
    </row>
    <row r="725" customFormat="false" ht="12.75" hidden="false" customHeight="false" outlineLevel="0" collapsed="false">
      <c r="E725" s="3" t="n">
        <f aca="false">E724+($E$1962-$E$2)/1960</f>
        <v>73742.6623188799</v>
      </c>
      <c r="F725" s="0" t="n">
        <v>4120</v>
      </c>
      <c r="G725" s="0" t="n">
        <v>1084</v>
      </c>
      <c r="H725" s="0" t="n">
        <v>2924</v>
      </c>
      <c r="I725" s="0" t="n">
        <v>770</v>
      </c>
      <c r="J725" s="4" t="n">
        <v>1.36452</v>
      </c>
    </row>
    <row r="726" customFormat="false" ht="12.75" hidden="false" customHeight="false" outlineLevel="0" collapsed="false">
      <c r="E726" s="3" t="n">
        <f aca="false">E725+($E$1962-$E$2)/1960</f>
        <v>73744.6669693901</v>
      </c>
      <c r="F726" s="0" t="n">
        <v>3585</v>
      </c>
      <c r="G726" s="0" t="n">
        <v>1237</v>
      </c>
      <c r="H726" s="0" t="n">
        <v>2783</v>
      </c>
      <c r="I726" s="0" t="n">
        <v>960</v>
      </c>
      <c r="J726" s="4" t="n">
        <v>1.55633</v>
      </c>
    </row>
    <row r="727" customFormat="false" ht="12.75" hidden="false" customHeight="false" outlineLevel="0" collapsed="false">
      <c r="E727" s="3" t="n">
        <f aca="false">E726+($E$1962-$E$2)/1960</f>
        <v>73746.6716199003</v>
      </c>
      <c r="F727" s="0" t="n">
        <v>3585</v>
      </c>
      <c r="G727" s="0" t="n">
        <v>784</v>
      </c>
      <c r="H727" s="0" t="n">
        <v>2852</v>
      </c>
      <c r="I727" s="0" t="n">
        <v>624</v>
      </c>
      <c r="J727" s="4" t="n">
        <v>0.98687</v>
      </c>
    </row>
    <row r="728" customFormat="false" ht="12.75" hidden="false" customHeight="false" outlineLevel="0" collapsed="false">
      <c r="E728" s="3" t="n">
        <f aca="false">E727+($E$1962-$E$2)/1960</f>
        <v>73748.6762704105</v>
      </c>
      <c r="F728" s="0" t="n">
        <v>3045</v>
      </c>
      <c r="G728" s="0" t="n">
        <v>858</v>
      </c>
      <c r="H728" s="0" t="n">
        <v>2565</v>
      </c>
      <c r="I728" s="0" t="n">
        <v>723</v>
      </c>
      <c r="J728" s="4" t="n">
        <v>1.07995</v>
      </c>
    </row>
    <row r="729" customFormat="false" ht="12.75" hidden="false" customHeight="false" outlineLevel="0" collapsed="false">
      <c r="E729" s="3" t="n">
        <f aca="false">E728+($E$1962-$E$2)/1960</f>
        <v>73750.6809209207</v>
      </c>
      <c r="F729" s="0" t="n">
        <v>3744</v>
      </c>
      <c r="G729" s="0" t="n">
        <v>1031</v>
      </c>
      <c r="H729" s="0" t="n">
        <v>3462</v>
      </c>
      <c r="I729" s="0" t="n">
        <v>953</v>
      </c>
      <c r="J729" s="4" t="n">
        <v>1.29768</v>
      </c>
    </row>
    <row r="730" customFormat="false" ht="12.75" hidden="false" customHeight="false" outlineLevel="0" collapsed="false">
      <c r="E730" s="3" t="n">
        <f aca="false">E729+($E$1962-$E$2)/1960</f>
        <v>73752.6855714309</v>
      </c>
      <c r="F730" s="0" t="n">
        <v>3510</v>
      </c>
      <c r="G730" s="0" t="n">
        <v>807</v>
      </c>
      <c r="H730" s="0" t="n">
        <v>3230</v>
      </c>
      <c r="I730" s="0" t="n">
        <v>743</v>
      </c>
      <c r="J730" s="4" t="n">
        <v>1.01563</v>
      </c>
    </row>
    <row r="731" customFormat="false" ht="12.75" hidden="false" customHeight="false" outlineLevel="0" collapsed="false">
      <c r="E731" s="3" t="n">
        <f aca="false">E730+($E$1962-$E$2)/1960</f>
        <v>73754.6902219411</v>
      </c>
      <c r="F731" s="0" t="n">
        <v>2688</v>
      </c>
      <c r="G731" s="0" t="n">
        <v>816</v>
      </c>
      <c r="H731" s="0" t="n">
        <v>2539</v>
      </c>
      <c r="I731" s="0" t="n">
        <v>771</v>
      </c>
      <c r="J731" s="4" t="n">
        <v>1.0274</v>
      </c>
    </row>
    <row r="732" customFormat="false" ht="12.75" hidden="false" customHeight="false" outlineLevel="0" collapsed="false">
      <c r="E732" s="3" t="n">
        <f aca="false">E731+($E$1962-$E$2)/1960</f>
        <v>73756.6948724513</v>
      </c>
      <c r="F732" s="0" t="n">
        <v>3360</v>
      </c>
      <c r="G732" s="0" t="n">
        <v>805</v>
      </c>
      <c r="H732" s="0" t="n">
        <v>3246</v>
      </c>
      <c r="I732" s="0" t="n">
        <v>778</v>
      </c>
      <c r="J732" s="4" t="n">
        <v>1.01305</v>
      </c>
    </row>
    <row r="733" customFormat="false" ht="12.75" hidden="false" customHeight="false" outlineLevel="0" collapsed="false">
      <c r="E733" s="3" t="n">
        <f aca="false">E732+($E$1962-$E$2)/1960</f>
        <v>73758.6995229615</v>
      </c>
      <c r="F733" s="0" t="n">
        <v>3657</v>
      </c>
      <c r="G733" s="0" t="n">
        <v>746</v>
      </c>
      <c r="H733" s="0" t="n">
        <v>3339</v>
      </c>
      <c r="I733" s="0" t="n">
        <v>681</v>
      </c>
      <c r="J733" s="4" t="n">
        <v>0.93886</v>
      </c>
    </row>
    <row r="734" customFormat="false" ht="12.75" hidden="false" customHeight="false" outlineLevel="0" collapsed="false">
      <c r="E734" s="3" t="n">
        <f aca="false">E733+($E$1962-$E$2)/1960</f>
        <v>73760.7041734717</v>
      </c>
      <c r="F734" s="0" t="n">
        <v>3329</v>
      </c>
      <c r="G734" s="0" t="n">
        <v>938</v>
      </c>
      <c r="H734" s="0" t="n">
        <v>3097</v>
      </c>
      <c r="I734" s="0" t="n">
        <v>873</v>
      </c>
      <c r="J734" s="4" t="n">
        <v>1.18107</v>
      </c>
    </row>
    <row r="735" customFormat="false" ht="12.75" hidden="false" customHeight="false" outlineLevel="0" collapsed="false">
      <c r="E735" s="3" t="n">
        <f aca="false">E734+($E$1962-$E$2)/1960</f>
        <v>73762.7088239819</v>
      </c>
      <c r="F735" s="0" t="n">
        <v>3588</v>
      </c>
      <c r="G735" s="0" t="n">
        <v>1046</v>
      </c>
      <c r="H735" s="0" t="n">
        <v>3239</v>
      </c>
      <c r="I735" s="0" t="n">
        <v>944</v>
      </c>
      <c r="J735" s="4" t="n">
        <v>1.31612</v>
      </c>
    </row>
    <row r="736" customFormat="false" ht="12.75" hidden="false" customHeight="false" outlineLevel="0" collapsed="false">
      <c r="E736" s="3" t="n">
        <f aca="false">E735+($E$1962-$E$2)/1960</f>
        <v>73764.7134744922</v>
      </c>
      <c r="F736" s="0" t="n">
        <v>3457</v>
      </c>
      <c r="G736" s="0" t="n">
        <v>735</v>
      </c>
      <c r="H736" s="0" t="n">
        <v>3199</v>
      </c>
      <c r="I736" s="0" t="n">
        <v>680</v>
      </c>
      <c r="J736" s="4" t="n">
        <v>0.92495</v>
      </c>
    </row>
    <row r="737" customFormat="false" ht="12.75" hidden="false" customHeight="false" outlineLevel="0" collapsed="false">
      <c r="E737" s="3" t="n">
        <f aca="false">E736+($E$1962-$E$2)/1960</f>
        <v>73766.7181250024</v>
      </c>
      <c r="F737" s="0" t="n">
        <v>3725</v>
      </c>
      <c r="G737" s="0" t="n">
        <v>935</v>
      </c>
      <c r="H737" s="0" t="n">
        <v>3351</v>
      </c>
      <c r="I737" s="0" t="n">
        <v>841</v>
      </c>
      <c r="J737" s="4" t="n">
        <v>1.17717</v>
      </c>
    </row>
    <row r="738" customFormat="false" ht="12.75" hidden="false" customHeight="false" outlineLevel="0" collapsed="false">
      <c r="E738" s="3" t="n">
        <f aca="false">E737+($E$1962-$E$2)/1960</f>
        <v>73768.7227755126</v>
      </c>
      <c r="F738" s="0" t="n">
        <v>3600</v>
      </c>
      <c r="G738" s="0" t="n">
        <v>639</v>
      </c>
      <c r="H738" s="0" t="n">
        <v>3499</v>
      </c>
      <c r="I738" s="0" t="n">
        <v>621</v>
      </c>
      <c r="J738" s="4" t="n">
        <v>0.8045</v>
      </c>
    </row>
    <row r="739" customFormat="false" ht="12.75" hidden="false" customHeight="false" outlineLevel="0" collapsed="false">
      <c r="E739" s="3" t="n">
        <f aca="false">E738+($E$1962-$E$2)/1960</f>
        <v>73770.7274260228</v>
      </c>
      <c r="F739" s="0" t="n">
        <v>3619</v>
      </c>
      <c r="G739" s="0" t="n">
        <v>1061</v>
      </c>
      <c r="H739" s="0" t="n">
        <v>3278</v>
      </c>
      <c r="I739" s="0" t="n">
        <v>961</v>
      </c>
      <c r="J739" s="4" t="n">
        <v>1.33588</v>
      </c>
    </row>
    <row r="740" customFormat="false" ht="12.75" hidden="false" customHeight="false" outlineLevel="0" collapsed="false">
      <c r="E740" s="3" t="n">
        <f aca="false">E739+($E$1962-$E$2)/1960</f>
        <v>73772.732076533</v>
      </c>
      <c r="F740" s="0" t="n">
        <v>3797</v>
      </c>
      <c r="G740" s="0" t="n">
        <v>716</v>
      </c>
      <c r="H740" s="0" t="n">
        <v>3299</v>
      </c>
      <c r="I740" s="0" t="n">
        <v>622</v>
      </c>
      <c r="J740" s="4" t="n">
        <v>0.90166</v>
      </c>
    </row>
    <row r="741" customFormat="false" ht="12.75" hidden="false" customHeight="false" outlineLevel="0" collapsed="false">
      <c r="E741" s="3" t="n">
        <f aca="false">E740+($E$1962-$E$2)/1960</f>
        <v>73774.7367270432</v>
      </c>
      <c r="F741" s="0" t="n">
        <v>3883</v>
      </c>
      <c r="G741" s="0" t="n">
        <v>1034</v>
      </c>
      <c r="H741" s="0" t="n">
        <v>3134</v>
      </c>
      <c r="I741" s="0" t="n">
        <v>835</v>
      </c>
      <c r="J741" s="4" t="n">
        <v>1.30165</v>
      </c>
    </row>
    <row r="742" customFormat="false" ht="12.75" hidden="false" customHeight="false" outlineLevel="0" collapsed="false">
      <c r="E742" s="3" t="n">
        <f aca="false">E741+($E$1962-$E$2)/1960</f>
        <v>73776.7413775534</v>
      </c>
      <c r="F742" s="0" t="n">
        <v>3332</v>
      </c>
      <c r="G742" s="0" t="n">
        <v>1121</v>
      </c>
      <c r="H742" s="0" t="n">
        <v>2759</v>
      </c>
      <c r="I742" s="0" t="n">
        <v>929</v>
      </c>
      <c r="J742" s="4" t="n">
        <v>1.41134</v>
      </c>
    </row>
    <row r="743" customFormat="false" ht="12.75" hidden="false" customHeight="false" outlineLevel="0" collapsed="false">
      <c r="E743" s="3" t="n">
        <f aca="false">E742+($E$1962-$E$2)/1960</f>
        <v>73778.7460280636</v>
      </c>
      <c r="F743" s="0" t="n">
        <v>3395</v>
      </c>
      <c r="G743" s="0" t="n">
        <v>989</v>
      </c>
      <c r="H743" s="0" t="n">
        <v>2584</v>
      </c>
      <c r="I743" s="0" t="n">
        <v>752</v>
      </c>
      <c r="J743" s="4" t="n">
        <v>1.24413</v>
      </c>
    </row>
    <row r="744" customFormat="false" ht="12.75" hidden="false" customHeight="false" outlineLevel="0" collapsed="false">
      <c r="E744" s="3" t="n">
        <f aca="false">E743+($E$1962-$E$2)/1960</f>
        <v>73780.7506785738</v>
      </c>
      <c r="F744" s="0" t="n">
        <v>3034</v>
      </c>
      <c r="G744" s="0" t="n">
        <v>937</v>
      </c>
      <c r="H744" s="0" t="n">
        <v>2296</v>
      </c>
      <c r="I744" s="0" t="n">
        <v>709</v>
      </c>
      <c r="J744" s="4" t="n">
        <v>1.1795</v>
      </c>
    </row>
    <row r="745" customFormat="false" ht="12.75" hidden="false" customHeight="false" outlineLevel="0" collapsed="false">
      <c r="E745" s="3" t="n">
        <f aca="false">E744+($E$1962-$E$2)/1960</f>
        <v>73782.755329084</v>
      </c>
      <c r="F745" s="0" t="n">
        <v>3582</v>
      </c>
      <c r="G745" s="0" t="n">
        <v>1138</v>
      </c>
      <c r="H745" s="0" t="n">
        <v>2777</v>
      </c>
      <c r="I745" s="0" t="n">
        <v>882</v>
      </c>
      <c r="J745" s="4" t="n">
        <v>1.43223</v>
      </c>
    </row>
    <row r="746" customFormat="false" ht="12.75" hidden="false" customHeight="false" outlineLevel="0" collapsed="false">
      <c r="E746" s="3" t="n">
        <f aca="false">E745+($E$1962-$E$2)/1960</f>
        <v>73784.7599795942</v>
      </c>
      <c r="F746" s="0" t="n">
        <v>3769</v>
      </c>
      <c r="G746" s="0" t="n">
        <v>1065</v>
      </c>
      <c r="H746" s="0" t="n">
        <v>3000</v>
      </c>
      <c r="I746" s="0" t="n">
        <v>848</v>
      </c>
      <c r="J746" s="4" t="n">
        <v>1.34029</v>
      </c>
    </row>
    <row r="747" customFormat="false" ht="12.75" hidden="false" customHeight="false" outlineLevel="0" collapsed="false">
      <c r="E747" s="3" t="n">
        <f aca="false">E746+($E$1962-$E$2)/1960</f>
        <v>73786.7646301044</v>
      </c>
      <c r="F747" s="0" t="n">
        <v>3521</v>
      </c>
      <c r="G747" s="0" t="n">
        <v>996</v>
      </c>
      <c r="H747" s="0" t="n">
        <v>2821</v>
      </c>
      <c r="I747" s="0" t="n">
        <v>798</v>
      </c>
      <c r="J747" s="4" t="n">
        <v>1.25414</v>
      </c>
    </row>
    <row r="748" customFormat="false" ht="12.75" hidden="false" customHeight="false" outlineLevel="0" collapsed="false">
      <c r="E748" s="3" t="n">
        <f aca="false">E747+($E$1962-$E$2)/1960</f>
        <v>73788.7692806146</v>
      </c>
      <c r="F748" s="0" t="n">
        <v>3597</v>
      </c>
      <c r="G748" s="0" t="n">
        <v>855</v>
      </c>
      <c r="H748" s="0" t="n">
        <v>2897</v>
      </c>
      <c r="I748" s="0" t="n">
        <v>689</v>
      </c>
      <c r="J748" s="4" t="n">
        <v>1.07598</v>
      </c>
    </row>
    <row r="749" customFormat="false" ht="12.75" hidden="false" customHeight="false" outlineLevel="0" collapsed="false">
      <c r="E749" s="3" t="n">
        <f aca="false">E748+($E$1962-$E$2)/1960</f>
        <v>73790.7739311248</v>
      </c>
      <c r="F749" s="0" t="n">
        <v>3285</v>
      </c>
      <c r="G749" s="0" t="n">
        <v>905</v>
      </c>
      <c r="H749" s="0" t="n">
        <v>2655</v>
      </c>
      <c r="I749" s="0" t="n">
        <v>731</v>
      </c>
      <c r="J749" s="4" t="n">
        <v>1.13872</v>
      </c>
    </row>
    <row r="750" customFormat="false" ht="12.75" hidden="false" customHeight="false" outlineLevel="0" collapsed="false">
      <c r="E750" s="3" t="n">
        <f aca="false">E749+($E$1962-$E$2)/1960</f>
        <v>73792.7785816351</v>
      </c>
      <c r="F750" s="0" t="n">
        <v>3781</v>
      </c>
      <c r="G750" s="0" t="n">
        <v>1111</v>
      </c>
      <c r="H750" s="0" t="n">
        <v>3127</v>
      </c>
      <c r="I750" s="0" t="n">
        <v>919</v>
      </c>
      <c r="J750" s="4" t="n">
        <v>1.39825</v>
      </c>
    </row>
    <row r="751" customFormat="false" ht="12.75" hidden="false" customHeight="false" outlineLevel="0" collapsed="false">
      <c r="E751" s="3" t="n">
        <f aca="false">E750+($E$1962-$E$2)/1960</f>
        <v>73794.7832321453</v>
      </c>
      <c r="F751" s="0" t="n">
        <v>3633</v>
      </c>
      <c r="G751" s="0" t="n">
        <v>1049</v>
      </c>
      <c r="H751" s="0" t="n">
        <v>2777</v>
      </c>
      <c r="I751" s="0" t="n">
        <v>802</v>
      </c>
      <c r="J751" s="4" t="n">
        <v>1.32015</v>
      </c>
    </row>
    <row r="752" customFormat="false" ht="12.75" hidden="false" customHeight="false" outlineLevel="0" collapsed="false">
      <c r="E752" s="3" t="n">
        <f aca="false">E751+($E$1962-$E$2)/1960</f>
        <v>73796.7878826555</v>
      </c>
      <c r="F752" s="0" t="n">
        <v>3316</v>
      </c>
      <c r="G752" s="0" t="n">
        <v>884</v>
      </c>
      <c r="H752" s="0" t="n">
        <v>2499</v>
      </c>
      <c r="I752" s="0" t="n">
        <v>666</v>
      </c>
      <c r="J752" s="4" t="n">
        <v>1.11242</v>
      </c>
    </row>
    <row r="753" customFormat="false" ht="12.75" hidden="false" customHeight="false" outlineLevel="0" collapsed="false">
      <c r="E753" s="3" t="n">
        <f aca="false">E752+($E$1962-$E$2)/1960</f>
        <v>73798.7925331657</v>
      </c>
      <c r="F753" s="0" t="n">
        <v>3712</v>
      </c>
      <c r="G753" s="0" t="n">
        <v>1249</v>
      </c>
      <c r="H753" s="0" t="n">
        <v>2907</v>
      </c>
      <c r="I753" s="0" t="n">
        <v>979</v>
      </c>
      <c r="J753" s="4" t="n">
        <v>1.57237</v>
      </c>
    </row>
    <row r="754" customFormat="false" ht="12.75" hidden="false" customHeight="false" outlineLevel="0" collapsed="false">
      <c r="E754" s="3" t="n">
        <f aca="false">E753+($E$1962-$E$2)/1960</f>
        <v>73800.7971836759</v>
      </c>
      <c r="F754" s="0" t="n">
        <v>3866</v>
      </c>
      <c r="G754" s="0" t="n">
        <v>979</v>
      </c>
      <c r="H754" s="0" t="n">
        <v>3145</v>
      </c>
      <c r="I754" s="0" t="n">
        <v>796</v>
      </c>
      <c r="J754" s="4" t="n">
        <v>1.23161</v>
      </c>
    </row>
    <row r="755" customFormat="false" ht="12.75" hidden="false" customHeight="false" outlineLevel="0" collapsed="false">
      <c r="E755" s="3" t="n">
        <f aca="false">E754+($E$1962-$E$2)/1960</f>
        <v>73802.8018341861</v>
      </c>
      <c r="F755" s="0" t="n">
        <v>3660</v>
      </c>
      <c r="G755" s="0" t="n">
        <v>911</v>
      </c>
      <c r="H755" s="0" t="n">
        <v>2890</v>
      </c>
      <c r="I755" s="0" t="n">
        <v>720</v>
      </c>
      <c r="J755" s="4" t="n">
        <v>1.14703</v>
      </c>
    </row>
    <row r="756" customFormat="false" ht="12.75" hidden="false" customHeight="false" outlineLevel="0" collapsed="false">
      <c r="E756" s="3" t="n">
        <f aca="false">E755+($E$1962-$E$2)/1960</f>
        <v>73804.8064846963</v>
      </c>
      <c r="F756" s="0" t="n">
        <v>3911</v>
      </c>
      <c r="G756" s="0" t="n">
        <v>860</v>
      </c>
      <c r="H756" s="0" t="n">
        <v>3251</v>
      </c>
      <c r="I756" s="0" t="n">
        <v>715</v>
      </c>
      <c r="J756" s="4" t="n">
        <v>1.08297</v>
      </c>
    </row>
    <row r="757" customFormat="false" ht="12.75" hidden="false" customHeight="false" outlineLevel="0" collapsed="false">
      <c r="E757" s="3" t="n">
        <f aca="false">E756+($E$1962-$E$2)/1960</f>
        <v>73806.8111352065</v>
      </c>
      <c r="F757" s="0" t="n">
        <v>3759</v>
      </c>
      <c r="G757" s="0" t="n">
        <v>1031</v>
      </c>
      <c r="H757" s="0" t="n">
        <v>3073</v>
      </c>
      <c r="I757" s="0" t="n">
        <v>843</v>
      </c>
      <c r="J757" s="4" t="n">
        <v>1.29781</v>
      </c>
    </row>
    <row r="758" customFormat="false" ht="12.75" hidden="false" customHeight="false" outlineLevel="0" collapsed="false">
      <c r="E758" s="3" t="n">
        <f aca="false">E757+($E$1962-$E$2)/1960</f>
        <v>73808.8157857167</v>
      </c>
      <c r="F758" s="0" t="n">
        <v>3685</v>
      </c>
      <c r="G758" s="0" t="n">
        <v>998</v>
      </c>
      <c r="H758" s="0" t="n">
        <v>3140</v>
      </c>
      <c r="I758" s="0" t="n">
        <v>850</v>
      </c>
      <c r="J758" s="4" t="n">
        <v>1.25571</v>
      </c>
    </row>
    <row r="759" customFormat="false" ht="12.75" hidden="false" customHeight="false" outlineLevel="0" collapsed="false">
      <c r="E759" s="3" t="n">
        <f aca="false">E758+($E$1962-$E$2)/1960</f>
        <v>73810.8204362269</v>
      </c>
      <c r="F759" s="0" t="n">
        <v>3346</v>
      </c>
      <c r="G759" s="0" t="n">
        <v>1059</v>
      </c>
      <c r="H759" s="0" t="n">
        <v>2925</v>
      </c>
      <c r="I759" s="0" t="n">
        <v>926</v>
      </c>
      <c r="J759" s="4" t="n">
        <v>1.33305</v>
      </c>
    </row>
    <row r="760" customFormat="false" ht="12.75" hidden="false" customHeight="false" outlineLevel="0" collapsed="false">
      <c r="E760" s="3" t="n">
        <f aca="false">E759+($E$1962-$E$2)/1960</f>
        <v>73812.8250867371</v>
      </c>
      <c r="F760" s="0" t="n">
        <v>3649</v>
      </c>
      <c r="G760" s="0" t="n">
        <v>714</v>
      </c>
      <c r="H760" s="0" t="n">
        <v>3392</v>
      </c>
      <c r="I760" s="0" t="n">
        <v>663</v>
      </c>
      <c r="J760" s="4" t="n">
        <v>0.89801</v>
      </c>
    </row>
    <row r="761" customFormat="false" ht="12.75" hidden="false" customHeight="false" outlineLevel="0" collapsed="false">
      <c r="E761" s="3" t="n">
        <f aca="false">E760+($E$1962-$E$2)/1960</f>
        <v>73814.8297372473</v>
      </c>
      <c r="F761" s="0" t="n">
        <v>4137</v>
      </c>
      <c r="G761" s="0" t="n">
        <v>743</v>
      </c>
      <c r="H761" s="0" t="n">
        <v>4050</v>
      </c>
      <c r="I761" s="0" t="n">
        <v>728</v>
      </c>
      <c r="J761" s="4" t="n">
        <v>0.93558</v>
      </c>
    </row>
    <row r="762" customFormat="false" ht="12.75" hidden="false" customHeight="false" outlineLevel="0" collapsed="false">
      <c r="E762" s="3" t="n">
        <f aca="false">E761+($E$1962-$E$2)/1960</f>
        <v>73816.8343877575</v>
      </c>
      <c r="F762" s="0" t="n">
        <v>3614</v>
      </c>
      <c r="G762" s="0" t="n">
        <v>760</v>
      </c>
      <c r="H762" s="0" t="n">
        <v>3709</v>
      </c>
      <c r="I762" s="0" t="n">
        <v>780</v>
      </c>
      <c r="J762" s="4" t="n">
        <v>0.9566</v>
      </c>
    </row>
    <row r="763" customFormat="false" ht="12.75" hidden="false" customHeight="false" outlineLevel="0" collapsed="false">
      <c r="E763" s="3" t="n">
        <f aca="false">E762+($E$1962-$E$2)/1960</f>
        <v>73818.8390382678</v>
      </c>
      <c r="F763" s="0" t="n">
        <v>3444</v>
      </c>
      <c r="G763" s="0" t="n">
        <v>782</v>
      </c>
      <c r="H763" s="0" t="n">
        <v>3526</v>
      </c>
      <c r="I763" s="0" t="n">
        <v>800</v>
      </c>
      <c r="J763" s="4" t="n">
        <v>0.98385</v>
      </c>
    </row>
    <row r="764" customFormat="false" ht="12.75" hidden="false" customHeight="false" outlineLevel="0" collapsed="false">
      <c r="E764" s="3" t="n">
        <f aca="false">E763+($E$1962-$E$2)/1960</f>
        <v>73820.843688778</v>
      </c>
      <c r="F764" s="0" t="n">
        <v>3029</v>
      </c>
      <c r="G764" s="0" t="n">
        <v>873</v>
      </c>
      <c r="H764" s="0" t="n">
        <v>3101</v>
      </c>
      <c r="I764" s="0" t="n">
        <v>894</v>
      </c>
      <c r="J764" s="4" t="n">
        <v>1.09851</v>
      </c>
    </row>
    <row r="765" customFormat="false" ht="12.75" hidden="false" customHeight="false" outlineLevel="0" collapsed="false">
      <c r="E765" s="3" t="n">
        <f aca="false">E764+($E$1962-$E$2)/1960</f>
        <v>73822.8483392882</v>
      </c>
      <c r="F765" s="0" t="n">
        <v>3008</v>
      </c>
      <c r="G765" s="0" t="n">
        <v>722</v>
      </c>
      <c r="H765" s="0" t="n">
        <v>3037</v>
      </c>
      <c r="I765" s="0" t="n">
        <v>729</v>
      </c>
      <c r="J765" s="4" t="n">
        <v>0.90909</v>
      </c>
    </row>
    <row r="766" customFormat="false" ht="12.75" hidden="false" customHeight="false" outlineLevel="0" collapsed="false">
      <c r="E766" s="3" t="n">
        <f aca="false">E765+($E$1962-$E$2)/1960</f>
        <v>73824.8529897984</v>
      </c>
      <c r="F766" s="0" t="n">
        <v>3389</v>
      </c>
      <c r="G766" s="0" t="n">
        <v>743</v>
      </c>
      <c r="H766" s="0" t="n">
        <v>3313</v>
      </c>
      <c r="I766" s="0" t="n">
        <v>727</v>
      </c>
      <c r="J766" s="4" t="n">
        <v>0.93571</v>
      </c>
    </row>
    <row r="767" customFormat="false" ht="12.75" hidden="false" customHeight="false" outlineLevel="0" collapsed="false">
      <c r="E767" s="3" t="n">
        <f aca="false">E766+($E$1962-$E$2)/1960</f>
        <v>73826.8576403086</v>
      </c>
      <c r="F767" s="0" t="n">
        <v>3568</v>
      </c>
      <c r="G767" s="0" t="n">
        <v>815</v>
      </c>
      <c r="H767" s="0" t="n">
        <v>3701</v>
      </c>
      <c r="I767" s="0" t="n">
        <v>845</v>
      </c>
      <c r="J767" s="4" t="n">
        <v>1.02538</v>
      </c>
    </row>
    <row r="768" customFormat="false" ht="12.75" hidden="false" customHeight="false" outlineLevel="0" collapsed="false">
      <c r="E768" s="3" t="n">
        <f aca="false">E767+($E$1962-$E$2)/1960</f>
        <v>73828.8622908188</v>
      </c>
      <c r="F768" s="0" t="n">
        <v>3313</v>
      </c>
      <c r="G768" s="0" t="n">
        <v>910</v>
      </c>
      <c r="H768" s="0" t="n">
        <v>3391</v>
      </c>
      <c r="I768" s="0" t="n">
        <v>932</v>
      </c>
      <c r="J768" s="4" t="n">
        <v>1.1459</v>
      </c>
    </row>
    <row r="769" customFormat="false" ht="12.75" hidden="false" customHeight="false" outlineLevel="0" collapsed="false">
      <c r="E769" s="3" t="n">
        <f aca="false">E768+($E$1962-$E$2)/1960</f>
        <v>73830.866941329</v>
      </c>
      <c r="F769" s="0" t="n">
        <v>3164</v>
      </c>
      <c r="G769" s="0" t="n">
        <v>638</v>
      </c>
      <c r="H769" s="0" t="n">
        <v>3290</v>
      </c>
      <c r="I769" s="0" t="n">
        <v>664</v>
      </c>
      <c r="J769" s="4" t="n">
        <v>0.80312</v>
      </c>
    </row>
    <row r="770" customFormat="false" ht="12.75" hidden="false" customHeight="false" outlineLevel="0" collapsed="false">
      <c r="E770" s="3" t="n">
        <f aca="false">E769+($E$1962-$E$2)/1960</f>
        <v>73832.8715918392</v>
      </c>
      <c r="F770" s="0" t="n">
        <v>2926</v>
      </c>
      <c r="G770" s="0" t="n">
        <v>775</v>
      </c>
      <c r="H770" s="0" t="n">
        <v>3027</v>
      </c>
      <c r="I770" s="0" t="n">
        <v>801</v>
      </c>
      <c r="J770" s="4" t="n">
        <v>0.97498</v>
      </c>
    </row>
    <row r="771" customFormat="false" ht="12.75" hidden="false" customHeight="false" outlineLevel="0" collapsed="false">
      <c r="E771" s="3" t="n">
        <f aca="false">E770+($E$1962-$E$2)/1960</f>
        <v>73834.8762423494</v>
      </c>
      <c r="F771" s="0" t="n">
        <v>3128</v>
      </c>
      <c r="G771" s="0" t="n">
        <v>683</v>
      </c>
      <c r="H771" s="0" t="n">
        <v>3400</v>
      </c>
      <c r="I771" s="0" t="n">
        <v>742</v>
      </c>
      <c r="J771" s="4" t="n">
        <v>0.859</v>
      </c>
    </row>
    <row r="772" customFormat="false" ht="12.75" hidden="false" customHeight="false" outlineLevel="0" collapsed="false">
      <c r="E772" s="3" t="n">
        <f aca="false">E771+($E$1962-$E$2)/1960</f>
        <v>73836.8808928596</v>
      </c>
      <c r="F772" s="0" t="n">
        <v>2892</v>
      </c>
      <c r="G772" s="0" t="n">
        <v>835</v>
      </c>
      <c r="H772" s="0" t="n">
        <v>3129</v>
      </c>
      <c r="I772" s="0" t="n">
        <v>903</v>
      </c>
      <c r="J772" s="4" t="n">
        <v>1.05049</v>
      </c>
    </row>
    <row r="773" customFormat="false" ht="12.75" hidden="false" customHeight="false" outlineLevel="0" collapsed="false">
      <c r="E773" s="3" t="n">
        <f aca="false">E772+($E$1962-$E$2)/1960</f>
        <v>73838.8855433698</v>
      </c>
      <c r="F773" s="0" t="n">
        <v>2991</v>
      </c>
      <c r="G773" s="0" t="n">
        <v>724</v>
      </c>
      <c r="H773" s="0" t="n">
        <v>3331</v>
      </c>
      <c r="I773" s="0" t="n">
        <v>807</v>
      </c>
      <c r="J773" s="4" t="n">
        <v>0.9118</v>
      </c>
    </row>
    <row r="774" customFormat="false" ht="12.75" hidden="false" customHeight="false" outlineLevel="0" collapsed="false">
      <c r="E774" s="3" t="n">
        <f aca="false">E773+($E$1962-$E$2)/1960</f>
        <v>73840.89019388</v>
      </c>
      <c r="F774" s="0" t="n">
        <v>3155</v>
      </c>
      <c r="G774" s="0" t="n">
        <v>655</v>
      </c>
      <c r="H774" s="0" t="n">
        <v>3703</v>
      </c>
      <c r="I774" s="0" t="n">
        <v>769</v>
      </c>
      <c r="J774" s="4" t="n">
        <v>0.82483</v>
      </c>
    </row>
    <row r="775" customFormat="false" ht="12.75" hidden="false" customHeight="false" outlineLevel="0" collapsed="false">
      <c r="E775" s="3" t="n">
        <f aca="false">E774+($E$1962-$E$2)/1960</f>
        <v>73842.8948443902</v>
      </c>
      <c r="F775" s="0" t="n">
        <v>2991</v>
      </c>
      <c r="G775" s="0" t="n">
        <v>669</v>
      </c>
      <c r="H775" s="0" t="n">
        <v>3738</v>
      </c>
      <c r="I775" s="0" t="n">
        <v>837</v>
      </c>
      <c r="J775" s="4" t="n">
        <v>0.84251</v>
      </c>
    </row>
    <row r="776" customFormat="false" ht="12.75" hidden="false" customHeight="false" outlineLevel="0" collapsed="false">
      <c r="E776" s="3" t="n">
        <f aca="false">E775+($E$1962-$E$2)/1960</f>
        <v>73844.8994949004</v>
      </c>
      <c r="F776" s="0" t="n">
        <v>2893</v>
      </c>
      <c r="G776" s="0" t="n">
        <v>501</v>
      </c>
      <c r="H776" s="0" t="n">
        <v>3681</v>
      </c>
      <c r="I776" s="0" t="n">
        <v>638</v>
      </c>
      <c r="J776" s="4" t="n">
        <v>0.63113</v>
      </c>
    </row>
    <row r="777" customFormat="false" ht="12.75" hidden="false" customHeight="false" outlineLevel="0" collapsed="false">
      <c r="E777" s="3" t="n">
        <f aca="false">E776+($E$1962-$E$2)/1960</f>
        <v>73846.9041454107</v>
      </c>
      <c r="F777" s="0" t="n">
        <v>2358</v>
      </c>
      <c r="G777" s="0" t="n">
        <v>628</v>
      </c>
      <c r="H777" s="0" t="n">
        <v>2965</v>
      </c>
      <c r="I777" s="0" t="n">
        <v>790</v>
      </c>
      <c r="J777" s="4" t="n">
        <v>0.79059</v>
      </c>
    </row>
    <row r="778" customFormat="false" ht="12.75" hidden="false" customHeight="false" outlineLevel="0" collapsed="false">
      <c r="E778" s="3" t="n">
        <f aca="false">E777+($E$1962-$E$2)/1960</f>
        <v>73848.9087959209</v>
      </c>
      <c r="F778" s="0" t="n">
        <v>2675</v>
      </c>
      <c r="G778" s="0" t="n">
        <v>668</v>
      </c>
      <c r="H778" s="0" t="n">
        <v>3392</v>
      </c>
      <c r="I778" s="0" t="n">
        <v>847</v>
      </c>
      <c r="J778" s="4" t="n">
        <v>0.84037</v>
      </c>
    </row>
    <row r="779" customFormat="false" ht="12.75" hidden="false" customHeight="false" outlineLevel="0" collapsed="false">
      <c r="E779" s="3" t="n">
        <f aca="false">E778+($E$1962-$E$2)/1960</f>
        <v>73850.9134464311</v>
      </c>
      <c r="F779" s="0" t="n">
        <v>2762</v>
      </c>
      <c r="G779" s="0" t="n">
        <v>693</v>
      </c>
      <c r="H779" s="0" t="n">
        <v>3354</v>
      </c>
      <c r="I779" s="0" t="n">
        <v>841</v>
      </c>
      <c r="J779" s="4" t="n">
        <v>0.87209</v>
      </c>
    </row>
    <row r="780" customFormat="false" ht="12.75" hidden="false" customHeight="false" outlineLevel="0" collapsed="false">
      <c r="E780" s="3" t="n">
        <f aca="false">E779+($E$1962-$E$2)/1960</f>
        <v>73852.9180969413</v>
      </c>
      <c r="F780" s="0" t="n">
        <v>2875</v>
      </c>
      <c r="G780" s="0" t="n">
        <v>643</v>
      </c>
      <c r="H780" s="0" t="n">
        <v>3558</v>
      </c>
      <c r="I780" s="0" t="n">
        <v>796</v>
      </c>
      <c r="J780" s="4" t="n">
        <v>0.80947</v>
      </c>
    </row>
    <row r="781" customFormat="false" ht="12.75" hidden="false" customHeight="false" outlineLevel="0" collapsed="false">
      <c r="E781" s="3" t="n">
        <f aca="false">E780+($E$1962-$E$2)/1960</f>
        <v>73854.9227474515</v>
      </c>
      <c r="F781" s="0" t="n">
        <v>2881</v>
      </c>
      <c r="G781" s="0" t="n">
        <v>640</v>
      </c>
      <c r="H781" s="0" t="n">
        <v>3559</v>
      </c>
      <c r="I781" s="0" t="n">
        <v>790</v>
      </c>
      <c r="J781" s="4" t="n">
        <v>0.80507</v>
      </c>
    </row>
    <row r="782" customFormat="false" ht="12.75" hidden="false" customHeight="false" outlineLevel="0" collapsed="false">
      <c r="E782" s="3" t="n">
        <f aca="false">E781+($E$1962-$E$2)/1960</f>
        <v>73856.9273979617</v>
      </c>
      <c r="F782" s="0" t="n">
        <v>2488</v>
      </c>
      <c r="G782" s="0" t="n">
        <v>567</v>
      </c>
      <c r="H782" s="0" t="n">
        <v>2908</v>
      </c>
      <c r="I782" s="0" t="n">
        <v>663</v>
      </c>
      <c r="J782" s="4" t="n">
        <v>0.71413</v>
      </c>
    </row>
    <row r="783" customFormat="false" ht="12.75" hidden="false" customHeight="false" outlineLevel="0" collapsed="false">
      <c r="E783" s="3" t="n">
        <f aca="false">E782+($E$1962-$E$2)/1960</f>
        <v>73858.9320484719</v>
      </c>
      <c r="F783" s="0" t="n">
        <v>3182</v>
      </c>
      <c r="G783" s="0" t="n">
        <v>673</v>
      </c>
      <c r="H783" s="0" t="n">
        <v>3609</v>
      </c>
      <c r="I783" s="0" t="n">
        <v>764</v>
      </c>
      <c r="J783" s="4" t="n">
        <v>0.84754</v>
      </c>
    </row>
    <row r="784" customFormat="false" ht="12.75" hidden="false" customHeight="false" outlineLevel="0" collapsed="false">
      <c r="E784" s="3" t="n">
        <f aca="false">E783+($E$1962-$E$2)/1960</f>
        <v>73860.9366989821</v>
      </c>
      <c r="F784" s="0" t="n">
        <v>2793</v>
      </c>
      <c r="G784" s="0" t="n">
        <v>876</v>
      </c>
      <c r="H784" s="0" t="n">
        <v>2904</v>
      </c>
      <c r="I784" s="0" t="n">
        <v>911</v>
      </c>
      <c r="J784" s="4" t="n">
        <v>1.10285</v>
      </c>
    </row>
    <row r="785" customFormat="false" ht="12.75" hidden="false" customHeight="false" outlineLevel="0" collapsed="false">
      <c r="E785" s="3" t="n">
        <f aca="false">E784+($E$1962-$E$2)/1960</f>
        <v>73862.9413494923</v>
      </c>
      <c r="F785" s="0" t="n">
        <v>2879</v>
      </c>
      <c r="G785" s="0" t="n">
        <v>746</v>
      </c>
      <c r="H785" s="0" t="n">
        <v>2898</v>
      </c>
      <c r="I785" s="0" t="n">
        <v>751</v>
      </c>
      <c r="J785" s="4" t="n">
        <v>0.93904</v>
      </c>
    </row>
    <row r="786" customFormat="false" ht="12.75" hidden="false" customHeight="false" outlineLevel="0" collapsed="false">
      <c r="E786" s="3" t="n">
        <f aca="false">E785+($E$1962-$E$2)/1960</f>
        <v>73864.9460000025</v>
      </c>
      <c r="F786" s="0" t="n">
        <v>2640</v>
      </c>
      <c r="G786" s="0" t="n">
        <v>957</v>
      </c>
      <c r="H786" s="0" t="n">
        <v>2618</v>
      </c>
      <c r="I786" s="0" t="n">
        <v>950</v>
      </c>
      <c r="J786" s="4" t="n">
        <v>1.20499</v>
      </c>
    </row>
    <row r="787" customFormat="false" ht="12.75" hidden="false" customHeight="false" outlineLevel="0" collapsed="false">
      <c r="E787" s="3" t="n">
        <f aca="false">E786+($E$1962-$E$2)/1960</f>
        <v>73866.9506505127</v>
      </c>
      <c r="F787" s="0" t="n">
        <v>2667</v>
      </c>
      <c r="G787" s="0" t="n">
        <v>694</v>
      </c>
      <c r="H787" s="0" t="n">
        <v>2724</v>
      </c>
      <c r="I787" s="0" t="n">
        <v>709</v>
      </c>
      <c r="J787" s="4" t="n">
        <v>0.87385</v>
      </c>
    </row>
    <row r="788" customFormat="false" ht="12.75" hidden="false" customHeight="false" outlineLevel="0" collapsed="false">
      <c r="E788" s="3" t="n">
        <f aca="false">E787+($E$1962-$E$2)/1960</f>
        <v>73868.9553010229</v>
      </c>
      <c r="F788" s="0" t="n">
        <v>3127</v>
      </c>
      <c r="G788" s="0" t="n">
        <v>731</v>
      </c>
      <c r="H788" s="0" t="n">
        <v>3078</v>
      </c>
      <c r="I788" s="0" t="n">
        <v>719</v>
      </c>
      <c r="J788" s="4" t="n">
        <v>0.91972</v>
      </c>
    </row>
    <row r="789" customFormat="false" ht="12.75" hidden="false" customHeight="false" outlineLevel="0" collapsed="false">
      <c r="E789" s="3" t="n">
        <f aca="false">E788+($E$1962-$E$2)/1960</f>
        <v>73870.9599515331</v>
      </c>
      <c r="F789" s="0" t="n">
        <v>2667</v>
      </c>
      <c r="G789" s="0" t="n">
        <v>762</v>
      </c>
      <c r="H789" s="0" t="n">
        <v>2888</v>
      </c>
      <c r="I789" s="0" t="n">
        <v>824</v>
      </c>
      <c r="J789" s="4" t="n">
        <v>0.95849</v>
      </c>
    </row>
    <row r="790" customFormat="false" ht="12.75" hidden="false" customHeight="false" outlineLevel="0" collapsed="false">
      <c r="E790" s="3" t="n">
        <f aca="false">E789+($E$1962-$E$2)/1960</f>
        <v>73872.9646020433</v>
      </c>
      <c r="F790" s="0" t="n">
        <v>2972</v>
      </c>
      <c r="G790" s="0" t="n">
        <v>891</v>
      </c>
      <c r="H790" s="0" t="n">
        <v>3248</v>
      </c>
      <c r="I790" s="0" t="n">
        <v>974</v>
      </c>
      <c r="J790" s="4" t="n">
        <v>1.12167</v>
      </c>
    </row>
    <row r="791" customFormat="false" ht="12.75" hidden="false" customHeight="false" outlineLevel="0" collapsed="false">
      <c r="E791" s="3" t="n">
        <f aca="false">E790+($E$1962-$E$2)/1960</f>
        <v>73874.9692525536</v>
      </c>
      <c r="F791" s="0" t="n">
        <v>3018</v>
      </c>
      <c r="G791" s="0" t="n">
        <v>592</v>
      </c>
      <c r="H791" s="0" t="n">
        <v>3214</v>
      </c>
      <c r="I791" s="0" t="n">
        <v>630</v>
      </c>
      <c r="J791" s="4" t="n">
        <v>0.74453</v>
      </c>
    </row>
    <row r="792" customFormat="false" ht="12.75" hidden="false" customHeight="false" outlineLevel="0" collapsed="false">
      <c r="E792" s="3" t="n">
        <f aca="false">E791+($E$1962-$E$2)/1960</f>
        <v>73876.9739030638</v>
      </c>
      <c r="F792" s="0" t="n">
        <v>2990</v>
      </c>
      <c r="G792" s="0" t="n">
        <v>661</v>
      </c>
      <c r="H792" s="0" t="n">
        <v>3304</v>
      </c>
      <c r="I792" s="0" t="n">
        <v>731</v>
      </c>
      <c r="J792" s="4" t="n">
        <v>0.832</v>
      </c>
    </row>
    <row r="793" customFormat="false" ht="12.75" hidden="false" customHeight="false" outlineLevel="0" collapsed="false">
      <c r="E793" s="3" t="n">
        <f aca="false">E792+($E$1962-$E$2)/1960</f>
        <v>73878.978553574</v>
      </c>
      <c r="F793" s="0" t="n">
        <v>3149</v>
      </c>
      <c r="G793" s="0" t="n">
        <v>825</v>
      </c>
      <c r="H793" s="0" t="n">
        <v>3672</v>
      </c>
      <c r="I793" s="0" t="n">
        <v>962</v>
      </c>
      <c r="J793" s="4" t="n">
        <v>1.03797</v>
      </c>
    </row>
    <row r="794" customFormat="false" ht="12.75" hidden="false" customHeight="false" outlineLevel="0" collapsed="false">
      <c r="E794" s="3" t="n">
        <f aca="false">E793+($E$1962-$E$2)/1960</f>
        <v>73880.9832040842</v>
      </c>
      <c r="F794" s="0" t="n">
        <v>2666</v>
      </c>
      <c r="G794" s="0" t="n">
        <v>626</v>
      </c>
      <c r="H794" s="0" t="n">
        <v>2998</v>
      </c>
      <c r="I794" s="0" t="n">
        <v>704</v>
      </c>
      <c r="J794" s="4" t="n">
        <v>0.78776</v>
      </c>
    </row>
    <row r="795" customFormat="false" ht="12.75" hidden="false" customHeight="false" outlineLevel="0" collapsed="false">
      <c r="E795" s="3" t="n">
        <f aca="false">E794+($E$1962-$E$2)/1960</f>
        <v>73882.9878545944</v>
      </c>
      <c r="F795" s="0" t="n">
        <v>3221</v>
      </c>
      <c r="G795" s="0" t="n">
        <v>704</v>
      </c>
      <c r="H795" s="0" t="n">
        <v>3595</v>
      </c>
      <c r="I795" s="0" t="n">
        <v>786</v>
      </c>
      <c r="J795" s="4" t="n">
        <v>0.88574</v>
      </c>
    </row>
    <row r="796" customFormat="false" ht="12.75" hidden="false" customHeight="false" outlineLevel="0" collapsed="false">
      <c r="E796" s="3" t="n">
        <f aca="false">E795+($E$1962-$E$2)/1960</f>
        <v>73884.9925051046</v>
      </c>
      <c r="F796" s="0" t="n">
        <v>2688</v>
      </c>
      <c r="G796" s="0" t="n">
        <v>717</v>
      </c>
      <c r="H796" s="0" t="n">
        <v>2971</v>
      </c>
      <c r="I796" s="0" t="n">
        <v>793</v>
      </c>
      <c r="J796" s="4" t="n">
        <v>0.90299</v>
      </c>
    </row>
    <row r="797" customFormat="false" ht="12.75" hidden="false" customHeight="false" outlineLevel="0" collapsed="false">
      <c r="E797" s="3" t="n">
        <f aca="false">E796+($E$1962-$E$2)/1960</f>
        <v>73886.9971556148</v>
      </c>
      <c r="F797" s="0" t="n">
        <v>2589</v>
      </c>
      <c r="G797" s="0" t="n">
        <v>687</v>
      </c>
      <c r="H797" s="0" t="n">
        <v>2711</v>
      </c>
      <c r="I797" s="0" t="n">
        <v>720</v>
      </c>
      <c r="J797" s="4" t="n">
        <v>0.86498</v>
      </c>
    </row>
    <row r="798" customFormat="false" ht="12.75" hidden="false" customHeight="false" outlineLevel="0" collapsed="false">
      <c r="E798" s="3" t="n">
        <f aca="false">E797+($E$1962-$E$2)/1960</f>
        <v>73889.001806125</v>
      </c>
      <c r="F798" s="0" t="n">
        <v>2540</v>
      </c>
      <c r="G798" s="0" t="n">
        <v>860</v>
      </c>
      <c r="H798" s="0" t="n">
        <v>2593</v>
      </c>
      <c r="I798" s="0" t="n">
        <v>878</v>
      </c>
      <c r="J798" s="4" t="n">
        <v>1.08259</v>
      </c>
    </row>
    <row r="799" customFormat="false" ht="12.75" hidden="false" customHeight="false" outlineLevel="0" collapsed="false">
      <c r="E799" s="3" t="n">
        <f aca="false">E798+($E$1962-$E$2)/1960</f>
        <v>73891.0064566352</v>
      </c>
      <c r="F799" s="0" t="n">
        <v>2620</v>
      </c>
      <c r="G799" s="0" t="n">
        <v>825</v>
      </c>
      <c r="H799" s="0" t="n">
        <v>2636</v>
      </c>
      <c r="I799" s="0" t="n">
        <v>830</v>
      </c>
      <c r="J799" s="4" t="n">
        <v>1.03784</v>
      </c>
    </row>
    <row r="800" customFormat="false" ht="12.75" hidden="false" customHeight="false" outlineLevel="0" collapsed="false">
      <c r="E800" s="3" t="n">
        <f aca="false">E799+($E$1962-$E$2)/1960</f>
        <v>73893.0111071454</v>
      </c>
      <c r="F800" s="0" t="n">
        <v>2756</v>
      </c>
      <c r="G800" s="0" t="n">
        <v>803</v>
      </c>
      <c r="H800" s="0" t="n">
        <v>2783</v>
      </c>
      <c r="I800" s="0" t="n">
        <v>811</v>
      </c>
      <c r="J800" s="4" t="n">
        <v>1.01097</v>
      </c>
    </row>
    <row r="801" customFormat="false" ht="12.75" hidden="false" customHeight="false" outlineLevel="0" collapsed="false">
      <c r="E801" s="3" t="n">
        <f aca="false">E800+($E$1962-$E$2)/1960</f>
        <v>73895.0157576556</v>
      </c>
      <c r="F801" s="0" t="n">
        <v>2407</v>
      </c>
      <c r="G801" s="0" t="n">
        <v>773</v>
      </c>
      <c r="H801" s="0" t="n">
        <v>2450</v>
      </c>
      <c r="I801" s="0" t="n">
        <v>786</v>
      </c>
      <c r="J801" s="4" t="n">
        <v>0.9724</v>
      </c>
    </row>
    <row r="802" customFormat="false" ht="12.75" hidden="false" customHeight="false" outlineLevel="0" collapsed="false">
      <c r="E802" s="3" t="n">
        <f aca="false">E801+($E$1962-$E$2)/1960</f>
        <v>73897.0204081658</v>
      </c>
      <c r="F802" s="0" t="n">
        <v>2457</v>
      </c>
      <c r="G802" s="0" t="n">
        <v>674</v>
      </c>
      <c r="H802" s="0" t="n">
        <v>2547</v>
      </c>
      <c r="I802" s="0" t="n">
        <v>699</v>
      </c>
      <c r="J802" s="4" t="n">
        <v>0.84849</v>
      </c>
    </row>
    <row r="803" customFormat="false" ht="12.75" hidden="false" customHeight="false" outlineLevel="0" collapsed="false">
      <c r="E803" s="3" t="n">
        <f aca="false">E802+($E$1962-$E$2)/1960</f>
        <v>73899.025058676</v>
      </c>
      <c r="F803" s="0" t="n">
        <v>2783</v>
      </c>
      <c r="G803" s="0" t="n">
        <v>828</v>
      </c>
      <c r="H803" s="0" t="n">
        <v>2916</v>
      </c>
      <c r="I803" s="0" t="n">
        <v>868</v>
      </c>
      <c r="J803" s="4" t="n">
        <v>1.04225</v>
      </c>
    </row>
    <row r="804" customFormat="false" ht="12.75" hidden="false" customHeight="false" outlineLevel="0" collapsed="false">
      <c r="E804" s="3" t="n">
        <f aca="false">E803+($E$1962-$E$2)/1960</f>
        <v>73901.0297091862</v>
      </c>
      <c r="F804" s="0" t="n">
        <v>2587</v>
      </c>
      <c r="G804" s="0" t="n">
        <v>755</v>
      </c>
      <c r="H804" s="0" t="n">
        <v>2753</v>
      </c>
      <c r="I804" s="0" t="n">
        <v>803</v>
      </c>
      <c r="J804" s="4" t="n">
        <v>0.94974</v>
      </c>
    </row>
    <row r="805" customFormat="false" ht="12.75" hidden="false" customHeight="false" outlineLevel="0" collapsed="false">
      <c r="E805" s="3" t="n">
        <f aca="false">E804+($E$1962-$E$2)/1960</f>
        <v>73903.0343596965</v>
      </c>
      <c r="F805" s="0" t="n">
        <v>2549</v>
      </c>
      <c r="G805" s="0" t="n">
        <v>761</v>
      </c>
      <c r="H805" s="0" t="n">
        <v>2717</v>
      </c>
      <c r="I805" s="0" t="n">
        <v>811</v>
      </c>
      <c r="J805" s="4" t="n">
        <v>0.95799</v>
      </c>
    </row>
    <row r="806" customFormat="false" ht="12.75" hidden="false" customHeight="false" outlineLevel="0" collapsed="false">
      <c r="E806" s="3" t="n">
        <f aca="false">E805+($E$1962-$E$2)/1960</f>
        <v>73905.0390102067</v>
      </c>
      <c r="F806" s="0" t="n">
        <v>2617</v>
      </c>
      <c r="G806" s="0" t="n">
        <v>716</v>
      </c>
      <c r="H806" s="0" t="n">
        <v>3013</v>
      </c>
      <c r="I806" s="0" t="n">
        <v>825</v>
      </c>
      <c r="J806" s="4" t="n">
        <v>0.90116</v>
      </c>
    </row>
    <row r="807" customFormat="false" ht="12.75" hidden="false" customHeight="false" outlineLevel="0" collapsed="false">
      <c r="E807" s="3" t="n">
        <f aca="false">E806+($E$1962-$E$2)/1960</f>
        <v>73907.0436607169</v>
      </c>
      <c r="F807" s="0" t="n">
        <v>2843</v>
      </c>
      <c r="G807" s="0" t="n">
        <v>668</v>
      </c>
      <c r="H807" s="0" t="n">
        <v>3224</v>
      </c>
      <c r="I807" s="0" t="n">
        <v>757</v>
      </c>
      <c r="J807" s="4" t="n">
        <v>0.84031</v>
      </c>
    </row>
    <row r="808" customFormat="false" ht="12.75" hidden="false" customHeight="false" outlineLevel="0" collapsed="false">
      <c r="E808" s="3" t="n">
        <f aca="false">E807+($E$1962-$E$2)/1960</f>
        <v>73909.0483112271</v>
      </c>
      <c r="F808" s="0" t="n">
        <v>2283</v>
      </c>
      <c r="G808" s="0" t="n">
        <v>550</v>
      </c>
      <c r="H808" s="0" t="n">
        <v>2716</v>
      </c>
      <c r="I808" s="0" t="n">
        <v>655</v>
      </c>
      <c r="J808" s="4" t="n">
        <v>0.69236</v>
      </c>
    </row>
    <row r="809" customFormat="false" ht="12.75" hidden="false" customHeight="false" outlineLevel="0" collapsed="false">
      <c r="E809" s="3" t="n">
        <f aca="false">E808+($E$1962-$E$2)/1960</f>
        <v>73911.0529617373</v>
      </c>
      <c r="F809" s="0" t="n">
        <v>2521</v>
      </c>
      <c r="G809" s="0" t="n">
        <v>808</v>
      </c>
      <c r="H809" s="0" t="n">
        <v>2977</v>
      </c>
      <c r="I809" s="0" t="n">
        <v>954</v>
      </c>
      <c r="J809" s="4" t="n">
        <v>1.01708</v>
      </c>
    </row>
    <row r="810" customFormat="false" ht="12.75" hidden="false" customHeight="false" outlineLevel="0" collapsed="false">
      <c r="E810" s="3" t="n">
        <f aca="false">E809+($E$1962-$E$2)/1960</f>
        <v>73913.0576122475</v>
      </c>
      <c r="F810" s="0" t="n">
        <v>2509</v>
      </c>
      <c r="G810" s="0" t="n">
        <v>596</v>
      </c>
      <c r="H810" s="0" t="n">
        <v>2913</v>
      </c>
      <c r="I810" s="0" t="n">
        <v>692</v>
      </c>
      <c r="J810" s="4" t="n">
        <v>0.75051</v>
      </c>
    </row>
    <row r="811" customFormat="false" ht="12.75" hidden="false" customHeight="false" outlineLevel="0" collapsed="false">
      <c r="E811" s="3" t="n">
        <f aca="false">E810+($E$1962-$E$2)/1960</f>
        <v>73915.0622627577</v>
      </c>
      <c r="F811" s="0" t="n">
        <v>2811</v>
      </c>
      <c r="G811" s="0" t="n">
        <v>741</v>
      </c>
      <c r="H811" s="0" t="n">
        <v>2992</v>
      </c>
      <c r="I811" s="0" t="n">
        <v>789</v>
      </c>
      <c r="J811" s="4" t="n">
        <v>0.93288</v>
      </c>
    </row>
    <row r="812" customFormat="false" ht="12.75" hidden="false" customHeight="false" outlineLevel="0" collapsed="false">
      <c r="E812" s="3" t="n">
        <f aca="false">E811+($E$1962-$E$2)/1960</f>
        <v>73917.0669132679</v>
      </c>
      <c r="F812" s="0" t="n">
        <v>2505</v>
      </c>
      <c r="G812" s="0" t="n">
        <v>726</v>
      </c>
      <c r="H812" s="0" t="n">
        <v>2800</v>
      </c>
      <c r="I812" s="0" t="n">
        <v>811</v>
      </c>
      <c r="J812" s="4" t="n">
        <v>0.91312</v>
      </c>
    </row>
    <row r="813" customFormat="false" ht="12.75" hidden="false" customHeight="false" outlineLevel="0" collapsed="false">
      <c r="E813" s="3" t="n">
        <f aca="false">E812+($E$1962-$E$2)/1960</f>
        <v>73919.0715637781</v>
      </c>
      <c r="F813" s="0" t="n">
        <v>2531</v>
      </c>
      <c r="G813" s="0" t="n">
        <v>861</v>
      </c>
      <c r="H813" s="0" t="n">
        <v>2804</v>
      </c>
      <c r="I813" s="0" t="n">
        <v>954</v>
      </c>
      <c r="J813" s="4" t="n">
        <v>1.08347</v>
      </c>
    </row>
    <row r="814" customFormat="false" ht="12.75" hidden="false" customHeight="false" outlineLevel="0" collapsed="false">
      <c r="E814" s="3" t="n">
        <f aca="false">E813+($E$1962-$E$2)/1960</f>
        <v>73921.0762142883</v>
      </c>
      <c r="F814" s="0" t="n">
        <v>2496</v>
      </c>
      <c r="G814" s="0" t="n">
        <v>630</v>
      </c>
      <c r="H814" s="0" t="n">
        <v>2770</v>
      </c>
      <c r="I814" s="0" t="n">
        <v>699</v>
      </c>
      <c r="J814" s="4" t="n">
        <v>0.79292</v>
      </c>
    </row>
    <row r="815" customFormat="false" ht="12.75" hidden="false" customHeight="false" outlineLevel="0" collapsed="false">
      <c r="E815" s="3" t="n">
        <f aca="false">E814+($E$1962-$E$2)/1960</f>
        <v>73923.0808647985</v>
      </c>
      <c r="F815" s="0" t="n">
        <v>2517</v>
      </c>
      <c r="G815" s="0" t="n">
        <v>628</v>
      </c>
      <c r="H815" s="0" t="n">
        <v>2666</v>
      </c>
      <c r="I815" s="0" t="n">
        <v>665</v>
      </c>
      <c r="J815" s="4" t="n">
        <v>0.79021</v>
      </c>
    </row>
    <row r="816" customFormat="false" ht="12.75" hidden="false" customHeight="false" outlineLevel="0" collapsed="false">
      <c r="E816" s="3" t="n">
        <f aca="false">E815+($E$1962-$E$2)/1960</f>
        <v>73925.0855153087</v>
      </c>
      <c r="F816" s="0" t="n">
        <v>2739</v>
      </c>
      <c r="G816" s="0" t="n">
        <v>736</v>
      </c>
      <c r="H816" s="0" t="n">
        <v>3083</v>
      </c>
      <c r="I816" s="0" t="n">
        <v>828</v>
      </c>
      <c r="J816" s="4" t="n">
        <v>0.92614</v>
      </c>
    </row>
    <row r="817" customFormat="false" ht="12.75" hidden="false" customHeight="false" outlineLevel="0" collapsed="false">
      <c r="E817" s="3" t="n">
        <f aca="false">E816+($E$1962-$E$2)/1960</f>
        <v>73927.0901658189</v>
      </c>
      <c r="F817" s="0" t="n">
        <v>2374</v>
      </c>
      <c r="G817" s="0" t="n">
        <v>895</v>
      </c>
      <c r="H817" s="0" t="n">
        <v>2621</v>
      </c>
      <c r="I817" s="0" t="n">
        <v>988</v>
      </c>
      <c r="J817" s="4" t="n">
        <v>1.12658</v>
      </c>
    </row>
    <row r="818" customFormat="false" ht="12.75" hidden="false" customHeight="false" outlineLevel="0" collapsed="false">
      <c r="E818" s="3" t="n">
        <f aca="false">E817+($E$1962-$E$2)/1960</f>
        <v>73929.0948163292</v>
      </c>
      <c r="F818" s="0" t="n">
        <v>3253</v>
      </c>
      <c r="G818" s="0" t="n">
        <v>641</v>
      </c>
      <c r="H818" s="0" t="n">
        <v>3555</v>
      </c>
      <c r="I818" s="0" t="n">
        <v>700</v>
      </c>
      <c r="J818" s="4" t="n">
        <v>0.80632</v>
      </c>
    </row>
    <row r="819" customFormat="false" ht="12.75" hidden="false" customHeight="false" outlineLevel="0" collapsed="false">
      <c r="E819" s="3" t="n">
        <f aca="false">E818+($E$1962-$E$2)/1960</f>
        <v>73931.0994668394</v>
      </c>
      <c r="F819" s="0" t="n">
        <v>2579</v>
      </c>
      <c r="G819" s="0" t="n">
        <v>699</v>
      </c>
      <c r="H819" s="0" t="n">
        <v>2697</v>
      </c>
      <c r="I819" s="0" t="n">
        <v>731</v>
      </c>
      <c r="J819" s="4" t="n">
        <v>0.87939</v>
      </c>
    </row>
    <row r="820" customFormat="false" ht="12.75" hidden="false" customHeight="false" outlineLevel="0" collapsed="false">
      <c r="E820" s="3" t="n">
        <f aca="false">E819+($E$1962-$E$2)/1960</f>
        <v>73933.1041173496</v>
      </c>
      <c r="F820" s="0" t="n">
        <v>2721</v>
      </c>
      <c r="G820" s="0" t="n">
        <v>665</v>
      </c>
      <c r="H820" s="0" t="n">
        <v>2884</v>
      </c>
      <c r="I820" s="0" t="n">
        <v>705</v>
      </c>
      <c r="J820" s="4" t="n">
        <v>0.83735</v>
      </c>
    </row>
    <row r="821" customFormat="false" ht="12.75" hidden="false" customHeight="false" outlineLevel="0" collapsed="false">
      <c r="E821" s="3" t="n">
        <f aca="false">E820+($E$1962-$E$2)/1960</f>
        <v>73935.1087678598</v>
      </c>
      <c r="F821" s="0" t="n">
        <v>2686</v>
      </c>
      <c r="G821" s="0" t="n">
        <v>900</v>
      </c>
      <c r="H821" s="0" t="n">
        <v>2743</v>
      </c>
      <c r="I821" s="0" t="n">
        <v>919</v>
      </c>
      <c r="J821" s="4" t="n">
        <v>1.13268</v>
      </c>
    </row>
    <row r="822" customFormat="false" ht="12.75" hidden="false" customHeight="false" outlineLevel="0" collapsed="false">
      <c r="E822" s="3" t="n">
        <f aca="false">E821+($E$1962-$E$2)/1960</f>
        <v>73937.11341837</v>
      </c>
      <c r="F822" s="0" t="n">
        <v>2578</v>
      </c>
      <c r="G822" s="0" t="n">
        <v>845</v>
      </c>
      <c r="H822" s="0" t="n">
        <v>2596</v>
      </c>
      <c r="I822" s="0" t="n">
        <v>851</v>
      </c>
      <c r="J822" s="4" t="n">
        <v>1.06308</v>
      </c>
    </row>
    <row r="823" customFormat="false" ht="12.75" hidden="false" customHeight="false" outlineLevel="0" collapsed="false">
      <c r="E823" s="3" t="n">
        <f aca="false">E822+($E$1962-$E$2)/1960</f>
        <v>73939.1180688802</v>
      </c>
      <c r="F823" s="0" t="n">
        <v>2753</v>
      </c>
      <c r="G823" s="0" t="n">
        <v>782</v>
      </c>
      <c r="H823" s="0" t="n">
        <v>2822</v>
      </c>
      <c r="I823" s="0" t="n">
        <v>801</v>
      </c>
      <c r="J823" s="4" t="n">
        <v>0.98379</v>
      </c>
    </row>
    <row r="824" customFormat="false" ht="12.75" hidden="false" customHeight="false" outlineLevel="0" collapsed="false">
      <c r="E824" s="3" t="n">
        <f aca="false">E823+($E$1962-$E$2)/1960</f>
        <v>73941.1227193904</v>
      </c>
      <c r="F824" s="0" t="n">
        <v>2469</v>
      </c>
      <c r="G824" s="0" t="n">
        <v>753</v>
      </c>
      <c r="H824" s="0" t="n">
        <v>2660</v>
      </c>
      <c r="I824" s="0" t="n">
        <v>811</v>
      </c>
      <c r="J824" s="4" t="n">
        <v>0.94804</v>
      </c>
    </row>
    <row r="825" customFormat="false" ht="12.75" hidden="false" customHeight="false" outlineLevel="0" collapsed="false">
      <c r="E825" s="3" t="n">
        <f aca="false">E824+($E$1962-$E$2)/1960</f>
        <v>73943.1273699006</v>
      </c>
      <c r="F825" s="0" t="n">
        <v>2645</v>
      </c>
      <c r="G825" s="0" t="n">
        <v>597</v>
      </c>
      <c r="H825" s="0" t="n">
        <v>3019</v>
      </c>
      <c r="I825" s="0" t="n">
        <v>681</v>
      </c>
      <c r="J825" s="4" t="n">
        <v>0.75113</v>
      </c>
    </row>
    <row r="826" customFormat="false" ht="12.75" hidden="false" customHeight="false" outlineLevel="0" collapsed="false">
      <c r="E826" s="3" t="n">
        <f aca="false">E825+($E$1962-$E$2)/1960</f>
        <v>73945.1320204108</v>
      </c>
      <c r="F826" s="0" t="n">
        <v>2624</v>
      </c>
      <c r="G826" s="0" t="n">
        <v>712</v>
      </c>
      <c r="H826" s="0" t="n">
        <v>3128</v>
      </c>
      <c r="I826" s="0" t="n">
        <v>848</v>
      </c>
      <c r="J826" s="4" t="n">
        <v>0.89556</v>
      </c>
    </row>
    <row r="827" customFormat="false" ht="12.75" hidden="false" customHeight="false" outlineLevel="0" collapsed="false">
      <c r="E827" s="3" t="n">
        <f aca="false">E826+($E$1962-$E$2)/1960</f>
        <v>73947.136670921</v>
      </c>
      <c r="F827" s="0" t="n">
        <v>2590</v>
      </c>
      <c r="G827" s="0" t="n">
        <v>637</v>
      </c>
      <c r="H827" s="0" t="n">
        <v>3128</v>
      </c>
      <c r="I827" s="0" t="n">
        <v>769</v>
      </c>
      <c r="J827" s="4" t="n">
        <v>0.80154</v>
      </c>
    </row>
    <row r="828" customFormat="false" ht="12.75" hidden="false" customHeight="false" outlineLevel="0" collapsed="false">
      <c r="E828" s="3" t="n">
        <f aca="false">E827+($E$1962-$E$2)/1960</f>
        <v>73949.1413214312</v>
      </c>
      <c r="F828" s="0" t="n">
        <v>2475</v>
      </c>
      <c r="G828" s="0" t="n">
        <v>634</v>
      </c>
      <c r="H828" s="0" t="n">
        <v>2925</v>
      </c>
      <c r="I828" s="0" t="n">
        <v>749</v>
      </c>
      <c r="J828" s="4" t="n">
        <v>0.79789</v>
      </c>
    </row>
    <row r="829" customFormat="false" ht="12.75" hidden="false" customHeight="false" outlineLevel="0" collapsed="false">
      <c r="E829" s="3" t="n">
        <f aca="false">E828+($E$1962-$E$2)/1960</f>
        <v>73951.1459719414</v>
      </c>
      <c r="F829" s="0" t="n">
        <v>2454</v>
      </c>
      <c r="G829" s="0" t="n">
        <v>710</v>
      </c>
      <c r="H829" s="0" t="n">
        <v>2960</v>
      </c>
      <c r="I829" s="0" t="n">
        <v>856</v>
      </c>
      <c r="J829" s="4" t="n">
        <v>0.89329</v>
      </c>
    </row>
    <row r="830" customFormat="false" ht="12.75" hidden="false" customHeight="false" outlineLevel="0" collapsed="false">
      <c r="E830" s="3" t="n">
        <f aca="false">E829+($E$1962-$E$2)/1960</f>
        <v>73953.1506224516</v>
      </c>
      <c r="F830" s="0" t="n">
        <v>2476</v>
      </c>
      <c r="G830" s="0" t="n">
        <v>670</v>
      </c>
      <c r="H830" s="0" t="n">
        <v>2952</v>
      </c>
      <c r="I830" s="0" t="n">
        <v>799</v>
      </c>
      <c r="J830" s="4" t="n">
        <v>0.8432</v>
      </c>
    </row>
    <row r="831" customFormat="false" ht="12.75" hidden="false" customHeight="false" outlineLevel="0" collapsed="false">
      <c r="E831" s="3" t="n">
        <f aca="false">E830+($E$1962-$E$2)/1960</f>
        <v>73955.1552729618</v>
      </c>
      <c r="F831" s="0" t="n">
        <v>2542</v>
      </c>
      <c r="G831" s="0" t="n">
        <v>643</v>
      </c>
      <c r="H831" s="0" t="n">
        <v>3008</v>
      </c>
      <c r="I831" s="0" t="n">
        <v>761</v>
      </c>
      <c r="J831" s="4" t="n">
        <v>0.80953</v>
      </c>
    </row>
    <row r="832" customFormat="false" ht="12.75" hidden="false" customHeight="false" outlineLevel="0" collapsed="false">
      <c r="E832" s="3" t="n">
        <f aca="false">E831+($E$1962-$E$2)/1960</f>
        <v>73957.1599234721</v>
      </c>
      <c r="F832" s="0" t="n">
        <v>2780</v>
      </c>
      <c r="G832" s="0" t="n">
        <v>676</v>
      </c>
      <c r="H832" s="0" t="n">
        <v>3477</v>
      </c>
      <c r="I832" s="0" t="n">
        <v>846</v>
      </c>
      <c r="J832" s="4" t="n">
        <v>0.85113</v>
      </c>
    </row>
    <row r="833" customFormat="false" ht="12.75" hidden="false" customHeight="false" outlineLevel="0" collapsed="false">
      <c r="E833" s="3" t="n">
        <f aca="false">E832+($E$1962-$E$2)/1960</f>
        <v>73959.1645739823</v>
      </c>
      <c r="F833" s="0" t="n">
        <v>3011</v>
      </c>
      <c r="G833" s="0" t="n">
        <v>659</v>
      </c>
      <c r="H833" s="0" t="n">
        <v>3594</v>
      </c>
      <c r="I833" s="0" t="n">
        <v>786</v>
      </c>
      <c r="J833" s="4" t="n">
        <v>0.82885</v>
      </c>
    </row>
    <row r="834" customFormat="false" ht="12.75" hidden="false" customHeight="false" outlineLevel="0" collapsed="false">
      <c r="E834" s="3" t="n">
        <f aca="false">E833+($E$1962-$E$2)/1960</f>
        <v>73961.1692244925</v>
      </c>
      <c r="F834" s="0" t="n">
        <v>2833</v>
      </c>
      <c r="G834" s="0" t="n">
        <v>528</v>
      </c>
      <c r="H834" s="0" t="n">
        <v>3375</v>
      </c>
      <c r="I834" s="0" t="n">
        <v>629</v>
      </c>
      <c r="J834" s="4" t="n">
        <v>0.66473</v>
      </c>
    </row>
    <row r="835" customFormat="false" ht="12.75" hidden="false" customHeight="false" outlineLevel="0" collapsed="false">
      <c r="E835" s="3" t="n">
        <f aca="false">E834+($E$1962-$E$2)/1960</f>
        <v>73963.1738750027</v>
      </c>
      <c r="F835" s="0" t="n">
        <v>2999</v>
      </c>
      <c r="G835" s="0" t="n">
        <v>822</v>
      </c>
      <c r="H835" s="0" t="n">
        <v>3521</v>
      </c>
      <c r="I835" s="0" t="n">
        <v>965</v>
      </c>
      <c r="J835" s="4" t="n">
        <v>1.03464</v>
      </c>
    </row>
    <row r="836" customFormat="false" ht="12.75" hidden="false" customHeight="false" outlineLevel="0" collapsed="false">
      <c r="E836" s="3" t="n">
        <f aca="false">E835+($E$1962-$E$2)/1960</f>
        <v>73965.1785255129</v>
      </c>
      <c r="F836" s="0" t="n">
        <v>2690</v>
      </c>
      <c r="G836" s="0" t="n">
        <v>650</v>
      </c>
      <c r="H836" s="0" t="n">
        <v>2995</v>
      </c>
      <c r="I836" s="0" t="n">
        <v>723</v>
      </c>
      <c r="J836" s="4" t="n">
        <v>0.81778</v>
      </c>
    </row>
    <row r="837" customFormat="false" ht="12.75" hidden="false" customHeight="false" outlineLevel="0" collapsed="false">
      <c r="E837" s="3" t="n">
        <f aca="false">E836+($E$1962-$E$2)/1960</f>
        <v>73967.1831760231</v>
      </c>
      <c r="F837" s="0" t="n">
        <v>2450</v>
      </c>
      <c r="G837" s="0" t="n">
        <v>725</v>
      </c>
      <c r="H837" s="0" t="n">
        <v>2548</v>
      </c>
      <c r="I837" s="0" t="n">
        <v>754</v>
      </c>
      <c r="J837" s="4" t="n">
        <v>0.91255</v>
      </c>
    </row>
    <row r="838" customFormat="false" ht="12.75" hidden="false" customHeight="false" outlineLevel="0" collapsed="false">
      <c r="E838" s="3" t="n">
        <f aca="false">E837+($E$1962-$E$2)/1960</f>
        <v>73969.1878265333</v>
      </c>
      <c r="F838" s="0" t="n">
        <v>2715</v>
      </c>
      <c r="G838" s="0" t="n">
        <v>844</v>
      </c>
      <c r="H838" s="0" t="n">
        <v>2943</v>
      </c>
      <c r="I838" s="0" t="n">
        <v>915</v>
      </c>
      <c r="J838" s="4" t="n">
        <v>1.06182</v>
      </c>
    </row>
    <row r="839" customFormat="false" ht="12.75" hidden="false" customHeight="false" outlineLevel="0" collapsed="false">
      <c r="E839" s="3" t="n">
        <f aca="false">E838+($E$1962-$E$2)/1960</f>
        <v>73971.1924770435</v>
      </c>
      <c r="F839" s="0" t="n">
        <v>2954</v>
      </c>
      <c r="G839" s="0" t="n">
        <v>781</v>
      </c>
      <c r="H839" s="0" t="n">
        <v>3142</v>
      </c>
      <c r="I839" s="0" t="n">
        <v>830</v>
      </c>
      <c r="J839" s="4" t="n">
        <v>0.98253</v>
      </c>
    </row>
    <row r="840" customFormat="false" ht="12.75" hidden="false" customHeight="false" outlineLevel="0" collapsed="false">
      <c r="E840" s="3" t="n">
        <f aca="false">E839+($E$1962-$E$2)/1960</f>
        <v>73973.1971275537</v>
      </c>
      <c r="F840" s="0" t="n">
        <v>2861</v>
      </c>
      <c r="G840" s="0" t="n">
        <v>665</v>
      </c>
      <c r="H840" s="0" t="n">
        <v>3223</v>
      </c>
      <c r="I840" s="0" t="n">
        <v>749</v>
      </c>
      <c r="J840" s="4" t="n">
        <v>0.83697</v>
      </c>
    </row>
    <row r="841" customFormat="false" ht="12.75" hidden="false" customHeight="false" outlineLevel="0" collapsed="false">
      <c r="E841" s="3" t="n">
        <f aca="false">E840+($E$1962-$E$2)/1960</f>
        <v>73975.2017780639</v>
      </c>
      <c r="F841" s="0" t="n">
        <v>2863</v>
      </c>
      <c r="G841" s="0" t="n">
        <v>721</v>
      </c>
      <c r="H841" s="0" t="n">
        <v>3338</v>
      </c>
      <c r="I841" s="0" t="n">
        <v>840</v>
      </c>
      <c r="J841" s="4" t="n">
        <v>0.90695</v>
      </c>
    </row>
    <row r="842" customFormat="false" ht="12.75" hidden="false" customHeight="false" outlineLevel="0" collapsed="false">
      <c r="E842" s="3" t="n">
        <f aca="false">E841+($E$1962-$E$2)/1960</f>
        <v>73977.2064285741</v>
      </c>
      <c r="F842" s="0" t="n">
        <v>3053</v>
      </c>
      <c r="G842" s="0" t="n">
        <v>516</v>
      </c>
      <c r="H842" s="0" t="n">
        <v>3521</v>
      </c>
      <c r="I842" s="0" t="n">
        <v>595</v>
      </c>
      <c r="J842" s="4" t="n">
        <v>0.64994</v>
      </c>
    </row>
    <row r="843" customFormat="false" ht="12.75" hidden="false" customHeight="false" outlineLevel="0" collapsed="false">
      <c r="E843" s="3" t="n">
        <f aca="false">E842+($E$1962-$E$2)/1960</f>
        <v>73979.2110790843</v>
      </c>
      <c r="F843" s="0" t="n">
        <v>2724</v>
      </c>
      <c r="G843" s="0" t="n">
        <v>724</v>
      </c>
      <c r="H843" s="0" t="n">
        <v>2938</v>
      </c>
      <c r="I843" s="0" t="n">
        <v>781</v>
      </c>
      <c r="J843" s="4" t="n">
        <v>0.91104</v>
      </c>
    </row>
    <row r="844" customFormat="false" ht="12.75" hidden="false" customHeight="false" outlineLevel="0" collapsed="false">
      <c r="E844" s="3" t="n">
        <f aca="false">E843+($E$1962-$E$2)/1960</f>
        <v>73981.2157295945</v>
      </c>
      <c r="F844" s="0" t="n">
        <v>3363</v>
      </c>
      <c r="G844" s="0" t="n">
        <v>819</v>
      </c>
      <c r="H844" s="0" t="n">
        <v>3604</v>
      </c>
      <c r="I844" s="0" t="n">
        <v>878</v>
      </c>
      <c r="J844" s="4" t="n">
        <v>1.03136</v>
      </c>
    </row>
    <row r="845" customFormat="false" ht="12.75" hidden="false" customHeight="false" outlineLevel="0" collapsed="false">
      <c r="E845" s="3" t="n">
        <f aca="false">E844+($E$1962-$E$2)/1960</f>
        <v>73983.2203801047</v>
      </c>
      <c r="F845" s="0" t="n">
        <v>2889</v>
      </c>
      <c r="G845" s="0" t="n">
        <v>904</v>
      </c>
      <c r="H845" s="0" t="n">
        <v>2806</v>
      </c>
      <c r="I845" s="0" t="n">
        <v>878</v>
      </c>
      <c r="J845" s="4" t="n">
        <v>1.13746</v>
      </c>
    </row>
    <row r="846" customFormat="false" ht="12.75" hidden="false" customHeight="false" outlineLevel="0" collapsed="false">
      <c r="E846" s="3" t="n">
        <f aca="false">E845+($E$1962-$E$2)/1960</f>
        <v>73985.225030615</v>
      </c>
      <c r="F846" s="0" t="n">
        <v>3327</v>
      </c>
      <c r="G846" s="0" t="n">
        <v>743</v>
      </c>
      <c r="H846" s="0" t="n">
        <v>3241</v>
      </c>
      <c r="I846" s="0" t="n">
        <v>723</v>
      </c>
      <c r="J846" s="4" t="n">
        <v>0.9347</v>
      </c>
    </row>
    <row r="847" customFormat="false" ht="12.75" hidden="false" customHeight="false" outlineLevel="0" collapsed="false">
      <c r="E847" s="3" t="n">
        <f aca="false">E846+($E$1962-$E$2)/1960</f>
        <v>73987.2296811252</v>
      </c>
      <c r="F847" s="0" t="n">
        <v>2971</v>
      </c>
      <c r="G847" s="0" t="n">
        <v>901</v>
      </c>
      <c r="H847" s="0" t="n">
        <v>2821</v>
      </c>
      <c r="I847" s="0" t="n">
        <v>855</v>
      </c>
      <c r="J847" s="4" t="n">
        <v>1.13375</v>
      </c>
    </row>
    <row r="848" customFormat="false" ht="12.75" hidden="false" customHeight="false" outlineLevel="0" collapsed="false">
      <c r="E848" s="3" t="n">
        <f aca="false">E847+($E$1962-$E$2)/1960</f>
        <v>73989.2343316354</v>
      </c>
      <c r="F848" s="0" t="n">
        <v>2868</v>
      </c>
      <c r="G848" s="0" t="n">
        <v>711</v>
      </c>
      <c r="H848" s="0" t="n">
        <v>2789</v>
      </c>
      <c r="I848" s="0" t="n">
        <v>692</v>
      </c>
      <c r="J848" s="4" t="n">
        <v>0.89537</v>
      </c>
    </row>
    <row r="849" customFormat="false" ht="12.75" hidden="false" customHeight="false" outlineLevel="0" collapsed="false">
      <c r="E849" s="3" t="n">
        <f aca="false">E848+($E$1962-$E$2)/1960</f>
        <v>73991.2389821456</v>
      </c>
      <c r="F849" s="0" t="n">
        <v>3179</v>
      </c>
      <c r="G849" s="0" t="n">
        <v>925</v>
      </c>
      <c r="H849" s="0" t="n">
        <v>2997</v>
      </c>
      <c r="I849" s="0" t="n">
        <v>872</v>
      </c>
      <c r="J849" s="4" t="n">
        <v>1.16421</v>
      </c>
    </row>
    <row r="850" customFormat="false" ht="12.75" hidden="false" customHeight="false" outlineLevel="0" collapsed="false">
      <c r="E850" s="3" t="n">
        <f aca="false">E849+($E$1962-$E$2)/1960</f>
        <v>73993.2436326558</v>
      </c>
      <c r="F850" s="0" t="n">
        <v>2667</v>
      </c>
      <c r="G850" s="0" t="n">
        <v>805</v>
      </c>
      <c r="H850" s="0" t="n">
        <v>2520</v>
      </c>
      <c r="I850" s="0" t="n">
        <v>761</v>
      </c>
      <c r="J850" s="4" t="n">
        <v>1.01305</v>
      </c>
    </row>
    <row r="851" customFormat="false" ht="12.75" hidden="false" customHeight="false" outlineLevel="0" collapsed="false">
      <c r="E851" s="3" t="n">
        <f aca="false">E850+($E$1962-$E$2)/1960</f>
        <v>73995.248283166</v>
      </c>
      <c r="F851" s="0" t="n">
        <v>3347</v>
      </c>
      <c r="G851" s="0" t="n">
        <v>872</v>
      </c>
      <c r="H851" s="0" t="n">
        <v>3018</v>
      </c>
      <c r="I851" s="0" t="n">
        <v>787</v>
      </c>
      <c r="J851" s="4" t="n">
        <v>1.09782</v>
      </c>
    </row>
    <row r="852" customFormat="false" ht="12.75" hidden="false" customHeight="false" outlineLevel="0" collapsed="false">
      <c r="E852" s="3" t="n">
        <f aca="false">E851+($E$1962-$E$2)/1960</f>
        <v>73997.2529336762</v>
      </c>
      <c r="F852" s="0" t="n">
        <v>3469</v>
      </c>
      <c r="G852" s="0" t="n">
        <v>890</v>
      </c>
      <c r="H852" s="0" t="n">
        <v>3163</v>
      </c>
      <c r="I852" s="0" t="n">
        <v>812</v>
      </c>
      <c r="J852" s="4" t="n">
        <v>1.12072</v>
      </c>
    </row>
    <row r="853" customFormat="false" ht="12.75" hidden="false" customHeight="false" outlineLevel="0" collapsed="false">
      <c r="E853" s="3" t="n">
        <f aca="false">E852+($E$1962-$E$2)/1960</f>
        <v>73999.2575841864</v>
      </c>
      <c r="F853" s="0" t="n">
        <v>3181</v>
      </c>
      <c r="G853" s="0" t="n">
        <v>913</v>
      </c>
      <c r="H853" s="0" t="n">
        <v>2806</v>
      </c>
      <c r="I853" s="0" t="n">
        <v>805</v>
      </c>
      <c r="J853" s="4" t="n">
        <v>1.14923</v>
      </c>
    </row>
    <row r="854" customFormat="false" ht="12.75" hidden="false" customHeight="false" outlineLevel="0" collapsed="false">
      <c r="E854" s="3" t="n">
        <f aca="false">E853+($E$1962-$E$2)/1960</f>
        <v>74001.2622346966</v>
      </c>
      <c r="F854" s="0" t="n">
        <v>3397</v>
      </c>
      <c r="G854" s="0" t="n">
        <v>876</v>
      </c>
      <c r="H854" s="0" t="n">
        <v>3027</v>
      </c>
      <c r="I854" s="0" t="n">
        <v>781</v>
      </c>
      <c r="J854" s="4" t="n">
        <v>1.1031</v>
      </c>
    </row>
    <row r="855" customFormat="false" ht="12.75" hidden="false" customHeight="false" outlineLevel="0" collapsed="false">
      <c r="E855" s="3" t="n">
        <f aca="false">E854+($E$1962-$E$2)/1960</f>
        <v>74003.2668852068</v>
      </c>
      <c r="F855" s="0" t="n">
        <v>3709</v>
      </c>
      <c r="G855" s="0" t="n">
        <v>952</v>
      </c>
      <c r="H855" s="0" t="n">
        <v>3472</v>
      </c>
      <c r="I855" s="0" t="n">
        <v>891</v>
      </c>
      <c r="J855" s="4" t="n">
        <v>1.19788</v>
      </c>
    </row>
    <row r="856" customFormat="false" ht="12.75" hidden="false" customHeight="false" outlineLevel="0" collapsed="false">
      <c r="E856" s="3" t="n">
        <f aca="false">E855+($E$1962-$E$2)/1960</f>
        <v>74005.271535717</v>
      </c>
      <c r="F856" s="0" t="n">
        <v>3098</v>
      </c>
      <c r="G856" s="0" t="n">
        <v>826</v>
      </c>
      <c r="H856" s="0" t="n">
        <v>2982</v>
      </c>
      <c r="I856" s="0" t="n">
        <v>795</v>
      </c>
      <c r="J856" s="4" t="n">
        <v>1.03973</v>
      </c>
    </row>
    <row r="857" customFormat="false" ht="12.75" hidden="false" customHeight="false" outlineLevel="0" collapsed="false">
      <c r="E857" s="3" t="n">
        <f aca="false">E856+($E$1962-$E$2)/1960</f>
        <v>74007.2761862272</v>
      </c>
      <c r="F857" s="0" t="n">
        <v>3389</v>
      </c>
      <c r="G857" s="0" t="n">
        <v>677</v>
      </c>
      <c r="H857" s="0" t="n">
        <v>3275</v>
      </c>
      <c r="I857" s="0" t="n">
        <v>654</v>
      </c>
      <c r="J857" s="4" t="n">
        <v>0.85233</v>
      </c>
    </row>
    <row r="858" customFormat="false" ht="12.75" hidden="false" customHeight="false" outlineLevel="0" collapsed="false">
      <c r="E858" s="3" t="n">
        <f aca="false">E857+($E$1962-$E$2)/1960</f>
        <v>74009.2808367374</v>
      </c>
      <c r="F858" s="0" t="n">
        <v>3287</v>
      </c>
      <c r="G858" s="0" t="n">
        <v>796</v>
      </c>
      <c r="H858" s="0" t="n">
        <v>3282</v>
      </c>
      <c r="I858" s="0" t="n">
        <v>795</v>
      </c>
      <c r="J858" s="4" t="n">
        <v>1.00204</v>
      </c>
    </row>
    <row r="859" customFormat="false" ht="12.75" hidden="false" customHeight="false" outlineLevel="0" collapsed="false">
      <c r="E859" s="3" t="n">
        <f aca="false">E858+($E$1962-$E$2)/1960</f>
        <v>74011.2854872477</v>
      </c>
      <c r="F859" s="0" t="n">
        <v>3169</v>
      </c>
      <c r="G859" s="0" t="n">
        <v>859</v>
      </c>
      <c r="H859" s="0" t="n">
        <v>3053</v>
      </c>
      <c r="I859" s="0" t="n">
        <v>828</v>
      </c>
      <c r="J859" s="4" t="n">
        <v>1.08158</v>
      </c>
    </row>
    <row r="860" customFormat="false" ht="12.75" hidden="false" customHeight="false" outlineLevel="0" collapsed="false">
      <c r="E860" s="3" t="n">
        <f aca="false">E859+($E$1962-$E$2)/1960</f>
        <v>74013.2901377579</v>
      </c>
      <c r="F860" s="0" t="n">
        <v>3196</v>
      </c>
      <c r="G860" s="0" t="n">
        <v>820</v>
      </c>
      <c r="H860" s="0" t="n">
        <v>2925</v>
      </c>
      <c r="I860" s="0" t="n">
        <v>751</v>
      </c>
      <c r="J860" s="4" t="n">
        <v>1.03237</v>
      </c>
    </row>
    <row r="861" customFormat="false" ht="12.75" hidden="false" customHeight="false" outlineLevel="0" collapsed="false">
      <c r="E861" s="3" t="n">
        <f aca="false">E860+($E$1962-$E$2)/1960</f>
        <v>74015.2947882681</v>
      </c>
      <c r="F861" s="0" t="n">
        <v>3451</v>
      </c>
      <c r="G861" s="0" t="n">
        <v>972</v>
      </c>
      <c r="H861" s="0" t="n">
        <v>3098</v>
      </c>
      <c r="I861" s="0" t="n">
        <v>872</v>
      </c>
      <c r="J861" s="4" t="n">
        <v>1.2228</v>
      </c>
    </row>
    <row r="862" customFormat="false" ht="12.75" hidden="false" customHeight="false" outlineLevel="0" collapsed="false">
      <c r="E862" s="3" t="n">
        <f aca="false">E861+($E$1962-$E$2)/1960</f>
        <v>74017.2994387783</v>
      </c>
      <c r="F862" s="0" t="n">
        <v>3336</v>
      </c>
      <c r="G862" s="0" t="n">
        <v>893</v>
      </c>
      <c r="H862" s="0" t="n">
        <v>3090</v>
      </c>
      <c r="I862" s="0" t="n">
        <v>827</v>
      </c>
      <c r="J862" s="4" t="n">
        <v>1.12356</v>
      </c>
    </row>
    <row r="863" customFormat="false" ht="12.75" hidden="false" customHeight="false" outlineLevel="0" collapsed="false">
      <c r="E863" s="3" t="n">
        <f aca="false">E862+($E$1962-$E$2)/1960</f>
        <v>74019.3040892885</v>
      </c>
      <c r="F863" s="0" t="n">
        <v>3347</v>
      </c>
      <c r="G863" s="0" t="n">
        <v>881</v>
      </c>
      <c r="H863" s="0" t="n">
        <v>3113</v>
      </c>
      <c r="I863" s="0" t="n">
        <v>819</v>
      </c>
      <c r="J863" s="4" t="n">
        <v>1.10877</v>
      </c>
    </row>
    <row r="864" customFormat="false" ht="12.75" hidden="false" customHeight="false" outlineLevel="0" collapsed="false">
      <c r="E864" s="3" t="n">
        <f aca="false">E863+($E$1962-$E$2)/1960</f>
        <v>74021.3087397987</v>
      </c>
      <c r="F864" s="0" t="n">
        <v>3336</v>
      </c>
      <c r="G864" s="0" t="n">
        <v>725</v>
      </c>
      <c r="H864" s="0" t="n">
        <v>3270</v>
      </c>
      <c r="I864" s="0" t="n">
        <v>710</v>
      </c>
      <c r="J864" s="4" t="n">
        <v>0.91211</v>
      </c>
    </row>
    <row r="865" customFormat="false" ht="12.75" hidden="false" customHeight="false" outlineLevel="0" collapsed="false">
      <c r="E865" s="3" t="n">
        <f aca="false">E864+($E$1962-$E$2)/1960</f>
        <v>74023.3133903089</v>
      </c>
      <c r="F865" s="0" t="n">
        <v>3282</v>
      </c>
      <c r="G865" s="0" t="n">
        <v>801</v>
      </c>
      <c r="H865" s="0" t="n">
        <v>3182</v>
      </c>
      <c r="I865" s="0" t="n">
        <v>776</v>
      </c>
      <c r="J865" s="4" t="n">
        <v>1.0077</v>
      </c>
    </row>
    <row r="866" customFormat="false" ht="12.75" hidden="false" customHeight="false" outlineLevel="0" collapsed="false">
      <c r="E866" s="3" t="n">
        <f aca="false">E865+($E$1962-$E$2)/1960</f>
        <v>74025.3180408191</v>
      </c>
      <c r="F866" s="0" t="n">
        <v>2955</v>
      </c>
      <c r="G866" s="0" t="n">
        <v>754</v>
      </c>
      <c r="H866" s="0" t="n">
        <v>2900</v>
      </c>
      <c r="I866" s="0" t="n">
        <v>740</v>
      </c>
      <c r="J866" s="4" t="n">
        <v>0.94861</v>
      </c>
    </row>
    <row r="867" customFormat="false" ht="12.75" hidden="false" customHeight="false" outlineLevel="0" collapsed="false">
      <c r="E867" s="3" t="n">
        <f aca="false">E866+($E$1962-$E$2)/1960</f>
        <v>74027.3226913293</v>
      </c>
      <c r="F867" s="0" t="n">
        <v>3547</v>
      </c>
      <c r="G867" s="0" t="n">
        <v>939</v>
      </c>
      <c r="H867" s="0" t="n">
        <v>3397</v>
      </c>
      <c r="I867" s="0" t="n">
        <v>899</v>
      </c>
      <c r="J867" s="4" t="n">
        <v>1.1812</v>
      </c>
    </row>
    <row r="868" customFormat="false" ht="12.75" hidden="false" customHeight="false" outlineLevel="0" collapsed="false">
      <c r="E868" s="3" t="n">
        <f aca="false">E867+($E$1962-$E$2)/1960</f>
        <v>74029.3273418395</v>
      </c>
      <c r="F868" s="0" t="n">
        <v>2741</v>
      </c>
      <c r="G868" s="0" t="n">
        <v>831</v>
      </c>
      <c r="H868" s="0" t="n">
        <v>2591</v>
      </c>
      <c r="I868" s="0" t="n">
        <v>785</v>
      </c>
      <c r="J868" s="4" t="n">
        <v>1.0454</v>
      </c>
    </row>
    <row r="869" customFormat="false" ht="12.75" hidden="false" customHeight="false" outlineLevel="0" collapsed="false">
      <c r="E869" s="3" t="n">
        <f aca="false">E868+($E$1962-$E$2)/1960</f>
        <v>74031.3319923497</v>
      </c>
      <c r="F869" s="0" t="n">
        <v>3089</v>
      </c>
      <c r="G869" s="0" t="n">
        <v>825</v>
      </c>
      <c r="H869" s="0" t="n">
        <v>2886</v>
      </c>
      <c r="I869" s="0" t="n">
        <v>771</v>
      </c>
      <c r="J869" s="4" t="n">
        <v>1.03829</v>
      </c>
    </row>
    <row r="870" customFormat="false" ht="12.75" hidden="false" customHeight="false" outlineLevel="0" collapsed="false">
      <c r="E870" s="3" t="n">
        <f aca="false">E869+($E$1962-$E$2)/1960</f>
        <v>74033.3366428599</v>
      </c>
      <c r="F870" s="0" t="n">
        <v>2861</v>
      </c>
      <c r="G870" s="0" t="n">
        <v>854</v>
      </c>
      <c r="H870" s="0" t="n">
        <v>2727</v>
      </c>
      <c r="I870" s="0" t="n">
        <v>814</v>
      </c>
      <c r="J870" s="4" t="n">
        <v>1.07523</v>
      </c>
    </row>
    <row r="871" customFormat="false" ht="12.75" hidden="false" customHeight="false" outlineLevel="0" collapsed="false">
      <c r="E871" s="3" t="n">
        <f aca="false">E870+($E$1962-$E$2)/1960</f>
        <v>74035.3412933701</v>
      </c>
      <c r="F871" s="0" t="n">
        <v>2878</v>
      </c>
      <c r="G871" s="0" t="n">
        <v>803</v>
      </c>
      <c r="H871" s="0" t="n">
        <v>2786</v>
      </c>
      <c r="I871" s="0" t="n">
        <v>777</v>
      </c>
      <c r="J871" s="4" t="n">
        <v>1.01022</v>
      </c>
    </row>
    <row r="872" customFormat="false" ht="12.75" hidden="false" customHeight="false" outlineLevel="0" collapsed="false">
      <c r="E872" s="3" t="n">
        <f aca="false">E871+($E$1962-$E$2)/1960</f>
        <v>74037.3459438803</v>
      </c>
      <c r="F872" s="0" t="n">
        <v>2796</v>
      </c>
      <c r="G872" s="0" t="n">
        <v>856</v>
      </c>
      <c r="H872" s="0" t="n">
        <v>2639</v>
      </c>
      <c r="I872" s="0" t="n">
        <v>808</v>
      </c>
      <c r="J872" s="4" t="n">
        <v>1.07718</v>
      </c>
    </row>
    <row r="873" customFormat="false" ht="12.75" hidden="false" customHeight="false" outlineLevel="0" collapsed="false">
      <c r="E873" s="3" t="n">
        <f aca="false">E872+($E$1962-$E$2)/1960</f>
        <v>74039.3505943906</v>
      </c>
      <c r="F873" s="0" t="n">
        <v>2849</v>
      </c>
      <c r="G873" s="0" t="n">
        <v>766</v>
      </c>
      <c r="H873" s="0" t="n">
        <v>2726</v>
      </c>
      <c r="I873" s="0" t="n">
        <v>733</v>
      </c>
      <c r="J873" s="4" t="n">
        <v>0.96447</v>
      </c>
    </row>
    <row r="874" customFormat="false" ht="12.75" hidden="false" customHeight="false" outlineLevel="0" collapsed="false">
      <c r="E874" s="3" t="n">
        <f aca="false">E873+($E$1962-$E$2)/1960</f>
        <v>74041.3552449008</v>
      </c>
      <c r="F874" s="0" t="n">
        <v>3038</v>
      </c>
      <c r="G874" s="0" t="n">
        <v>930</v>
      </c>
      <c r="H874" s="0" t="n">
        <v>2919</v>
      </c>
      <c r="I874" s="0" t="n">
        <v>893</v>
      </c>
      <c r="J874" s="4" t="n">
        <v>1.17012</v>
      </c>
    </row>
    <row r="875" customFormat="false" ht="12.75" hidden="false" customHeight="false" outlineLevel="0" collapsed="false">
      <c r="E875" s="3" t="n">
        <f aca="false">E874+($E$1962-$E$2)/1960</f>
        <v>74043.359895411</v>
      </c>
      <c r="F875" s="0" t="n">
        <v>3275</v>
      </c>
      <c r="G875" s="0" t="n">
        <v>797</v>
      </c>
      <c r="H875" s="0" t="n">
        <v>3118</v>
      </c>
      <c r="I875" s="0" t="n">
        <v>759</v>
      </c>
      <c r="J875" s="4" t="n">
        <v>1.0033</v>
      </c>
    </row>
    <row r="876" customFormat="false" ht="12.75" hidden="false" customHeight="false" outlineLevel="0" collapsed="false">
      <c r="E876" s="3" t="n">
        <f aca="false">E875+($E$1962-$E$2)/1960</f>
        <v>74045.3645459212</v>
      </c>
      <c r="F876" s="0" t="n">
        <v>3040</v>
      </c>
      <c r="G876" s="0" t="n">
        <v>786</v>
      </c>
      <c r="H876" s="0" t="n">
        <v>2778</v>
      </c>
      <c r="I876" s="0" t="n">
        <v>718</v>
      </c>
      <c r="J876" s="4" t="n">
        <v>0.98901</v>
      </c>
    </row>
    <row r="877" customFormat="false" ht="12.75" hidden="false" customHeight="false" outlineLevel="0" collapsed="false">
      <c r="E877" s="3" t="n">
        <f aca="false">E876+($E$1962-$E$2)/1960</f>
        <v>74047.3691964314</v>
      </c>
      <c r="F877" s="0" t="n">
        <v>3223</v>
      </c>
      <c r="G877" s="0" t="n">
        <v>894</v>
      </c>
      <c r="H877" s="0" t="n">
        <v>2972</v>
      </c>
      <c r="I877" s="0" t="n">
        <v>824</v>
      </c>
      <c r="J877" s="4" t="n">
        <v>1.12525</v>
      </c>
    </row>
    <row r="878" customFormat="false" ht="12.75" hidden="false" customHeight="false" outlineLevel="0" collapsed="false">
      <c r="E878" s="3" t="n">
        <f aca="false">E877+($E$1962-$E$2)/1960</f>
        <v>74049.3738469416</v>
      </c>
      <c r="F878" s="0" t="n">
        <v>3321</v>
      </c>
      <c r="G878" s="0" t="n">
        <v>940</v>
      </c>
      <c r="H878" s="0" t="n">
        <v>3109</v>
      </c>
      <c r="I878" s="0" t="n">
        <v>880</v>
      </c>
      <c r="J878" s="4" t="n">
        <v>1.1834</v>
      </c>
    </row>
    <row r="879" customFormat="false" ht="12.75" hidden="false" customHeight="false" outlineLevel="0" collapsed="false">
      <c r="E879" s="3" t="n">
        <f aca="false">E878+($E$1962-$E$2)/1960</f>
        <v>74051.3784974518</v>
      </c>
      <c r="F879" s="0" t="n">
        <v>3323</v>
      </c>
      <c r="G879" s="0" t="n">
        <v>891</v>
      </c>
      <c r="H879" s="0" t="n">
        <v>2979</v>
      </c>
      <c r="I879" s="0" t="n">
        <v>799</v>
      </c>
      <c r="J879" s="4" t="n">
        <v>1.12142</v>
      </c>
    </row>
    <row r="880" customFormat="false" ht="12.75" hidden="false" customHeight="false" outlineLevel="0" collapsed="false">
      <c r="E880" s="3" t="n">
        <f aca="false">E879+($E$1962-$E$2)/1960</f>
        <v>74053.383147962</v>
      </c>
      <c r="F880" s="0" t="n">
        <v>3567</v>
      </c>
      <c r="G880" s="0" t="n">
        <v>733</v>
      </c>
      <c r="H880" s="0" t="n">
        <v>3207</v>
      </c>
      <c r="I880" s="0" t="n">
        <v>659</v>
      </c>
      <c r="J880" s="4" t="n">
        <v>0.92224</v>
      </c>
    </row>
    <row r="881" customFormat="false" ht="12.75" hidden="false" customHeight="false" outlineLevel="0" collapsed="false">
      <c r="E881" s="3" t="n">
        <f aca="false">E880+($E$1962-$E$2)/1960</f>
        <v>74055.3877984722</v>
      </c>
      <c r="F881" s="0" t="n">
        <v>2775</v>
      </c>
      <c r="G881" s="0" t="n">
        <v>974</v>
      </c>
      <c r="H881" s="0" t="n">
        <v>2398</v>
      </c>
      <c r="I881" s="0" t="n">
        <v>842</v>
      </c>
      <c r="J881" s="4" t="n">
        <v>1.22645</v>
      </c>
    </row>
    <row r="882" customFormat="false" ht="12.75" hidden="false" customHeight="false" outlineLevel="0" collapsed="false">
      <c r="E882" s="3" t="n">
        <f aca="false">E881+($E$1962-$E$2)/1960</f>
        <v>74057.3924489824</v>
      </c>
      <c r="F882" s="0" t="n">
        <v>3265</v>
      </c>
      <c r="G882" s="0" t="n">
        <v>881</v>
      </c>
      <c r="H882" s="0" t="n">
        <v>2829</v>
      </c>
      <c r="I882" s="0" t="n">
        <v>763</v>
      </c>
      <c r="J882" s="4" t="n">
        <v>1.10902</v>
      </c>
    </row>
    <row r="883" customFormat="false" ht="12.75" hidden="false" customHeight="false" outlineLevel="0" collapsed="false">
      <c r="E883" s="3" t="n">
        <f aca="false">E882+($E$1962-$E$2)/1960</f>
        <v>74059.3970994926</v>
      </c>
      <c r="F883" s="0" t="n">
        <v>3328</v>
      </c>
      <c r="G883" s="0" t="n">
        <v>1117</v>
      </c>
      <c r="H883" s="0" t="n">
        <v>2641</v>
      </c>
      <c r="I883" s="0" t="n">
        <v>886</v>
      </c>
      <c r="J883" s="4" t="n">
        <v>1.40561</v>
      </c>
    </row>
    <row r="884" customFormat="false" ht="12.75" hidden="false" customHeight="false" outlineLevel="0" collapsed="false">
      <c r="E884" s="3" t="n">
        <f aca="false">E883+($E$1962-$E$2)/1960</f>
        <v>74061.4017500028</v>
      </c>
      <c r="F884" s="0" t="n">
        <v>3346</v>
      </c>
      <c r="G884" s="0" t="n">
        <v>881</v>
      </c>
      <c r="H884" s="0" t="n">
        <v>2671</v>
      </c>
      <c r="I884" s="0" t="n">
        <v>703</v>
      </c>
      <c r="J884" s="4" t="n">
        <v>1.1082</v>
      </c>
    </row>
    <row r="885" customFormat="false" ht="12.75" hidden="false" customHeight="false" outlineLevel="0" collapsed="false">
      <c r="E885" s="3" t="n">
        <f aca="false">E884+($E$1962-$E$2)/1960</f>
        <v>74063.406400513</v>
      </c>
      <c r="F885" s="0" t="n">
        <v>3391</v>
      </c>
      <c r="G885" s="0" t="n">
        <v>1153</v>
      </c>
      <c r="H885" s="0" t="n">
        <v>2689</v>
      </c>
      <c r="I885" s="0" t="n">
        <v>914</v>
      </c>
      <c r="J885" s="4" t="n">
        <v>1.4513</v>
      </c>
    </row>
    <row r="886" customFormat="false" ht="12.75" hidden="false" customHeight="false" outlineLevel="0" collapsed="false">
      <c r="E886" s="3" t="n">
        <f aca="false">E885+($E$1962-$E$2)/1960</f>
        <v>74065.4110510232</v>
      </c>
      <c r="F886" s="0" t="n">
        <v>3534</v>
      </c>
      <c r="G886" s="0" t="n">
        <v>946</v>
      </c>
      <c r="H886" s="0" t="n">
        <v>2936</v>
      </c>
      <c r="I886" s="0" t="n">
        <v>786</v>
      </c>
      <c r="J886" s="4" t="n">
        <v>1.19032</v>
      </c>
    </row>
    <row r="887" customFormat="false" ht="12.75" hidden="false" customHeight="false" outlineLevel="0" collapsed="false">
      <c r="E887" s="3" t="n">
        <f aca="false">E886+($E$1962-$E$2)/1960</f>
        <v>74067.4157015335</v>
      </c>
      <c r="F887" s="0" t="n">
        <v>3412</v>
      </c>
      <c r="G887" s="0" t="n">
        <v>914</v>
      </c>
      <c r="H887" s="0" t="n">
        <v>2869</v>
      </c>
      <c r="I887" s="0" t="n">
        <v>768</v>
      </c>
      <c r="J887" s="4" t="n">
        <v>1.14999</v>
      </c>
    </row>
    <row r="888" customFormat="false" ht="12.75" hidden="false" customHeight="false" outlineLevel="0" collapsed="false">
      <c r="E888" s="3" t="n">
        <f aca="false">E887+($E$1962-$E$2)/1960</f>
        <v>74069.4203520437</v>
      </c>
      <c r="F888" s="0" t="n">
        <v>3781</v>
      </c>
      <c r="G888" s="0" t="n">
        <v>888</v>
      </c>
      <c r="H888" s="0" t="n">
        <v>3399</v>
      </c>
      <c r="I888" s="0" t="n">
        <v>798</v>
      </c>
      <c r="J888" s="4" t="n">
        <v>1.11777</v>
      </c>
    </row>
    <row r="889" customFormat="false" ht="12.75" hidden="false" customHeight="false" outlineLevel="0" collapsed="false">
      <c r="E889" s="3" t="n">
        <f aca="false">E888+($E$1962-$E$2)/1960</f>
        <v>74071.4250025539</v>
      </c>
      <c r="F889" s="0" t="n">
        <v>3057</v>
      </c>
      <c r="G889" s="0" t="n">
        <v>823</v>
      </c>
      <c r="H889" s="0" t="n">
        <v>2707</v>
      </c>
      <c r="I889" s="0" t="n">
        <v>729</v>
      </c>
      <c r="J889" s="4" t="n">
        <v>1.03577</v>
      </c>
    </row>
    <row r="890" customFormat="false" ht="12.75" hidden="false" customHeight="false" outlineLevel="0" collapsed="false">
      <c r="E890" s="3" t="n">
        <f aca="false">E889+($E$1962-$E$2)/1960</f>
        <v>74073.4296530641</v>
      </c>
      <c r="F890" s="0" t="n">
        <v>3669</v>
      </c>
      <c r="G890" s="0" t="n">
        <v>849</v>
      </c>
      <c r="H890" s="0" t="n">
        <v>3365</v>
      </c>
      <c r="I890" s="0" t="n">
        <v>779</v>
      </c>
      <c r="J890" s="4" t="n">
        <v>1.06849</v>
      </c>
    </row>
    <row r="891" customFormat="false" ht="12.75" hidden="false" customHeight="false" outlineLevel="0" collapsed="false">
      <c r="E891" s="3" t="n">
        <f aca="false">E890+($E$1962-$E$2)/1960</f>
        <v>74075.4343035743</v>
      </c>
      <c r="F891" s="0" t="n">
        <v>3513</v>
      </c>
      <c r="G891" s="0" t="n">
        <v>1012</v>
      </c>
      <c r="H891" s="0" t="n">
        <v>3188</v>
      </c>
      <c r="I891" s="0" t="n">
        <v>918</v>
      </c>
      <c r="J891" s="4" t="n">
        <v>1.27333</v>
      </c>
    </row>
    <row r="892" customFormat="false" ht="12.75" hidden="false" customHeight="false" outlineLevel="0" collapsed="false">
      <c r="E892" s="3" t="n">
        <f aca="false">E891+($E$1962-$E$2)/1960</f>
        <v>74077.4389540845</v>
      </c>
      <c r="F892" s="0" t="n">
        <v>3660</v>
      </c>
      <c r="G892" s="0" t="n">
        <v>760</v>
      </c>
      <c r="H892" s="0" t="n">
        <v>3171</v>
      </c>
      <c r="I892" s="0" t="n">
        <v>659</v>
      </c>
      <c r="J892" s="4" t="n">
        <v>0.95679</v>
      </c>
    </row>
    <row r="893" customFormat="false" ht="12.75" hidden="false" customHeight="false" outlineLevel="0" collapsed="false">
      <c r="E893" s="3" t="n">
        <f aca="false">E892+($E$1962-$E$2)/1960</f>
        <v>74079.4436045947</v>
      </c>
      <c r="F893" s="0" t="n">
        <v>3599</v>
      </c>
      <c r="G893" s="0" t="n">
        <v>934</v>
      </c>
      <c r="H893" s="0" t="n">
        <v>2949</v>
      </c>
      <c r="I893" s="0" t="n">
        <v>765</v>
      </c>
      <c r="J893" s="4" t="n">
        <v>1.1756</v>
      </c>
    </row>
    <row r="894" customFormat="false" ht="12.75" hidden="false" customHeight="false" outlineLevel="0" collapsed="false">
      <c r="E894" s="3" t="n">
        <f aca="false">E893+($E$1962-$E$2)/1960</f>
        <v>74081.4482551049</v>
      </c>
      <c r="F894" s="0" t="n">
        <v>3488</v>
      </c>
      <c r="G894" s="0" t="n">
        <v>1031</v>
      </c>
      <c r="H894" s="0" t="n">
        <v>2846</v>
      </c>
      <c r="I894" s="0" t="n">
        <v>841</v>
      </c>
      <c r="J894" s="4" t="n">
        <v>1.29756</v>
      </c>
    </row>
    <row r="895" customFormat="false" ht="12.75" hidden="false" customHeight="false" outlineLevel="0" collapsed="false">
      <c r="E895" s="3" t="n">
        <f aca="false">E894+($E$1962-$E$2)/1960</f>
        <v>74083.4529056151</v>
      </c>
      <c r="F895" s="0" t="n">
        <v>3552</v>
      </c>
      <c r="G895" s="0" t="n">
        <v>1113</v>
      </c>
      <c r="H895" s="0" t="n">
        <v>2764</v>
      </c>
      <c r="I895" s="0" t="n">
        <v>866</v>
      </c>
      <c r="J895" s="4" t="n">
        <v>1.4002</v>
      </c>
    </row>
    <row r="896" customFormat="false" ht="12.75" hidden="false" customHeight="false" outlineLevel="0" collapsed="false">
      <c r="E896" s="3" t="n">
        <f aca="false">E895+($E$1962-$E$2)/1960</f>
        <v>74085.4575561253</v>
      </c>
      <c r="F896" s="0" t="n">
        <v>3609</v>
      </c>
      <c r="G896" s="0" t="n">
        <v>1031</v>
      </c>
      <c r="H896" s="0" t="n">
        <v>2699</v>
      </c>
      <c r="I896" s="0" t="n">
        <v>771</v>
      </c>
      <c r="J896" s="4" t="n">
        <v>1.29737</v>
      </c>
    </row>
    <row r="897" customFormat="false" ht="12.75" hidden="false" customHeight="false" outlineLevel="0" collapsed="false">
      <c r="E897" s="3" t="n">
        <f aca="false">E896+($E$1962-$E$2)/1960</f>
        <v>74087.4622066355</v>
      </c>
      <c r="F897" s="0" t="n">
        <v>3362</v>
      </c>
      <c r="G897" s="0" t="n">
        <v>996</v>
      </c>
      <c r="H897" s="0" t="n">
        <v>2580</v>
      </c>
      <c r="I897" s="0" t="n">
        <v>764</v>
      </c>
      <c r="J897" s="4" t="n">
        <v>1.25338</v>
      </c>
    </row>
    <row r="898" customFormat="false" ht="12.75" hidden="false" customHeight="false" outlineLevel="0" collapsed="false">
      <c r="E898" s="3" t="n">
        <f aca="false">E897+($E$1962-$E$2)/1960</f>
        <v>74089.4668571457</v>
      </c>
      <c r="F898" s="0" t="n">
        <v>3069</v>
      </c>
      <c r="G898" s="0" t="n">
        <v>1143</v>
      </c>
      <c r="H898" s="0" t="n">
        <v>2380</v>
      </c>
      <c r="I898" s="0" t="n">
        <v>886</v>
      </c>
      <c r="J898" s="4" t="n">
        <v>1.43802</v>
      </c>
    </row>
    <row r="899" customFormat="false" ht="12.75" hidden="false" customHeight="false" outlineLevel="0" collapsed="false">
      <c r="E899" s="3" t="n">
        <f aca="false">E898+($E$1962-$E$2)/1960</f>
        <v>74091.4715076559</v>
      </c>
      <c r="F899" s="0" t="n">
        <v>3738</v>
      </c>
      <c r="G899" s="0" t="n">
        <v>895</v>
      </c>
      <c r="H899" s="0" t="n">
        <v>3042</v>
      </c>
      <c r="I899" s="0" t="n">
        <v>729</v>
      </c>
      <c r="J899" s="4" t="n">
        <v>1.12689</v>
      </c>
    </row>
    <row r="900" customFormat="false" ht="12.75" hidden="false" customHeight="false" outlineLevel="0" collapsed="false">
      <c r="E900" s="3" t="n">
        <f aca="false">E899+($E$1962-$E$2)/1960</f>
        <v>74093.4761581661</v>
      </c>
      <c r="F900" s="0" t="n">
        <v>3348</v>
      </c>
      <c r="G900" s="0" t="n">
        <v>1057</v>
      </c>
      <c r="H900" s="0" t="n">
        <v>2720</v>
      </c>
      <c r="I900" s="0" t="n">
        <v>859</v>
      </c>
      <c r="J900" s="4" t="n">
        <v>1.33003</v>
      </c>
    </row>
    <row r="901" customFormat="false" ht="12.75" hidden="false" customHeight="false" outlineLevel="0" collapsed="false">
      <c r="E901" s="3" t="n">
        <f aca="false">E900+($E$1962-$E$2)/1960</f>
        <v>74095.4808086764</v>
      </c>
      <c r="F901" s="0" t="n">
        <v>3462</v>
      </c>
      <c r="G901" s="0" t="n">
        <v>791</v>
      </c>
      <c r="H901" s="0" t="n">
        <v>2940</v>
      </c>
      <c r="I901" s="0" t="n">
        <v>671</v>
      </c>
      <c r="J901" s="4" t="n">
        <v>0.99499</v>
      </c>
    </row>
    <row r="902" customFormat="false" ht="12.75" hidden="false" customHeight="false" outlineLevel="0" collapsed="false">
      <c r="E902" s="3" t="n">
        <f aca="false">E901+($E$1962-$E$2)/1960</f>
        <v>74097.4854591866</v>
      </c>
      <c r="F902" s="0" t="n">
        <v>3662</v>
      </c>
      <c r="G902" s="0" t="n">
        <v>1003</v>
      </c>
      <c r="H902" s="0" t="n">
        <v>3073</v>
      </c>
      <c r="I902" s="0" t="n">
        <v>842</v>
      </c>
      <c r="J902" s="4" t="n">
        <v>1.26257</v>
      </c>
    </row>
    <row r="903" customFormat="false" ht="12.75" hidden="false" customHeight="false" outlineLevel="0" collapsed="false">
      <c r="E903" s="3" t="n">
        <f aca="false">E902+($E$1962-$E$2)/1960</f>
        <v>74099.4901096968</v>
      </c>
      <c r="F903" s="0" t="n">
        <v>3578</v>
      </c>
      <c r="G903" s="0" t="n">
        <v>933</v>
      </c>
      <c r="H903" s="0" t="n">
        <v>3078</v>
      </c>
      <c r="I903" s="0" t="n">
        <v>802</v>
      </c>
      <c r="J903" s="4" t="n">
        <v>1.17365</v>
      </c>
    </row>
    <row r="904" customFormat="false" ht="12.75" hidden="false" customHeight="false" outlineLevel="0" collapsed="false">
      <c r="E904" s="3" t="n">
        <f aca="false">E903+($E$1962-$E$2)/1960</f>
        <v>74101.494760207</v>
      </c>
      <c r="F904" s="0" t="n">
        <v>3819</v>
      </c>
      <c r="G904" s="0" t="n">
        <v>952</v>
      </c>
      <c r="H904" s="0" t="n">
        <v>3231</v>
      </c>
      <c r="I904" s="0" t="n">
        <v>805</v>
      </c>
      <c r="J904" s="4" t="n">
        <v>1.19794</v>
      </c>
    </row>
    <row r="905" customFormat="false" ht="12.75" hidden="false" customHeight="false" outlineLevel="0" collapsed="false">
      <c r="E905" s="3" t="n">
        <f aca="false">E904+($E$1962-$E$2)/1960</f>
        <v>74103.4994107172</v>
      </c>
      <c r="F905" s="0" t="n">
        <v>3729</v>
      </c>
      <c r="G905" s="0" t="n">
        <v>940</v>
      </c>
      <c r="H905" s="0" t="n">
        <v>3153</v>
      </c>
      <c r="I905" s="0" t="n">
        <v>795</v>
      </c>
      <c r="J905" s="4" t="n">
        <v>1.18321</v>
      </c>
    </row>
    <row r="906" customFormat="false" ht="12.75" hidden="false" customHeight="false" outlineLevel="0" collapsed="false">
      <c r="E906" s="3" t="n">
        <f aca="false">E905+($E$1962-$E$2)/1960</f>
        <v>74105.5040612274</v>
      </c>
      <c r="F906" s="0" t="n">
        <v>3311</v>
      </c>
      <c r="G906" s="0" t="n">
        <v>867</v>
      </c>
      <c r="H906" s="0" t="n">
        <v>2790</v>
      </c>
      <c r="I906" s="0" t="n">
        <v>731</v>
      </c>
      <c r="J906" s="4" t="n">
        <v>1.09152</v>
      </c>
    </row>
    <row r="907" customFormat="false" ht="12.75" hidden="false" customHeight="false" outlineLevel="0" collapsed="false">
      <c r="E907" s="3" t="n">
        <f aca="false">E906+($E$1962-$E$2)/1960</f>
        <v>74107.5087117376</v>
      </c>
      <c r="F907" s="0" t="n">
        <v>3368</v>
      </c>
      <c r="G907" s="0" t="n">
        <v>1008</v>
      </c>
      <c r="H907" s="0" t="n">
        <v>2697</v>
      </c>
      <c r="I907" s="0" t="n">
        <v>807</v>
      </c>
      <c r="J907" s="4" t="n">
        <v>1.26836</v>
      </c>
    </row>
    <row r="908" customFormat="false" ht="12.75" hidden="false" customHeight="false" outlineLevel="0" collapsed="false">
      <c r="E908" s="3" t="n">
        <f aca="false">E907+($E$1962-$E$2)/1960</f>
        <v>74109.5133622478</v>
      </c>
      <c r="F908" s="0" t="n">
        <v>3910</v>
      </c>
      <c r="G908" s="0" t="n">
        <v>949</v>
      </c>
      <c r="H908" s="0" t="n">
        <v>3091</v>
      </c>
      <c r="I908" s="0" t="n">
        <v>750</v>
      </c>
      <c r="J908" s="4" t="n">
        <v>1.19448</v>
      </c>
    </row>
    <row r="909" customFormat="false" ht="12.75" hidden="false" customHeight="false" outlineLevel="0" collapsed="false">
      <c r="E909" s="3" t="n">
        <f aca="false">E908+($E$1962-$E$2)/1960</f>
        <v>74111.518012758</v>
      </c>
      <c r="F909" s="0" t="n">
        <v>3550</v>
      </c>
      <c r="G909" s="0" t="n">
        <v>1198</v>
      </c>
      <c r="H909" s="0" t="n">
        <v>2624</v>
      </c>
      <c r="I909" s="0" t="n">
        <v>886</v>
      </c>
      <c r="J909" s="4" t="n">
        <v>1.50825</v>
      </c>
    </row>
    <row r="910" customFormat="false" ht="12.75" hidden="false" customHeight="false" outlineLevel="0" collapsed="false">
      <c r="E910" s="3" t="n">
        <f aca="false">E909+($E$1962-$E$2)/1960</f>
        <v>74113.5226632682</v>
      </c>
      <c r="F910" s="0" t="n">
        <v>3870</v>
      </c>
      <c r="G910" s="0" t="n">
        <v>1002</v>
      </c>
      <c r="H910" s="0" t="n">
        <v>2841</v>
      </c>
      <c r="I910" s="0" t="n">
        <v>736</v>
      </c>
      <c r="J910" s="4" t="n">
        <v>1.26118</v>
      </c>
    </row>
    <row r="911" customFormat="false" ht="12.75" hidden="false" customHeight="false" outlineLevel="0" collapsed="false">
      <c r="E911" s="3" t="n">
        <f aca="false">E910+($E$1962-$E$2)/1960</f>
        <v>74115.5273137784</v>
      </c>
      <c r="F911" s="0" t="n">
        <v>3461</v>
      </c>
      <c r="G911" s="0" t="n">
        <v>1217</v>
      </c>
      <c r="H911" s="0" t="n">
        <v>2355</v>
      </c>
      <c r="I911" s="0" t="n">
        <v>828</v>
      </c>
      <c r="J911" s="4" t="n">
        <v>1.5316</v>
      </c>
    </row>
    <row r="912" customFormat="false" ht="12.75" hidden="false" customHeight="false" outlineLevel="0" collapsed="false">
      <c r="E912" s="3" t="n">
        <f aca="false">E911+($E$1962-$E$2)/1960</f>
        <v>74117.5319642886</v>
      </c>
      <c r="F912" s="0" t="n">
        <v>3704</v>
      </c>
      <c r="G912" s="0" t="n">
        <v>1044</v>
      </c>
      <c r="H912" s="0" t="n">
        <v>2572</v>
      </c>
      <c r="I912" s="0" t="n">
        <v>725</v>
      </c>
      <c r="J912" s="4" t="n">
        <v>1.31449</v>
      </c>
    </row>
    <row r="913" customFormat="false" ht="12.75" hidden="false" customHeight="false" outlineLevel="0" collapsed="false">
      <c r="E913" s="3" t="n">
        <f aca="false">E912+($E$1962-$E$2)/1960</f>
        <v>74119.5366147988</v>
      </c>
      <c r="F913" s="0" t="n">
        <v>3986</v>
      </c>
      <c r="G913" s="0" t="n">
        <v>1375</v>
      </c>
      <c r="H913" s="0" t="n">
        <v>2779</v>
      </c>
      <c r="I913" s="0" t="n">
        <v>959</v>
      </c>
      <c r="J913" s="4" t="n">
        <v>1.73108</v>
      </c>
    </row>
    <row r="914" customFormat="false" ht="12.75" hidden="false" customHeight="false" outlineLevel="0" collapsed="false">
      <c r="E914" s="3" t="n">
        <f aca="false">E913+($E$1962-$E$2)/1960</f>
        <v>74121.5412653091</v>
      </c>
      <c r="F914" s="0" t="n">
        <v>3590</v>
      </c>
      <c r="G914" s="0" t="n">
        <v>1083</v>
      </c>
      <c r="H914" s="0" t="n">
        <v>2687</v>
      </c>
      <c r="I914" s="0" t="n">
        <v>811</v>
      </c>
      <c r="J914" s="4" t="n">
        <v>1.36307</v>
      </c>
    </row>
    <row r="915" customFormat="false" ht="12.75" hidden="false" customHeight="false" outlineLevel="0" collapsed="false">
      <c r="E915" s="3" t="n">
        <f aca="false">E914+($E$1962-$E$2)/1960</f>
        <v>74123.5459158193</v>
      </c>
      <c r="F915" s="0" t="n">
        <v>3596</v>
      </c>
      <c r="G915" s="0" t="n">
        <v>977</v>
      </c>
      <c r="H915" s="0" t="n">
        <v>2756</v>
      </c>
      <c r="I915" s="0" t="n">
        <v>749</v>
      </c>
      <c r="J915" s="4" t="n">
        <v>1.22972</v>
      </c>
    </row>
    <row r="916" customFormat="false" ht="12.75" hidden="false" customHeight="false" outlineLevel="0" collapsed="false">
      <c r="E916" s="3" t="n">
        <f aca="false">E915+($E$1962-$E$2)/1960</f>
        <v>74125.5505663295</v>
      </c>
      <c r="F916" s="0" t="n">
        <v>3760</v>
      </c>
      <c r="G916" s="0" t="n">
        <v>828</v>
      </c>
      <c r="H916" s="0" t="n">
        <v>3095</v>
      </c>
      <c r="I916" s="0" t="n">
        <v>681</v>
      </c>
      <c r="J916" s="4" t="n">
        <v>1.042</v>
      </c>
    </row>
    <row r="917" customFormat="false" ht="12.75" hidden="false" customHeight="false" outlineLevel="0" collapsed="false">
      <c r="E917" s="3" t="n">
        <f aca="false">E916+($E$1962-$E$2)/1960</f>
        <v>74127.5552168397</v>
      </c>
      <c r="F917" s="0" t="n">
        <v>3731</v>
      </c>
      <c r="G917" s="0" t="n">
        <v>922</v>
      </c>
      <c r="H917" s="0" t="n">
        <v>3202</v>
      </c>
      <c r="I917" s="0" t="n">
        <v>791</v>
      </c>
      <c r="J917" s="4" t="n">
        <v>1.15999</v>
      </c>
    </row>
    <row r="918" customFormat="false" ht="12.75" hidden="false" customHeight="false" outlineLevel="0" collapsed="false">
      <c r="E918" s="3" t="n">
        <f aca="false">E917+($E$1962-$E$2)/1960</f>
        <v>74129.5598673499</v>
      </c>
      <c r="F918" s="0" t="n">
        <v>3328</v>
      </c>
      <c r="G918" s="0" t="n">
        <v>1018</v>
      </c>
      <c r="H918" s="0" t="n">
        <v>2836</v>
      </c>
      <c r="I918" s="0" t="n">
        <v>867</v>
      </c>
      <c r="J918" s="4" t="n">
        <v>1.28094</v>
      </c>
    </row>
    <row r="919" customFormat="false" ht="12.75" hidden="false" customHeight="false" outlineLevel="0" collapsed="false">
      <c r="E919" s="3" t="n">
        <f aca="false">E918+($E$1962-$E$2)/1960</f>
        <v>74131.5645178601</v>
      </c>
      <c r="F919" s="0" t="n">
        <v>4298</v>
      </c>
      <c r="G919" s="0" t="n">
        <v>884</v>
      </c>
      <c r="H919" s="0" t="n">
        <v>3809</v>
      </c>
      <c r="I919" s="0" t="n">
        <v>783</v>
      </c>
      <c r="J919" s="4" t="n">
        <v>1.11235</v>
      </c>
    </row>
    <row r="920" customFormat="false" ht="12.75" hidden="false" customHeight="false" outlineLevel="0" collapsed="false">
      <c r="E920" s="3" t="n">
        <f aca="false">E919+($E$1962-$E$2)/1960</f>
        <v>74133.5691683703</v>
      </c>
      <c r="F920" s="0" t="n">
        <v>4189</v>
      </c>
      <c r="G920" s="0" t="n">
        <v>1010</v>
      </c>
      <c r="H920" s="0" t="n">
        <v>3901</v>
      </c>
      <c r="I920" s="0" t="n">
        <v>940</v>
      </c>
      <c r="J920" s="4" t="n">
        <v>1.27094</v>
      </c>
    </row>
    <row r="921" customFormat="false" ht="12.75" hidden="false" customHeight="false" outlineLevel="0" collapsed="false">
      <c r="E921" s="3" t="n">
        <f aca="false">E920+($E$1962-$E$2)/1960</f>
        <v>74135.5738188805</v>
      </c>
      <c r="F921" s="0" t="n">
        <v>3868</v>
      </c>
      <c r="G921" s="0" t="n">
        <v>650</v>
      </c>
      <c r="H921" s="0" t="n">
        <v>3948</v>
      </c>
      <c r="I921" s="0" t="n">
        <v>663</v>
      </c>
      <c r="J921" s="4" t="n">
        <v>0.81759</v>
      </c>
    </row>
    <row r="922" customFormat="false" ht="12.75" hidden="false" customHeight="false" outlineLevel="0" collapsed="false">
      <c r="E922" s="3" t="n">
        <f aca="false">E921+($E$1962-$E$2)/1960</f>
        <v>74137.5784693907</v>
      </c>
      <c r="F922" s="0" t="n">
        <v>4064</v>
      </c>
      <c r="G922" s="0" t="n">
        <v>705</v>
      </c>
      <c r="H922" s="0" t="n">
        <v>4514</v>
      </c>
      <c r="I922" s="0" t="n">
        <v>783</v>
      </c>
      <c r="J922" s="4" t="n">
        <v>0.88713</v>
      </c>
    </row>
    <row r="923" customFormat="false" ht="12.75" hidden="false" customHeight="false" outlineLevel="0" collapsed="false">
      <c r="E923" s="3" t="n">
        <f aca="false">E922+($E$1962-$E$2)/1960</f>
        <v>74139.5831199009</v>
      </c>
      <c r="F923" s="0" t="n">
        <v>3678</v>
      </c>
      <c r="G923" s="0" t="n">
        <v>644</v>
      </c>
      <c r="H923" s="0" t="n">
        <v>4561</v>
      </c>
      <c r="I923" s="0" t="n">
        <v>798</v>
      </c>
      <c r="J923" s="4" t="n">
        <v>0.8101</v>
      </c>
    </row>
    <row r="924" customFormat="false" ht="12.75" hidden="false" customHeight="false" outlineLevel="0" collapsed="false">
      <c r="E924" s="3" t="n">
        <f aca="false">E923+($E$1962-$E$2)/1960</f>
        <v>74141.5877704111</v>
      </c>
      <c r="F924" s="0" t="n">
        <v>3957</v>
      </c>
      <c r="G924" s="0" t="n">
        <v>569</v>
      </c>
      <c r="H924" s="0" t="n">
        <v>4685</v>
      </c>
      <c r="I924" s="0" t="n">
        <v>674</v>
      </c>
      <c r="J924" s="4" t="n">
        <v>0.71633</v>
      </c>
    </row>
    <row r="925" customFormat="false" ht="12.75" hidden="false" customHeight="false" outlineLevel="0" collapsed="false">
      <c r="E925" s="3" t="n">
        <f aca="false">E924+($E$1962-$E$2)/1960</f>
        <v>74143.5924209213</v>
      </c>
      <c r="F925" s="0" t="n">
        <v>3622</v>
      </c>
      <c r="G925" s="0" t="n">
        <v>636</v>
      </c>
      <c r="H925" s="0" t="n">
        <v>4538</v>
      </c>
      <c r="I925" s="0" t="n">
        <v>797</v>
      </c>
      <c r="J925" s="4" t="n">
        <v>0.80022</v>
      </c>
    </row>
    <row r="926" customFormat="false" ht="12.75" hidden="false" customHeight="false" outlineLevel="0" collapsed="false">
      <c r="E926" s="3" t="n">
        <f aca="false">E925+($E$1962-$E$2)/1960</f>
        <v>74145.5970714315</v>
      </c>
      <c r="F926" s="0" t="n">
        <v>3702</v>
      </c>
      <c r="G926" s="0" t="n">
        <v>802</v>
      </c>
      <c r="H926" s="0" t="n">
        <v>4640</v>
      </c>
      <c r="I926" s="0" t="n">
        <v>1005</v>
      </c>
      <c r="J926" s="4" t="n">
        <v>1.00934</v>
      </c>
    </row>
    <row r="927" customFormat="false" ht="12.75" hidden="false" customHeight="false" outlineLevel="0" collapsed="false">
      <c r="E927" s="3" t="n">
        <f aca="false">E926+($E$1962-$E$2)/1960</f>
        <v>74147.6017219417</v>
      </c>
      <c r="F927" s="0" t="n">
        <v>3595</v>
      </c>
      <c r="G927" s="0" t="n">
        <v>520</v>
      </c>
      <c r="H927" s="0" t="n">
        <v>4384</v>
      </c>
      <c r="I927" s="0" t="n">
        <v>635</v>
      </c>
      <c r="J927" s="4" t="n">
        <v>0.65498</v>
      </c>
    </row>
    <row r="928" customFormat="false" ht="12.75" hidden="false" customHeight="false" outlineLevel="0" collapsed="false">
      <c r="E928" s="3" t="n">
        <f aca="false">E927+($E$1962-$E$2)/1960</f>
        <v>74149.606372452</v>
      </c>
      <c r="F928" s="0" t="n">
        <v>3796</v>
      </c>
      <c r="G928" s="0" t="n">
        <v>642</v>
      </c>
      <c r="H928" s="0" t="n">
        <v>4590</v>
      </c>
      <c r="I928" s="0" t="n">
        <v>776</v>
      </c>
      <c r="J928" s="4" t="n">
        <v>0.80815</v>
      </c>
    </row>
    <row r="929" customFormat="false" ht="12.75" hidden="false" customHeight="false" outlineLevel="0" collapsed="false">
      <c r="E929" s="3" t="n">
        <f aca="false">E928+($E$1962-$E$2)/1960</f>
        <v>74151.6110229622</v>
      </c>
      <c r="F929" s="0" t="n">
        <v>3505</v>
      </c>
      <c r="G929" s="0" t="n">
        <v>658</v>
      </c>
      <c r="H929" s="0" t="n">
        <v>4401</v>
      </c>
      <c r="I929" s="0" t="n">
        <v>826</v>
      </c>
      <c r="J929" s="4" t="n">
        <v>0.82759</v>
      </c>
    </row>
    <row r="930" customFormat="false" ht="12.75" hidden="false" customHeight="false" outlineLevel="0" collapsed="false">
      <c r="E930" s="3" t="n">
        <f aca="false">E929+($E$1962-$E$2)/1960</f>
        <v>74153.6156734724</v>
      </c>
      <c r="F930" s="0" t="n">
        <v>4248</v>
      </c>
      <c r="G930" s="0" t="n">
        <v>664</v>
      </c>
      <c r="H930" s="0" t="n">
        <v>5238</v>
      </c>
      <c r="I930" s="0" t="n">
        <v>818</v>
      </c>
      <c r="J930" s="4" t="n">
        <v>0.83515</v>
      </c>
    </row>
    <row r="931" customFormat="false" ht="12.75" hidden="false" customHeight="false" outlineLevel="0" collapsed="false">
      <c r="E931" s="3" t="n">
        <f aca="false">E930+($E$1962-$E$2)/1960</f>
        <v>74155.6203239826</v>
      </c>
      <c r="F931" s="0" t="n">
        <v>4174</v>
      </c>
      <c r="G931" s="0" t="n">
        <v>680</v>
      </c>
      <c r="H931" s="0" t="n">
        <v>5077</v>
      </c>
      <c r="I931" s="0" t="n">
        <v>827</v>
      </c>
      <c r="J931" s="4" t="n">
        <v>0.85598</v>
      </c>
    </row>
    <row r="932" customFormat="false" ht="12.75" hidden="false" customHeight="false" outlineLevel="0" collapsed="false">
      <c r="E932" s="3" t="n">
        <f aca="false">E931+($E$1962-$E$2)/1960</f>
        <v>74157.6249744928</v>
      </c>
      <c r="F932" s="0" t="n">
        <v>3791</v>
      </c>
      <c r="G932" s="0" t="n">
        <v>578</v>
      </c>
      <c r="H932" s="0" t="n">
        <v>3996</v>
      </c>
      <c r="I932" s="0" t="n">
        <v>610</v>
      </c>
      <c r="J932" s="4" t="n">
        <v>0.72785</v>
      </c>
    </row>
    <row r="933" customFormat="false" ht="12.75" hidden="false" customHeight="false" outlineLevel="0" collapsed="false">
      <c r="E933" s="3" t="n">
        <f aca="false">E932+($E$1962-$E$2)/1960</f>
        <v>74159.629625003</v>
      </c>
      <c r="F933" s="0" t="n">
        <v>3974</v>
      </c>
      <c r="G933" s="0" t="n">
        <v>687</v>
      </c>
      <c r="H933" s="0" t="n">
        <v>3881</v>
      </c>
      <c r="I933" s="0" t="n">
        <v>670</v>
      </c>
      <c r="J933" s="4" t="n">
        <v>0.86416</v>
      </c>
    </row>
    <row r="934" customFormat="false" ht="12.75" hidden="false" customHeight="false" outlineLevel="0" collapsed="false">
      <c r="E934" s="3" t="n">
        <f aca="false">E933+($E$1962-$E$2)/1960</f>
        <v>74161.6342755132</v>
      </c>
      <c r="F934" s="0" t="n">
        <v>3863</v>
      </c>
      <c r="G934" s="0" t="n">
        <v>1160</v>
      </c>
      <c r="H934" s="0" t="n">
        <v>3386</v>
      </c>
      <c r="I934" s="0" t="n">
        <v>1017</v>
      </c>
      <c r="J934" s="4" t="n">
        <v>1.45973</v>
      </c>
    </row>
    <row r="935" customFormat="false" ht="12.75" hidden="false" customHeight="false" outlineLevel="0" collapsed="false">
      <c r="E935" s="3" t="n">
        <f aca="false">E934+($E$1962-$E$2)/1960</f>
        <v>74163.6389260234</v>
      </c>
      <c r="F935" s="0" t="n">
        <v>3497</v>
      </c>
      <c r="G935" s="0" t="n">
        <v>963</v>
      </c>
      <c r="H935" s="0" t="n">
        <v>2832</v>
      </c>
      <c r="I935" s="0" t="n">
        <v>780</v>
      </c>
      <c r="J935" s="4" t="n">
        <v>1.2126</v>
      </c>
    </row>
    <row r="936" customFormat="false" ht="12.75" hidden="false" customHeight="false" outlineLevel="0" collapsed="false">
      <c r="E936" s="3" t="n">
        <f aca="false">E935+($E$1962-$E$2)/1960</f>
        <v>74165.6435765336</v>
      </c>
      <c r="F936" s="0" t="n">
        <v>4248</v>
      </c>
      <c r="G936" s="0" t="n">
        <v>1144</v>
      </c>
      <c r="H936" s="0" t="n">
        <v>3208</v>
      </c>
      <c r="I936" s="0" t="n">
        <v>864</v>
      </c>
      <c r="J936" s="4" t="n">
        <v>1.44022</v>
      </c>
    </row>
    <row r="937" customFormat="false" ht="12.75" hidden="false" customHeight="false" outlineLevel="0" collapsed="false">
      <c r="E937" s="3" t="n">
        <f aca="false">E936+($E$1962-$E$2)/1960</f>
        <v>74167.6482270438</v>
      </c>
      <c r="F937" s="0" t="n">
        <v>4029</v>
      </c>
      <c r="G937" s="0" t="n">
        <v>953</v>
      </c>
      <c r="H937" s="0" t="n">
        <v>3084</v>
      </c>
      <c r="I937" s="0" t="n">
        <v>729</v>
      </c>
      <c r="J937" s="4" t="n">
        <v>1.19907</v>
      </c>
    </row>
    <row r="938" customFormat="false" ht="12.75" hidden="false" customHeight="false" outlineLevel="0" collapsed="false">
      <c r="E938" s="3" t="n">
        <f aca="false">E937+($E$1962-$E$2)/1960</f>
        <v>74169.652877554</v>
      </c>
      <c r="F938" s="0" t="n">
        <v>3639</v>
      </c>
      <c r="G938" s="0" t="n">
        <v>1040</v>
      </c>
      <c r="H938" s="0" t="n">
        <v>2798</v>
      </c>
      <c r="I938" s="0" t="n">
        <v>800</v>
      </c>
      <c r="J938" s="4" t="n">
        <v>1.30926</v>
      </c>
    </row>
    <row r="939" customFormat="false" ht="12.75" hidden="false" customHeight="false" outlineLevel="0" collapsed="false">
      <c r="E939" s="3" t="n">
        <f aca="false">E938+($E$1962-$E$2)/1960</f>
        <v>74171.6575280642</v>
      </c>
      <c r="F939" s="0" t="n">
        <v>4015</v>
      </c>
      <c r="G939" s="0" t="n">
        <v>1090</v>
      </c>
      <c r="H939" s="0" t="n">
        <v>3126</v>
      </c>
      <c r="I939" s="0" t="n">
        <v>849</v>
      </c>
      <c r="J939" s="4" t="n">
        <v>1.372</v>
      </c>
    </row>
    <row r="940" customFormat="false" ht="12.75" hidden="false" customHeight="false" outlineLevel="0" collapsed="false">
      <c r="E940" s="3" t="n">
        <f aca="false">E939+($E$1962-$E$2)/1960</f>
        <v>74173.6621785744</v>
      </c>
      <c r="F940" s="0" t="n">
        <v>3593</v>
      </c>
      <c r="G940" s="0" t="n">
        <v>939</v>
      </c>
      <c r="H940" s="0" t="n">
        <v>2827</v>
      </c>
      <c r="I940" s="0" t="n">
        <v>739</v>
      </c>
      <c r="J940" s="4" t="n">
        <v>1.18151</v>
      </c>
    </row>
    <row r="941" customFormat="false" ht="12.75" hidden="false" customHeight="false" outlineLevel="0" collapsed="false">
      <c r="E941" s="3" t="n">
        <f aca="false">E940+($E$1962-$E$2)/1960</f>
        <v>74175.6668290846</v>
      </c>
      <c r="F941" s="0" t="n">
        <v>3724</v>
      </c>
      <c r="G941" s="0" t="n">
        <v>1081</v>
      </c>
      <c r="H941" s="0" t="n">
        <v>2960</v>
      </c>
      <c r="I941" s="0" t="n">
        <v>859</v>
      </c>
      <c r="J941" s="4" t="n">
        <v>1.36068</v>
      </c>
    </row>
    <row r="942" customFormat="false" ht="12.75" hidden="false" customHeight="false" outlineLevel="0" collapsed="false">
      <c r="E942" s="3" t="n">
        <f aca="false">E941+($E$1962-$E$2)/1960</f>
        <v>74177.6714795949</v>
      </c>
      <c r="F942" s="0" t="n">
        <v>3450</v>
      </c>
      <c r="G942" s="0" t="n">
        <v>899</v>
      </c>
      <c r="H942" s="0" t="n">
        <v>2756</v>
      </c>
      <c r="I942" s="0" t="n">
        <v>718</v>
      </c>
      <c r="J942" s="4" t="n">
        <v>1.13161</v>
      </c>
    </row>
    <row r="943" customFormat="false" ht="12.75" hidden="false" customHeight="false" outlineLevel="0" collapsed="false">
      <c r="E943" s="3" t="n">
        <f aca="false">E942+($E$1962-$E$2)/1960</f>
        <v>74179.6761301051</v>
      </c>
      <c r="F943" s="0" t="n">
        <v>3629</v>
      </c>
      <c r="G943" s="0" t="n">
        <v>989</v>
      </c>
      <c r="H943" s="0" t="n">
        <v>2793</v>
      </c>
      <c r="I943" s="0" t="n">
        <v>761</v>
      </c>
      <c r="J943" s="4" t="n">
        <v>1.24482</v>
      </c>
    </row>
    <row r="944" customFormat="false" ht="12.75" hidden="false" customHeight="false" outlineLevel="0" collapsed="false">
      <c r="E944" s="3" t="n">
        <f aca="false">E943+($E$1962-$E$2)/1960</f>
        <v>74181.6807806153</v>
      </c>
      <c r="F944" s="0" t="n">
        <v>4293</v>
      </c>
      <c r="G944" s="0" t="n">
        <v>1065</v>
      </c>
      <c r="H944" s="0" t="n">
        <v>3375</v>
      </c>
      <c r="I944" s="0" t="n">
        <v>837</v>
      </c>
      <c r="J944" s="4" t="n">
        <v>1.34022</v>
      </c>
    </row>
    <row r="945" customFormat="false" ht="12.75" hidden="false" customHeight="false" outlineLevel="0" collapsed="false">
      <c r="E945" s="3" t="n">
        <f aca="false">E944+($E$1962-$E$2)/1960</f>
        <v>74183.6854311255</v>
      </c>
      <c r="F945" s="0" t="n">
        <v>3709</v>
      </c>
      <c r="G945" s="0" t="n">
        <v>1128</v>
      </c>
      <c r="H945" s="0" t="n">
        <v>2793</v>
      </c>
      <c r="I945" s="0" t="n">
        <v>849</v>
      </c>
      <c r="J945" s="4" t="n">
        <v>1.41914</v>
      </c>
    </row>
    <row r="946" customFormat="false" ht="12.75" hidden="false" customHeight="false" outlineLevel="0" collapsed="false">
      <c r="E946" s="3" t="n">
        <f aca="false">E945+($E$1962-$E$2)/1960</f>
        <v>74185.6900816357</v>
      </c>
      <c r="F946" s="0" t="n">
        <v>3206</v>
      </c>
      <c r="G946" s="0" t="n">
        <v>973</v>
      </c>
      <c r="H946" s="0" t="n">
        <v>2493</v>
      </c>
      <c r="I946" s="0" t="n">
        <v>757</v>
      </c>
      <c r="J946" s="4" t="n">
        <v>1.22462</v>
      </c>
    </row>
    <row r="947" customFormat="false" ht="12.75" hidden="false" customHeight="false" outlineLevel="0" collapsed="false">
      <c r="E947" s="3" t="n">
        <f aca="false">E946+($E$1962-$E$2)/1960</f>
        <v>74187.6947321459</v>
      </c>
      <c r="F947" s="0" t="n">
        <v>3825</v>
      </c>
      <c r="G947" s="0" t="n">
        <v>1121</v>
      </c>
      <c r="H947" s="0" t="n">
        <v>2924</v>
      </c>
      <c r="I947" s="0" t="n">
        <v>857</v>
      </c>
      <c r="J947" s="4" t="n">
        <v>1.41127</v>
      </c>
    </row>
    <row r="948" customFormat="false" ht="12.75" hidden="false" customHeight="false" outlineLevel="0" collapsed="false">
      <c r="E948" s="3" t="n">
        <f aca="false">E947+($E$1962-$E$2)/1960</f>
        <v>74189.6993826561</v>
      </c>
      <c r="F948" s="0" t="n">
        <v>3897</v>
      </c>
      <c r="G948" s="0" t="n">
        <v>822</v>
      </c>
      <c r="H948" s="0" t="n">
        <v>3044</v>
      </c>
      <c r="I948" s="0" t="n">
        <v>642</v>
      </c>
      <c r="J948" s="4" t="n">
        <v>1.03514</v>
      </c>
    </row>
    <row r="949" customFormat="false" ht="12.75" hidden="false" customHeight="false" outlineLevel="0" collapsed="false">
      <c r="E949" s="3" t="n">
        <f aca="false">E948+($E$1962-$E$2)/1960</f>
        <v>74191.7040331663</v>
      </c>
      <c r="F949" s="0" t="n">
        <v>3840</v>
      </c>
      <c r="G949" s="0" t="n">
        <v>1153</v>
      </c>
      <c r="H949" s="0" t="n">
        <v>3173</v>
      </c>
      <c r="I949" s="0" t="n">
        <v>953</v>
      </c>
      <c r="J949" s="4" t="n">
        <v>1.45136</v>
      </c>
    </row>
    <row r="950" customFormat="false" ht="12.75" hidden="false" customHeight="false" outlineLevel="0" collapsed="false">
      <c r="E950" s="3" t="n">
        <f aca="false">E949+($E$1962-$E$2)/1960</f>
        <v>74193.7086836765</v>
      </c>
      <c r="F950" s="0" t="n">
        <v>3838</v>
      </c>
      <c r="G950" s="0" t="n">
        <v>1016</v>
      </c>
      <c r="H950" s="0" t="n">
        <v>3730</v>
      </c>
      <c r="I950" s="0" t="n">
        <v>987</v>
      </c>
      <c r="J950" s="4" t="n">
        <v>1.2783</v>
      </c>
    </row>
    <row r="951" customFormat="false" ht="12.75" hidden="false" customHeight="false" outlineLevel="0" collapsed="false">
      <c r="E951" s="3" t="n">
        <f aca="false">E950+($E$1962-$E$2)/1960</f>
        <v>74195.7133341867</v>
      </c>
      <c r="F951" s="0" t="n">
        <v>3704</v>
      </c>
      <c r="G951" s="0" t="n">
        <v>695</v>
      </c>
      <c r="H951" s="0" t="n">
        <v>3590</v>
      </c>
      <c r="I951" s="0" t="n">
        <v>673</v>
      </c>
      <c r="J951" s="4" t="n">
        <v>0.87442</v>
      </c>
    </row>
    <row r="952" customFormat="false" ht="12.75" hidden="false" customHeight="false" outlineLevel="0" collapsed="false">
      <c r="E952" s="3" t="n">
        <f aca="false">E951+($E$1962-$E$2)/1960</f>
        <v>74197.7179846969</v>
      </c>
      <c r="F952" s="0" t="n">
        <v>3573</v>
      </c>
      <c r="G952" s="0" t="n">
        <v>402</v>
      </c>
      <c r="H952" s="0" t="n">
        <v>3604</v>
      </c>
      <c r="I952" s="0" t="n">
        <v>405</v>
      </c>
      <c r="J952" s="4" t="n">
        <v>0.50583</v>
      </c>
    </row>
    <row r="953" customFormat="false" ht="12.75" hidden="false" customHeight="false" outlineLevel="0" collapsed="false">
      <c r="E953" s="3" t="n">
        <f aca="false">E952+($E$1962-$E$2)/1960</f>
        <v>74199.7226352071</v>
      </c>
      <c r="F953" s="0" t="n">
        <v>3881</v>
      </c>
      <c r="G953" s="0" t="n">
        <v>833</v>
      </c>
      <c r="H953" s="0" t="n">
        <v>4009</v>
      </c>
      <c r="I953" s="0" t="n">
        <v>861</v>
      </c>
      <c r="J953" s="4" t="n">
        <v>1.04873</v>
      </c>
    </row>
    <row r="954" customFormat="false" ht="12.75" hidden="false" customHeight="false" outlineLevel="0" collapsed="false">
      <c r="E954" s="3" t="n">
        <f aca="false">E953+($E$1962-$E$2)/1960</f>
        <v>74201.7272857173</v>
      </c>
      <c r="F954" s="0" t="n">
        <v>3631</v>
      </c>
      <c r="G954" s="0" t="n">
        <v>994</v>
      </c>
      <c r="H954" s="0" t="n">
        <v>3435</v>
      </c>
      <c r="I954" s="0" t="n">
        <v>940</v>
      </c>
      <c r="J954" s="4" t="n">
        <v>1.25067</v>
      </c>
    </row>
    <row r="955" customFormat="false" ht="12.75" hidden="false" customHeight="false" outlineLevel="0" collapsed="false">
      <c r="E955" s="3" t="n">
        <f aca="false">E954+($E$1962-$E$2)/1960</f>
        <v>74203.7319362275</v>
      </c>
      <c r="F955" s="0" t="n">
        <v>3689</v>
      </c>
      <c r="G955" s="0" t="n">
        <v>922</v>
      </c>
      <c r="H955" s="0" t="n">
        <v>3009</v>
      </c>
      <c r="I955" s="0" t="n">
        <v>752</v>
      </c>
      <c r="J955" s="4" t="n">
        <v>1.16087</v>
      </c>
    </row>
    <row r="956" customFormat="false" ht="12.75" hidden="false" customHeight="false" outlineLevel="0" collapsed="false">
      <c r="E956" s="3" t="n">
        <f aca="false">E955+($E$1962-$E$2)/1960</f>
        <v>74205.7365867378</v>
      </c>
      <c r="F956" s="0" t="n">
        <v>3629</v>
      </c>
      <c r="G956" s="0" t="n">
        <v>1048</v>
      </c>
      <c r="H956" s="0" t="n">
        <v>2878</v>
      </c>
      <c r="I956" s="0" t="n">
        <v>831</v>
      </c>
      <c r="J956" s="4" t="n">
        <v>1.31908</v>
      </c>
    </row>
    <row r="957" customFormat="false" ht="12.75" hidden="false" customHeight="false" outlineLevel="0" collapsed="false">
      <c r="E957" s="3" t="n">
        <f aca="false">E956+($E$1962-$E$2)/1960</f>
        <v>74207.741237248</v>
      </c>
      <c r="F957" s="0" t="n">
        <v>3429</v>
      </c>
      <c r="G957" s="0" t="n">
        <v>1073</v>
      </c>
      <c r="H957" s="0" t="n">
        <v>2682</v>
      </c>
      <c r="I957" s="0" t="n">
        <v>839</v>
      </c>
      <c r="J957" s="4" t="n">
        <v>1.3501</v>
      </c>
    </row>
    <row r="958" customFormat="false" ht="12.75" hidden="false" customHeight="false" outlineLevel="0" collapsed="false">
      <c r="E958" s="3" t="n">
        <f aca="false">E957+($E$1962-$E$2)/1960</f>
        <v>74209.7458877582</v>
      </c>
      <c r="F958" s="0" t="n">
        <v>3846</v>
      </c>
      <c r="G958" s="0" t="n">
        <v>973</v>
      </c>
      <c r="H958" s="0" t="n">
        <v>3019</v>
      </c>
      <c r="I958" s="0" t="n">
        <v>764</v>
      </c>
      <c r="J958" s="4" t="n">
        <v>1.22468</v>
      </c>
    </row>
    <row r="959" customFormat="false" ht="12.75" hidden="false" customHeight="false" outlineLevel="0" collapsed="false">
      <c r="E959" s="3" t="n">
        <f aca="false">E958+($E$1962-$E$2)/1960</f>
        <v>74211.7505382684</v>
      </c>
      <c r="F959" s="0" t="n">
        <v>2996</v>
      </c>
      <c r="G959" s="0" t="n">
        <v>1063</v>
      </c>
      <c r="H959" s="0" t="n">
        <v>2358</v>
      </c>
      <c r="I959" s="0" t="n">
        <v>836</v>
      </c>
      <c r="J959" s="4" t="n">
        <v>1.33758</v>
      </c>
    </row>
    <row r="960" customFormat="false" ht="12.75" hidden="false" customHeight="false" outlineLevel="0" collapsed="false">
      <c r="E960" s="3" t="n">
        <f aca="false">E959+($E$1962-$E$2)/1960</f>
        <v>74213.7551887786</v>
      </c>
      <c r="F960" s="0" t="n">
        <v>3194</v>
      </c>
      <c r="G960" s="0" t="n">
        <v>905</v>
      </c>
      <c r="H960" s="0" t="n">
        <v>2652</v>
      </c>
      <c r="I960" s="0" t="n">
        <v>751</v>
      </c>
      <c r="J960" s="4" t="n">
        <v>1.13904</v>
      </c>
    </row>
    <row r="961" customFormat="false" ht="12.75" hidden="false" customHeight="false" outlineLevel="0" collapsed="false">
      <c r="E961" s="3" t="n">
        <f aca="false">E960+($E$1962-$E$2)/1960</f>
        <v>74215.7598392888</v>
      </c>
      <c r="F961" s="0" t="n">
        <v>3500</v>
      </c>
      <c r="G961" s="0" t="n">
        <v>1034</v>
      </c>
      <c r="H961" s="0" t="n">
        <v>2902</v>
      </c>
      <c r="I961" s="0" t="n">
        <v>858</v>
      </c>
      <c r="J961" s="4" t="n">
        <v>1.30184</v>
      </c>
    </row>
    <row r="962" customFormat="false" ht="12.75" hidden="false" customHeight="false" outlineLevel="0" collapsed="false">
      <c r="E962" s="3" t="n">
        <f aca="false">E961+($E$1962-$E$2)/1960</f>
        <v>74217.764489799</v>
      </c>
      <c r="F962" s="0" t="n">
        <v>3249</v>
      </c>
      <c r="G962" s="0" t="n">
        <v>811</v>
      </c>
      <c r="H962" s="0" t="n">
        <v>2738</v>
      </c>
      <c r="I962" s="0" t="n">
        <v>683</v>
      </c>
      <c r="J962" s="4" t="n">
        <v>1.0201</v>
      </c>
    </row>
    <row r="963" customFormat="false" ht="12.75" hidden="false" customHeight="false" outlineLevel="0" collapsed="false">
      <c r="E963" s="3" t="n">
        <f aca="false">E962+($E$1962-$E$2)/1960</f>
        <v>74219.7691403092</v>
      </c>
      <c r="F963" s="0" t="n">
        <v>3531</v>
      </c>
      <c r="G963" s="0" t="n">
        <v>979</v>
      </c>
      <c r="H963" s="0" t="n">
        <v>2941</v>
      </c>
      <c r="I963" s="0" t="n">
        <v>815</v>
      </c>
      <c r="J963" s="4" t="n">
        <v>1.2318</v>
      </c>
    </row>
    <row r="964" customFormat="false" ht="12.75" hidden="false" customHeight="false" outlineLevel="0" collapsed="false">
      <c r="E964" s="3" t="n">
        <f aca="false">E963+($E$1962-$E$2)/1960</f>
        <v>74221.7737908194</v>
      </c>
      <c r="F964" s="0" t="n">
        <v>3425</v>
      </c>
      <c r="G964" s="0" t="n">
        <v>986</v>
      </c>
      <c r="H964" s="0" t="n">
        <v>2809</v>
      </c>
      <c r="I964" s="0" t="n">
        <v>809</v>
      </c>
      <c r="J964" s="4" t="n">
        <v>1.24124</v>
      </c>
    </row>
    <row r="965" customFormat="false" ht="12.75" hidden="false" customHeight="false" outlineLevel="0" collapsed="false">
      <c r="E965" s="3" t="n">
        <f aca="false">E964+($E$1962-$E$2)/1960</f>
        <v>74223.7784413296</v>
      </c>
      <c r="F965" s="0" t="n">
        <v>3204</v>
      </c>
      <c r="G965" s="0" t="n">
        <v>960</v>
      </c>
      <c r="H965" s="0" t="n">
        <v>2478</v>
      </c>
      <c r="I965" s="0" t="n">
        <v>743</v>
      </c>
      <c r="J965" s="4" t="n">
        <v>1.20864</v>
      </c>
    </row>
    <row r="966" customFormat="false" ht="12.75" hidden="false" customHeight="false" outlineLevel="0" collapsed="false">
      <c r="E966" s="3" t="n">
        <f aca="false">E965+($E$1962-$E$2)/1960</f>
        <v>74225.7830918398</v>
      </c>
      <c r="F966" s="0" t="n">
        <v>3289</v>
      </c>
      <c r="G966" s="0" t="n">
        <v>1107</v>
      </c>
      <c r="H966" s="0" t="n">
        <v>2477</v>
      </c>
      <c r="I966" s="0" t="n">
        <v>834</v>
      </c>
      <c r="J966" s="4" t="n">
        <v>1.39378</v>
      </c>
    </row>
    <row r="967" customFormat="false" ht="12.75" hidden="false" customHeight="false" outlineLevel="0" collapsed="false">
      <c r="E967" s="3" t="n">
        <f aca="false">E966+($E$1962-$E$2)/1960</f>
        <v>74227.78774235</v>
      </c>
      <c r="F967" s="0" t="n">
        <v>2750</v>
      </c>
      <c r="G967" s="0" t="n">
        <v>1105</v>
      </c>
      <c r="H967" s="0" t="n">
        <v>2059</v>
      </c>
      <c r="I967" s="0" t="n">
        <v>828</v>
      </c>
      <c r="J967" s="4" t="n">
        <v>1.39101</v>
      </c>
    </row>
    <row r="968" customFormat="false" ht="12.75" hidden="false" customHeight="false" outlineLevel="0" collapsed="false">
      <c r="E968" s="3" t="n">
        <f aca="false">E967+($E$1962-$E$2)/1960</f>
        <v>74229.7923928602</v>
      </c>
      <c r="F968" s="0" t="n">
        <v>3247</v>
      </c>
      <c r="G968" s="0" t="n">
        <v>1117</v>
      </c>
      <c r="H968" s="0" t="n">
        <v>2370</v>
      </c>
      <c r="I968" s="0" t="n">
        <v>816</v>
      </c>
      <c r="J968" s="4" t="n">
        <v>1.4063</v>
      </c>
    </row>
    <row r="969" customFormat="false" ht="12.75" hidden="false" customHeight="false" outlineLevel="0" collapsed="false">
      <c r="E969" s="3" t="n">
        <f aca="false">E968+($E$1962-$E$2)/1960</f>
        <v>74231.7970433705</v>
      </c>
      <c r="F969" s="0" t="n">
        <v>3395</v>
      </c>
      <c r="G969" s="0" t="n">
        <v>1015</v>
      </c>
      <c r="H969" s="0" t="n">
        <v>2455</v>
      </c>
      <c r="I969" s="0" t="n">
        <v>733</v>
      </c>
      <c r="J969" s="4" t="n">
        <v>1.27685</v>
      </c>
    </row>
    <row r="970" customFormat="false" ht="12.75" hidden="false" customHeight="false" outlineLevel="0" collapsed="false">
      <c r="E970" s="3" t="n">
        <f aca="false">E969+($E$1962-$E$2)/1960</f>
        <v>74233.8016938807</v>
      </c>
      <c r="F970" s="0" t="n">
        <v>3733</v>
      </c>
      <c r="G970" s="0" t="n">
        <v>1098</v>
      </c>
      <c r="H970" s="0" t="n">
        <v>2771</v>
      </c>
      <c r="I970" s="0" t="n">
        <v>815</v>
      </c>
      <c r="J970" s="4" t="n">
        <v>1.38251</v>
      </c>
    </row>
    <row r="971" customFormat="false" ht="12.75" hidden="false" customHeight="false" outlineLevel="0" collapsed="false">
      <c r="E971" s="3" t="n">
        <f aca="false">E970+($E$1962-$E$2)/1960</f>
        <v>74235.8063443909</v>
      </c>
      <c r="F971" s="0" t="n">
        <v>3510</v>
      </c>
      <c r="G971" s="0" t="n">
        <v>1160</v>
      </c>
      <c r="H971" s="0" t="n">
        <v>2642</v>
      </c>
      <c r="I971" s="0" t="n">
        <v>873</v>
      </c>
      <c r="J971" s="4" t="n">
        <v>1.45954</v>
      </c>
    </row>
    <row r="972" customFormat="false" ht="12.75" hidden="false" customHeight="false" outlineLevel="0" collapsed="false">
      <c r="E972" s="3" t="n">
        <f aca="false">E971+($E$1962-$E$2)/1960</f>
        <v>74237.8109949011</v>
      </c>
      <c r="F972" s="0" t="n">
        <v>3506</v>
      </c>
      <c r="G972" s="0" t="n">
        <v>963</v>
      </c>
      <c r="H972" s="0" t="n">
        <v>2742</v>
      </c>
      <c r="I972" s="0" t="n">
        <v>753</v>
      </c>
      <c r="J972" s="4" t="n">
        <v>1.21185</v>
      </c>
    </row>
    <row r="973" customFormat="false" ht="12.75" hidden="false" customHeight="false" outlineLevel="0" collapsed="false">
      <c r="E973" s="3" t="n">
        <f aca="false">E972+($E$1962-$E$2)/1960</f>
        <v>74239.8156454113</v>
      </c>
      <c r="F973" s="0" t="n">
        <v>3224</v>
      </c>
      <c r="G973" s="0" t="n">
        <v>1044</v>
      </c>
      <c r="H973" s="0" t="n">
        <v>2666</v>
      </c>
      <c r="I973" s="0" t="n">
        <v>863</v>
      </c>
      <c r="J973" s="4" t="n">
        <v>1.31373</v>
      </c>
    </row>
    <row r="974" customFormat="false" ht="12.75" hidden="false" customHeight="false" outlineLevel="0" collapsed="false">
      <c r="E974" s="3" t="n">
        <f aca="false">E973+($E$1962-$E$2)/1960</f>
        <v>74241.8202959215</v>
      </c>
      <c r="F974" s="0" t="n">
        <v>3249</v>
      </c>
      <c r="G974" s="0" t="n">
        <v>814</v>
      </c>
      <c r="H974" s="0" t="n">
        <v>2778</v>
      </c>
      <c r="I974" s="0" t="n">
        <v>696</v>
      </c>
      <c r="J974" s="4" t="n">
        <v>1.024</v>
      </c>
    </row>
    <row r="975" customFormat="false" ht="12.75" hidden="false" customHeight="false" outlineLevel="0" collapsed="false">
      <c r="E975" s="3" t="n">
        <f aca="false">E974+($E$1962-$E$2)/1960</f>
        <v>74243.8249464317</v>
      </c>
      <c r="F975" s="0" t="n">
        <v>3269</v>
      </c>
      <c r="G975" s="0" t="n">
        <v>823</v>
      </c>
      <c r="H975" s="0" t="n">
        <v>2707</v>
      </c>
      <c r="I975" s="0" t="n">
        <v>682</v>
      </c>
      <c r="J975" s="4" t="n">
        <v>1.0364</v>
      </c>
    </row>
    <row r="976" customFormat="false" ht="12.75" hidden="false" customHeight="false" outlineLevel="0" collapsed="false">
      <c r="E976" s="3" t="n">
        <f aca="false">E975+($E$1962-$E$2)/1960</f>
        <v>74245.8295969419</v>
      </c>
      <c r="F976" s="0" t="n">
        <v>2988</v>
      </c>
      <c r="G976" s="0" t="n">
        <v>1002</v>
      </c>
      <c r="H976" s="0" t="n">
        <v>2588</v>
      </c>
      <c r="I976" s="0" t="n">
        <v>868</v>
      </c>
      <c r="J976" s="4" t="n">
        <v>1.26081</v>
      </c>
    </row>
    <row r="977" customFormat="false" ht="12.75" hidden="false" customHeight="false" outlineLevel="0" collapsed="false">
      <c r="E977" s="3" t="n">
        <f aca="false">E976+($E$1962-$E$2)/1960</f>
        <v>74247.8342474521</v>
      </c>
      <c r="F977" s="0" t="n">
        <v>3278</v>
      </c>
      <c r="G977" s="0" t="n">
        <v>1116</v>
      </c>
      <c r="H977" s="0" t="n">
        <v>2757</v>
      </c>
      <c r="I977" s="0" t="n">
        <v>938</v>
      </c>
      <c r="J977" s="4" t="n">
        <v>1.40416</v>
      </c>
    </row>
    <row r="978" customFormat="false" ht="12.75" hidden="false" customHeight="false" outlineLevel="0" collapsed="false">
      <c r="E978" s="3" t="n">
        <f aca="false">E977+($E$1962-$E$2)/1960</f>
        <v>74249.8388979623</v>
      </c>
      <c r="F978" s="0" t="n">
        <v>2879</v>
      </c>
      <c r="G978" s="0" t="n">
        <v>833</v>
      </c>
      <c r="H978" s="0" t="n">
        <v>2448</v>
      </c>
      <c r="I978" s="0" t="n">
        <v>708</v>
      </c>
      <c r="J978" s="4" t="n">
        <v>1.04823</v>
      </c>
    </row>
    <row r="979" customFormat="false" ht="12.75" hidden="false" customHeight="false" outlineLevel="0" collapsed="false">
      <c r="E979" s="3" t="n">
        <f aca="false">E978+($E$1962-$E$2)/1960</f>
        <v>74251.8435484725</v>
      </c>
      <c r="F979" s="0" t="n">
        <v>3600</v>
      </c>
      <c r="G979" s="0" t="n">
        <v>951</v>
      </c>
      <c r="H979" s="0" t="n">
        <v>3199</v>
      </c>
      <c r="I979" s="0" t="n">
        <v>845</v>
      </c>
      <c r="J979" s="4" t="n">
        <v>1.1963</v>
      </c>
    </row>
    <row r="980" customFormat="false" ht="12.75" hidden="false" customHeight="false" outlineLevel="0" collapsed="false">
      <c r="E980" s="3" t="n">
        <f aca="false">E979+($E$1962-$E$2)/1960</f>
        <v>74253.8481989827</v>
      </c>
      <c r="F980" s="0" t="n">
        <v>2876</v>
      </c>
      <c r="G980" s="0" t="n">
        <v>772</v>
      </c>
      <c r="H980" s="0" t="n">
        <v>2715</v>
      </c>
      <c r="I980" s="0" t="n">
        <v>728</v>
      </c>
      <c r="J980" s="4" t="n">
        <v>0.97108</v>
      </c>
    </row>
    <row r="981" customFormat="false" ht="12.75" hidden="false" customHeight="false" outlineLevel="0" collapsed="false">
      <c r="E981" s="3" t="n">
        <f aca="false">E980+($E$1962-$E$2)/1960</f>
        <v>74255.8528494929</v>
      </c>
      <c r="F981" s="0" t="n">
        <v>3105</v>
      </c>
      <c r="G981" s="0" t="n">
        <v>800</v>
      </c>
      <c r="H981" s="0" t="n">
        <v>2798</v>
      </c>
      <c r="I981" s="0" t="n">
        <v>721</v>
      </c>
      <c r="J981" s="4" t="n">
        <v>1.00695</v>
      </c>
    </row>
    <row r="982" customFormat="false" ht="12.75" hidden="false" customHeight="false" outlineLevel="0" collapsed="false">
      <c r="E982" s="3" t="n">
        <f aca="false">E981+($E$1962-$E$2)/1960</f>
        <v>74257.8575000031</v>
      </c>
      <c r="F982" s="0" t="n">
        <v>3218</v>
      </c>
      <c r="G982" s="0" t="n">
        <v>853</v>
      </c>
      <c r="H982" s="0" t="n">
        <v>2917</v>
      </c>
      <c r="I982" s="0" t="n">
        <v>773</v>
      </c>
      <c r="J982" s="4" t="n">
        <v>1.0739</v>
      </c>
    </row>
    <row r="983" customFormat="false" ht="12.75" hidden="false" customHeight="false" outlineLevel="0" collapsed="false">
      <c r="E983" s="3" t="n">
        <f aca="false">E982+($E$1962-$E$2)/1960</f>
        <v>74259.8621505134</v>
      </c>
      <c r="F983" s="0" t="n">
        <v>3086</v>
      </c>
      <c r="G983" s="0" t="n">
        <v>1032</v>
      </c>
      <c r="H983" s="0" t="n">
        <v>2714</v>
      </c>
      <c r="I983" s="0" t="n">
        <v>908</v>
      </c>
      <c r="J983" s="4" t="n">
        <v>1.29932</v>
      </c>
    </row>
    <row r="984" customFormat="false" ht="12.75" hidden="false" customHeight="false" outlineLevel="0" collapsed="false">
      <c r="E984" s="3" t="n">
        <f aca="false">E983+($E$1962-$E$2)/1960</f>
        <v>74261.8668010236</v>
      </c>
      <c r="F984" s="0" t="n">
        <v>2790</v>
      </c>
      <c r="G984" s="0" t="n">
        <v>926</v>
      </c>
      <c r="H984" s="0" t="n">
        <v>2426</v>
      </c>
      <c r="I984" s="0" t="n">
        <v>805</v>
      </c>
      <c r="J984" s="4" t="n">
        <v>1.16547</v>
      </c>
    </row>
    <row r="985" customFormat="false" ht="12.75" hidden="false" customHeight="false" outlineLevel="0" collapsed="false">
      <c r="E985" s="3" t="n">
        <f aca="false">E984+($E$1962-$E$2)/1960</f>
        <v>74263.8714515338</v>
      </c>
      <c r="F985" s="0" t="n">
        <v>2888</v>
      </c>
      <c r="G985" s="0" t="n">
        <v>905</v>
      </c>
      <c r="H985" s="0" t="n">
        <v>2480</v>
      </c>
      <c r="I985" s="0" t="n">
        <v>777</v>
      </c>
      <c r="J985" s="4" t="n">
        <v>1.13866</v>
      </c>
    </row>
    <row r="986" customFormat="false" ht="12.75" hidden="false" customHeight="false" outlineLevel="0" collapsed="false">
      <c r="E986" s="3" t="n">
        <f aca="false">E985+($E$1962-$E$2)/1960</f>
        <v>74265.876102044</v>
      </c>
      <c r="F986" s="0" t="n">
        <v>2984</v>
      </c>
      <c r="G986" s="0" t="n">
        <v>852</v>
      </c>
      <c r="H986" s="0" t="n">
        <v>2553</v>
      </c>
      <c r="I986" s="0" t="n">
        <v>728</v>
      </c>
      <c r="J986" s="4" t="n">
        <v>1.0717</v>
      </c>
    </row>
    <row r="987" customFormat="false" ht="12.75" hidden="false" customHeight="false" outlineLevel="0" collapsed="false">
      <c r="E987" s="3" t="n">
        <f aca="false">E986+($E$1962-$E$2)/1960</f>
        <v>74267.8807525542</v>
      </c>
      <c r="F987" s="0" t="n">
        <v>3545</v>
      </c>
      <c r="G987" s="0" t="n">
        <v>912</v>
      </c>
      <c r="H987" s="0" t="n">
        <v>3058</v>
      </c>
      <c r="I987" s="0" t="n">
        <v>787</v>
      </c>
      <c r="J987" s="4" t="n">
        <v>1.14804</v>
      </c>
    </row>
    <row r="988" customFormat="false" ht="12.75" hidden="false" customHeight="false" outlineLevel="0" collapsed="false">
      <c r="E988" s="3" t="n">
        <f aca="false">E987+($E$1962-$E$2)/1960</f>
        <v>74269.8854030644</v>
      </c>
      <c r="F988" s="0" t="n">
        <v>3066</v>
      </c>
      <c r="G988" s="0" t="n">
        <v>1049</v>
      </c>
      <c r="H988" s="0" t="n">
        <v>2651</v>
      </c>
      <c r="I988" s="0" t="n">
        <v>907</v>
      </c>
      <c r="J988" s="4" t="n">
        <v>1.3204</v>
      </c>
    </row>
    <row r="989" customFormat="false" ht="12.75" hidden="false" customHeight="false" outlineLevel="0" collapsed="false">
      <c r="E989" s="3" t="n">
        <f aca="false">E988+($E$1962-$E$2)/1960</f>
        <v>74271.8900535746</v>
      </c>
      <c r="F989" s="0" t="n">
        <v>3482</v>
      </c>
      <c r="G989" s="0" t="n">
        <v>887</v>
      </c>
      <c r="H989" s="0" t="n">
        <v>2902</v>
      </c>
      <c r="I989" s="0" t="n">
        <v>739</v>
      </c>
      <c r="J989" s="4" t="n">
        <v>1.11663</v>
      </c>
    </row>
    <row r="990" customFormat="false" ht="12.75" hidden="false" customHeight="false" outlineLevel="0" collapsed="false">
      <c r="E990" s="3" t="n">
        <f aca="false">E989+($E$1962-$E$2)/1960</f>
        <v>74273.8947040848</v>
      </c>
      <c r="F990" s="0" t="n">
        <v>3055</v>
      </c>
      <c r="G990" s="0" t="n">
        <v>895</v>
      </c>
      <c r="H990" s="0" t="n">
        <v>2523</v>
      </c>
      <c r="I990" s="0" t="n">
        <v>739</v>
      </c>
      <c r="J990" s="4" t="n">
        <v>1.12651</v>
      </c>
    </row>
    <row r="991" customFormat="false" ht="12.75" hidden="false" customHeight="false" outlineLevel="0" collapsed="false">
      <c r="E991" s="3" t="n">
        <f aca="false">E990+($E$1962-$E$2)/1960</f>
        <v>74275.899354595</v>
      </c>
      <c r="F991" s="0" t="n">
        <v>3231</v>
      </c>
      <c r="G991" s="0" t="n">
        <v>1023</v>
      </c>
      <c r="H991" s="0" t="n">
        <v>2670</v>
      </c>
      <c r="I991" s="0" t="n">
        <v>845</v>
      </c>
      <c r="J991" s="4" t="n">
        <v>1.28717</v>
      </c>
    </row>
    <row r="992" customFormat="false" ht="12.75" hidden="false" customHeight="false" outlineLevel="0" collapsed="false">
      <c r="E992" s="3" t="n">
        <f aca="false">E991+($E$1962-$E$2)/1960</f>
        <v>74277.9040051052</v>
      </c>
      <c r="F992" s="0" t="n">
        <v>3027</v>
      </c>
      <c r="G992" s="0" t="n">
        <v>957</v>
      </c>
      <c r="H992" s="0" t="n">
        <v>2550</v>
      </c>
      <c r="I992" s="0" t="n">
        <v>806</v>
      </c>
      <c r="J992" s="4" t="n">
        <v>1.2048</v>
      </c>
    </row>
    <row r="993" customFormat="false" ht="12.75" hidden="false" customHeight="false" outlineLevel="0" collapsed="false">
      <c r="E993" s="3" t="n">
        <f aca="false">E992+($E$1962-$E$2)/1960</f>
        <v>74279.9086556154</v>
      </c>
      <c r="F993" s="0" t="n">
        <v>2904</v>
      </c>
      <c r="G993" s="0" t="n">
        <v>1046</v>
      </c>
      <c r="H993" s="0" t="n">
        <v>2546</v>
      </c>
      <c r="I993" s="0" t="n">
        <v>917</v>
      </c>
      <c r="J993" s="4" t="n">
        <v>1.31587</v>
      </c>
    </row>
    <row r="994" customFormat="false" ht="12.75" hidden="false" customHeight="false" outlineLevel="0" collapsed="false">
      <c r="E994" s="3" t="n">
        <f aca="false">E993+($E$1962-$E$2)/1960</f>
        <v>74281.9133061256</v>
      </c>
      <c r="F994" s="0" t="n">
        <v>3670</v>
      </c>
      <c r="G994" s="0" t="n">
        <v>795</v>
      </c>
      <c r="H994" s="0" t="n">
        <v>3219</v>
      </c>
      <c r="I994" s="0" t="n">
        <v>697</v>
      </c>
      <c r="J994" s="4" t="n">
        <v>1.00065</v>
      </c>
    </row>
    <row r="995" customFormat="false" ht="12.75" hidden="false" customHeight="false" outlineLevel="0" collapsed="false">
      <c r="E995" s="3" t="n">
        <f aca="false">E994+($E$1962-$E$2)/1960</f>
        <v>74283.9179566358</v>
      </c>
      <c r="F995" s="0" t="n">
        <v>3205</v>
      </c>
      <c r="G995" s="0" t="n">
        <v>711</v>
      </c>
      <c r="H995" s="0" t="n">
        <v>2974</v>
      </c>
      <c r="I995" s="0" t="n">
        <v>659</v>
      </c>
      <c r="J995" s="4" t="n">
        <v>0.89462</v>
      </c>
    </row>
    <row r="996" customFormat="false" ht="12.75" hidden="false" customHeight="false" outlineLevel="0" collapsed="false">
      <c r="E996" s="3" t="n">
        <f aca="false">E995+($E$1962-$E$2)/1960</f>
        <v>74285.922607146</v>
      </c>
      <c r="F996" s="0" t="n">
        <v>3121</v>
      </c>
      <c r="G996" s="0" t="n">
        <v>1021</v>
      </c>
      <c r="H996" s="0" t="n">
        <v>2919</v>
      </c>
      <c r="I996" s="0" t="n">
        <v>955</v>
      </c>
      <c r="J996" s="4" t="n">
        <v>1.28453</v>
      </c>
    </row>
    <row r="997" customFormat="false" ht="12.75" hidden="false" customHeight="false" outlineLevel="0" collapsed="false">
      <c r="E997" s="3" t="n">
        <f aca="false">E996+($E$1962-$E$2)/1960</f>
        <v>74287.9272576563</v>
      </c>
      <c r="F997" s="0" t="n">
        <v>3359</v>
      </c>
      <c r="G997" s="0" t="n">
        <v>710</v>
      </c>
      <c r="H997" s="0" t="n">
        <v>3216</v>
      </c>
      <c r="I997" s="0" t="n">
        <v>680</v>
      </c>
      <c r="J997" s="4" t="n">
        <v>0.89361</v>
      </c>
    </row>
    <row r="998" customFormat="false" ht="12.75" hidden="false" customHeight="false" outlineLevel="0" collapsed="false">
      <c r="E998" s="3" t="n">
        <f aca="false">E997+($E$1962-$E$2)/1960</f>
        <v>74289.9319081665</v>
      </c>
      <c r="F998" s="0" t="n">
        <v>2971</v>
      </c>
      <c r="G998" s="0" t="n">
        <v>1011</v>
      </c>
      <c r="H998" s="0" t="n">
        <v>2699</v>
      </c>
      <c r="I998" s="0" t="n">
        <v>919</v>
      </c>
      <c r="J998" s="4" t="n">
        <v>1.27251</v>
      </c>
    </row>
    <row r="999" customFormat="false" ht="12.75" hidden="false" customHeight="false" outlineLevel="0" collapsed="false">
      <c r="E999" s="3" t="n">
        <f aca="false">E998+($E$1962-$E$2)/1960</f>
        <v>74291.9365586767</v>
      </c>
      <c r="F999" s="0" t="n">
        <v>3040</v>
      </c>
      <c r="G999" s="0" t="n">
        <v>698</v>
      </c>
      <c r="H999" s="0" t="n">
        <v>2748</v>
      </c>
      <c r="I999" s="0" t="n">
        <v>631</v>
      </c>
      <c r="J999" s="4" t="n">
        <v>0.878</v>
      </c>
    </row>
    <row r="1000" customFormat="false" ht="12.75" hidden="false" customHeight="false" outlineLevel="0" collapsed="false">
      <c r="E1000" s="3" t="n">
        <f aca="false">E999+($E$1962-$E$2)/1960</f>
        <v>74293.9412091869</v>
      </c>
      <c r="F1000" s="0" t="n">
        <v>3066</v>
      </c>
      <c r="G1000" s="0" t="n">
        <v>934</v>
      </c>
      <c r="H1000" s="0" t="n">
        <v>2525</v>
      </c>
      <c r="I1000" s="0" t="n">
        <v>769</v>
      </c>
      <c r="J1000" s="4" t="n">
        <v>1.17491</v>
      </c>
    </row>
    <row r="1001" customFormat="false" ht="12.75" hidden="false" customHeight="false" outlineLevel="0" collapsed="false">
      <c r="E1001" s="3" t="n">
        <f aca="false">E1000+($E$1962-$E$2)/1960</f>
        <v>74295.9458596971</v>
      </c>
      <c r="F1001" s="0" t="n">
        <v>3118</v>
      </c>
      <c r="G1001" s="0" t="n">
        <v>1042</v>
      </c>
      <c r="H1001" s="0" t="n">
        <v>2706</v>
      </c>
      <c r="I1001" s="0" t="n">
        <v>905</v>
      </c>
      <c r="J1001" s="4" t="n">
        <v>1.31197</v>
      </c>
    </row>
    <row r="1002" customFormat="false" ht="12.75" hidden="false" customHeight="false" outlineLevel="0" collapsed="false">
      <c r="E1002" s="3" t="n">
        <f aca="false">E1001+($E$1962-$E$2)/1960</f>
        <v>74297.9505102073</v>
      </c>
      <c r="F1002" s="0" t="n">
        <v>2611</v>
      </c>
      <c r="G1002" s="0" t="n">
        <v>1140</v>
      </c>
      <c r="H1002" s="0" t="n">
        <v>2208</v>
      </c>
      <c r="I1002" s="0" t="n">
        <v>965</v>
      </c>
      <c r="J1002" s="4" t="n">
        <v>1.43525</v>
      </c>
    </row>
    <row r="1003" customFormat="false" ht="12.75" hidden="false" customHeight="false" outlineLevel="0" collapsed="false">
      <c r="E1003" s="3" t="n">
        <f aca="false">E1002+($E$1962-$E$2)/1960</f>
        <v>74299.9551607175</v>
      </c>
      <c r="F1003" s="0" t="n">
        <v>3217</v>
      </c>
      <c r="G1003" s="0" t="n">
        <v>763</v>
      </c>
      <c r="H1003" s="0" t="n">
        <v>2736</v>
      </c>
      <c r="I1003" s="0" t="n">
        <v>649</v>
      </c>
      <c r="J1003" s="4" t="n">
        <v>0.96088</v>
      </c>
    </row>
    <row r="1004" customFormat="false" ht="12.75" hidden="false" customHeight="false" outlineLevel="0" collapsed="false">
      <c r="E1004" s="3" t="n">
        <f aca="false">E1003+($E$1962-$E$2)/1960</f>
        <v>74301.9598112277</v>
      </c>
      <c r="F1004" s="0" t="n">
        <v>3098</v>
      </c>
      <c r="G1004" s="0" t="n">
        <v>817</v>
      </c>
      <c r="H1004" s="0" t="n">
        <v>2797</v>
      </c>
      <c r="I1004" s="0" t="n">
        <v>738</v>
      </c>
      <c r="J1004" s="4" t="n">
        <v>1.02815</v>
      </c>
    </row>
    <row r="1005" customFormat="false" ht="12.75" hidden="false" customHeight="false" outlineLevel="0" collapsed="false">
      <c r="E1005" s="3" t="n">
        <f aca="false">E1004+($E$1962-$E$2)/1960</f>
        <v>74303.9644617379</v>
      </c>
      <c r="F1005" s="0" t="n">
        <v>3265</v>
      </c>
      <c r="G1005" s="0" t="n">
        <v>908</v>
      </c>
      <c r="H1005" s="0" t="n">
        <v>3176</v>
      </c>
      <c r="I1005" s="0" t="n">
        <v>883</v>
      </c>
      <c r="J1005" s="4" t="n">
        <v>1.1425</v>
      </c>
    </row>
    <row r="1006" customFormat="false" ht="12.75" hidden="false" customHeight="false" outlineLevel="0" collapsed="false">
      <c r="E1006" s="3" t="n">
        <f aca="false">E1005+($E$1962-$E$2)/1960</f>
        <v>74305.9691122481</v>
      </c>
      <c r="F1006" s="0" t="n">
        <v>3096</v>
      </c>
      <c r="G1006" s="0" t="n">
        <v>772</v>
      </c>
      <c r="H1006" s="0" t="n">
        <v>2849</v>
      </c>
      <c r="I1006" s="0" t="n">
        <v>710</v>
      </c>
      <c r="J1006" s="4" t="n">
        <v>0.97145</v>
      </c>
    </row>
    <row r="1007" customFormat="false" ht="12.75" hidden="false" customHeight="false" outlineLevel="0" collapsed="false">
      <c r="E1007" s="3" t="n">
        <f aca="false">E1006+($E$1962-$E$2)/1960</f>
        <v>74307.9737627583</v>
      </c>
      <c r="F1007" s="0" t="n">
        <v>2973</v>
      </c>
      <c r="G1007" s="0" t="n">
        <v>823</v>
      </c>
      <c r="H1007" s="0" t="n">
        <v>2747</v>
      </c>
      <c r="I1007" s="0" t="n">
        <v>761</v>
      </c>
      <c r="J1007" s="4" t="n">
        <v>1.0364</v>
      </c>
    </row>
    <row r="1008" customFormat="false" ht="12.75" hidden="false" customHeight="false" outlineLevel="0" collapsed="false">
      <c r="E1008" s="3" t="n">
        <f aca="false">E1007+($E$1962-$E$2)/1960</f>
        <v>74309.9784132685</v>
      </c>
      <c r="F1008" s="0" t="n">
        <v>2591</v>
      </c>
      <c r="G1008" s="0" t="n">
        <v>996</v>
      </c>
      <c r="H1008" s="0" t="n">
        <v>2423</v>
      </c>
      <c r="I1008" s="0" t="n">
        <v>932</v>
      </c>
      <c r="J1008" s="4" t="n">
        <v>1.25401</v>
      </c>
    </row>
    <row r="1009" customFormat="false" ht="12.75" hidden="false" customHeight="false" outlineLevel="0" collapsed="false">
      <c r="E1009" s="3" t="n">
        <f aca="false">E1008+($E$1962-$E$2)/1960</f>
        <v>74311.9830637787</v>
      </c>
      <c r="F1009" s="0" t="n">
        <v>2761</v>
      </c>
      <c r="G1009" s="0" t="n">
        <v>800</v>
      </c>
      <c r="H1009" s="0" t="n">
        <v>2561</v>
      </c>
      <c r="I1009" s="0" t="n">
        <v>742</v>
      </c>
      <c r="J1009" s="4" t="n">
        <v>1.00707</v>
      </c>
    </row>
    <row r="1010" customFormat="false" ht="12.75" hidden="false" customHeight="false" outlineLevel="0" collapsed="false">
      <c r="E1010" s="3" t="n">
        <f aca="false">E1009+($E$1962-$E$2)/1960</f>
        <v>74313.987714289</v>
      </c>
      <c r="F1010" s="0" t="n">
        <v>2550</v>
      </c>
      <c r="G1010" s="0" t="n">
        <v>855</v>
      </c>
      <c r="H1010" s="0" t="n">
        <v>2307</v>
      </c>
      <c r="I1010" s="0" t="n">
        <v>774</v>
      </c>
      <c r="J1010" s="4" t="n">
        <v>1.07623</v>
      </c>
    </row>
    <row r="1011" customFormat="false" ht="12.75" hidden="false" customHeight="false" outlineLevel="0" collapsed="false">
      <c r="E1011" s="3" t="n">
        <f aca="false">E1010+($E$1962-$E$2)/1960</f>
        <v>74315.9923647992</v>
      </c>
      <c r="F1011" s="0" t="n">
        <v>2891</v>
      </c>
      <c r="G1011" s="0" t="n">
        <v>809</v>
      </c>
      <c r="H1011" s="0" t="n">
        <v>2687</v>
      </c>
      <c r="I1011" s="0" t="n">
        <v>752</v>
      </c>
      <c r="J1011" s="4" t="n">
        <v>1.0179</v>
      </c>
    </row>
    <row r="1012" customFormat="false" ht="12.75" hidden="false" customHeight="false" outlineLevel="0" collapsed="false">
      <c r="E1012" s="3" t="n">
        <f aca="false">E1011+($E$1962-$E$2)/1960</f>
        <v>74317.9970153094</v>
      </c>
      <c r="F1012" s="0" t="n">
        <v>2761</v>
      </c>
      <c r="G1012" s="0" t="n">
        <v>930</v>
      </c>
      <c r="H1012" s="0" t="n">
        <v>2461</v>
      </c>
      <c r="I1012" s="0" t="n">
        <v>829</v>
      </c>
      <c r="J1012" s="4" t="n">
        <v>1.17019</v>
      </c>
    </row>
    <row r="1013" customFormat="false" ht="12.75" hidden="false" customHeight="false" outlineLevel="0" collapsed="false">
      <c r="E1013" s="3" t="n">
        <f aca="false">E1012+($E$1962-$E$2)/1960</f>
        <v>74320.0016658196</v>
      </c>
      <c r="F1013" s="0" t="n">
        <v>2452</v>
      </c>
      <c r="G1013" s="0" t="n">
        <v>880</v>
      </c>
      <c r="H1013" s="0" t="n">
        <v>2160</v>
      </c>
      <c r="I1013" s="0" t="n">
        <v>775</v>
      </c>
      <c r="J1013" s="4" t="n">
        <v>1.10751</v>
      </c>
    </row>
    <row r="1014" customFormat="false" ht="12.75" hidden="false" customHeight="false" outlineLevel="0" collapsed="false">
      <c r="E1014" s="3" t="n">
        <f aca="false">E1013+($E$1962-$E$2)/1960</f>
        <v>74322.0063163298</v>
      </c>
      <c r="F1014" s="0" t="n">
        <v>2943</v>
      </c>
      <c r="G1014" s="0" t="n">
        <v>984</v>
      </c>
      <c r="H1014" s="0" t="n">
        <v>2524</v>
      </c>
      <c r="I1014" s="0" t="n">
        <v>844</v>
      </c>
      <c r="J1014" s="4" t="n">
        <v>1.23821</v>
      </c>
    </row>
    <row r="1015" customFormat="false" ht="12.75" hidden="false" customHeight="false" outlineLevel="0" collapsed="false">
      <c r="E1015" s="3" t="n">
        <f aca="false">E1014+($E$1962-$E$2)/1960</f>
        <v>74324.01096684</v>
      </c>
      <c r="F1015" s="0" t="n">
        <v>2882</v>
      </c>
      <c r="G1015" s="0" t="n">
        <v>907</v>
      </c>
      <c r="H1015" s="0" t="n">
        <v>2589</v>
      </c>
      <c r="I1015" s="0" t="n">
        <v>815</v>
      </c>
      <c r="J1015" s="4" t="n">
        <v>1.14155</v>
      </c>
    </row>
    <row r="1016" customFormat="false" ht="12.75" hidden="false" customHeight="false" outlineLevel="0" collapsed="false">
      <c r="E1016" s="3" t="n">
        <f aca="false">E1015+($E$1962-$E$2)/1960</f>
        <v>74326.0156173502</v>
      </c>
      <c r="F1016" s="0" t="n">
        <v>2916</v>
      </c>
      <c r="G1016" s="0" t="n">
        <v>932</v>
      </c>
      <c r="H1016" s="0" t="n">
        <v>2641</v>
      </c>
      <c r="I1016" s="0" t="n">
        <v>844</v>
      </c>
      <c r="J1016" s="4" t="n">
        <v>1.17296</v>
      </c>
    </row>
    <row r="1017" customFormat="false" ht="12.75" hidden="false" customHeight="false" outlineLevel="0" collapsed="false">
      <c r="E1017" s="3" t="n">
        <f aca="false">E1016+($E$1962-$E$2)/1960</f>
        <v>74328.0202678604</v>
      </c>
      <c r="F1017" s="0" t="n">
        <v>2606</v>
      </c>
      <c r="G1017" s="0" t="n">
        <v>719</v>
      </c>
      <c r="H1017" s="0" t="n">
        <v>2543</v>
      </c>
      <c r="I1017" s="0" t="n">
        <v>701</v>
      </c>
      <c r="J1017" s="4" t="n">
        <v>0.9045</v>
      </c>
    </row>
    <row r="1018" customFormat="false" ht="12.75" hidden="false" customHeight="false" outlineLevel="0" collapsed="false">
      <c r="E1018" s="3" t="n">
        <f aca="false">E1017+($E$1962-$E$2)/1960</f>
        <v>74330.0249183706</v>
      </c>
      <c r="F1018" s="0" t="n">
        <v>2622</v>
      </c>
      <c r="G1018" s="0" t="n">
        <v>845</v>
      </c>
      <c r="H1018" s="0" t="n">
        <v>2580</v>
      </c>
      <c r="I1018" s="0" t="n">
        <v>831</v>
      </c>
      <c r="J1018" s="4" t="n">
        <v>1.06314</v>
      </c>
    </row>
    <row r="1019" customFormat="false" ht="12.75" hidden="false" customHeight="false" outlineLevel="0" collapsed="false">
      <c r="E1019" s="3" t="n">
        <f aca="false">E1018+($E$1962-$E$2)/1960</f>
        <v>74332.0295688808</v>
      </c>
      <c r="F1019" s="0" t="n">
        <v>2827</v>
      </c>
      <c r="G1019" s="0" t="n">
        <v>669</v>
      </c>
      <c r="H1019" s="0" t="n">
        <v>2781</v>
      </c>
      <c r="I1019" s="0" t="n">
        <v>658</v>
      </c>
      <c r="J1019" s="4" t="n">
        <v>0.84157</v>
      </c>
    </row>
    <row r="1020" customFormat="false" ht="12.75" hidden="false" customHeight="false" outlineLevel="0" collapsed="false">
      <c r="E1020" s="3" t="n">
        <f aca="false">E1019+($E$1962-$E$2)/1960</f>
        <v>74334.034219391</v>
      </c>
      <c r="F1020" s="0" t="n">
        <v>2939</v>
      </c>
      <c r="G1020" s="0" t="n">
        <v>873</v>
      </c>
      <c r="H1020" s="0" t="n">
        <v>2872</v>
      </c>
      <c r="I1020" s="0" t="n">
        <v>853</v>
      </c>
      <c r="J1020" s="4" t="n">
        <v>1.09857</v>
      </c>
    </row>
    <row r="1021" customFormat="false" ht="12.75" hidden="false" customHeight="false" outlineLevel="0" collapsed="false">
      <c r="E1021" s="3" t="n">
        <f aca="false">E1020+($E$1962-$E$2)/1960</f>
        <v>74336.0388699012</v>
      </c>
      <c r="F1021" s="0" t="n">
        <v>3086</v>
      </c>
      <c r="G1021" s="0" t="n">
        <v>935</v>
      </c>
      <c r="H1021" s="0" t="n">
        <v>2957</v>
      </c>
      <c r="I1021" s="0" t="n">
        <v>896</v>
      </c>
      <c r="J1021" s="4" t="n">
        <v>1.17661</v>
      </c>
    </row>
    <row r="1022" customFormat="false" ht="12.75" hidden="false" customHeight="false" outlineLevel="0" collapsed="false">
      <c r="E1022" s="3" t="n">
        <f aca="false">E1021+($E$1962-$E$2)/1960</f>
        <v>74338.0435204114</v>
      </c>
      <c r="F1022" s="0" t="n">
        <v>2596</v>
      </c>
      <c r="G1022" s="0" t="n">
        <v>744</v>
      </c>
      <c r="H1022" s="0" t="n">
        <v>2413</v>
      </c>
      <c r="I1022" s="0" t="n">
        <v>692</v>
      </c>
      <c r="J1022" s="4" t="n">
        <v>0.93684</v>
      </c>
    </row>
    <row r="1023" customFormat="false" ht="12.75" hidden="false" customHeight="false" outlineLevel="0" collapsed="false">
      <c r="E1023" s="3" t="n">
        <f aca="false">E1022+($E$1962-$E$2)/1960</f>
        <v>74340.0481709216</v>
      </c>
      <c r="F1023" s="0" t="n">
        <v>2854</v>
      </c>
      <c r="G1023" s="0" t="n">
        <v>925</v>
      </c>
      <c r="H1023" s="0" t="n">
        <v>2780</v>
      </c>
      <c r="I1023" s="0" t="n">
        <v>901</v>
      </c>
      <c r="J1023" s="4" t="n">
        <v>1.16465</v>
      </c>
    </row>
    <row r="1024" customFormat="false" ht="12.75" hidden="false" customHeight="false" outlineLevel="0" collapsed="false">
      <c r="E1024" s="3" t="n">
        <f aca="false">E1023+($E$1962-$E$2)/1960</f>
        <v>74342.0528214319</v>
      </c>
      <c r="F1024" s="0" t="n">
        <v>2995</v>
      </c>
      <c r="G1024" s="0" t="n">
        <v>796</v>
      </c>
      <c r="H1024" s="0" t="n">
        <v>2983</v>
      </c>
      <c r="I1024" s="0" t="n">
        <v>793</v>
      </c>
      <c r="J1024" s="4" t="n">
        <v>1.0016</v>
      </c>
    </row>
    <row r="1025" customFormat="false" ht="12.75" hidden="false" customHeight="false" outlineLevel="0" collapsed="false">
      <c r="E1025" s="3" t="n">
        <f aca="false">E1024+($E$1962-$E$2)/1960</f>
        <v>74344.0574719421</v>
      </c>
      <c r="F1025" s="0" t="n">
        <v>2850</v>
      </c>
      <c r="G1025" s="0" t="n">
        <v>677</v>
      </c>
      <c r="H1025" s="0" t="n">
        <v>2742</v>
      </c>
      <c r="I1025" s="0" t="n">
        <v>652</v>
      </c>
      <c r="J1025" s="4" t="n">
        <v>0.85264</v>
      </c>
    </row>
    <row r="1026" customFormat="false" ht="12.75" hidden="false" customHeight="false" outlineLevel="0" collapsed="false">
      <c r="E1026" s="3" t="n">
        <f aca="false">E1025+($E$1962-$E$2)/1960</f>
        <v>74346.0621224523</v>
      </c>
      <c r="F1026" s="0" t="n">
        <v>2724</v>
      </c>
      <c r="G1026" s="0" t="n">
        <v>845</v>
      </c>
      <c r="H1026" s="0" t="n">
        <v>2709</v>
      </c>
      <c r="I1026" s="0" t="n">
        <v>840</v>
      </c>
      <c r="J1026" s="4" t="n">
        <v>1.06327</v>
      </c>
    </row>
    <row r="1027" customFormat="false" ht="12.75" hidden="false" customHeight="false" outlineLevel="0" collapsed="false">
      <c r="E1027" s="3" t="n">
        <f aca="false">E1026+($E$1962-$E$2)/1960</f>
        <v>74348.0667729625</v>
      </c>
      <c r="F1027" s="0" t="n">
        <v>2938</v>
      </c>
      <c r="G1027" s="0" t="n">
        <v>886</v>
      </c>
      <c r="H1027" s="0" t="n">
        <v>2965</v>
      </c>
      <c r="I1027" s="0" t="n">
        <v>894</v>
      </c>
      <c r="J1027" s="4" t="n">
        <v>1.11506</v>
      </c>
    </row>
    <row r="1028" customFormat="false" ht="12.75" hidden="false" customHeight="false" outlineLevel="0" collapsed="false">
      <c r="E1028" s="3" t="n">
        <f aca="false">E1027+($E$1962-$E$2)/1960</f>
        <v>74350.0714234727</v>
      </c>
      <c r="F1028" s="0" t="n">
        <v>3092</v>
      </c>
      <c r="G1028" s="0" t="n">
        <v>791</v>
      </c>
      <c r="H1028" s="0" t="n">
        <v>3198</v>
      </c>
      <c r="I1028" s="0" t="n">
        <v>819</v>
      </c>
      <c r="J1028" s="4" t="n">
        <v>0.99593</v>
      </c>
    </row>
    <row r="1029" customFormat="false" ht="12.75" hidden="false" customHeight="false" outlineLevel="0" collapsed="false">
      <c r="E1029" s="3" t="n">
        <f aca="false">E1028+($E$1962-$E$2)/1960</f>
        <v>74352.0760739829</v>
      </c>
      <c r="F1029" s="0" t="n">
        <v>3014</v>
      </c>
      <c r="G1029" s="0" t="n">
        <v>737</v>
      </c>
      <c r="H1029" s="0" t="n">
        <v>3117</v>
      </c>
      <c r="I1029" s="0" t="n">
        <v>762</v>
      </c>
      <c r="J1029" s="4" t="n">
        <v>0.92709</v>
      </c>
    </row>
    <row r="1030" customFormat="false" ht="12.75" hidden="false" customHeight="false" outlineLevel="0" collapsed="false">
      <c r="E1030" s="3" t="n">
        <f aca="false">E1029+($E$1962-$E$2)/1960</f>
        <v>74354.0807244931</v>
      </c>
      <c r="F1030" s="0" t="n">
        <v>2853</v>
      </c>
      <c r="G1030" s="0" t="n">
        <v>582</v>
      </c>
      <c r="H1030" s="0" t="n">
        <v>3060</v>
      </c>
      <c r="I1030" s="0" t="n">
        <v>624</v>
      </c>
      <c r="J1030" s="4" t="n">
        <v>0.73207</v>
      </c>
    </row>
    <row r="1031" customFormat="false" ht="12.75" hidden="false" customHeight="false" outlineLevel="0" collapsed="false">
      <c r="E1031" s="3" t="n">
        <f aca="false">E1030+($E$1962-$E$2)/1960</f>
        <v>74356.0853750033</v>
      </c>
      <c r="F1031" s="0" t="n">
        <v>3092</v>
      </c>
      <c r="G1031" s="0" t="n">
        <v>845</v>
      </c>
      <c r="H1031" s="0" t="n">
        <v>3210</v>
      </c>
      <c r="I1031" s="0" t="n">
        <v>877</v>
      </c>
      <c r="J1031" s="4" t="n">
        <v>1.06327</v>
      </c>
    </row>
    <row r="1032" customFormat="false" ht="12.75" hidden="false" customHeight="false" outlineLevel="0" collapsed="false">
      <c r="E1032" s="3" t="n">
        <f aca="false">E1031+($E$1962-$E$2)/1960</f>
        <v>74358.0900255135</v>
      </c>
      <c r="F1032" s="0" t="n">
        <v>2836</v>
      </c>
      <c r="G1032" s="0" t="n">
        <v>750</v>
      </c>
      <c r="H1032" s="0" t="n">
        <v>2950</v>
      </c>
      <c r="I1032" s="0" t="n">
        <v>780</v>
      </c>
      <c r="J1032" s="4" t="n">
        <v>0.94402</v>
      </c>
    </row>
    <row r="1033" customFormat="false" ht="12.75" hidden="false" customHeight="false" outlineLevel="0" collapsed="false">
      <c r="E1033" s="3" t="n">
        <f aca="false">E1032+($E$1962-$E$2)/1960</f>
        <v>74360.0946760237</v>
      </c>
      <c r="F1033" s="0" t="n">
        <v>2917</v>
      </c>
      <c r="G1033" s="0" t="n">
        <v>913</v>
      </c>
      <c r="H1033" s="0" t="n">
        <v>2823</v>
      </c>
      <c r="I1033" s="0" t="n">
        <v>884</v>
      </c>
      <c r="J1033" s="4" t="n">
        <v>1.14955</v>
      </c>
    </row>
    <row r="1034" customFormat="false" ht="12.75" hidden="false" customHeight="false" outlineLevel="0" collapsed="false">
      <c r="E1034" s="3" t="n">
        <f aca="false">E1033+($E$1962-$E$2)/1960</f>
        <v>74362.0993265339</v>
      </c>
      <c r="F1034" s="0" t="n">
        <v>2710</v>
      </c>
      <c r="G1034" s="0" t="n">
        <v>729</v>
      </c>
      <c r="H1034" s="0" t="n">
        <v>2636</v>
      </c>
      <c r="I1034" s="0" t="n">
        <v>709</v>
      </c>
      <c r="J1034" s="4" t="n">
        <v>0.91765</v>
      </c>
    </row>
    <row r="1035" customFormat="false" ht="12.75" hidden="false" customHeight="false" outlineLevel="0" collapsed="false">
      <c r="E1035" s="3" t="n">
        <f aca="false">E1034+($E$1962-$E$2)/1960</f>
        <v>74364.1039770441</v>
      </c>
      <c r="F1035" s="0" t="n">
        <v>2955</v>
      </c>
      <c r="G1035" s="0" t="n">
        <v>868</v>
      </c>
      <c r="H1035" s="0" t="n">
        <v>2662</v>
      </c>
      <c r="I1035" s="0" t="n">
        <v>782</v>
      </c>
      <c r="J1035" s="4" t="n">
        <v>1.09209</v>
      </c>
    </row>
    <row r="1036" customFormat="false" ht="12.75" hidden="false" customHeight="false" outlineLevel="0" collapsed="false">
      <c r="E1036" s="3" t="n">
        <f aca="false">E1035+($E$1962-$E$2)/1960</f>
        <v>74366.1086275543</v>
      </c>
      <c r="F1036" s="0" t="n">
        <v>2943</v>
      </c>
      <c r="G1036" s="0" t="n">
        <v>823</v>
      </c>
      <c r="H1036" s="0" t="n">
        <v>2729</v>
      </c>
      <c r="I1036" s="0" t="n">
        <v>763</v>
      </c>
      <c r="J1036" s="4" t="n">
        <v>1.03564</v>
      </c>
    </row>
    <row r="1037" customFormat="false" ht="12.75" hidden="false" customHeight="false" outlineLevel="0" collapsed="false">
      <c r="E1037" s="3" t="n">
        <f aca="false">E1036+($E$1962-$E$2)/1960</f>
        <v>74368.1132780645</v>
      </c>
      <c r="F1037" s="0" t="n">
        <v>2710</v>
      </c>
      <c r="G1037" s="0" t="n">
        <v>1077</v>
      </c>
      <c r="H1037" s="0" t="n">
        <v>2432</v>
      </c>
      <c r="I1037" s="0" t="n">
        <v>967</v>
      </c>
      <c r="J1037" s="4" t="n">
        <v>1.35596</v>
      </c>
    </row>
    <row r="1038" customFormat="false" ht="12.75" hidden="false" customHeight="false" outlineLevel="0" collapsed="false">
      <c r="E1038" s="3" t="n">
        <f aca="false">E1037+($E$1962-$E$2)/1960</f>
        <v>74370.1179285748</v>
      </c>
      <c r="F1038" s="0" t="n">
        <v>3086</v>
      </c>
      <c r="G1038" s="0" t="n">
        <v>787</v>
      </c>
      <c r="H1038" s="0" t="n">
        <v>2828</v>
      </c>
      <c r="I1038" s="0" t="n">
        <v>721</v>
      </c>
      <c r="J1038" s="4" t="n">
        <v>0.99052</v>
      </c>
    </row>
    <row r="1039" customFormat="false" ht="12.75" hidden="false" customHeight="false" outlineLevel="0" collapsed="false">
      <c r="E1039" s="3" t="n">
        <f aca="false">E1038+($E$1962-$E$2)/1960</f>
        <v>74372.122579085</v>
      </c>
      <c r="F1039" s="0" t="n">
        <v>2929</v>
      </c>
      <c r="G1039" s="0" t="n">
        <v>873</v>
      </c>
      <c r="H1039" s="0" t="n">
        <v>2657</v>
      </c>
      <c r="I1039" s="0" t="n">
        <v>792</v>
      </c>
      <c r="J1039" s="4" t="n">
        <v>1.09908</v>
      </c>
    </row>
    <row r="1040" customFormat="false" ht="12.75" hidden="false" customHeight="false" outlineLevel="0" collapsed="false">
      <c r="E1040" s="3" t="n">
        <f aca="false">E1039+($E$1962-$E$2)/1960</f>
        <v>74374.1272295952</v>
      </c>
      <c r="F1040" s="0" t="n">
        <v>2752</v>
      </c>
      <c r="G1040" s="0" t="n">
        <v>774</v>
      </c>
      <c r="H1040" s="0" t="n">
        <v>2658</v>
      </c>
      <c r="I1040" s="0" t="n">
        <v>747</v>
      </c>
      <c r="J1040" s="4" t="n">
        <v>0.97378</v>
      </c>
    </row>
    <row r="1041" customFormat="false" ht="12.75" hidden="false" customHeight="false" outlineLevel="0" collapsed="false">
      <c r="E1041" s="3" t="n">
        <f aca="false">E1040+($E$1962-$E$2)/1960</f>
        <v>74376.1318801054</v>
      </c>
      <c r="F1041" s="0" t="n">
        <v>2706</v>
      </c>
      <c r="G1041" s="0" t="n">
        <v>868</v>
      </c>
      <c r="H1041" s="0" t="n">
        <v>2539</v>
      </c>
      <c r="I1041" s="0" t="n">
        <v>814</v>
      </c>
      <c r="J1041" s="4" t="n">
        <v>1.09247</v>
      </c>
    </row>
    <row r="1042" customFormat="false" ht="12.75" hidden="false" customHeight="false" outlineLevel="0" collapsed="false">
      <c r="E1042" s="3" t="n">
        <f aca="false">E1041+($E$1962-$E$2)/1960</f>
        <v>74378.1365306156</v>
      </c>
      <c r="F1042" s="0" t="n">
        <v>2555</v>
      </c>
      <c r="G1042" s="0" t="n">
        <v>811</v>
      </c>
      <c r="H1042" s="0" t="n">
        <v>2410</v>
      </c>
      <c r="I1042" s="0" t="n">
        <v>765</v>
      </c>
      <c r="J1042" s="4" t="n">
        <v>1.02098</v>
      </c>
    </row>
    <row r="1043" customFormat="false" ht="12.75" hidden="false" customHeight="false" outlineLevel="0" collapsed="false">
      <c r="E1043" s="3" t="n">
        <f aca="false">E1042+($E$1962-$E$2)/1960</f>
        <v>74380.1411811258</v>
      </c>
      <c r="F1043" s="0" t="n">
        <v>2484</v>
      </c>
      <c r="G1043" s="0" t="n">
        <v>908</v>
      </c>
      <c r="H1043" s="0" t="n">
        <v>2327</v>
      </c>
      <c r="I1043" s="0" t="n">
        <v>851</v>
      </c>
      <c r="J1043" s="4" t="n">
        <v>1.143</v>
      </c>
    </row>
    <row r="1044" customFormat="false" ht="12.75" hidden="false" customHeight="false" outlineLevel="0" collapsed="false">
      <c r="E1044" s="3" t="n">
        <f aca="false">E1043+($E$1962-$E$2)/1960</f>
        <v>74382.145831636</v>
      </c>
      <c r="F1044" s="0" t="n">
        <v>2446</v>
      </c>
      <c r="G1044" s="0" t="n">
        <v>851</v>
      </c>
      <c r="H1044" s="0" t="n">
        <v>2290</v>
      </c>
      <c r="I1044" s="0" t="n">
        <v>797</v>
      </c>
      <c r="J1044" s="4" t="n">
        <v>1.07126</v>
      </c>
    </row>
    <row r="1045" customFormat="false" ht="12.75" hidden="false" customHeight="false" outlineLevel="0" collapsed="false">
      <c r="E1045" s="3" t="n">
        <f aca="false">E1044+($E$1962-$E$2)/1960</f>
        <v>74384.1504821462</v>
      </c>
      <c r="F1045" s="0" t="n">
        <v>2503</v>
      </c>
      <c r="G1045" s="0" t="n">
        <v>802</v>
      </c>
      <c r="H1045" s="0" t="n">
        <v>2363</v>
      </c>
      <c r="I1045" s="0" t="n">
        <v>758</v>
      </c>
      <c r="J1045" s="4" t="n">
        <v>1.0099</v>
      </c>
    </row>
    <row r="1046" customFormat="false" ht="12.75" hidden="false" customHeight="false" outlineLevel="0" collapsed="false">
      <c r="E1046" s="3" t="n">
        <f aca="false">E1045+($E$1962-$E$2)/1960</f>
        <v>74386.1551326564</v>
      </c>
      <c r="F1046" s="0" t="n">
        <v>2600</v>
      </c>
      <c r="G1046" s="0" t="n">
        <v>870</v>
      </c>
      <c r="H1046" s="0" t="n">
        <v>2594</v>
      </c>
      <c r="I1046" s="0" t="n">
        <v>868</v>
      </c>
      <c r="J1046" s="4" t="n">
        <v>1.0953</v>
      </c>
    </row>
    <row r="1047" customFormat="false" ht="12.75" hidden="false" customHeight="false" outlineLevel="0" collapsed="false">
      <c r="E1047" s="3" t="n">
        <f aca="false">E1046+($E$1962-$E$2)/1960</f>
        <v>74388.1597831666</v>
      </c>
      <c r="F1047" s="0" t="n">
        <v>2779</v>
      </c>
      <c r="G1047" s="0" t="n">
        <v>775</v>
      </c>
      <c r="H1047" s="0" t="n">
        <v>2773</v>
      </c>
      <c r="I1047" s="0" t="n">
        <v>774</v>
      </c>
      <c r="J1047" s="4" t="n">
        <v>0.97554</v>
      </c>
    </row>
    <row r="1048" customFormat="false" ht="12.75" hidden="false" customHeight="false" outlineLevel="0" collapsed="false">
      <c r="E1048" s="3" t="n">
        <f aca="false">E1047+($E$1962-$E$2)/1960</f>
        <v>74390.1644336768</v>
      </c>
      <c r="F1048" s="0" t="n">
        <v>2842</v>
      </c>
      <c r="G1048" s="0" t="n">
        <v>683</v>
      </c>
      <c r="H1048" s="0" t="n">
        <v>2868</v>
      </c>
      <c r="I1048" s="0" t="n">
        <v>689</v>
      </c>
      <c r="J1048" s="4" t="n">
        <v>0.85931</v>
      </c>
    </row>
    <row r="1049" customFormat="false" ht="12.75" hidden="false" customHeight="false" outlineLevel="0" collapsed="false">
      <c r="E1049" s="3" t="n">
        <f aca="false">E1048+($E$1962-$E$2)/1960</f>
        <v>74392.169084187</v>
      </c>
      <c r="F1049" s="0" t="n">
        <v>2986</v>
      </c>
      <c r="G1049" s="0" t="n">
        <v>850</v>
      </c>
      <c r="H1049" s="0" t="n">
        <v>3063</v>
      </c>
      <c r="I1049" s="0" t="n">
        <v>871</v>
      </c>
      <c r="J1049" s="4" t="n">
        <v>1.06925</v>
      </c>
    </row>
    <row r="1050" customFormat="false" ht="12.75" hidden="false" customHeight="false" outlineLevel="0" collapsed="false">
      <c r="E1050" s="3" t="n">
        <f aca="false">E1049+($E$1962-$E$2)/1960</f>
        <v>74394.1737346972</v>
      </c>
      <c r="F1050" s="0" t="n">
        <v>2818</v>
      </c>
      <c r="G1050" s="0" t="n">
        <v>758</v>
      </c>
      <c r="H1050" s="0" t="n">
        <v>2822</v>
      </c>
      <c r="I1050" s="0" t="n">
        <v>759</v>
      </c>
      <c r="J1050" s="4" t="n">
        <v>0.95459</v>
      </c>
    </row>
    <row r="1051" customFormat="false" ht="12.75" hidden="false" customHeight="false" outlineLevel="0" collapsed="false">
      <c r="E1051" s="3" t="n">
        <f aca="false">E1050+($E$1962-$E$2)/1960</f>
        <v>74396.1783852074</v>
      </c>
      <c r="F1051" s="0" t="n">
        <v>2869</v>
      </c>
      <c r="G1051" s="0" t="n">
        <v>807</v>
      </c>
      <c r="H1051" s="0" t="n">
        <v>2905</v>
      </c>
      <c r="I1051" s="0" t="n">
        <v>817</v>
      </c>
      <c r="J1051" s="4" t="n">
        <v>1.01544</v>
      </c>
    </row>
    <row r="1052" customFormat="false" ht="12.75" hidden="false" customHeight="false" outlineLevel="0" collapsed="false">
      <c r="E1052" s="3" t="n">
        <f aca="false">E1051+($E$1962-$E$2)/1960</f>
        <v>74398.1830357177</v>
      </c>
      <c r="F1052" s="0" t="n">
        <v>2703</v>
      </c>
      <c r="G1052" s="0" t="n">
        <v>870</v>
      </c>
      <c r="H1052" s="0" t="n">
        <v>2730</v>
      </c>
      <c r="I1052" s="0" t="n">
        <v>878</v>
      </c>
      <c r="J1052" s="4" t="n">
        <v>1.09492</v>
      </c>
    </row>
    <row r="1053" customFormat="false" ht="12.75" hidden="false" customHeight="false" outlineLevel="0" collapsed="false">
      <c r="E1053" s="3" t="n">
        <f aca="false">E1052+($E$1962-$E$2)/1960</f>
        <v>74400.1876862279</v>
      </c>
      <c r="F1053" s="0" t="n">
        <v>2770</v>
      </c>
      <c r="G1053" s="0" t="n">
        <v>639</v>
      </c>
      <c r="H1053" s="0" t="n">
        <v>2908</v>
      </c>
      <c r="I1053" s="0" t="n">
        <v>671</v>
      </c>
      <c r="J1053" s="4" t="n">
        <v>0.80431</v>
      </c>
    </row>
    <row r="1054" customFormat="false" ht="12.75" hidden="false" customHeight="false" outlineLevel="0" collapsed="false">
      <c r="E1054" s="3" t="n">
        <f aca="false">E1053+($E$1962-$E$2)/1960</f>
        <v>74402.1923367381</v>
      </c>
      <c r="F1054" s="0" t="n">
        <v>2585</v>
      </c>
      <c r="G1054" s="0" t="n">
        <v>860</v>
      </c>
      <c r="H1054" s="0" t="n">
        <v>2903</v>
      </c>
      <c r="I1054" s="0" t="n">
        <v>965</v>
      </c>
      <c r="J1054" s="4" t="n">
        <v>1.08208</v>
      </c>
    </row>
    <row r="1055" customFormat="false" ht="12.75" hidden="false" customHeight="false" outlineLevel="0" collapsed="false">
      <c r="E1055" s="3" t="n">
        <f aca="false">E1054+($E$1962-$E$2)/1960</f>
        <v>74404.1969872483</v>
      </c>
      <c r="F1055" s="0" t="n">
        <v>2395</v>
      </c>
      <c r="G1055" s="0" t="n">
        <v>609</v>
      </c>
      <c r="H1055" s="0" t="n">
        <v>2753</v>
      </c>
      <c r="I1055" s="0" t="n">
        <v>700</v>
      </c>
      <c r="J1055" s="4" t="n">
        <v>0.76611</v>
      </c>
    </row>
    <row r="1056" customFormat="false" ht="12.75" hidden="false" customHeight="false" outlineLevel="0" collapsed="false">
      <c r="E1056" s="3" t="n">
        <f aca="false">E1055+($E$1962-$E$2)/1960</f>
        <v>74406.2016377585</v>
      </c>
      <c r="F1056" s="0" t="n">
        <v>2466</v>
      </c>
      <c r="G1056" s="0" t="n">
        <v>560</v>
      </c>
      <c r="H1056" s="0" t="n">
        <v>2935</v>
      </c>
      <c r="I1056" s="0" t="n">
        <v>667</v>
      </c>
      <c r="J1056" s="4" t="n">
        <v>0.70532</v>
      </c>
    </row>
    <row r="1057" customFormat="false" ht="12.75" hidden="false" customHeight="false" outlineLevel="0" collapsed="false">
      <c r="E1057" s="3" t="n">
        <f aca="false">E1056+($E$1962-$E$2)/1960</f>
        <v>74408.2062882687</v>
      </c>
      <c r="F1057" s="0" t="n">
        <v>2244</v>
      </c>
      <c r="G1057" s="0" t="n">
        <v>788</v>
      </c>
      <c r="H1057" s="0" t="n">
        <v>2770</v>
      </c>
      <c r="I1057" s="0" t="n">
        <v>973</v>
      </c>
      <c r="J1057" s="4" t="n">
        <v>0.99165</v>
      </c>
    </row>
    <row r="1058" customFormat="false" ht="12.75" hidden="false" customHeight="false" outlineLevel="0" collapsed="false">
      <c r="E1058" s="3" t="n">
        <f aca="false">E1057+($E$1962-$E$2)/1960</f>
        <v>74410.2109387789</v>
      </c>
      <c r="F1058" s="0" t="n">
        <v>2630</v>
      </c>
      <c r="G1058" s="0" t="n">
        <v>521</v>
      </c>
      <c r="H1058" s="0" t="n">
        <v>3186</v>
      </c>
      <c r="I1058" s="0" t="n">
        <v>631</v>
      </c>
      <c r="J1058" s="4" t="n">
        <v>0.65554</v>
      </c>
    </row>
    <row r="1059" customFormat="false" ht="12.75" hidden="false" customHeight="false" outlineLevel="0" collapsed="false">
      <c r="E1059" s="3" t="n">
        <f aca="false">E1058+($E$1962-$E$2)/1960</f>
        <v>74412.2155892891</v>
      </c>
      <c r="F1059" s="0" t="n">
        <v>2474</v>
      </c>
      <c r="G1059" s="0" t="n">
        <v>740</v>
      </c>
      <c r="H1059" s="0" t="n">
        <v>2857</v>
      </c>
      <c r="I1059" s="0" t="n">
        <v>854</v>
      </c>
      <c r="J1059" s="4" t="n">
        <v>0.93118</v>
      </c>
    </row>
    <row r="1060" customFormat="false" ht="12.75" hidden="false" customHeight="false" outlineLevel="0" collapsed="false">
      <c r="E1060" s="3" t="n">
        <f aca="false">E1059+($E$1962-$E$2)/1960</f>
        <v>74414.2202397993</v>
      </c>
      <c r="F1060" s="0" t="n">
        <v>2410</v>
      </c>
      <c r="G1060" s="0" t="n">
        <v>670</v>
      </c>
      <c r="H1060" s="0" t="n">
        <v>2780</v>
      </c>
      <c r="I1060" s="0" t="n">
        <v>773</v>
      </c>
      <c r="J1060" s="4" t="n">
        <v>0.84308</v>
      </c>
    </row>
    <row r="1061" customFormat="false" ht="12.75" hidden="false" customHeight="false" outlineLevel="0" collapsed="false">
      <c r="E1061" s="3" t="n">
        <f aca="false">E1060+($E$1962-$E$2)/1960</f>
        <v>74416.2248903095</v>
      </c>
      <c r="F1061" s="0" t="n">
        <v>2439</v>
      </c>
      <c r="G1061" s="0" t="n">
        <v>722</v>
      </c>
      <c r="H1061" s="0" t="n">
        <v>2825</v>
      </c>
      <c r="I1061" s="0" t="n">
        <v>836</v>
      </c>
      <c r="J1061" s="4" t="n">
        <v>0.90827</v>
      </c>
    </row>
    <row r="1062" customFormat="false" ht="12.75" hidden="false" customHeight="false" outlineLevel="0" collapsed="false">
      <c r="E1062" s="3" t="n">
        <f aca="false">E1061+($E$1962-$E$2)/1960</f>
        <v>74418.2295408197</v>
      </c>
      <c r="F1062" s="0" t="n">
        <v>2258</v>
      </c>
      <c r="G1062" s="0" t="n">
        <v>792</v>
      </c>
      <c r="H1062" s="0" t="n">
        <v>2747</v>
      </c>
      <c r="I1062" s="0" t="n">
        <v>964</v>
      </c>
      <c r="J1062" s="4" t="n">
        <v>0.99732</v>
      </c>
    </row>
    <row r="1063" customFormat="false" ht="12.75" hidden="false" customHeight="false" outlineLevel="0" collapsed="false">
      <c r="E1063" s="3" t="n">
        <f aca="false">E1062+($E$1962-$E$2)/1960</f>
        <v>74420.2341913299</v>
      </c>
      <c r="F1063" s="0" t="n">
        <v>2389</v>
      </c>
      <c r="G1063" s="0" t="n">
        <v>506</v>
      </c>
      <c r="H1063" s="0" t="n">
        <v>2861</v>
      </c>
      <c r="I1063" s="0" t="n">
        <v>606</v>
      </c>
      <c r="J1063" s="4" t="n">
        <v>0.63685</v>
      </c>
    </row>
    <row r="1064" customFormat="false" ht="12.75" hidden="false" customHeight="false" outlineLevel="0" collapsed="false">
      <c r="E1064" s="3" t="n">
        <f aca="false">E1063+($E$1962-$E$2)/1960</f>
        <v>74422.2388418401</v>
      </c>
      <c r="F1064" s="0" t="n">
        <v>2355</v>
      </c>
      <c r="G1064" s="0" t="n">
        <v>575</v>
      </c>
      <c r="H1064" s="0" t="n">
        <v>2857</v>
      </c>
      <c r="I1064" s="0" t="n">
        <v>698</v>
      </c>
      <c r="J1064" s="4" t="n">
        <v>0.72407</v>
      </c>
    </row>
    <row r="1065" customFormat="false" ht="12.75" hidden="false" customHeight="false" outlineLevel="0" collapsed="false">
      <c r="E1065" s="3" t="n">
        <f aca="false">E1064+($E$1962-$E$2)/1960</f>
        <v>74424.2434923504</v>
      </c>
      <c r="F1065" s="0" t="n">
        <v>2719</v>
      </c>
      <c r="G1065" s="0" t="n">
        <v>722</v>
      </c>
      <c r="H1065" s="0" t="n">
        <v>3563</v>
      </c>
      <c r="I1065" s="0" t="n">
        <v>946</v>
      </c>
      <c r="J1065" s="4" t="n">
        <v>0.90852</v>
      </c>
    </row>
    <row r="1066" customFormat="false" ht="12.75" hidden="false" customHeight="false" outlineLevel="0" collapsed="false">
      <c r="E1066" s="3" t="n">
        <f aca="false">E1065+($E$1962-$E$2)/1960</f>
        <v>74426.2481428606</v>
      </c>
      <c r="F1066" s="0" t="n">
        <v>2354</v>
      </c>
      <c r="G1066" s="0" t="n">
        <v>679</v>
      </c>
      <c r="H1066" s="0" t="n">
        <v>3005</v>
      </c>
      <c r="I1066" s="0" t="n">
        <v>866</v>
      </c>
      <c r="J1066" s="4" t="n">
        <v>0.85421</v>
      </c>
    </row>
    <row r="1067" customFormat="false" ht="12.75" hidden="false" customHeight="false" outlineLevel="0" collapsed="false">
      <c r="E1067" s="3" t="n">
        <f aca="false">E1066+($E$1962-$E$2)/1960</f>
        <v>74428.2527933708</v>
      </c>
      <c r="F1067" s="0" t="n">
        <v>2287</v>
      </c>
      <c r="G1067" s="0" t="n">
        <v>550</v>
      </c>
      <c r="H1067" s="0" t="n">
        <v>2767</v>
      </c>
      <c r="I1067" s="0" t="n">
        <v>666</v>
      </c>
      <c r="J1067" s="4" t="n">
        <v>0.69211</v>
      </c>
    </row>
    <row r="1068" customFormat="false" ht="12.75" hidden="false" customHeight="false" outlineLevel="0" collapsed="false">
      <c r="E1068" s="3" t="n">
        <f aca="false">E1067+($E$1962-$E$2)/1960</f>
        <v>74430.257443881</v>
      </c>
      <c r="F1068" s="0" t="n">
        <v>2093</v>
      </c>
      <c r="G1068" s="0" t="n">
        <v>586</v>
      </c>
      <c r="H1068" s="0" t="n">
        <v>2455</v>
      </c>
      <c r="I1068" s="0" t="n">
        <v>688</v>
      </c>
      <c r="J1068" s="4" t="n">
        <v>0.73773</v>
      </c>
    </row>
    <row r="1069" customFormat="false" ht="12.75" hidden="false" customHeight="false" outlineLevel="0" collapsed="false">
      <c r="E1069" s="3" t="n">
        <f aca="false">E1068+($E$1962-$E$2)/1960</f>
        <v>74432.2620943912</v>
      </c>
      <c r="F1069" s="0" t="n">
        <v>2300</v>
      </c>
      <c r="G1069" s="0" t="n">
        <v>746</v>
      </c>
      <c r="H1069" s="0" t="n">
        <v>2780</v>
      </c>
      <c r="I1069" s="0" t="n">
        <v>902</v>
      </c>
      <c r="J1069" s="4" t="n">
        <v>0.93886</v>
      </c>
    </row>
    <row r="1070" customFormat="false" ht="12.75" hidden="false" customHeight="false" outlineLevel="0" collapsed="false">
      <c r="E1070" s="3" t="n">
        <f aca="false">E1069+($E$1962-$E$2)/1960</f>
        <v>74434.2667449014</v>
      </c>
      <c r="F1070" s="0" t="n">
        <v>2304</v>
      </c>
      <c r="G1070" s="0" t="n">
        <v>826</v>
      </c>
      <c r="H1070" s="0" t="n">
        <v>2600</v>
      </c>
      <c r="I1070" s="0" t="n">
        <v>932</v>
      </c>
      <c r="J1070" s="4" t="n">
        <v>1.03973</v>
      </c>
    </row>
    <row r="1071" customFormat="false" ht="12.75" hidden="false" customHeight="false" outlineLevel="0" collapsed="false">
      <c r="E1071" s="3" t="n">
        <f aca="false">E1070+($E$1962-$E$2)/1960</f>
        <v>74436.2713954116</v>
      </c>
      <c r="F1071" s="0" t="n">
        <v>1721</v>
      </c>
      <c r="G1071" s="0" t="n">
        <v>578</v>
      </c>
      <c r="H1071" s="0" t="n">
        <v>1844</v>
      </c>
      <c r="I1071" s="0" t="n">
        <v>619</v>
      </c>
      <c r="J1071" s="4" t="n">
        <v>0.72772</v>
      </c>
    </row>
    <row r="1072" customFormat="false" ht="12.75" hidden="false" customHeight="false" outlineLevel="0" collapsed="false">
      <c r="E1072" s="3" t="n">
        <f aca="false">E1071+($E$1962-$E$2)/1960</f>
        <v>74438.2760459218</v>
      </c>
      <c r="F1072" s="0" t="n">
        <v>2264</v>
      </c>
      <c r="G1072" s="0" t="n">
        <v>783</v>
      </c>
      <c r="H1072" s="0" t="n">
        <v>2445</v>
      </c>
      <c r="I1072" s="0" t="n">
        <v>846</v>
      </c>
      <c r="J1072" s="4" t="n">
        <v>0.98605</v>
      </c>
    </row>
    <row r="1073" customFormat="false" ht="12.75" hidden="false" customHeight="false" outlineLevel="0" collapsed="false">
      <c r="E1073" s="3" t="n">
        <f aca="false">E1072+($E$1962-$E$2)/1960</f>
        <v>74440.280696432</v>
      </c>
      <c r="F1073" s="0" t="n">
        <v>1824</v>
      </c>
      <c r="G1073" s="0" t="n">
        <v>775</v>
      </c>
      <c r="H1073" s="0" t="n">
        <v>2027</v>
      </c>
      <c r="I1073" s="0" t="n">
        <v>861</v>
      </c>
      <c r="J1073" s="4" t="n">
        <v>0.97523</v>
      </c>
    </row>
    <row r="1074" customFormat="false" ht="12.75" hidden="false" customHeight="false" outlineLevel="0" collapsed="false">
      <c r="E1074" s="3" t="n">
        <f aca="false">E1073+($E$1962-$E$2)/1960</f>
        <v>74442.2853469422</v>
      </c>
      <c r="F1074" s="0" t="n">
        <v>1885</v>
      </c>
      <c r="G1074" s="0" t="n">
        <v>715</v>
      </c>
      <c r="H1074" s="0" t="n">
        <v>2093</v>
      </c>
      <c r="I1074" s="0" t="n">
        <v>794</v>
      </c>
      <c r="J1074" s="4" t="n">
        <v>0.89984</v>
      </c>
    </row>
    <row r="1075" customFormat="false" ht="12.75" hidden="false" customHeight="false" outlineLevel="0" collapsed="false">
      <c r="E1075" s="3" t="n">
        <f aca="false">E1074+($E$1962-$E$2)/1960</f>
        <v>74444.2899974524</v>
      </c>
      <c r="F1075" s="0" t="n">
        <v>1978</v>
      </c>
      <c r="G1075" s="0" t="n">
        <v>723</v>
      </c>
      <c r="H1075" s="0" t="n">
        <v>2370</v>
      </c>
      <c r="I1075" s="0" t="n">
        <v>867</v>
      </c>
      <c r="J1075" s="4" t="n">
        <v>0.91035</v>
      </c>
    </row>
    <row r="1076" customFormat="false" ht="12.75" hidden="false" customHeight="false" outlineLevel="0" collapsed="false">
      <c r="E1076" s="3" t="n">
        <f aca="false">E1075+($E$1962-$E$2)/1960</f>
        <v>74446.2946479626</v>
      </c>
      <c r="F1076" s="0" t="n">
        <v>1917</v>
      </c>
      <c r="G1076" s="0" t="n">
        <v>582</v>
      </c>
      <c r="H1076" s="0" t="n">
        <v>2386</v>
      </c>
      <c r="I1076" s="0" t="n">
        <v>724</v>
      </c>
      <c r="J1076" s="4" t="n">
        <v>0.732</v>
      </c>
    </row>
    <row r="1077" customFormat="false" ht="12.75" hidden="false" customHeight="false" outlineLevel="0" collapsed="false">
      <c r="E1077" s="3" t="n">
        <f aca="false">E1076+($E$1962-$E$2)/1960</f>
        <v>74448.2992984728</v>
      </c>
      <c r="F1077" s="0" t="n">
        <v>2398</v>
      </c>
      <c r="G1077" s="0" t="n">
        <v>520</v>
      </c>
      <c r="H1077" s="0" t="n">
        <v>3114</v>
      </c>
      <c r="I1077" s="0" t="n">
        <v>676</v>
      </c>
      <c r="J1077" s="4" t="n">
        <v>0.65473</v>
      </c>
    </row>
    <row r="1078" customFormat="false" ht="12.75" hidden="false" customHeight="false" outlineLevel="0" collapsed="false">
      <c r="E1078" s="3" t="n">
        <f aca="false">E1077+($E$1962-$E$2)/1960</f>
        <v>74450.303948983</v>
      </c>
      <c r="F1078" s="0" t="n">
        <v>2013</v>
      </c>
      <c r="G1078" s="0" t="n">
        <v>651</v>
      </c>
      <c r="H1078" s="0" t="n">
        <v>2685</v>
      </c>
      <c r="I1078" s="0" t="n">
        <v>869</v>
      </c>
      <c r="J1078" s="4" t="n">
        <v>0.81973</v>
      </c>
    </row>
    <row r="1079" customFormat="false" ht="12.75" hidden="false" customHeight="false" outlineLevel="0" collapsed="false">
      <c r="E1079" s="3" t="n">
        <f aca="false">E1078+($E$1962-$E$2)/1960</f>
        <v>74452.3085994933</v>
      </c>
      <c r="F1079" s="0" t="n">
        <v>1942</v>
      </c>
      <c r="G1079" s="0" t="n">
        <v>583</v>
      </c>
      <c r="H1079" s="0" t="n">
        <v>2549</v>
      </c>
      <c r="I1079" s="0" t="n">
        <v>765</v>
      </c>
      <c r="J1079" s="4" t="n">
        <v>0.73364</v>
      </c>
    </row>
    <row r="1080" customFormat="false" ht="12.75" hidden="false" customHeight="false" outlineLevel="0" collapsed="false">
      <c r="E1080" s="3" t="n">
        <f aca="false">E1079+($E$1962-$E$2)/1960</f>
        <v>74454.3132500035</v>
      </c>
      <c r="F1080" s="0" t="n">
        <v>2002</v>
      </c>
      <c r="G1080" s="0" t="n">
        <v>641</v>
      </c>
      <c r="H1080" s="0" t="n">
        <v>2543</v>
      </c>
      <c r="I1080" s="0" t="n">
        <v>815</v>
      </c>
      <c r="J1080" s="4" t="n">
        <v>0.80733</v>
      </c>
    </row>
    <row r="1081" customFormat="false" ht="12.75" hidden="false" customHeight="false" outlineLevel="0" collapsed="false">
      <c r="E1081" s="3" t="n">
        <f aca="false">E1080+($E$1962-$E$2)/1960</f>
        <v>74456.3179005137</v>
      </c>
      <c r="F1081" s="0" t="n">
        <v>1914</v>
      </c>
      <c r="G1081" s="0" t="n">
        <v>631</v>
      </c>
      <c r="H1081" s="0" t="n">
        <v>2428</v>
      </c>
      <c r="I1081" s="0" t="n">
        <v>800</v>
      </c>
      <c r="J1081" s="4" t="n">
        <v>0.79393</v>
      </c>
    </row>
    <row r="1082" customFormat="false" ht="12.75" hidden="false" customHeight="false" outlineLevel="0" collapsed="false">
      <c r="E1082" s="3" t="n">
        <f aca="false">E1081+($E$1962-$E$2)/1960</f>
        <v>74458.3225510239</v>
      </c>
      <c r="F1082" s="0" t="n">
        <v>1845</v>
      </c>
      <c r="G1082" s="0" t="n">
        <v>620</v>
      </c>
      <c r="H1082" s="0" t="n">
        <v>2221</v>
      </c>
      <c r="I1082" s="0" t="n">
        <v>747</v>
      </c>
      <c r="J1082" s="4" t="n">
        <v>0.78033</v>
      </c>
    </row>
    <row r="1083" customFormat="false" ht="12.75" hidden="false" customHeight="false" outlineLevel="0" collapsed="false">
      <c r="E1083" s="3" t="n">
        <f aca="false">E1082+($E$1962-$E$2)/1960</f>
        <v>74460.3272015341</v>
      </c>
      <c r="F1083" s="0" t="n">
        <v>1718</v>
      </c>
      <c r="G1083" s="0" t="n">
        <v>656</v>
      </c>
      <c r="H1083" s="0" t="n">
        <v>2142</v>
      </c>
      <c r="I1083" s="0" t="n">
        <v>818</v>
      </c>
      <c r="J1083" s="4" t="n">
        <v>0.82583</v>
      </c>
    </row>
    <row r="1084" customFormat="false" ht="12.75" hidden="false" customHeight="false" outlineLevel="0" collapsed="false">
      <c r="E1084" s="3" t="n">
        <f aca="false">E1083+($E$1962-$E$2)/1960</f>
        <v>74462.3318520443</v>
      </c>
      <c r="F1084" s="0" t="n">
        <v>1760</v>
      </c>
      <c r="G1084" s="0" t="n">
        <v>750</v>
      </c>
      <c r="H1084" s="0" t="n">
        <v>2227</v>
      </c>
      <c r="I1084" s="0" t="n">
        <v>950</v>
      </c>
      <c r="J1084" s="4" t="n">
        <v>0.94452</v>
      </c>
    </row>
    <row r="1085" customFormat="false" ht="12.75" hidden="false" customHeight="false" outlineLevel="0" collapsed="false">
      <c r="E1085" s="3" t="n">
        <f aca="false">E1084+($E$1962-$E$2)/1960</f>
        <v>74464.3365025545</v>
      </c>
      <c r="F1085" s="0" t="n">
        <v>1700</v>
      </c>
      <c r="G1085" s="0" t="n">
        <v>528</v>
      </c>
      <c r="H1085" s="0" t="n">
        <v>2246</v>
      </c>
      <c r="I1085" s="0" t="n">
        <v>698</v>
      </c>
      <c r="J1085" s="4" t="n">
        <v>0.66435</v>
      </c>
    </row>
    <row r="1086" customFormat="false" ht="12.75" hidden="false" customHeight="false" outlineLevel="0" collapsed="false">
      <c r="E1086" s="3" t="n">
        <f aca="false">E1085+($E$1962-$E$2)/1960</f>
        <v>74466.3411530647</v>
      </c>
      <c r="F1086" s="0" t="n">
        <v>1763</v>
      </c>
      <c r="G1086" s="0" t="n">
        <v>585</v>
      </c>
      <c r="H1086" s="0" t="n">
        <v>2480</v>
      </c>
      <c r="I1086" s="0" t="n">
        <v>823</v>
      </c>
      <c r="J1086" s="4" t="n">
        <v>0.73647</v>
      </c>
    </row>
    <row r="1087" customFormat="false" ht="12.75" hidden="false" customHeight="false" outlineLevel="0" collapsed="false">
      <c r="E1087" s="3" t="n">
        <f aca="false">E1086+($E$1962-$E$2)/1960</f>
        <v>74468.3458035749</v>
      </c>
      <c r="F1087" s="0" t="n">
        <v>2001</v>
      </c>
      <c r="G1087" s="0" t="n">
        <v>487</v>
      </c>
      <c r="H1087" s="0" t="n">
        <v>2996</v>
      </c>
      <c r="I1087" s="0" t="n">
        <v>729</v>
      </c>
      <c r="J1087" s="4" t="n">
        <v>0.61269</v>
      </c>
    </row>
    <row r="1088" customFormat="false" ht="12.75" hidden="false" customHeight="false" outlineLevel="0" collapsed="false">
      <c r="E1088" s="3" t="n">
        <f aca="false">E1087+($E$1962-$E$2)/1960</f>
        <v>74470.3504540851</v>
      </c>
      <c r="F1088" s="0" t="n">
        <v>1869</v>
      </c>
      <c r="G1088" s="0" t="n">
        <v>475</v>
      </c>
      <c r="H1088" s="0" t="n">
        <v>2787</v>
      </c>
      <c r="I1088" s="0" t="n">
        <v>708</v>
      </c>
      <c r="J1088" s="4" t="n">
        <v>0.59771</v>
      </c>
    </row>
    <row r="1089" customFormat="false" ht="12.75" hidden="false" customHeight="false" outlineLevel="0" collapsed="false">
      <c r="E1089" s="3" t="n">
        <f aca="false">E1088+($E$1962-$E$2)/1960</f>
        <v>74472.3551045953</v>
      </c>
      <c r="F1089" s="0" t="n">
        <v>1781</v>
      </c>
      <c r="G1089" s="0" t="n">
        <v>579</v>
      </c>
      <c r="H1089" s="0" t="n">
        <v>2552</v>
      </c>
      <c r="I1089" s="0" t="n">
        <v>830</v>
      </c>
      <c r="J1089" s="4" t="n">
        <v>0.72861</v>
      </c>
    </row>
    <row r="1090" customFormat="false" ht="12.75" hidden="false" customHeight="false" outlineLevel="0" collapsed="false">
      <c r="E1090" s="3" t="n">
        <f aca="false">E1089+($E$1962-$E$2)/1960</f>
        <v>74474.3597551055</v>
      </c>
      <c r="F1090" s="0" t="n">
        <v>1882</v>
      </c>
      <c r="G1090" s="0" t="n">
        <v>538</v>
      </c>
      <c r="H1090" s="0" t="n">
        <v>2628</v>
      </c>
      <c r="I1090" s="0" t="n">
        <v>751</v>
      </c>
      <c r="J1090" s="4" t="n">
        <v>0.677</v>
      </c>
    </row>
    <row r="1091" customFormat="false" ht="12.75" hidden="false" customHeight="false" outlineLevel="0" collapsed="false">
      <c r="E1091" s="3" t="n">
        <f aca="false">E1090+($E$1962-$E$2)/1960</f>
        <v>74476.3644056157</v>
      </c>
      <c r="F1091" s="0" t="n">
        <v>1931</v>
      </c>
      <c r="G1091" s="0" t="n">
        <v>693</v>
      </c>
      <c r="H1091" s="0" t="n">
        <v>2604</v>
      </c>
      <c r="I1091" s="0" t="n">
        <v>935</v>
      </c>
      <c r="J1091" s="4" t="n">
        <v>0.87265</v>
      </c>
    </row>
    <row r="1092" customFormat="false" ht="12.75" hidden="false" customHeight="false" outlineLevel="0" collapsed="false">
      <c r="E1092" s="3" t="n">
        <f aca="false">E1091+($E$1962-$E$2)/1960</f>
        <v>74478.3690561259</v>
      </c>
      <c r="F1092" s="0" t="n">
        <v>1697</v>
      </c>
      <c r="G1092" s="0" t="n">
        <v>560</v>
      </c>
      <c r="H1092" s="0" t="n">
        <v>2362</v>
      </c>
      <c r="I1092" s="0" t="n">
        <v>780</v>
      </c>
      <c r="J1092" s="4" t="n">
        <v>0.70501</v>
      </c>
    </row>
    <row r="1093" customFormat="false" ht="12.75" hidden="false" customHeight="false" outlineLevel="0" collapsed="false">
      <c r="E1093" s="3" t="n">
        <f aca="false">E1092+($E$1962-$E$2)/1960</f>
        <v>74480.3737066362</v>
      </c>
      <c r="F1093" s="0" t="n">
        <v>1821</v>
      </c>
      <c r="G1093" s="0" t="n">
        <v>575</v>
      </c>
      <c r="H1093" s="0" t="n">
        <v>2581</v>
      </c>
      <c r="I1093" s="0" t="n">
        <v>815</v>
      </c>
      <c r="J1093" s="4" t="n">
        <v>0.72345</v>
      </c>
    </row>
    <row r="1094" customFormat="false" ht="12.75" hidden="false" customHeight="false" outlineLevel="0" collapsed="false">
      <c r="E1094" s="3" t="n">
        <f aca="false">E1093+($E$1962-$E$2)/1960</f>
        <v>74482.3783571464</v>
      </c>
      <c r="F1094" s="0" t="n">
        <v>1682</v>
      </c>
      <c r="G1094" s="0" t="n">
        <v>487</v>
      </c>
      <c r="H1094" s="0" t="n">
        <v>2536</v>
      </c>
      <c r="I1094" s="0" t="n">
        <v>734</v>
      </c>
      <c r="J1094" s="4" t="n">
        <v>0.61281</v>
      </c>
    </row>
    <row r="1095" customFormat="false" ht="12.75" hidden="false" customHeight="false" outlineLevel="0" collapsed="false">
      <c r="E1095" s="3" t="n">
        <f aca="false">E1094+($E$1962-$E$2)/1960</f>
        <v>74484.3830076566</v>
      </c>
      <c r="F1095" s="0" t="n">
        <v>1681</v>
      </c>
      <c r="G1095" s="0" t="n">
        <v>487</v>
      </c>
      <c r="H1095" s="0" t="n">
        <v>2674</v>
      </c>
      <c r="I1095" s="0" t="n">
        <v>775</v>
      </c>
      <c r="J1095" s="4" t="n">
        <v>0.61313</v>
      </c>
    </row>
    <row r="1096" customFormat="false" ht="12.75" hidden="false" customHeight="false" outlineLevel="0" collapsed="false">
      <c r="E1096" s="3" t="n">
        <f aca="false">E1095+($E$1962-$E$2)/1960</f>
        <v>74486.3876581668</v>
      </c>
      <c r="F1096" s="0" t="n">
        <v>1356</v>
      </c>
      <c r="G1096" s="0" t="n">
        <v>526</v>
      </c>
      <c r="H1096" s="0" t="n">
        <v>2293</v>
      </c>
      <c r="I1096" s="0" t="n">
        <v>889</v>
      </c>
      <c r="J1096" s="4" t="n">
        <v>0.66177</v>
      </c>
    </row>
    <row r="1097" customFormat="false" ht="12.75" hidden="false" customHeight="false" outlineLevel="0" collapsed="false">
      <c r="E1097" s="3" t="n">
        <f aca="false">E1096+($E$1962-$E$2)/1960</f>
        <v>74488.392308677</v>
      </c>
      <c r="F1097" s="0" t="n">
        <v>1598</v>
      </c>
      <c r="G1097" s="0" t="n">
        <v>423</v>
      </c>
      <c r="H1097" s="0" t="n">
        <v>2819</v>
      </c>
      <c r="I1097" s="0" t="n">
        <v>746</v>
      </c>
      <c r="J1097" s="4" t="n">
        <v>0.53207</v>
      </c>
    </row>
    <row r="1098" customFormat="false" ht="12.75" hidden="false" customHeight="false" outlineLevel="0" collapsed="false">
      <c r="E1098" s="3" t="n">
        <f aca="false">E1097+($E$1962-$E$2)/1960</f>
        <v>74490.3969591872</v>
      </c>
      <c r="F1098" s="0" t="n">
        <v>1437</v>
      </c>
      <c r="G1098" s="0" t="n">
        <v>427</v>
      </c>
      <c r="H1098" s="0" t="n">
        <v>2570</v>
      </c>
      <c r="I1098" s="0" t="n">
        <v>764</v>
      </c>
      <c r="J1098" s="4" t="n">
        <v>0.53742</v>
      </c>
    </row>
    <row r="1099" customFormat="false" ht="12.75" hidden="false" customHeight="false" outlineLevel="0" collapsed="false">
      <c r="E1099" s="3" t="n">
        <f aca="false">E1098+($E$1962-$E$2)/1960</f>
        <v>74492.4016096974</v>
      </c>
      <c r="F1099" s="0" t="n">
        <v>1504</v>
      </c>
      <c r="G1099" s="0" t="n">
        <v>389</v>
      </c>
      <c r="H1099" s="0" t="n">
        <v>2976</v>
      </c>
      <c r="I1099" s="0" t="n">
        <v>795</v>
      </c>
      <c r="J1099" s="4" t="n">
        <v>0.48979</v>
      </c>
    </row>
    <row r="1100" customFormat="false" ht="12.75" hidden="false" customHeight="false" outlineLevel="0" collapsed="false">
      <c r="E1100" s="3" t="n">
        <f aca="false">E1099+($E$1962-$E$2)/1960</f>
        <v>74494.4062602076</v>
      </c>
      <c r="F1100" s="0" t="n">
        <v>1775</v>
      </c>
      <c r="G1100" s="0" t="n">
        <v>457</v>
      </c>
      <c r="H1100" s="0" t="n">
        <v>3273</v>
      </c>
      <c r="I1100" s="0" t="n">
        <v>842</v>
      </c>
      <c r="J1100" s="4" t="n">
        <v>0.57468</v>
      </c>
    </row>
    <row r="1101" customFormat="false" ht="12.75" hidden="false" customHeight="false" outlineLevel="0" collapsed="false">
      <c r="E1101" s="3" t="n">
        <f aca="false">E1100+($E$1962-$E$2)/1960</f>
        <v>74496.4109107178</v>
      </c>
      <c r="F1101" s="0" t="n">
        <v>1501</v>
      </c>
      <c r="G1101" s="0" t="n">
        <v>412</v>
      </c>
      <c r="H1101" s="0" t="n">
        <v>2786</v>
      </c>
      <c r="I1101" s="0" t="n">
        <v>765</v>
      </c>
      <c r="J1101" s="4" t="n">
        <v>0.51848</v>
      </c>
    </row>
    <row r="1102" customFormat="false" ht="12.75" hidden="false" customHeight="false" outlineLevel="0" collapsed="false">
      <c r="E1102" s="3" t="n">
        <f aca="false">E1101+($E$1962-$E$2)/1960</f>
        <v>74498.415561228</v>
      </c>
      <c r="F1102" s="0" t="n">
        <v>1284</v>
      </c>
      <c r="G1102" s="0" t="n">
        <v>470</v>
      </c>
      <c r="H1102" s="0" t="n">
        <v>2145</v>
      </c>
      <c r="I1102" s="0" t="n">
        <v>785</v>
      </c>
      <c r="J1102" s="4" t="n">
        <v>0.59167</v>
      </c>
    </row>
    <row r="1103" customFormat="false" ht="12.75" hidden="false" customHeight="false" outlineLevel="0" collapsed="false">
      <c r="E1103" s="3" t="n">
        <f aca="false">E1102+($E$1962-$E$2)/1960</f>
        <v>74500.4202117382</v>
      </c>
      <c r="F1103" s="0" t="n">
        <v>1552</v>
      </c>
      <c r="G1103" s="0" t="n">
        <v>412</v>
      </c>
      <c r="H1103" s="0" t="n">
        <v>2616</v>
      </c>
      <c r="I1103" s="0" t="n">
        <v>695</v>
      </c>
      <c r="J1103" s="4" t="n">
        <v>0.51911</v>
      </c>
    </row>
    <row r="1104" customFormat="false" ht="12.75" hidden="false" customHeight="false" outlineLevel="0" collapsed="false">
      <c r="E1104" s="3" t="n">
        <f aca="false">E1103+($E$1962-$E$2)/1960</f>
        <v>74502.4248622484</v>
      </c>
      <c r="F1104" s="0" t="n">
        <v>1377</v>
      </c>
      <c r="G1104" s="0" t="n">
        <v>627</v>
      </c>
      <c r="H1104" s="0" t="n">
        <v>2274</v>
      </c>
      <c r="I1104" s="0" t="n">
        <v>1035</v>
      </c>
      <c r="J1104" s="4" t="n">
        <v>0.78877</v>
      </c>
    </row>
    <row r="1105" customFormat="false" ht="12.75" hidden="false" customHeight="false" outlineLevel="0" collapsed="false">
      <c r="E1105" s="3" t="n">
        <f aca="false">E1104+($E$1962-$E$2)/1960</f>
        <v>74504.4295127586</v>
      </c>
      <c r="F1105" s="0" t="n">
        <v>1483</v>
      </c>
      <c r="G1105" s="0" t="n">
        <v>436</v>
      </c>
      <c r="H1105" s="0" t="n">
        <v>2418</v>
      </c>
      <c r="I1105" s="0" t="n">
        <v>711</v>
      </c>
      <c r="J1105" s="4" t="n">
        <v>0.5485</v>
      </c>
    </row>
    <row r="1106" customFormat="false" ht="12.75" hidden="false" customHeight="false" outlineLevel="0" collapsed="false">
      <c r="E1106" s="3" t="n">
        <f aca="false">E1105+($E$1962-$E$2)/1960</f>
        <v>74506.4341632688</v>
      </c>
      <c r="F1106" s="0" t="n">
        <v>1565</v>
      </c>
      <c r="G1106" s="0" t="n">
        <v>461</v>
      </c>
      <c r="H1106" s="0" t="n">
        <v>2538</v>
      </c>
      <c r="I1106" s="0" t="n">
        <v>748</v>
      </c>
      <c r="J1106" s="4" t="n">
        <v>0.58072</v>
      </c>
    </row>
    <row r="1107" customFormat="false" ht="12.75" hidden="false" customHeight="false" outlineLevel="0" collapsed="false">
      <c r="E1107" s="3" t="n">
        <f aca="false">E1106+($E$1962-$E$2)/1960</f>
        <v>74508.4388137791</v>
      </c>
      <c r="F1107" s="0" t="n">
        <v>1536</v>
      </c>
      <c r="G1107" s="0" t="n">
        <v>499</v>
      </c>
      <c r="H1107" s="0" t="n">
        <v>2667</v>
      </c>
      <c r="I1107" s="0" t="n">
        <v>867</v>
      </c>
      <c r="J1107" s="4" t="n">
        <v>0.62804</v>
      </c>
    </row>
    <row r="1108" customFormat="false" ht="12.75" hidden="false" customHeight="false" outlineLevel="0" collapsed="false">
      <c r="E1108" s="3" t="n">
        <f aca="false">E1107+($E$1962-$E$2)/1960</f>
        <v>74510.4434642893</v>
      </c>
      <c r="F1108" s="0" t="n">
        <v>1447</v>
      </c>
      <c r="G1108" s="0" t="n">
        <v>427</v>
      </c>
      <c r="H1108" s="0" t="n">
        <v>2543</v>
      </c>
      <c r="I1108" s="0" t="n">
        <v>751</v>
      </c>
      <c r="J1108" s="4" t="n">
        <v>0.53749</v>
      </c>
    </row>
    <row r="1109" customFormat="false" ht="12.75" hidden="false" customHeight="false" outlineLevel="0" collapsed="false">
      <c r="E1109" s="3" t="n">
        <f aca="false">E1108+($E$1962-$E$2)/1960</f>
        <v>74512.4481147995</v>
      </c>
      <c r="F1109" s="0" t="n">
        <v>1593</v>
      </c>
      <c r="G1109" s="0" t="n">
        <v>464</v>
      </c>
      <c r="H1109" s="0" t="n">
        <v>2887</v>
      </c>
      <c r="I1109" s="0" t="n">
        <v>842</v>
      </c>
      <c r="J1109" s="4" t="n">
        <v>0.58456</v>
      </c>
    </row>
    <row r="1110" customFormat="false" ht="12.75" hidden="false" customHeight="false" outlineLevel="0" collapsed="false">
      <c r="E1110" s="3" t="n">
        <f aca="false">E1109+($E$1962-$E$2)/1960</f>
        <v>74514.4527653097</v>
      </c>
      <c r="F1110" s="0" t="n">
        <v>1295</v>
      </c>
      <c r="G1110" s="0" t="n">
        <v>408</v>
      </c>
      <c r="H1110" s="0" t="n">
        <v>2392</v>
      </c>
      <c r="I1110" s="0" t="n">
        <v>754</v>
      </c>
      <c r="J1110" s="4" t="n">
        <v>0.51383</v>
      </c>
    </row>
    <row r="1111" customFormat="false" ht="12.75" hidden="false" customHeight="false" outlineLevel="0" collapsed="false">
      <c r="E1111" s="3" t="n">
        <f aca="false">E1110+($E$1962-$E$2)/1960</f>
        <v>74516.4574158199</v>
      </c>
      <c r="F1111" s="0" t="n">
        <v>1461</v>
      </c>
      <c r="G1111" s="0" t="n">
        <v>393</v>
      </c>
      <c r="H1111" s="0" t="n">
        <v>2976</v>
      </c>
      <c r="I1111" s="0" t="n">
        <v>795</v>
      </c>
      <c r="J1111" s="4" t="n">
        <v>0.49513</v>
      </c>
    </row>
    <row r="1112" customFormat="false" ht="12.75" hidden="false" customHeight="false" outlineLevel="0" collapsed="false">
      <c r="E1112" s="3" t="n">
        <f aca="false">E1111+($E$1962-$E$2)/1960</f>
        <v>74518.4620663301</v>
      </c>
      <c r="F1112" s="0" t="n">
        <v>1447</v>
      </c>
      <c r="G1112" s="0" t="n">
        <v>458</v>
      </c>
      <c r="H1112" s="0" t="n">
        <v>2767</v>
      </c>
      <c r="I1112" s="0" t="n">
        <v>877</v>
      </c>
      <c r="J1112" s="4" t="n">
        <v>0.57701</v>
      </c>
    </row>
    <row r="1113" customFormat="false" ht="12.75" hidden="false" customHeight="false" outlineLevel="0" collapsed="false">
      <c r="E1113" s="3" t="n">
        <f aca="false">E1112+($E$1962-$E$2)/1960</f>
        <v>74520.4667168403</v>
      </c>
      <c r="F1113" s="0" t="n">
        <v>1153</v>
      </c>
      <c r="G1113" s="0" t="n">
        <v>392</v>
      </c>
      <c r="H1113" s="0" t="n">
        <v>2976</v>
      </c>
      <c r="I1113" s="0" t="n">
        <v>795</v>
      </c>
      <c r="J1113" s="4" t="n">
        <v>0.49344</v>
      </c>
    </row>
    <row r="1114" customFormat="false" ht="12.75" hidden="false" customHeight="false" outlineLevel="0" collapsed="false">
      <c r="E1114" s="3" t="n">
        <f aca="false">E1113+($E$1962-$E$2)/1960</f>
        <v>74522.4713673505</v>
      </c>
      <c r="F1114" s="0" t="n">
        <v>1312</v>
      </c>
      <c r="G1114" s="0" t="n">
        <v>425</v>
      </c>
      <c r="H1114" s="0" t="n">
        <v>2501</v>
      </c>
      <c r="I1114" s="0" t="n">
        <v>810</v>
      </c>
      <c r="J1114" s="4" t="n">
        <v>0.53484</v>
      </c>
    </row>
    <row r="1115" customFormat="false" ht="12.75" hidden="false" customHeight="false" outlineLevel="0" collapsed="false">
      <c r="E1115" s="3" t="n">
        <f aca="false">E1114+($E$1962-$E$2)/1960</f>
        <v>74524.4760178607</v>
      </c>
      <c r="F1115" s="0" t="n">
        <v>1337</v>
      </c>
      <c r="G1115" s="0" t="n">
        <v>470</v>
      </c>
      <c r="H1115" s="0" t="n">
        <v>2568</v>
      </c>
      <c r="I1115" s="0" t="n">
        <v>902</v>
      </c>
      <c r="J1115" s="4" t="n">
        <v>0.59104</v>
      </c>
    </row>
    <row r="1116" customFormat="false" ht="12.75" hidden="false" customHeight="false" outlineLevel="0" collapsed="false">
      <c r="E1116" s="3" t="n">
        <f aca="false">E1115+($E$1962-$E$2)/1960</f>
        <v>74526.4806683709</v>
      </c>
      <c r="F1116" s="0" t="n">
        <v>1044</v>
      </c>
      <c r="G1116" s="0" t="n">
        <v>339</v>
      </c>
      <c r="H1116" s="0" t="n">
        <v>2976</v>
      </c>
      <c r="I1116" s="0" t="n">
        <v>795</v>
      </c>
      <c r="J1116" s="4" t="n">
        <v>0.42711</v>
      </c>
    </row>
    <row r="1117" customFormat="false" ht="12.75" hidden="false" customHeight="false" outlineLevel="0" collapsed="false">
      <c r="E1117" s="3" t="n">
        <f aca="false">E1116+($E$1962-$E$2)/1960</f>
        <v>74528.4853188811</v>
      </c>
      <c r="F1117" s="0" t="n">
        <v>1485</v>
      </c>
      <c r="G1117" s="0" t="n">
        <v>442</v>
      </c>
      <c r="H1117" s="0" t="n">
        <v>3090</v>
      </c>
      <c r="I1117" s="0" t="n">
        <v>920</v>
      </c>
      <c r="J1117" s="4" t="n">
        <v>0.55655</v>
      </c>
    </row>
    <row r="1118" customFormat="false" ht="12.75" hidden="false" customHeight="false" outlineLevel="0" collapsed="false">
      <c r="E1118" s="3" t="n">
        <f aca="false">E1117+($E$1962-$E$2)/1960</f>
        <v>74530.4899693913</v>
      </c>
      <c r="F1118" s="0" t="n">
        <v>1515</v>
      </c>
      <c r="G1118" s="0" t="n">
        <v>360</v>
      </c>
      <c r="H1118" s="0" t="n">
        <v>2976</v>
      </c>
      <c r="I1118" s="0" t="n">
        <v>795</v>
      </c>
      <c r="J1118" s="4" t="n">
        <v>0.4536</v>
      </c>
    </row>
    <row r="1119" customFormat="false" ht="12.75" hidden="false" customHeight="false" outlineLevel="0" collapsed="false">
      <c r="E1119" s="3" t="n">
        <f aca="false">E1118+($E$1962-$E$2)/1960</f>
        <v>74532.4946199015</v>
      </c>
      <c r="F1119" s="0" t="n">
        <v>1162</v>
      </c>
      <c r="G1119" s="0" t="n">
        <v>298</v>
      </c>
      <c r="H1119" s="0" t="n">
        <v>2976</v>
      </c>
      <c r="I1119" s="0" t="n">
        <v>795</v>
      </c>
      <c r="J1119" s="4" t="n">
        <v>0.3745</v>
      </c>
    </row>
    <row r="1120" customFormat="false" ht="12.75" hidden="false" customHeight="false" outlineLevel="0" collapsed="false">
      <c r="E1120" s="3" t="n">
        <f aca="false">E1119+($E$1962-$E$2)/1960</f>
        <v>74534.4992704118</v>
      </c>
      <c r="F1120" s="0" t="n">
        <v>1205</v>
      </c>
      <c r="G1120" s="0" t="n">
        <v>478</v>
      </c>
      <c r="H1120" s="0" t="n">
        <v>2619</v>
      </c>
      <c r="I1120" s="0" t="n">
        <v>1039</v>
      </c>
      <c r="J1120" s="4" t="n">
        <v>0.60149</v>
      </c>
    </row>
    <row r="1121" customFormat="false" ht="12.75" hidden="false" customHeight="false" outlineLevel="0" collapsed="false">
      <c r="E1121" s="3" t="n">
        <f aca="false">E1120+($E$1962-$E$2)/1960</f>
        <v>74536.503920922</v>
      </c>
      <c r="F1121" s="0" t="n">
        <v>1391</v>
      </c>
      <c r="G1121" s="0" t="n">
        <v>370</v>
      </c>
      <c r="H1121" s="0" t="n">
        <v>2976</v>
      </c>
      <c r="I1121" s="0" t="n">
        <v>795</v>
      </c>
      <c r="J1121" s="4" t="n">
        <v>0.46568</v>
      </c>
    </row>
    <row r="1122" customFormat="false" ht="12.75" hidden="false" customHeight="false" outlineLevel="0" collapsed="false">
      <c r="E1122" s="3" t="n">
        <f aca="false">E1121+($E$1962-$E$2)/1960</f>
        <v>74538.5085714322</v>
      </c>
      <c r="F1122" s="0" t="n">
        <v>1104</v>
      </c>
      <c r="G1122" s="0" t="n">
        <v>322</v>
      </c>
      <c r="H1122" s="0" t="n">
        <v>2976</v>
      </c>
      <c r="I1122" s="0" t="n">
        <v>795</v>
      </c>
      <c r="J1122" s="4" t="n">
        <v>0.40533</v>
      </c>
    </row>
    <row r="1123" customFormat="false" ht="12.75" hidden="false" customHeight="false" outlineLevel="0" collapsed="false">
      <c r="E1123" s="3" t="n">
        <f aca="false">E1122+($E$1962-$E$2)/1960</f>
        <v>74540.5132219424</v>
      </c>
      <c r="F1123" s="0" t="n">
        <v>1153</v>
      </c>
      <c r="G1123" s="0" t="n">
        <v>310</v>
      </c>
      <c r="H1123" s="0" t="n">
        <v>2976</v>
      </c>
      <c r="I1123" s="0" t="n">
        <v>795</v>
      </c>
      <c r="J1123" s="4" t="n">
        <v>0.39054</v>
      </c>
    </row>
    <row r="1124" customFormat="false" ht="12.75" hidden="false" customHeight="false" outlineLevel="0" collapsed="false">
      <c r="E1124" s="3" t="n">
        <f aca="false">E1123+($E$1962-$E$2)/1960</f>
        <v>74542.5178724526</v>
      </c>
      <c r="F1124" s="0" t="n">
        <v>1292</v>
      </c>
      <c r="G1124" s="0" t="n">
        <v>383</v>
      </c>
      <c r="H1124" s="0" t="n">
        <v>2976</v>
      </c>
      <c r="I1124" s="0" t="n">
        <v>795</v>
      </c>
      <c r="J1124" s="4" t="n">
        <v>0.4823</v>
      </c>
    </row>
    <row r="1125" customFormat="false" ht="12.75" hidden="false" customHeight="false" outlineLevel="0" collapsed="false">
      <c r="E1125" s="3" t="n">
        <f aca="false">E1124+($E$1962-$E$2)/1960</f>
        <v>74544.5225229628</v>
      </c>
      <c r="F1125" s="0" t="n">
        <v>1266</v>
      </c>
      <c r="G1125" s="0" t="n">
        <v>265</v>
      </c>
      <c r="H1125" s="0" t="n">
        <v>2976</v>
      </c>
      <c r="I1125" s="0" t="n">
        <v>795</v>
      </c>
      <c r="J1125" s="4" t="n">
        <v>0.33328</v>
      </c>
    </row>
    <row r="1126" customFormat="false" ht="12.75" hidden="false" customHeight="false" outlineLevel="0" collapsed="false">
      <c r="E1126" s="3" t="n">
        <f aca="false">E1125+($E$1962-$E$2)/1960</f>
        <v>74546.527173473</v>
      </c>
      <c r="F1126" s="0" t="n">
        <v>1397</v>
      </c>
      <c r="G1126" s="0" t="n">
        <v>292</v>
      </c>
      <c r="H1126" s="0" t="n">
        <v>2976</v>
      </c>
      <c r="I1126" s="0" t="n">
        <v>795</v>
      </c>
      <c r="J1126" s="4" t="n">
        <v>0.36764</v>
      </c>
    </row>
    <row r="1127" customFormat="false" ht="12.75" hidden="false" customHeight="false" outlineLevel="0" collapsed="false">
      <c r="E1127" s="3" t="n">
        <f aca="false">E1126+($E$1962-$E$2)/1960</f>
        <v>74548.5318239832</v>
      </c>
      <c r="F1127" s="0" t="n">
        <v>1280</v>
      </c>
      <c r="G1127" s="0" t="n">
        <v>384</v>
      </c>
      <c r="H1127" s="0" t="n">
        <v>2976</v>
      </c>
      <c r="I1127" s="0" t="n">
        <v>795</v>
      </c>
      <c r="J1127" s="4" t="n">
        <v>0.48343</v>
      </c>
    </row>
    <row r="1128" customFormat="false" ht="12.75" hidden="false" customHeight="false" outlineLevel="0" collapsed="false">
      <c r="E1128" s="3" t="n">
        <f aca="false">E1127+($E$1962-$E$2)/1960</f>
        <v>74550.5364744934</v>
      </c>
      <c r="F1128" s="0" t="n">
        <v>1103</v>
      </c>
      <c r="G1128" s="0" t="n">
        <v>410</v>
      </c>
      <c r="H1128" s="0" t="n">
        <v>2345</v>
      </c>
      <c r="I1128" s="0" t="n">
        <v>872</v>
      </c>
      <c r="J1128" s="4" t="n">
        <v>0.51647</v>
      </c>
    </row>
    <row r="1129" customFormat="false" ht="12.75" hidden="false" customHeight="false" outlineLevel="0" collapsed="false">
      <c r="E1129" s="3" t="n">
        <f aca="false">E1128+($E$1962-$E$2)/1960</f>
        <v>74552.5411250036</v>
      </c>
      <c r="F1129" s="0" t="n">
        <v>1360</v>
      </c>
      <c r="G1129" s="0" t="n">
        <v>464</v>
      </c>
      <c r="H1129" s="0" t="n">
        <v>2729</v>
      </c>
      <c r="I1129" s="0" t="n">
        <v>930</v>
      </c>
      <c r="J1129" s="4" t="n">
        <v>0.58355</v>
      </c>
    </row>
    <row r="1130" customFormat="false" ht="12.75" hidden="false" customHeight="false" outlineLevel="0" collapsed="false">
      <c r="E1130" s="3" t="n">
        <f aca="false">E1129+($E$1962-$E$2)/1960</f>
        <v>74554.5457755138</v>
      </c>
      <c r="F1130" s="0" t="n">
        <v>1266</v>
      </c>
      <c r="G1130" s="0" t="n">
        <v>319</v>
      </c>
      <c r="H1130" s="0" t="n">
        <v>2976</v>
      </c>
      <c r="I1130" s="0" t="n">
        <v>795</v>
      </c>
      <c r="J1130" s="4" t="n">
        <v>0.40118</v>
      </c>
    </row>
    <row r="1131" customFormat="false" ht="12.75" hidden="false" customHeight="false" outlineLevel="0" collapsed="false">
      <c r="E1131" s="3" t="n">
        <f aca="false">E1130+($E$1962-$E$2)/1960</f>
        <v>74556.550426024</v>
      </c>
      <c r="F1131" s="0" t="n">
        <v>1278</v>
      </c>
      <c r="G1131" s="0" t="n">
        <v>403</v>
      </c>
      <c r="H1131" s="0" t="n">
        <v>2572</v>
      </c>
      <c r="I1131" s="0" t="n">
        <v>812</v>
      </c>
      <c r="J1131" s="4" t="n">
        <v>0.50753</v>
      </c>
    </row>
    <row r="1132" customFormat="false" ht="12.75" hidden="false" customHeight="false" outlineLevel="0" collapsed="false">
      <c r="E1132" s="3" t="n">
        <f aca="false">E1131+($E$1962-$E$2)/1960</f>
        <v>74558.5550765342</v>
      </c>
      <c r="F1132" s="0" t="n">
        <v>1233</v>
      </c>
      <c r="G1132" s="0" t="n">
        <v>358</v>
      </c>
      <c r="H1132" s="0" t="n">
        <v>2976</v>
      </c>
      <c r="I1132" s="0" t="n">
        <v>795</v>
      </c>
      <c r="J1132" s="4" t="n">
        <v>0.45096</v>
      </c>
    </row>
    <row r="1133" customFormat="false" ht="12.75" hidden="false" customHeight="false" outlineLevel="0" collapsed="false">
      <c r="E1133" s="3" t="n">
        <f aca="false">E1132+($E$1962-$E$2)/1960</f>
        <v>74560.5597270444</v>
      </c>
      <c r="F1133" s="0" t="n">
        <v>1210</v>
      </c>
      <c r="G1133" s="0" t="n">
        <v>429</v>
      </c>
      <c r="H1133" s="0" t="n">
        <v>2412</v>
      </c>
      <c r="I1133" s="0" t="n">
        <v>856</v>
      </c>
      <c r="J1133" s="4" t="n">
        <v>0.54026</v>
      </c>
    </row>
    <row r="1134" customFormat="false" ht="12.75" hidden="false" customHeight="false" outlineLevel="0" collapsed="false">
      <c r="E1134" s="3" t="n">
        <f aca="false">E1133+($E$1962-$E$2)/1960</f>
        <v>74562.5643775547</v>
      </c>
      <c r="F1134" s="0" t="n">
        <v>1514</v>
      </c>
      <c r="G1134" s="0" t="n">
        <v>387</v>
      </c>
      <c r="H1134" s="0" t="n">
        <v>2976</v>
      </c>
      <c r="I1134" s="0" t="n">
        <v>795</v>
      </c>
      <c r="J1134" s="4" t="n">
        <v>0.48683</v>
      </c>
    </row>
    <row r="1135" customFormat="false" ht="12.75" hidden="false" customHeight="false" outlineLevel="0" collapsed="false">
      <c r="E1135" s="3" t="n">
        <f aca="false">E1134+($E$1962-$E$2)/1960</f>
        <v>74564.5690280649</v>
      </c>
      <c r="F1135" s="0" t="n">
        <v>1280</v>
      </c>
      <c r="G1135" s="0" t="n">
        <v>414</v>
      </c>
      <c r="H1135" s="0" t="n">
        <v>2932</v>
      </c>
      <c r="I1135" s="0" t="n">
        <v>949</v>
      </c>
      <c r="J1135" s="4" t="n">
        <v>0.52144</v>
      </c>
    </row>
    <row r="1136" customFormat="false" ht="12.75" hidden="false" customHeight="false" outlineLevel="0" collapsed="false">
      <c r="E1136" s="3" t="n">
        <f aca="false">E1135+($E$1962-$E$2)/1960</f>
        <v>74566.5736785751</v>
      </c>
      <c r="F1136" s="0" t="n">
        <v>1209</v>
      </c>
      <c r="G1136" s="0" t="n">
        <v>209</v>
      </c>
      <c r="H1136" s="0" t="n">
        <v>2976</v>
      </c>
      <c r="I1136" s="0" t="n">
        <v>795</v>
      </c>
      <c r="J1136" s="4" t="n">
        <v>0.26286</v>
      </c>
    </row>
    <row r="1137" customFormat="false" ht="12.75" hidden="false" customHeight="false" outlineLevel="0" collapsed="false">
      <c r="E1137" s="3" t="n">
        <f aca="false">E1136+($E$1962-$E$2)/1960</f>
        <v>74568.5783290853</v>
      </c>
      <c r="F1137" s="0" t="n">
        <v>1171</v>
      </c>
      <c r="G1137" s="0" t="n">
        <v>295</v>
      </c>
      <c r="H1137" s="0" t="n">
        <v>2976</v>
      </c>
      <c r="I1137" s="0" t="n">
        <v>795</v>
      </c>
      <c r="J1137" s="4" t="n">
        <v>0.37097</v>
      </c>
    </row>
    <row r="1138" customFormat="false" ht="12.75" hidden="false" customHeight="false" outlineLevel="0" collapsed="false">
      <c r="E1138" s="3" t="n">
        <f aca="false">E1137+($E$1962-$E$2)/1960</f>
        <v>74570.5829795955</v>
      </c>
      <c r="F1138" s="0" t="n">
        <v>1170</v>
      </c>
      <c r="G1138" s="0" t="n">
        <v>381</v>
      </c>
      <c r="H1138" s="0" t="n">
        <v>2976</v>
      </c>
      <c r="I1138" s="0" t="n">
        <v>795</v>
      </c>
      <c r="J1138" s="4" t="n">
        <v>0.47972</v>
      </c>
    </row>
    <row r="1139" customFormat="false" ht="12.75" hidden="false" customHeight="false" outlineLevel="0" collapsed="false">
      <c r="E1139" s="3" t="n">
        <f aca="false">E1138+($E$1962-$E$2)/1960</f>
        <v>74572.5876301057</v>
      </c>
      <c r="F1139" s="0" t="n">
        <v>1022</v>
      </c>
      <c r="G1139" s="0" t="n">
        <v>391</v>
      </c>
      <c r="H1139" s="0" t="n">
        <v>2976</v>
      </c>
      <c r="I1139" s="0" t="n">
        <v>795</v>
      </c>
      <c r="J1139" s="4" t="n">
        <v>0.49218</v>
      </c>
    </row>
    <row r="1140" customFormat="false" ht="12.75" hidden="false" customHeight="false" outlineLevel="0" collapsed="false">
      <c r="E1140" s="3" t="n">
        <f aca="false">E1139+($E$1962-$E$2)/1960</f>
        <v>74574.5922806159</v>
      </c>
      <c r="F1140" s="0" t="n">
        <v>1498</v>
      </c>
      <c r="G1140" s="0" t="n">
        <v>443</v>
      </c>
      <c r="H1140" s="0" t="n">
        <v>2907</v>
      </c>
      <c r="I1140" s="0" t="n">
        <v>860</v>
      </c>
      <c r="J1140" s="4" t="n">
        <v>0.55762</v>
      </c>
    </row>
    <row r="1141" customFormat="false" ht="12.75" hidden="false" customHeight="false" outlineLevel="0" collapsed="false">
      <c r="E1141" s="3" t="n">
        <f aca="false">E1140+($E$1962-$E$2)/1960</f>
        <v>74576.5969311261</v>
      </c>
      <c r="F1141" s="0" t="n">
        <v>1233</v>
      </c>
      <c r="G1141" s="0" t="n">
        <v>395</v>
      </c>
      <c r="H1141" s="0" t="n">
        <v>2976</v>
      </c>
      <c r="I1141" s="0" t="n">
        <v>795</v>
      </c>
      <c r="J1141" s="4" t="n">
        <v>0.49665</v>
      </c>
    </row>
    <row r="1142" customFormat="false" ht="12.75" hidden="false" customHeight="false" outlineLevel="0" collapsed="false">
      <c r="E1142" s="3" t="n">
        <f aca="false">E1141+($E$1962-$E$2)/1960</f>
        <v>74578.6015816363</v>
      </c>
      <c r="F1142" s="0" t="n">
        <v>1158</v>
      </c>
      <c r="G1142" s="0" t="n">
        <v>438</v>
      </c>
      <c r="H1142" s="0" t="n">
        <v>2314</v>
      </c>
      <c r="I1142" s="0" t="n">
        <v>874</v>
      </c>
      <c r="J1142" s="4" t="n">
        <v>0.55064</v>
      </c>
    </row>
    <row r="1143" customFormat="false" ht="12.75" hidden="false" customHeight="false" outlineLevel="0" collapsed="false">
      <c r="E1143" s="3" t="n">
        <f aca="false">E1142+($E$1962-$E$2)/1960</f>
        <v>74580.6062321465</v>
      </c>
      <c r="F1143" s="0" t="n">
        <v>967</v>
      </c>
      <c r="G1143" s="0" t="n">
        <v>352</v>
      </c>
      <c r="H1143" s="0" t="n">
        <v>2976</v>
      </c>
      <c r="I1143" s="0" t="n">
        <v>795</v>
      </c>
      <c r="J1143" s="4" t="n">
        <v>0.4424</v>
      </c>
    </row>
    <row r="1144" customFormat="false" ht="12.75" hidden="false" customHeight="false" outlineLevel="0" collapsed="false">
      <c r="E1144" s="3" t="n">
        <f aca="false">E1143+($E$1962-$E$2)/1960</f>
        <v>74582.6108826567</v>
      </c>
      <c r="F1144" s="0" t="n">
        <v>1346</v>
      </c>
      <c r="G1144" s="0" t="n">
        <v>362</v>
      </c>
      <c r="H1144" s="0" t="n">
        <v>2976</v>
      </c>
      <c r="I1144" s="0" t="n">
        <v>795</v>
      </c>
      <c r="J1144" s="4" t="n">
        <v>0.45543</v>
      </c>
    </row>
    <row r="1145" customFormat="false" ht="12.75" hidden="false" customHeight="false" outlineLevel="0" collapsed="false">
      <c r="E1145" s="3" t="n">
        <f aca="false">E1144+($E$1962-$E$2)/1960</f>
        <v>74584.6155331669</v>
      </c>
      <c r="F1145" s="0" t="n">
        <v>1348</v>
      </c>
      <c r="G1145" s="0" t="n">
        <v>494</v>
      </c>
      <c r="H1145" s="0" t="n">
        <v>2748</v>
      </c>
      <c r="I1145" s="0" t="n">
        <v>1007</v>
      </c>
      <c r="J1145" s="4" t="n">
        <v>0.62162</v>
      </c>
    </row>
    <row r="1146" customFormat="false" ht="12.75" hidden="false" customHeight="false" outlineLevel="0" collapsed="false">
      <c r="E1146" s="3" t="n">
        <f aca="false">E1145+($E$1962-$E$2)/1960</f>
        <v>74586.6201836771</v>
      </c>
      <c r="F1146" s="0" t="n">
        <v>1172</v>
      </c>
      <c r="G1146" s="0" t="n">
        <v>339</v>
      </c>
      <c r="H1146" s="0" t="n">
        <v>2976</v>
      </c>
      <c r="I1146" s="0" t="n">
        <v>795</v>
      </c>
      <c r="J1146" s="4" t="n">
        <v>0.42604</v>
      </c>
    </row>
    <row r="1147" customFormat="false" ht="12.75" hidden="false" customHeight="false" outlineLevel="0" collapsed="false">
      <c r="E1147" s="3" t="n">
        <f aca="false">E1146+($E$1962-$E$2)/1960</f>
        <v>74588.6248341873</v>
      </c>
      <c r="F1147" s="0" t="n">
        <v>1149</v>
      </c>
      <c r="G1147" s="0" t="n">
        <v>403</v>
      </c>
      <c r="H1147" s="0" t="n">
        <v>2149</v>
      </c>
      <c r="I1147" s="0" t="n">
        <v>754</v>
      </c>
      <c r="J1147" s="4" t="n">
        <v>0.50728</v>
      </c>
    </row>
    <row r="1148" customFormat="false" ht="12.75" hidden="false" customHeight="false" outlineLevel="0" collapsed="false">
      <c r="E1148" s="3" t="n">
        <f aca="false">E1147+($E$1962-$E$2)/1960</f>
        <v>74590.6294846976</v>
      </c>
      <c r="F1148" s="0" t="n">
        <v>1384</v>
      </c>
      <c r="G1148" s="0" t="n">
        <v>403</v>
      </c>
      <c r="H1148" s="0" t="n">
        <v>2683</v>
      </c>
      <c r="I1148" s="0" t="n">
        <v>782</v>
      </c>
      <c r="J1148" s="4" t="n">
        <v>0.50766</v>
      </c>
    </row>
    <row r="1149" customFormat="false" ht="12.75" hidden="false" customHeight="false" outlineLevel="0" collapsed="false">
      <c r="E1149" s="3" t="n">
        <f aca="false">E1148+($E$1962-$E$2)/1960</f>
        <v>74592.6341352078</v>
      </c>
      <c r="F1149" s="0" t="n">
        <v>1290</v>
      </c>
      <c r="G1149" s="0" t="n">
        <v>485</v>
      </c>
      <c r="H1149" s="0" t="n">
        <v>2345</v>
      </c>
      <c r="I1149" s="0" t="n">
        <v>881</v>
      </c>
      <c r="J1149" s="4" t="n">
        <v>0.6103</v>
      </c>
    </row>
    <row r="1150" customFormat="false" ht="12.75" hidden="false" customHeight="false" outlineLevel="0" collapsed="false">
      <c r="E1150" s="3" t="n">
        <f aca="false">E1149+($E$1962-$E$2)/1960</f>
        <v>74594.638785718</v>
      </c>
      <c r="F1150" s="0" t="n">
        <v>1109</v>
      </c>
      <c r="G1150" s="0" t="n">
        <v>420</v>
      </c>
      <c r="H1150" s="0" t="n">
        <v>1859</v>
      </c>
      <c r="I1150" s="0" t="n">
        <v>703</v>
      </c>
      <c r="J1150" s="4" t="n">
        <v>0.52805</v>
      </c>
    </row>
    <row r="1151" customFormat="false" ht="12.75" hidden="false" customHeight="false" outlineLevel="0" collapsed="false">
      <c r="E1151" s="3" t="n">
        <f aca="false">E1150+($E$1962-$E$2)/1960</f>
        <v>74596.6434362282</v>
      </c>
      <c r="F1151" s="0" t="n">
        <v>1407</v>
      </c>
      <c r="G1151" s="0" t="n">
        <v>475</v>
      </c>
      <c r="H1151" s="0" t="n">
        <v>2229</v>
      </c>
      <c r="I1151" s="0" t="n">
        <v>752</v>
      </c>
      <c r="J1151" s="4" t="n">
        <v>0.59721</v>
      </c>
    </row>
    <row r="1152" customFormat="false" ht="12.75" hidden="false" customHeight="false" outlineLevel="0" collapsed="false">
      <c r="E1152" s="3" t="n">
        <f aca="false">E1151+($E$1962-$E$2)/1960</f>
        <v>74598.6480867384</v>
      </c>
      <c r="F1152" s="0" t="n">
        <v>1371</v>
      </c>
      <c r="G1152" s="0" t="n">
        <v>588</v>
      </c>
      <c r="H1152" s="0" t="n">
        <v>2156</v>
      </c>
      <c r="I1152" s="0" t="n">
        <v>925</v>
      </c>
      <c r="J1152" s="4" t="n">
        <v>0.74</v>
      </c>
    </row>
    <row r="1153" customFormat="false" ht="12.75" hidden="false" customHeight="false" outlineLevel="0" collapsed="false">
      <c r="E1153" s="3" t="n">
        <f aca="false">E1152+($E$1962-$E$2)/1960</f>
        <v>74600.6527372486</v>
      </c>
      <c r="F1153" s="0" t="n">
        <v>1473</v>
      </c>
      <c r="G1153" s="0" t="n">
        <v>540</v>
      </c>
      <c r="H1153" s="0" t="n">
        <v>2207</v>
      </c>
      <c r="I1153" s="0" t="n">
        <v>810</v>
      </c>
      <c r="J1153" s="4" t="n">
        <v>0.68002</v>
      </c>
    </row>
    <row r="1154" customFormat="false" ht="12.75" hidden="false" customHeight="false" outlineLevel="0" collapsed="false">
      <c r="E1154" s="3" t="n">
        <f aca="false">E1153+($E$1962-$E$2)/1960</f>
        <v>74602.6573877588</v>
      </c>
      <c r="F1154" s="0" t="n">
        <v>1339</v>
      </c>
      <c r="G1154" s="0" t="n">
        <v>503</v>
      </c>
      <c r="H1154" s="0" t="n">
        <v>2012</v>
      </c>
      <c r="I1154" s="0" t="n">
        <v>756</v>
      </c>
      <c r="J1154" s="4" t="n">
        <v>0.63308</v>
      </c>
    </row>
    <row r="1155" customFormat="false" ht="12.75" hidden="false" customHeight="false" outlineLevel="0" collapsed="false">
      <c r="E1155" s="3" t="n">
        <f aca="false">E1154+($E$1962-$E$2)/1960</f>
        <v>74604.662038269</v>
      </c>
      <c r="F1155" s="0" t="n">
        <v>1467</v>
      </c>
      <c r="G1155" s="0" t="n">
        <v>546</v>
      </c>
      <c r="H1155" s="0" t="n">
        <v>2300</v>
      </c>
      <c r="I1155" s="0" t="n">
        <v>855</v>
      </c>
      <c r="J1155" s="4" t="n">
        <v>0.68669</v>
      </c>
    </row>
    <row r="1156" customFormat="false" ht="12.75" hidden="false" customHeight="false" outlineLevel="0" collapsed="false">
      <c r="E1156" s="3" t="n">
        <f aca="false">E1155+($E$1962-$E$2)/1960</f>
        <v>74606.6666887792</v>
      </c>
      <c r="F1156" s="0" t="n">
        <v>1585</v>
      </c>
      <c r="G1156" s="0" t="n">
        <v>467</v>
      </c>
      <c r="H1156" s="0" t="n">
        <v>2734</v>
      </c>
      <c r="I1156" s="0" t="n">
        <v>806</v>
      </c>
      <c r="J1156" s="4" t="n">
        <v>0.58808</v>
      </c>
    </row>
    <row r="1157" customFormat="false" ht="12.75" hidden="false" customHeight="false" outlineLevel="0" collapsed="false">
      <c r="E1157" s="3" t="n">
        <f aca="false">E1156+($E$1962-$E$2)/1960</f>
        <v>74608.6713392894</v>
      </c>
      <c r="F1157" s="0" t="n">
        <v>1414</v>
      </c>
      <c r="G1157" s="0" t="n">
        <v>478</v>
      </c>
      <c r="H1157" s="0" t="n">
        <v>2456</v>
      </c>
      <c r="I1157" s="0" t="n">
        <v>831</v>
      </c>
      <c r="J1157" s="4" t="n">
        <v>0.6018</v>
      </c>
    </row>
    <row r="1158" customFormat="false" ht="12.75" hidden="false" customHeight="false" outlineLevel="0" collapsed="false">
      <c r="E1158" s="3" t="n">
        <f aca="false">E1157+($E$1962-$E$2)/1960</f>
        <v>74610.6759897996</v>
      </c>
      <c r="F1158" s="0" t="n">
        <v>1562</v>
      </c>
      <c r="G1158" s="0" t="n">
        <v>308</v>
      </c>
      <c r="H1158" s="0" t="n">
        <v>2976</v>
      </c>
      <c r="I1158" s="0" t="n">
        <v>795</v>
      </c>
      <c r="J1158" s="4" t="n">
        <v>0.3879</v>
      </c>
    </row>
    <row r="1159" customFormat="false" ht="12.75" hidden="false" customHeight="false" outlineLevel="0" collapsed="false">
      <c r="E1159" s="3" t="n">
        <f aca="false">E1158+($E$1962-$E$2)/1960</f>
        <v>74612.6806403098</v>
      </c>
      <c r="F1159" s="0" t="n">
        <v>1502</v>
      </c>
      <c r="G1159" s="0" t="n">
        <v>488</v>
      </c>
      <c r="H1159" s="0" t="n">
        <v>2455</v>
      </c>
      <c r="I1159" s="0" t="n">
        <v>798</v>
      </c>
      <c r="J1159" s="4" t="n">
        <v>0.61401</v>
      </c>
    </row>
    <row r="1160" customFormat="false" ht="12.75" hidden="false" customHeight="false" outlineLevel="0" collapsed="false">
      <c r="E1160" s="3" t="n">
        <f aca="false">E1159+($E$1962-$E$2)/1960</f>
        <v>74614.68529082</v>
      </c>
      <c r="F1160" s="0" t="n">
        <v>1484</v>
      </c>
      <c r="G1160" s="0" t="n">
        <v>480</v>
      </c>
      <c r="H1160" s="0" t="n">
        <v>2288</v>
      </c>
      <c r="I1160" s="0" t="n">
        <v>741</v>
      </c>
      <c r="J1160" s="4" t="n">
        <v>0.6047</v>
      </c>
    </row>
    <row r="1161" customFormat="false" ht="12.75" hidden="false" customHeight="false" outlineLevel="0" collapsed="false">
      <c r="E1161" s="3" t="n">
        <f aca="false">E1160+($E$1962-$E$2)/1960</f>
        <v>74616.6899413303</v>
      </c>
      <c r="F1161" s="0" t="n">
        <v>1459</v>
      </c>
      <c r="G1161" s="0" t="n">
        <v>676</v>
      </c>
      <c r="H1161" s="0" t="n">
        <v>2247</v>
      </c>
      <c r="I1161" s="0" t="n">
        <v>1040</v>
      </c>
      <c r="J1161" s="4" t="n">
        <v>0.85019</v>
      </c>
    </row>
    <row r="1162" customFormat="false" ht="12.75" hidden="false" customHeight="false" outlineLevel="0" collapsed="false">
      <c r="E1162" s="3" t="n">
        <f aca="false">E1161+($E$1962-$E$2)/1960</f>
        <v>74618.6945918405</v>
      </c>
      <c r="F1162" s="0" t="n">
        <v>1643</v>
      </c>
      <c r="G1162" s="0" t="n">
        <v>624</v>
      </c>
      <c r="H1162" s="0" t="n">
        <v>2440</v>
      </c>
      <c r="I1162" s="0" t="n">
        <v>927</v>
      </c>
      <c r="J1162" s="4" t="n">
        <v>0.78556</v>
      </c>
    </row>
    <row r="1163" customFormat="false" ht="12.75" hidden="false" customHeight="false" outlineLevel="0" collapsed="false">
      <c r="E1163" s="3" t="n">
        <f aca="false">E1162+($E$1962-$E$2)/1960</f>
        <v>74620.6992423507</v>
      </c>
      <c r="F1163" s="0" t="n">
        <v>1585</v>
      </c>
      <c r="G1163" s="0" t="n">
        <v>312</v>
      </c>
      <c r="H1163" s="0" t="n">
        <v>2976</v>
      </c>
      <c r="I1163" s="0" t="n">
        <v>795</v>
      </c>
      <c r="J1163" s="4" t="n">
        <v>0.39262</v>
      </c>
    </row>
    <row r="1164" customFormat="false" ht="12.75" hidden="false" customHeight="false" outlineLevel="0" collapsed="false">
      <c r="E1164" s="3" t="n">
        <f aca="false">E1163+($E$1962-$E$2)/1960</f>
        <v>74622.7038928609</v>
      </c>
      <c r="F1164" s="0" t="n">
        <v>1519</v>
      </c>
      <c r="G1164" s="0" t="n">
        <v>583</v>
      </c>
      <c r="H1164" s="0" t="n">
        <v>2138</v>
      </c>
      <c r="I1164" s="0" t="n">
        <v>820</v>
      </c>
      <c r="J1164" s="4" t="n">
        <v>0.73389</v>
      </c>
    </row>
    <row r="1165" customFormat="false" ht="12.75" hidden="false" customHeight="false" outlineLevel="0" collapsed="false">
      <c r="E1165" s="3" t="n">
        <f aca="false">E1164+($E$1962-$E$2)/1960</f>
        <v>74624.7085433711</v>
      </c>
      <c r="F1165" s="0" t="n">
        <v>1774</v>
      </c>
      <c r="G1165" s="0" t="n">
        <v>631</v>
      </c>
      <c r="H1165" s="0" t="n">
        <v>2550</v>
      </c>
      <c r="I1165" s="0" t="n">
        <v>907</v>
      </c>
      <c r="J1165" s="4" t="n">
        <v>0.79437</v>
      </c>
    </row>
    <row r="1166" customFormat="false" ht="12.75" hidden="false" customHeight="false" outlineLevel="0" collapsed="false">
      <c r="E1166" s="3" t="n">
        <f aca="false">E1165+($E$1962-$E$2)/1960</f>
        <v>74626.7131938813</v>
      </c>
      <c r="F1166" s="0" t="n">
        <v>1614</v>
      </c>
      <c r="G1166" s="0" t="n">
        <v>673</v>
      </c>
      <c r="H1166" s="0" t="n">
        <v>2150</v>
      </c>
      <c r="I1166" s="0" t="n">
        <v>897</v>
      </c>
      <c r="J1166" s="4" t="n">
        <v>0.84698</v>
      </c>
    </row>
    <row r="1167" customFormat="false" ht="12.75" hidden="false" customHeight="false" outlineLevel="0" collapsed="false">
      <c r="E1167" s="3" t="n">
        <f aca="false">E1166+($E$1962-$E$2)/1960</f>
        <v>74628.7178443915</v>
      </c>
      <c r="F1167" s="0" t="n">
        <v>1519</v>
      </c>
      <c r="G1167" s="0" t="n">
        <v>565</v>
      </c>
      <c r="H1167" s="0" t="n">
        <v>2106</v>
      </c>
      <c r="I1167" s="0" t="n">
        <v>783</v>
      </c>
      <c r="J1167" s="4" t="n">
        <v>0.71048</v>
      </c>
    </row>
    <row r="1168" customFormat="false" ht="12.75" hidden="false" customHeight="false" outlineLevel="0" collapsed="false">
      <c r="E1168" s="3" t="n">
        <f aca="false">E1167+($E$1962-$E$2)/1960</f>
        <v>74630.7224949017</v>
      </c>
      <c r="F1168" s="0" t="n">
        <v>1500</v>
      </c>
      <c r="G1168" s="0" t="n">
        <v>530</v>
      </c>
      <c r="H1168" s="0" t="n">
        <v>2184</v>
      </c>
      <c r="I1168" s="0" t="n">
        <v>771</v>
      </c>
      <c r="J1168" s="4" t="n">
        <v>0.66662</v>
      </c>
    </row>
    <row r="1169" customFormat="false" ht="12.75" hidden="false" customHeight="false" outlineLevel="0" collapsed="false">
      <c r="E1169" s="3" t="n">
        <f aca="false">E1168+($E$1962-$E$2)/1960</f>
        <v>74632.7271454119</v>
      </c>
      <c r="F1169" s="0" t="n">
        <v>1625</v>
      </c>
      <c r="G1169" s="0" t="n">
        <v>467</v>
      </c>
      <c r="H1169" s="0" t="n">
        <v>2577</v>
      </c>
      <c r="I1169" s="0" t="n">
        <v>741</v>
      </c>
      <c r="J1169" s="4" t="n">
        <v>0.58752</v>
      </c>
    </row>
    <row r="1170" customFormat="false" ht="12.75" hidden="false" customHeight="false" outlineLevel="0" collapsed="false">
      <c r="E1170" s="3" t="n">
        <f aca="false">E1169+($E$1962-$E$2)/1960</f>
        <v>74634.7317959221</v>
      </c>
      <c r="F1170" s="0" t="n">
        <v>1379</v>
      </c>
      <c r="G1170" s="0" t="n">
        <v>495</v>
      </c>
      <c r="H1170" s="0" t="n">
        <v>2199</v>
      </c>
      <c r="I1170" s="0" t="n">
        <v>789</v>
      </c>
      <c r="J1170" s="4" t="n">
        <v>0.62269</v>
      </c>
    </row>
    <row r="1171" customFormat="false" ht="12.75" hidden="false" customHeight="false" outlineLevel="0" collapsed="false">
      <c r="E1171" s="3" t="n">
        <f aca="false">E1170+($E$1962-$E$2)/1960</f>
        <v>74636.7364464323</v>
      </c>
      <c r="F1171" s="0" t="n">
        <v>1473</v>
      </c>
      <c r="G1171" s="0" t="n">
        <v>449</v>
      </c>
      <c r="H1171" s="0" t="n">
        <v>2337</v>
      </c>
      <c r="I1171" s="0" t="n">
        <v>712</v>
      </c>
      <c r="J1171" s="4" t="n">
        <v>0.56455</v>
      </c>
    </row>
    <row r="1172" customFormat="false" ht="12.75" hidden="false" customHeight="false" outlineLevel="0" collapsed="false">
      <c r="E1172" s="3" t="n">
        <f aca="false">E1171+($E$1962-$E$2)/1960</f>
        <v>74638.7410969425</v>
      </c>
      <c r="F1172" s="0" t="n">
        <v>1434</v>
      </c>
      <c r="G1172" s="0" t="n">
        <v>551</v>
      </c>
      <c r="H1172" s="0" t="n">
        <v>2372</v>
      </c>
      <c r="I1172" s="0" t="n">
        <v>911</v>
      </c>
      <c r="J1172" s="4" t="n">
        <v>0.69311</v>
      </c>
    </row>
    <row r="1173" customFormat="false" ht="12.75" hidden="false" customHeight="false" outlineLevel="0" collapsed="false">
      <c r="E1173" s="3" t="n">
        <f aca="false">E1172+($E$1962-$E$2)/1960</f>
        <v>74640.7457474527</v>
      </c>
      <c r="F1173" s="0" t="n">
        <v>1355</v>
      </c>
      <c r="G1173" s="0" t="n">
        <v>542</v>
      </c>
      <c r="H1173" s="0" t="n">
        <v>2313</v>
      </c>
      <c r="I1173" s="0" t="n">
        <v>926</v>
      </c>
      <c r="J1173" s="4" t="n">
        <v>0.68223</v>
      </c>
    </row>
    <row r="1174" customFormat="false" ht="12.75" hidden="false" customHeight="false" outlineLevel="0" collapsed="false">
      <c r="E1174" s="3" t="n">
        <f aca="false">E1173+($E$1962-$E$2)/1960</f>
        <v>74642.7503979629</v>
      </c>
      <c r="F1174" s="0" t="n">
        <v>1390</v>
      </c>
      <c r="G1174" s="0" t="n">
        <v>367</v>
      </c>
      <c r="H1174" s="0" t="n">
        <v>2976</v>
      </c>
      <c r="I1174" s="0" t="n">
        <v>795</v>
      </c>
      <c r="J1174" s="4" t="n">
        <v>0.4614</v>
      </c>
    </row>
    <row r="1175" customFormat="false" ht="12.75" hidden="false" customHeight="false" outlineLevel="0" collapsed="false">
      <c r="E1175" s="3" t="n">
        <f aca="false">E1174+($E$1962-$E$2)/1960</f>
        <v>74644.7550484732</v>
      </c>
      <c r="F1175" s="0" t="n">
        <v>1215</v>
      </c>
      <c r="G1175" s="0" t="n">
        <v>419</v>
      </c>
      <c r="H1175" s="0" t="n">
        <v>2341</v>
      </c>
      <c r="I1175" s="0" t="n">
        <v>807</v>
      </c>
      <c r="J1175" s="4" t="n">
        <v>0.52679</v>
      </c>
    </row>
    <row r="1176" customFormat="false" ht="12.75" hidden="false" customHeight="false" outlineLevel="0" collapsed="false">
      <c r="E1176" s="3" t="n">
        <f aca="false">E1175+($E$1962-$E$2)/1960</f>
        <v>74646.7596989834</v>
      </c>
      <c r="F1176" s="0" t="n">
        <v>1257</v>
      </c>
      <c r="G1176" s="0" t="n">
        <v>383</v>
      </c>
      <c r="H1176" s="0" t="n">
        <v>2976</v>
      </c>
      <c r="I1176" s="0" t="n">
        <v>795</v>
      </c>
      <c r="J1176" s="4" t="n">
        <v>0.48205</v>
      </c>
    </row>
    <row r="1177" customFormat="false" ht="12.75" hidden="false" customHeight="false" outlineLevel="0" collapsed="false">
      <c r="E1177" s="3" t="n">
        <f aca="false">E1176+($E$1962-$E$2)/1960</f>
        <v>74648.7643494936</v>
      </c>
      <c r="F1177" s="0" t="n">
        <v>1298</v>
      </c>
      <c r="G1177" s="0" t="n">
        <v>351</v>
      </c>
      <c r="H1177" s="0" t="n">
        <v>2976</v>
      </c>
      <c r="I1177" s="0" t="n">
        <v>795</v>
      </c>
      <c r="J1177" s="4" t="n">
        <v>0.44127</v>
      </c>
    </row>
    <row r="1178" customFormat="false" ht="12.75" hidden="false" customHeight="false" outlineLevel="0" collapsed="false">
      <c r="E1178" s="3" t="n">
        <f aca="false">E1177+($E$1962-$E$2)/1960</f>
        <v>74650.7690000038</v>
      </c>
      <c r="F1178" s="0" t="n">
        <v>1157</v>
      </c>
      <c r="G1178" s="0" t="n">
        <v>353</v>
      </c>
      <c r="H1178" s="0" t="n">
        <v>2976</v>
      </c>
      <c r="I1178" s="0" t="n">
        <v>795</v>
      </c>
      <c r="J1178" s="4" t="n">
        <v>0.4441</v>
      </c>
    </row>
    <row r="1179" customFormat="false" ht="12.75" hidden="false" customHeight="false" outlineLevel="0" collapsed="false">
      <c r="E1179" s="3" t="n">
        <f aca="false">E1178+($E$1962-$E$2)/1960</f>
        <v>74652.773650514</v>
      </c>
      <c r="F1179" s="0" t="n">
        <v>1225</v>
      </c>
      <c r="G1179" s="0" t="n">
        <v>401</v>
      </c>
      <c r="H1179" s="0" t="n">
        <v>2688</v>
      </c>
      <c r="I1179" s="0" t="n">
        <v>880</v>
      </c>
      <c r="J1179" s="4" t="n">
        <v>0.5047</v>
      </c>
    </row>
    <row r="1180" customFormat="false" ht="12.75" hidden="false" customHeight="false" outlineLevel="0" collapsed="false">
      <c r="E1180" s="3" t="n">
        <f aca="false">E1179+($E$1962-$E$2)/1960</f>
        <v>74654.7783010242</v>
      </c>
      <c r="F1180" s="0" t="n">
        <v>1107</v>
      </c>
      <c r="G1180" s="0" t="n">
        <v>334</v>
      </c>
      <c r="H1180" s="0" t="n">
        <v>2976</v>
      </c>
      <c r="I1180" s="0" t="n">
        <v>795</v>
      </c>
      <c r="J1180" s="4" t="n">
        <v>0.42</v>
      </c>
    </row>
    <row r="1181" customFormat="false" ht="12.75" hidden="false" customHeight="false" outlineLevel="0" collapsed="false">
      <c r="E1181" s="3" t="n">
        <f aca="false">E1180+($E$1962-$E$2)/1960</f>
        <v>74656.7829515344</v>
      </c>
      <c r="F1181" s="0" t="n">
        <v>1243</v>
      </c>
      <c r="G1181" s="0" t="n">
        <v>372</v>
      </c>
      <c r="H1181" s="0" t="n">
        <v>2976</v>
      </c>
      <c r="I1181" s="0" t="n">
        <v>795</v>
      </c>
      <c r="J1181" s="4" t="n">
        <v>0.4677</v>
      </c>
    </row>
    <row r="1182" customFormat="false" ht="12.75" hidden="false" customHeight="false" outlineLevel="0" collapsed="false">
      <c r="E1182" s="3" t="n">
        <f aca="false">E1181+($E$1962-$E$2)/1960</f>
        <v>74658.7876020446</v>
      </c>
      <c r="F1182" s="0" t="n">
        <v>1242</v>
      </c>
      <c r="G1182" s="0" t="n">
        <v>415</v>
      </c>
      <c r="H1182" s="0" t="n">
        <v>2509</v>
      </c>
      <c r="I1182" s="0" t="n">
        <v>837</v>
      </c>
      <c r="J1182" s="4" t="n">
        <v>0.52182</v>
      </c>
    </row>
    <row r="1183" customFormat="false" ht="12.75" hidden="false" customHeight="false" outlineLevel="0" collapsed="false">
      <c r="E1183" s="3" t="n">
        <f aca="false">E1182+($E$1962-$E$2)/1960</f>
        <v>74660.7922525548</v>
      </c>
      <c r="F1183" s="0" t="n">
        <v>1133</v>
      </c>
      <c r="G1183" s="0" t="n">
        <v>375</v>
      </c>
      <c r="H1183" s="0" t="n">
        <v>2976</v>
      </c>
      <c r="I1183" s="0" t="n">
        <v>795</v>
      </c>
      <c r="J1183" s="4" t="n">
        <v>0.47191</v>
      </c>
    </row>
    <row r="1184" customFormat="false" ht="12.75" hidden="false" customHeight="false" outlineLevel="0" collapsed="false">
      <c r="E1184" s="3" t="n">
        <f aca="false">E1183+($E$1962-$E$2)/1960</f>
        <v>74662.796903065</v>
      </c>
      <c r="F1184" s="0" t="n">
        <v>1215</v>
      </c>
      <c r="G1184" s="0" t="n">
        <v>472</v>
      </c>
      <c r="H1184" s="0" t="n">
        <v>2253</v>
      </c>
      <c r="I1184" s="0" t="n">
        <v>875</v>
      </c>
      <c r="J1184" s="4" t="n">
        <v>0.59381</v>
      </c>
    </row>
    <row r="1185" customFormat="false" ht="12.75" hidden="false" customHeight="false" outlineLevel="0" collapsed="false">
      <c r="E1185" s="3" t="n">
        <f aca="false">E1184+($E$1962-$E$2)/1960</f>
        <v>74664.8015535752</v>
      </c>
      <c r="F1185" s="0" t="n">
        <v>1337</v>
      </c>
      <c r="G1185" s="0" t="n">
        <v>414</v>
      </c>
      <c r="H1185" s="0" t="n">
        <v>2508</v>
      </c>
      <c r="I1185" s="0" t="n">
        <v>777</v>
      </c>
      <c r="J1185" s="4" t="n">
        <v>0.52112</v>
      </c>
    </row>
    <row r="1186" customFormat="false" ht="12.75" hidden="false" customHeight="false" outlineLevel="0" collapsed="false">
      <c r="E1186" s="3" t="n">
        <f aca="false">E1185+($E$1962-$E$2)/1960</f>
        <v>74666.8062040854</v>
      </c>
      <c r="F1186" s="0" t="n">
        <v>1233</v>
      </c>
      <c r="G1186" s="0" t="n">
        <v>467</v>
      </c>
      <c r="H1186" s="0" t="n">
        <v>2356</v>
      </c>
      <c r="I1186" s="0" t="n">
        <v>893</v>
      </c>
      <c r="J1186" s="4" t="n">
        <v>0.58833</v>
      </c>
    </row>
    <row r="1187" customFormat="false" ht="12.75" hidden="false" customHeight="false" outlineLevel="0" collapsed="false">
      <c r="E1187" s="3" t="n">
        <f aca="false">E1186+($E$1962-$E$2)/1960</f>
        <v>74668.8108545956</v>
      </c>
      <c r="F1187" s="0" t="n">
        <v>1100</v>
      </c>
      <c r="G1187" s="0" t="n">
        <v>390</v>
      </c>
      <c r="H1187" s="0" t="n">
        <v>2976</v>
      </c>
      <c r="I1187" s="0" t="n">
        <v>795</v>
      </c>
      <c r="J1187" s="4" t="n">
        <v>0.49067</v>
      </c>
    </row>
    <row r="1188" customFormat="false" ht="12.75" hidden="false" customHeight="false" outlineLevel="0" collapsed="false">
      <c r="E1188" s="3" t="n">
        <f aca="false">E1187+($E$1962-$E$2)/1960</f>
        <v>74670.8155051058</v>
      </c>
      <c r="F1188" s="0" t="n">
        <v>1235</v>
      </c>
      <c r="G1188" s="0" t="n">
        <v>335</v>
      </c>
      <c r="H1188" s="0" t="n">
        <v>2976</v>
      </c>
      <c r="I1188" s="0" t="n">
        <v>795</v>
      </c>
      <c r="J1188" s="4" t="n">
        <v>0.42195</v>
      </c>
    </row>
    <row r="1189" customFormat="false" ht="12.75" hidden="false" customHeight="false" outlineLevel="0" collapsed="false">
      <c r="E1189" s="3" t="n">
        <f aca="false">E1188+($E$1962-$E$2)/1960</f>
        <v>74672.8201556161</v>
      </c>
      <c r="F1189" s="0" t="n">
        <v>1459</v>
      </c>
      <c r="G1189" s="0" t="n">
        <v>404</v>
      </c>
      <c r="H1189" s="0" t="n">
        <v>3017</v>
      </c>
      <c r="I1189" s="0" t="n">
        <v>835</v>
      </c>
      <c r="J1189" s="4" t="n">
        <v>0.50854</v>
      </c>
    </row>
    <row r="1190" customFormat="false" ht="12.75" hidden="false" customHeight="false" outlineLevel="0" collapsed="false">
      <c r="E1190" s="3" t="n">
        <f aca="false">E1189+($E$1962-$E$2)/1960</f>
        <v>74674.8248061263</v>
      </c>
      <c r="F1190" s="0" t="n">
        <v>1229</v>
      </c>
      <c r="G1190" s="0" t="n">
        <v>425</v>
      </c>
      <c r="H1190" s="0" t="n">
        <v>2505</v>
      </c>
      <c r="I1190" s="0" t="n">
        <v>865</v>
      </c>
      <c r="J1190" s="4" t="n">
        <v>0.53434</v>
      </c>
    </row>
    <row r="1191" customFormat="false" ht="12.75" hidden="false" customHeight="false" outlineLevel="0" collapsed="false">
      <c r="E1191" s="3" t="n">
        <f aca="false">E1190+($E$1962-$E$2)/1960</f>
        <v>74676.8294566365</v>
      </c>
      <c r="F1191" s="0" t="n">
        <v>1295</v>
      </c>
      <c r="G1191" s="0" t="n">
        <v>368</v>
      </c>
      <c r="H1191" s="0" t="n">
        <v>2976</v>
      </c>
      <c r="I1191" s="0" t="n">
        <v>795</v>
      </c>
      <c r="J1191" s="4" t="n">
        <v>0.46304</v>
      </c>
    </row>
    <row r="1192" customFormat="false" ht="12.75" hidden="false" customHeight="false" outlineLevel="0" collapsed="false">
      <c r="E1192" s="3" t="n">
        <f aca="false">E1191+($E$1962-$E$2)/1960</f>
        <v>74678.8341071467</v>
      </c>
      <c r="F1192" s="0" t="n">
        <v>1279</v>
      </c>
      <c r="G1192" s="0" t="n">
        <v>418</v>
      </c>
      <c r="H1192" s="0" t="n">
        <v>2530</v>
      </c>
      <c r="I1192" s="0" t="n">
        <v>827</v>
      </c>
      <c r="J1192" s="4" t="n">
        <v>0.52622</v>
      </c>
    </row>
    <row r="1193" customFormat="false" ht="12.75" hidden="false" customHeight="false" outlineLevel="0" collapsed="false">
      <c r="E1193" s="3" t="n">
        <f aca="false">E1192+($E$1962-$E$2)/1960</f>
        <v>74680.8387576569</v>
      </c>
      <c r="F1193" s="0" t="n">
        <v>1302</v>
      </c>
      <c r="G1193" s="0" t="n">
        <v>359</v>
      </c>
      <c r="H1193" s="0" t="n">
        <v>2976</v>
      </c>
      <c r="I1193" s="0" t="n">
        <v>795</v>
      </c>
      <c r="J1193" s="4" t="n">
        <v>0.45146</v>
      </c>
    </row>
    <row r="1194" customFormat="false" ht="12.75" hidden="false" customHeight="false" outlineLevel="0" collapsed="false">
      <c r="E1194" s="3" t="n">
        <f aca="false">E1193+($E$1962-$E$2)/1960</f>
        <v>74682.8434081671</v>
      </c>
      <c r="F1194" s="0" t="n">
        <v>1124</v>
      </c>
      <c r="G1194" s="0" t="n">
        <v>438</v>
      </c>
      <c r="H1194" s="0" t="n">
        <v>2206</v>
      </c>
      <c r="I1194" s="0" t="n">
        <v>861</v>
      </c>
      <c r="J1194" s="4" t="n">
        <v>0.55177</v>
      </c>
    </row>
    <row r="1195" customFormat="false" ht="12.75" hidden="false" customHeight="false" outlineLevel="0" collapsed="false">
      <c r="E1195" s="3" t="n">
        <f aca="false">E1194+($E$1962-$E$2)/1960</f>
        <v>74684.8480586773</v>
      </c>
      <c r="F1195" s="0" t="n">
        <v>1470</v>
      </c>
      <c r="G1195" s="0" t="n">
        <v>407</v>
      </c>
      <c r="H1195" s="0" t="n">
        <v>2860</v>
      </c>
      <c r="I1195" s="0" t="n">
        <v>791</v>
      </c>
      <c r="J1195" s="4" t="n">
        <v>0.512</v>
      </c>
    </row>
    <row r="1196" customFormat="false" ht="12.75" hidden="false" customHeight="false" outlineLevel="0" collapsed="false">
      <c r="E1196" s="3" t="n">
        <f aca="false">E1195+($E$1962-$E$2)/1960</f>
        <v>74686.8527091875</v>
      </c>
      <c r="F1196" s="0" t="n">
        <v>1247</v>
      </c>
      <c r="G1196" s="0" t="n">
        <v>402</v>
      </c>
      <c r="H1196" s="0" t="n">
        <v>2237</v>
      </c>
      <c r="I1196" s="0" t="n">
        <v>721</v>
      </c>
      <c r="J1196" s="4" t="n">
        <v>0.50564</v>
      </c>
    </row>
    <row r="1197" customFormat="false" ht="12.75" hidden="false" customHeight="false" outlineLevel="0" collapsed="false">
      <c r="E1197" s="3" t="n">
        <f aca="false">E1196+($E$1962-$E$2)/1960</f>
        <v>74688.8573596977</v>
      </c>
      <c r="F1197" s="0" t="n">
        <v>1363</v>
      </c>
      <c r="G1197" s="0" t="n">
        <v>437</v>
      </c>
      <c r="H1197" s="0" t="n">
        <v>2465</v>
      </c>
      <c r="I1197" s="0" t="n">
        <v>789</v>
      </c>
      <c r="J1197" s="4" t="n">
        <v>0.54951</v>
      </c>
    </row>
    <row r="1198" customFormat="false" ht="12.75" hidden="false" customHeight="false" outlineLevel="0" collapsed="false">
      <c r="E1198" s="3" t="n">
        <f aca="false">E1197+($E$1962-$E$2)/1960</f>
        <v>74690.8620102079</v>
      </c>
      <c r="F1198" s="0" t="n">
        <v>1247</v>
      </c>
      <c r="G1198" s="0" t="n">
        <v>531</v>
      </c>
      <c r="H1198" s="0" t="n">
        <v>2180</v>
      </c>
      <c r="I1198" s="0" t="n">
        <v>928</v>
      </c>
      <c r="J1198" s="4" t="n">
        <v>0.66838</v>
      </c>
    </row>
    <row r="1199" customFormat="false" ht="12.75" hidden="false" customHeight="false" outlineLevel="0" collapsed="false">
      <c r="E1199" s="3" t="n">
        <f aca="false">E1198+($E$1962-$E$2)/1960</f>
        <v>74692.8666607181</v>
      </c>
      <c r="F1199" s="0" t="n">
        <v>1256</v>
      </c>
      <c r="G1199" s="0" t="n">
        <v>421</v>
      </c>
      <c r="H1199" s="0" t="n">
        <v>2111</v>
      </c>
      <c r="I1199" s="0" t="n">
        <v>708</v>
      </c>
      <c r="J1199" s="4" t="n">
        <v>0.53019</v>
      </c>
    </row>
    <row r="1200" customFormat="false" ht="12.75" hidden="false" customHeight="false" outlineLevel="0" collapsed="false">
      <c r="E1200" s="3" t="n">
        <f aca="false">E1199+($E$1962-$E$2)/1960</f>
        <v>74694.8713112283</v>
      </c>
      <c r="F1200" s="0" t="n">
        <v>1243</v>
      </c>
      <c r="G1200" s="0" t="n">
        <v>482</v>
      </c>
      <c r="H1200" s="0" t="n">
        <v>2011</v>
      </c>
      <c r="I1200" s="0" t="n">
        <v>780</v>
      </c>
      <c r="J1200" s="4" t="n">
        <v>0.60652</v>
      </c>
    </row>
    <row r="1201" customFormat="false" ht="12.75" hidden="false" customHeight="false" outlineLevel="0" collapsed="false">
      <c r="E1201" s="3" t="n">
        <f aca="false">E1200+($E$1962-$E$2)/1960</f>
        <v>74696.8759617385</v>
      </c>
      <c r="F1201" s="0" t="n">
        <v>1259</v>
      </c>
      <c r="G1201" s="0" t="n">
        <v>492</v>
      </c>
      <c r="H1201" s="0" t="n">
        <v>2062</v>
      </c>
      <c r="I1201" s="0" t="n">
        <v>806</v>
      </c>
      <c r="J1201" s="4" t="n">
        <v>0.61898</v>
      </c>
    </row>
    <row r="1202" customFormat="false" ht="12.75" hidden="false" customHeight="false" outlineLevel="0" collapsed="false">
      <c r="E1202" s="3" t="n">
        <f aca="false">E1201+($E$1962-$E$2)/1960</f>
        <v>74698.8806122487</v>
      </c>
      <c r="F1202" s="0" t="n">
        <v>1235</v>
      </c>
      <c r="G1202" s="0" t="n">
        <v>529</v>
      </c>
      <c r="H1202" s="0" t="n">
        <v>1995</v>
      </c>
      <c r="I1202" s="0" t="n">
        <v>855</v>
      </c>
      <c r="J1202" s="4" t="n">
        <v>0.66561</v>
      </c>
    </row>
    <row r="1203" customFormat="false" ht="12.75" hidden="false" customHeight="false" outlineLevel="0" collapsed="false">
      <c r="E1203" s="3" t="n">
        <f aca="false">E1202+($E$1962-$E$2)/1960</f>
        <v>74700.885262759</v>
      </c>
      <c r="F1203" s="0" t="n">
        <v>1174</v>
      </c>
      <c r="G1203" s="0" t="n">
        <v>501</v>
      </c>
      <c r="H1203" s="0" t="n">
        <v>1933</v>
      </c>
      <c r="I1203" s="0" t="n">
        <v>825</v>
      </c>
      <c r="J1203" s="4" t="n">
        <v>0.631</v>
      </c>
    </row>
    <row r="1204" customFormat="false" ht="12.75" hidden="false" customHeight="false" outlineLevel="0" collapsed="false">
      <c r="E1204" s="3" t="n">
        <f aca="false">E1203+($E$1962-$E$2)/1960</f>
        <v>74702.8899132692</v>
      </c>
      <c r="F1204" s="0" t="n">
        <v>1158</v>
      </c>
      <c r="G1204" s="0" t="n">
        <v>454</v>
      </c>
      <c r="H1204" s="0" t="n">
        <v>1942</v>
      </c>
      <c r="I1204" s="0" t="n">
        <v>762</v>
      </c>
      <c r="J1204" s="4" t="n">
        <v>0.57191</v>
      </c>
    </row>
    <row r="1205" customFormat="false" ht="12.75" hidden="false" customHeight="false" outlineLevel="0" collapsed="false">
      <c r="E1205" s="3" t="n">
        <f aca="false">E1204+($E$1962-$E$2)/1960</f>
        <v>74704.8945637794</v>
      </c>
      <c r="F1205" s="0" t="n">
        <v>1124</v>
      </c>
      <c r="G1205" s="0" t="n">
        <v>437</v>
      </c>
      <c r="H1205" s="0" t="n">
        <v>1931</v>
      </c>
      <c r="I1205" s="0" t="n">
        <v>751</v>
      </c>
      <c r="J1205" s="4" t="n">
        <v>0.55045</v>
      </c>
    </row>
    <row r="1206" customFormat="false" ht="12.75" hidden="false" customHeight="false" outlineLevel="0" collapsed="false">
      <c r="E1206" s="3" t="n">
        <f aca="false">E1205+($E$1962-$E$2)/1960</f>
        <v>74706.8992142896</v>
      </c>
      <c r="F1206" s="0" t="n">
        <v>1350</v>
      </c>
      <c r="G1206" s="0" t="n">
        <v>446</v>
      </c>
      <c r="H1206" s="0" t="n">
        <v>2397</v>
      </c>
      <c r="I1206" s="0" t="n">
        <v>793</v>
      </c>
      <c r="J1206" s="4" t="n">
        <v>0.56184</v>
      </c>
    </row>
    <row r="1207" customFormat="false" ht="12.75" hidden="false" customHeight="false" outlineLevel="0" collapsed="false">
      <c r="E1207" s="3" t="n">
        <f aca="false">E1206+($E$1962-$E$2)/1960</f>
        <v>74708.9038647998</v>
      </c>
      <c r="F1207" s="0" t="n">
        <v>1158</v>
      </c>
      <c r="G1207" s="0" t="n">
        <v>474</v>
      </c>
      <c r="H1207" s="0" t="n">
        <v>2145</v>
      </c>
      <c r="I1207" s="0" t="n">
        <v>877</v>
      </c>
      <c r="J1207" s="4" t="n">
        <v>0.5962</v>
      </c>
    </row>
    <row r="1208" customFormat="false" ht="12.75" hidden="false" customHeight="false" outlineLevel="0" collapsed="false">
      <c r="E1208" s="3" t="n">
        <f aca="false">E1207+($E$1962-$E$2)/1960</f>
        <v>74710.90851531</v>
      </c>
      <c r="F1208" s="0" t="n">
        <v>1345</v>
      </c>
      <c r="G1208" s="0" t="n">
        <v>425</v>
      </c>
      <c r="H1208" s="0" t="n">
        <v>2506</v>
      </c>
      <c r="I1208" s="0" t="n">
        <v>792</v>
      </c>
      <c r="J1208" s="4" t="n">
        <v>0.53522</v>
      </c>
    </row>
    <row r="1209" customFormat="false" ht="12.75" hidden="false" customHeight="false" outlineLevel="0" collapsed="false">
      <c r="E1209" s="3" t="n">
        <f aca="false">E1208+($E$1962-$E$2)/1960</f>
        <v>74712.9131658202</v>
      </c>
      <c r="F1209" s="0" t="n">
        <v>1261</v>
      </c>
      <c r="G1209" s="0" t="n">
        <v>362</v>
      </c>
      <c r="H1209" s="0" t="n">
        <v>2976</v>
      </c>
      <c r="I1209" s="0" t="n">
        <v>795</v>
      </c>
      <c r="J1209" s="4" t="n">
        <v>0.45618</v>
      </c>
    </row>
    <row r="1210" customFormat="false" ht="12.75" hidden="false" customHeight="false" outlineLevel="0" collapsed="false">
      <c r="E1210" s="3" t="n">
        <f aca="false">E1209+($E$1962-$E$2)/1960</f>
        <v>74714.9178163304</v>
      </c>
      <c r="F1210" s="0" t="n">
        <v>1167</v>
      </c>
      <c r="G1210" s="0" t="n">
        <v>424</v>
      </c>
      <c r="H1210" s="0" t="n">
        <v>2157</v>
      </c>
      <c r="I1210" s="0" t="n">
        <v>784</v>
      </c>
      <c r="J1210" s="4" t="n">
        <v>0.53409</v>
      </c>
    </row>
    <row r="1211" customFormat="false" ht="12.75" hidden="false" customHeight="false" outlineLevel="0" collapsed="false">
      <c r="E1211" s="3" t="n">
        <f aca="false">E1210+($E$1962-$E$2)/1960</f>
        <v>74716.9224668406</v>
      </c>
      <c r="F1211" s="0" t="n">
        <v>1397</v>
      </c>
      <c r="G1211" s="0" t="n">
        <v>490</v>
      </c>
      <c r="H1211" s="0" t="n">
        <v>2432</v>
      </c>
      <c r="I1211" s="0" t="n">
        <v>853</v>
      </c>
      <c r="J1211" s="4" t="n">
        <v>0.61678</v>
      </c>
    </row>
    <row r="1212" customFormat="false" ht="12.75" hidden="false" customHeight="false" outlineLevel="0" collapsed="false">
      <c r="E1212" s="3" t="n">
        <f aca="false">E1211+($E$1962-$E$2)/1960</f>
        <v>74718.9271173508</v>
      </c>
      <c r="F1212" s="0" t="n">
        <v>1001</v>
      </c>
      <c r="G1212" s="0" t="n">
        <v>447</v>
      </c>
      <c r="H1212" s="0" t="n">
        <v>1703</v>
      </c>
      <c r="I1212" s="0" t="n">
        <v>761</v>
      </c>
      <c r="J1212" s="4" t="n">
        <v>0.56291</v>
      </c>
    </row>
    <row r="1213" customFormat="false" ht="12.75" hidden="false" customHeight="false" outlineLevel="0" collapsed="false">
      <c r="E1213" s="3" t="n">
        <f aca="false">E1212+($E$1962-$E$2)/1960</f>
        <v>74720.931767861</v>
      </c>
      <c r="F1213" s="0" t="n">
        <v>1318</v>
      </c>
      <c r="G1213" s="0" t="n">
        <v>558</v>
      </c>
      <c r="H1213" s="0" t="n">
        <v>2223</v>
      </c>
      <c r="I1213" s="0" t="n">
        <v>942</v>
      </c>
      <c r="J1213" s="4" t="n">
        <v>0.70268</v>
      </c>
    </row>
    <row r="1214" customFormat="false" ht="12.75" hidden="false" customHeight="false" outlineLevel="0" collapsed="false">
      <c r="E1214" s="3" t="n">
        <f aca="false">E1213+($E$1962-$E$2)/1960</f>
        <v>74722.9364183712</v>
      </c>
      <c r="F1214" s="0" t="n">
        <v>1514</v>
      </c>
      <c r="G1214" s="0" t="n">
        <v>414</v>
      </c>
      <c r="H1214" s="0" t="n">
        <v>2524</v>
      </c>
      <c r="I1214" s="0" t="n">
        <v>689</v>
      </c>
      <c r="J1214" s="4" t="n">
        <v>0.5205</v>
      </c>
    </row>
    <row r="1215" customFormat="false" ht="12.75" hidden="false" customHeight="false" outlineLevel="0" collapsed="false">
      <c r="E1215" s="3" t="n">
        <f aca="false">E1214+($E$1962-$E$2)/1960</f>
        <v>74724.9410688814</v>
      </c>
      <c r="F1215" s="0" t="n">
        <v>1218</v>
      </c>
      <c r="G1215" s="0" t="n">
        <v>446</v>
      </c>
      <c r="H1215" s="0" t="n">
        <v>2060</v>
      </c>
      <c r="I1215" s="0" t="n">
        <v>754</v>
      </c>
      <c r="J1215" s="4" t="n">
        <v>0.56083</v>
      </c>
    </row>
    <row r="1216" customFormat="false" ht="12.75" hidden="false" customHeight="false" outlineLevel="0" collapsed="false">
      <c r="E1216" s="3" t="n">
        <f aca="false">E1215+($E$1962-$E$2)/1960</f>
        <v>74726.9457193917</v>
      </c>
      <c r="F1216" s="0" t="n">
        <v>1157</v>
      </c>
      <c r="G1216" s="0" t="n">
        <v>519</v>
      </c>
      <c r="H1216" s="0" t="n">
        <v>2027</v>
      </c>
      <c r="I1216" s="0" t="n">
        <v>909</v>
      </c>
      <c r="J1216" s="4" t="n">
        <v>0.6529</v>
      </c>
    </row>
    <row r="1217" customFormat="false" ht="12.75" hidden="false" customHeight="false" outlineLevel="0" collapsed="false">
      <c r="E1217" s="3" t="n">
        <f aca="false">E1216+($E$1962-$E$2)/1960</f>
        <v>74728.9503699019</v>
      </c>
      <c r="F1217" s="0" t="n">
        <v>1135</v>
      </c>
      <c r="G1217" s="0" t="n">
        <v>413</v>
      </c>
      <c r="H1217" s="0" t="n">
        <v>1935</v>
      </c>
      <c r="I1217" s="0" t="n">
        <v>704</v>
      </c>
      <c r="J1217" s="4" t="n">
        <v>0.51955</v>
      </c>
    </row>
    <row r="1218" customFormat="false" ht="12.75" hidden="false" customHeight="false" outlineLevel="0" collapsed="false">
      <c r="E1218" s="3" t="n">
        <f aca="false">E1217+($E$1962-$E$2)/1960</f>
        <v>74730.9550204121</v>
      </c>
      <c r="F1218" s="0" t="n">
        <v>1283</v>
      </c>
      <c r="G1218" s="0" t="n">
        <v>476</v>
      </c>
      <c r="H1218" s="0" t="n">
        <v>2186</v>
      </c>
      <c r="I1218" s="0" t="n">
        <v>812</v>
      </c>
      <c r="J1218" s="4" t="n">
        <v>0.59922</v>
      </c>
    </row>
    <row r="1219" customFormat="false" ht="12.75" hidden="false" customHeight="false" outlineLevel="0" collapsed="false">
      <c r="E1219" s="3" t="n">
        <f aca="false">E1218+($E$1962-$E$2)/1960</f>
        <v>74732.9596709223</v>
      </c>
      <c r="F1219" s="0" t="n">
        <v>1141</v>
      </c>
      <c r="G1219" s="0" t="n">
        <v>477</v>
      </c>
      <c r="H1219" s="0" t="n">
        <v>2010</v>
      </c>
      <c r="I1219" s="0" t="n">
        <v>840</v>
      </c>
      <c r="J1219" s="4" t="n">
        <v>0.60054</v>
      </c>
    </row>
    <row r="1220" customFormat="false" ht="12.75" hidden="false" customHeight="false" outlineLevel="0" collapsed="false">
      <c r="E1220" s="3" t="n">
        <f aca="false">E1219+($E$1962-$E$2)/1960</f>
        <v>74734.9643214325</v>
      </c>
      <c r="F1220" s="0" t="n">
        <v>1074</v>
      </c>
      <c r="G1220" s="0" t="n">
        <v>446</v>
      </c>
      <c r="H1220" s="0" t="n">
        <v>1954</v>
      </c>
      <c r="I1220" s="0" t="n">
        <v>811</v>
      </c>
      <c r="J1220" s="4" t="n">
        <v>0.56102</v>
      </c>
    </row>
    <row r="1221" customFormat="false" ht="12.75" hidden="false" customHeight="false" outlineLevel="0" collapsed="false">
      <c r="E1221" s="3" t="n">
        <f aca="false">E1220+($E$1962-$E$2)/1960</f>
        <v>74736.9689719427</v>
      </c>
      <c r="F1221" s="0" t="n">
        <v>1008</v>
      </c>
      <c r="G1221" s="0" t="n">
        <v>444</v>
      </c>
      <c r="H1221" s="0" t="n">
        <v>1910</v>
      </c>
      <c r="I1221" s="0" t="n">
        <v>841</v>
      </c>
      <c r="J1221" s="4" t="n">
        <v>0.55832</v>
      </c>
    </row>
    <row r="1222" customFormat="false" ht="12.75" hidden="false" customHeight="false" outlineLevel="0" collapsed="false">
      <c r="E1222" s="3" t="n">
        <f aca="false">E1221+($E$1962-$E$2)/1960</f>
        <v>74738.9736224529</v>
      </c>
      <c r="F1222" s="0" t="n">
        <v>1162</v>
      </c>
      <c r="G1222" s="0" t="n">
        <v>340</v>
      </c>
      <c r="H1222" s="0" t="n">
        <v>2976</v>
      </c>
      <c r="I1222" s="0" t="n">
        <v>795</v>
      </c>
      <c r="J1222" s="4" t="n">
        <v>0.42736</v>
      </c>
    </row>
    <row r="1223" customFormat="false" ht="12.75" hidden="false" customHeight="false" outlineLevel="0" collapsed="false">
      <c r="E1223" s="3" t="n">
        <f aca="false">E1222+($E$1962-$E$2)/1960</f>
        <v>74740.9782729631</v>
      </c>
      <c r="F1223" s="0" t="n">
        <v>1209</v>
      </c>
      <c r="G1223" s="0" t="n">
        <v>390</v>
      </c>
      <c r="H1223" s="0" t="n">
        <v>2976</v>
      </c>
      <c r="I1223" s="0" t="n">
        <v>795</v>
      </c>
      <c r="J1223" s="4" t="n">
        <v>0.49111</v>
      </c>
    </row>
    <row r="1224" customFormat="false" ht="12.75" hidden="false" customHeight="false" outlineLevel="0" collapsed="false">
      <c r="E1224" s="3" t="n">
        <f aca="false">E1223+($E$1962-$E$2)/1960</f>
        <v>74742.9829234733</v>
      </c>
      <c r="F1224" s="0" t="n">
        <v>1094</v>
      </c>
      <c r="G1224" s="0" t="n">
        <v>391</v>
      </c>
      <c r="H1224" s="0" t="n">
        <v>2976</v>
      </c>
      <c r="I1224" s="0" t="n">
        <v>795</v>
      </c>
      <c r="J1224" s="4" t="n">
        <v>0.49148</v>
      </c>
    </row>
    <row r="1225" customFormat="false" ht="12.75" hidden="false" customHeight="false" outlineLevel="0" collapsed="false">
      <c r="E1225" s="3" t="n">
        <f aca="false">E1224+($E$1962-$E$2)/1960</f>
        <v>74744.9875739835</v>
      </c>
      <c r="F1225" s="0" t="n">
        <v>1070</v>
      </c>
      <c r="G1225" s="0" t="n">
        <v>340</v>
      </c>
      <c r="H1225" s="0" t="n">
        <v>2976</v>
      </c>
      <c r="I1225" s="0" t="n">
        <v>795</v>
      </c>
      <c r="J1225" s="4" t="n">
        <v>0.42786</v>
      </c>
    </row>
    <row r="1226" customFormat="false" ht="12.75" hidden="false" customHeight="false" outlineLevel="0" collapsed="false">
      <c r="E1226" s="3" t="n">
        <f aca="false">E1225+($E$1962-$E$2)/1960</f>
        <v>74746.9922244937</v>
      </c>
      <c r="F1226" s="0" t="n">
        <v>1158</v>
      </c>
      <c r="G1226" s="0" t="n">
        <v>421</v>
      </c>
      <c r="H1226" s="0" t="n">
        <v>2528</v>
      </c>
      <c r="I1226" s="0" t="n">
        <v>918</v>
      </c>
      <c r="J1226" s="4" t="n">
        <v>0.52924</v>
      </c>
    </row>
    <row r="1227" customFormat="false" ht="12.75" hidden="false" customHeight="false" outlineLevel="0" collapsed="false">
      <c r="E1227" s="3" t="n">
        <f aca="false">E1226+($E$1962-$E$2)/1960</f>
        <v>74748.9968750039</v>
      </c>
      <c r="F1227" s="0" t="n">
        <v>1038</v>
      </c>
      <c r="G1227" s="0" t="n">
        <v>344</v>
      </c>
      <c r="H1227" s="0" t="n">
        <v>2976</v>
      </c>
      <c r="I1227" s="0" t="n">
        <v>795</v>
      </c>
      <c r="J1227" s="4" t="n">
        <v>0.43277</v>
      </c>
    </row>
    <row r="1228" customFormat="false" ht="12.75" hidden="false" customHeight="false" outlineLevel="0" collapsed="false">
      <c r="E1228" s="3" t="n">
        <f aca="false">E1227+($E$1962-$E$2)/1960</f>
        <v>74751.0015255141</v>
      </c>
      <c r="F1228" s="0" t="n">
        <v>889</v>
      </c>
      <c r="G1228" s="0" t="n">
        <v>324</v>
      </c>
      <c r="H1228" s="0" t="n">
        <v>2976</v>
      </c>
      <c r="I1228" s="0" t="n">
        <v>795</v>
      </c>
      <c r="J1228" s="4" t="n">
        <v>0.40829</v>
      </c>
    </row>
    <row r="1229" customFormat="false" ht="12.75" hidden="false" customHeight="false" outlineLevel="0" collapsed="false">
      <c r="E1229" s="3" t="n">
        <f aca="false">E1228+($E$1962-$E$2)/1960</f>
        <v>74753.0061760243</v>
      </c>
      <c r="F1229" s="0" t="n">
        <v>1195</v>
      </c>
      <c r="G1229" s="0" t="n">
        <v>364</v>
      </c>
      <c r="H1229" s="0" t="n">
        <v>2976</v>
      </c>
      <c r="I1229" s="0" t="n">
        <v>795</v>
      </c>
      <c r="J1229" s="4" t="n">
        <v>0.45851</v>
      </c>
    </row>
    <row r="1230" customFormat="false" ht="12.75" hidden="false" customHeight="false" outlineLevel="0" collapsed="false">
      <c r="E1230" s="3" t="n">
        <f aca="false">E1229+($E$1962-$E$2)/1960</f>
        <v>74755.0108265346</v>
      </c>
      <c r="F1230" s="0" t="n">
        <v>1036</v>
      </c>
      <c r="G1230" s="0" t="n">
        <v>467</v>
      </c>
      <c r="H1230" s="0" t="n">
        <v>2106</v>
      </c>
      <c r="I1230" s="0" t="n">
        <v>949</v>
      </c>
      <c r="J1230" s="4" t="n">
        <v>0.58758</v>
      </c>
    </row>
    <row r="1231" customFormat="false" ht="12.75" hidden="false" customHeight="false" outlineLevel="0" collapsed="false">
      <c r="E1231" s="3" t="n">
        <f aca="false">E1230+($E$1962-$E$2)/1960</f>
        <v>74757.0154770448</v>
      </c>
      <c r="F1231" s="0" t="n">
        <v>937</v>
      </c>
      <c r="G1231" s="0" t="n">
        <v>388</v>
      </c>
      <c r="H1231" s="0" t="n">
        <v>2976</v>
      </c>
      <c r="I1231" s="0" t="n">
        <v>795</v>
      </c>
      <c r="J1231" s="4" t="n">
        <v>0.48828</v>
      </c>
    </row>
    <row r="1232" customFormat="false" ht="12.75" hidden="false" customHeight="false" outlineLevel="0" collapsed="false">
      <c r="E1232" s="3" t="n">
        <f aca="false">E1231+($E$1962-$E$2)/1960</f>
        <v>74759.020127555</v>
      </c>
      <c r="F1232" s="0" t="n">
        <v>1068</v>
      </c>
      <c r="G1232" s="0" t="n">
        <v>411</v>
      </c>
      <c r="H1232" s="0" t="n">
        <v>2181</v>
      </c>
      <c r="I1232" s="0" t="n">
        <v>838</v>
      </c>
      <c r="J1232" s="4" t="n">
        <v>0.51672</v>
      </c>
    </row>
    <row r="1233" customFormat="false" ht="12.75" hidden="false" customHeight="false" outlineLevel="0" collapsed="false">
      <c r="E1233" s="3" t="n">
        <f aca="false">E1232+($E$1962-$E$2)/1960</f>
        <v>74761.0247780652</v>
      </c>
      <c r="F1233" s="0" t="n">
        <v>1084</v>
      </c>
      <c r="G1233" s="0" t="n">
        <v>264</v>
      </c>
      <c r="H1233" s="0" t="n">
        <v>2976</v>
      </c>
      <c r="I1233" s="0" t="n">
        <v>795</v>
      </c>
      <c r="J1233" s="4" t="n">
        <v>0.33233</v>
      </c>
    </row>
    <row r="1234" customFormat="false" ht="12.75" hidden="false" customHeight="false" outlineLevel="0" collapsed="false">
      <c r="E1234" s="3" t="n">
        <f aca="false">E1233+($E$1962-$E$2)/1960</f>
        <v>74763.0294285754</v>
      </c>
      <c r="F1234" s="0" t="n">
        <v>1142</v>
      </c>
      <c r="G1234" s="0" t="n">
        <v>416</v>
      </c>
      <c r="H1234" s="0" t="n">
        <v>2590</v>
      </c>
      <c r="I1234" s="0" t="n">
        <v>944</v>
      </c>
      <c r="J1234" s="4" t="n">
        <v>0.52415</v>
      </c>
    </row>
    <row r="1235" customFormat="false" ht="12.75" hidden="false" customHeight="false" outlineLevel="0" collapsed="false">
      <c r="E1235" s="3" t="n">
        <f aca="false">E1234+($E$1962-$E$2)/1960</f>
        <v>74765.0340790856</v>
      </c>
      <c r="F1235" s="0" t="n">
        <v>986</v>
      </c>
      <c r="G1235" s="0" t="n">
        <v>273</v>
      </c>
      <c r="H1235" s="0" t="n">
        <v>2976</v>
      </c>
      <c r="I1235" s="0" t="n">
        <v>795</v>
      </c>
      <c r="J1235" s="4" t="n">
        <v>0.34398</v>
      </c>
    </row>
    <row r="1236" customFormat="false" ht="12.75" hidden="false" customHeight="false" outlineLevel="0" collapsed="false">
      <c r="E1236" s="3" t="n">
        <f aca="false">E1235+($E$1962-$E$2)/1960</f>
        <v>74767.0387295958</v>
      </c>
      <c r="F1236" s="0" t="n">
        <v>1017</v>
      </c>
      <c r="G1236" s="0" t="n">
        <v>388</v>
      </c>
      <c r="H1236" s="0" t="n">
        <v>2976</v>
      </c>
      <c r="I1236" s="0" t="n">
        <v>795</v>
      </c>
      <c r="J1236" s="4" t="n">
        <v>0.48859</v>
      </c>
    </row>
    <row r="1237" customFormat="false" ht="12.75" hidden="false" customHeight="false" outlineLevel="0" collapsed="false">
      <c r="E1237" s="3" t="n">
        <f aca="false">E1236+($E$1962-$E$2)/1960</f>
        <v>74769.043380106</v>
      </c>
      <c r="F1237" s="0" t="n">
        <v>1115</v>
      </c>
      <c r="G1237" s="0" t="n">
        <v>393</v>
      </c>
      <c r="H1237" s="0" t="n">
        <v>2976</v>
      </c>
      <c r="I1237" s="0" t="n">
        <v>795</v>
      </c>
      <c r="J1237" s="4" t="n">
        <v>0.49482</v>
      </c>
    </row>
    <row r="1238" customFormat="false" ht="12.75" hidden="false" customHeight="false" outlineLevel="0" collapsed="false">
      <c r="E1238" s="3" t="n">
        <f aca="false">E1237+($E$1962-$E$2)/1960</f>
        <v>74771.0480306162</v>
      </c>
      <c r="F1238" s="0" t="n">
        <v>1093</v>
      </c>
      <c r="G1238" s="0" t="n">
        <v>378</v>
      </c>
      <c r="H1238" s="0" t="n">
        <v>2976</v>
      </c>
      <c r="I1238" s="0" t="n">
        <v>795</v>
      </c>
      <c r="J1238" s="4" t="n">
        <v>0.476</v>
      </c>
    </row>
    <row r="1239" customFormat="false" ht="12.75" hidden="false" customHeight="false" outlineLevel="0" collapsed="false">
      <c r="E1239" s="3" t="n">
        <f aca="false">E1238+($E$1962-$E$2)/1960</f>
        <v>74773.0526811264</v>
      </c>
      <c r="F1239" s="0" t="n">
        <v>1027</v>
      </c>
      <c r="G1239" s="0" t="n">
        <v>443</v>
      </c>
      <c r="H1239" s="0" t="n">
        <v>2128</v>
      </c>
      <c r="I1239" s="0" t="n">
        <v>919</v>
      </c>
      <c r="J1239" s="4" t="n">
        <v>0.55806</v>
      </c>
    </row>
    <row r="1240" customFormat="false" ht="12.75" hidden="false" customHeight="false" outlineLevel="0" collapsed="false">
      <c r="E1240" s="3" t="n">
        <f aca="false">E1239+($E$1962-$E$2)/1960</f>
        <v>74775.0573316366</v>
      </c>
      <c r="F1240" s="0" t="n">
        <v>1118</v>
      </c>
      <c r="G1240" s="0" t="n">
        <v>318</v>
      </c>
      <c r="H1240" s="0" t="n">
        <v>2976</v>
      </c>
      <c r="I1240" s="0" t="n">
        <v>795</v>
      </c>
      <c r="J1240" s="4" t="n">
        <v>0.40074</v>
      </c>
    </row>
    <row r="1241" customFormat="false" ht="12.75" hidden="false" customHeight="false" outlineLevel="0" collapsed="false">
      <c r="E1241" s="3" t="n">
        <f aca="false">E1240+($E$1962-$E$2)/1960</f>
        <v>74777.0619821468</v>
      </c>
      <c r="F1241" s="0" t="n">
        <v>1189</v>
      </c>
      <c r="G1241" s="0" t="n">
        <v>384</v>
      </c>
      <c r="H1241" s="0" t="n">
        <v>2976</v>
      </c>
      <c r="I1241" s="0" t="n">
        <v>795</v>
      </c>
      <c r="J1241" s="4" t="n">
        <v>0.48312</v>
      </c>
    </row>
    <row r="1242" customFormat="false" ht="12.75" hidden="false" customHeight="false" outlineLevel="0" collapsed="false">
      <c r="E1242" s="3" t="n">
        <f aca="false">E1241+($E$1962-$E$2)/1960</f>
        <v>74779.066632657</v>
      </c>
      <c r="F1242" s="0" t="n">
        <v>1225</v>
      </c>
      <c r="G1242" s="0" t="n">
        <v>383</v>
      </c>
      <c r="H1242" s="0" t="n">
        <v>2976</v>
      </c>
      <c r="I1242" s="0" t="n">
        <v>795</v>
      </c>
      <c r="J1242" s="4" t="n">
        <v>0.4816</v>
      </c>
    </row>
    <row r="1243" customFormat="false" ht="12.75" hidden="false" customHeight="false" outlineLevel="0" collapsed="false">
      <c r="E1243" s="3" t="n">
        <f aca="false">E1242+($E$1962-$E$2)/1960</f>
        <v>74781.0712831672</v>
      </c>
      <c r="F1243" s="0" t="n">
        <v>1140</v>
      </c>
      <c r="G1243" s="0" t="n">
        <v>342</v>
      </c>
      <c r="H1243" s="0" t="n">
        <v>2976</v>
      </c>
      <c r="I1243" s="0" t="n">
        <v>795</v>
      </c>
      <c r="J1243" s="4" t="n">
        <v>0.43101</v>
      </c>
    </row>
    <row r="1244" customFormat="false" ht="12.75" hidden="false" customHeight="false" outlineLevel="0" collapsed="false">
      <c r="E1244" s="3" t="n">
        <f aca="false">E1243+($E$1962-$E$2)/1960</f>
        <v>74783.0759336775</v>
      </c>
      <c r="F1244" s="0" t="n">
        <v>1126</v>
      </c>
      <c r="G1244" s="0" t="n">
        <v>433</v>
      </c>
      <c r="H1244" s="0" t="n">
        <v>2342</v>
      </c>
      <c r="I1244" s="0" t="n">
        <v>901</v>
      </c>
      <c r="J1244" s="4" t="n">
        <v>0.54535</v>
      </c>
    </row>
    <row r="1245" customFormat="false" ht="12.75" hidden="false" customHeight="false" outlineLevel="0" collapsed="false">
      <c r="E1245" s="3" t="n">
        <f aca="false">E1244+($E$1962-$E$2)/1960</f>
        <v>74785.0805841877</v>
      </c>
      <c r="F1245" s="0" t="n">
        <v>1151</v>
      </c>
      <c r="G1245" s="0" t="n">
        <v>334</v>
      </c>
      <c r="H1245" s="0" t="n">
        <v>2976</v>
      </c>
      <c r="I1245" s="0" t="n">
        <v>795</v>
      </c>
      <c r="J1245" s="4" t="n">
        <v>0.42044</v>
      </c>
    </row>
    <row r="1246" customFormat="false" ht="12.75" hidden="false" customHeight="false" outlineLevel="0" collapsed="false">
      <c r="E1246" s="3" t="n">
        <f aca="false">E1245+($E$1962-$E$2)/1960</f>
        <v>74787.0852346979</v>
      </c>
      <c r="F1246" s="0" t="n">
        <v>1227</v>
      </c>
      <c r="G1246" s="0" t="n">
        <v>418</v>
      </c>
      <c r="H1246" s="0" t="n">
        <v>2496</v>
      </c>
      <c r="I1246" s="0" t="n">
        <v>851</v>
      </c>
      <c r="J1246" s="4" t="n">
        <v>0.52647</v>
      </c>
    </row>
    <row r="1247" customFormat="false" ht="12.75" hidden="false" customHeight="false" outlineLevel="0" collapsed="false">
      <c r="E1247" s="3" t="n">
        <f aca="false">E1246+($E$1962-$E$2)/1960</f>
        <v>74789.0898852081</v>
      </c>
      <c r="F1247" s="0" t="n">
        <v>1006</v>
      </c>
      <c r="G1247" s="0" t="n">
        <v>432</v>
      </c>
      <c r="H1247" s="0" t="n">
        <v>2176</v>
      </c>
      <c r="I1247" s="0" t="n">
        <v>935</v>
      </c>
      <c r="J1247" s="4" t="n">
        <v>0.54397</v>
      </c>
    </row>
    <row r="1248" customFormat="false" ht="12.75" hidden="false" customHeight="false" outlineLevel="0" collapsed="false">
      <c r="E1248" s="3" t="n">
        <f aca="false">E1247+($E$1962-$E$2)/1960</f>
        <v>74791.0945357183</v>
      </c>
      <c r="F1248" s="0" t="n">
        <v>1124</v>
      </c>
      <c r="G1248" s="0" t="n">
        <v>335</v>
      </c>
      <c r="H1248" s="0" t="n">
        <v>2976</v>
      </c>
      <c r="I1248" s="0" t="n">
        <v>795</v>
      </c>
      <c r="J1248" s="4" t="n">
        <v>0.42214</v>
      </c>
    </row>
    <row r="1249" customFormat="false" ht="12.75" hidden="false" customHeight="false" outlineLevel="0" collapsed="false">
      <c r="E1249" s="3" t="n">
        <f aca="false">E1248+($E$1962-$E$2)/1960</f>
        <v>74793.0991862285</v>
      </c>
      <c r="F1249" s="0" t="n">
        <v>1199</v>
      </c>
      <c r="G1249" s="0" t="n">
        <v>317</v>
      </c>
      <c r="H1249" s="0" t="n">
        <v>2976</v>
      </c>
      <c r="I1249" s="0" t="n">
        <v>795</v>
      </c>
      <c r="J1249" s="4" t="n">
        <v>0.39879</v>
      </c>
    </row>
    <row r="1250" customFormat="false" ht="12.75" hidden="false" customHeight="false" outlineLevel="0" collapsed="false">
      <c r="E1250" s="3" t="n">
        <f aca="false">E1249+($E$1962-$E$2)/1960</f>
        <v>74795.1038367387</v>
      </c>
      <c r="F1250" s="0" t="n">
        <v>1207</v>
      </c>
      <c r="G1250" s="0" t="n">
        <v>451</v>
      </c>
      <c r="H1250" s="0" t="n">
        <v>2877</v>
      </c>
      <c r="I1250" s="0" t="n">
        <v>1076</v>
      </c>
      <c r="J1250" s="4" t="n">
        <v>0.56794</v>
      </c>
    </row>
    <row r="1251" customFormat="false" ht="12.75" hidden="false" customHeight="false" outlineLevel="0" collapsed="false">
      <c r="E1251" s="3" t="n">
        <f aca="false">E1250+($E$1962-$E$2)/1960</f>
        <v>74797.1084872489</v>
      </c>
      <c r="F1251" s="0" t="n">
        <v>1044</v>
      </c>
      <c r="G1251" s="0" t="n">
        <v>257</v>
      </c>
      <c r="H1251" s="0" t="n">
        <v>2976</v>
      </c>
      <c r="I1251" s="0" t="n">
        <v>795</v>
      </c>
      <c r="J1251" s="4" t="n">
        <v>0.32384</v>
      </c>
    </row>
    <row r="1252" customFormat="false" ht="12.75" hidden="false" customHeight="false" outlineLevel="0" collapsed="false">
      <c r="E1252" s="3" t="n">
        <f aca="false">E1251+($E$1962-$E$2)/1960</f>
        <v>74799.1131377591</v>
      </c>
      <c r="F1252" s="0" t="n">
        <v>1171</v>
      </c>
      <c r="G1252" s="0" t="n">
        <v>305</v>
      </c>
      <c r="H1252" s="0" t="n">
        <v>2976</v>
      </c>
      <c r="I1252" s="0" t="n">
        <v>795</v>
      </c>
      <c r="J1252" s="4" t="n">
        <v>0.38431</v>
      </c>
    </row>
    <row r="1253" customFormat="false" ht="12.75" hidden="false" customHeight="false" outlineLevel="0" collapsed="false">
      <c r="E1253" s="3" t="n">
        <f aca="false">E1252+($E$1962-$E$2)/1960</f>
        <v>74801.1177882693</v>
      </c>
      <c r="F1253" s="0" t="n">
        <v>1172</v>
      </c>
      <c r="G1253" s="0" t="n">
        <v>360</v>
      </c>
      <c r="H1253" s="0" t="n">
        <v>2976</v>
      </c>
      <c r="I1253" s="0" t="n">
        <v>795</v>
      </c>
      <c r="J1253" s="4" t="n">
        <v>0.45259</v>
      </c>
    </row>
    <row r="1254" customFormat="false" ht="12.75" hidden="false" customHeight="false" outlineLevel="0" collapsed="false">
      <c r="E1254" s="3" t="n">
        <f aca="false">E1253+($E$1962-$E$2)/1960</f>
        <v>74803.1224387795</v>
      </c>
      <c r="F1254" s="0" t="n">
        <v>1176</v>
      </c>
      <c r="G1254" s="0" t="n">
        <v>287</v>
      </c>
      <c r="H1254" s="0" t="n">
        <v>2976</v>
      </c>
      <c r="I1254" s="0" t="n">
        <v>795</v>
      </c>
      <c r="J1254" s="4" t="n">
        <v>0.3609</v>
      </c>
    </row>
    <row r="1255" customFormat="false" ht="12.75" hidden="false" customHeight="false" outlineLevel="0" collapsed="false">
      <c r="E1255" s="3" t="n">
        <f aca="false">E1254+($E$1962-$E$2)/1960</f>
        <v>74805.1270892897</v>
      </c>
      <c r="F1255" s="0" t="n">
        <v>1092</v>
      </c>
      <c r="G1255" s="0" t="n">
        <v>297</v>
      </c>
      <c r="H1255" s="0" t="n">
        <v>2976</v>
      </c>
      <c r="I1255" s="0" t="n">
        <v>795</v>
      </c>
      <c r="J1255" s="4" t="n">
        <v>0.37368</v>
      </c>
    </row>
    <row r="1256" customFormat="false" ht="12.75" hidden="false" customHeight="false" outlineLevel="0" collapsed="false">
      <c r="E1256" s="3" t="n">
        <f aca="false">E1255+($E$1962-$E$2)/1960</f>
        <v>74807.1317397999</v>
      </c>
      <c r="F1256" s="0" t="n">
        <v>818</v>
      </c>
      <c r="G1256" s="0" t="n">
        <v>389</v>
      </c>
      <c r="H1256" s="0" t="n">
        <v>2976</v>
      </c>
      <c r="I1256" s="0" t="n">
        <v>795</v>
      </c>
      <c r="J1256" s="4" t="n">
        <v>0.48916</v>
      </c>
    </row>
    <row r="1257" customFormat="false" ht="12.75" hidden="false" customHeight="false" outlineLevel="0" collapsed="false">
      <c r="E1257" s="3" t="n">
        <f aca="false">E1256+($E$1962-$E$2)/1960</f>
        <v>74809.1363903101</v>
      </c>
      <c r="F1257" s="0" t="n">
        <v>1037</v>
      </c>
      <c r="G1257" s="0" t="n">
        <v>291</v>
      </c>
      <c r="H1257" s="0" t="n">
        <v>2976</v>
      </c>
      <c r="I1257" s="0" t="n">
        <v>795</v>
      </c>
      <c r="J1257" s="4" t="n">
        <v>0.36606</v>
      </c>
    </row>
    <row r="1258" customFormat="false" ht="12.75" hidden="false" customHeight="false" outlineLevel="0" collapsed="false">
      <c r="E1258" s="3" t="n">
        <f aca="false">E1257+($E$1962-$E$2)/1960</f>
        <v>74811.1410408204</v>
      </c>
      <c r="F1258" s="0" t="n">
        <v>1229</v>
      </c>
      <c r="G1258" s="0" t="n">
        <v>387</v>
      </c>
      <c r="H1258" s="0" t="n">
        <v>2976</v>
      </c>
      <c r="I1258" s="0" t="n">
        <v>795</v>
      </c>
      <c r="J1258" s="4" t="n">
        <v>0.48658</v>
      </c>
    </row>
    <row r="1259" customFormat="false" ht="12.75" hidden="false" customHeight="false" outlineLevel="0" collapsed="false">
      <c r="E1259" s="3" t="n">
        <f aca="false">E1258+($E$1962-$E$2)/1960</f>
        <v>74813.1456913306</v>
      </c>
      <c r="F1259" s="0" t="n">
        <v>1195</v>
      </c>
      <c r="G1259" s="0" t="n">
        <v>392</v>
      </c>
      <c r="H1259" s="0" t="n">
        <v>2976</v>
      </c>
      <c r="I1259" s="0" t="n">
        <v>795</v>
      </c>
      <c r="J1259" s="4" t="n">
        <v>0.49306</v>
      </c>
    </row>
    <row r="1260" customFormat="false" ht="12.75" hidden="false" customHeight="false" outlineLevel="0" collapsed="false">
      <c r="E1260" s="3" t="n">
        <f aca="false">E1259+($E$1962-$E$2)/1960</f>
        <v>74815.1503418408</v>
      </c>
      <c r="F1260" s="0" t="n">
        <v>1146</v>
      </c>
      <c r="G1260" s="0" t="n">
        <v>355</v>
      </c>
      <c r="H1260" s="0" t="n">
        <v>2976</v>
      </c>
      <c r="I1260" s="0" t="n">
        <v>795</v>
      </c>
      <c r="J1260" s="4" t="n">
        <v>0.44643</v>
      </c>
    </row>
    <row r="1261" customFormat="false" ht="12.75" hidden="false" customHeight="false" outlineLevel="0" collapsed="false">
      <c r="E1261" s="3" t="n">
        <f aca="false">E1260+($E$1962-$E$2)/1960</f>
        <v>74817.154992351</v>
      </c>
      <c r="F1261" s="0" t="n">
        <v>1125</v>
      </c>
      <c r="G1261" s="0" t="n">
        <v>403</v>
      </c>
      <c r="H1261" s="0" t="n">
        <v>2384</v>
      </c>
      <c r="I1261" s="0" t="n">
        <v>854</v>
      </c>
      <c r="J1261" s="4" t="n">
        <v>0.50753</v>
      </c>
    </row>
    <row r="1262" customFormat="false" ht="12.75" hidden="false" customHeight="false" outlineLevel="0" collapsed="false">
      <c r="E1262" s="3" t="n">
        <f aca="false">E1261+($E$1962-$E$2)/1960</f>
        <v>74819.1596428612</v>
      </c>
      <c r="F1262" s="0" t="n">
        <v>1119</v>
      </c>
      <c r="G1262" s="0" t="n">
        <v>335</v>
      </c>
      <c r="H1262" s="0" t="n">
        <v>2976</v>
      </c>
      <c r="I1262" s="0" t="n">
        <v>795</v>
      </c>
      <c r="J1262" s="4" t="n">
        <v>0.42214</v>
      </c>
    </row>
    <row r="1263" customFormat="false" ht="12.75" hidden="false" customHeight="false" outlineLevel="0" collapsed="false">
      <c r="E1263" s="3" t="n">
        <f aca="false">E1262+($E$1962-$E$2)/1960</f>
        <v>74821.1642933714</v>
      </c>
      <c r="F1263" s="0" t="n">
        <v>983</v>
      </c>
      <c r="G1263" s="0" t="n">
        <v>390</v>
      </c>
      <c r="H1263" s="0" t="n">
        <v>2976</v>
      </c>
      <c r="I1263" s="0" t="n">
        <v>795</v>
      </c>
      <c r="J1263" s="4" t="n">
        <v>0.49048</v>
      </c>
    </row>
    <row r="1264" customFormat="false" ht="12.75" hidden="false" customHeight="false" outlineLevel="0" collapsed="false">
      <c r="E1264" s="3" t="n">
        <f aca="false">E1263+($E$1962-$E$2)/1960</f>
        <v>74823.1689438816</v>
      </c>
      <c r="F1264" s="0" t="n">
        <v>856</v>
      </c>
      <c r="G1264" s="0" t="n">
        <v>259</v>
      </c>
      <c r="H1264" s="0" t="n">
        <v>2976</v>
      </c>
      <c r="I1264" s="0" t="n">
        <v>795</v>
      </c>
      <c r="J1264" s="4" t="n">
        <v>0.32547</v>
      </c>
    </row>
    <row r="1265" customFormat="false" ht="12.75" hidden="false" customHeight="false" outlineLevel="0" collapsed="false">
      <c r="E1265" s="3" t="n">
        <f aca="false">E1264+($E$1962-$E$2)/1960</f>
        <v>74825.1735943918</v>
      </c>
      <c r="F1265" s="0" t="n">
        <v>939</v>
      </c>
      <c r="G1265" s="0" t="n">
        <v>336</v>
      </c>
      <c r="H1265" s="0" t="n">
        <v>2976</v>
      </c>
      <c r="I1265" s="0" t="n">
        <v>795</v>
      </c>
      <c r="J1265" s="4" t="n">
        <v>0.42264</v>
      </c>
    </row>
    <row r="1266" customFormat="false" ht="12.75" hidden="false" customHeight="false" outlineLevel="0" collapsed="false">
      <c r="E1266" s="3" t="n">
        <f aca="false">E1265+($E$1962-$E$2)/1960</f>
        <v>74827.178244902</v>
      </c>
      <c r="F1266" s="0" t="n">
        <v>1080</v>
      </c>
      <c r="G1266" s="0" t="n">
        <v>261</v>
      </c>
      <c r="H1266" s="0" t="n">
        <v>2976</v>
      </c>
      <c r="I1266" s="0" t="n">
        <v>795</v>
      </c>
      <c r="J1266" s="4" t="n">
        <v>0.32868</v>
      </c>
    </row>
    <row r="1267" customFormat="false" ht="12.75" hidden="false" customHeight="false" outlineLevel="0" collapsed="false">
      <c r="E1267" s="3" t="n">
        <f aca="false">E1266+($E$1962-$E$2)/1960</f>
        <v>74829.1828954122</v>
      </c>
      <c r="F1267" s="0" t="n">
        <v>914</v>
      </c>
      <c r="G1267" s="0" t="n">
        <v>380</v>
      </c>
      <c r="H1267" s="0" t="n">
        <v>2976</v>
      </c>
      <c r="I1267" s="0" t="n">
        <v>795</v>
      </c>
      <c r="J1267" s="4" t="n">
        <v>0.47802</v>
      </c>
    </row>
    <row r="1268" customFormat="false" ht="12.75" hidden="false" customHeight="false" outlineLevel="0" collapsed="false">
      <c r="E1268" s="3" t="n">
        <f aca="false">E1267+($E$1962-$E$2)/1960</f>
        <v>74831.1875459224</v>
      </c>
      <c r="F1268" s="0" t="n">
        <v>1044</v>
      </c>
      <c r="G1268" s="0" t="n">
        <v>287</v>
      </c>
      <c r="H1268" s="0" t="n">
        <v>2976</v>
      </c>
      <c r="I1268" s="0" t="n">
        <v>795</v>
      </c>
      <c r="J1268" s="4" t="n">
        <v>0.36179</v>
      </c>
    </row>
    <row r="1269" customFormat="false" ht="12.75" hidden="false" customHeight="false" outlineLevel="0" collapsed="false">
      <c r="E1269" s="3" t="n">
        <f aca="false">E1268+($E$1962-$E$2)/1960</f>
        <v>74833.1921964326</v>
      </c>
      <c r="F1269" s="0" t="n">
        <v>1007</v>
      </c>
      <c r="G1269" s="0" t="n">
        <v>273</v>
      </c>
      <c r="H1269" s="0" t="n">
        <v>2976</v>
      </c>
      <c r="I1269" s="0" t="n">
        <v>795</v>
      </c>
      <c r="J1269" s="4" t="n">
        <v>0.34354</v>
      </c>
    </row>
    <row r="1270" customFormat="false" ht="12.75" hidden="false" customHeight="false" outlineLevel="0" collapsed="false">
      <c r="E1270" s="3" t="n">
        <f aca="false">E1269+($E$1962-$E$2)/1960</f>
        <v>74835.1968469428</v>
      </c>
      <c r="F1270" s="0" t="n">
        <v>895</v>
      </c>
      <c r="G1270" s="0" t="n">
        <v>419</v>
      </c>
      <c r="H1270" s="0" t="n">
        <v>2043</v>
      </c>
      <c r="I1270" s="0" t="n">
        <v>957</v>
      </c>
      <c r="J1270" s="4" t="n">
        <v>0.52754</v>
      </c>
    </row>
    <row r="1271" customFormat="false" ht="12.75" hidden="false" customHeight="false" outlineLevel="0" collapsed="false">
      <c r="E1271" s="3" t="n">
        <f aca="false">E1270+($E$1962-$E$2)/1960</f>
        <v>74837.2014974531</v>
      </c>
      <c r="F1271" s="0" t="n">
        <v>982</v>
      </c>
      <c r="G1271" s="0" t="n">
        <v>414</v>
      </c>
      <c r="H1271" s="0" t="n">
        <v>2219</v>
      </c>
      <c r="I1271" s="0" t="n">
        <v>935</v>
      </c>
      <c r="J1271" s="4" t="n">
        <v>0.52068</v>
      </c>
    </row>
    <row r="1272" customFormat="false" ht="12.75" hidden="false" customHeight="false" outlineLevel="0" collapsed="false">
      <c r="E1272" s="3" t="n">
        <f aca="false">E1271+($E$1962-$E$2)/1960</f>
        <v>74839.2061479633</v>
      </c>
      <c r="F1272" s="0" t="n">
        <v>1014</v>
      </c>
      <c r="G1272" s="0" t="n">
        <v>346</v>
      </c>
      <c r="H1272" s="0" t="n">
        <v>2976</v>
      </c>
      <c r="I1272" s="0" t="n">
        <v>795</v>
      </c>
      <c r="J1272" s="4" t="n">
        <v>0.43523</v>
      </c>
    </row>
    <row r="1273" customFormat="false" ht="12.75" hidden="false" customHeight="false" outlineLevel="0" collapsed="false">
      <c r="E1273" s="3" t="n">
        <f aca="false">E1272+($E$1962-$E$2)/1960</f>
        <v>74841.2107984735</v>
      </c>
      <c r="F1273" s="0" t="n">
        <v>968</v>
      </c>
      <c r="G1273" s="0" t="n">
        <v>306</v>
      </c>
      <c r="H1273" s="0" t="n">
        <v>2976</v>
      </c>
      <c r="I1273" s="0" t="n">
        <v>795</v>
      </c>
      <c r="J1273" s="4" t="n">
        <v>0.38545</v>
      </c>
    </row>
    <row r="1274" customFormat="false" ht="12.75" hidden="false" customHeight="false" outlineLevel="0" collapsed="false">
      <c r="E1274" s="3" t="n">
        <f aca="false">E1273+($E$1962-$E$2)/1960</f>
        <v>74843.2154489837</v>
      </c>
      <c r="F1274" s="0" t="n">
        <v>978</v>
      </c>
      <c r="G1274" s="0" t="n">
        <v>388</v>
      </c>
      <c r="H1274" s="0" t="n">
        <v>2976</v>
      </c>
      <c r="I1274" s="0" t="n">
        <v>795</v>
      </c>
      <c r="J1274" s="4" t="n">
        <v>0.48802</v>
      </c>
    </row>
    <row r="1275" customFormat="false" ht="12.75" hidden="false" customHeight="false" outlineLevel="0" collapsed="false">
      <c r="E1275" s="3" t="n">
        <f aca="false">E1274+($E$1962-$E$2)/1960</f>
        <v>74845.2200994939</v>
      </c>
      <c r="F1275" s="0" t="n">
        <v>912</v>
      </c>
      <c r="G1275" s="0" t="n">
        <v>342</v>
      </c>
      <c r="H1275" s="0" t="n">
        <v>2976</v>
      </c>
      <c r="I1275" s="0" t="n">
        <v>795</v>
      </c>
      <c r="J1275" s="4" t="n">
        <v>0.42988</v>
      </c>
    </row>
    <row r="1276" customFormat="false" ht="12.75" hidden="false" customHeight="false" outlineLevel="0" collapsed="false">
      <c r="E1276" s="3" t="n">
        <f aca="false">E1275+($E$1962-$E$2)/1960</f>
        <v>74847.2247500041</v>
      </c>
      <c r="F1276" s="0" t="n">
        <v>1028</v>
      </c>
      <c r="G1276" s="0" t="n">
        <v>341</v>
      </c>
      <c r="H1276" s="0" t="n">
        <v>2976</v>
      </c>
      <c r="I1276" s="0" t="n">
        <v>795</v>
      </c>
      <c r="J1276" s="4" t="n">
        <v>0.42925</v>
      </c>
    </row>
    <row r="1277" customFormat="false" ht="12.75" hidden="false" customHeight="false" outlineLevel="0" collapsed="false">
      <c r="E1277" s="3" t="n">
        <f aca="false">E1276+($E$1962-$E$2)/1960</f>
        <v>74849.2294005143</v>
      </c>
      <c r="F1277" s="0" t="n">
        <v>1041</v>
      </c>
      <c r="G1277" s="0" t="n">
        <v>391</v>
      </c>
      <c r="H1277" s="0" t="n">
        <v>2976</v>
      </c>
      <c r="I1277" s="0" t="n">
        <v>795</v>
      </c>
      <c r="J1277" s="4" t="n">
        <v>0.49268</v>
      </c>
    </row>
    <row r="1278" customFormat="false" ht="12.75" hidden="false" customHeight="false" outlineLevel="0" collapsed="false">
      <c r="E1278" s="3" t="n">
        <f aca="false">E1277+($E$1962-$E$2)/1960</f>
        <v>74851.2340510245</v>
      </c>
      <c r="F1278" s="0" t="n">
        <v>1178</v>
      </c>
      <c r="G1278" s="0" t="n">
        <v>412</v>
      </c>
      <c r="H1278" s="0" t="n">
        <v>2380</v>
      </c>
      <c r="I1278" s="0" t="n">
        <v>833</v>
      </c>
      <c r="J1278" s="4" t="n">
        <v>0.51899</v>
      </c>
    </row>
    <row r="1279" customFormat="false" ht="12.75" hidden="false" customHeight="false" outlineLevel="0" collapsed="false">
      <c r="E1279" s="3" t="n">
        <f aca="false">E1278+($E$1962-$E$2)/1960</f>
        <v>74853.2387015347</v>
      </c>
      <c r="F1279" s="0" t="n">
        <v>1063</v>
      </c>
      <c r="G1279" s="0" t="n">
        <v>401</v>
      </c>
      <c r="H1279" s="0" t="n">
        <v>2023</v>
      </c>
      <c r="I1279" s="0" t="n">
        <v>764</v>
      </c>
      <c r="J1279" s="4" t="n">
        <v>0.50508</v>
      </c>
    </row>
    <row r="1280" customFormat="false" ht="12.75" hidden="false" customHeight="false" outlineLevel="0" collapsed="false">
      <c r="E1280" s="3" t="n">
        <f aca="false">E1279+($E$1962-$E$2)/1960</f>
        <v>74855.2433520449</v>
      </c>
      <c r="F1280" s="0" t="n">
        <v>1211</v>
      </c>
      <c r="G1280" s="0" t="n">
        <v>420</v>
      </c>
      <c r="H1280" s="0" t="n">
        <v>2278</v>
      </c>
      <c r="I1280" s="0" t="n">
        <v>790</v>
      </c>
      <c r="J1280" s="4" t="n">
        <v>0.52861</v>
      </c>
    </row>
    <row r="1281" customFormat="false" ht="12.75" hidden="false" customHeight="false" outlineLevel="0" collapsed="false">
      <c r="E1281" s="3" t="n">
        <f aca="false">E1280+($E$1962-$E$2)/1960</f>
        <v>74857.2480025551</v>
      </c>
      <c r="F1281" s="0" t="n">
        <v>1248</v>
      </c>
      <c r="G1281" s="0" t="n">
        <v>462</v>
      </c>
      <c r="H1281" s="0" t="n">
        <v>2267</v>
      </c>
      <c r="I1281" s="0" t="n">
        <v>840</v>
      </c>
      <c r="J1281" s="4" t="n">
        <v>0.58198</v>
      </c>
    </row>
    <row r="1282" customFormat="false" ht="12.75" hidden="false" customHeight="false" outlineLevel="0" collapsed="false">
      <c r="E1282" s="3" t="n">
        <f aca="false">E1281+($E$1962-$E$2)/1960</f>
        <v>74859.2526530653</v>
      </c>
      <c r="F1282" s="0" t="n">
        <v>1078</v>
      </c>
      <c r="G1282" s="0" t="n">
        <v>417</v>
      </c>
      <c r="H1282" s="0" t="n">
        <v>1971</v>
      </c>
      <c r="I1282" s="0" t="n">
        <v>762</v>
      </c>
      <c r="J1282" s="4" t="n">
        <v>0.5244</v>
      </c>
    </row>
    <row r="1283" customFormat="false" ht="12.75" hidden="false" customHeight="false" outlineLevel="0" collapsed="false">
      <c r="E1283" s="3" t="n">
        <f aca="false">E1282+($E$1962-$E$2)/1960</f>
        <v>74861.2573035755</v>
      </c>
      <c r="F1283" s="0" t="n">
        <v>1053</v>
      </c>
      <c r="G1283" s="0" t="n">
        <v>487</v>
      </c>
      <c r="H1283" s="0" t="n">
        <v>1882</v>
      </c>
      <c r="I1283" s="0" t="n">
        <v>871</v>
      </c>
      <c r="J1283" s="4" t="n">
        <v>0.61325</v>
      </c>
    </row>
    <row r="1284" customFormat="false" ht="12.75" hidden="false" customHeight="false" outlineLevel="0" collapsed="false">
      <c r="E1284" s="3" t="n">
        <f aca="false">E1283+($E$1962-$E$2)/1960</f>
        <v>74863.2619540857</v>
      </c>
      <c r="F1284" s="0" t="n">
        <v>984</v>
      </c>
      <c r="G1284" s="0" t="n">
        <v>387</v>
      </c>
      <c r="H1284" s="0" t="n">
        <v>2976</v>
      </c>
      <c r="I1284" s="0" t="n">
        <v>795</v>
      </c>
      <c r="J1284" s="4" t="n">
        <v>0.48708</v>
      </c>
    </row>
    <row r="1285" customFormat="false" ht="12.75" hidden="false" customHeight="false" outlineLevel="0" collapsed="false">
      <c r="E1285" s="3" t="n">
        <f aca="false">E1284+($E$1962-$E$2)/1960</f>
        <v>74865.266604596</v>
      </c>
      <c r="F1285" s="0" t="n">
        <v>1220</v>
      </c>
      <c r="G1285" s="0" t="n">
        <v>469</v>
      </c>
      <c r="H1285" s="0" t="n">
        <v>2201</v>
      </c>
      <c r="I1285" s="0" t="n">
        <v>845</v>
      </c>
      <c r="J1285" s="4" t="n">
        <v>0.58978</v>
      </c>
    </row>
    <row r="1286" customFormat="false" ht="12.75" hidden="false" customHeight="false" outlineLevel="0" collapsed="false">
      <c r="E1286" s="3" t="n">
        <f aca="false">E1285+($E$1962-$E$2)/1960</f>
        <v>74867.2712551062</v>
      </c>
      <c r="F1286" s="0" t="n">
        <v>1163</v>
      </c>
      <c r="G1286" s="0" t="n">
        <v>469</v>
      </c>
      <c r="H1286" s="0" t="n">
        <v>2136</v>
      </c>
      <c r="I1286" s="0" t="n">
        <v>862</v>
      </c>
      <c r="J1286" s="4" t="n">
        <v>0.59066</v>
      </c>
    </row>
    <row r="1287" customFormat="false" ht="12.75" hidden="false" customHeight="false" outlineLevel="0" collapsed="false">
      <c r="E1287" s="3" t="n">
        <f aca="false">E1286+($E$1962-$E$2)/1960</f>
        <v>74869.2759056164</v>
      </c>
      <c r="F1287" s="0" t="n">
        <v>1301</v>
      </c>
      <c r="G1287" s="0" t="n">
        <v>390</v>
      </c>
      <c r="H1287" s="0" t="n">
        <v>2976</v>
      </c>
      <c r="I1287" s="0" t="n">
        <v>795</v>
      </c>
      <c r="J1287" s="4" t="n">
        <v>0.4913</v>
      </c>
    </row>
    <row r="1288" customFormat="false" ht="12.75" hidden="false" customHeight="false" outlineLevel="0" collapsed="false">
      <c r="E1288" s="3" t="n">
        <f aca="false">E1287+($E$1962-$E$2)/1960</f>
        <v>74871.2805561266</v>
      </c>
      <c r="F1288" s="0" t="n">
        <v>1218</v>
      </c>
      <c r="G1288" s="0" t="n">
        <v>449</v>
      </c>
      <c r="H1288" s="0" t="n">
        <v>2230</v>
      </c>
      <c r="I1288" s="0" t="n">
        <v>821</v>
      </c>
      <c r="J1288" s="4" t="n">
        <v>0.56448</v>
      </c>
    </row>
    <row r="1289" customFormat="false" ht="12.75" hidden="false" customHeight="false" outlineLevel="0" collapsed="false">
      <c r="E1289" s="3" t="n">
        <f aca="false">E1288+($E$1962-$E$2)/1960</f>
        <v>74873.2852066368</v>
      </c>
      <c r="F1289" s="0" t="n">
        <v>1232</v>
      </c>
      <c r="G1289" s="0" t="n">
        <v>465</v>
      </c>
      <c r="H1289" s="0" t="n">
        <v>2217</v>
      </c>
      <c r="I1289" s="0" t="n">
        <v>837</v>
      </c>
      <c r="J1289" s="4" t="n">
        <v>0.58557</v>
      </c>
    </row>
    <row r="1290" customFormat="false" ht="12.75" hidden="false" customHeight="false" outlineLevel="0" collapsed="false">
      <c r="E1290" s="3" t="n">
        <f aca="false">E1289+($E$1962-$E$2)/1960</f>
        <v>74875.289857147</v>
      </c>
      <c r="F1290" s="0" t="n">
        <v>1447</v>
      </c>
      <c r="G1290" s="0" t="n">
        <v>396</v>
      </c>
      <c r="H1290" s="0" t="n">
        <v>2976</v>
      </c>
      <c r="I1290" s="0" t="n">
        <v>795</v>
      </c>
      <c r="J1290" s="4" t="n">
        <v>0.49803</v>
      </c>
    </row>
    <row r="1291" customFormat="false" ht="12.75" hidden="false" customHeight="false" outlineLevel="0" collapsed="false">
      <c r="E1291" s="3" t="n">
        <f aca="false">E1290+($E$1962-$E$2)/1960</f>
        <v>74877.2945076572</v>
      </c>
      <c r="F1291" s="0" t="n">
        <v>1299</v>
      </c>
      <c r="G1291" s="0" t="n">
        <v>508</v>
      </c>
      <c r="H1291" s="0" t="n">
        <v>2227</v>
      </c>
      <c r="I1291" s="0" t="n">
        <v>871</v>
      </c>
      <c r="J1291" s="4" t="n">
        <v>0.63981</v>
      </c>
    </row>
    <row r="1292" customFormat="false" ht="12.75" hidden="false" customHeight="false" outlineLevel="0" collapsed="false">
      <c r="E1292" s="3" t="n">
        <f aca="false">E1291+($E$1962-$E$2)/1960</f>
        <v>74879.2991581674</v>
      </c>
      <c r="F1292" s="0" t="n">
        <v>1111</v>
      </c>
      <c r="G1292" s="0" t="n">
        <v>506</v>
      </c>
      <c r="H1292" s="0" t="n">
        <v>1900</v>
      </c>
      <c r="I1292" s="0" t="n">
        <v>866</v>
      </c>
      <c r="J1292" s="4" t="n">
        <v>0.63698</v>
      </c>
    </row>
    <row r="1293" customFormat="false" ht="12.75" hidden="false" customHeight="false" outlineLevel="0" collapsed="false">
      <c r="E1293" s="3" t="n">
        <f aca="false">E1292+($E$1962-$E$2)/1960</f>
        <v>74881.3038086776</v>
      </c>
      <c r="F1293" s="0" t="n">
        <v>1090</v>
      </c>
      <c r="G1293" s="0" t="n">
        <v>443</v>
      </c>
      <c r="H1293" s="0" t="n">
        <v>1888</v>
      </c>
      <c r="I1293" s="0" t="n">
        <v>767</v>
      </c>
      <c r="J1293" s="4" t="n">
        <v>0.55693</v>
      </c>
    </row>
    <row r="1294" customFormat="false" ht="12.75" hidden="false" customHeight="false" outlineLevel="0" collapsed="false">
      <c r="E1294" s="3" t="n">
        <f aca="false">E1293+($E$1962-$E$2)/1960</f>
        <v>74883.3084591878</v>
      </c>
      <c r="F1294" s="0" t="n">
        <v>1201</v>
      </c>
      <c r="G1294" s="0" t="n">
        <v>470</v>
      </c>
      <c r="H1294" s="0" t="n">
        <v>2108</v>
      </c>
      <c r="I1294" s="0" t="n">
        <v>826</v>
      </c>
      <c r="J1294" s="4" t="n">
        <v>0.59198</v>
      </c>
    </row>
    <row r="1295" customFormat="false" ht="12.75" hidden="false" customHeight="false" outlineLevel="0" collapsed="false">
      <c r="E1295" s="3" t="n">
        <f aca="false">E1294+($E$1962-$E$2)/1960</f>
        <v>74885.313109698</v>
      </c>
      <c r="F1295" s="0" t="n">
        <v>1383</v>
      </c>
      <c r="G1295" s="0" t="n">
        <v>366</v>
      </c>
      <c r="H1295" s="0" t="n">
        <v>2976</v>
      </c>
      <c r="I1295" s="0" t="n">
        <v>795</v>
      </c>
      <c r="J1295" s="4" t="n">
        <v>0.46059</v>
      </c>
    </row>
    <row r="1296" customFormat="false" ht="12.75" hidden="false" customHeight="false" outlineLevel="0" collapsed="false">
      <c r="E1296" s="3" t="n">
        <f aca="false">E1295+($E$1962-$E$2)/1960</f>
        <v>74887.3177602082</v>
      </c>
      <c r="F1296" s="0" t="n">
        <v>1146</v>
      </c>
      <c r="G1296" s="0" t="n">
        <v>478</v>
      </c>
      <c r="H1296" s="0" t="n">
        <v>2052</v>
      </c>
      <c r="I1296" s="0" t="n">
        <v>856</v>
      </c>
      <c r="J1296" s="4" t="n">
        <v>0.60149</v>
      </c>
    </row>
    <row r="1297" customFormat="false" ht="12.75" hidden="false" customHeight="false" outlineLevel="0" collapsed="false">
      <c r="E1297" s="3" t="n">
        <f aca="false">E1296+($E$1962-$E$2)/1960</f>
        <v>74889.3224107184</v>
      </c>
      <c r="F1297" s="0" t="n">
        <v>1180</v>
      </c>
      <c r="G1297" s="0" t="n">
        <v>421</v>
      </c>
      <c r="H1297" s="0" t="n">
        <v>2074</v>
      </c>
      <c r="I1297" s="0" t="n">
        <v>739</v>
      </c>
      <c r="J1297" s="4" t="n">
        <v>0.52956</v>
      </c>
    </row>
    <row r="1298" customFormat="false" ht="12.75" hidden="false" customHeight="false" outlineLevel="0" collapsed="false">
      <c r="E1298" s="3" t="n">
        <f aca="false">E1297+($E$1962-$E$2)/1960</f>
        <v>74891.3270612286</v>
      </c>
      <c r="F1298" s="0" t="n">
        <v>1103</v>
      </c>
      <c r="G1298" s="0" t="n">
        <v>484</v>
      </c>
      <c r="H1298" s="0" t="n">
        <v>1830</v>
      </c>
      <c r="I1298" s="0" t="n">
        <v>802</v>
      </c>
      <c r="J1298" s="4" t="n">
        <v>0.60853</v>
      </c>
    </row>
    <row r="1299" customFormat="false" ht="12.75" hidden="false" customHeight="false" outlineLevel="0" collapsed="false">
      <c r="E1299" s="3" t="n">
        <f aca="false">E1298+($E$1962-$E$2)/1960</f>
        <v>74893.3317117389</v>
      </c>
      <c r="F1299" s="0" t="n">
        <v>1301</v>
      </c>
      <c r="G1299" s="0" t="n">
        <v>513</v>
      </c>
      <c r="H1299" s="0" t="n">
        <v>2165</v>
      </c>
      <c r="I1299" s="0" t="n">
        <v>853</v>
      </c>
      <c r="J1299" s="4" t="n">
        <v>0.64503</v>
      </c>
    </row>
    <row r="1300" customFormat="false" ht="12.75" hidden="false" customHeight="false" outlineLevel="0" collapsed="false">
      <c r="E1300" s="3" t="n">
        <f aca="false">E1299+($E$1962-$E$2)/1960</f>
        <v>74895.3363622491</v>
      </c>
      <c r="F1300" s="0" t="n">
        <v>1341</v>
      </c>
      <c r="G1300" s="0" t="n">
        <v>499</v>
      </c>
      <c r="H1300" s="0" t="n">
        <v>2155</v>
      </c>
      <c r="I1300" s="0" t="n">
        <v>802</v>
      </c>
      <c r="J1300" s="4" t="n">
        <v>0.62855</v>
      </c>
    </row>
    <row r="1301" customFormat="false" ht="12.75" hidden="false" customHeight="false" outlineLevel="0" collapsed="false">
      <c r="E1301" s="3" t="n">
        <f aca="false">E1300+($E$1962-$E$2)/1960</f>
        <v>74897.3410127593</v>
      </c>
      <c r="F1301" s="0" t="n">
        <v>1326</v>
      </c>
      <c r="G1301" s="0" t="n">
        <v>471</v>
      </c>
      <c r="H1301" s="0" t="n">
        <v>2071</v>
      </c>
      <c r="I1301" s="0" t="n">
        <v>735</v>
      </c>
      <c r="J1301" s="4" t="n">
        <v>0.59217</v>
      </c>
    </row>
    <row r="1302" customFormat="false" ht="12.75" hidden="false" customHeight="false" outlineLevel="0" collapsed="false">
      <c r="E1302" s="3" t="n">
        <f aca="false">E1301+($E$1962-$E$2)/1960</f>
        <v>74899.3456632695</v>
      </c>
      <c r="F1302" s="0" t="n">
        <v>1470</v>
      </c>
      <c r="G1302" s="0" t="n">
        <v>507</v>
      </c>
      <c r="H1302" s="0" t="n">
        <v>2289</v>
      </c>
      <c r="I1302" s="0" t="n">
        <v>789</v>
      </c>
      <c r="J1302" s="4" t="n">
        <v>0.63773</v>
      </c>
    </row>
    <row r="1303" customFormat="false" ht="12.75" hidden="false" customHeight="false" outlineLevel="0" collapsed="false">
      <c r="E1303" s="3" t="n">
        <f aca="false">E1302+($E$1962-$E$2)/1960</f>
        <v>74901.3503137797</v>
      </c>
      <c r="F1303" s="0" t="n">
        <v>1648</v>
      </c>
      <c r="G1303" s="0" t="n">
        <v>554</v>
      </c>
      <c r="H1303" s="0" t="n">
        <v>2574</v>
      </c>
      <c r="I1303" s="0" t="n">
        <v>865</v>
      </c>
      <c r="J1303" s="4" t="n">
        <v>0.69701</v>
      </c>
    </row>
    <row r="1304" customFormat="false" ht="12.75" hidden="false" customHeight="false" outlineLevel="0" collapsed="false">
      <c r="E1304" s="3" t="n">
        <f aca="false">E1303+($E$1962-$E$2)/1960</f>
        <v>74903.3549642899</v>
      </c>
      <c r="F1304" s="0" t="n">
        <v>1595</v>
      </c>
      <c r="G1304" s="0" t="n">
        <v>521</v>
      </c>
      <c r="H1304" s="0" t="n">
        <v>2434</v>
      </c>
      <c r="I1304" s="0" t="n">
        <v>795</v>
      </c>
      <c r="J1304" s="4" t="n">
        <v>0.65592</v>
      </c>
    </row>
    <row r="1305" customFormat="false" ht="12.75" hidden="false" customHeight="false" outlineLevel="0" collapsed="false">
      <c r="E1305" s="3" t="n">
        <f aca="false">E1304+($E$1962-$E$2)/1960</f>
        <v>74905.3596148001</v>
      </c>
      <c r="F1305" s="0" t="n">
        <v>1580</v>
      </c>
      <c r="G1305" s="0" t="n">
        <v>491</v>
      </c>
      <c r="H1305" s="0" t="n">
        <v>2329</v>
      </c>
      <c r="I1305" s="0" t="n">
        <v>723</v>
      </c>
      <c r="J1305" s="4" t="n">
        <v>0.61766</v>
      </c>
    </row>
    <row r="1306" customFormat="false" ht="12.75" hidden="false" customHeight="false" outlineLevel="0" collapsed="false">
      <c r="E1306" s="3" t="n">
        <f aca="false">E1305+($E$1962-$E$2)/1960</f>
        <v>74907.3642653103</v>
      </c>
      <c r="F1306" s="0" t="n">
        <v>1625</v>
      </c>
      <c r="G1306" s="0" t="n">
        <v>531</v>
      </c>
      <c r="H1306" s="0" t="n">
        <v>2425</v>
      </c>
      <c r="I1306" s="0" t="n">
        <v>793</v>
      </c>
      <c r="J1306" s="4" t="n">
        <v>0.66882</v>
      </c>
    </row>
    <row r="1307" customFormat="false" ht="12.75" hidden="false" customHeight="false" outlineLevel="0" collapsed="false">
      <c r="E1307" s="3" t="n">
        <f aca="false">E1306+($E$1962-$E$2)/1960</f>
        <v>74909.3689158205</v>
      </c>
      <c r="F1307" s="0" t="n">
        <v>1510</v>
      </c>
      <c r="G1307" s="0" t="n">
        <v>599</v>
      </c>
      <c r="H1307" s="0" t="n">
        <v>2159</v>
      </c>
      <c r="I1307" s="0" t="n">
        <v>856</v>
      </c>
      <c r="J1307" s="4" t="n">
        <v>0.75346</v>
      </c>
    </row>
    <row r="1308" customFormat="false" ht="12.75" hidden="false" customHeight="false" outlineLevel="0" collapsed="false">
      <c r="E1308" s="3" t="n">
        <f aca="false">E1307+($E$1962-$E$2)/1960</f>
        <v>74911.3735663307</v>
      </c>
      <c r="F1308" s="0" t="n">
        <v>1652</v>
      </c>
      <c r="G1308" s="0" t="n">
        <v>520</v>
      </c>
      <c r="H1308" s="0" t="n">
        <v>2296</v>
      </c>
      <c r="I1308" s="0" t="n">
        <v>723</v>
      </c>
      <c r="J1308" s="4" t="n">
        <v>0.65466</v>
      </c>
    </row>
    <row r="1309" customFormat="false" ht="12.75" hidden="false" customHeight="false" outlineLevel="0" collapsed="false">
      <c r="E1309" s="3" t="n">
        <f aca="false">E1308+($E$1962-$E$2)/1960</f>
        <v>74913.3782168409</v>
      </c>
      <c r="F1309" s="0" t="n">
        <v>1817</v>
      </c>
      <c r="G1309" s="0" t="n">
        <v>637</v>
      </c>
      <c r="H1309" s="0" t="n">
        <v>2496</v>
      </c>
      <c r="I1309" s="0" t="n">
        <v>875</v>
      </c>
      <c r="J1309" s="4" t="n">
        <v>0.80123</v>
      </c>
    </row>
    <row r="1310" customFormat="false" ht="12.75" hidden="false" customHeight="false" outlineLevel="0" collapsed="false">
      <c r="E1310" s="3" t="n">
        <f aca="false">E1309+($E$1962-$E$2)/1960</f>
        <v>74915.3828673511</v>
      </c>
      <c r="F1310" s="0" t="n">
        <v>1535</v>
      </c>
      <c r="G1310" s="0" t="n">
        <v>570</v>
      </c>
      <c r="H1310" s="0" t="n">
        <v>2126</v>
      </c>
      <c r="I1310" s="0" t="n">
        <v>789</v>
      </c>
      <c r="J1310" s="4" t="n">
        <v>0.71753</v>
      </c>
    </row>
    <row r="1311" customFormat="false" ht="12.75" hidden="false" customHeight="false" outlineLevel="0" collapsed="false">
      <c r="E1311" s="3" t="n">
        <f aca="false">E1310+($E$1962-$E$2)/1960</f>
        <v>74917.3875178613</v>
      </c>
      <c r="F1311" s="0" t="n">
        <v>1483</v>
      </c>
      <c r="G1311" s="0" t="n">
        <v>566</v>
      </c>
      <c r="H1311" s="0" t="n">
        <v>2057</v>
      </c>
      <c r="I1311" s="0" t="n">
        <v>786</v>
      </c>
      <c r="J1311" s="4" t="n">
        <v>0.71287</v>
      </c>
    </row>
    <row r="1312" customFormat="false" ht="12.75" hidden="false" customHeight="false" outlineLevel="0" collapsed="false">
      <c r="E1312" s="3" t="n">
        <f aca="false">E1311+($E$1962-$E$2)/1960</f>
        <v>74919.3921683716</v>
      </c>
      <c r="F1312" s="0" t="n">
        <v>1786</v>
      </c>
      <c r="G1312" s="0" t="n">
        <v>576</v>
      </c>
      <c r="H1312" s="0" t="n">
        <v>2431</v>
      </c>
      <c r="I1312" s="0" t="n">
        <v>784</v>
      </c>
      <c r="J1312" s="4" t="n">
        <v>0.72521</v>
      </c>
    </row>
    <row r="1313" customFormat="false" ht="12.75" hidden="false" customHeight="false" outlineLevel="0" collapsed="false">
      <c r="E1313" s="3" t="n">
        <f aca="false">E1312+($E$1962-$E$2)/1960</f>
        <v>74921.3968188818</v>
      </c>
      <c r="F1313" s="0" t="n">
        <v>1496</v>
      </c>
      <c r="G1313" s="0" t="n">
        <v>515</v>
      </c>
      <c r="H1313" s="0" t="n">
        <v>1980</v>
      </c>
      <c r="I1313" s="0" t="n">
        <v>681</v>
      </c>
      <c r="J1313" s="4" t="n">
        <v>0.64793</v>
      </c>
    </row>
    <row r="1314" customFormat="false" ht="12.75" hidden="false" customHeight="false" outlineLevel="0" collapsed="false">
      <c r="E1314" s="3" t="n">
        <f aca="false">E1313+($E$1962-$E$2)/1960</f>
        <v>74923.401469392</v>
      </c>
      <c r="F1314" s="0" t="n">
        <v>1597</v>
      </c>
      <c r="G1314" s="0" t="n">
        <v>691</v>
      </c>
      <c r="H1314" s="0" t="n">
        <v>2063</v>
      </c>
      <c r="I1314" s="0" t="n">
        <v>892</v>
      </c>
      <c r="J1314" s="4" t="n">
        <v>0.86963</v>
      </c>
    </row>
    <row r="1315" customFormat="false" ht="12.75" hidden="false" customHeight="false" outlineLevel="0" collapsed="false">
      <c r="E1315" s="3" t="n">
        <f aca="false">E1314+($E$1962-$E$2)/1960</f>
        <v>74925.4061199022</v>
      </c>
      <c r="F1315" s="0" t="n">
        <v>1768</v>
      </c>
      <c r="G1315" s="0" t="n">
        <v>653</v>
      </c>
      <c r="H1315" s="0" t="n">
        <v>2224</v>
      </c>
      <c r="I1315" s="0" t="n">
        <v>822</v>
      </c>
      <c r="J1315" s="4" t="n">
        <v>0.82225</v>
      </c>
    </row>
    <row r="1316" customFormat="false" ht="12.75" hidden="false" customHeight="false" outlineLevel="0" collapsed="false">
      <c r="E1316" s="3" t="n">
        <f aca="false">E1315+($E$1962-$E$2)/1960</f>
        <v>74927.4107704124</v>
      </c>
      <c r="F1316" s="0" t="n">
        <v>1754</v>
      </c>
      <c r="G1316" s="0" t="n">
        <v>641</v>
      </c>
      <c r="H1316" s="0" t="n">
        <v>2070</v>
      </c>
      <c r="I1316" s="0" t="n">
        <v>757</v>
      </c>
      <c r="J1316" s="4" t="n">
        <v>0.80658</v>
      </c>
    </row>
    <row r="1317" customFormat="false" ht="12.75" hidden="false" customHeight="false" outlineLevel="0" collapsed="false">
      <c r="E1317" s="3" t="n">
        <f aca="false">E1316+($E$1962-$E$2)/1960</f>
        <v>74929.4154209226</v>
      </c>
      <c r="F1317" s="0" t="n">
        <v>1903</v>
      </c>
      <c r="G1317" s="0" t="n">
        <v>658</v>
      </c>
      <c r="H1317" s="0" t="n">
        <v>2266</v>
      </c>
      <c r="I1317" s="0" t="n">
        <v>783</v>
      </c>
      <c r="J1317" s="4" t="n">
        <v>0.8281</v>
      </c>
    </row>
    <row r="1318" customFormat="false" ht="12.75" hidden="false" customHeight="false" outlineLevel="0" collapsed="false">
      <c r="E1318" s="3" t="n">
        <f aca="false">E1317+($E$1962-$E$2)/1960</f>
        <v>74931.4200714328</v>
      </c>
      <c r="F1318" s="0" t="n">
        <v>1659</v>
      </c>
      <c r="G1318" s="0" t="n">
        <v>722</v>
      </c>
      <c r="H1318" s="0" t="n">
        <v>1986</v>
      </c>
      <c r="I1318" s="0" t="n">
        <v>864</v>
      </c>
      <c r="J1318" s="4" t="n">
        <v>0.90871</v>
      </c>
    </row>
    <row r="1319" customFormat="false" ht="12.75" hidden="false" customHeight="false" outlineLevel="0" collapsed="false">
      <c r="E1319" s="3" t="n">
        <f aca="false">E1318+($E$1962-$E$2)/1960</f>
        <v>74933.424721943</v>
      </c>
      <c r="F1319" s="0" t="n">
        <v>1755</v>
      </c>
      <c r="G1319" s="0" t="n">
        <v>662</v>
      </c>
      <c r="H1319" s="0" t="n">
        <v>2082</v>
      </c>
      <c r="I1319" s="0" t="n">
        <v>786</v>
      </c>
      <c r="J1319" s="4" t="n">
        <v>0.83376</v>
      </c>
    </row>
    <row r="1320" customFormat="false" ht="12.75" hidden="false" customHeight="false" outlineLevel="0" collapsed="false">
      <c r="E1320" s="3" t="n">
        <f aca="false">E1319+($E$1962-$E$2)/1960</f>
        <v>74935.4293724532</v>
      </c>
      <c r="F1320" s="0" t="n">
        <v>1866</v>
      </c>
      <c r="G1320" s="0" t="n">
        <v>637</v>
      </c>
      <c r="H1320" s="0" t="n">
        <v>2167</v>
      </c>
      <c r="I1320" s="0" t="n">
        <v>739</v>
      </c>
      <c r="J1320" s="4" t="n">
        <v>0.8011</v>
      </c>
    </row>
    <row r="1321" customFormat="false" ht="12.75" hidden="false" customHeight="false" outlineLevel="0" collapsed="false">
      <c r="E1321" s="3" t="n">
        <f aca="false">E1320+($E$1962-$E$2)/1960</f>
        <v>74937.4340229634</v>
      </c>
      <c r="F1321" s="0" t="n">
        <v>2155</v>
      </c>
      <c r="G1321" s="0" t="n">
        <v>670</v>
      </c>
      <c r="H1321" s="0" t="n">
        <v>2443</v>
      </c>
      <c r="I1321" s="0" t="n">
        <v>759</v>
      </c>
      <c r="J1321" s="4" t="n">
        <v>0.84314</v>
      </c>
    </row>
    <row r="1322" customFormat="false" ht="12.75" hidden="false" customHeight="false" outlineLevel="0" collapsed="false">
      <c r="E1322" s="3" t="n">
        <f aca="false">E1321+($E$1962-$E$2)/1960</f>
        <v>74939.4386734736</v>
      </c>
      <c r="F1322" s="0" t="n">
        <v>1889</v>
      </c>
      <c r="G1322" s="0" t="n">
        <v>730</v>
      </c>
      <c r="H1322" s="0" t="n">
        <v>2115</v>
      </c>
      <c r="I1322" s="0" t="n">
        <v>817</v>
      </c>
      <c r="J1322" s="4" t="n">
        <v>0.91859</v>
      </c>
    </row>
    <row r="1323" customFormat="false" ht="12.75" hidden="false" customHeight="false" outlineLevel="0" collapsed="false">
      <c r="E1323" s="3" t="n">
        <f aca="false">E1322+($E$1962-$E$2)/1960</f>
        <v>74941.4433239838</v>
      </c>
      <c r="F1323" s="0" t="n">
        <v>2033</v>
      </c>
      <c r="G1323" s="0" t="n">
        <v>806</v>
      </c>
      <c r="H1323" s="0" t="n">
        <v>2264</v>
      </c>
      <c r="I1323" s="0" t="n">
        <v>897</v>
      </c>
      <c r="J1323" s="4" t="n">
        <v>1.01387</v>
      </c>
    </row>
    <row r="1324" customFormat="false" ht="12.75" hidden="false" customHeight="false" outlineLevel="0" collapsed="false">
      <c r="E1324" s="3" t="n">
        <f aca="false">E1323+($E$1962-$E$2)/1960</f>
        <v>74943.447974494</v>
      </c>
      <c r="F1324" s="0" t="n">
        <v>1904</v>
      </c>
      <c r="G1324" s="0" t="n">
        <v>706</v>
      </c>
      <c r="H1324" s="0" t="n">
        <v>2133</v>
      </c>
      <c r="I1324" s="0" t="n">
        <v>791</v>
      </c>
      <c r="J1324" s="4" t="n">
        <v>0.88876</v>
      </c>
    </row>
    <row r="1325" customFormat="false" ht="12.75" hidden="false" customHeight="false" outlineLevel="0" collapsed="false">
      <c r="E1325" s="3" t="n">
        <f aca="false">E1324+($E$1962-$E$2)/1960</f>
        <v>74945.4526250042</v>
      </c>
      <c r="F1325" s="0" t="n">
        <v>2067</v>
      </c>
      <c r="G1325" s="0" t="n">
        <v>655</v>
      </c>
      <c r="H1325" s="0" t="n">
        <v>2401</v>
      </c>
      <c r="I1325" s="0" t="n">
        <v>761</v>
      </c>
      <c r="J1325" s="4" t="n">
        <v>0.8242</v>
      </c>
    </row>
    <row r="1326" customFormat="false" ht="12.75" hidden="false" customHeight="false" outlineLevel="0" collapsed="false">
      <c r="E1326" s="3" t="n">
        <f aca="false">E1325+($E$1962-$E$2)/1960</f>
        <v>74947.4572755145</v>
      </c>
      <c r="F1326" s="0" t="n">
        <v>1749</v>
      </c>
      <c r="G1326" s="0" t="n">
        <v>650</v>
      </c>
      <c r="H1326" s="0" t="n">
        <v>2113</v>
      </c>
      <c r="I1326" s="0" t="n">
        <v>785</v>
      </c>
      <c r="J1326" s="4" t="n">
        <v>0.81759</v>
      </c>
    </row>
    <row r="1327" customFormat="false" ht="12.75" hidden="false" customHeight="false" outlineLevel="0" collapsed="false">
      <c r="E1327" s="3" t="n">
        <f aca="false">E1326+($E$1962-$E$2)/1960</f>
        <v>74949.4619260247</v>
      </c>
      <c r="F1327" s="0" t="n">
        <v>1679</v>
      </c>
      <c r="G1327" s="0" t="n">
        <v>604</v>
      </c>
      <c r="H1327" s="0" t="n">
        <v>2059</v>
      </c>
      <c r="I1327" s="0" t="n">
        <v>741</v>
      </c>
      <c r="J1327" s="4" t="n">
        <v>0.75982</v>
      </c>
    </row>
    <row r="1328" customFormat="false" ht="12.75" hidden="false" customHeight="false" outlineLevel="0" collapsed="false">
      <c r="E1328" s="3" t="n">
        <f aca="false">E1327+($E$1962-$E$2)/1960</f>
        <v>74951.4665765349</v>
      </c>
      <c r="F1328" s="0" t="n">
        <v>1789</v>
      </c>
      <c r="G1328" s="0" t="n">
        <v>673</v>
      </c>
      <c r="H1328" s="0" t="n">
        <v>2150</v>
      </c>
      <c r="I1328" s="0" t="n">
        <v>808</v>
      </c>
      <c r="J1328" s="4" t="n">
        <v>0.84641</v>
      </c>
    </row>
    <row r="1329" customFormat="false" ht="12.75" hidden="false" customHeight="false" outlineLevel="0" collapsed="false">
      <c r="E1329" s="3" t="n">
        <f aca="false">E1328+($E$1962-$E$2)/1960</f>
        <v>74953.4712270451</v>
      </c>
      <c r="F1329" s="0" t="n">
        <v>1814</v>
      </c>
      <c r="G1329" s="0" t="n">
        <v>658</v>
      </c>
      <c r="H1329" s="0" t="n">
        <v>2102</v>
      </c>
      <c r="I1329" s="0" t="n">
        <v>762</v>
      </c>
      <c r="J1329" s="4" t="n">
        <v>0.82816</v>
      </c>
    </row>
    <row r="1330" customFormat="false" ht="12.75" hidden="false" customHeight="false" outlineLevel="0" collapsed="false">
      <c r="E1330" s="3" t="n">
        <f aca="false">E1329+($E$1962-$E$2)/1960</f>
        <v>74955.4758775553</v>
      </c>
      <c r="F1330" s="0" t="n">
        <v>1976</v>
      </c>
      <c r="G1330" s="0" t="n">
        <v>722</v>
      </c>
      <c r="H1330" s="0" t="n">
        <v>2237</v>
      </c>
      <c r="I1330" s="0" t="n">
        <v>817</v>
      </c>
      <c r="J1330" s="4" t="n">
        <v>0.90859</v>
      </c>
    </row>
    <row r="1331" customFormat="false" ht="12.75" hidden="false" customHeight="false" outlineLevel="0" collapsed="false">
      <c r="E1331" s="3" t="n">
        <f aca="false">E1330+($E$1962-$E$2)/1960</f>
        <v>74957.4805280655</v>
      </c>
      <c r="F1331" s="0" t="n">
        <v>1987</v>
      </c>
      <c r="G1331" s="0" t="n">
        <v>773</v>
      </c>
      <c r="H1331" s="0" t="n">
        <v>2142</v>
      </c>
      <c r="I1331" s="0" t="n">
        <v>833</v>
      </c>
      <c r="J1331" s="4" t="n">
        <v>0.97271</v>
      </c>
    </row>
    <row r="1332" customFormat="false" ht="12.75" hidden="false" customHeight="false" outlineLevel="0" collapsed="false">
      <c r="E1332" s="3" t="n">
        <f aca="false">E1331+($E$1962-$E$2)/1960</f>
        <v>74959.4851785757</v>
      </c>
      <c r="F1332" s="0" t="n">
        <v>2076</v>
      </c>
      <c r="G1332" s="0" t="n">
        <v>683</v>
      </c>
      <c r="H1332" s="0" t="n">
        <v>2276</v>
      </c>
      <c r="I1332" s="0" t="n">
        <v>749</v>
      </c>
      <c r="J1332" s="4" t="n">
        <v>0.85988</v>
      </c>
    </row>
    <row r="1333" customFormat="false" ht="12.75" hidden="false" customHeight="false" outlineLevel="0" collapsed="false">
      <c r="E1333" s="3" t="n">
        <f aca="false">E1332+($E$1962-$E$2)/1960</f>
        <v>74961.4898290859</v>
      </c>
      <c r="F1333" s="0" t="n">
        <v>1841</v>
      </c>
      <c r="G1333" s="0" t="n">
        <v>849</v>
      </c>
      <c r="H1333" s="0" t="n">
        <v>2084</v>
      </c>
      <c r="I1333" s="0" t="n">
        <v>961</v>
      </c>
      <c r="J1333" s="4" t="n">
        <v>1.06843</v>
      </c>
    </row>
    <row r="1334" customFormat="false" ht="12.75" hidden="false" customHeight="false" outlineLevel="0" collapsed="false">
      <c r="E1334" s="3" t="n">
        <f aca="false">E1333+($E$1962-$E$2)/1960</f>
        <v>74963.4944795961</v>
      </c>
      <c r="F1334" s="0" t="n">
        <v>1975</v>
      </c>
      <c r="G1334" s="0" t="n">
        <v>596</v>
      </c>
      <c r="H1334" s="0" t="n">
        <v>2245</v>
      </c>
      <c r="I1334" s="0" t="n">
        <v>678</v>
      </c>
      <c r="J1334" s="4" t="n">
        <v>0.75038</v>
      </c>
    </row>
    <row r="1335" customFormat="false" ht="12.75" hidden="false" customHeight="false" outlineLevel="0" collapsed="false">
      <c r="E1335" s="3" t="n">
        <f aca="false">E1334+($E$1962-$E$2)/1960</f>
        <v>74965.4991301063</v>
      </c>
      <c r="F1335" s="0" t="n">
        <v>2116</v>
      </c>
      <c r="G1335" s="0" t="n">
        <v>609</v>
      </c>
      <c r="H1335" s="0" t="n">
        <v>2401</v>
      </c>
      <c r="I1335" s="0" t="n">
        <v>691</v>
      </c>
      <c r="J1335" s="4" t="n">
        <v>0.76624</v>
      </c>
    </row>
    <row r="1336" customFormat="false" ht="12.75" hidden="false" customHeight="false" outlineLevel="0" collapsed="false">
      <c r="E1336" s="3" t="n">
        <f aca="false">E1335+($E$1962-$E$2)/1960</f>
        <v>74967.5037806165</v>
      </c>
      <c r="F1336" s="0" t="n">
        <v>2109</v>
      </c>
      <c r="G1336" s="0" t="n">
        <v>758</v>
      </c>
      <c r="H1336" s="0" t="n">
        <v>2558</v>
      </c>
      <c r="I1336" s="0" t="n">
        <v>919</v>
      </c>
      <c r="J1336" s="4" t="n">
        <v>0.95421</v>
      </c>
    </row>
    <row r="1337" customFormat="false" ht="12.75" hidden="false" customHeight="false" outlineLevel="0" collapsed="false">
      <c r="E1337" s="3" t="n">
        <f aca="false">E1336+($E$1962-$E$2)/1960</f>
        <v>74969.5084311267</v>
      </c>
      <c r="F1337" s="0" t="n">
        <v>1955</v>
      </c>
      <c r="G1337" s="0" t="n">
        <v>689</v>
      </c>
      <c r="H1337" s="0" t="n">
        <v>2245</v>
      </c>
      <c r="I1337" s="0" t="n">
        <v>791</v>
      </c>
      <c r="J1337" s="4" t="n">
        <v>0.86674</v>
      </c>
    </row>
    <row r="1338" customFormat="false" ht="12.75" hidden="false" customHeight="false" outlineLevel="0" collapsed="false">
      <c r="E1338" s="3" t="n">
        <f aca="false">E1337+($E$1962-$E$2)/1960</f>
        <v>74971.5130816369</v>
      </c>
      <c r="F1338" s="0" t="n">
        <v>2121</v>
      </c>
      <c r="G1338" s="0" t="n">
        <v>624</v>
      </c>
      <c r="H1338" s="0" t="n">
        <v>2418</v>
      </c>
      <c r="I1338" s="0" t="n">
        <v>712</v>
      </c>
      <c r="J1338" s="4" t="n">
        <v>0.78562</v>
      </c>
    </row>
    <row r="1339" customFormat="false" ht="12.75" hidden="false" customHeight="false" outlineLevel="0" collapsed="false">
      <c r="E1339" s="3" t="n">
        <f aca="false">E1338+($E$1962-$E$2)/1960</f>
        <v>74973.5177321471</v>
      </c>
      <c r="F1339" s="0" t="n">
        <v>2297</v>
      </c>
      <c r="G1339" s="0" t="n">
        <v>778</v>
      </c>
      <c r="H1339" s="0" t="n">
        <v>2562</v>
      </c>
      <c r="I1339" s="0" t="n">
        <v>869</v>
      </c>
      <c r="J1339" s="4" t="n">
        <v>0.97976</v>
      </c>
    </row>
    <row r="1340" customFormat="false" ht="12.75" hidden="false" customHeight="false" outlineLevel="0" collapsed="false">
      <c r="E1340" s="3" t="n">
        <f aca="false">E1339+($E$1962-$E$2)/1960</f>
        <v>74975.5223826574</v>
      </c>
      <c r="F1340" s="0" t="n">
        <v>2162</v>
      </c>
      <c r="G1340" s="0" t="n">
        <v>634</v>
      </c>
      <c r="H1340" s="0" t="n">
        <v>2353</v>
      </c>
      <c r="I1340" s="0" t="n">
        <v>690</v>
      </c>
      <c r="J1340" s="4" t="n">
        <v>0.79821</v>
      </c>
    </row>
    <row r="1341" customFormat="false" ht="12.75" hidden="false" customHeight="false" outlineLevel="0" collapsed="false">
      <c r="E1341" s="3" t="n">
        <f aca="false">E1340+($E$1962-$E$2)/1960</f>
        <v>74977.5270331676</v>
      </c>
      <c r="F1341" s="0" t="n">
        <v>2371</v>
      </c>
      <c r="G1341" s="0" t="n">
        <v>835</v>
      </c>
      <c r="H1341" s="0" t="n">
        <v>2419</v>
      </c>
      <c r="I1341" s="0" t="n">
        <v>852</v>
      </c>
      <c r="J1341" s="4" t="n">
        <v>1.05093</v>
      </c>
    </row>
    <row r="1342" customFormat="false" ht="12.75" hidden="false" customHeight="false" outlineLevel="0" collapsed="false">
      <c r="E1342" s="3" t="n">
        <f aca="false">E1341+($E$1962-$E$2)/1960</f>
        <v>74979.5316836778</v>
      </c>
      <c r="F1342" s="0" t="n">
        <v>2341</v>
      </c>
      <c r="G1342" s="0" t="n">
        <v>777</v>
      </c>
      <c r="H1342" s="0" t="n">
        <v>2381</v>
      </c>
      <c r="I1342" s="0" t="n">
        <v>790</v>
      </c>
      <c r="J1342" s="4" t="n">
        <v>0.97825</v>
      </c>
    </row>
    <row r="1343" customFormat="false" ht="12.75" hidden="false" customHeight="false" outlineLevel="0" collapsed="false">
      <c r="E1343" s="3" t="n">
        <f aca="false">E1342+($E$1962-$E$2)/1960</f>
        <v>74981.536334188</v>
      </c>
      <c r="F1343" s="0" t="n">
        <v>2216</v>
      </c>
      <c r="G1343" s="0" t="n">
        <v>868</v>
      </c>
      <c r="H1343" s="0" t="n">
        <v>2211</v>
      </c>
      <c r="I1343" s="0" t="n">
        <v>866</v>
      </c>
      <c r="J1343" s="4" t="n">
        <v>1.09247</v>
      </c>
    </row>
    <row r="1344" customFormat="false" ht="12.75" hidden="false" customHeight="false" outlineLevel="0" collapsed="false">
      <c r="E1344" s="3" t="n">
        <f aca="false">E1343+($E$1962-$E$2)/1960</f>
        <v>74983.5409846982</v>
      </c>
      <c r="F1344" s="0" t="n">
        <v>2310</v>
      </c>
      <c r="G1344" s="0" t="n">
        <v>792</v>
      </c>
      <c r="H1344" s="0" t="n">
        <v>2381</v>
      </c>
      <c r="I1344" s="0" t="n">
        <v>816</v>
      </c>
      <c r="J1344" s="4" t="n">
        <v>0.99694</v>
      </c>
    </row>
    <row r="1345" customFormat="false" ht="12.75" hidden="false" customHeight="false" outlineLevel="0" collapsed="false">
      <c r="E1345" s="3" t="n">
        <f aca="false">E1344+($E$1962-$E$2)/1960</f>
        <v>74985.5456352084</v>
      </c>
      <c r="F1345" s="0" t="n">
        <v>2413</v>
      </c>
      <c r="G1345" s="0" t="n">
        <v>708</v>
      </c>
      <c r="H1345" s="0" t="n">
        <v>2466</v>
      </c>
      <c r="I1345" s="0" t="n">
        <v>723</v>
      </c>
      <c r="J1345" s="4" t="n">
        <v>0.89103</v>
      </c>
    </row>
    <row r="1346" customFormat="false" ht="12.75" hidden="false" customHeight="false" outlineLevel="0" collapsed="false">
      <c r="E1346" s="3" t="n">
        <f aca="false">E1345+($E$1962-$E$2)/1960</f>
        <v>74987.5502857186</v>
      </c>
      <c r="F1346" s="0" t="n">
        <v>2207</v>
      </c>
      <c r="G1346" s="0" t="n">
        <v>709</v>
      </c>
      <c r="H1346" s="0" t="n">
        <v>2361</v>
      </c>
      <c r="I1346" s="0" t="n">
        <v>759</v>
      </c>
      <c r="J1346" s="4" t="n">
        <v>0.89285</v>
      </c>
    </row>
    <row r="1347" customFormat="false" ht="12.75" hidden="false" customHeight="false" outlineLevel="0" collapsed="false">
      <c r="E1347" s="3" t="n">
        <f aca="false">E1346+($E$1962-$E$2)/1960</f>
        <v>74989.5549362288</v>
      </c>
      <c r="F1347" s="0" t="n">
        <v>2488</v>
      </c>
      <c r="G1347" s="0" t="n">
        <v>810</v>
      </c>
      <c r="H1347" s="0" t="n">
        <v>2637</v>
      </c>
      <c r="I1347" s="0" t="n">
        <v>859</v>
      </c>
      <c r="J1347" s="4" t="n">
        <v>1.01966</v>
      </c>
    </row>
    <row r="1348" customFormat="false" ht="12.75" hidden="false" customHeight="false" outlineLevel="0" collapsed="false">
      <c r="E1348" s="3" t="n">
        <f aca="false">E1347+($E$1962-$E$2)/1960</f>
        <v>74991.559586739</v>
      </c>
      <c r="F1348" s="0" t="n">
        <v>2238</v>
      </c>
      <c r="G1348" s="0" t="n">
        <v>693</v>
      </c>
      <c r="H1348" s="0" t="n">
        <v>2327</v>
      </c>
      <c r="I1348" s="0" t="n">
        <v>721</v>
      </c>
      <c r="J1348" s="4" t="n">
        <v>0.87272</v>
      </c>
    </row>
    <row r="1349" customFormat="false" ht="12.75" hidden="false" customHeight="false" outlineLevel="0" collapsed="false">
      <c r="E1349" s="3" t="n">
        <f aca="false">E1348+($E$1962-$E$2)/1960</f>
        <v>74993.5642372492</v>
      </c>
      <c r="F1349" s="0" t="n">
        <v>2362</v>
      </c>
      <c r="G1349" s="0" t="n">
        <v>827</v>
      </c>
      <c r="H1349" s="0" t="n">
        <v>2419</v>
      </c>
      <c r="I1349" s="0" t="n">
        <v>847</v>
      </c>
      <c r="J1349" s="4" t="n">
        <v>1.04137</v>
      </c>
    </row>
    <row r="1350" customFormat="false" ht="12.75" hidden="false" customHeight="false" outlineLevel="0" collapsed="false">
      <c r="E1350" s="3" t="n">
        <f aca="false">E1349+($E$1962-$E$2)/1960</f>
        <v>74995.5688877594</v>
      </c>
      <c r="F1350" s="0" t="n">
        <v>2489</v>
      </c>
      <c r="G1350" s="0" t="n">
        <v>781</v>
      </c>
      <c r="H1350" s="0" t="n">
        <v>2552</v>
      </c>
      <c r="I1350" s="0" t="n">
        <v>801</v>
      </c>
      <c r="J1350" s="4" t="n">
        <v>0.98316</v>
      </c>
    </row>
    <row r="1351" customFormat="false" ht="12.75" hidden="false" customHeight="false" outlineLevel="0" collapsed="false">
      <c r="E1351" s="3" t="n">
        <f aca="false">E1350+($E$1962-$E$2)/1960</f>
        <v>74997.5735382696</v>
      </c>
      <c r="F1351" s="0" t="n">
        <v>2394</v>
      </c>
      <c r="G1351" s="0" t="n">
        <v>767</v>
      </c>
      <c r="H1351" s="0" t="n">
        <v>2401</v>
      </c>
      <c r="I1351" s="0" t="n">
        <v>769</v>
      </c>
      <c r="J1351" s="4" t="n">
        <v>0.96529</v>
      </c>
    </row>
    <row r="1352" customFormat="false" ht="12.75" hidden="false" customHeight="false" outlineLevel="0" collapsed="false">
      <c r="E1352" s="3" t="n">
        <f aca="false">E1351+($E$1962-$E$2)/1960</f>
        <v>74999.5781887798</v>
      </c>
      <c r="F1352" s="0" t="n">
        <v>2184</v>
      </c>
      <c r="G1352" s="0" t="n">
        <v>805</v>
      </c>
      <c r="H1352" s="0" t="n">
        <v>2177</v>
      </c>
      <c r="I1352" s="0" t="n">
        <v>803</v>
      </c>
      <c r="J1352" s="4" t="n">
        <v>1.0133</v>
      </c>
    </row>
    <row r="1353" customFormat="false" ht="12.75" hidden="false" customHeight="false" outlineLevel="0" collapsed="false">
      <c r="E1353" s="3" t="n">
        <f aca="false">E1352+($E$1962-$E$2)/1960</f>
        <v>75001.58283929</v>
      </c>
      <c r="F1353" s="0" t="n">
        <v>2484</v>
      </c>
      <c r="G1353" s="0" t="n">
        <v>781</v>
      </c>
      <c r="H1353" s="0" t="n">
        <v>2392</v>
      </c>
      <c r="I1353" s="0" t="n">
        <v>752</v>
      </c>
      <c r="J1353" s="4" t="n">
        <v>0.9824</v>
      </c>
    </row>
    <row r="1354" customFormat="false" ht="12.75" hidden="false" customHeight="false" outlineLevel="0" collapsed="false">
      <c r="E1354" s="3" t="n">
        <f aca="false">E1353+($E$1962-$E$2)/1960</f>
        <v>75003.5874898003</v>
      </c>
      <c r="F1354" s="0" t="n">
        <v>2675</v>
      </c>
      <c r="G1354" s="0" t="n">
        <v>851</v>
      </c>
      <c r="H1354" s="0" t="n">
        <v>2555</v>
      </c>
      <c r="I1354" s="0" t="n">
        <v>813</v>
      </c>
      <c r="J1354" s="4" t="n">
        <v>1.07082</v>
      </c>
    </row>
    <row r="1355" customFormat="false" ht="12.75" hidden="false" customHeight="false" outlineLevel="0" collapsed="false">
      <c r="E1355" s="3" t="n">
        <f aca="false">E1354+($E$1962-$E$2)/1960</f>
        <v>75005.5921403105</v>
      </c>
      <c r="F1355" s="0" t="n">
        <v>2470</v>
      </c>
      <c r="G1355" s="0" t="n">
        <v>922</v>
      </c>
      <c r="H1355" s="0" t="n">
        <v>2314</v>
      </c>
      <c r="I1355" s="0" t="n">
        <v>863</v>
      </c>
      <c r="J1355" s="4" t="n">
        <v>1.1598</v>
      </c>
    </row>
    <row r="1356" customFormat="false" ht="12.75" hidden="false" customHeight="false" outlineLevel="0" collapsed="false">
      <c r="E1356" s="3" t="n">
        <f aca="false">E1355+($E$1962-$E$2)/1960</f>
        <v>75007.5967908207</v>
      </c>
      <c r="F1356" s="0" t="n">
        <v>2469</v>
      </c>
      <c r="G1356" s="0" t="n">
        <v>800</v>
      </c>
      <c r="H1356" s="0" t="n">
        <v>2263</v>
      </c>
      <c r="I1356" s="0" t="n">
        <v>733</v>
      </c>
      <c r="J1356" s="4" t="n">
        <v>1.00695</v>
      </c>
    </row>
    <row r="1357" customFormat="false" ht="12.75" hidden="false" customHeight="false" outlineLevel="0" collapsed="false">
      <c r="E1357" s="3" t="n">
        <f aca="false">E1356+($E$1962-$E$2)/1960</f>
        <v>75009.6014413309</v>
      </c>
      <c r="F1357" s="0" t="n">
        <v>2646</v>
      </c>
      <c r="G1357" s="0" t="n">
        <v>888</v>
      </c>
      <c r="H1357" s="0" t="n">
        <v>2447</v>
      </c>
      <c r="I1357" s="0" t="n">
        <v>821</v>
      </c>
      <c r="J1357" s="4" t="n">
        <v>1.11726</v>
      </c>
    </row>
    <row r="1358" customFormat="false" ht="12.75" hidden="false" customHeight="false" outlineLevel="0" collapsed="false">
      <c r="E1358" s="3" t="n">
        <f aca="false">E1357+($E$1962-$E$2)/1960</f>
        <v>75011.6060918411</v>
      </c>
      <c r="F1358" s="0" t="n">
        <v>2420</v>
      </c>
      <c r="G1358" s="0" t="n">
        <v>874</v>
      </c>
      <c r="H1358" s="0" t="n">
        <v>2266</v>
      </c>
      <c r="I1358" s="0" t="n">
        <v>818</v>
      </c>
      <c r="J1358" s="4" t="n">
        <v>1.09983</v>
      </c>
    </row>
    <row r="1359" customFormat="false" ht="12.75" hidden="false" customHeight="false" outlineLevel="0" collapsed="false">
      <c r="E1359" s="3" t="n">
        <f aca="false">E1358+($E$1962-$E$2)/1960</f>
        <v>75013.6107423513</v>
      </c>
      <c r="F1359" s="0" t="n">
        <v>2486</v>
      </c>
      <c r="G1359" s="0" t="n">
        <v>812</v>
      </c>
      <c r="H1359" s="0" t="n">
        <v>2305</v>
      </c>
      <c r="I1359" s="0" t="n">
        <v>752</v>
      </c>
      <c r="J1359" s="4" t="n">
        <v>1.02167</v>
      </c>
    </row>
    <row r="1360" customFormat="false" ht="12.75" hidden="false" customHeight="false" outlineLevel="0" collapsed="false">
      <c r="E1360" s="3" t="n">
        <f aca="false">E1359+($E$1962-$E$2)/1960</f>
        <v>75015.6153928615</v>
      </c>
      <c r="F1360" s="0" t="n">
        <v>2237</v>
      </c>
      <c r="G1360" s="0" t="n">
        <v>870</v>
      </c>
      <c r="H1360" s="0" t="n">
        <v>2101</v>
      </c>
      <c r="I1360" s="0" t="n">
        <v>817</v>
      </c>
      <c r="J1360" s="4" t="n">
        <v>1.09442</v>
      </c>
    </row>
    <row r="1361" customFormat="false" ht="12.75" hidden="false" customHeight="false" outlineLevel="0" collapsed="false">
      <c r="E1361" s="3" t="n">
        <f aca="false">E1360+($E$1962-$E$2)/1960</f>
        <v>75017.6200433717</v>
      </c>
      <c r="F1361" s="0" t="n">
        <v>2447</v>
      </c>
      <c r="G1361" s="0" t="n">
        <v>843</v>
      </c>
      <c r="H1361" s="0" t="n">
        <v>2348</v>
      </c>
      <c r="I1361" s="0" t="n">
        <v>809</v>
      </c>
      <c r="J1361" s="4" t="n">
        <v>1.06151</v>
      </c>
    </row>
    <row r="1362" customFormat="false" ht="12.75" hidden="false" customHeight="false" outlineLevel="0" collapsed="false">
      <c r="E1362" s="3" t="n">
        <f aca="false">E1361+($E$1962-$E$2)/1960</f>
        <v>75019.6246938819</v>
      </c>
      <c r="F1362" s="0" t="n">
        <v>2512</v>
      </c>
      <c r="G1362" s="0" t="n">
        <v>832</v>
      </c>
      <c r="H1362" s="0" t="n">
        <v>2436</v>
      </c>
      <c r="I1362" s="0" t="n">
        <v>807</v>
      </c>
      <c r="J1362" s="4" t="n">
        <v>1.04703</v>
      </c>
    </row>
    <row r="1363" customFormat="false" ht="12.75" hidden="false" customHeight="false" outlineLevel="0" collapsed="false">
      <c r="E1363" s="3" t="n">
        <f aca="false">E1362+($E$1962-$E$2)/1960</f>
        <v>75021.6293443921</v>
      </c>
      <c r="F1363" s="0" t="n">
        <v>2271</v>
      </c>
      <c r="G1363" s="0" t="n">
        <v>783</v>
      </c>
      <c r="H1363" s="0" t="n">
        <v>2277</v>
      </c>
      <c r="I1363" s="0" t="n">
        <v>785</v>
      </c>
      <c r="J1363" s="4" t="n">
        <v>0.9853</v>
      </c>
    </row>
    <row r="1364" customFormat="false" ht="12.75" hidden="false" customHeight="false" outlineLevel="0" collapsed="false">
      <c r="E1364" s="3" t="n">
        <f aca="false">E1363+($E$1962-$E$2)/1960</f>
        <v>75023.6339949023</v>
      </c>
      <c r="F1364" s="0" t="n">
        <v>2250</v>
      </c>
      <c r="G1364" s="0" t="n">
        <v>768</v>
      </c>
      <c r="H1364" s="0" t="n">
        <v>2187</v>
      </c>
      <c r="I1364" s="0" t="n">
        <v>747</v>
      </c>
      <c r="J1364" s="4" t="n">
        <v>0.9668</v>
      </c>
    </row>
    <row r="1365" customFormat="false" ht="12.75" hidden="false" customHeight="false" outlineLevel="0" collapsed="false">
      <c r="E1365" s="3" t="n">
        <f aca="false">E1364+($E$1962-$E$2)/1960</f>
        <v>75025.6386454125</v>
      </c>
      <c r="F1365" s="0" t="n">
        <v>2645</v>
      </c>
      <c r="G1365" s="0" t="n">
        <v>735</v>
      </c>
      <c r="H1365" s="0" t="n">
        <v>2495</v>
      </c>
      <c r="I1365" s="0" t="n">
        <v>693</v>
      </c>
      <c r="J1365" s="4" t="n">
        <v>0.92501</v>
      </c>
    </row>
    <row r="1366" customFormat="false" ht="12.75" hidden="false" customHeight="false" outlineLevel="0" collapsed="false">
      <c r="E1366" s="3" t="n">
        <f aca="false">E1365+($E$1962-$E$2)/1960</f>
        <v>75027.6432959227</v>
      </c>
      <c r="F1366" s="0" t="n">
        <v>2634</v>
      </c>
      <c r="G1366" s="0" t="n">
        <v>969</v>
      </c>
      <c r="H1366" s="0" t="n">
        <v>2338</v>
      </c>
      <c r="I1366" s="0" t="n">
        <v>860</v>
      </c>
      <c r="J1366" s="4" t="n">
        <v>1.21978</v>
      </c>
    </row>
    <row r="1367" customFormat="false" ht="12.75" hidden="false" customHeight="false" outlineLevel="0" collapsed="false">
      <c r="E1367" s="3" t="n">
        <f aca="false">E1366+($E$1962-$E$2)/1960</f>
        <v>75029.647946433</v>
      </c>
      <c r="F1367" s="0" t="n">
        <v>2800</v>
      </c>
      <c r="G1367" s="0" t="n">
        <v>957</v>
      </c>
      <c r="H1367" s="0" t="n">
        <v>2458</v>
      </c>
      <c r="I1367" s="0" t="n">
        <v>840</v>
      </c>
      <c r="J1367" s="4" t="n">
        <v>1.20492</v>
      </c>
    </row>
    <row r="1368" customFormat="false" ht="12.75" hidden="false" customHeight="false" outlineLevel="0" collapsed="false">
      <c r="E1368" s="3" t="n">
        <f aca="false">E1367+($E$1962-$E$2)/1960</f>
        <v>75031.6525969432</v>
      </c>
      <c r="F1368" s="0" t="n">
        <v>2568</v>
      </c>
      <c r="G1368" s="0" t="n">
        <v>1046</v>
      </c>
      <c r="H1368" s="0" t="n">
        <v>2123</v>
      </c>
      <c r="I1368" s="0" t="n">
        <v>865</v>
      </c>
      <c r="J1368" s="4" t="n">
        <v>1.31637</v>
      </c>
    </row>
    <row r="1369" customFormat="false" ht="12.75" hidden="false" customHeight="false" outlineLevel="0" collapsed="false">
      <c r="E1369" s="3" t="n">
        <f aca="false">E1368+($E$1962-$E$2)/1960</f>
        <v>75033.6572474534</v>
      </c>
      <c r="F1369" s="0" t="n">
        <v>2871</v>
      </c>
      <c r="G1369" s="0" t="n">
        <v>819</v>
      </c>
      <c r="H1369" s="0" t="n">
        <v>2281</v>
      </c>
      <c r="I1369" s="0" t="n">
        <v>650</v>
      </c>
      <c r="J1369" s="4" t="n">
        <v>1.03048</v>
      </c>
    </row>
    <row r="1370" customFormat="false" ht="12.75" hidden="false" customHeight="false" outlineLevel="0" collapsed="false">
      <c r="E1370" s="3" t="n">
        <f aca="false">E1369+($E$1962-$E$2)/1960</f>
        <v>75035.6618979636</v>
      </c>
      <c r="F1370" s="0" t="n">
        <v>2794</v>
      </c>
      <c r="G1370" s="0" t="n">
        <v>1013</v>
      </c>
      <c r="H1370" s="0" t="n">
        <v>2141</v>
      </c>
      <c r="I1370" s="0" t="n">
        <v>776</v>
      </c>
      <c r="J1370" s="4" t="n">
        <v>1.27528</v>
      </c>
    </row>
    <row r="1371" customFormat="false" ht="12.75" hidden="false" customHeight="false" outlineLevel="0" collapsed="false">
      <c r="E1371" s="3" t="n">
        <f aca="false">E1370+($E$1962-$E$2)/1960</f>
        <v>75037.6665484738</v>
      </c>
      <c r="F1371" s="0" t="n">
        <v>2950</v>
      </c>
      <c r="G1371" s="0" t="n">
        <v>1166</v>
      </c>
      <c r="H1371" s="0" t="n">
        <v>2226</v>
      </c>
      <c r="I1371" s="0" t="n">
        <v>880</v>
      </c>
      <c r="J1371" s="4" t="n">
        <v>1.46715</v>
      </c>
    </row>
    <row r="1372" customFormat="false" ht="12.75" hidden="false" customHeight="false" outlineLevel="0" collapsed="false">
      <c r="E1372" s="3" t="n">
        <f aca="false">E1371+($E$1962-$E$2)/1960</f>
        <v>75039.671198984</v>
      </c>
      <c r="F1372" s="0" t="n">
        <v>3221</v>
      </c>
      <c r="G1372" s="0" t="n">
        <v>1142</v>
      </c>
      <c r="H1372" s="0" t="n">
        <v>2307</v>
      </c>
      <c r="I1372" s="0" t="n">
        <v>817</v>
      </c>
      <c r="J1372" s="4" t="n">
        <v>1.43701</v>
      </c>
    </row>
    <row r="1373" customFormat="false" ht="12.75" hidden="false" customHeight="false" outlineLevel="0" collapsed="false">
      <c r="E1373" s="3" t="n">
        <f aca="false">E1372+($E$1962-$E$2)/1960</f>
        <v>75041.6758494942</v>
      </c>
      <c r="F1373" s="0" t="n">
        <v>3372</v>
      </c>
      <c r="G1373" s="0" t="n">
        <v>1124</v>
      </c>
      <c r="H1373" s="0" t="n">
        <v>2361</v>
      </c>
      <c r="I1373" s="0" t="n">
        <v>787</v>
      </c>
      <c r="J1373" s="4" t="n">
        <v>1.41454</v>
      </c>
    </row>
    <row r="1374" customFormat="false" ht="12.75" hidden="false" customHeight="false" outlineLevel="0" collapsed="false">
      <c r="E1374" s="3" t="n">
        <f aca="false">E1373+($E$1962-$E$2)/1960</f>
        <v>75043.6805000044</v>
      </c>
      <c r="F1374" s="0" t="n">
        <v>3474</v>
      </c>
      <c r="G1374" s="0" t="n">
        <v>1104</v>
      </c>
      <c r="H1374" s="0" t="n">
        <v>2466</v>
      </c>
      <c r="I1374" s="0" t="n">
        <v>784</v>
      </c>
      <c r="J1374" s="4" t="n">
        <v>1.38925</v>
      </c>
    </row>
    <row r="1375" customFormat="false" ht="12.75" hidden="false" customHeight="false" outlineLevel="0" collapsed="false">
      <c r="E1375" s="3" t="n">
        <f aca="false">E1374+($E$1962-$E$2)/1960</f>
        <v>75045.6851505146</v>
      </c>
      <c r="F1375" s="0" t="n">
        <v>3226</v>
      </c>
      <c r="G1375" s="0" t="n">
        <v>1139</v>
      </c>
      <c r="H1375" s="0" t="n">
        <v>2323</v>
      </c>
      <c r="I1375" s="0" t="n">
        <v>820</v>
      </c>
      <c r="J1375" s="4" t="n">
        <v>1.43355</v>
      </c>
    </row>
    <row r="1376" customFormat="false" ht="12.75" hidden="false" customHeight="false" outlineLevel="0" collapsed="false">
      <c r="E1376" s="3" t="n">
        <f aca="false">E1375+($E$1962-$E$2)/1960</f>
        <v>75047.6898010248</v>
      </c>
      <c r="F1376" s="0" t="n">
        <v>3340</v>
      </c>
      <c r="G1376" s="0" t="n">
        <v>1088</v>
      </c>
      <c r="H1376" s="0" t="n">
        <v>2451</v>
      </c>
      <c r="I1376" s="0" t="n">
        <v>798</v>
      </c>
      <c r="J1376" s="4" t="n">
        <v>1.36898</v>
      </c>
    </row>
    <row r="1377" customFormat="false" ht="12.75" hidden="false" customHeight="false" outlineLevel="0" collapsed="false">
      <c r="E1377" s="3" t="n">
        <f aca="false">E1376+($E$1962-$E$2)/1960</f>
        <v>75049.694451535</v>
      </c>
      <c r="F1377" s="0" t="n">
        <v>3222</v>
      </c>
      <c r="G1377" s="0" t="n">
        <v>1063</v>
      </c>
      <c r="H1377" s="0" t="n">
        <v>2399</v>
      </c>
      <c r="I1377" s="0" t="n">
        <v>792</v>
      </c>
      <c r="J1377" s="4" t="n">
        <v>1.33821</v>
      </c>
    </row>
    <row r="1378" customFormat="false" ht="12.75" hidden="false" customHeight="false" outlineLevel="0" collapsed="false">
      <c r="E1378" s="3" t="n">
        <f aca="false">E1377+($E$1962-$E$2)/1960</f>
        <v>75051.6991020452</v>
      </c>
      <c r="F1378" s="0" t="n">
        <v>3279</v>
      </c>
      <c r="G1378" s="0" t="n">
        <v>1019</v>
      </c>
      <c r="H1378" s="0" t="n">
        <v>2625</v>
      </c>
      <c r="I1378" s="0" t="n">
        <v>816</v>
      </c>
      <c r="J1378" s="4" t="n">
        <v>1.28258</v>
      </c>
    </row>
    <row r="1379" customFormat="false" ht="12.75" hidden="false" customHeight="false" outlineLevel="0" collapsed="false">
      <c r="E1379" s="3" t="n">
        <f aca="false">E1378+($E$1962-$E$2)/1960</f>
        <v>75053.7037525554</v>
      </c>
      <c r="F1379" s="0" t="n">
        <v>3165</v>
      </c>
      <c r="G1379" s="0" t="n">
        <v>1027</v>
      </c>
      <c r="H1379" s="0" t="n">
        <v>2552</v>
      </c>
      <c r="I1379" s="0" t="n">
        <v>828</v>
      </c>
      <c r="J1379" s="4" t="n">
        <v>1.29259</v>
      </c>
    </row>
    <row r="1380" customFormat="false" ht="12.75" hidden="false" customHeight="false" outlineLevel="0" collapsed="false">
      <c r="E1380" s="3" t="n">
        <f aca="false">E1379+($E$1962-$E$2)/1960</f>
        <v>75055.7084030656</v>
      </c>
      <c r="F1380" s="0" t="n">
        <v>2910</v>
      </c>
      <c r="G1380" s="0" t="n">
        <v>765</v>
      </c>
      <c r="H1380" s="0" t="n">
        <v>2375</v>
      </c>
      <c r="I1380" s="0" t="n">
        <v>624</v>
      </c>
      <c r="J1380" s="4" t="n">
        <v>0.96327</v>
      </c>
    </row>
    <row r="1381" customFormat="false" ht="12.75" hidden="false" customHeight="false" outlineLevel="0" collapsed="false">
      <c r="E1381" s="3" t="n">
        <f aca="false">E1380+($E$1962-$E$2)/1960</f>
        <v>75057.7130535759</v>
      </c>
      <c r="F1381" s="0" t="n">
        <v>3276</v>
      </c>
      <c r="G1381" s="0" t="n">
        <v>1053</v>
      </c>
      <c r="H1381" s="0" t="n">
        <v>2704</v>
      </c>
      <c r="I1381" s="0" t="n">
        <v>869</v>
      </c>
      <c r="J1381" s="4" t="n">
        <v>1.32518</v>
      </c>
    </row>
    <row r="1382" customFormat="false" ht="12.75" hidden="false" customHeight="false" outlineLevel="0" collapsed="false">
      <c r="E1382" s="3" t="n">
        <f aca="false">E1381+($E$1962-$E$2)/1960</f>
        <v>75059.7177040861</v>
      </c>
      <c r="F1382" s="0" t="n">
        <v>3020</v>
      </c>
      <c r="G1382" s="0" t="n">
        <v>1005</v>
      </c>
      <c r="H1382" s="0" t="n">
        <v>2463</v>
      </c>
      <c r="I1382" s="0" t="n">
        <v>819</v>
      </c>
      <c r="J1382" s="4" t="n">
        <v>1.26446</v>
      </c>
    </row>
    <row r="1383" customFormat="false" ht="12.75" hidden="false" customHeight="false" outlineLevel="0" collapsed="false">
      <c r="E1383" s="3" t="n">
        <f aca="false">E1382+($E$1962-$E$2)/1960</f>
        <v>75061.7223545963</v>
      </c>
      <c r="F1383" s="0" t="n">
        <v>3457</v>
      </c>
      <c r="G1383" s="0" t="n">
        <v>963</v>
      </c>
      <c r="H1383" s="0" t="n">
        <v>2683</v>
      </c>
      <c r="I1383" s="0" t="n">
        <v>747</v>
      </c>
      <c r="J1383" s="4" t="n">
        <v>1.21159</v>
      </c>
    </row>
    <row r="1384" customFormat="false" ht="12.75" hidden="false" customHeight="false" outlineLevel="0" collapsed="false">
      <c r="E1384" s="3" t="n">
        <f aca="false">E1383+($E$1962-$E$2)/1960</f>
        <v>75063.7270051065</v>
      </c>
      <c r="F1384" s="0" t="n">
        <v>3289</v>
      </c>
      <c r="G1384" s="0" t="n">
        <v>1086</v>
      </c>
      <c r="H1384" s="0" t="n">
        <v>2583</v>
      </c>
      <c r="I1384" s="0" t="n">
        <v>852</v>
      </c>
      <c r="J1384" s="4" t="n">
        <v>1.36621</v>
      </c>
    </row>
    <row r="1385" customFormat="false" ht="12.75" hidden="false" customHeight="false" outlineLevel="0" collapsed="false">
      <c r="E1385" s="3" t="n">
        <f aca="false">E1384+($E$1962-$E$2)/1960</f>
        <v>75065.7316556167</v>
      </c>
      <c r="F1385" s="0" t="n">
        <v>3223</v>
      </c>
      <c r="G1385" s="0" t="n">
        <v>1012</v>
      </c>
      <c r="H1385" s="0" t="n">
        <v>2576</v>
      </c>
      <c r="I1385" s="0" t="n">
        <v>809</v>
      </c>
      <c r="J1385" s="4" t="n">
        <v>1.27308</v>
      </c>
    </row>
    <row r="1386" customFormat="false" ht="12.75" hidden="false" customHeight="false" outlineLevel="0" collapsed="false">
      <c r="E1386" s="3" t="n">
        <f aca="false">E1385+($E$1962-$E$2)/1960</f>
        <v>75067.7363061269</v>
      </c>
      <c r="F1386" s="0" t="n">
        <v>3471</v>
      </c>
      <c r="G1386" s="0" t="n">
        <v>994</v>
      </c>
      <c r="H1386" s="0" t="n">
        <v>2714</v>
      </c>
      <c r="I1386" s="0" t="n">
        <v>777</v>
      </c>
      <c r="J1386" s="4" t="n">
        <v>1.2513</v>
      </c>
    </row>
    <row r="1387" customFormat="false" ht="12.75" hidden="false" customHeight="false" outlineLevel="0" collapsed="false">
      <c r="E1387" s="3" t="n">
        <f aca="false">E1386+($E$1962-$E$2)/1960</f>
        <v>75069.7409566371</v>
      </c>
      <c r="F1387" s="0" t="n">
        <v>3268</v>
      </c>
      <c r="G1387" s="0" t="n">
        <v>916</v>
      </c>
      <c r="H1387" s="0" t="n">
        <v>2608</v>
      </c>
      <c r="I1387" s="0" t="n">
        <v>731</v>
      </c>
      <c r="J1387" s="4" t="n">
        <v>1.15263</v>
      </c>
    </row>
    <row r="1388" customFormat="false" ht="12.75" hidden="false" customHeight="false" outlineLevel="0" collapsed="false">
      <c r="E1388" s="3" t="n">
        <f aca="false">E1387+($E$1962-$E$2)/1960</f>
        <v>75071.7456071473</v>
      </c>
      <c r="F1388" s="0" t="n">
        <v>3004</v>
      </c>
      <c r="G1388" s="0" t="n">
        <v>1075</v>
      </c>
      <c r="H1388" s="0" t="n">
        <v>2449</v>
      </c>
      <c r="I1388" s="0" t="n">
        <v>877</v>
      </c>
      <c r="J1388" s="4" t="n">
        <v>1.353</v>
      </c>
    </row>
    <row r="1389" customFormat="false" ht="12.75" hidden="false" customHeight="false" outlineLevel="0" collapsed="false">
      <c r="E1389" s="3" t="n">
        <f aca="false">E1388+($E$1962-$E$2)/1960</f>
        <v>75073.7502576575</v>
      </c>
      <c r="F1389" s="0" t="n">
        <v>2819</v>
      </c>
      <c r="G1389" s="0" t="n">
        <v>982</v>
      </c>
      <c r="H1389" s="0" t="n">
        <v>2219</v>
      </c>
      <c r="I1389" s="0" t="n">
        <v>773</v>
      </c>
      <c r="J1389" s="4" t="n">
        <v>1.23545</v>
      </c>
    </row>
    <row r="1390" customFormat="false" ht="12.75" hidden="false" customHeight="false" outlineLevel="0" collapsed="false">
      <c r="E1390" s="3" t="n">
        <f aca="false">E1389+($E$1962-$E$2)/1960</f>
        <v>75075.7549081677</v>
      </c>
      <c r="F1390" s="0" t="n">
        <v>2946</v>
      </c>
      <c r="G1390" s="0" t="n">
        <v>906</v>
      </c>
      <c r="H1390" s="0" t="n">
        <v>2288</v>
      </c>
      <c r="I1390" s="0" t="n">
        <v>703</v>
      </c>
      <c r="J1390" s="4" t="n">
        <v>1.13973</v>
      </c>
    </row>
    <row r="1391" customFormat="false" ht="12.75" hidden="false" customHeight="false" outlineLevel="0" collapsed="false">
      <c r="E1391" s="3" t="n">
        <f aca="false">E1390+($E$1962-$E$2)/1960</f>
        <v>75077.7595586779</v>
      </c>
      <c r="F1391" s="0" t="n">
        <v>3271</v>
      </c>
      <c r="G1391" s="0" t="n">
        <v>1169</v>
      </c>
      <c r="H1391" s="0" t="n">
        <v>2695</v>
      </c>
      <c r="I1391" s="0" t="n">
        <v>963</v>
      </c>
      <c r="J1391" s="4" t="n">
        <v>1.47175</v>
      </c>
    </row>
    <row r="1392" customFormat="false" ht="12.75" hidden="false" customHeight="false" outlineLevel="0" collapsed="false">
      <c r="E1392" s="3" t="n">
        <f aca="false">E1391+($E$1962-$E$2)/1960</f>
        <v>75079.7642091881</v>
      </c>
      <c r="F1392" s="0" t="n">
        <v>3129</v>
      </c>
      <c r="G1392" s="0" t="n">
        <v>983</v>
      </c>
      <c r="H1392" s="0" t="n">
        <v>2511</v>
      </c>
      <c r="I1392" s="0" t="n">
        <v>789</v>
      </c>
      <c r="J1392" s="4" t="n">
        <v>1.23752</v>
      </c>
    </row>
    <row r="1393" customFormat="false" ht="12.75" hidden="false" customHeight="false" outlineLevel="0" collapsed="false">
      <c r="E1393" s="3" t="n">
        <f aca="false">E1392+($E$1962-$E$2)/1960</f>
        <v>75081.7688596983</v>
      </c>
      <c r="F1393" s="0" t="n">
        <v>3145</v>
      </c>
      <c r="G1393" s="0" t="n">
        <v>782</v>
      </c>
      <c r="H1393" s="0" t="n">
        <v>2554</v>
      </c>
      <c r="I1393" s="0" t="n">
        <v>635</v>
      </c>
      <c r="J1393" s="4" t="n">
        <v>0.98454</v>
      </c>
    </row>
    <row r="1394" customFormat="false" ht="12.75" hidden="false" customHeight="false" outlineLevel="0" collapsed="false">
      <c r="E1394" s="3" t="n">
        <f aca="false">E1393+($E$1962-$E$2)/1960</f>
        <v>75083.7735102085</v>
      </c>
      <c r="F1394" s="0" t="n">
        <v>3257</v>
      </c>
      <c r="G1394" s="0" t="n">
        <v>1109</v>
      </c>
      <c r="H1394" s="0" t="n">
        <v>2724</v>
      </c>
      <c r="I1394" s="0" t="n">
        <v>928</v>
      </c>
      <c r="J1394" s="4" t="n">
        <v>1.39598</v>
      </c>
    </row>
    <row r="1395" customFormat="false" ht="12.75" hidden="false" customHeight="false" outlineLevel="0" collapsed="false">
      <c r="E1395" s="3" t="n">
        <f aca="false">E1394+($E$1962-$E$2)/1960</f>
        <v>75085.7781607188</v>
      </c>
      <c r="F1395" s="0" t="n">
        <v>2771</v>
      </c>
      <c r="G1395" s="0" t="n">
        <v>849</v>
      </c>
      <c r="H1395" s="0" t="n">
        <v>2301</v>
      </c>
      <c r="I1395" s="0" t="n">
        <v>705</v>
      </c>
      <c r="J1395" s="4" t="n">
        <v>1.06824</v>
      </c>
    </row>
    <row r="1396" customFormat="false" ht="12.75" hidden="false" customHeight="false" outlineLevel="0" collapsed="false">
      <c r="E1396" s="3" t="n">
        <f aca="false">E1395+($E$1962-$E$2)/1960</f>
        <v>75087.782811229</v>
      </c>
      <c r="F1396" s="0" t="n">
        <v>2905</v>
      </c>
      <c r="G1396" s="0" t="n">
        <v>1026</v>
      </c>
      <c r="H1396" s="0" t="n">
        <v>2270</v>
      </c>
      <c r="I1396" s="0" t="n">
        <v>802</v>
      </c>
      <c r="J1396" s="4" t="n">
        <v>1.29183</v>
      </c>
    </row>
    <row r="1397" customFormat="false" ht="12.75" hidden="false" customHeight="false" outlineLevel="0" collapsed="false">
      <c r="E1397" s="3" t="n">
        <f aca="false">E1396+($E$1962-$E$2)/1960</f>
        <v>75089.7874617392</v>
      </c>
      <c r="F1397" s="0" t="n">
        <v>2883</v>
      </c>
      <c r="G1397" s="0" t="n">
        <v>1018</v>
      </c>
      <c r="H1397" s="0" t="n">
        <v>2237</v>
      </c>
      <c r="I1397" s="0" t="n">
        <v>790</v>
      </c>
      <c r="J1397" s="4" t="n">
        <v>1.28094</v>
      </c>
    </row>
    <row r="1398" customFormat="false" ht="12.75" hidden="false" customHeight="false" outlineLevel="0" collapsed="false">
      <c r="E1398" s="3" t="n">
        <f aca="false">E1397+($E$1962-$E$2)/1960</f>
        <v>75091.7921122494</v>
      </c>
      <c r="F1398" s="0" t="n">
        <v>3162</v>
      </c>
      <c r="G1398" s="0" t="n">
        <v>1083</v>
      </c>
      <c r="H1398" s="0" t="n">
        <v>2325</v>
      </c>
      <c r="I1398" s="0" t="n">
        <v>796</v>
      </c>
      <c r="J1398" s="4" t="n">
        <v>1.36307</v>
      </c>
    </row>
    <row r="1399" customFormat="false" ht="12.75" hidden="false" customHeight="false" outlineLevel="0" collapsed="false">
      <c r="E1399" s="3" t="n">
        <f aca="false">E1398+($E$1962-$E$2)/1960</f>
        <v>75093.7967627596</v>
      </c>
      <c r="F1399" s="0" t="n">
        <v>3597</v>
      </c>
      <c r="G1399" s="0" t="n">
        <v>1145</v>
      </c>
      <c r="H1399" s="0" t="n">
        <v>2648</v>
      </c>
      <c r="I1399" s="0" t="n">
        <v>842</v>
      </c>
      <c r="J1399" s="4" t="n">
        <v>1.4406</v>
      </c>
    </row>
    <row r="1400" customFormat="false" ht="12.75" hidden="false" customHeight="false" outlineLevel="0" collapsed="false">
      <c r="E1400" s="3" t="n">
        <f aca="false">E1399+($E$1962-$E$2)/1960</f>
        <v>75095.8014132698</v>
      </c>
      <c r="F1400" s="0" t="n">
        <v>3391</v>
      </c>
      <c r="G1400" s="0" t="n">
        <v>1132</v>
      </c>
      <c r="H1400" s="0" t="n">
        <v>2569</v>
      </c>
      <c r="I1400" s="0" t="n">
        <v>858</v>
      </c>
      <c r="J1400" s="4" t="n">
        <v>1.42524</v>
      </c>
    </row>
    <row r="1401" customFormat="false" ht="12.75" hidden="false" customHeight="false" outlineLevel="0" collapsed="false">
      <c r="E1401" s="3" t="n">
        <f aca="false">E1400+($E$1962-$E$2)/1960</f>
        <v>75097.80606378</v>
      </c>
      <c r="F1401" s="0" t="n">
        <v>2940</v>
      </c>
      <c r="G1401" s="0" t="n">
        <v>1019</v>
      </c>
      <c r="H1401" s="0" t="n">
        <v>2309</v>
      </c>
      <c r="I1401" s="0" t="n">
        <v>801</v>
      </c>
      <c r="J1401" s="4" t="n">
        <v>1.28308</v>
      </c>
    </row>
    <row r="1402" customFormat="false" ht="12.75" hidden="false" customHeight="false" outlineLevel="0" collapsed="false">
      <c r="E1402" s="3" t="n">
        <f aca="false">E1401+($E$1962-$E$2)/1960</f>
        <v>75099.8107142902</v>
      </c>
      <c r="F1402" s="0" t="n">
        <v>3382</v>
      </c>
      <c r="G1402" s="0" t="n">
        <v>865</v>
      </c>
      <c r="H1402" s="0" t="n">
        <v>2712</v>
      </c>
      <c r="I1402" s="0" t="n">
        <v>693</v>
      </c>
      <c r="J1402" s="4" t="n">
        <v>1.08806</v>
      </c>
    </row>
    <row r="1403" customFormat="false" ht="12.75" hidden="false" customHeight="false" outlineLevel="0" collapsed="false">
      <c r="E1403" s="3" t="n">
        <f aca="false">E1402+($E$1962-$E$2)/1960</f>
        <v>75101.8153648004</v>
      </c>
      <c r="F1403" s="0" t="n">
        <v>3090</v>
      </c>
      <c r="G1403" s="0" t="n">
        <v>897</v>
      </c>
      <c r="H1403" s="0" t="n">
        <v>2568</v>
      </c>
      <c r="I1403" s="0" t="n">
        <v>746</v>
      </c>
      <c r="J1403" s="4" t="n">
        <v>1.12928</v>
      </c>
    </row>
    <row r="1404" customFormat="false" ht="12.75" hidden="false" customHeight="false" outlineLevel="0" collapsed="false">
      <c r="E1404" s="3" t="n">
        <f aca="false">E1403+($E$1962-$E$2)/1960</f>
        <v>75103.8200153106</v>
      </c>
      <c r="F1404" s="0" t="n">
        <v>3025</v>
      </c>
      <c r="G1404" s="0" t="n">
        <v>1040</v>
      </c>
      <c r="H1404" s="0" t="n">
        <v>2563</v>
      </c>
      <c r="I1404" s="0" t="n">
        <v>881</v>
      </c>
      <c r="J1404" s="4" t="n">
        <v>1.30901</v>
      </c>
    </row>
    <row r="1405" customFormat="false" ht="12.75" hidden="false" customHeight="false" outlineLevel="0" collapsed="false">
      <c r="E1405" s="3" t="n">
        <f aca="false">E1404+($E$1962-$E$2)/1960</f>
        <v>75105.8246658208</v>
      </c>
      <c r="F1405" s="0" t="n">
        <v>3368</v>
      </c>
      <c r="G1405" s="0" t="n">
        <v>959</v>
      </c>
      <c r="H1405" s="0" t="n">
        <v>2765</v>
      </c>
      <c r="I1405" s="0" t="n">
        <v>787</v>
      </c>
      <c r="J1405" s="4" t="n">
        <v>1.20694</v>
      </c>
    </row>
    <row r="1406" customFormat="false" ht="12.75" hidden="false" customHeight="false" outlineLevel="0" collapsed="false">
      <c r="E1406" s="3" t="n">
        <f aca="false">E1405+($E$1962-$E$2)/1960</f>
        <v>75107.829316331</v>
      </c>
      <c r="F1406" s="0" t="n">
        <v>3368</v>
      </c>
      <c r="G1406" s="0" t="n">
        <v>928</v>
      </c>
      <c r="H1406" s="0" t="n">
        <v>2789</v>
      </c>
      <c r="I1406" s="0" t="n">
        <v>769</v>
      </c>
      <c r="J1406" s="4" t="n">
        <v>1.16805</v>
      </c>
    </row>
    <row r="1407" customFormat="false" ht="12.75" hidden="false" customHeight="false" outlineLevel="0" collapsed="false">
      <c r="E1407" s="3" t="n">
        <f aca="false">E1406+($E$1962-$E$2)/1960</f>
        <v>75109.8339668412</v>
      </c>
      <c r="F1407" s="0" t="n">
        <v>2915</v>
      </c>
      <c r="G1407" s="0" t="n">
        <v>1014</v>
      </c>
      <c r="H1407" s="0" t="n">
        <v>2395</v>
      </c>
      <c r="I1407" s="0" t="n">
        <v>833</v>
      </c>
      <c r="J1407" s="4" t="n">
        <v>1.27629</v>
      </c>
    </row>
    <row r="1408" customFormat="false" ht="12.75" hidden="false" customHeight="false" outlineLevel="0" collapsed="false">
      <c r="E1408" s="3" t="n">
        <f aca="false">E1407+($E$1962-$E$2)/1960</f>
        <v>75111.8386173514</v>
      </c>
      <c r="F1408" s="0" t="n">
        <v>3161</v>
      </c>
      <c r="G1408" s="0" t="n">
        <v>856</v>
      </c>
      <c r="H1408" s="0" t="n">
        <v>2664</v>
      </c>
      <c r="I1408" s="0" t="n">
        <v>722</v>
      </c>
      <c r="J1408" s="4" t="n">
        <v>1.07755</v>
      </c>
    </row>
    <row r="1409" customFormat="false" ht="12.75" hidden="false" customHeight="false" outlineLevel="0" collapsed="false">
      <c r="E1409" s="3" t="n">
        <f aca="false">E1408+($E$1962-$E$2)/1960</f>
        <v>75113.8432678617</v>
      </c>
      <c r="F1409" s="0" t="n">
        <v>3424</v>
      </c>
      <c r="G1409" s="0" t="n">
        <v>1078</v>
      </c>
      <c r="H1409" s="0" t="n">
        <v>2890</v>
      </c>
      <c r="I1409" s="0" t="n">
        <v>910</v>
      </c>
      <c r="J1409" s="4" t="n">
        <v>1.35696</v>
      </c>
    </row>
    <row r="1410" customFormat="false" ht="12.75" hidden="false" customHeight="false" outlineLevel="0" collapsed="false">
      <c r="E1410" s="3" t="n">
        <f aca="false">E1409+($E$1962-$E$2)/1960</f>
        <v>75115.8479183719</v>
      </c>
      <c r="F1410" s="0" t="n">
        <v>3184</v>
      </c>
      <c r="G1410" s="0" t="n">
        <v>837</v>
      </c>
      <c r="H1410" s="0" t="n">
        <v>2677</v>
      </c>
      <c r="I1410" s="0" t="n">
        <v>704</v>
      </c>
      <c r="J1410" s="4" t="n">
        <v>1.05358</v>
      </c>
    </row>
    <row r="1411" customFormat="false" ht="12.75" hidden="false" customHeight="false" outlineLevel="0" collapsed="false">
      <c r="E1411" s="3" t="n">
        <f aca="false">E1410+($E$1962-$E$2)/1960</f>
        <v>75117.8525688821</v>
      </c>
      <c r="F1411" s="0" t="n">
        <v>3166</v>
      </c>
      <c r="G1411" s="0" t="n">
        <v>922</v>
      </c>
      <c r="H1411" s="0" t="n">
        <v>2636</v>
      </c>
      <c r="I1411" s="0" t="n">
        <v>768</v>
      </c>
      <c r="J1411" s="4" t="n">
        <v>1.16024</v>
      </c>
    </row>
    <row r="1412" customFormat="false" ht="12.75" hidden="false" customHeight="false" outlineLevel="0" collapsed="false">
      <c r="E1412" s="3" t="n">
        <f aca="false">E1411+($E$1962-$E$2)/1960</f>
        <v>75119.8572193923</v>
      </c>
      <c r="F1412" s="0" t="n">
        <v>3107</v>
      </c>
      <c r="G1412" s="0" t="n">
        <v>1031</v>
      </c>
      <c r="H1412" s="0" t="n">
        <v>2573</v>
      </c>
      <c r="I1412" s="0" t="n">
        <v>854</v>
      </c>
      <c r="J1412" s="4" t="n">
        <v>1.29812</v>
      </c>
    </row>
    <row r="1413" customFormat="false" ht="12.75" hidden="false" customHeight="false" outlineLevel="0" collapsed="false">
      <c r="E1413" s="3" t="n">
        <f aca="false">E1412+($E$1962-$E$2)/1960</f>
        <v>75121.8618699025</v>
      </c>
      <c r="F1413" s="0" t="n">
        <v>3210</v>
      </c>
      <c r="G1413" s="0" t="n">
        <v>903</v>
      </c>
      <c r="H1413" s="0" t="n">
        <v>2667</v>
      </c>
      <c r="I1413" s="0" t="n">
        <v>750</v>
      </c>
      <c r="J1413" s="4" t="n">
        <v>1.13614</v>
      </c>
    </row>
    <row r="1414" customFormat="false" ht="12.75" hidden="false" customHeight="false" outlineLevel="0" collapsed="false">
      <c r="E1414" s="3" t="n">
        <f aca="false">E1413+($E$1962-$E$2)/1960</f>
        <v>75123.8665204127</v>
      </c>
      <c r="F1414" s="0" t="n">
        <v>2915</v>
      </c>
      <c r="G1414" s="0" t="n">
        <v>1104</v>
      </c>
      <c r="H1414" s="0" t="n">
        <v>2389</v>
      </c>
      <c r="I1414" s="0" t="n">
        <v>905</v>
      </c>
      <c r="J1414" s="4" t="n">
        <v>1.38975</v>
      </c>
    </row>
    <row r="1415" customFormat="false" ht="12.75" hidden="false" customHeight="false" outlineLevel="0" collapsed="false">
      <c r="E1415" s="3" t="n">
        <f aca="false">E1414+($E$1962-$E$2)/1960</f>
        <v>75125.8711709229</v>
      </c>
      <c r="F1415" s="0" t="n">
        <v>3364</v>
      </c>
      <c r="G1415" s="0" t="n">
        <v>821</v>
      </c>
      <c r="H1415" s="0" t="n">
        <v>2776</v>
      </c>
      <c r="I1415" s="0" t="n">
        <v>677</v>
      </c>
      <c r="J1415" s="4" t="n">
        <v>1.03319</v>
      </c>
    </row>
    <row r="1416" customFormat="false" ht="12.75" hidden="false" customHeight="false" outlineLevel="0" collapsed="false">
      <c r="E1416" s="3" t="n">
        <f aca="false">E1415+($E$1962-$E$2)/1960</f>
        <v>75127.8758214331</v>
      </c>
      <c r="F1416" s="0" t="n">
        <v>2975</v>
      </c>
      <c r="G1416" s="0" t="n">
        <v>988</v>
      </c>
      <c r="H1416" s="0" t="n">
        <v>2325</v>
      </c>
      <c r="I1416" s="0" t="n">
        <v>772</v>
      </c>
      <c r="J1416" s="4" t="n">
        <v>1.244</v>
      </c>
    </row>
    <row r="1417" customFormat="false" ht="12.75" hidden="false" customHeight="false" outlineLevel="0" collapsed="false">
      <c r="E1417" s="3" t="n">
        <f aca="false">E1416+($E$1962-$E$2)/1960</f>
        <v>75129.8804719433</v>
      </c>
      <c r="F1417" s="0" t="n">
        <v>3496</v>
      </c>
      <c r="G1417" s="0" t="n">
        <v>998</v>
      </c>
      <c r="H1417" s="0" t="n">
        <v>2724</v>
      </c>
      <c r="I1417" s="0" t="n">
        <v>778</v>
      </c>
      <c r="J1417" s="4" t="n">
        <v>1.25646</v>
      </c>
    </row>
    <row r="1418" customFormat="false" ht="12.75" hidden="false" customHeight="false" outlineLevel="0" collapsed="false">
      <c r="E1418" s="3" t="n">
        <f aca="false">E1417+($E$1962-$E$2)/1960</f>
        <v>75131.8851224535</v>
      </c>
      <c r="F1418" s="0" t="n">
        <v>2908</v>
      </c>
      <c r="G1418" s="0" t="n">
        <v>1173</v>
      </c>
      <c r="H1418" s="0" t="n">
        <v>2145</v>
      </c>
      <c r="I1418" s="0" t="n">
        <v>865</v>
      </c>
      <c r="J1418" s="4" t="n">
        <v>1.47584</v>
      </c>
    </row>
    <row r="1419" customFormat="false" ht="12.75" hidden="false" customHeight="false" outlineLevel="0" collapsed="false">
      <c r="E1419" s="3" t="n">
        <f aca="false">E1418+($E$1962-$E$2)/1960</f>
        <v>75133.8897729637</v>
      </c>
      <c r="F1419" s="0" t="n">
        <v>3711</v>
      </c>
      <c r="G1419" s="0" t="n">
        <v>1118</v>
      </c>
      <c r="H1419" s="0" t="n">
        <v>2655</v>
      </c>
      <c r="I1419" s="0" t="n">
        <v>800</v>
      </c>
      <c r="J1419" s="4" t="n">
        <v>1.40699</v>
      </c>
    </row>
    <row r="1420" customFormat="false" ht="12.75" hidden="false" customHeight="false" outlineLevel="0" collapsed="false">
      <c r="E1420" s="3" t="n">
        <f aca="false">E1419+($E$1962-$E$2)/1960</f>
        <v>75135.8944234739</v>
      </c>
      <c r="F1420" s="0" t="n">
        <v>3257</v>
      </c>
      <c r="G1420" s="0" t="n">
        <v>1109</v>
      </c>
      <c r="H1420" s="0" t="n">
        <v>2286</v>
      </c>
      <c r="I1420" s="0" t="n">
        <v>778</v>
      </c>
      <c r="J1420" s="4" t="n">
        <v>1.39567</v>
      </c>
    </row>
    <row r="1421" customFormat="false" ht="12.75" hidden="false" customHeight="false" outlineLevel="0" collapsed="false">
      <c r="E1421" s="3" t="n">
        <f aca="false">E1420+($E$1962-$E$2)/1960</f>
        <v>75137.8990739841</v>
      </c>
      <c r="F1421" s="0" t="n">
        <v>3401</v>
      </c>
      <c r="G1421" s="0" t="n">
        <v>1155</v>
      </c>
      <c r="H1421" s="0" t="n">
        <v>2452</v>
      </c>
      <c r="I1421" s="0" t="n">
        <v>833</v>
      </c>
      <c r="J1421" s="4" t="n">
        <v>1.45344</v>
      </c>
    </row>
    <row r="1422" customFormat="false" ht="12.75" hidden="false" customHeight="false" outlineLevel="0" collapsed="false">
      <c r="E1422" s="3" t="n">
        <f aca="false">E1421+($E$1962-$E$2)/1960</f>
        <v>75139.9037244944</v>
      </c>
      <c r="F1422" s="0" t="n">
        <v>3193</v>
      </c>
      <c r="G1422" s="0" t="n">
        <v>1105</v>
      </c>
      <c r="H1422" s="0" t="n">
        <v>2301</v>
      </c>
      <c r="I1422" s="0" t="n">
        <v>796</v>
      </c>
      <c r="J1422" s="4" t="n">
        <v>1.39082</v>
      </c>
    </row>
    <row r="1423" customFormat="false" ht="12.75" hidden="false" customHeight="false" outlineLevel="0" collapsed="false">
      <c r="E1423" s="3" t="n">
        <f aca="false">E1422+($E$1962-$E$2)/1960</f>
        <v>75141.9083750046</v>
      </c>
      <c r="F1423" s="0" t="n">
        <v>3426</v>
      </c>
      <c r="G1423" s="0" t="n">
        <v>1023</v>
      </c>
      <c r="H1423" s="0" t="n">
        <v>2527</v>
      </c>
      <c r="I1423" s="0" t="n">
        <v>754</v>
      </c>
      <c r="J1423" s="4" t="n">
        <v>1.28705</v>
      </c>
    </row>
    <row r="1424" customFormat="false" ht="12.75" hidden="false" customHeight="false" outlineLevel="0" collapsed="false">
      <c r="E1424" s="3" t="n">
        <f aca="false">E1423+($E$1962-$E$2)/1960</f>
        <v>75143.9130255148</v>
      </c>
      <c r="F1424" s="0" t="n">
        <v>3391</v>
      </c>
      <c r="G1424" s="0" t="n">
        <v>1121</v>
      </c>
      <c r="H1424" s="0" t="n">
        <v>2650</v>
      </c>
      <c r="I1424" s="0" t="n">
        <v>876</v>
      </c>
      <c r="J1424" s="4" t="n">
        <v>1.41121</v>
      </c>
    </row>
    <row r="1425" customFormat="false" ht="12.75" hidden="false" customHeight="false" outlineLevel="0" collapsed="false">
      <c r="E1425" s="3" t="n">
        <f aca="false">E1424+($E$1962-$E$2)/1960</f>
        <v>75145.917676025</v>
      </c>
      <c r="F1425" s="0" t="n">
        <v>3141</v>
      </c>
      <c r="G1425" s="0" t="n">
        <v>981</v>
      </c>
      <c r="H1425" s="0" t="n">
        <v>2582</v>
      </c>
      <c r="I1425" s="0" t="n">
        <v>807</v>
      </c>
      <c r="J1425" s="4" t="n">
        <v>1.23513</v>
      </c>
    </row>
    <row r="1426" customFormat="false" ht="12.75" hidden="false" customHeight="false" outlineLevel="0" collapsed="false">
      <c r="E1426" s="3" t="n">
        <f aca="false">E1425+($E$1962-$E$2)/1960</f>
        <v>75147.9223265352</v>
      </c>
      <c r="F1426" s="0" t="n">
        <v>3121</v>
      </c>
      <c r="G1426" s="0" t="n">
        <v>854</v>
      </c>
      <c r="H1426" s="0" t="n">
        <v>2597</v>
      </c>
      <c r="I1426" s="0" t="n">
        <v>711</v>
      </c>
      <c r="J1426" s="4" t="n">
        <v>1.07472</v>
      </c>
    </row>
    <row r="1427" customFormat="false" ht="12.75" hidden="false" customHeight="false" outlineLevel="0" collapsed="false">
      <c r="E1427" s="3" t="n">
        <f aca="false">E1426+($E$1962-$E$2)/1960</f>
        <v>75149.9269770454</v>
      </c>
      <c r="F1427" s="0" t="n">
        <v>3504</v>
      </c>
      <c r="G1427" s="0" t="n">
        <v>853</v>
      </c>
      <c r="H1427" s="0" t="n">
        <v>3124</v>
      </c>
      <c r="I1427" s="0" t="n">
        <v>761</v>
      </c>
      <c r="J1427" s="4" t="n">
        <v>1.07416</v>
      </c>
    </row>
    <row r="1428" customFormat="false" ht="12.75" hidden="false" customHeight="false" outlineLevel="0" collapsed="false">
      <c r="E1428" s="3" t="n">
        <f aca="false">E1427+($E$1962-$E$2)/1960</f>
        <v>75151.9316275556</v>
      </c>
      <c r="F1428" s="0" t="n">
        <v>3440</v>
      </c>
      <c r="G1428" s="0" t="n">
        <v>963</v>
      </c>
      <c r="H1428" s="0" t="n">
        <v>3020</v>
      </c>
      <c r="I1428" s="0" t="n">
        <v>846</v>
      </c>
      <c r="J1428" s="4" t="n">
        <v>1.21248</v>
      </c>
    </row>
    <row r="1429" customFormat="false" ht="12.75" hidden="false" customHeight="false" outlineLevel="0" collapsed="false">
      <c r="E1429" s="3" t="n">
        <f aca="false">E1428+($E$1962-$E$2)/1960</f>
        <v>75153.9362780658</v>
      </c>
      <c r="F1429" s="0" t="n">
        <v>2978</v>
      </c>
      <c r="G1429" s="0" t="n">
        <v>803</v>
      </c>
      <c r="H1429" s="0" t="n">
        <v>2630</v>
      </c>
      <c r="I1429" s="0" t="n">
        <v>709</v>
      </c>
      <c r="J1429" s="4" t="n">
        <v>1.0106</v>
      </c>
    </row>
    <row r="1430" customFormat="false" ht="12.75" hidden="false" customHeight="false" outlineLevel="0" collapsed="false">
      <c r="E1430" s="3" t="n">
        <f aca="false">E1429+($E$1962-$E$2)/1960</f>
        <v>75155.940928576</v>
      </c>
      <c r="F1430" s="0" t="n">
        <v>3204</v>
      </c>
      <c r="G1430" s="0" t="n">
        <v>1051</v>
      </c>
      <c r="H1430" s="0" t="n">
        <v>2747</v>
      </c>
      <c r="I1430" s="0" t="n">
        <v>901</v>
      </c>
      <c r="J1430" s="4" t="n">
        <v>1.3233</v>
      </c>
    </row>
    <row r="1431" customFormat="false" ht="12.75" hidden="false" customHeight="false" outlineLevel="0" collapsed="false">
      <c r="E1431" s="3" t="n">
        <f aca="false">E1430+($E$1962-$E$2)/1960</f>
        <v>75157.9455790862</v>
      </c>
      <c r="F1431" s="0" t="n">
        <v>3631</v>
      </c>
      <c r="G1431" s="0" t="n">
        <v>828</v>
      </c>
      <c r="H1431" s="0" t="n">
        <v>3072</v>
      </c>
      <c r="I1431" s="0" t="n">
        <v>700</v>
      </c>
      <c r="J1431" s="4" t="n">
        <v>1.04175</v>
      </c>
    </row>
    <row r="1432" customFormat="false" ht="12.75" hidden="false" customHeight="false" outlineLevel="0" collapsed="false">
      <c r="E1432" s="3" t="n">
        <f aca="false">E1431+($E$1962-$E$2)/1960</f>
        <v>75159.9502295964</v>
      </c>
      <c r="F1432" s="0" t="n">
        <v>3426</v>
      </c>
      <c r="G1432" s="0" t="n">
        <v>988</v>
      </c>
      <c r="H1432" s="0" t="n">
        <v>2852</v>
      </c>
      <c r="I1432" s="0" t="n">
        <v>822</v>
      </c>
      <c r="J1432" s="4" t="n">
        <v>1.24337</v>
      </c>
    </row>
    <row r="1433" customFormat="false" ht="12.75" hidden="false" customHeight="false" outlineLevel="0" collapsed="false">
      <c r="E1433" s="3" t="n">
        <f aca="false">E1432+($E$1962-$E$2)/1960</f>
        <v>75161.9548801066</v>
      </c>
      <c r="F1433" s="0" t="n">
        <v>3483</v>
      </c>
      <c r="G1433" s="0" t="n">
        <v>1027</v>
      </c>
      <c r="H1433" s="0" t="n">
        <v>3042</v>
      </c>
      <c r="I1433" s="0" t="n">
        <v>897</v>
      </c>
      <c r="J1433" s="4" t="n">
        <v>1.29221</v>
      </c>
    </row>
    <row r="1434" customFormat="false" ht="12.75" hidden="false" customHeight="false" outlineLevel="0" collapsed="false">
      <c r="E1434" s="3" t="n">
        <f aca="false">E1433+($E$1962-$E$2)/1960</f>
        <v>75163.9595306168</v>
      </c>
      <c r="F1434" s="0" t="n">
        <v>3317</v>
      </c>
      <c r="G1434" s="0" t="n">
        <v>879</v>
      </c>
      <c r="H1434" s="0" t="n">
        <v>2762</v>
      </c>
      <c r="I1434" s="0" t="n">
        <v>732</v>
      </c>
      <c r="J1434" s="4" t="n">
        <v>1.10688</v>
      </c>
    </row>
    <row r="1435" customFormat="false" ht="12.75" hidden="false" customHeight="false" outlineLevel="0" collapsed="false">
      <c r="E1435" s="3" t="n">
        <f aca="false">E1434+($E$1962-$E$2)/1960</f>
        <v>75165.964181127</v>
      </c>
      <c r="F1435" s="0" t="n">
        <v>2822</v>
      </c>
      <c r="G1435" s="0" t="n">
        <v>827</v>
      </c>
      <c r="H1435" s="0" t="n">
        <v>2288</v>
      </c>
      <c r="I1435" s="0" t="n">
        <v>670</v>
      </c>
      <c r="J1435" s="4" t="n">
        <v>1.04068</v>
      </c>
    </row>
    <row r="1436" customFormat="false" ht="12.75" hidden="false" customHeight="false" outlineLevel="0" collapsed="false">
      <c r="E1436" s="3" t="n">
        <f aca="false">E1435+($E$1962-$E$2)/1960</f>
        <v>75167.9688316373</v>
      </c>
      <c r="F1436" s="0" t="n">
        <v>3562</v>
      </c>
      <c r="G1436" s="0" t="n">
        <v>1049</v>
      </c>
      <c r="H1436" s="0" t="n">
        <v>2874</v>
      </c>
      <c r="I1436" s="0" t="n">
        <v>847</v>
      </c>
      <c r="J1436" s="4" t="n">
        <v>1.32072</v>
      </c>
    </row>
    <row r="1437" customFormat="false" ht="12.75" hidden="false" customHeight="false" outlineLevel="0" collapsed="false">
      <c r="E1437" s="3" t="n">
        <f aca="false">E1436+($E$1962-$E$2)/1960</f>
        <v>75169.9734821475</v>
      </c>
      <c r="F1437" s="0" t="n">
        <v>3071</v>
      </c>
      <c r="G1437" s="0" t="n">
        <v>1119</v>
      </c>
      <c r="H1437" s="0" t="n">
        <v>2418</v>
      </c>
      <c r="I1437" s="0" t="n">
        <v>881</v>
      </c>
      <c r="J1437" s="4" t="n">
        <v>1.40794</v>
      </c>
    </row>
    <row r="1438" customFormat="false" ht="12.75" hidden="false" customHeight="false" outlineLevel="0" collapsed="false">
      <c r="E1438" s="3" t="n">
        <f aca="false">E1437+($E$1962-$E$2)/1960</f>
        <v>75171.9781326577</v>
      </c>
      <c r="F1438" s="0" t="n">
        <v>3165</v>
      </c>
      <c r="G1438" s="0" t="n">
        <v>1049</v>
      </c>
      <c r="H1438" s="0" t="n">
        <v>2282</v>
      </c>
      <c r="I1438" s="0" t="n">
        <v>756</v>
      </c>
      <c r="J1438" s="4" t="n">
        <v>1.31983</v>
      </c>
    </row>
    <row r="1439" customFormat="false" ht="12.75" hidden="false" customHeight="false" outlineLevel="0" collapsed="false">
      <c r="E1439" s="3" t="n">
        <f aca="false">E1438+($E$1962-$E$2)/1960</f>
        <v>75173.9827831679</v>
      </c>
      <c r="F1439" s="0" t="n">
        <v>3563</v>
      </c>
      <c r="G1439" s="0" t="n">
        <v>1002</v>
      </c>
      <c r="H1439" s="0" t="n">
        <v>2584</v>
      </c>
      <c r="I1439" s="0" t="n">
        <v>727</v>
      </c>
      <c r="J1439" s="4" t="n">
        <v>1.26131</v>
      </c>
    </row>
    <row r="1440" customFormat="false" ht="12.75" hidden="false" customHeight="false" outlineLevel="0" collapsed="false">
      <c r="E1440" s="3" t="n">
        <f aca="false">E1439+($E$1962-$E$2)/1960</f>
        <v>75175.9874336781</v>
      </c>
      <c r="F1440" s="0" t="n">
        <v>3266</v>
      </c>
      <c r="G1440" s="0" t="n">
        <v>1291</v>
      </c>
      <c r="H1440" s="0" t="n">
        <v>2515</v>
      </c>
      <c r="I1440" s="0" t="n">
        <v>994</v>
      </c>
      <c r="J1440" s="4" t="n">
        <v>1.62467</v>
      </c>
    </row>
    <row r="1441" customFormat="false" ht="12.75" hidden="false" customHeight="false" outlineLevel="0" collapsed="false">
      <c r="E1441" s="3" t="n">
        <f aca="false">E1440+($E$1962-$E$2)/1960</f>
        <v>75177.9920841883</v>
      </c>
      <c r="F1441" s="0" t="n">
        <v>3416</v>
      </c>
      <c r="G1441" s="0" t="n">
        <v>1017</v>
      </c>
      <c r="H1441" s="0" t="n">
        <v>2645</v>
      </c>
      <c r="I1441" s="0" t="n">
        <v>788</v>
      </c>
      <c r="J1441" s="4" t="n">
        <v>1.28038</v>
      </c>
    </row>
    <row r="1442" customFormat="false" ht="12.75" hidden="false" customHeight="false" outlineLevel="0" collapsed="false">
      <c r="E1442" s="3" t="n">
        <f aca="false">E1441+($E$1962-$E$2)/1960</f>
        <v>75179.9967346985</v>
      </c>
      <c r="F1442" s="0" t="n">
        <v>3779</v>
      </c>
      <c r="G1442" s="0" t="n">
        <v>800</v>
      </c>
      <c r="H1442" s="0" t="n">
        <v>2924</v>
      </c>
      <c r="I1442" s="0" t="n">
        <v>619</v>
      </c>
      <c r="J1442" s="4" t="n">
        <v>1.00713</v>
      </c>
    </row>
    <row r="1443" customFormat="false" ht="12.75" hidden="false" customHeight="false" outlineLevel="0" collapsed="false">
      <c r="E1443" s="3" t="n">
        <f aca="false">E1442+($E$1962-$E$2)/1960</f>
        <v>75182.0013852087</v>
      </c>
      <c r="F1443" s="0" t="n">
        <v>3453</v>
      </c>
      <c r="G1443" s="0" t="n">
        <v>1020</v>
      </c>
      <c r="H1443" s="0" t="n">
        <v>2744</v>
      </c>
      <c r="I1443" s="0" t="n">
        <v>810</v>
      </c>
      <c r="J1443" s="4" t="n">
        <v>1.28321</v>
      </c>
    </row>
    <row r="1444" customFormat="false" ht="12.75" hidden="false" customHeight="false" outlineLevel="0" collapsed="false">
      <c r="E1444" s="3" t="n">
        <f aca="false">E1443+($E$1962-$E$2)/1960</f>
        <v>75184.0060357189</v>
      </c>
      <c r="F1444" s="0" t="n">
        <v>3472</v>
      </c>
      <c r="G1444" s="0" t="n">
        <v>1006</v>
      </c>
      <c r="H1444" s="0" t="n">
        <v>2739</v>
      </c>
      <c r="I1444" s="0" t="n">
        <v>793</v>
      </c>
      <c r="J1444" s="4" t="n">
        <v>1.26565</v>
      </c>
    </row>
    <row r="1445" customFormat="false" ht="12.75" hidden="false" customHeight="false" outlineLevel="0" collapsed="false">
      <c r="E1445" s="3" t="n">
        <f aca="false">E1444+($E$1962-$E$2)/1960</f>
        <v>75186.0106862291</v>
      </c>
      <c r="F1445" s="0" t="n">
        <v>3892</v>
      </c>
      <c r="G1445" s="0" t="n">
        <v>1158</v>
      </c>
      <c r="H1445" s="0" t="n">
        <v>2977</v>
      </c>
      <c r="I1445" s="0" t="n">
        <v>886</v>
      </c>
      <c r="J1445" s="4" t="n">
        <v>1.45727</v>
      </c>
    </row>
    <row r="1446" customFormat="false" ht="12.75" hidden="false" customHeight="false" outlineLevel="0" collapsed="false">
      <c r="E1446" s="3" t="n">
        <f aca="false">E1445+($E$1962-$E$2)/1960</f>
        <v>75188.0153367393</v>
      </c>
      <c r="F1446" s="0" t="n">
        <v>3579</v>
      </c>
      <c r="G1446" s="0" t="n">
        <v>1053</v>
      </c>
      <c r="H1446" s="0" t="n">
        <v>2714</v>
      </c>
      <c r="I1446" s="0" t="n">
        <v>798</v>
      </c>
      <c r="J1446" s="4" t="n">
        <v>1.32487</v>
      </c>
    </row>
    <row r="1447" customFormat="false" ht="12.75" hidden="false" customHeight="false" outlineLevel="0" collapsed="false">
      <c r="E1447" s="3" t="n">
        <f aca="false">E1446+($E$1962-$E$2)/1960</f>
        <v>75190.0199872495</v>
      </c>
      <c r="F1447" s="0" t="n">
        <v>3395</v>
      </c>
      <c r="G1447" s="0" t="n">
        <v>958</v>
      </c>
      <c r="H1447" s="0" t="n">
        <v>2654</v>
      </c>
      <c r="I1447" s="0" t="n">
        <v>749</v>
      </c>
      <c r="J1447" s="4" t="n">
        <v>1.20555</v>
      </c>
    </row>
    <row r="1448" customFormat="false" ht="12.75" hidden="false" customHeight="false" outlineLevel="0" collapsed="false">
      <c r="E1448" s="3" t="n">
        <f aca="false">E1447+($E$1962-$E$2)/1960</f>
        <v>75192.0246377597</v>
      </c>
      <c r="F1448" s="0" t="n">
        <v>3634</v>
      </c>
      <c r="G1448" s="0" t="n">
        <v>1064</v>
      </c>
      <c r="H1448" s="0" t="n">
        <v>2915</v>
      </c>
      <c r="I1448" s="0" t="n">
        <v>854</v>
      </c>
      <c r="J1448" s="4" t="n">
        <v>1.33941</v>
      </c>
    </row>
    <row r="1449" customFormat="false" ht="12.75" hidden="false" customHeight="false" outlineLevel="0" collapsed="false">
      <c r="E1449" s="3" t="n">
        <f aca="false">E1448+($E$1962-$E$2)/1960</f>
        <v>75194.0292882699</v>
      </c>
      <c r="F1449" s="0" t="n">
        <v>3747</v>
      </c>
      <c r="G1449" s="0" t="n">
        <v>848</v>
      </c>
      <c r="H1449" s="0" t="n">
        <v>2916</v>
      </c>
      <c r="I1449" s="0" t="n">
        <v>660</v>
      </c>
      <c r="J1449" s="4" t="n">
        <v>1.06736</v>
      </c>
    </row>
    <row r="1450" customFormat="false" ht="12.75" hidden="false" customHeight="false" outlineLevel="0" collapsed="false">
      <c r="E1450" s="3" t="n">
        <f aca="false">E1449+($E$1962-$E$2)/1960</f>
        <v>75196.0339387802</v>
      </c>
      <c r="F1450" s="0" t="n">
        <v>3195</v>
      </c>
      <c r="G1450" s="0" t="n">
        <v>1029</v>
      </c>
      <c r="H1450" s="0" t="n">
        <v>2403</v>
      </c>
      <c r="I1450" s="0" t="n">
        <v>774</v>
      </c>
      <c r="J1450" s="4" t="n">
        <v>1.29485</v>
      </c>
    </row>
    <row r="1451" customFormat="false" ht="12.75" hidden="false" customHeight="false" outlineLevel="0" collapsed="false">
      <c r="E1451" s="3" t="n">
        <f aca="false">E1450+($E$1962-$E$2)/1960</f>
        <v>75198.0385892904</v>
      </c>
      <c r="F1451" s="0" t="n">
        <v>3044</v>
      </c>
      <c r="G1451" s="0" t="n">
        <v>1207</v>
      </c>
      <c r="H1451" s="0" t="n">
        <v>2410</v>
      </c>
      <c r="I1451" s="0" t="n">
        <v>955</v>
      </c>
      <c r="J1451" s="4" t="n">
        <v>1.51863</v>
      </c>
    </row>
    <row r="1452" customFormat="false" ht="12.75" hidden="false" customHeight="false" outlineLevel="0" collapsed="false">
      <c r="E1452" s="3" t="n">
        <f aca="false">E1451+($E$1962-$E$2)/1960</f>
        <v>75200.0432398006</v>
      </c>
      <c r="F1452" s="0" t="n">
        <v>3546</v>
      </c>
      <c r="G1452" s="0" t="n">
        <v>1134</v>
      </c>
      <c r="H1452" s="0" t="n">
        <v>2827</v>
      </c>
      <c r="I1452" s="0" t="n">
        <v>904</v>
      </c>
      <c r="J1452" s="4" t="n">
        <v>1.42675</v>
      </c>
    </row>
    <row r="1453" customFormat="false" ht="12.75" hidden="false" customHeight="false" outlineLevel="0" collapsed="false">
      <c r="E1453" s="3" t="n">
        <f aca="false">E1452+($E$1962-$E$2)/1960</f>
        <v>75202.0478903108</v>
      </c>
      <c r="F1453" s="0" t="n">
        <v>3106</v>
      </c>
      <c r="G1453" s="0" t="n">
        <v>801</v>
      </c>
      <c r="H1453" s="0" t="n">
        <v>2507</v>
      </c>
      <c r="I1453" s="0" t="n">
        <v>646</v>
      </c>
      <c r="J1453" s="4" t="n">
        <v>1.00795</v>
      </c>
    </row>
    <row r="1454" customFormat="false" ht="12.75" hidden="false" customHeight="false" outlineLevel="0" collapsed="false">
      <c r="E1454" s="3" t="n">
        <f aca="false">E1453+($E$1962-$E$2)/1960</f>
        <v>75204.052540821</v>
      </c>
      <c r="F1454" s="0" t="n">
        <v>3361</v>
      </c>
      <c r="G1454" s="0" t="n">
        <v>813</v>
      </c>
      <c r="H1454" s="0" t="n">
        <v>2849</v>
      </c>
      <c r="I1454" s="0" t="n">
        <v>689</v>
      </c>
      <c r="J1454" s="4" t="n">
        <v>1.02312</v>
      </c>
    </row>
    <row r="1455" customFormat="false" ht="12.75" hidden="false" customHeight="false" outlineLevel="0" collapsed="false">
      <c r="E1455" s="3" t="n">
        <f aca="false">E1454+($E$1962-$E$2)/1960</f>
        <v>75206.0571913312</v>
      </c>
      <c r="F1455" s="0" t="n">
        <v>3551</v>
      </c>
      <c r="G1455" s="0" t="n">
        <v>969</v>
      </c>
      <c r="H1455" s="0" t="n">
        <v>3167</v>
      </c>
      <c r="I1455" s="0" t="n">
        <v>864</v>
      </c>
      <c r="J1455" s="4" t="n">
        <v>1.21915</v>
      </c>
    </row>
    <row r="1456" customFormat="false" ht="12.75" hidden="false" customHeight="false" outlineLevel="0" collapsed="false">
      <c r="E1456" s="3" t="n">
        <f aca="false">E1455+($E$1962-$E$2)/1960</f>
        <v>75208.0618418414</v>
      </c>
      <c r="F1456" s="0" t="n">
        <v>3660</v>
      </c>
      <c r="G1456" s="0" t="n">
        <v>970</v>
      </c>
      <c r="H1456" s="0" t="n">
        <v>3010</v>
      </c>
      <c r="I1456" s="0" t="n">
        <v>798</v>
      </c>
      <c r="J1456" s="4" t="n">
        <v>1.22135</v>
      </c>
    </row>
    <row r="1457" customFormat="false" ht="12.75" hidden="false" customHeight="false" outlineLevel="0" collapsed="false">
      <c r="E1457" s="3" t="n">
        <f aca="false">E1456+($E$1962-$E$2)/1960</f>
        <v>75210.0664923516</v>
      </c>
      <c r="F1457" s="0" t="n">
        <v>3587</v>
      </c>
      <c r="G1457" s="0" t="n">
        <v>902</v>
      </c>
      <c r="H1457" s="0" t="n">
        <v>2966</v>
      </c>
      <c r="I1457" s="0" t="n">
        <v>746</v>
      </c>
      <c r="J1457" s="4" t="n">
        <v>1.1352</v>
      </c>
    </row>
    <row r="1458" customFormat="false" ht="12.75" hidden="false" customHeight="false" outlineLevel="0" collapsed="false">
      <c r="E1458" s="3" t="n">
        <f aca="false">E1457+($E$1962-$E$2)/1960</f>
        <v>75212.0711428618</v>
      </c>
      <c r="F1458" s="0" t="n">
        <v>3384</v>
      </c>
      <c r="G1458" s="0" t="n">
        <v>1177</v>
      </c>
      <c r="H1458" s="0" t="n">
        <v>2745</v>
      </c>
      <c r="I1458" s="0" t="n">
        <v>954</v>
      </c>
      <c r="J1458" s="4" t="n">
        <v>1.48075</v>
      </c>
    </row>
    <row r="1459" customFormat="false" ht="12.75" hidden="false" customHeight="false" outlineLevel="0" collapsed="false">
      <c r="E1459" s="3" t="n">
        <f aca="false">E1458+($E$1962-$E$2)/1960</f>
        <v>75214.075793372</v>
      </c>
      <c r="F1459" s="0" t="n">
        <v>3699</v>
      </c>
      <c r="G1459" s="0" t="n">
        <v>787</v>
      </c>
      <c r="H1459" s="0" t="n">
        <v>3067</v>
      </c>
      <c r="I1459" s="0" t="n">
        <v>653</v>
      </c>
      <c r="J1459" s="4" t="n">
        <v>0.99096</v>
      </c>
    </row>
    <row r="1460" customFormat="false" ht="12.75" hidden="false" customHeight="false" outlineLevel="0" collapsed="false">
      <c r="E1460" s="3" t="n">
        <f aca="false">E1459+($E$1962-$E$2)/1960</f>
        <v>75216.0804438822</v>
      </c>
      <c r="F1460" s="0" t="n">
        <v>3413</v>
      </c>
      <c r="G1460" s="0" t="n">
        <v>1061</v>
      </c>
      <c r="H1460" s="0" t="n">
        <v>3453</v>
      </c>
      <c r="I1460" s="0" t="n">
        <v>1074</v>
      </c>
      <c r="J1460" s="4" t="n">
        <v>1.33563</v>
      </c>
    </row>
    <row r="1461" customFormat="false" ht="12.75" hidden="false" customHeight="false" outlineLevel="0" collapsed="false">
      <c r="E1461" s="3" t="n">
        <f aca="false">E1460+($E$1962-$E$2)/1960</f>
        <v>75218.0850943924</v>
      </c>
      <c r="F1461" s="0" t="n">
        <v>3348</v>
      </c>
      <c r="G1461" s="0" t="n">
        <v>863</v>
      </c>
      <c r="H1461" s="0" t="n">
        <v>4799</v>
      </c>
      <c r="I1461" s="0" t="n">
        <v>1237</v>
      </c>
      <c r="J1461" s="4" t="n">
        <v>1.08655</v>
      </c>
    </row>
    <row r="1462" customFormat="false" ht="12.75" hidden="false" customHeight="false" outlineLevel="0" collapsed="false">
      <c r="E1462" s="3" t="n">
        <f aca="false">E1461+($E$1962-$E$2)/1960</f>
        <v>75220.0897449026</v>
      </c>
      <c r="F1462" s="0" t="n">
        <v>-487</v>
      </c>
      <c r="G1462" s="0" t="n">
        <v>37</v>
      </c>
      <c r="H1462" s="0" t="n">
        <v>2976</v>
      </c>
      <c r="I1462" s="0" t="n">
        <v>795</v>
      </c>
      <c r="J1462" s="4" t="n">
        <v>0.04707</v>
      </c>
    </row>
    <row r="1463" customFormat="false" ht="12.75" hidden="false" customHeight="false" outlineLevel="0" collapsed="false">
      <c r="E1463" s="3" t="n">
        <f aca="false">E1462+($E$1962-$E$2)/1960</f>
        <v>75222.0943954129</v>
      </c>
      <c r="F1463" s="0" t="n">
        <v>6</v>
      </c>
      <c r="G1463" s="0" t="n">
        <v>22</v>
      </c>
      <c r="H1463" s="0" t="n">
        <v>2976</v>
      </c>
      <c r="I1463" s="0" t="n">
        <v>795</v>
      </c>
      <c r="J1463" s="4" t="n">
        <v>0.02807</v>
      </c>
    </row>
    <row r="1464" customFormat="false" ht="12.75" hidden="false" customHeight="false" outlineLevel="0" collapsed="false">
      <c r="E1464" s="3" t="n">
        <f aca="false">E1463+($E$1962-$E$2)/1960</f>
        <v>75224.0990459231</v>
      </c>
      <c r="F1464" s="0" t="n">
        <v>31</v>
      </c>
      <c r="G1464" s="0" t="n">
        <v>-8</v>
      </c>
      <c r="H1464" s="0" t="n">
        <v>2976</v>
      </c>
      <c r="I1464" s="0" t="n">
        <v>795</v>
      </c>
      <c r="J1464" s="4" t="n">
        <v>-0.01001</v>
      </c>
    </row>
    <row r="1465" customFormat="false" ht="12.75" hidden="false" customHeight="false" outlineLevel="0" collapsed="false">
      <c r="E1465" s="3" t="n">
        <f aca="false">E1464+($E$1962-$E$2)/1960</f>
        <v>75226.1036964333</v>
      </c>
      <c r="F1465" s="0" t="n">
        <v>1297</v>
      </c>
      <c r="G1465" s="0" t="n">
        <v>511</v>
      </c>
      <c r="H1465" s="0" t="n">
        <v>2017</v>
      </c>
      <c r="I1465" s="0" t="n">
        <v>794</v>
      </c>
      <c r="J1465" s="4" t="n">
        <v>0.64258</v>
      </c>
    </row>
    <row r="1466" customFormat="false" ht="12.75" hidden="false" customHeight="false" outlineLevel="0" collapsed="false">
      <c r="E1466" s="3" t="n">
        <f aca="false">E1465+($E$1962-$E$2)/1960</f>
        <v>75228.1083469435</v>
      </c>
      <c r="F1466" s="0" t="n">
        <v>3145</v>
      </c>
      <c r="G1466" s="0" t="n">
        <v>958</v>
      </c>
      <c r="H1466" s="0" t="n">
        <v>3437</v>
      </c>
      <c r="I1466" s="0" t="n">
        <v>1047</v>
      </c>
      <c r="J1466" s="4" t="n">
        <v>1.20606</v>
      </c>
    </row>
    <row r="1467" customFormat="false" ht="12.75" hidden="false" customHeight="false" outlineLevel="0" collapsed="false">
      <c r="E1467" s="3" t="n">
        <f aca="false">E1466+($E$1962-$E$2)/1960</f>
        <v>75230.1129974537</v>
      </c>
      <c r="F1467" s="0" t="n">
        <v>3367</v>
      </c>
      <c r="G1467" s="0" t="n">
        <v>1071</v>
      </c>
      <c r="H1467" s="0" t="n">
        <v>2823</v>
      </c>
      <c r="I1467" s="0" t="n">
        <v>898</v>
      </c>
      <c r="J1467" s="4" t="n">
        <v>1.34778</v>
      </c>
    </row>
    <row r="1468" customFormat="false" ht="12.75" hidden="false" customHeight="false" outlineLevel="0" collapsed="false">
      <c r="E1468" s="3" t="n">
        <f aca="false">E1467+($E$1962-$E$2)/1960</f>
        <v>75232.1176479639</v>
      </c>
      <c r="F1468" s="0" t="n">
        <v>3459</v>
      </c>
      <c r="G1468" s="0" t="n">
        <v>1104</v>
      </c>
      <c r="H1468" s="0" t="n">
        <v>2662</v>
      </c>
      <c r="I1468" s="0" t="n">
        <v>849</v>
      </c>
      <c r="J1468" s="4" t="n">
        <v>1.389</v>
      </c>
    </row>
    <row r="1469" customFormat="false" ht="12.75" hidden="false" customHeight="false" outlineLevel="0" collapsed="false">
      <c r="E1469" s="3" t="n">
        <f aca="false">E1468+($E$1962-$E$2)/1960</f>
        <v>75234.1222984741</v>
      </c>
      <c r="F1469" s="0" t="n">
        <v>3608</v>
      </c>
      <c r="G1469" s="0" t="n">
        <v>1094</v>
      </c>
      <c r="H1469" s="0" t="n">
        <v>2689</v>
      </c>
      <c r="I1469" s="0" t="n">
        <v>815</v>
      </c>
      <c r="J1469" s="4" t="n">
        <v>1.37698</v>
      </c>
    </row>
    <row r="1470" customFormat="false" ht="12.75" hidden="false" customHeight="false" outlineLevel="0" collapsed="false">
      <c r="E1470" s="3" t="n">
        <f aca="false">E1469+($E$1962-$E$2)/1960</f>
        <v>75236.1269489843</v>
      </c>
      <c r="F1470" s="0" t="n">
        <v>3683</v>
      </c>
      <c r="G1470" s="0" t="n">
        <v>934</v>
      </c>
      <c r="H1470" s="0" t="n">
        <v>2759</v>
      </c>
      <c r="I1470" s="0" t="n">
        <v>700</v>
      </c>
      <c r="J1470" s="4" t="n">
        <v>1.17585</v>
      </c>
    </row>
    <row r="1471" customFormat="false" ht="12.75" hidden="false" customHeight="false" outlineLevel="0" collapsed="false">
      <c r="E1471" s="3" t="n">
        <f aca="false">E1470+($E$1962-$E$2)/1960</f>
        <v>75238.1315994945</v>
      </c>
      <c r="F1471" s="0" t="n">
        <v>3075</v>
      </c>
      <c r="G1471" s="0" t="n">
        <v>1128</v>
      </c>
      <c r="H1471" s="0" t="n">
        <v>2319</v>
      </c>
      <c r="I1471" s="0" t="n">
        <v>851</v>
      </c>
      <c r="J1471" s="4" t="n">
        <v>1.41964</v>
      </c>
    </row>
    <row r="1472" customFormat="false" ht="12.75" hidden="false" customHeight="false" outlineLevel="0" collapsed="false">
      <c r="E1472" s="3" t="n">
        <f aca="false">E1471+($E$1962-$E$2)/1960</f>
        <v>75240.1362500047</v>
      </c>
      <c r="F1472" s="0" t="n">
        <v>3129</v>
      </c>
      <c r="G1472" s="0" t="n">
        <v>1044</v>
      </c>
      <c r="H1472" s="0" t="n">
        <v>2477</v>
      </c>
      <c r="I1472" s="0" t="n">
        <v>826</v>
      </c>
      <c r="J1472" s="4" t="n">
        <v>1.31335</v>
      </c>
    </row>
    <row r="1473" customFormat="false" ht="12.75" hidden="false" customHeight="false" outlineLevel="0" collapsed="false">
      <c r="E1473" s="3" t="n">
        <f aca="false">E1472+($E$1962-$E$2)/1960</f>
        <v>75242.1409005149</v>
      </c>
      <c r="F1473" s="0" t="n">
        <v>3326</v>
      </c>
      <c r="G1473" s="0" t="n">
        <v>1068</v>
      </c>
      <c r="H1473" s="0" t="n">
        <v>2564</v>
      </c>
      <c r="I1473" s="0" t="n">
        <v>824</v>
      </c>
      <c r="J1473" s="4" t="n">
        <v>1.34444</v>
      </c>
    </row>
    <row r="1474" customFormat="false" ht="12.75" hidden="false" customHeight="false" outlineLevel="0" collapsed="false">
      <c r="E1474" s="3" t="n">
        <f aca="false">E1473+($E$1962-$E$2)/1960</f>
        <v>75244.1455510251</v>
      </c>
      <c r="F1474" s="0" t="n">
        <v>3203</v>
      </c>
      <c r="G1474" s="0" t="n">
        <v>844</v>
      </c>
      <c r="H1474" s="0" t="n">
        <v>2510</v>
      </c>
      <c r="I1474" s="0" t="n">
        <v>662</v>
      </c>
      <c r="J1474" s="4" t="n">
        <v>1.0627</v>
      </c>
    </row>
    <row r="1475" customFormat="false" ht="12.75" hidden="false" customHeight="false" outlineLevel="0" collapsed="false">
      <c r="E1475" s="3" t="n">
        <f aca="false">E1474+($E$1962-$E$2)/1960</f>
        <v>75246.1502015353</v>
      </c>
      <c r="F1475" s="0" t="n">
        <v>3446</v>
      </c>
      <c r="G1475" s="0" t="n">
        <v>1069</v>
      </c>
      <c r="H1475" s="0" t="n">
        <v>2817</v>
      </c>
      <c r="I1475" s="0" t="n">
        <v>874</v>
      </c>
      <c r="J1475" s="4" t="n">
        <v>1.34507</v>
      </c>
    </row>
    <row r="1476" customFormat="false" ht="12.75" hidden="false" customHeight="false" outlineLevel="0" collapsed="false">
      <c r="E1476" s="3" t="n">
        <f aca="false">E1475+($E$1962-$E$2)/1960</f>
        <v>75248.1548520455</v>
      </c>
      <c r="F1476" s="0" t="n">
        <v>3309</v>
      </c>
      <c r="G1476" s="0" t="n">
        <v>1045</v>
      </c>
      <c r="H1476" s="0" t="n">
        <v>2682</v>
      </c>
      <c r="I1476" s="0" t="n">
        <v>847</v>
      </c>
      <c r="J1476" s="4" t="n">
        <v>1.31461</v>
      </c>
    </row>
    <row r="1477" customFormat="false" ht="12.75" hidden="false" customHeight="false" outlineLevel="0" collapsed="false">
      <c r="E1477" s="3" t="n">
        <f aca="false">E1476+($E$1962-$E$2)/1960</f>
        <v>75250.1595025558</v>
      </c>
      <c r="F1477" s="0" t="n">
        <v>3245</v>
      </c>
      <c r="G1477" s="0" t="n">
        <v>834</v>
      </c>
      <c r="H1477" s="0" t="n">
        <v>2614</v>
      </c>
      <c r="I1477" s="0" t="n">
        <v>672</v>
      </c>
      <c r="J1477" s="4" t="n">
        <v>1.04961</v>
      </c>
    </row>
    <row r="1478" customFormat="false" ht="12.75" hidden="false" customHeight="false" outlineLevel="0" collapsed="false">
      <c r="E1478" s="3" t="n">
        <f aca="false">E1477+($E$1962-$E$2)/1960</f>
        <v>75252.164153066</v>
      </c>
      <c r="F1478" s="0" t="n">
        <v>3296</v>
      </c>
      <c r="G1478" s="0" t="n">
        <v>1110</v>
      </c>
      <c r="H1478" s="0" t="n">
        <v>2730</v>
      </c>
      <c r="I1478" s="0" t="n">
        <v>919</v>
      </c>
      <c r="J1478" s="4" t="n">
        <v>1.39686</v>
      </c>
    </row>
    <row r="1479" customFormat="false" ht="12.75" hidden="false" customHeight="false" outlineLevel="0" collapsed="false">
      <c r="E1479" s="3" t="n">
        <f aca="false">E1478+($E$1962-$E$2)/1960</f>
        <v>75254.1688035762</v>
      </c>
      <c r="F1479" s="0" t="n">
        <v>3266</v>
      </c>
      <c r="G1479" s="0" t="n">
        <v>876</v>
      </c>
      <c r="H1479" s="0" t="n">
        <v>2582</v>
      </c>
      <c r="I1479" s="0" t="n">
        <v>692</v>
      </c>
      <c r="J1479" s="4" t="n">
        <v>1.10203</v>
      </c>
    </row>
    <row r="1480" customFormat="false" ht="12.75" hidden="false" customHeight="false" outlineLevel="0" collapsed="false">
      <c r="E1480" s="3" t="n">
        <f aca="false">E1479+($E$1962-$E$2)/1960</f>
        <v>75256.1734540864</v>
      </c>
      <c r="F1480" s="0" t="n">
        <v>3312</v>
      </c>
      <c r="G1480" s="0" t="n">
        <v>932</v>
      </c>
      <c r="H1480" s="0" t="n">
        <v>2536</v>
      </c>
      <c r="I1480" s="0" t="n">
        <v>713</v>
      </c>
      <c r="J1480" s="4" t="n">
        <v>1.17245</v>
      </c>
    </row>
    <row r="1481" customFormat="false" ht="12.75" hidden="false" customHeight="false" outlineLevel="0" collapsed="false">
      <c r="E1481" s="3" t="n">
        <f aca="false">E1480+($E$1962-$E$2)/1960</f>
        <v>75258.1781045966</v>
      </c>
      <c r="F1481" s="0" t="n">
        <v>3477</v>
      </c>
      <c r="G1481" s="0" t="n">
        <v>1275</v>
      </c>
      <c r="H1481" s="0" t="n">
        <v>2727</v>
      </c>
      <c r="I1481" s="0" t="n">
        <v>1000</v>
      </c>
      <c r="J1481" s="4" t="n">
        <v>1.60434</v>
      </c>
    </row>
    <row r="1482" customFormat="false" ht="12.75" hidden="false" customHeight="false" outlineLevel="0" collapsed="false">
      <c r="E1482" s="3" t="n">
        <f aca="false">E1481+($E$1962-$E$2)/1960</f>
        <v>75260.1827551068</v>
      </c>
      <c r="F1482" s="0" t="n">
        <v>3319</v>
      </c>
      <c r="G1482" s="0" t="n">
        <v>996</v>
      </c>
      <c r="H1482" s="0" t="n">
        <v>2512</v>
      </c>
      <c r="I1482" s="0" t="n">
        <v>754</v>
      </c>
      <c r="J1482" s="4" t="n">
        <v>1.25395</v>
      </c>
    </row>
    <row r="1483" customFormat="false" ht="12.75" hidden="false" customHeight="false" outlineLevel="0" collapsed="false">
      <c r="E1483" s="3" t="n">
        <f aca="false">E1482+($E$1962-$E$2)/1960</f>
        <v>75262.187405617</v>
      </c>
      <c r="F1483" s="0" t="n">
        <v>2847</v>
      </c>
      <c r="G1483" s="0" t="n">
        <v>988</v>
      </c>
      <c r="H1483" s="0" t="n">
        <v>2137</v>
      </c>
      <c r="I1483" s="0" t="n">
        <v>741</v>
      </c>
      <c r="J1483" s="4" t="n">
        <v>1.24312</v>
      </c>
    </row>
    <row r="1484" customFormat="false" ht="12.75" hidden="false" customHeight="false" outlineLevel="0" collapsed="false">
      <c r="E1484" s="3" t="n">
        <f aca="false">E1483+($E$1962-$E$2)/1960</f>
        <v>75264.1920561272</v>
      </c>
      <c r="F1484" s="0" t="n">
        <v>3392</v>
      </c>
      <c r="G1484" s="0" t="n">
        <v>1058</v>
      </c>
      <c r="H1484" s="0" t="n">
        <v>2759</v>
      </c>
      <c r="I1484" s="0" t="n">
        <v>860</v>
      </c>
      <c r="J1484" s="4" t="n">
        <v>1.33116</v>
      </c>
    </row>
    <row r="1485" customFormat="false" ht="12.75" hidden="false" customHeight="false" outlineLevel="0" collapsed="false">
      <c r="E1485" s="3" t="n">
        <f aca="false">E1484+($E$1962-$E$2)/1960</f>
        <v>75266.1967066374</v>
      </c>
      <c r="F1485" s="0" t="n">
        <v>3372</v>
      </c>
      <c r="G1485" s="0" t="n">
        <v>976</v>
      </c>
      <c r="H1485" s="0" t="n">
        <v>2748</v>
      </c>
      <c r="I1485" s="0" t="n">
        <v>796</v>
      </c>
      <c r="J1485" s="4" t="n">
        <v>1.22833</v>
      </c>
    </row>
    <row r="1486" customFormat="false" ht="12.75" hidden="false" customHeight="false" outlineLevel="0" collapsed="false">
      <c r="E1486" s="3" t="n">
        <f aca="false">E1485+($E$1962-$E$2)/1960</f>
        <v>75268.2013571476</v>
      </c>
      <c r="F1486" s="0" t="n">
        <v>3370</v>
      </c>
      <c r="G1486" s="0" t="n">
        <v>866</v>
      </c>
      <c r="H1486" s="0" t="n">
        <v>2750</v>
      </c>
      <c r="I1486" s="0" t="n">
        <v>706</v>
      </c>
      <c r="J1486" s="4" t="n">
        <v>1.08976</v>
      </c>
    </row>
    <row r="1487" customFormat="false" ht="12.75" hidden="false" customHeight="false" outlineLevel="0" collapsed="false">
      <c r="E1487" s="3" t="n">
        <f aca="false">E1486+($E$1962-$E$2)/1960</f>
        <v>75270.2060076578</v>
      </c>
      <c r="F1487" s="0" t="n">
        <v>2960</v>
      </c>
      <c r="G1487" s="0" t="n">
        <v>986</v>
      </c>
      <c r="H1487" s="0" t="n">
        <v>2618</v>
      </c>
      <c r="I1487" s="0" t="n">
        <v>872</v>
      </c>
      <c r="J1487" s="4" t="n">
        <v>1.24124</v>
      </c>
    </row>
    <row r="1488" customFormat="false" ht="12.75" hidden="false" customHeight="false" outlineLevel="0" collapsed="false">
      <c r="E1488" s="3" t="n">
        <f aca="false">E1487+($E$1962-$E$2)/1960</f>
        <v>75272.210658168</v>
      </c>
      <c r="F1488" s="0" t="n">
        <v>2847</v>
      </c>
      <c r="G1488" s="0" t="n">
        <v>983</v>
      </c>
      <c r="H1488" s="0" t="n">
        <v>2525</v>
      </c>
      <c r="I1488" s="0" t="n">
        <v>872</v>
      </c>
      <c r="J1488" s="4" t="n">
        <v>1.23733</v>
      </c>
    </row>
    <row r="1489" customFormat="false" ht="12.75" hidden="false" customHeight="false" outlineLevel="0" collapsed="false">
      <c r="E1489" s="3" t="n">
        <f aca="false">E1488+($E$1962-$E$2)/1960</f>
        <v>75274.2153086782</v>
      </c>
      <c r="F1489" s="0" t="n">
        <v>2624</v>
      </c>
      <c r="G1489" s="0" t="n">
        <v>681</v>
      </c>
      <c r="H1489" s="0" t="n">
        <v>2375</v>
      </c>
      <c r="I1489" s="0" t="n">
        <v>616</v>
      </c>
      <c r="J1489" s="4" t="n">
        <v>0.85654</v>
      </c>
    </row>
    <row r="1490" customFormat="false" ht="12.75" hidden="false" customHeight="false" outlineLevel="0" collapsed="false">
      <c r="E1490" s="3" t="n">
        <f aca="false">E1489+($E$1962-$E$2)/1960</f>
        <v>75276.2199591884</v>
      </c>
      <c r="F1490" s="0" t="n">
        <v>2804</v>
      </c>
      <c r="G1490" s="0" t="n">
        <v>963</v>
      </c>
      <c r="H1490" s="0" t="n">
        <v>2649</v>
      </c>
      <c r="I1490" s="0" t="n">
        <v>910</v>
      </c>
      <c r="J1490" s="4" t="n">
        <v>1.21191</v>
      </c>
    </row>
    <row r="1491" customFormat="false" ht="12.75" hidden="false" customHeight="false" outlineLevel="0" collapsed="false">
      <c r="E1491" s="3" t="n">
        <f aca="false">E1490+($E$1962-$E$2)/1960</f>
        <v>75278.2246096987</v>
      </c>
      <c r="F1491" s="0" t="n">
        <v>2624</v>
      </c>
      <c r="G1491" s="0" t="n">
        <v>775</v>
      </c>
      <c r="H1491" s="0" t="n">
        <v>2652</v>
      </c>
      <c r="I1491" s="0" t="n">
        <v>783</v>
      </c>
      <c r="J1491" s="4" t="n">
        <v>0.9758</v>
      </c>
    </row>
    <row r="1492" customFormat="false" ht="12.75" hidden="false" customHeight="false" outlineLevel="0" collapsed="false">
      <c r="E1492" s="3" t="n">
        <f aca="false">E1491+($E$1962-$E$2)/1960</f>
        <v>75280.2292602089</v>
      </c>
      <c r="F1492" s="0" t="n">
        <v>2692</v>
      </c>
      <c r="G1492" s="0" t="n">
        <v>804</v>
      </c>
      <c r="H1492" s="0" t="n">
        <v>2655</v>
      </c>
      <c r="I1492" s="0" t="n">
        <v>793</v>
      </c>
      <c r="J1492" s="4" t="n">
        <v>1.01198</v>
      </c>
    </row>
    <row r="1493" customFormat="false" ht="12.75" hidden="false" customHeight="false" outlineLevel="0" collapsed="false">
      <c r="E1493" s="3" t="n">
        <f aca="false">E1492+($E$1962-$E$2)/1960</f>
        <v>75282.2339107191</v>
      </c>
      <c r="F1493" s="0" t="n">
        <v>2745</v>
      </c>
      <c r="G1493" s="0" t="n">
        <v>709</v>
      </c>
      <c r="H1493" s="0" t="n">
        <v>2821</v>
      </c>
      <c r="I1493" s="0" t="n">
        <v>728</v>
      </c>
      <c r="J1493" s="4" t="n">
        <v>0.89178</v>
      </c>
    </row>
    <row r="1494" customFormat="false" ht="12.75" hidden="false" customHeight="false" outlineLevel="0" collapsed="false">
      <c r="E1494" s="3" t="n">
        <f aca="false">E1493+($E$1962-$E$2)/1960</f>
        <v>75284.2385612293</v>
      </c>
      <c r="F1494" s="0" t="n">
        <v>2582</v>
      </c>
      <c r="G1494" s="0" t="n">
        <v>777</v>
      </c>
      <c r="H1494" s="0" t="n">
        <v>2707</v>
      </c>
      <c r="I1494" s="0" t="n">
        <v>815</v>
      </c>
      <c r="J1494" s="4" t="n">
        <v>0.97794</v>
      </c>
    </row>
    <row r="1495" customFormat="false" ht="12.75" hidden="false" customHeight="false" outlineLevel="0" collapsed="false">
      <c r="E1495" s="3" t="n">
        <f aca="false">E1494+($E$1962-$E$2)/1960</f>
        <v>75286.2432117395</v>
      </c>
      <c r="F1495" s="0" t="n">
        <v>2137</v>
      </c>
      <c r="G1495" s="0" t="n">
        <v>801</v>
      </c>
      <c r="H1495" s="0" t="n">
        <v>2369</v>
      </c>
      <c r="I1495" s="0" t="n">
        <v>887</v>
      </c>
      <c r="J1495" s="4" t="n">
        <v>1.00751</v>
      </c>
    </row>
    <row r="1496" customFormat="false" ht="12.75" hidden="false" customHeight="false" outlineLevel="0" collapsed="false">
      <c r="E1496" s="3" t="n">
        <f aca="false">E1495+($E$1962-$E$2)/1960</f>
        <v>75288.2478622497</v>
      </c>
      <c r="F1496" s="0" t="n">
        <v>2403</v>
      </c>
      <c r="G1496" s="0" t="n">
        <v>699</v>
      </c>
      <c r="H1496" s="0" t="n">
        <v>2740</v>
      </c>
      <c r="I1496" s="0" t="n">
        <v>797</v>
      </c>
      <c r="J1496" s="4" t="n">
        <v>0.87964</v>
      </c>
    </row>
    <row r="1497" customFormat="false" ht="12.75" hidden="false" customHeight="false" outlineLevel="0" collapsed="false">
      <c r="E1497" s="3" t="n">
        <f aca="false">E1496+($E$1962-$E$2)/1960</f>
        <v>75290.2525127599</v>
      </c>
      <c r="F1497" s="0" t="n">
        <v>2243</v>
      </c>
      <c r="G1497" s="0" t="n">
        <v>600</v>
      </c>
      <c r="H1497" s="0" t="n">
        <v>2618</v>
      </c>
      <c r="I1497" s="0" t="n">
        <v>700</v>
      </c>
      <c r="J1497" s="4" t="n">
        <v>0.75453</v>
      </c>
    </row>
    <row r="1498" customFormat="false" ht="12.75" hidden="false" customHeight="false" outlineLevel="0" collapsed="false">
      <c r="E1498" s="3" t="n">
        <f aca="false">E1497+($E$1962-$E$2)/1960</f>
        <v>75292.2571632701</v>
      </c>
      <c r="F1498" s="0" t="n">
        <v>2374</v>
      </c>
      <c r="G1498" s="0" t="n">
        <v>608</v>
      </c>
      <c r="H1498" s="0" t="n">
        <v>2928</v>
      </c>
      <c r="I1498" s="0" t="n">
        <v>750</v>
      </c>
      <c r="J1498" s="4" t="n">
        <v>0.76573</v>
      </c>
    </row>
    <row r="1499" customFormat="false" ht="12.75" hidden="false" customHeight="false" outlineLevel="0" collapsed="false">
      <c r="E1499" s="3" t="n">
        <f aca="false">E1498+($E$1962-$E$2)/1960</f>
        <v>75294.2618137803</v>
      </c>
      <c r="F1499" s="0" t="n">
        <v>2303</v>
      </c>
      <c r="G1499" s="0" t="n">
        <v>696</v>
      </c>
      <c r="H1499" s="0" t="n">
        <v>2937</v>
      </c>
      <c r="I1499" s="0" t="n">
        <v>887</v>
      </c>
      <c r="J1499" s="4" t="n">
        <v>0.87593</v>
      </c>
    </row>
    <row r="1500" customFormat="false" ht="12.75" hidden="false" customHeight="false" outlineLevel="0" collapsed="false">
      <c r="E1500" s="3" t="n">
        <f aca="false">E1499+($E$1962-$E$2)/1960</f>
        <v>75296.2664642905</v>
      </c>
      <c r="F1500" s="0" t="n">
        <v>2058</v>
      </c>
      <c r="G1500" s="0" t="n">
        <v>618</v>
      </c>
      <c r="H1500" s="0" t="n">
        <v>2728</v>
      </c>
      <c r="I1500" s="0" t="n">
        <v>819</v>
      </c>
      <c r="J1500" s="4" t="n">
        <v>0.77763</v>
      </c>
    </row>
    <row r="1501" customFormat="false" ht="12.75" hidden="false" customHeight="false" outlineLevel="0" collapsed="false">
      <c r="E1501" s="3" t="n">
        <f aca="false">E1500+($E$1962-$E$2)/1960</f>
        <v>75298.2711148007</v>
      </c>
      <c r="F1501" s="0" t="n">
        <v>2436</v>
      </c>
      <c r="G1501" s="0" t="n">
        <v>594</v>
      </c>
      <c r="H1501" s="0" t="n">
        <v>3360</v>
      </c>
      <c r="I1501" s="0" t="n">
        <v>819</v>
      </c>
      <c r="J1501" s="4" t="n">
        <v>0.74755</v>
      </c>
    </row>
    <row r="1502" customFormat="false" ht="12.75" hidden="false" customHeight="false" outlineLevel="0" collapsed="false">
      <c r="E1502" s="3" t="n">
        <f aca="false">E1501+($E$1962-$E$2)/1960</f>
        <v>75300.2757653109</v>
      </c>
      <c r="F1502" s="0" t="n">
        <v>2271</v>
      </c>
      <c r="G1502" s="0" t="n">
        <v>481</v>
      </c>
      <c r="H1502" s="0" t="n">
        <v>3443</v>
      </c>
      <c r="I1502" s="0" t="n">
        <v>730</v>
      </c>
      <c r="J1502" s="4" t="n">
        <v>0.60589</v>
      </c>
    </row>
    <row r="1503" customFormat="false" ht="12.75" hidden="false" customHeight="false" outlineLevel="0" collapsed="false">
      <c r="E1503" s="3" t="n">
        <f aca="false">E1502+($E$1962-$E$2)/1960</f>
        <v>75302.2804158211</v>
      </c>
      <c r="F1503" s="0" t="n">
        <v>2216</v>
      </c>
      <c r="G1503" s="0" t="n">
        <v>491</v>
      </c>
      <c r="H1503" s="0" t="n">
        <v>3715</v>
      </c>
      <c r="I1503" s="0" t="n">
        <v>823</v>
      </c>
      <c r="J1503" s="4" t="n">
        <v>0.61791</v>
      </c>
    </row>
    <row r="1504" customFormat="false" ht="12.75" hidden="false" customHeight="false" outlineLevel="0" collapsed="false">
      <c r="E1504" s="3" t="n">
        <f aca="false">E1503+($E$1962-$E$2)/1960</f>
        <v>75304.2850663313</v>
      </c>
      <c r="F1504" s="0" t="n">
        <v>2504</v>
      </c>
      <c r="G1504" s="0" t="n">
        <v>436</v>
      </c>
      <c r="H1504" s="0" t="n">
        <v>4565</v>
      </c>
      <c r="I1504" s="0" t="n">
        <v>795</v>
      </c>
      <c r="J1504" s="4" t="n">
        <v>0.54863</v>
      </c>
    </row>
    <row r="1505" customFormat="false" ht="12.75" hidden="false" customHeight="false" outlineLevel="0" collapsed="false">
      <c r="E1505" s="3" t="n">
        <f aca="false">E1504+($E$1962-$E$2)/1960</f>
        <v>75306.2897168416</v>
      </c>
      <c r="F1505" s="0" t="n">
        <v>2017</v>
      </c>
      <c r="G1505" s="0" t="n">
        <v>367</v>
      </c>
      <c r="H1505" s="0" t="n">
        <v>2976</v>
      </c>
      <c r="I1505" s="0" t="n">
        <v>795</v>
      </c>
      <c r="J1505" s="4" t="n">
        <v>0.46229</v>
      </c>
    </row>
    <row r="1506" customFormat="false" ht="12.75" hidden="false" customHeight="false" outlineLevel="0" collapsed="false">
      <c r="E1506" s="3" t="n">
        <f aca="false">E1505+($E$1962-$E$2)/1960</f>
        <v>75308.2943673518</v>
      </c>
      <c r="F1506" s="0" t="n">
        <v>2117</v>
      </c>
      <c r="G1506" s="0" t="n">
        <v>404</v>
      </c>
      <c r="H1506" s="0" t="n">
        <v>3385</v>
      </c>
      <c r="I1506" s="0" t="n">
        <v>645</v>
      </c>
      <c r="J1506" s="4" t="n">
        <v>0.50797</v>
      </c>
    </row>
    <row r="1507" customFormat="false" ht="12.75" hidden="false" customHeight="false" outlineLevel="0" collapsed="false">
      <c r="E1507" s="3" t="n">
        <f aca="false">E1506+($E$1962-$E$2)/1960</f>
        <v>75310.299017862</v>
      </c>
      <c r="F1507" s="0" t="n">
        <v>2001</v>
      </c>
      <c r="G1507" s="0" t="n">
        <v>638</v>
      </c>
      <c r="H1507" s="0" t="n">
        <v>3130</v>
      </c>
      <c r="I1507" s="0" t="n">
        <v>999</v>
      </c>
      <c r="J1507" s="4" t="n">
        <v>0.80324</v>
      </c>
    </row>
    <row r="1508" customFormat="false" ht="12.75" hidden="false" customHeight="false" outlineLevel="0" collapsed="false">
      <c r="E1508" s="3" t="n">
        <f aca="false">E1507+($E$1962-$E$2)/1960</f>
        <v>75312.3036683722</v>
      </c>
      <c r="F1508" s="0" t="n">
        <v>1843</v>
      </c>
      <c r="G1508" s="0" t="n">
        <v>639</v>
      </c>
      <c r="H1508" s="0" t="n">
        <v>2627</v>
      </c>
      <c r="I1508" s="0" t="n">
        <v>911</v>
      </c>
      <c r="J1508" s="4" t="n">
        <v>0.80425</v>
      </c>
    </row>
    <row r="1509" customFormat="false" ht="12.75" hidden="false" customHeight="false" outlineLevel="0" collapsed="false">
      <c r="E1509" s="3" t="n">
        <f aca="false">E1508+($E$1962-$E$2)/1960</f>
        <v>75314.3083188824</v>
      </c>
      <c r="F1509" s="0" t="n">
        <v>1869</v>
      </c>
      <c r="G1509" s="0" t="n">
        <v>491</v>
      </c>
      <c r="H1509" s="0" t="n">
        <v>2455</v>
      </c>
      <c r="I1509" s="0" t="n">
        <v>645</v>
      </c>
      <c r="J1509" s="4" t="n">
        <v>0.61797</v>
      </c>
    </row>
    <row r="1510" customFormat="false" ht="12.75" hidden="false" customHeight="false" outlineLevel="0" collapsed="false">
      <c r="E1510" s="3" t="n">
        <f aca="false">E1509+($E$1962-$E$2)/1960</f>
        <v>75316.3129693926</v>
      </c>
      <c r="F1510" s="0" t="n">
        <v>1760</v>
      </c>
      <c r="G1510" s="0" t="n">
        <v>615</v>
      </c>
      <c r="H1510" s="0" t="n">
        <v>2307</v>
      </c>
      <c r="I1510" s="0" t="n">
        <v>807</v>
      </c>
      <c r="J1510" s="4" t="n">
        <v>0.77423</v>
      </c>
    </row>
    <row r="1511" customFormat="false" ht="12.75" hidden="false" customHeight="false" outlineLevel="0" collapsed="false">
      <c r="E1511" s="3" t="n">
        <f aca="false">E1510+($E$1962-$E$2)/1960</f>
        <v>75318.3176199028</v>
      </c>
      <c r="F1511" s="0" t="n">
        <v>1948</v>
      </c>
      <c r="G1511" s="0" t="n">
        <v>641</v>
      </c>
      <c r="H1511" s="0" t="n">
        <v>2591</v>
      </c>
      <c r="I1511" s="0" t="n">
        <v>852</v>
      </c>
      <c r="J1511" s="4" t="n">
        <v>0.8062</v>
      </c>
    </row>
    <row r="1512" customFormat="false" ht="12.75" hidden="false" customHeight="false" outlineLevel="0" collapsed="false">
      <c r="E1512" s="3" t="n">
        <f aca="false">E1511+($E$1962-$E$2)/1960</f>
        <v>75320.322270413</v>
      </c>
      <c r="F1512" s="0" t="n">
        <v>1691</v>
      </c>
      <c r="G1512" s="0" t="n">
        <v>644</v>
      </c>
      <c r="H1512" s="0" t="n">
        <v>2218</v>
      </c>
      <c r="I1512" s="0" t="n">
        <v>845</v>
      </c>
      <c r="J1512" s="4" t="n">
        <v>0.81054</v>
      </c>
    </row>
    <row r="1513" customFormat="false" ht="12.75" hidden="false" customHeight="false" outlineLevel="0" collapsed="false">
      <c r="E1513" s="3" t="n">
        <f aca="false">E1512+($E$1962-$E$2)/1960</f>
        <v>75322.3269209232</v>
      </c>
      <c r="F1513" s="0" t="n">
        <v>1865</v>
      </c>
      <c r="G1513" s="0" t="n">
        <v>595</v>
      </c>
      <c r="H1513" s="0" t="n">
        <v>2435</v>
      </c>
      <c r="I1513" s="0" t="n">
        <v>778</v>
      </c>
      <c r="J1513" s="4" t="n">
        <v>0.74937</v>
      </c>
    </row>
    <row r="1514" customFormat="false" ht="12.75" hidden="false" customHeight="false" outlineLevel="0" collapsed="false">
      <c r="E1514" s="3" t="n">
        <f aca="false">E1513+($E$1962-$E$2)/1960</f>
        <v>75324.3315714334</v>
      </c>
      <c r="F1514" s="0" t="n">
        <v>1739</v>
      </c>
      <c r="G1514" s="0" t="n">
        <v>533</v>
      </c>
      <c r="H1514" s="0" t="n">
        <v>2341</v>
      </c>
      <c r="I1514" s="0" t="n">
        <v>717</v>
      </c>
      <c r="J1514" s="4" t="n">
        <v>0.67046</v>
      </c>
    </row>
    <row r="1515" customFormat="false" ht="12.75" hidden="false" customHeight="false" outlineLevel="0" collapsed="false">
      <c r="E1515" s="3" t="n">
        <f aca="false">E1514+($E$1962-$E$2)/1960</f>
        <v>75326.3362219436</v>
      </c>
      <c r="F1515" s="0" t="n">
        <v>1837</v>
      </c>
      <c r="G1515" s="0" t="n">
        <v>629</v>
      </c>
      <c r="H1515" s="0" t="n">
        <v>2468</v>
      </c>
      <c r="I1515" s="0" t="n">
        <v>846</v>
      </c>
      <c r="J1515" s="4" t="n">
        <v>0.79223</v>
      </c>
    </row>
    <row r="1516" customFormat="false" ht="12.75" hidden="false" customHeight="false" outlineLevel="0" collapsed="false">
      <c r="E1516" s="3" t="n">
        <f aca="false">E1515+($E$1962-$E$2)/1960</f>
        <v>75328.3408724538</v>
      </c>
      <c r="F1516" s="0" t="n">
        <v>1977</v>
      </c>
      <c r="G1516" s="0" t="n">
        <v>550</v>
      </c>
      <c r="H1516" s="0" t="n">
        <v>2681</v>
      </c>
      <c r="I1516" s="0" t="n">
        <v>746</v>
      </c>
      <c r="J1516" s="4" t="n">
        <v>0.69261</v>
      </c>
    </row>
    <row r="1517" customFormat="false" ht="12.75" hidden="false" customHeight="false" outlineLevel="0" collapsed="false">
      <c r="E1517" s="3" t="n">
        <f aca="false">E1516+($E$1962-$E$2)/1960</f>
        <v>75330.345522964</v>
      </c>
      <c r="F1517" s="0" t="n">
        <v>1997</v>
      </c>
      <c r="G1517" s="0" t="n">
        <v>649</v>
      </c>
      <c r="H1517" s="0" t="n">
        <v>2632</v>
      </c>
      <c r="I1517" s="0" t="n">
        <v>856</v>
      </c>
      <c r="J1517" s="4" t="n">
        <v>0.81677</v>
      </c>
    </row>
    <row r="1518" customFormat="false" ht="12.75" hidden="false" customHeight="false" outlineLevel="0" collapsed="false">
      <c r="E1518" s="3" t="n">
        <f aca="false">E1517+($E$1962-$E$2)/1960</f>
        <v>75332.3501734743</v>
      </c>
      <c r="F1518" s="0" t="n">
        <v>2018</v>
      </c>
      <c r="G1518" s="0" t="n">
        <v>569</v>
      </c>
      <c r="H1518" s="0" t="n">
        <v>2772</v>
      </c>
      <c r="I1518" s="0" t="n">
        <v>781</v>
      </c>
      <c r="J1518" s="4" t="n">
        <v>0.71615</v>
      </c>
    </row>
    <row r="1519" customFormat="false" ht="12.75" hidden="false" customHeight="false" outlineLevel="0" collapsed="false">
      <c r="E1519" s="3" t="n">
        <f aca="false">E1518+($E$1962-$E$2)/1960</f>
        <v>75334.3548239845</v>
      </c>
      <c r="F1519" s="0" t="n">
        <v>1825</v>
      </c>
      <c r="G1519" s="0" t="n">
        <v>615</v>
      </c>
      <c r="H1519" s="0" t="n">
        <v>2518</v>
      </c>
      <c r="I1519" s="0" t="n">
        <v>849</v>
      </c>
      <c r="J1519" s="4" t="n">
        <v>0.77454</v>
      </c>
    </row>
    <row r="1520" customFormat="false" ht="12.75" hidden="false" customHeight="false" outlineLevel="0" collapsed="false">
      <c r="E1520" s="3" t="n">
        <f aca="false">E1519+($E$1962-$E$2)/1960</f>
        <v>75336.3594744947</v>
      </c>
      <c r="F1520" s="0" t="n">
        <v>1614</v>
      </c>
      <c r="G1520" s="0" t="n">
        <v>509</v>
      </c>
      <c r="H1520" s="0" t="n">
        <v>2322</v>
      </c>
      <c r="I1520" s="0" t="n">
        <v>732</v>
      </c>
      <c r="J1520" s="4" t="n">
        <v>0.64057</v>
      </c>
    </row>
    <row r="1521" customFormat="false" ht="12.75" hidden="false" customHeight="false" outlineLevel="0" collapsed="false">
      <c r="E1521" s="3" t="n">
        <f aca="false">E1520+($E$1962-$E$2)/1960</f>
        <v>75338.3641250049</v>
      </c>
      <c r="F1521" s="0" t="n">
        <v>1826</v>
      </c>
      <c r="G1521" s="0" t="n">
        <v>537</v>
      </c>
      <c r="H1521" s="0" t="n">
        <v>2720</v>
      </c>
      <c r="I1521" s="0" t="n">
        <v>799</v>
      </c>
      <c r="J1521" s="4" t="n">
        <v>0.6753</v>
      </c>
    </row>
    <row r="1522" customFormat="false" ht="12.75" hidden="false" customHeight="false" outlineLevel="0" collapsed="false">
      <c r="E1522" s="3" t="n">
        <f aca="false">E1521+($E$1962-$E$2)/1960</f>
        <v>75340.3687755151</v>
      </c>
      <c r="F1522" s="0" t="n">
        <v>1747</v>
      </c>
      <c r="G1522" s="0" t="n">
        <v>532</v>
      </c>
      <c r="H1522" s="0" t="n">
        <v>2686</v>
      </c>
      <c r="I1522" s="0" t="n">
        <v>818</v>
      </c>
      <c r="J1522" s="4" t="n">
        <v>0.66951</v>
      </c>
    </row>
    <row r="1523" customFormat="false" ht="12.75" hidden="false" customHeight="false" outlineLevel="0" collapsed="false">
      <c r="E1523" s="3" t="n">
        <f aca="false">E1522+($E$1962-$E$2)/1960</f>
        <v>75342.3734260253</v>
      </c>
      <c r="F1523" s="0" t="n">
        <v>1859</v>
      </c>
      <c r="G1523" s="0" t="n">
        <v>474</v>
      </c>
      <c r="H1523" s="0" t="n">
        <v>2818</v>
      </c>
      <c r="I1523" s="0" t="n">
        <v>719</v>
      </c>
      <c r="J1523" s="4" t="n">
        <v>0.59708</v>
      </c>
    </row>
    <row r="1524" customFormat="false" ht="12.75" hidden="false" customHeight="false" outlineLevel="0" collapsed="false">
      <c r="E1524" s="3" t="n">
        <f aca="false">E1523+($E$1962-$E$2)/1960</f>
        <v>75344.3780765355</v>
      </c>
      <c r="F1524" s="0" t="n">
        <v>1928</v>
      </c>
      <c r="G1524" s="0" t="n">
        <v>533</v>
      </c>
      <c r="H1524" s="0" t="n">
        <v>2955</v>
      </c>
      <c r="I1524" s="0" t="n">
        <v>817</v>
      </c>
      <c r="J1524" s="4" t="n">
        <v>0.67046</v>
      </c>
    </row>
    <row r="1525" customFormat="false" ht="12.75" hidden="false" customHeight="false" outlineLevel="0" collapsed="false">
      <c r="E1525" s="3" t="n">
        <f aca="false">E1524+($E$1962-$E$2)/1960</f>
        <v>75346.3827270457</v>
      </c>
      <c r="F1525" s="0" t="n">
        <v>2015</v>
      </c>
      <c r="G1525" s="0" t="n">
        <v>544</v>
      </c>
      <c r="H1525" s="0" t="n">
        <v>3137</v>
      </c>
      <c r="I1525" s="0" t="n">
        <v>848</v>
      </c>
      <c r="J1525" s="4" t="n">
        <v>0.68512</v>
      </c>
    </row>
    <row r="1526" customFormat="false" ht="12.75" hidden="false" customHeight="false" outlineLevel="0" collapsed="false">
      <c r="E1526" s="3" t="n">
        <f aca="false">E1525+($E$1962-$E$2)/1960</f>
        <v>75348.3873775559</v>
      </c>
      <c r="F1526" s="0" t="n">
        <v>1894</v>
      </c>
      <c r="G1526" s="0" t="n">
        <v>508</v>
      </c>
      <c r="H1526" s="0" t="n">
        <v>2714</v>
      </c>
      <c r="I1526" s="0" t="n">
        <v>728</v>
      </c>
      <c r="J1526" s="4" t="n">
        <v>0.63956</v>
      </c>
    </row>
    <row r="1527" customFormat="false" ht="12.75" hidden="false" customHeight="false" outlineLevel="0" collapsed="false">
      <c r="E1527" s="3" t="n">
        <f aca="false">E1526+($E$1962-$E$2)/1960</f>
        <v>75350.3920280661</v>
      </c>
      <c r="F1527" s="0" t="n">
        <v>1907</v>
      </c>
      <c r="G1527" s="0" t="n">
        <v>492</v>
      </c>
      <c r="H1527" s="0" t="n">
        <v>2805</v>
      </c>
      <c r="I1527" s="0" t="n">
        <v>724</v>
      </c>
      <c r="J1527" s="4" t="n">
        <v>0.61917</v>
      </c>
    </row>
    <row r="1528" customFormat="false" ht="12.75" hidden="false" customHeight="false" outlineLevel="0" collapsed="false">
      <c r="E1528" s="3" t="n">
        <f aca="false">E1527+($E$1962-$E$2)/1960</f>
        <v>75352.3966785763</v>
      </c>
      <c r="F1528" s="0" t="n">
        <v>1866</v>
      </c>
      <c r="G1528" s="0" t="n">
        <v>695</v>
      </c>
      <c r="H1528" s="0" t="n">
        <v>2796</v>
      </c>
      <c r="I1528" s="0" t="n">
        <v>1041</v>
      </c>
      <c r="J1528" s="4" t="n">
        <v>0.8746</v>
      </c>
    </row>
    <row r="1529" customFormat="false" ht="12.75" hidden="false" customHeight="false" outlineLevel="0" collapsed="false">
      <c r="E1529" s="3" t="n">
        <f aca="false">E1528+($E$1962-$E$2)/1960</f>
        <v>75354.4013290865</v>
      </c>
      <c r="F1529" s="0" t="n">
        <v>1599</v>
      </c>
      <c r="G1529" s="0" t="n">
        <v>462</v>
      </c>
      <c r="H1529" s="0" t="n">
        <v>2442</v>
      </c>
      <c r="I1529" s="0" t="n">
        <v>705</v>
      </c>
      <c r="J1529" s="4" t="n">
        <v>0.5811</v>
      </c>
    </row>
    <row r="1530" customFormat="false" ht="12.75" hidden="false" customHeight="false" outlineLevel="0" collapsed="false">
      <c r="E1530" s="3" t="n">
        <f aca="false">E1529+($E$1962-$E$2)/1960</f>
        <v>75356.4059795967</v>
      </c>
      <c r="F1530" s="0" t="n">
        <v>1725</v>
      </c>
      <c r="G1530" s="0" t="n">
        <v>495</v>
      </c>
      <c r="H1530" s="0" t="n">
        <v>2767</v>
      </c>
      <c r="I1530" s="0" t="n">
        <v>794</v>
      </c>
      <c r="J1530" s="4" t="n">
        <v>0.62269</v>
      </c>
    </row>
    <row r="1531" customFormat="false" ht="12.75" hidden="false" customHeight="false" outlineLevel="0" collapsed="false">
      <c r="E1531" s="3" t="n">
        <f aca="false">E1530+($E$1962-$E$2)/1960</f>
        <v>75358.4106301069</v>
      </c>
      <c r="F1531" s="0" t="n">
        <v>1768</v>
      </c>
      <c r="G1531" s="0" t="n">
        <v>459</v>
      </c>
      <c r="H1531" s="0" t="n">
        <v>2900</v>
      </c>
      <c r="I1531" s="0" t="n">
        <v>753</v>
      </c>
      <c r="J1531" s="4" t="n">
        <v>0.57745</v>
      </c>
    </row>
    <row r="1532" customFormat="false" ht="12.75" hidden="false" customHeight="false" outlineLevel="0" collapsed="false">
      <c r="E1532" s="3" t="n">
        <f aca="false">E1531+($E$1962-$E$2)/1960</f>
        <v>75360.4152806172</v>
      </c>
      <c r="F1532" s="0" t="n">
        <v>1925</v>
      </c>
      <c r="G1532" s="0" t="n">
        <v>366</v>
      </c>
      <c r="H1532" s="0" t="n">
        <v>2976</v>
      </c>
      <c r="I1532" s="0" t="n">
        <v>795</v>
      </c>
      <c r="J1532" s="4" t="n">
        <v>0.46071</v>
      </c>
    </row>
    <row r="1533" customFormat="false" ht="12.75" hidden="false" customHeight="false" outlineLevel="0" collapsed="false">
      <c r="E1533" s="3" t="n">
        <f aca="false">E1532+($E$1962-$E$2)/1960</f>
        <v>75362.4199311274</v>
      </c>
      <c r="F1533" s="0" t="n">
        <v>1451</v>
      </c>
      <c r="G1533" s="0" t="n">
        <v>641</v>
      </c>
      <c r="H1533" s="0" t="n">
        <v>2282</v>
      </c>
      <c r="I1533" s="0" t="n">
        <v>1008</v>
      </c>
      <c r="J1533" s="4" t="n">
        <v>0.80651</v>
      </c>
    </row>
    <row r="1534" customFormat="false" ht="12.75" hidden="false" customHeight="false" outlineLevel="0" collapsed="false">
      <c r="E1534" s="3" t="n">
        <f aca="false">E1533+($E$1962-$E$2)/1960</f>
        <v>75364.4245816376</v>
      </c>
      <c r="F1534" s="0" t="n">
        <v>1624</v>
      </c>
      <c r="G1534" s="0" t="n">
        <v>584</v>
      </c>
      <c r="H1534" s="0" t="n">
        <v>2554</v>
      </c>
      <c r="I1534" s="0" t="n">
        <v>918</v>
      </c>
      <c r="J1534" s="4" t="n">
        <v>0.73496</v>
      </c>
    </row>
    <row r="1535" customFormat="false" ht="12.75" hidden="false" customHeight="false" outlineLevel="0" collapsed="false">
      <c r="E1535" s="3" t="n">
        <f aca="false">E1534+($E$1962-$E$2)/1960</f>
        <v>75366.4292321478</v>
      </c>
      <c r="F1535" s="0" t="n">
        <v>1602</v>
      </c>
      <c r="G1535" s="0" t="n">
        <v>476</v>
      </c>
      <c r="H1535" s="0" t="n">
        <v>2346</v>
      </c>
      <c r="I1535" s="0" t="n">
        <v>696</v>
      </c>
      <c r="J1535" s="4" t="n">
        <v>0.59878</v>
      </c>
    </row>
    <row r="1536" customFormat="false" ht="12.75" hidden="false" customHeight="false" outlineLevel="0" collapsed="false">
      <c r="E1536" s="3" t="n">
        <f aca="false">E1535+($E$1962-$E$2)/1960</f>
        <v>75368.433882658</v>
      </c>
      <c r="F1536" s="0" t="n">
        <v>1507</v>
      </c>
      <c r="G1536" s="0" t="n">
        <v>460</v>
      </c>
      <c r="H1536" s="0" t="n">
        <v>2250</v>
      </c>
      <c r="I1536" s="0" t="n">
        <v>686</v>
      </c>
      <c r="J1536" s="4" t="n">
        <v>0.57864</v>
      </c>
    </row>
    <row r="1537" customFormat="false" ht="12.75" hidden="false" customHeight="false" outlineLevel="0" collapsed="false">
      <c r="E1537" s="3" t="n">
        <f aca="false">E1536+($E$1962-$E$2)/1960</f>
        <v>75370.4385331682</v>
      </c>
      <c r="F1537" s="0" t="n">
        <v>1709</v>
      </c>
      <c r="G1537" s="0" t="n">
        <v>554</v>
      </c>
      <c r="H1537" s="0" t="n">
        <v>2713</v>
      </c>
      <c r="I1537" s="0" t="n">
        <v>879</v>
      </c>
      <c r="J1537" s="4" t="n">
        <v>0.69676</v>
      </c>
    </row>
    <row r="1538" customFormat="false" ht="12.75" hidden="false" customHeight="false" outlineLevel="0" collapsed="false">
      <c r="E1538" s="3" t="n">
        <f aca="false">E1537+($E$1962-$E$2)/1960</f>
        <v>75372.4431836784</v>
      </c>
      <c r="F1538" s="0" t="n">
        <v>1629</v>
      </c>
      <c r="G1538" s="0" t="n">
        <v>588</v>
      </c>
      <c r="H1538" s="0" t="n">
        <v>2646</v>
      </c>
      <c r="I1538" s="0" t="n">
        <v>956</v>
      </c>
      <c r="J1538" s="4" t="n">
        <v>0.74044</v>
      </c>
    </row>
    <row r="1539" customFormat="false" ht="12.75" hidden="false" customHeight="false" outlineLevel="0" collapsed="false">
      <c r="E1539" s="3" t="n">
        <f aca="false">E1538+($E$1962-$E$2)/1960</f>
        <v>75374.4478341886</v>
      </c>
      <c r="F1539" s="0" t="n">
        <v>1792</v>
      </c>
      <c r="G1539" s="0" t="n">
        <v>425</v>
      </c>
      <c r="H1539" s="0" t="n">
        <v>2939</v>
      </c>
      <c r="I1539" s="0" t="n">
        <v>696</v>
      </c>
      <c r="J1539" s="4" t="n">
        <v>0.53428</v>
      </c>
    </row>
    <row r="1540" customFormat="false" ht="12.75" hidden="false" customHeight="false" outlineLevel="0" collapsed="false">
      <c r="E1540" s="3" t="n">
        <f aca="false">E1539+($E$1962-$E$2)/1960</f>
        <v>75376.4524846988</v>
      </c>
      <c r="F1540" s="0" t="n">
        <v>1787</v>
      </c>
      <c r="G1540" s="0" t="n">
        <v>419</v>
      </c>
      <c r="H1540" s="0" t="n">
        <v>2954</v>
      </c>
      <c r="I1540" s="0" t="n">
        <v>693</v>
      </c>
      <c r="J1540" s="4" t="n">
        <v>0.52773</v>
      </c>
    </row>
    <row r="1541" customFormat="false" ht="12.75" hidden="false" customHeight="false" outlineLevel="0" collapsed="false">
      <c r="E1541" s="3" t="n">
        <f aca="false">E1540+($E$1962-$E$2)/1960</f>
        <v>75378.457135209</v>
      </c>
      <c r="F1541" s="0" t="n">
        <v>1593</v>
      </c>
      <c r="G1541" s="0" t="n">
        <v>436</v>
      </c>
      <c r="H1541" s="0" t="n">
        <v>2945</v>
      </c>
      <c r="I1541" s="0" t="n">
        <v>807</v>
      </c>
      <c r="J1541" s="4" t="n">
        <v>0.54932</v>
      </c>
    </row>
    <row r="1542" customFormat="false" ht="12.75" hidden="false" customHeight="false" outlineLevel="0" collapsed="false">
      <c r="E1542" s="3" t="n">
        <f aca="false">E1541+($E$1962-$E$2)/1960</f>
        <v>75380.4617857192</v>
      </c>
      <c r="F1542" s="0" t="n">
        <v>1343</v>
      </c>
      <c r="G1542" s="0" t="n">
        <v>535</v>
      </c>
      <c r="H1542" s="0" t="n">
        <v>2488</v>
      </c>
      <c r="I1542" s="0" t="n">
        <v>991</v>
      </c>
      <c r="J1542" s="4" t="n">
        <v>0.6731</v>
      </c>
    </row>
    <row r="1543" customFormat="false" ht="12.75" hidden="false" customHeight="false" outlineLevel="0" collapsed="false">
      <c r="E1543" s="3" t="n">
        <f aca="false">E1542+($E$1962-$E$2)/1960</f>
        <v>75382.4664362294</v>
      </c>
      <c r="F1543" s="0" t="n">
        <v>1595</v>
      </c>
      <c r="G1543" s="0" t="n">
        <v>334</v>
      </c>
      <c r="H1543" s="0" t="n">
        <v>2976</v>
      </c>
      <c r="I1543" s="0" t="n">
        <v>795</v>
      </c>
      <c r="J1543" s="4" t="n">
        <v>0.42056</v>
      </c>
    </row>
    <row r="1544" customFormat="false" ht="12.75" hidden="false" customHeight="false" outlineLevel="0" collapsed="false">
      <c r="E1544" s="3" t="n">
        <f aca="false">E1543+($E$1962-$E$2)/1960</f>
        <v>75384.4710867396</v>
      </c>
      <c r="F1544" s="0" t="n">
        <v>1514</v>
      </c>
      <c r="G1544" s="0" t="n">
        <v>420</v>
      </c>
      <c r="H1544" s="0" t="n">
        <v>2904</v>
      </c>
      <c r="I1544" s="0" t="n">
        <v>805</v>
      </c>
      <c r="J1544" s="4" t="n">
        <v>0.52824</v>
      </c>
    </row>
    <row r="1545" customFormat="false" ht="12.75" hidden="false" customHeight="false" outlineLevel="0" collapsed="false">
      <c r="E1545" s="3" t="n">
        <f aca="false">E1544+($E$1962-$E$2)/1960</f>
        <v>75386.4757372498</v>
      </c>
      <c r="F1545" s="0" t="n">
        <v>1369</v>
      </c>
      <c r="G1545" s="0" t="n">
        <v>404</v>
      </c>
      <c r="H1545" s="0" t="n">
        <v>2770</v>
      </c>
      <c r="I1545" s="0" t="n">
        <v>818</v>
      </c>
      <c r="J1545" s="4" t="n">
        <v>0.50885</v>
      </c>
    </row>
    <row r="1546" customFormat="false" ht="12.75" hidden="false" customHeight="false" outlineLevel="0" collapsed="false">
      <c r="E1546" s="3" t="n">
        <f aca="false">E1545+($E$1962-$E$2)/1960</f>
        <v>75388.4803877601</v>
      </c>
      <c r="F1546" s="0" t="n">
        <v>1473</v>
      </c>
      <c r="G1546" s="0" t="n">
        <v>379</v>
      </c>
      <c r="H1546" s="0" t="n">
        <v>2976</v>
      </c>
      <c r="I1546" s="0" t="n">
        <v>795</v>
      </c>
      <c r="J1546" s="4" t="n">
        <v>0.47651</v>
      </c>
    </row>
    <row r="1547" customFormat="false" ht="12.75" hidden="false" customHeight="false" outlineLevel="0" collapsed="false">
      <c r="E1547" s="3" t="n">
        <f aca="false">E1546+($E$1962-$E$2)/1960</f>
        <v>75390.4850382703</v>
      </c>
      <c r="F1547" s="0" t="n">
        <v>1478</v>
      </c>
      <c r="G1547" s="0" t="n">
        <v>426</v>
      </c>
      <c r="H1547" s="0" t="n">
        <v>2827</v>
      </c>
      <c r="I1547" s="0" t="n">
        <v>816</v>
      </c>
      <c r="J1547" s="4" t="n">
        <v>0.53667</v>
      </c>
    </row>
    <row r="1548" customFormat="false" ht="12.75" hidden="false" customHeight="false" outlineLevel="0" collapsed="false">
      <c r="E1548" s="3" t="n">
        <f aca="false">E1547+($E$1962-$E$2)/1960</f>
        <v>75392.4896887805</v>
      </c>
      <c r="F1548" s="0" t="n">
        <v>1551</v>
      </c>
      <c r="G1548" s="0" t="n">
        <v>397</v>
      </c>
      <c r="H1548" s="0" t="n">
        <v>2976</v>
      </c>
      <c r="I1548" s="0" t="n">
        <v>795</v>
      </c>
      <c r="J1548" s="4" t="n">
        <v>0.49916</v>
      </c>
    </row>
    <row r="1549" customFormat="false" ht="12.75" hidden="false" customHeight="false" outlineLevel="0" collapsed="false">
      <c r="E1549" s="3" t="n">
        <f aca="false">E1548+($E$1962-$E$2)/1960</f>
        <v>75394.4943392907</v>
      </c>
      <c r="F1549" s="0" t="n">
        <v>1696</v>
      </c>
      <c r="G1549" s="0" t="n">
        <v>471</v>
      </c>
      <c r="H1549" s="0" t="n">
        <v>2842</v>
      </c>
      <c r="I1549" s="0" t="n">
        <v>789</v>
      </c>
      <c r="J1549" s="4" t="n">
        <v>0.59268</v>
      </c>
    </row>
    <row r="1550" customFormat="false" ht="12.75" hidden="false" customHeight="false" outlineLevel="0" collapsed="false">
      <c r="E1550" s="3" t="n">
        <f aca="false">E1549+($E$1962-$E$2)/1960</f>
        <v>75396.4989898009</v>
      </c>
      <c r="F1550" s="0" t="n">
        <v>1597</v>
      </c>
      <c r="G1550" s="0" t="n">
        <v>513</v>
      </c>
      <c r="H1550" s="0" t="n">
        <v>2577</v>
      </c>
      <c r="I1550" s="0" t="n">
        <v>827</v>
      </c>
      <c r="J1550" s="4" t="n">
        <v>0.64541</v>
      </c>
    </row>
    <row r="1551" customFormat="false" ht="12.75" hidden="false" customHeight="false" outlineLevel="0" collapsed="false">
      <c r="E1551" s="3" t="n">
        <f aca="false">E1550+($E$1962-$E$2)/1960</f>
        <v>75398.5036403111</v>
      </c>
      <c r="F1551" s="0" t="n">
        <v>1638</v>
      </c>
      <c r="G1551" s="0" t="n">
        <v>565</v>
      </c>
      <c r="H1551" s="0" t="n">
        <v>2388</v>
      </c>
      <c r="I1551" s="0" t="n">
        <v>824</v>
      </c>
      <c r="J1551" s="4" t="n">
        <v>0.71086</v>
      </c>
    </row>
    <row r="1552" customFormat="false" ht="12.75" hidden="false" customHeight="false" outlineLevel="0" collapsed="false">
      <c r="E1552" s="3" t="n">
        <f aca="false">E1551+($E$1962-$E$2)/1960</f>
        <v>75400.5082908213</v>
      </c>
      <c r="F1552" s="0" t="n">
        <v>1866</v>
      </c>
      <c r="G1552" s="0" t="n">
        <v>517</v>
      </c>
      <c r="H1552" s="0" t="n">
        <v>2639</v>
      </c>
      <c r="I1552" s="0" t="n">
        <v>731</v>
      </c>
      <c r="J1552" s="4" t="n">
        <v>0.6507</v>
      </c>
    </row>
    <row r="1553" customFormat="false" ht="12.75" hidden="false" customHeight="false" outlineLevel="0" collapsed="false">
      <c r="E1553" s="3" t="n">
        <f aca="false">E1552+($E$1962-$E$2)/1960</f>
        <v>75402.5129413315</v>
      </c>
      <c r="F1553" s="0" t="n">
        <v>1771</v>
      </c>
      <c r="G1553" s="0" t="n">
        <v>659</v>
      </c>
      <c r="H1553" s="0" t="n">
        <v>2519</v>
      </c>
      <c r="I1553" s="0" t="n">
        <v>937</v>
      </c>
      <c r="J1553" s="4" t="n">
        <v>0.82948</v>
      </c>
    </row>
    <row r="1554" customFormat="false" ht="12.75" hidden="false" customHeight="false" outlineLevel="0" collapsed="false">
      <c r="E1554" s="3" t="n">
        <f aca="false">E1553+($E$1962-$E$2)/1960</f>
        <v>75404.5175918417</v>
      </c>
      <c r="F1554" s="0" t="n">
        <v>2018</v>
      </c>
      <c r="G1554" s="0" t="n">
        <v>556</v>
      </c>
      <c r="H1554" s="0" t="n">
        <v>2871</v>
      </c>
      <c r="I1554" s="0" t="n">
        <v>791</v>
      </c>
      <c r="J1554" s="4" t="n">
        <v>0.69922</v>
      </c>
    </row>
    <row r="1555" customFormat="false" ht="12.75" hidden="false" customHeight="false" outlineLevel="0" collapsed="false">
      <c r="E1555" s="3" t="n">
        <f aca="false">E1554+($E$1962-$E$2)/1960</f>
        <v>75406.5222423519</v>
      </c>
      <c r="F1555" s="0" t="n">
        <v>2258</v>
      </c>
      <c r="G1555" s="0" t="n">
        <v>497</v>
      </c>
      <c r="H1555" s="0" t="n">
        <v>3255</v>
      </c>
      <c r="I1555" s="0" t="n">
        <v>717</v>
      </c>
      <c r="J1555" s="4" t="n">
        <v>0.62597</v>
      </c>
    </row>
    <row r="1556" customFormat="false" ht="12.75" hidden="false" customHeight="false" outlineLevel="0" collapsed="false">
      <c r="E1556" s="3" t="n">
        <f aca="false">E1555+($E$1962-$E$2)/1960</f>
        <v>75408.5268928621</v>
      </c>
      <c r="F1556" s="0" t="n">
        <v>1952</v>
      </c>
      <c r="G1556" s="0" t="n">
        <v>563</v>
      </c>
      <c r="H1556" s="0" t="n">
        <v>2888</v>
      </c>
      <c r="I1556" s="0" t="n">
        <v>832</v>
      </c>
      <c r="J1556" s="4" t="n">
        <v>0.70822</v>
      </c>
    </row>
    <row r="1557" customFormat="false" ht="12.75" hidden="false" customHeight="false" outlineLevel="0" collapsed="false">
      <c r="E1557" s="3" t="n">
        <f aca="false">E1556+($E$1962-$E$2)/1960</f>
        <v>75410.5315433723</v>
      </c>
      <c r="F1557" s="0" t="n">
        <v>1890</v>
      </c>
      <c r="G1557" s="0" t="n">
        <v>481</v>
      </c>
      <c r="H1557" s="0" t="n">
        <v>2889</v>
      </c>
      <c r="I1557" s="0" t="n">
        <v>736</v>
      </c>
      <c r="J1557" s="4" t="n">
        <v>0.60595</v>
      </c>
    </row>
    <row r="1558" customFormat="false" ht="12.75" hidden="false" customHeight="false" outlineLevel="0" collapsed="false">
      <c r="E1558" s="3" t="n">
        <f aca="false">E1557+($E$1962-$E$2)/1960</f>
        <v>75412.5361938825</v>
      </c>
      <c r="F1558" s="0" t="n">
        <v>1865</v>
      </c>
      <c r="G1558" s="0" t="n">
        <v>588</v>
      </c>
      <c r="H1558" s="0" t="n">
        <v>2892</v>
      </c>
      <c r="I1558" s="0" t="n">
        <v>913</v>
      </c>
      <c r="J1558" s="4" t="n">
        <v>0.74056</v>
      </c>
    </row>
    <row r="1559" customFormat="false" ht="12.75" hidden="false" customHeight="false" outlineLevel="0" collapsed="false">
      <c r="E1559" s="3" t="n">
        <f aca="false">E1558+($E$1962-$E$2)/1960</f>
        <v>75414.5408443927</v>
      </c>
      <c r="F1559" s="0" t="n">
        <v>1587</v>
      </c>
      <c r="G1559" s="0" t="n">
        <v>469</v>
      </c>
      <c r="H1559" s="0" t="n">
        <v>2568</v>
      </c>
      <c r="I1559" s="0" t="n">
        <v>758</v>
      </c>
      <c r="J1559" s="4" t="n">
        <v>0.58991</v>
      </c>
    </row>
    <row r="1560" customFormat="false" ht="12.75" hidden="false" customHeight="false" outlineLevel="0" collapsed="false">
      <c r="E1560" s="3" t="n">
        <f aca="false">E1559+($E$1962-$E$2)/1960</f>
        <v>75416.545494903</v>
      </c>
      <c r="F1560" s="0" t="n">
        <v>1786</v>
      </c>
      <c r="G1560" s="0" t="n">
        <v>460</v>
      </c>
      <c r="H1560" s="0" t="n">
        <v>2960</v>
      </c>
      <c r="I1560" s="0" t="n">
        <v>762</v>
      </c>
      <c r="J1560" s="4" t="n">
        <v>0.57877</v>
      </c>
    </row>
    <row r="1561" customFormat="false" ht="12.75" hidden="false" customHeight="false" outlineLevel="0" collapsed="false">
      <c r="E1561" s="3" t="n">
        <f aca="false">E1560+($E$1962-$E$2)/1960</f>
        <v>75418.5501454132</v>
      </c>
      <c r="F1561" s="0" t="n">
        <v>1614</v>
      </c>
      <c r="G1561" s="0" t="n">
        <v>457</v>
      </c>
      <c r="H1561" s="0" t="n">
        <v>2773</v>
      </c>
      <c r="I1561" s="0" t="n">
        <v>785</v>
      </c>
      <c r="J1561" s="4" t="n">
        <v>0.57537</v>
      </c>
    </row>
    <row r="1562" customFormat="false" ht="12.75" hidden="false" customHeight="false" outlineLevel="0" collapsed="false">
      <c r="E1562" s="3" t="n">
        <f aca="false">E1561+($E$1962-$E$2)/1960</f>
        <v>75420.5547959234</v>
      </c>
      <c r="F1562" s="0" t="n">
        <v>1660</v>
      </c>
      <c r="G1562" s="0" t="n">
        <v>423</v>
      </c>
      <c r="H1562" s="0" t="n">
        <v>2739</v>
      </c>
      <c r="I1562" s="0" t="n">
        <v>697</v>
      </c>
      <c r="J1562" s="4" t="n">
        <v>0.53182</v>
      </c>
    </row>
    <row r="1563" customFormat="false" ht="12.75" hidden="false" customHeight="false" outlineLevel="0" collapsed="false">
      <c r="E1563" s="3" t="n">
        <f aca="false">E1562+($E$1962-$E$2)/1960</f>
        <v>75422.5594464336</v>
      </c>
      <c r="F1563" s="0" t="n">
        <v>1585</v>
      </c>
      <c r="G1563" s="0" t="n">
        <v>504</v>
      </c>
      <c r="H1563" s="0" t="n">
        <v>2585</v>
      </c>
      <c r="I1563" s="0" t="n">
        <v>822</v>
      </c>
      <c r="J1563" s="4" t="n">
        <v>0.63478</v>
      </c>
    </row>
    <row r="1564" customFormat="false" ht="12.75" hidden="false" customHeight="false" outlineLevel="0" collapsed="false">
      <c r="E1564" s="3" t="n">
        <f aca="false">E1563+($E$1962-$E$2)/1960</f>
        <v>75424.5640969438</v>
      </c>
      <c r="F1564" s="0" t="n">
        <v>1642</v>
      </c>
      <c r="G1564" s="0" t="n">
        <v>564</v>
      </c>
      <c r="H1564" s="0" t="n">
        <v>2559</v>
      </c>
      <c r="I1564" s="0" t="n">
        <v>879</v>
      </c>
      <c r="J1564" s="4" t="n">
        <v>0.70992</v>
      </c>
    </row>
    <row r="1565" customFormat="false" ht="12.75" hidden="false" customHeight="false" outlineLevel="0" collapsed="false">
      <c r="E1565" s="3" t="n">
        <f aca="false">E1564+($E$1962-$E$2)/1960</f>
        <v>75426.568747454</v>
      </c>
      <c r="F1565" s="0" t="n">
        <v>1740</v>
      </c>
      <c r="G1565" s="0" t="n">
        <v>488</v>
      </c>
      <c r="H1565" s="0" t="n">
        <v>2703</v>
      </c>
      <c r="I1565" s="0" t="n">
        <v>759</v>
      </c>
      <c r="J1565" s="4" t="n">
        <v>0.61464</v>
      </c>
    </row>
    <row r="1566" customFormat="false" ht="12.75" hidden="false" customHeight="false" outlineLevel="0" collapsed="false">
      <c r="E1566" s="3" t="n">
        <f aca="false">E1565+($E$1962-$E$2)/1960</f>
        <v>75428.5733979642</v>
      </c>
      <c r="F1566" s="0" t="n">
        <v>1688</v>
      </c>
      <c r="G1566" s="0" t="n">
        <v>570</v>
      </c>
      <c r="H1566" s="0" t="n">
        <v>2581</v>
      </c>
      <c r="I1566" s="0" t="n">
        <v>871</v>
      </c>
      <c r="J1566" s="4" t="n">
        <v>0.71677</v>
      </c>
    </row>
    <row r="1567" customFormat="false" ht="12.75" hidden="false" customHeight="false" outlineLevel="0" collapsed="false">
      <c r="E1567" s="3" t="n">
        <f aca="false">E1566+($E$1962-$E$2)/1960</f>
        <v>75430.5780484744</v>
      </c>
      <c r="F1567" s="0" t="n">
        <v>1499</v>
      </c>
      <c r="G1567" s="0" t="n">
        <v>431</v>
      </c>
      <c r="H1567" s="0" t="n">
        <v>2500</v>
      </c>
      <c r="I1567" s="0" t="n">
        <v>719</v>
      </c>
      <c r="J1567" s="4" t="n">
        <v>0.54233</v>
      </c>
    </row>
    <row r="1568" customFormat="false" ht="12.75" hidden="false" customHeight="false" outlineLevel="0" collapsed="false">
      <c r="E1568" s="3" t="n">
        <f aca="false">E1567+($E$1962-$E$2)/1960</f>
        <v>75432.5826989846</v>
      </c>
      <c r="F1568" s="0" t="n">
        <v>1572</v>
      </c>
      <c r="G1568" s="0" t="n">
        <v>544</v>
      </c>
      <c r="H1568" s="0" t="n">
        <v>2727</v>
      </c>
      <c r="I1568" s="0" t="n">
        <v>944</v>
      </c>
      <c r="J1568" s="4" t="n">
        <v>0.685</v>
      </c>
    </row>
    <row r="1569" customFormat="false" ht="12.75" hidden="false" customHeight="false" outlineLevel="0" collapsed="false">
      <c r="E1569" s="3" t="n">
        <f aca="false">E1568+($E$1962-$E$2)/1960</f>
        <v>75434.5873494948</v>
      </c>
      <c r="F1569" s="0" t="n">
        <v>1567</v>
      </c>
      <c r="G1569" s="0" t="n">
        <v>349</v>
      </c>
      <c r="H1569" s="0" t="n">
        <v>2976</v>
      </c>
      <c r="I1569" s="0" t="n">
        <v>795</v>
      </c>
      <c r="J1569" s="4" t="n">
        <v>0.43906</v>
      </c>
    </row>
    <row r="1570" customFormat="false" ht="12.75" hidden="false" customHeight="false" outlineLevel="0" collapsed="false">
      <c r="E1570" s="3" t="n">
        <f aca="false">E1569+($E$1962-$E$2)/1960</f>
        <v>75436.592000005</v>
      </c>
      <c r="F1570" s="0" t="n">
        <v>1547</v>
      </c>
      <c r="G1570" s="0" t="n">
        <v>396</v>
      </c>
      <c r="H1570" s="0" t="n">
        <v>2976</v>
      </c>
      <c r="I1570" s="0" t="n">
        <v>795</v>
      </c>
      <c r="J1570" s="4" t="n">
        <v>0.49897</v>
      </c>
    </row>
    <row r="1571" customFormat="false" ht="12.75" hidden="false" customHeight="false" outlineLevel="0" collapsed="false">
      <c r="E1571" s="3" t="n">
        <f aca="false">E1570+($E$1962-$E$2)/1960</f>
        <v>75438.5966505152</v>
      </c>
      <c r="F1571" s="0" t="n">
        <v>1640</v>
      </c>
      <c r="G1571" s="0" t="n">
        <v>394</v>
      </c>
      <c r="H1571" s="0" t="n">
        <v>2976</v>
      </c>
      <c r="I1571" s="0" t="n">
        <v>795</v>
      </c>
      <c r="J1571" s="4" t="n">
        <v>0.49583</v>
      </c>
    </row>
    <row r="1572" customFormat="false" ht="12.75" hidden="false" customHeight="false" outlineLevel="0" collapsed="false">
      <c r="E1572" s="3" t="n">
        <f aca="false">E1571+($E$1962-$E$2)/1960</f>
        <v>75440.6013010254</v>
      </c>
      <c r="F1572" s="0" t="n">
        <v>1409</v>
      </c>
      <c r="G1572" s="0" t="n">
        <v>419</v>
      </c>
      <c r="H1572" s="0" t="n">
        <v>2916</v>
      </c>
      <c r="I1572" s="0" t="n">
        <v>867</v>
      </c>
      <c r="J1572" s="4" t="n">
        <v>0.52742</v>
      </c>
    </row>
    <row r="1573" customFormat="false" ht="12.75" hidden="false" customHeight="false" outlineLevel="0" collapsed="false">
      <c r="E1573" s="3" t="n">
        <f aca="false">E1572+($E$1962-$E$2)/1960</f>
        <v>75442.6059515357</v>
      </c>
      <c r="F1573" s="0" t="n">
        <v>1364</v>
      </c>
      <c r="G1573" s="0" t="n">
        <v>393</v>
      </c>
      <c r="H1573" s="0" t="n">
        <v>2976</v>
      </c>
      <c r="I1573" s="0" t="n">
        <v>795</v>
      </c>
      <c r="J1573" s="4" t="n">
        <v>0.49457</v>
      </c>
    </row>
    <row r="1574" customFormat="false" ht="12.75" hidden="false" customHeight="false" outlineLevel="0" collapsed="false">
      <c r="E1574" s="3" t="n">
        <f aca="false">E1573+($E$1962-$E$2)/1960</f>
        <v>75444.6106020459</v>
      </c>
      <c r="F1574" s="0" t="n">
        <v>1401</v>
      </c>
      <c r="G1574" s="0" t="n">
        <v>317</v>
      </c>
      <c r="H1574" s="0" t="n">
        <v>2976</v>
      </c>
      <c r="I1574" s="0" t="n">
        <v>795</v>
      </c>
      <c r="J1574" s="4" t="n">
        <v>0.39948</v>
      </c>
    </row>
    <row r="1575" customFormat="false" ht="12.75" hidden="false" customHeight="false" outlineLevel="0" collapsed="false">
      <c r="E1575" s="3" t="n">
        <f aca="false">E1574+($E$1962-$E$2)/1960</f>
        <v>75446.6152525561</v>
      </c>
      <c r="F1575" s="0" t="n">
        <v>1443</v>
      </c>
      <c r="G1575" s="0" t="n">
        <v>419</v>
      </c>
      <c r="H1575" s="0" t="n">
        <v>3134</v>
      </c>
      <c r="I1575" s="0" t="n">
        <v>911</v>
      </c>
      <c r="J1575" s="4" t="n">
        <v>0.52786</v>
      </c>
    </row>
    <row r="1576" customFormat="false" ht="12.75" hidden="false" customHeight="false" outlineLevel="0" collapsed="false">
      <c r="E1576" s="3" t="n">
        <f aca="false">E1575+($E$1962-$E$2)/1960</f>
        <v>75448.6199030663</v>
      </c>
      <c r="F1576" s="0" t="n">
        <v>1272</v>
      </c>
      <c r="G1576" s="0" t="n">
        <v>398</v>
      </c>
      <c r="H1576" s="0" t="n">
        <v>2987</v>
      </c>
      <c r="I1576" s="0" t="n">
        <v>935</v>
      </c>
      <c r="J1576" s="4" t="n">
        <v>0.50105</v>
      </c>
    </row>
    <row r="1577" customFormat="false" ht="12.75" hidden="false" customHeight="false" outlineLevel="0" collapsed="false">
      <c r="E1577" s="3" t="n">
        <f aca="false">E1576+($E$1962-$E$2)/1960</f>
        <v>75450.6245535765</v>
      </c>
      <c r="F1577" s="0" t="n">
        <v>1412</v>
      </c>
      <c r="G1577" s="0" t="n">
        <v>301</v>
      </c>
      <c r="H1577" s="0" t="n">
        <v>2976</v>
      </c>
      <c r="I1577" s="0" t="n">
        <v>795</v>
      </c>
      <c r="J1577" s="4" t="n">
        <v>0.37941</v>
      </c>
    </row>
    <row r="1578" customFormat="false" ht="12.75" hidden="false" customHeight="false" outlineLevel="0" collapsed="false">
      <c r="E1578" s="3" t="n">
        <f aca="false">E1577+($E$1962-$E$2)/1960</f>
        <v>75452.6292040867</v>
      </c>
      <c r="F1578" s="0" t="n">
        <v>1210</v>
      </c>
      <c r="G1578" s="0" t="n">
        <v>255</v>
      </c>
      <c r="H1578" s="0" t="n">
        <v>2976</v>
      </c>
      <c r="I1578" s="0" t="n">
        <v>795</v>
      </c>
      <c r="J1578" s="4" t="n">
        <v>0.32113</v>
      </c>
    </row>
    <row r="1579" customFormat="false" ht="12.75" hidden="false" customHeight="false" outlineLevel="0" collapsed="false">
      <c r="E1579" s="3" t="n">
        <f aca="false">E1578+($E$1962-$E$2)/1960</f>
        <v>75454.6338545969</v>
      </c>
      <c r="F1579" s="0" t="n">
        <v>1181</v>
      </c>
      <c r="G1579" s="0" t="n">
        <v>232</v>
      </c>
      <c r="H1579" s="0" t="n">
        <v>2976</v>
      </c>
      <c r="I1579" s="0" t="n">
        <v>795</v>
      </c>
      <c r="J1579" s="4" t="n">
        <v>0.29137</v>
      </c>
    </row>
    <row r="1580" customFormat="false" ht="12.75" hidden="false" customHeight="false" outlineLevel="0" collapsed="false">
      <c r="E1580" s="3" t="n">
        <f aca="false">E1579+($E$1962-$E$2)/1960</f>
        <v>75456.6385051071</v>
      </c>
      <c r="F1580" s="0" t="n">
        <v>949</v>
      </c>
      <c r="G1580" s="0" t="n">
        <v>405</v>
      </c>
      <c r="H1580" s="0" t="n">
        <v>2559</v>
      </c>
      <c r="I1580" s="0" t="n">
        <v>1091</v>
      </c>
      <c r="J1580" s="4" t="n">
        <v>0.50948</v>
      </c>
    </row>
    <row r="1581" customFormat="false" ht="12.75" hidden="false" customHeight="false" outlineLevel="0" collapsed="false">
      <c r="E1581" s="3" t="n">
        <f aca="false">E1580+($E$1962-$E$2)/1960</f>
        <v>75458.6431556173</v>
      </c>
      <c r="F1581" s="0" t="n">
        <v>1094</v>
      </c>
      <c r="G1581" s="0" t="n">
        <v>271</v>
      </c>
      <c r="H1581" s="0" t="n">
        <v>2976</v>
      </c>
      <c r="I1581" s="0" t="n">
        <v>795</v>
      </c>
      <c r="J1581" s="4" t="n">
        <v>0.3407</v>
      </c>
    </row>
    <row r="1582" customFormat="false" ht="12.75" hidden="false" customHeight="false" outlineLevel="0" collapsed="false">
      <c r="E1582" s="3" t="n">
        <f aca="false">E1581+($E$1962-$E$2)/1960</f>
        <v>75460.6478061275</v>
      </c>
      <c r="F1582" s="0" t="n">
        <v>1088</v>
      </c>
      <c r="G1582" s="0" t="n">
        <v>311</v>
      </c>
      <c r="H1582" s="0" t="n">
        <v>2976</v>
      </c>
      <c r="I1582" s="0" t="n">
        <v>795</v>
      </c>
      <c r="J1582" s="4" t="n">
        <v>0.3918</v>
      </c>
    </row>
    <row r="1583" customFormat="false" ht="12.75" hidden="false" customHeight="false" outlineLevel="0" collapsed="false">
      <c r="E1583" s="3" t="n">
        <f aca="false">E1582+($E$1962-$E$2)/1960</f>
        <v>75462.6524566377</v>
      </c>
      <c r="F1583" s="0" t="n">
        <v>1059</v>
      </c>
      <c r="G1583" s="0" t="n">
        <v>322</v>
      </c>
      <c r="H1583" s="0" t="n">
        <v>2976</v>
      </c>
      <c r="I1583" s="0" t="n">
        <v>795</v>
      </c>
      <c r="J1583" s="4" t="n">
        <v>0.40584</v>
      </c>
    </row>
    <row r="1584" customFormat="false" ht="12.75" hidden="false" customHeight="false" outlineLevel="0" collapsed="false">
      <c r="E1584" s="3" t="n">
        <f aca="false">E1583+($E$1962-$E$2)/1960</f>
        <v>75464.6571071479</v>
      </c>
      <c r="F1584" s="0" t="n">
        <v>1119</v>
      </c>
      <c r="G1584" s="0" t="n">
        <v>338</v>
      </c>
      <c r="H1584" s="0" t="n">
        <v>2976</v>
      </c>
      <c r="I1584" s="0" t="n">
        <v>795</v>
      </c>
      <c r="J1584" s="4" t="n">
        <v>0.4256</v>
      </c>
    </row>
    <row r="1585" customFormat="false" ht="12.75" hidden="false" customHeight="false" outlineLevel="0" collapsed="false">
      <c r="E1585" s="3" t="n">
        <f aca="false">E1584+($E$1962-$E$2)/1960</f>
        <v>75466.6617576581</v>
      </c>
      <c r="F1585" s="0" t="n">
        <v>1277</v>
      </c>
      <c r="G1585" s="0" t="n">
        <v>319</v>
      </c>
      <c r="H1585" s="0" t="n">
        <v>2976</v>
      </c>
      <c r="I1585" s="0" t="n">
        <v>795</v>
      </c>
      <c r="J1585" s="4" t="n">
        <v>0.40143</v>
      </c>
    </row>
    <row r="1586" customFormat="false" ht="12.75" hidden="false" customHeight="false" outlineLevel="0" collapsed="false">
      <c r="E1586" s="3" t="n">
        <f aca="false">E1585+($E$1962-$E$2)/1960</f>
        <v>75468.6664081683</v>
      </c>
      <c r="F1586" s="0" t="n">
        <v>1300</v>
      </c>
      <c r="G1586" s="0" t="n">
        <v>309</v>
      </c>
      <c r="H1586" s="0" t="n">
        <v>2976</v>
      </c>
      <c r="I1586" s="0" t="n">
        <v>795</v>
      </c>
      <c r="J1586" s="4" t="n">
        <v>0.38941</v>
      </c>
    </row>
    <row r="1587" customFormat="false" ht="12.75" hidden="false" customHeight="false" outlineLevel="0" collapsed="false">
      <c r="E1587" s="3" t="n">
        <f aca="false">E1586+($E$1962-$E$2)/1960</f>
        <v>75470.6710586786</v>
      </c>
      <c r="F1587" s="0" t="n">
        <v>1175</v>
      </c>
      <c r="G1587" s="0" t="n">
        <v>398</v>
      </c>
      <c r="H1587" s="0" t="n">
        <v>2480</v>
      </c>
      <c r="I1587" s="0" t="n">
        <v>840</v>
      </c>
      <c r="J1587" s="4" t="n">
        <v>0.50067</v>
      </c>
    </row>
    <row r="1588" customFormat="false" ht="12.75" hidden="false" customHeight="false" outlineLevel="0" collapsed="false">
      <c r="E1588" s="3" t="n">
        <f aca="false">E1587+($E$1962-$E$2)/1960</f>
        <v>75472.6757091888</v>
      </c>
      <c r="F1588" s="0" t="n">
        <v>1584</v>
      </c>
      <c r="G1588" s="0" t="n">
        <v>511</v>
      </c>
      <c r="H1588" s="0" t="n">
        <v>3208</v>
      </c>
      <c r="I1588" s="0" t="n">
        <v>1034</v>
      </c>
      <c r="J1588" s="4" t="n">
        <v>0.64277</v>
      </c>
    </row>
    <row r="1589" customFormat="false" ht="12.75" hidden="false" customHeight="false" outlineLevel="0" collapsed="false">
      <c r="E1589" s="3" t="n">
        <f aca="false">E1588+($E$1962-$E$2)/1960</f>
        <v>75474.680359699</v>
      </c>
      <c r="F1589" s="0" t="n">
        <v>1485</v>
      </c>
      <c r="G1589" s="0" t="n">
        <v>345</v>
      </c>
      <c r="H1589" s="0" t="n">
        <v>2976</v>
      </c>
      <c r="I1589" s="0" t="n">
        <v>795</v>
      </c>
      <c r="J1589" s="4" t="n">
        <v>0.4339</v>
      </c>
    </row>
    <row r="1590" customFormat="false" ht="12.75" hidden="false" customHeight="false" outlineLevel="0" collapsed="false">
      <c r="E1590" s="3" t="n">
        <f aca="false">E1589+($E$1962-$E$2)/1960</f>
        <v>75476.6850102092</v>
      </c>
      <c r="F1590" s="0" t="n">
        <v>1618</v>
      </c>
      <c r="G1590" s="0" t="n">
        <v>399</v>
      </c>
      <c r="H1590" s="0" t="n">
        <v>3153</v>
      </c>
      <c r="I1590" s="0" t="n">
        <v>777</v>
      </c>
      <c r="J1590" s="4" t="n">
        <v>0.50168</v>
      </c>
    </row>
    <row r="1591" customFormat="false" ht="12.75" hidden="false" customHeight="false" outlineLevel="0" collapsed="false">
      <c r="E1591" s="3" t="n">
        <f aca="false">E1590+($E$1962-$E$2)/1960</f>
        <v>75478.6896607194</v>
      </c>
      <c r="F1591" s="0" t="n">
        <v>1255</v>
      </c>
      <c r="G1591" s="0" t="n">
        <v>331</v>
      </c>
      <c r="H1591" s="0" t="n">
        <v>2976</v>
      </c>
      <c r="I1591" s="0" t="n">
        <v>795</v>
      </c>
      <c r="J1591" s="4" t="n">
        <v>0.41679</v>
      </c>
    </row>
    <row r="1592" customFormat="false" ht="12.75" hidden="false" customHeight="false" outlineLevel="0" collapsed="false">
      <c r="E1592" s="3" t="n">
        <f aca="false">E1591+($E$1962-$E$2)/1960</f>
        <v>75480.6943112296</v>
      </c>
      <c r="F1592" s="0" t="n">
        <v>1215</v>
      </c>
      <c r="G1592" s="0" t="n">
        <v>453</v>
      </c>
      <c r="H1592" s="0" t="n">
        <v>2588</v>
      </c>
      <c r="I1592" s="0" t="n">
        <v>966</v>
      </c>
      <c r="J1592" s="4" t="n">
        <v>0.57034</v>
      </c>
    </row>
    <row r="1593" customFormat="false" ht="12.75" hidden="false" customHeight="false" outlineLevel="0" collapsed="false">
      <c r="E1593" s="3" t="n">
        <f aca="false">E1592+($E$1962-$E$2)/1960</f>
        <v>75482.6989617398</v>
      </c>
      <c r="F1593" s="0" t="n">
        <v>1408</v>
      </c>
      <c r="G1593" s="0" t="n">
        <v>379</v>
      </c>
      <c r="H1593" s="0" t="n">
        <v>2976</v>
      </c>
      <c r="I1593" s="0" t="n">
        <v>795</v>
      </c>
      <c r="J1593" s="4" t="n">
        <v>0.47739</v>
      </c>
    </row>
    <row r="1594" customFormat="false" ht="12.75" hidden="false" customHeight="false" outlineLevel="0" collapsed="false">
      <c r="E1594" s="3" t="n">
        <f aca="false">E1593+($E$1962-$E$2)/1960</f>
        <v>75484.70361225</v>
      </c>
      <c r="F1594" s="0" t="n">
        <v>1209</v>
      </c>
      <c r="G1594" s="0" t="n">
        <v>302</v>
      </c>
      <c r="H1594" s="0" t="n">
        <v>2976</v>
      </c>
      <c r="I1594" s="0" t="n">
        <v>795</v>
      </c>
      <c r="J1594" s="4" t="n">
        <v>0.38035</v>
      </c>
    </row>
    <row r="1595" customFormat="false" ht="12.75" hidden="false" customHeight="false" outlineLevel="0" collapsed="false">
      <c r="E1595" s="3" t="n">
        <f aca="false">E1594+($E$1962-$E$2)/1960</f>
        <v>75486.7082627602</v>
      </c>
      <c r="F1595" s="0" t="n">
        <v>1318</v>
      </c>
      <c r="G1595" s="0" t="n">
        <v>473</v>
      </c>
      <c r="H1595" s="0" t="n">
        <v>3120</v>
      </c>
      <c r="I1595" s="0" t="n">
        <v>1119</v>
      </c>
      <c r="J1595" s="4" t="n">
        <v>0.595</v>
      </c>
    </row>
    <row r="1596" customFormat="false" ht="12.75" hidden="false" customHeight="false" outlineLevel="0" collapsed="false">
      <c r="E1596" s="3" t="n">
        <f aca="false">E1595+($E$1962-$E$2)/1960</f>
        <v>75488.7129132704</v>
      </c>
      <c r="F1596" s="0" t="n">
        <v>1174</v>
      </c>
      <c r="G1596" s="0" t="n">
        <v>259</v>
      </c>
      <c r="H1596" s="0" t="n">
        <v>2976</v>
      </c>
      <c r="I1596" s="0" t="n">
        <v>795</v>
      </c>
      <c r="J1596" s="4" t="n">
        <v>0.32629</v>
      </c>
    </row>
    <row r="1597" customFormat="false" ht="12.75" hidden="false" customHeight="false" outlineLevel="0" collapsed="false">
      <c r="E1597" s="3" t="n">
        <f aca="false">E1596+($E$1962-$E$2)/1960</f>
        <v>75490.7175637806</v>
      </c>
      <c r="F1597" s="0" t="n">
        <v>1078</v>
      </c>
      <c r="G1597" s="0" t="n">
        <v>264</v>
      </c>
      <c r="H1597" s="0" t="n">
        <v>2976</v>
      </c>
      <c r="I1597" s="0" t="n">
        <v>795</v>
      </c>
      <c r="J1597" s="4" t="n">
        <v>0.33246</v>
      </c>
    </row>
    <row r="1598" customFormat="false" ht="12.75" hidden="false" customHeight="false" outlineLevel="0" collapsed="false">
      <c r="E1598" s="3" t="n">
        <f aca="false">E1597+($E$1962-$E$2)/1960</f>
        <v>75492.7222142908</v>
      </c>
      <c r="F1598" s="0" t="n">
        <v>1023</v>
      </c>
      <c r="G1598" s="0" t="n">
        <v>292</v>
      </c>
      <c r="H1598" s="0" t="n">
        <v>2976</v>
      </c>
      <c r="I1598" s="0" t="n">
        <v>795</v>
      </c>
      <c r="J1598" s="4" t="n">
        <v>0.36764</v>
      </c>
    </row>
    <row r="1599" customFormat="false" ht="12.75" hidden="false" customHeight="false" outlineLevel="0" collapsed="false">
      <c r="E1599" s="3" t="n">
        <f aca="false">E1598+($E$1962-$E$2)/1960</f>
        <v>75494.726864801</v>
      </c>
      <c r="F1599" s="0" t="n">
        <v>1036</v>
      </c>
      <c r="G1599" s="0" t="n">
        <v>312</v>
      </c>
      <c r="H1599" s="0" t="n">
        <v>2976</v>
      </c>
      <c r="I1599" s="0" t="n">
        <v>795</v>
      </c>
      <c r="J1599" s="4" t="n">
        <v>0.39224</v>
      </c>
    </row>
    <row r="1600" customFormat="false" ht="12.75" hidden="false" customHeight="false" outlineLevel="0" collapsed="false">
      <c r="E1600" s="3" t="n">
        <f aca="false">E1599+($E$1962-$E$2)/1960</f>
        <v>75496.7315153112</v>
      </c>
      <c r="F1600" s="0" t="n">
        <v>920</v>
      </c>
      <c r="G1600" s="0" t="n">
        <v>336</v>
      </c>
      <c r="H1600" s="0" t="n">
        <v>2976</v>
      </c>
      <c r="I1600" s="0" t="n">
        <v>795</v>
      </c>
      <c r="J1600" s="4" t="n">
        <v>0.42346</v>
      </c>
    </row>
    <row r="1601" customFormat="false" ht="12.75" hidden="false" customHeight="false" outlineLevel="0" collapsed="false">
      <c r="E1601" s="3" t="n">
        <f aca="false">E1600+($E$1962-$E$2)/1960</f>
        <v>75498.7361658215</v>
      </c>
      <c r="F1601" s="0" t="n">
        <v>1014</v>
      </c>
      <c r="G1601" s="0" t="n">
        <v>307</v>
      </c>
      <c r="H1601" s="0" t="n">
        <v>2976</v>
      </c>
      <c r="I1601" s="0" t="n">
        <v>795</v>
      </c>
      <c r="J1601" s="4" t="n">
        <v>0.38627</v>
      </c>
    </row>
    <row r="1602" customFormat="false" ht="12.75" hidden="false" customHeight="false" outlineLevel="0" collapsed="false">
      <c r="E1602" s="3" t="n">
        <f aca="false">E1601+($E$1962-$E$2)/1960</f>
        <v>75500.7408163317</v>
      </c>
      <c r="F1602" s="0" t="n">
        <v>962</v>
      </c>
      <c r="G1602" s="0" t="n">
        <v>225</v>
      </c>
      <c r="H1602" s="0" t="n">
        <v>2976</v>
      </c>
      <c r="I1602" s="0" t="n">
        <v>795</v>
      </c>
      <c r="J1602" s="4" t="n">
        <v>0.283</v>
      </c>
    </row>
    <row r="1603" customFormat="false" ht="12.75" hidden="false" customHeight="false" outlineLevel="0" collapsed="false">
      <c r="E1603" s="3" t="n">
        <f aca="false">E1602+($E$1962-$E$2)/1960</f>
        <v>75502.7454668419</v>
      </c>
      <c r="F1603" s="0" t="n">
        <v>1084</v>
      </c>
      <c r="G1603" s="0" t="n">
        <v>259</v>
      </c>
      <c r="H1603" s="0" t="n">
        <v>2976</v>
      </c>
      <c r="I1603" s="0" t="n">
        <v>795</v>
      </c>
      <c r="J1603" s="4" t="n">
        <v>0.32592</v>
      </c>
    </row>
    <row r="1604" customFormat="false" ht="12.75" hidden="false" customHeight="false" outlineLevel="0" collapsed="false">
      <c r="E1604" s="3" t="n">
        <f aca="false">E1603+($E$1962-$E$2)/1960</f>
        <v>75504.7501173521</v>
      </c>
      <c r="F1604" s="0" t="n">
        <v>960</v>
      </c>
      <c r="G1604" s="0" t="n">
        <v>316</v>
      </c>
      <c r="H1604" s="0" t="n">
        <v>2976</v>
      </c>
      <c r="I1604" s="0" t="n">
        <v>795</v>
      </c>
      <c r="J1604" s="4" t="n">
        <v>0.3974</v>
      </c>
    </row>
    <row r="1605" customFormat="false" ht="12.75" hidden="false" customHeight="false" outlineLevel="0" collapsed="false">
      <c r="E1605" s="3" t="n">
        <f aca="false">E1604+($E$1962-$E$2)/1960</f>
        <v>75506.7547678623</v>
      </c>
      <c r="F1605" s="0" t="n">
        <v>1270</v>
      </c>
      <c r="G1605" s="0" t="n">
        <v>405</v>
      </c>
      <c r="H1605" s="0" t="n">
        <v>2693</v>
      </c>
      <c r="I1605" s="0" t="n">
        <v>859</v>
      </c>
      <c r="J1605" s="4" t="n">
        <v>0.50986</v>
      </c>
    </row>
    <row r="1606" customFormat="false" ht="12.75" hidden="false" customHeight="false" outlineLevel="0" collapsed="false">
      <c r="E1606" s="3" t="n">
        <f aca="false">E1605+($E$1962-$E$2)/1960</f>
        <v>75508.7594183725</v>
      </c>
      <c r="F1606" s="0" t="n">
        <v>1308</v>
      </c>
      <c r="G1606" s="0" t="n">
        <v>398</v>
      </c>
      <c r="H1606" s="0" t="n">
        <v>2474</v>
      </c>
      <c r="I1606" s="0" t="n">
        <v>753</v>
      </c>
      <c r="J1606" s="4" t="n">
        <v>0.5008</v>
      </c>
    </row>
    <row r="1607" customFormat="false" ht="12.75" hidden="false" customHeight="false" outlineLevel="0" collapsed="false">
      <c r="E1607" s="3" t="n">
        <f aca="false">E1606+($E$1962-$E$2)/1960</f>
        <v>75510.7640688827</v>
      </c>
      <c r="F1607" s="0" t="n">
        <v>1451</v>
      </c>
      <c r="G1607" s="0" t="n">
        <v>496</v>
      </c>
      <c r="H1607" s="0" t="n">
        <v>2733</v>
      </c>
      <c r="I1607" s="0" t="n">
        <v>934</v>
      </c>
      <c r="J1607" s="4" t="n">
        <v>0.62376</v>
      </c>
    </row>
    <row r="1608" customFormat="false" ht="12.75" hidden="false" customHeight="false" outlineLevel="0" collapsed="false">
      <c r="E1608" s="3" t="n">
        <f aca="false">E1607+($E$1962-$E$2)/1960</f>
        <v>75512.7687193929</v>
      </c>
      <c r="F1608" s="0" t="n">
        <v>1549</v>
      </c>
      <c r="G1608" s="0" t="n">
        <v>485</v>
      </c>
      <c r="H1608" s="0" t="n">
        <v>3060</v>
      </c>
      <c r="I1608" s="0" t="n">
        <v>959</v>
      </c>
      <c r="J1608" s="4" t="n">
        <v>0.61099</v>
      </c>
    </row>
    <row r="1609" customFormat="false" ht="12.75" hidden="false" customHeight="false" outlineLevel="0" collapsed="false">
      <c r="E1609" s="3" t="n">
        <f aca="false">E1608+($E$1962-$E$2)/1960</f>
        <v>75514.7733699031</v>
      </c>
      <c r="F1609" s="0" t="n">
        <v>1457</v>
      </c>
      <c r="G1609" s="0" t="n">
        <v>325</v>
      </c>
      <c r="H1609" s="0" t="n">
        <v>2976</v>
      </c>
      <c r="I1609" s="0" t="n">
        <v>795</v>
      </c>
      <c r="J1609" s="4" t="n">
        <v>0.40879</v>
      </c>
    </row>
    <row r="1610" customFormat="false" ht="12.75" hidden="false" customHeight="false" outlineLevel="0" collapsed="false">
      <c r="E1610" s="3" t="n">
        <f aca="false">E1609+($E$1962-$E$2)/1960</f>
        <v>75516.7780204133</v>
      </c>
      <c r="F1610" s="0" t="n">
        <v>1285</v>
      </c>
      <c r="G1610" s="0" t="n">
        <v>308</v>
      </c>
      <c r="H1610" s="0" t="n">
        <v>2976</v>
      </c>
      <c r="I1610" s="0" t="n">
        <v>795</v>
      </c>
      <c r="J1610" s="4" t="n">
        <v>0.38715</v>
      </c>
    </row>
    <row r="1611" customFormat="false" ht="12.75" hidden="false" customHeight="false" outlineLevel="0" collapsed="false">
      <c r="E1611" s="3" t="n">
        <f aca="false">E1610+($E$1962-$E$2)/1960</f>
        <v>75518.7826709235</v>
      </c>
      <c r="F1611" s="0" t="n">
        <v>1401</v>
      </c>
      <c r="G1611" s="0" t="n">
        <v>491</v>
      </c>
      <c r="H1611" s="0" t="n">
        <v>2973</v>
      </c>
      <c r="I1611" s="0" t="n">
        <v>1042</v>
      </c>
      <c r="J1611" s="4" t="n">
        <v>0.61766</v>
      </c>
    </row>
    <row r="1612" customFormat="false" ht="12.75" hidden="false" customHeight="false" outlineLevel="0" collapsed="false">
      <c r="E1612" s="3" t="n">
        <f aca="false">E1611+($E$1962-$E$2)/1960</f>
        <v>75520.7873214337</v>
      </c>
      <c r="F1612" s="0" t="n">
        <v>1529</v>
      </c>
      <c r="G1612" s="0" t="n">
        <v>394</v>
      </c>
      <c r="H1612" s="0" t="n">
        <v>2976</v>
      </c>
      <c r="I1612" s="0" t="n">
        <v>795</v>
      </c>
      <c r="J1612" s="4" t="n">
        <v>0.49639</v>
      </c>
    </row>
    <row r="1613" customFormat="false" ht="12.75" hidden="false" customHeight="false" outlineLevel="0" collapsed="false">
      <c r="E1613" s="3" t="n">
        <f aca="false">E1612+($E$1962-$E$2)/1960</f>
        <v>75522.7919719439</v>
      </c>
      <c r="F1613" s="0" t="n">
        <v>1431</v>
      </c>
      <c r="G1613" s="0" t="n">
        <v>354</v>
      </c>
      <c r="H1613" s="0" t="n">
        <v>2976</v>
      </c>
      <c r="I1613" s="0" t="n">
        <v>795</v>
      </c>
      <c r="J1613" s="4" t="n">
        <v>0.44586</v>
      </c>
    </row>
    <row r="1614" customFormat="false" ht="12.75" hidden="false" customHeight="false" outlineLevel="0" collapsed="false">
      <c r="E1614" s="3" t="n">
        <f aca="false">E1613+($E$1962-$E$2)/1960</f>
        <v>75524.7966224542</v>
      </c>
      <c r="F1614" s="0" t="n">
        <v>1563</v>
      </c>
      <c r="G1614" s="0" t="n">
        <v>310</v>
      </c>
      <c r="H1614" s="0" t="n">
        <v>2976</v>
      </c>
      <c r="I1614" s="0" t="n">
        <v>795</v>
      </c>
      <c r="J1614" s="4" t="n">
        <v>0.38985</v>
      </c>
    </row>
    <row r="1615" customFormat="false" ht="12.75" hidden="false" customHeight="false" outlineLevel="0" collapsed="false">
      <c r="E1615" s="3" t="n">
        <f aca="false">E1614+($E$1962-$E$2)/1960</f>
        <v>75526.8012729644</v>
      </c>
      <c r="F1615" s="0" t="n">
        <v>1404</v>
      </c>
      <c r="G1615" s="0" t="n">
        <v>399</v>
      </c>
      <c r="H1615" s="0" t="n">
        <v>2876</v>
      </c>
      <c r="I1615" s="0" t="n">
        <v>817</v>
      </c>
      <c r="J1615" s="4" t="n">
        <v>0.50199</v>
      </c>
    </row>
    <row r="1616" customFormat="false" ht="12.75" hidden="false" customHeight="false" outlineLevel="0" collapsed="false">
      <c r="E1616" s="3" t="n">
        <f aca="false">E1615+($E$1962-$E$2)/1960</f>
        <v>75528.8059234746</v>
      </c>
      <c r="F1616" s="0" t="n">
        <v>1398</v>
      </c>
      <c r="G1616" s="0" t="n">
        <v>387</v>
      </c>
      <c r="H1616" s="0" t="n">
        <v>2976</v>
      </c>
      <c r="I1616" s="0" t="n">
        <v>795</v>
      </c>
      <c r="J1616" s="4" t="n">
        <v>0.48645</v>
      </c>
    </row>
    <row r="1617" customFormat="false" ht="12.75" hidden="false" customHeight="false" outlineLevel="0" collapsed="false">
      <c r="E1617" s="3" t="n">
        <f aca="false">E1616+($E$1962-$E$2)/1960</f>
        <v>75530.8105739848</v>
      </c>
      <c r="F1617" s="0" t="n">
        <v>1725</v>
      </c>
      <c r="G1617" s="0" t="n">
        <v>490</v>
      </c>
      <c r="H1617" s="0" t="n">
        <v>3046</v>
      </c>
      <c r="I1617" s="0" t="n">
        <v>864</v>
      </c>
      <c r="J1617" s="4" t="n">
        <v>0.61621</v>
      </c>
    </row>
    <row r="1618" customFormat="false" ht="12.75" hidden="false" customHeight="false" outlineLevel="0" collapsed="false">
      <c r="E1618" s="3" t="n">
        <f aca="false">E1617+($E$1962-$E$2)/1960</f>
        <v>75532.815224495</v>
      </c>
      <c r="F1618" s="0" t="n">
        <v>1828</v>
      </c>
      <c r="G1618" s="0" t="n">
        <v>505</v>
      </c>
      <c r="H1618" s="0" t="n">
        <v>2879</v>
      </c>
      <c r="I1618" s="0" t="n">
        <v>796</v>
      </c>
      <c r="J1618" s="4" t="n">
        <v>0.6361</v>
      </c>
    </row>
    <row r="1619" customFormat="false" ht="12.75" hidden="false" customHeight="false" outlineLevel="0" collapsed="false">
      <c r="E1619" s="3" t="n">
        <f aca="false">E1618+($E$1962-$E$2)/1960</f>
        <v>75534.8198750052</v>
      </c>
      <c r="F1619" s="0" t="n">
        <v>1954</v>
      </c>
      <c r="G1619" s="0" t="n">
        <v>470</v>
      </c>
      <c r="H1619" s="0" t="n">
        <v>2762</v>
      </c>
      <c r="I1619" s="0" t="n">
        <v>664</v>
      </c>
      <c r="J1619" s="4" t="n">
        <v>0.59098</v>
      </c>
    </row>
    <row r="1620" customFormat="false" ht="12.75" hidden="false" customHeight="false" outlineLevel="0" collapsed="false">
      <c r="E1620" s="3" t="n">
        <f aca="false">E1619+($E$1962-$E$2)/1960</f>
        <v>75536.8245255154</v>
      </c>
      <c r="F1620" s="0" t="n">
        <v>1799</v>
      </c>
      <c r="G1620" s="0" t="n">
        <v>671</v>
      </c>
      <c r="H1620" s="0" t="n">
        <v>2418</v>
      </c>
      <c r="I1620" s="0" t="n">
        <v>901</v>
      </c>
      <c r="J1620" s="4" t="n">
        <v>0.84452</v>
      </c>
    </row>
    <row r="1621" customFormat="false" ht="12.75" hidden="false" customHeight="false" outlineLevel="0" collapsed="false">
      <c r="E1621" s="3" t="n">
        <f aca="false">E1620+($E$1962-$E$2)/1960</f>
        <v>75538.8291760256</v>
      </c>
      <c r="F1621" s="0" t="n">
        <v>2033</v>
      </c>
      <c r="G1621" s="0" t="n">
        <v>674</v>
      </c>
      <c r="H1621" s="0" t="n">
        <v>2691</v>
      </c>
      <c r="I1621" s="0" t="n">
        <v>892</v>
      </c>
      <c r="J1621" s="4" t="n">
        <v>0.84805</v>
      </c>
    </row>
    <row r="1622" customFormat="false" ht="12.75" hidden="false" customHeight="false" outlineLevel="0" collapsed="false">
      <c r="E1622" s="3" t="n">
        <f aca="false">E1621+($E$1962-$E$2)/1960</f>
        <v>75540.8338265358</v>
      </c>
      <c r="F1622" s="0" t="n">
        <v>2025</v>
      </c>
      <c r="G1622" s="0" t="n">
        <v>637</v>
      </c>
      <c r="H1622" s="0" t="n">
        <v>2471</v>
      </c>
      <c r="I1622" s="0" t="n">
        <v>778</v>
      </c>
      <c r="J1622" s="4" t="n">
        <v>0.80205</v>
      </c>
    </row>
    <row r="1623" customFormat="false" ht="12.75" hidden="false" customHeight="false" outlineLevel="0" collapsed="false">
      <c r="E1623" s="3" t="n">
        <f aca="false">E1622+($E$1962-$E$2)/1960</f>
        <v>75542.838477046</v>
      </c>
      <c r="F1623" s="0" t="n">
        <v>2191</v>
      </c>
      <c r="G1623" s="0" t="n">
        <v>550</v>
      </c>
      <c r="H1623" s="0" t="n">
        <v>2675</v>
      </c>
      <c r="I1623" s="0" t="n">
        <v>671</v>
      </c>
      <c r="J1623" s="4" t="n">
        <v>0.69204</v>
      </c>
    </row>
    <row r="1624" customFormat="false" ht="12.75" hidden="false" customHeight="false" outlineLevel="0" collapsed="false">
      <c r="E1624" s="3" t="n">
        <f aca="false">E1623+($E$1962-$E$2)/1960</f>
        <v>75544.8431275562</v>
      </c>
      <c r="F1624" s="0" t="n">
        <v>2090</v>
      </c>
      <c r="G1624" s="0" t="n">
        <v>724</v>
      </c>
      <c r="H1624" s="0" t="n">
        <v>2719</v>
      </c>
      <c r="I1624" s="0" t="n">
        <v>941</v>
      </c>
      <c r="J1624" s="4" t="n">
        <v>0.9106</v>
      </c>
    </row>
    <row r="1625" customFormat="false" ht="12.75" hidden="false" customHeight="false" outlineLevel="0" collapsed="false">
      <c r="E1625" s="3" t="n">
        <f aca="false">E1624+($E$1962-$E$2)/1960</f>
        <v>75546.8477780664</v>
      </c>
      <c r="F1625" s="0" t="n">
        <v>2216</v>
      </c>
      <c r="G1625" s="0" t="n">
        <v>669</v>
      </c>
      <c r="H1625" s="0" t="n">
        <v>2769</v>
      </c>
      <c r="I1625" s="0" t="n">
        <v>836</v>
      </c>
      <c r="J1625" s="4" t="n">
        <v>0.84238</v>
      </c>
    </row>
    <row r="1626" customFormat="false" ht="12.75" hidden="false" customHeight="false" outlineLevel="0" collapsed="false">
      <c r="E1626" s="3" t="n">
        <f aca="false">E1625+($E$1962-$E$2)/1960</f>
        <v>75548.8524285766</v>
      </c>
      <c r="F1626" s="0" t="n">
        <v>2034</v>
      </c>
      <c r="G1626" s="0" t="n">
        <v>473</v>
      </c>
      <c r="H1626" s="0" t="n">
        <v>2424</v>
      </c>
      <c r="I1626" s="0" t="n">
        <v>564</v>
      </c>
      <c r="J1626" s="4" t="n">
        <v>0.59582</v>
      </c>
    </row>
    <row r="1627" customFormat="false" ht="12.75" hidden="false" customHeight="false" outlineLevel="0" collapsed="false">
      <c r="E1627" s="3" t="n">
        <f aca="false">E1626+($E$1962-$E$2)/1960</f>
        <v>75550.8570790868</v>
      </c>
      <c r="F1627" s="0" t="n">
        <v>2207</v>
      </c>
      <c r="G1627" s="0" t="n">
        <v>764</v>
      </c>
      <c r="H1627" s="0" t="n">
        <v>2875</v>
      </c>
      <c r="I1627" s="0" t="n">
        <v>995</v>
      </c>
      <c r="J1627" s="4" t="n">
        <v>0.96138</v>
      </c>
    </row>
    <row r="1628" customFormat="false" ht="12.75" hidden="false" customHeight="false" outlineLevel="0" collapsed="false">
      <c r="E1628" s="3" t="n">
        <f aca="false">E1627+($E$1962-$E$2)/1960</f>
        <v>75552.8617295971</v>
      </c>
      <c r="F1628" s="0" t="n">
        <v>2284</v>
      </c>
      <c r="G1628" s="0" t="n">
        <v>705</v>
      </c>
      <c r="H1628" s="0" t="n">
        <v>3160</v>
      </c>
      <c r="I1628" s="0" t="n">
        <v>975</v>
      </c>
      <c r="J1628" s="4" t="n">
        <v>0.88694</v>
      </c>
    </row>
    <row r="1629" customFormat="false" ht="12.75" hidden="false" customHeight="false" outlineLevel="0" collapsed="false">
      <c r="E1629" s="3" t="n">
        <f aca="false">E1628+($E$1962-$E$2)/1960</f>
        <v>75554.8663801073</v>
      </c>
      <c r="F1629" s="0" t="n">
        <v>1918</v>
      </c>
      <c r="G1629" s="0" t="n">
        <v>438</v>
      </c>
      <c r="H1629" s="0" t="n">
        <v>2535</v>
      </c>
      <c r="I1629" s="0" t="n">
        <v>579</v>
      </c>
      <c r="J1629" s="4" t="n">
        <v>0.55121</v>
      </c>
    </row>
    <row r="1630" customFormat="false" ht="12.75" hidden="false" customHeight="false" outlineLevel="0" collapsed="false">
      <c r="E1630" s="3" t="n">
        <f aca="false">E1629+($E$1962-$E$2)/1960</f>
        <v>75556.8710306175</v>
      </c>
      <c r="F1630" s="0" t="n">
        <v>1953</v>
      </c>
      <c r="G1630" s="0" t="n">
        <v>491</v>
      </c>
      <c r="H1630" s="0" t="n">
        <v>2841</v>
      </c>
      <c r="I1630" s="0" t="n">
        <v>714</v>
      </c>
      <c r="J1630" s="4" t="n">
        <v>0.61753</v>
      </c>
    </row>
    <row r="1631" customFormat="false" ht="12.75" hidden="false" customHeight="false" outlineLevel="0" collapsed="false">
      <c r="E1631" s="3" t="n">
        <f aca="false">E1630+($E$1962-$E$2)/1960</f>
        <v>75558.8756811277</v>
      </c>
      <c r="F1631" s="0" t="n">
        <v>2027</v>
      </c>
      <c r="G1631" s="0" t="n">
        <v>609</v>
      </c>
      <c r="H1631" s="0" t="n">
        <v>3041</v>
      </c>
      <c r="I1631" s="0" t="n">
        <v>914</v>
      </c>
      <c r="J1631" s="4" t="n">
        <v>0.76655</v>
      </c>
    </row>
    <row r="1632" customFormat="false" ht="12.75" hidden="false" customHeight="false" outlineLevel="0" collapsed="false">
      <c r="E1632" s="3" t="n">
        <f aca="false">E1631+($E$1962-$E$2)/1960</f>
        <v>75560.8803316379</v>
      </c>
      <c r="F1632" s="0" t="n">
        <v>1945</v>
      </c>
      <c r="G1632" s="0" t="n">
        <v>488</v>
      </c>
      <c r="H1632" s="0" t="n">
        <v>2749</v>
      </c>
      <c r="I1632" s="0" t="n">
        <v>689</v>
      </c>
      <c r="J1632" s="4" t="n">
        <v>0.61414</v>
      </c>
    </row>
    <row r="1633" customFormat="false" ht="12.75" hidden="false" customHeight="false" outlineLevel="0" collapsed="false">
      <c r="E1633" s="3" t="n">
        <f aca="false">E1632+($E$1962-$E$2)/1960</f>
        <v>75562.8849821481</v>
      </c>
      <c r="F1633" s="0" t="n">
        <v>2170</v>
      </c>
      <c r="G1633" s="0" t="n">
        <v>622</v>
      </c>
      <c r="H1633" s="0" t="n">
        <v>2960</v>
      </c>
      <c r="I1633" s="0" t="n">
        <v>849</v>
      </c>
      <c r="J1633" s="4" t="n">
        <v>0.78279</v>
      </c>
    </row>
    <row r="1634" customFormat="false" ht="12.75" hidden="false" customHeight="false" outlineLevel="0" collapsed="false">
      <c r="E1634" s="3" t="n">
        <f aca="false">E1633+($E$1962-$E$2)/1960</f>
        <v>75564.8896326583</v>
      </c>
      <c r="F1634" s="0" t="n">
        <v>2261</v>
      </c>
      <c r="G1634" s="0" t="n">
        <v>602</v>
      </c>
      <c r="H1634" s="0" t="n">
        <v>3048</v>
      </c>
      <c r="I1634" s="0" t="n">
        <v>811</v>
      </c>
      <c r="J1634" s="4" t="n">
        <v>0.75749</v>
      </c>
    </row>
    <row r="1635" customFormat="false" ht="12.75" hidden="false" customHeight="false" outlineLevel="0" collapsed="false">
      <c r="E1635" s="3" t="n">
        <f aca="false">E1634+($E$1962-$E$2)/1960</f>
        <v>75566.8942831685</v>
      </c>
      <c r="F1635" s="0" t="n">
        <v>2204</v>
      </c>
      <c r="G1635" s="0" t="n">
        <v>591</v>
      </c>
      <c r="H1635" s="0" t="n">
        <v>2865</v>
      </c>
      <c r="I1635" s="0" t="n">
        <v>768</v>
      </c>
      <c r="J1635" s="4" t="n">
        <v>0.74377</v>
      </c>
    </row>
    <row r="1636" customFormat="false" ht="12.75" hidden="false" customHeight="false" outlineLevel="0" collapsed="false">
      <c r="E1636" s="3" t="n">
        <f aca="false">E1635+($E$1962-$E$2)/1960</f>
        <v>75568.8989336787</v>
      </c>
      <c r="F1636" s="0" t="n">
        <v>2163</v>
      </c>
      <c r="G1636" s="0" t="n">
        <v>644</v>
      </c>
      <c r="H1636" s="0" t="n">
        <v>2784</v>
      </c>
      <c r="I1636" s="0" t="n">
        <v>829</v>
      </c>
      <c r="J1636" s="4" t="n">
        <v>0.81048</v>
      </c>
    </row>
    <row r="1637" customFormat="false" ht="12.75" hidden="false" customHeight="false" outlineLevel="0" collapsed="false">
      <c r="E1637" s="3" t="n">
        <f aca="false">E1636+($E$1962-$E$2)/1960</f>
        <v>75570.9035841889</v>
      </c>
      <c r="F1637" s="0" t="n">
        <v>2368</v>
      </c>
      <c r="G1637" s="0" t="n">
        <v>597</v>
      </c>
      <c r="H1637" s="0" t="n">
        <v>3128</v>
      </c>
      <c r="I1637" s="0" t="n">
        <v>788</v>
      </c>
      <c r="J1637" s="4" t="n">
        <v>0.75101</v>
      </c>
    </row>
    <row r="1638" customFormat="false" ht="12.75" hidden="false" customHeight="false" outlineLevel="0" collapsed="false">
      <c r="E1638" s="3" t="n">
        <f aca="false">E1637+($E$1962-$E$2)/1960</f>
        <v>75572.9082346991</v>
      </c>
      <c r="F1638" s="0" t="n">
        <v>2156</v>
      </c>
      <c r="G1638" s="0" t="n">
        <v>653</v>
      </c>
      <c r="H1638" s="0" t="n">
        <v>2779</v>
      </c>
      <c r="I1638" s="0" t="n">
        <v>841</v>
      </c>
      <c r="J1638" s="4" t="n">
        <v>0.82149</v>
      </c>
    </row>
    <row r="1639" customFormat="false" ht="12.75" hidden="false" customHeight="false" outlineLevel="0" collapsed="false">
      <c r="E1639" s="3" t="n">
        <f aca="false">E1638+($E$1962-$E$2)/1960</f>
        <v>75574.9128852093</v>
      </c>
      <c r="F1639" s="0" t="n">
        <v>2326</v>
      </c>
      <c r="G1639" s="0" t="n">
        <v>523</v>
      </c>
      <c r="H1639" s="0" t="n">
        <v>3080</v>
      </c>
      <c r="I1639" s="0" t="n">
        <v>692</v>
      </c>
      <c r="J1639" s="4" t="n">
        <v>0.65806</v>
      </c>
    </row>
    <row r="1640" customFormat="false" ht="12.75" hidden="false" customHeight="false" outlineLevel="0" collapsed="false">
      <c r="E1640" s="3" t="n">
        <f aca="false">E1639+($E$1962-$E$2)/1960</f>
        <v>75576.9175357195</v>
      </c>
      <c r="F1640" s="0" t="n">
        <v>2240</v>
      </c>
      <c r="G1640" s="0" t="n">
        <v>666</v>
      </c>
      <c r="H1640" s="0" t="n">
        <v>3000</v>
      </c>
      <c r="I1640" s="0" t="n">
        <v>893</v>
      </c>
      <c r="J1640" s="4" t="n">
        <v>0.83873</v>
      </c>
    </row>
    <row r="1641" customFormat="false" ht="12.75" hidden="false" customHeight="false" outlineLevel="0" collapsed="false">
      <c r="E1641" s="3" t="n">
        <f aca="false">E1640+($E$1962-$E$2)/1960</f>
        <v>75578.9221862297</v>
      </c>
      <c r="F1641" s="0" t="n">
        <v>2263</v>
      </c>
      <c r="G1641" s="0" t="n">
        <v>561</v>
      </c>
      <c r="H1641" s="0" t="n">
        <v>3178</v>
      </c>
      <c r="I1641" s="0" t="n">
        <v>788</v>
      </c>
      <c r="J1641" s="4" t="n">
        <v>0.70645</v>
      </c>
    </row>
    <row r="1642" customFormat="false" ht="12.75" hidden="false" customHeight="false" outlineLevel="0" collapsed="false">
      <c r="E1642" s="3" t="n">
        <f aca="false">E1641+($E$1962-$E$2)/1960</f>
        <v>75580.92683674</v>
      </c>
      <c r="F1642" s="0" t="n">
        <v>2237</v>
      </c>
      <c r="G1642" s="0" t="n">
        <v>562</v>
      </c>
      <c r="H1642" s="0" t="n">
        <v>2938</v>
      </c>
      <c r="I1642" s="0" t="n">
        <v>739</v>
      </c>
      <c r="J1642" s="4" t="n">
        <v>0.70784</v>
      </c>
    </row>
    <row r="1643" customFormat="false" ht="12.75" hidden="false" customHeight="false" outlineLevel="0" collapsed="false">
      <c r="E1643" s="3" t="n">
        <f aca="false">E1642+($E$1962-$E$2)/1960</f>
        <v>75582.9314872502</v>
      </c>
      <c r="F1643" s="0" t="n">
        <v>2457</v>
      </c>
      <c r="G1643" s="0" t="n">
        <v>516</v>
      </c>
      <c r="H1643" s="0" t="n">
        <v>3300</v>
      </c>
      <c r="I1643" s="0" t="n">
        <v>693</v>
      </c>
      <c r="J1643" s="4" t="n">
        <v>0.64912</v>
      </c>
    </row>
    <row r="1644" customFormat="false" ht="12.75" hidden="false" customHeight="false" outlineLevel="0" collapsed="false">
      <c r="E1644" s="3" t="n">
        <f aca="false">E1643+($E$1962-$E$2)/1960</f>
        <v>75584.9361377604</v>
      </c>
      <c r="F1644" s="0" t="n">
        <v>2323</v>
      </c>
      <c r="G1644" s="0" t="n">
        <v>719</v>
      </c>
      <c r="H1644" s="0" t="n">
        <v>3041</v>
      </c>
      <c r="I1644" s="0" t="n">
        <v>942</v>
      </c>
      <c r="J1644" s="4" t="n">
        <v>0.90538</v>
      </c>
    </row>
    <row r="1645" customFormat="false" ht="12.75" hidden="false" customHeight="false" outlineLevel="0" collapsed="false">
      <c r="E1645" s="3" t="n">
        <f aca="false">E1644+($E$1962-$E$2)/1960</f>
        <v>75586.9407882706</v>
      </c>
      <c r="F1645" s="0" t="n">
        <v>2008</v>
      </c>
      <c r="G1645" s="0" t="n">
        <v>599</v>
      </c>
      <c r="H1645" s="0" t="n">
        <v>2657</v>
      </c>
      <c r="I1645" s="0" t="n">
        <v>792</v>
      </c>
      <c r="J1645" s="4" t="n">
        <v>0.75334</v>
      </c>
    </row>
    <row r="1646" customFormat="false" ht="12.75" hidden="false" customHeight="false" outlineLevel="0" collapsed="false">
      <c r="E1646" s="3" t="n">
        <f aca="false">E1645+($E$1962-$E$2)/1960</f>
        <v>75588.9454387808</v>
      </c>
      <c r="F1646" s="0" t="n">
        <v>2145</v>
      </c>
      <c r="G1646" s="0" t="n">
        <v>639</v>
      </c>
      <c r="H1646" s="0" t="n">
        <v>2821</v>
      </c>
      <c r="I1646" s="0" t="n">
        <v>840</v>
      </c>
      <c r="J1646" s="4" t="n">
        <v>0.80381</v>
      </c>
    </row>
    <row r="1647" customFormat="false" ht="12.75" hidden="false" customHeight="false" outlineLevel="0" collapsed="false">
      <c r="E1647" s="3" t="n">
        <f aca="false">E1646+($E$1962-$E$2)/1960</f>
        <v>75590.950089291</v>
      </c>
      <c r="F1647" s="0" t="n">
        <v>2248</v>
      </c>
      <c r="G1647" s="0" t="n">
        <v>531</v>
      </c>
      <c r="H1647" s="0" t="n">
        <v>3141</v>
      </c>
      <c r="I1647" s="0" t="n">
        <v>742</v>
      </c>
      <c r="J1647" s="4" t="n">
        <v>0.66813</v>
      </c>
    </row>
    <row r="1648" customFormat="false" ht="12.75" hidden="false" customHeight="false" outlineLevel="0" collapsed="false">
      <c r="E1648" s="3" t="n">
        <f aca="false">E1647+($E$1962-$E$2)/1960</f>
        <v>75592.9547398012</v>
      </c>
      <c r="F1648" s="0" t="n">
        <v>2110</v>
      </c>
      <c r="G1648" s="0" t="n">
        <v>534</v>
      </c>
      <c r="H1648" s="0" t="n">
        <v>2840</v>
      </c>
      <c r="I1648" s="0" t="n">
        <v>719</v>
      </c>
      <c r="J1648" s="4" t="n">
        <v>0.67216</v>
      </c>
    </row>
    <row r="1649" customFormat="false" ht="12.75" hidden="false" customHeight="false" outlineLevel="0" collapsed="false">
      <c r="E1649" s="3" t="n">
        <f aca="false">E1648+($E$1962-$E$2)/1960</f>
        <v>75594.9593903114</v>
      </c>
      <c r="F1649" s="0" t="n">
        <v>2110</v>
      </c>
      <c r="G1649" s="0" t="n">
        <v>541</v>
      </c>
      <c r="H1649" s="0" t="n">
        <v>2809</v>
      </c>
      <c r="I1649" s="0" t="n">
        <v>720</v>
      </c>
      <c r="J1649" s="4" t="n">
        <v>0.68072</v>
      </c>
    </row>
    <row r="1650" customFormat="false" ht="12.75" hidden="false" customHeight="false" outlineLevel="0" collapsed="false">
      <c r="E1650" s="3" t="n">
        <f aca="false">E1649+($E$1962-$E$2)/1960</f>
        <v>75596.9640408216</v>
      </c>
      <c r="F1650" s="0" t="n">
        <v>2094</v>
      </c>
      <c r="G1650" s="0" t="n">
        <v>707</v>
      </c>
      <c r="H1650" s="0" t="n">
        <v>2661</v>
      </c>
      <c r="I1650" s="0" t="n">
        <v>898</v>
      </c>
      <c r="J1650" s="4" t="n">
        <v>0.88971</v>
      </c>
    </row>
    <row r="1651" customFormat="false" ht="12.75" hidden="false" customHeight="false" outlineLevel="0" collapsed="false">
      <c r="E1651" s="3" t="n">
        <f aca="false">E1650+($E$1962-$E$2)/1960</f>
        <v>75598.9686913318</v>
      </c>
      <c r="F1651" s="0" t="n">
        <v>2039</v>
      </c>
      <c r="G1651" s="0" t="n">
        <v>671</v>
      </c>
      <c r="H1651" s="0" t="n">
        <v>2623</v>
      </c>
      <c r="I1651" s="0" t="n">
        <v>864</v>
      </c>
      <c r="J1651" s="4" t="n">
        <v>0.84496</v>
      </c>
    </row>
    <row r="1652" customFormat="false" ht="12.75" hidden="false" customHeight="false" outlineLevel="0" collapsed="false">
      <c r="E1652" s="3" t="n">
        <f aca="false">E1651+($E$1962-$E$2)/1960</f>
        <v>75600.973341842</v>
      </c>
      <c r="F1652" s="0" t="n">
        <v>2018</v>
      </c>
      <c r="G1652" s="0" t="n">
        <v>673</v>
      </c>
      <c r="H1652" s="0" t="n">
        <v>2597</v>
      </c>
      <c r="I1652" s="0" t="n">
        <v>866</v>
      </c>
      <c r="J1652" s="4" t="n">
        <v>0.84717</v>
      </c>
    </row>
    <row r="1653" customFormat="false" ht="12.75" hidden="false" customHeight="false" outlineLevel="0" collapsed="false">
      <c r="E1653" s="3" t="n">
        <f aca="false">E1652+($E$1962-$E$2)/1960</f>
        <v>75602.9779923522</v>
      </c>
      <c r="F1653" s="0" t="n">
        <v>2351</v>
      </c>
      <c r="G1653" s="0" t="n">
        <v>495</v>
      </c>
      <c r="H1653" s="0" t="n">
        <v>3014</v>
      </c>
      <c r="I1653" s="0" t="n">
        <v>635</v>
      </c>
      <c r="J1653" s="4" t="n">
        <v>0.62313</v>
      </c>
    </row>
    <row r="1654" customFormat="false" ht="12.75" hidden="false" customHeight="false" outlineLevel="0" collapsed="false">
      <c r="E1654" s="3" t="n">
        <f aca="false">E1653+($E$1962-$E$2)/1960</f>
        <v>75604.9826428624</v>
      </c>
      <c r="F1654" s="0" t="n">
        <v>2041</v>
      </c>
      <c r="G1654" s="0" t="n">
        <v>540</v>
      </c>
      <c r="H1654" s="0" t="n">
        <v>2667</v>
      </c>
      <c r="I1654" s="0" t="n">
        <v>705</v>
      </c>
      <c r="J1654" s="4" t="n">
        <v>0.67908</v>
      </c>
    </row>
    <row r="1655" customFormat="false" ht="12.75" hidden="false" customHeight="false" outlineLevel="0" collapsed="false">
      <c r="E1655" s="3" t="n">
        <f aca="false">E1654+($E$1962-$E$2)/1960</f>
        <v>75606.9872933726</v>
      </c>
      <c r="F1655" s="0" t="n">
        <v>2052</v>
      </c>
      <c r="G1655" s="0" t="n">
        <v>720</v>
      </c>
      <c r="H1655" s="0" t="n">
        <v>2764</v>
      </c>
      <c r="I1655" s="0" t="n">
        <v>970</v>
      </c>
      <c r="J1655" s="4" t="n">
        <v>0.90632</v>
      </c>
    </row>
    <row r="1656" customFormat="false" ht="12.75" hidden="false" customHeight="false" outlineLevel="0" collapsed="false">
      <c r="E1656" s="3" t="n">
        <f aca="false">E1655+($E$1962-$E$2)/1960</f>
        <v>75608.9919438829</v>
      </c>
      <c r="F1656" s="0" t="n">
        <v>2044</v>
      </c>
      <c r="G1656" s="0" t="n">
        <v>613</v>
      </c>
      <c r="H1656" s="0" t="n">
        <v>2691</v>
      </c>
      <c r="I1656" s="0" t="n">
        <v>807</v>
      </c>
      <c r="J1656" s="4" t="n">
        <v>0.77134</v>
      </c>
    </row>
    <row r="1657" customFormat="false" ht="12.75" hidden="false" customHeight="false" outlineLevel="0" collapsed="false">
      <c r="E1657" s="3" t="n">
        <f aca="false">E1656+($E$1962-$E$2)/1960</f>
        <v>75610.9965943931</v>
      </c>
      <c r="F1657" s="0" t="n">
        <v>2159</v>
      </c>
      <c r="G1657" s="0" t="n">
        <v>581</v>
      </c>
      <c r="H1657" s="0" t="n">
        <v>2804</v>
      </c>
      <c r="I1657" s="0" t="n">
        <v>754</v>
      </c>
      <c r="J1657" s="4" t="n">
        <v>0.73125</v>
      </c>
    </row>
    <row r="1658" customFormat="false" ht="12.75" hidden="false" customHeight="false" outlineLevel="0" collapsed="false">
      <c r="E1658" s="3" t="n">
        <f aca="false">E1657+($E$1962-$E$2)/1960</f>
        <v>75613.0012449033</v>
      </c>
      <c r="F1658" s="0" t="n">
        <v>2204</v>
      </c>
      <c r="G1658" s="0" t="n">
        <v>564</v>
      </c>
      <c r="H1658" s="0" t="n">
        <v>2821</v>
      </c>
      <c r="I1658" s="0" t="n">
        <v>721</v>
      </c>
      <c r="J1658" s="4" t="n">
        <v>0.70922</v>
      </c>
    </row>
    <row r="1659" customFormat="false" ht="12.75" hidden="false" customHeight="false" outlineLevel="0" collapsed="false">
      <c r="E1659" s="3" t="n">
        <f aca="false">E1658+($E$1962-$E$2)/1960</f>
        <v>75615.0058954135</v>
      </c>
      <c r="F1659" s="0" t="n">
        <v>2135</v>
      </c>
      <c r="G1659" s="0" t="n">
        <v>582</v>
      </c>
      <c r="H1659" s="0" t="n">
        <v>2811</v>
      </c>
      <c r="I1659" s="0" t="n">
        <v>766</v>
      </c>
      <c r="J1659" s="4" t="n">
        <v>0.73213</v>
      </c>
    </row>
    <row r="1660" customFormat="false" ht="12.75" hidden="false" customHeight="false" outlineLevel="0" collapsed="false">
      <c r="E1660" s="3" t="n">
        <f aca="false">E1659+($E$1962-$E$2)/1960</f>
        <v>75617.0105459237</v>
      </c>
      <c r="F1660" s="0" t="n">
        <v>2269</v>
      </c>
      <c r="G1660" s="0" t="n">
        <v>765</v>
      </c>
      <c r="H1660" s="0" t="n">
        <v>3084</v>
      </c>
      <c r="I1660" s="0" t="n">
        <v>1041</v>
      </c>
      <c r="J1660" s="4" t="n">
        <v>0.96334</v>
      </c>
    </row>
    <row r="1661" customFormat="false" ht="12.75" hidden="false" customHeight="false" outlineLevel="0" collapsed="false">
      <c r="E1661" s="3" t="n">
        <f aca="false">E1660+($E$1962-$E$2)/1960</f>
        <v>75619.0151964339</v>
      </c>
      <c r="F1661" s="0" t="n">
        <v>2386</v>
      </c>
      <c r="G1661" s="0" t="n">
        <v>525</v>
      </c>
      <c r="H1661" s="0" t="n">
        <v>3228</v>
      </c>
      <c r="I1661" s="0" t="n">
        <v>710</v>
      </c>
      <c r="J1661" s="4" t="n">
        <v>0.6607</v>
      </c>
    </row>
    <row r="1662" customFormat="false" ht="12.75" hidden="false" customHeight="false" outlineLevel="0" collapsed="false">
      <c r="E1662" s="3" t="n">
        <f aca="false">E1661+($E$1962-$E$2)/1960</f>
        <v>75621.0198469441</v>
      </c>
      <c r="F1662" s="0" t="n">
        <v>2074</v>
      </c>
      <c r="G1662" s="0" t="n">
        <v>486</v>
      </c>
      <c r="H1662" s="0" t="n">
        <v>2852</v>
      </c>
      <c r="I1662" s="0" t="n">
        <v>669</v>
      </c>
      <c r="J1662" s="4" t="n">
        <v>0.61212</v>
      </c>
    </row>
    <row r="1663" customFormat="false" ht="12.75" hidden="false" customHeight="false" outlineLevel="0" collapsed="false">
      <c r="E1663" s="3" t="n">
        <f aca="false">E1662+($E$1962-$E$2)/1960</f>
        <v>75623.0244974543</v>
      </c>
      <c r="F1663" s="0" t="n">
        <v>2098</v>
      </c>
      <c r="G1663" s="0" t="n">
        <v>578</v>
      </c>
      <c r="H1663" s="0" t="n">
        <v>3038</v>
      </c>
      <c r="I1663" s="0" t="n">
        <v>836</v>
      </c>
      <c r="J1663" s="4" t="n">
        <v>0.7271</v>
      </c>
    </row>
    <row r="1664" customFormat="false" ht="12.75" hidden="false" customHeight="false" outlineLevel="0" collapsed="false">
      <c r="E1664" s="3" t="n">
        <f aca="false">E1663+($E$1962-$E$2)/1960</f>
        <v>75625.0291479645</v>
      </c>
      <c r="F1664" s="0" t="n">
        <v>2020</v>
      </c>
      <c r="G1664" s="0" t="n">
        <v>534</v>
      </c>
      <c r="H1664" s="0" t="n">
        <v>2875</v>
      </c>
      <c r="I1664" s="0" t="n">
        <v>760</v>
      </c>
      <c r="J1664" s="4" t="n">
        <v>0.67203</v>
      </c>
    </row>
    <row r="1665" customFormat="false" ht="12.75" hidden="false" customHeight="false" outlineLevel="0" collapsed="false">
      <c r="E1665" s="3" t="n">
        <f aca="false">E1664+($E$1962-$E$2)/1960</f>
        <v>75627.0337984747</v>
      </c>
      <c r="F1665" s="0" t="n">
        <v>2061</v>
      </c>
      <c r="G1665" s="0" t="n">
        <v>621</v>
      </c>
      <c r="H1665" s="0" t="n">
        <v>2814</v>
      </c>
      <c r="I1665" s="0" t="n">
        <v>847</v>
      </c>
      <c r="J1665" s="4" t="n">
        <v>0.78115</v>
      </c>
    </row>
    <row r="1666" customFormat="false" ht="12.75" hidden="false" customHeight="false" outlineLevel="0" collapsed="false">
      <c r="E1666" s="3" t="n">
        <f aca="false">E1665+($E$1962-$E$2)/1960</f>
        <v>75629.0384489849</v>
      </c>
      <c r="F1666" s="0" t="n">
        <v>1883</v>
      </c>
      <c r="G1666" s="0" t="n">
        <v>573</v>
      </c>
      <c r="H1666" s="0" t="n">
        <v>2551</v>
      </c>
      <c r="I1666" s="0" t="n">
        <v>776</v>
      </c>
      <c r="J1666" s="4" t="n">
        <v>0.7208</v>
      </c>
    </row>
    <row r="1667" customFormat="false" ht="12.75" hidden="false" customHeight="false" outlineLevel="0" collapsed="false">
      <c r="E1667" s="3" t="n">
        <f aca="false">E1666+($E$1962-$E$2)/1960</f>
        <v>75631.0430994951</v>
      </c>
      <c r="F1667" s="0" t="n">
        <v>1761</v>
      </c>
      <c r="G1667" s="0" t="n">
        <v>605</v>
      </c>
      <c r="H1667" s="0" t="n">
        <v>2481</v>
      </c>
      <c r="I1667" s="0" t="n">
        <v>853</v>
      </c>
      <c r="J1667" s="4" t="n">
        <v>0.7619</v>
      </c>
    </row>
    <row r="1668" customFormat="false" ht="12.75" hidden="false" customHeight="false" outlineLevel="0" collapsed="false">
      <c r="E1668" s="3" t="n">
        <f aca="false">E1667+($E$1962-$E$2)/1960</f>
        <v>75633.0477500053</v>
      </c>
      <c r="F1668" s="0" t="n">
        <v>2050</v>
      </c>
      <c r="G1668" s="0" t="n">
        <v>600</v>
      </c>
      <c r="H1668" s="0" t="n">
        <v>3013</v>
      </c>
      <c r="I1668" s="0" t="n">
        <v>882</v>
      </c>
      <c r="J1668" s="4" t="n">
        <v>0.75523</v>
      </c>
    </row>
    <row r="1669" customFormat="false" ht="12.75" hidden="false" customHeight="false" outlineLevel="0" collapsed="false">
      <c r="E1669" s="3" t="n">
        <f aca="false">E1668+($E$1962-$E$2)/1960</f>
        <v>75635.0524005156</v>
      </c>
      <c r="F1669" s="0" t="n">
        <v>2021</v>
      </c>
      <c r="G1669" s="0" t="n">
        <v>422</v>
      </c>
      <c r="H1669" s="0" t="n">
        <v>2931</v>
      </c>
      <c r="I1669" s="0" t="n">
        <v>612</v>
      </c>
      <c r="J1669" s="4" t="n">
        <v>0.53088</v>
      </c>
    </row>
    <row r="1670" customFormat="false" ht="12.75" hidden="false" customHeight="false" outlineLevel="0" collapsed="false">
      <c r="E1670" s="3" t="n">
        <f aca="false">E1669+($E$1962-$E$2)/1960</f>
        <v>75637.0570510258</v>
      </c>
      <c r="F1670" s="0" t="n">
        <v>2310</v>
      </c>
      <c r="G1670" s="0" t="n">
        <v>504</v>
      </c>
      <c r="H1670" s="0" t="n">
        <v>3494</v>
      </c>
      <c r="I1670" s="0" t="n">
        <v>762</v>
      </c>
      <c r="J1670" s="4" t="n">
        <v>0.63434</v>
      </c>
    </row>
    <row r="1671" customFormat="false" ht="12.75" hidden="false" customHeight="false" outlineLevel="0" collapsed="false">
      <c r="E1671" s="3" t="n">
        <f aca="false">E1670+($E$1962-$E$2)/1960</f>
        <v>75639.061701536</v>
      </c>
      <c r="F1671" s="0" t="n">
        <v>2397</v>
      </c>
      <c r="G1671" s="0" t="n">
        <v>608</v>
      </c>
      <c r="H1671" s="0" t="n">
        <v>3774</v>
      </c>
      <c r="I1671" s="0" t="n">
        <v>957</v>
      </c>
      <c r="J1671" s="4" t="n">
        <v>0.76479</v>
      </c>
    </row>
    <row r="1672" customFormat="false" ht="12.75" hidden="false" customHeight="false" outlineLevel="0" collapsed="false">
      <c r="E1672" s="3" t="n">
        <f aca="false">E1671+($E$1962-$E$2)/1960</f>
        <v>75641.0663520462</v>
      </c>
      <c r="F1672" s="0" t="n">
        <v>2641</v>
      </c>
      <c r="G1672" s="0" t="n">
        <v>493</v>
      </c>
      <c r="H1672" s="0" t="n">
        <v>3763</v>
      </c>
      <c r="I1672" s="0" t="n">
        <v>702</v>
      </c>
      <c r="J1672" s="4" t="n">
        <v>0.62024</v>
      </c>
    </row>
    <row r="1673" customFormat="false" ht="12.75" hidden="false" customHeight="false" outlineLevel="0" collapsed="false">
      <c r="E1673" s="3" t="n">
        <f aca="false">E1672+($E$1962-$E$2)/1960</f>
        <v>75643.0710025564</v>
      </c>
      <c r="F1673" s="0" t="n">
        <v>1976</v>
      </c>
      <c r="G1673" s="0" t="n">
        <v>497</v>
      </c>
      <c r="H1673" s="0" t="n">
        <v>2808</v>
      </c>
      <c r="I1673" s="0" t="n">
        <v>707</v>
      </c>
      <c r="J1673" s="4" t="n">
        <v>0.6259</v>
      </c>
    </row>
    <row r="1674" customFormat="false" ht="12.75" hidden="false" customHeight="false" outlineLevel="0" collapsed="false">
      <c r="E1674" s="3" t="n">
        <f aca="false">E1673+($E$1962-$E$2)/1960</f>
        <v>75645.0756530666</v>
      </c>
      <c r="F1674" s="0" t="n">
        <v>2225</v>
      </c>
      <c r="G1674" s="0" t="n">
        <v>686</v>
      </c>
      <c r="H1674" s="0" t="n">
        <v>3194</v>
      </c>
      <c r="I1674" s="0" t="n">
        <v>985</v>
      </c>
      <c r="J1674" s="4" t="n">
        <v>0.86359</v>
      </c>
    </row>
    <row r="1675" customFormat="false" ht="12.75" hidden="false" customHeight="false" outlineLevel="0" collapsed="false">
      <c r="E1675" s="3" t="n">
        <f aca="false">E1674+($E$1962-$E$2)/1960</f>
        <v>75647.0803035768</v>
      </c>
      <c r="F1675" s="0" t="n">
        <v>2102</v>
      </c>
      <c r="G1675" s="0" t="n">
        <v>511</v>
      </c>
      <c r="H1675" s="0" t="n">
        <v>2878</v>
      </c>
      <c r="I1675" s="0" t="n">
        <v>699</v>
      </c>
      <c r="J1675" s="4" t="n">
        <v>0.64283</v>
      </c>
    </row>
    <row r="1676" customFormat="false" ht="12.75" hidden="false" customHeight="false" outlineLevel="0" collapsed="false">
      <c r="E1676" s="3" t="n">
        <f aca="false">E1675+($E$1962-$E$2)/1960</f>
        <v>75649.084954087</v>
      </c>
      <c r="F1676" s="0" t="n">
        <v>2359</v>
      </c>
      <c r="G1676" s="0" t="n">
        <v>580</v>
      </c>
      <c r="H1676" s="0" t="n">
        <v>3295</v>
      </c>
      <c r="I1676" s="0" t="n">
        <v>810</v>
      </c>
      <c r="J1676" s="4" t="n">
        <v>0.73018</v>
      </c>
    </row>
    <row r="1677" customFormat="false" ht="12.75" hidden="false" customHeight="false" outlineLevel="0" collapsed="false">
      <c r="E1677" s="3" t="n">
        <f aca="false">E1676+($E$1962-$E$2)/1960</f>
        <v>75651.0896045972</v>
      </c>
      <c r="F1677" s="0" t="n">
        <v>2243</v>
      </c>
      <c r="G1677" s="0" t="n">
        <v>626</v>
      </c>
      <c r="H1677" s="0" t="n">
        <v>3111</v>
      </c>
      <c r="I1677" s="0" t="n">
        <v>869</v>
      </c>
      <c r="J1677" s="4" t="n">
        <v>0.78845</v>
      </c>
    </row>
    <row r="1678" customFormat="false" ht="12.75" hidden="false" customHeight="false" outlineLevel="0" collapsed="false">
      <c r="E1678" s="3" t="n">
        <f aca="false">E1677+($E$1962-$E$2)/1960</f>
        <v>75653.0942551074</v>
      </c>
      <c r="F1678" s="0" t="n">
        <v>2314</v>
      </c>
      <c r="G1678" s="0" t="n">
        <v>441</v>
      </c>
      <c r="H1678" s="0" t="n">
        <v>3017</v>
      </c>
      <c r="I1678" s="0" t="n">
        <v>575</v>
      </c>
      <c r="J1678" s="4" t="n">
        <v>0.55492</v>
      </c>
    </row>
    <row r="1679" customFormat="false" ht="12.75" hidden="false" customHeight="false" outlineLevel="0" collapsed="false">
      <c r="E1679" s="3" t="n">
        <f aca="false">E1678+($E$1962-$E$2)/1960</f>
        <v>75655.0989056176</v>
      </c>
      <c r="F1679" s="0" t="n">
        <v>2422</v>
      </c>
      <c r="G1679" s="0" t="n">
        <v>706</v>
      </c>
      <c r="H1679" s="0" t="n">
        <v>3126</v>
      </c>
      <c r="I1679" s="0" t="n">
        <v>911</v>
      </c>
      <c r="J1679" s="4" t="n">
        <v>0.88876</v>
      </c>
    </row>
    <row r="1680" customFormat="false" ht="12.75" hidden="false" customHeight="false" outlineLevel="0" collapsed="false">
      <c r="E1680" s="3" t="n">
        <f aca="false">E1679+($E$1962-$E$2)/1960</f>
        <v>75657.1035561278</v>
      </c>
      <c r="F1680" s="0" t="n">
        <v>2365</v>
      </c>
      <c r="G1680" s="0" t="n">
        <v>692</v>
      </c>
      <c r="H1680" s="0" t="n">
        <v>3145</v>
      </c>
      <c r="I1680" s="0" t="n">
        <v>921</v>
      </c>
      <c r="J1680" s="4" t="n">
        <v>0.87146</v>
      </c>
    </row>
    <row r="1681" customFormat="false" ht="12.75" hidden="false" customHeight="false" outlineLevel="0" collapsed="false">
      <c r="E1681" s="3" t="n">
        <f aca="false">E1680+($E$1962-$E$2)/1960</f>
        <v>75659.108206638</v>
      </c>
      <c r="F1681" s="0" t="n">
        <v>2366</v>
      </c>
      <c r="G1681" s="0" t="n">
        <v>613</v>
      </c>
      <c r="H1681" s="0" t="n">
        <v>2982</v>
      </c>
      <c r="I1681" s="0" t="n">
        <v>772</v>
      </c>
      <c r="J1681" s="4" t="n">
        <v>0.77134</v>
      </c>
    </row>
    <row r="1682" customFormat="false" ht="12.75" hidden="false" customHeight="false" outlineLevel="0" collapsed="false">
      <c r="E1682" s="3" t="n">
        <f aca="false">E1681+($E$1962-$E$2)/1960</f>
        <v>75661.1128571482</v>
      </c>
      <c r="F1682" s="0" t="n">
        <v>2027</v>
      </c>
      <c r="G1682" s="0" t="n">
        <v>535</v>
      </c>
      <c r="H1682" s="0" t="n">
        <v>2677</v>
      </c>
      <c r="I1682" s="0" t="n">
        <v>707</v>
      </c>
      <c r="J1682" s="4" t="n">
        <v>0.67379</v>
      </c>
    </row>
    <row r="1683" customFormat="false" ht="12.75" hidden="false" customHeight="false" outlineLevel="0" collapsed="false">
      <c r="E1683" s="3" t="n">
        <f aca="false">E1682+($E$1962-$E$2)/1960</f>
        <v>75663.1175076585</v>
      </c>
      <c r="F1683" s="0" t="n">
        <v>2477</v>
      </c>
      <c r="G1683" s="0" t="n">
        <v>605</v>
      </c>
      <c r="H1683" s="0" t="n">
        <v>3336</v>
      </c>
      <c r="I1683" s="0" t="n">
        <v>815</v>
      </c>
      <c r="J1683" s="4" t="n">
        <v>0.76183</v>
      </c>
    </row>
    <row r="1684" customFormat="false" ht="12.75" hidden="false" customHeight="false" outlineLevel="0" collapsed="false">
      <c r="E1684" s="3" t="n">
        <f aca="false">E1683+($E$1962-$E$2)/1960</f>
        <v>75665.1221581687</v>
      </c>
      <c r="F1684" s="0" t="n">
        <v>2252</v>
      </c>
      <c r="G1684" s="0" t="n">
        <v>562</v>
      </c>
      <c r="H1684" s="0" t="n">
        <v>3204</v>
      </c>
      <c r="I1684" s="0" t="n">
        <v>799</v>
      </c>
      <c r="J1684" s="4" t="n">
        <v>0.70689</v>
      </c>
    </row>
    <row r="1685" customFormat="false" ht="12.75" hidden="false" customHeight="false" outlineLevel="0" collapsed="false">
      <c r="E1685" s="3" t="n">
        <f aca="false">E1684+($E$1962-$E$2)/1960</f>
        <v>75667.1268086789</v>
      </c>
      <c r="F1685" s="0" t="n">
        <v>2030</v>
      </c>
      <c r="G1685" s="0" t="n">
        <v>635</v>
      </c>
      <c r="H1685" s="0" t="n">
        <v>3008</v>
      </c>
      <c r="I1685" s="0" t="n">
        <v>941</v>
      </c>
      <c r="J1685" s="4" t="n">
        <v>0.79928</v>
      </c>
    </row>
    <row r="1686" customFormat="false" ht="12.75" hidden="false" customHeight="false" outlineLevel="0" collapsed="false">
      <c r="E1686" s="3" t="n">
        <f aca="false">E1685+($E$1962-$E$2)/1960</f>
        <v>75669.1314591891</v>
      </c>
      <c r="F1686" s="0" t="n">
        <v>2091</v>
      </c>
      <c r="G1686" s="0" t="n">
        <v>455</v>
      </c>
      <c r="H1686" s="0" t="n">
        <v>3288</v>
      </c>
      <c r="I1686" s="0" t="n">
        <v>715</v>
      </c>
      <c r="J1686" s="4" t="n">
        <v>0.57241</v>
      </c>
    </row>
    <row r="1687" customFormat="false" ht="12.75" hidden="false" customHeight="false" outlineLevel="0" collapsed="false">
      <c r="E1687" s="3" t="n">
        <f aca="false">E1686+($E$1962-$E$2)/1960</f>
        <v>75671.1361096993</v>
      </c>
      <c r="F1687" s="0" t="n">
        <v>1733</v>
      </c>
      <c r="G1687" s="0" t="n">
        <v>424</v>
      </c>
      <c r="H1687" s="0" t="n">
        <v>2721</v>
      </c>
      <c r="I1687" s="0" t="n">
        <v>665</v>
      </c>
      <c r="J1687" s="4" t="n">
        <v>0.53327</v>
      </c>
    </row>
    <row r="1688" customFormat="false" ht="12.75" hidden="false" customHeight="false" outlineLevel="0" collapsed="false">
      <c r="E1688" s="3" t="n">
        <f aca="false">E1687+($E$1962-$E$2)/1960</f>
        <v>75673.1407602095</v>
      </c>
      <c r="F1688" s="0" t="n">
        <v>1957</v>
      </c>
      <c r="G1688" s="0" t="n">
        <v>451</v>
      </c>
      <c r="H1688" s="0" t="n">
        <v>3281</v>
      </c>
      <c r="I1688" s="0" t="n">
        <v>756</v>
      </c>
      <c r="J1688" s="4" t="n">
        <v>0.56725</v>
      </c>
    </row>
    <row r="1689" customFormat="false" ht="12.75" hidden="false" customHeight="false" outlineLevel="0" collapsed="false">
      <c r="E1689" s="3" t="n">
        <f aca="false">E1688+($E$1962-$E$2)/1960</f>
        <v>75675.1454107197</v>
      </c>
      <c r="F1689" s="0" t="n">
        <v>1835</v>
      </c>
      <c r="G1689" s="0" t="n">
        <v>566</v>
      </c>
      <c r="H1689" s="0" t="n">
        <v>3071</v>
      </c>
      <c r="I1689" s="0" t="n">
        <v>947</v>
      </c>
      <c r="J1689" s="4" t="n">
        <v>0.71206</v>
      </c>
    </row>
    <row r="1690" customFormat="false" ht="12.75" hidden="false" customHeight="false" outlineLevel="0" collapsed="false">
      <c r="E1690" s="3" t="n">
        <f aca="false">E1689+($E$1962-$E$2)/1960</f>
        <v>75677.1500612299</v>
      </c>
      <c r="F1690" s="0" t="n">
        <v>1891</v>
      </c>
      <c r="G1690" s="0" t="n">
        <v>474</v>
      </c>
      <c r="H1690" s="0" t="n">
        <v>3104</v>
      </c>
      <c r="I1690" s="0" t="n">
        <v>779</v>
      </c>
      <c r="J1690" s="4" t="n">
        <v>0.59689</v>
      </c>
    </row>
    <row r="1691" customFormat="false" ht="12.75" hidden="false" customHeight="false" outlineLevel="0" collapsed="false">
      <c r="E1691" s="3" t="n">
        <f aca="false">E1690+($E$1962-$E$2)/1960</f>
        <v>75679.1547117401</v>
      </c>
      <c r="F1691" s="0" t="n">
        <v>2029</v>
      </c>
      <c r="G1691" s="0" t="n">
        <v>460</v>
      </c>
      <c r="H1691" s="0" t="n">
        <v>3128</v>
      </c>
      <c r="I1691" s="0" t="n">
        <v>709</v>
      </c>
      <c r="J1691" s="4" t="n">
        <v>0.57877</v>
      </c>
    </row>
    <row r="1692" customFormat="false" ht="12.75" hidden="false" customHeight="false" outlineLevel="0" collapsed="false">
      <c r="E1692" s="3" t="n">
        <f aca="false">E1691+($E$1962-$E$2)/1960</f>
        <v>75681.1593622503</v>
      </c>
      <c r="F1692" s="0" t="n">
        <v>1879</v>
      </c>
      <c r="G1692" s="0" t="n">
        <v>470</v>
      </c>
      <c r="H1692" s="0" t="n">
        <v>2834</v>
      </c>
      <c r="I1692" s="0" t="n">
        <v>708</v>
      </c>
      <c r="J1692" s="4" t="n">
        <v>0.59091</v>
      </c>
    </row>
    <row r="1693" customFormat="false" ht="12.75" hidden="false" customHeight="false" outlineLevel="0" collapsed="false">
      <c r="E1693" s="3" t="n">
        <f aca="false">E1692+($E$1962-$E$2)/1960</f>
        <v>75683.1640127605</v>
      </c>
      <c r="F1693" s="0" t="n">
        <v>1909</v>
      </c>
      <c r="G1693" s="0" t="n">
        <v>607</v>
      </c>
      <c r="H1693" s="0" t="n">
        <v>2805</v>
      </c>
      <c r="I1693" s="0" t="n">
        <v>892</v>
      </c>
      <c r="J1693" s="4" t="n">
        <v>0.76441</v>
      </c>
    </row>
    <row r="1694" customFormat="false" ht="12.75" hidden="false" customHeight="false" outlineLevel="0" collapsed="false">
      <c r="E1694" s="3" t="n">
        <f aca="false">E1693+($E$1962-$E$2)/1960</f>
        <v>75685.1686632707</v>
      </c>
      <c r="F1694" s="0" t="n">
        <v>1764</v>
      </c>
      <c r="G1694" s="0" t="n">
        <v>622</v>
      </c>
      <c r="H1694" s="0" t="n">
        <v>2501</v>
      </c>
      <c r="I1694" s="0" t="n">
        <v>882</v>
      </c>
      <c r="J1694" s="4" t="n">
        <v>0.78317</v>
      </c>
    </row>
    <row r="1695" customFormat="false" ht="12.75" hidden="false" customHeight="false" outlineLevel="0" collapsed="false">
      <c r="E1695" s="3" t="n">
        <f aca="false">E1694+($E$1962-$E$2)/1960</f>
        <v>75687.1733137809</v>
      </c>
      <c r="F1695" s="0" t="n">
        <v>1960</v>
      </c>
      <c r="G1695" s="0" t="n">
        <v>545</v>
      </c>
      <c r="H1695" s="0" t="n">
        <v>2667</v>
      </c>
      <c r="I1695" s="0" t="n">
        <v>741</v>
      </c>
      <c r="J1695" s="4" t="n">
        <v>0.68556</v>
      </c>
    </row>
    <row r="1696" customFormat="false" ht="12.75" hidden="false" customHeight="false" outlineLevel="0" collapsed="false">
      <c r="E1696" s="3" t="n">
        <f aca="false">E1695+($E$1962-$E$2)/1960</f>
        <v>75689.1779642911</v>
      </c>
      <c r="F1696" s="0" t="n">
        <v>1815</v>
      </c>
      <c r="G1696" s="0" t="n">
        <v>558</v>
      </c>
      <c r="H1696" s="0" t="n">
        <v>2488</v>
      </c>
      <c r="I1696" s="0" t="n">
        <v>765</v>
      </c>
      <c r="J1696" s="4" t="n">
        <v>0.70287</v>
      </c>
    </row>
    <row r="1697" customFormat="false" ht="12.75" hidden="false" customHeight="false" outlineLevel="0" collapsed="false">
      <c r="E1697" s="3" t="n">
        <f aca="false">E1696+($E$1962-$E$2)/1960</f>
        <v>75691.1826148014</v>
      </c>
      <c r="F1697" s="0" t="n">
        <v>1711</v>
      </c>
      <c r="G1697" s="0" t="n">
        <v>586</v>
      </c>
      <c r="H1697" s="0" t="n">
        <v>2387</v>
      </c>
      <c r="I1697" s="0" t="n">
        <v>818</v>
      </c>
      <c r="J1697" s="4" t="n">
        <v>0.73798</v>
      </c>
    </row>
    <row r="1698" customFormat="false" ht="12.75" hidden="false" customHeight="false" outlineLevel="0" collapsed="false">
      <c r="E1698" s="3" t="n">
        <f aca="false">E1697+($E$1962-$E$2)/1960</f>
        <v>75693.1872653116</v>
      </c>
      <c r="F1698" s="0" t="n">
        <v>1729</v>
      </c>
      <c r="G1698" s="0" t="n">
        <v>586</v>
      </c>
      <c r="H1698" s="0" t="n">
        <v>2443</v>
      </c>
      <c r="I1698" s="0" t="n">
        <v>829</v>
      </c>
      <c r="J1698" s="4" t="n">
        <v>0.73811</v>
      </c>
    </row>
    <row r="1699" customFormat="false" ht="12.75" hidden="false" customHeight="false" outlineLevel="0" collapsed="false">
      <c r="E1699" s="3" t="n">
        <f aca="false">E1698+($E$1962-$E$2)/1960</f>
        <v>75695.1919158218</v>
      </c>
      <c r="F1699" s="0" t="n">
        <v>1664</v>
      </c>
      <c r="G1699" s="0" t="n">
        <v>572</v>
      </c>
      <c r="H1699" s="0" t="n">
        <v>2406</v>
      </c>
      <c r="I1699" s="0" t="n">
        <v>827</v>
      </c>
      <c r="J1699" s="4" t="n">
        <v>0.71954</v>
      </c>
    </row>
    <row r="1700" customFormat="false" ht="12.75" hidden="false" customHeight="false" outlineLevel="0" collapsed="false">
      <c r="E1700" s="3" t="n">
        <f aca="false">E1699+($E$1962-$E$2)/1960</f>
        <v>75697.196566332</v>
      </c>
      <c r="F1700" s="0" t="n">
        <v>1826</v>
      </c>
      <c r="G1700" s="0" t="n">
        <v>509</v>
      </c>
      <c r="H1700" s="0" t="n">
        <v>2700</v>
      </c>
      <c r="I1700" s="0" t="n">
        <v>752</v>
      </c>
      <c r="J1700" s="4" t="n">
        <v>0.64013</v>
      </c>
    </row>
    <row r="1701" customFormat="false" ht="12.75" hidden="false" customHeight="false" outlineLevel="0" collapsed="false">
      <c r="E1701" s="3" t="n">
        <f aca="false">E1700+($E$1962-$E$2)/1960</f>
        <v>75699.2012168422</v>
      </c>
      <c r="F1701" s="0" t="n">
        <v>1930</v>
      </c>
      <c r="G1701" s="0" t="n">
        <v>494</v>
      </c>
      <c r="H1701" s="0" t="n">
        <v>3030</v>
      </c>
      <c r="I1701" s="0" t="n">
        <v>776</v>
      </c>
      <c r="J1701" s="4" t="n">
        <v>0.62213</v>
      </c>
    </row>
    <row r="1702" customFormat="false" ht="12.75" hidden="false" customHeight="false" outlineLevel="0" collapsed="false">
      <c r="E1702" s="3" t="n">
        <f aca="false">E1701+($E$1962-$E$2)/1960</f>
        <v>75701.2058673524</v>
      </c>
      <c r="F1702" s="0" t="n">
        <v>1621</v>
      </c>
      <c r="G1702" s="0" t="n">
        <v>526</v>
      </c>
      <c r="H1702" s="0" t="n">
        <v>2669</v>
      </c>
      <c r="I1702" s="0" t="n">
        <v>866</v>
      </c>
      <c r="J1702" s="4" t="n">
        <v>0.66177</v>
      </c>
    </row>
    <row r="1703" customFormat="false" ht="12.75" hidden="false" customHeight="false" outlineLevel="0" collapsed="false">
      <c r="E1703" s="3" t="n">
        <f aca="false">E1702+($E$1962-$E$2)/1960</f>
        <v>75703.2105178626</v>
      </c>
      <c r="F1703" s="0" t="n">
        <v>1618</v>
      </c>
      <c r="G1703" s="0" t="n">
        <v>431</v>
      </c>
      <c r="H1703" s="0" t="n">
        <v>2691</v>
      </c>
      <c r="I1703" s="0" t="n">
        <v>716</v>
      </c>
      <c r="J1703" s="4" t="n">
        <v>0.54195</v>
      </c>
    </row>
    <row r="1704" customFormat="false" ht="12.75" hidden="false" customHeight="false" outlineLevel="0" collapsed="false">
      <c r="E1704" s="3" t="n">
        <f aca="false">E1703+($E$1962-$E$2)/1960</f>
        <v>75705.2151683728</v>
      </c>
      <c r="F1704" s="0" t="n">
        <v>1901</v>
      </c>
      <c r="G1704" s="0" t="n">
        <v>453</v>
      </c>
      <c r="H1704" s="0" t="n">
        <v>3212</v>
      </c>
      <c r="I1704" s="0" t="n">
        <v>765</v>
      </c>
      <c r="J1704" s="4" t="n">
        <v>0.56971</v>
      </c>
    </row>
    <row r="1705" customFormat="false" ht="12.75" hidden="false" customHeight="false" outlineLevel="0" collapsed="false">
      <c r="E1705" s="3" t="n">
        <f aca="false">E1704+($E$1962-$E$2)/1960</f>
        <v>75707.219818883</v>
      </c>
      <c r="F1705" s="0" t="n">
        <v>1790</v>
      </c>
      <c r="G1705" s="0" t="n">
        <v>485</v>
      </c>
      <c r="H1705" s="0" t="n">
        <v>3105</v>
      </c>
      <c r="I1705" s="0" t="n">
        <v>841</v>
      </c>
      <c r="J1705" s="4" t="n">
        <v>0.61042</v>
      </c>
    </row>
    <row r="1706" customFormat="false" ht="12.75" hidden="false" customHeight="false" outlineLevel="0" collapsed="false">
      <c r="E1706" s="3" t="n">
        <f aca="false">E1705+($E$1962-$E$2)/1960</f>
        <v>75709.2244693932</v>
      </c>
      <c r="F1706" s="0" t="n">
        <v>1798</v>
      </c>
      <c r="G1706" s="0" t="n">
        <v>458</v>
      </c>
      <c r="H1706" s="0" t="n">
        <v>3285</v>
      </c>
      <c r="I1706" s="0" t="n">
        <v>836</v>
      </c>
      <c r="J1706" s="4" t="n">
        <v>0.57587</v>
      </c>
    </row>
    <row r="1707" customFormat="false" ht="12.75" hidden="false" customHeight="false" outlineLevel="0" collapsed="false">
      <c r="E1707" s="3" t="n">
        <f aca="false">E1706+($E$1962-$E$2)/1960</f>
        <v>75711.2291199034</v>
      </c>
      <c r="F1707" s="0" t="n">
        <v>1819</v>
      </c>
      <c r="G1707" s="0" t="n">
        <v>464</v>
      </c>
      <c r="H1707" s="0" t="n">
        <v>3416</v>
      </c>
      <c r="I1707" s="0" t="n">
        <v>872</v>
      </c>
      <c r="J1707" s="4" t="n">
        <v>0.58424</v>
      </c>
    </row>
    <row r="1708" customFormat="false" ht="12.75" hidden="false" customHeight="false" outlineLevel="0" collapsed="false">
      <c r="E1708" s="3" t="n">
        <f aca="false">E1707+($E$1962-$E$2)/1960</f>
        <v>75713.2337704136</v>
      </c>
      <c r="F1708" s="0" t="n">
        <v>1786</v>
      </c>
      <c r="G1708" s="0" t="n">
        <v>315</v>
      </c>
      <c r="H1708" s="0" t="n">
        <v>2976</v>
      </c>
      <c r="I1708" s="0" t="n">
        <v>795</v>
      </c>
      <c r="J1708" s="4" t="n">
        <v>0.39621</v>
      </c>
    </row>
    <row r="1709" customFormat="false" ht="12.75" hidden="false" customHeight="false" outlineLevel="0" collapsed="false">
      <c r="E1709" s="3" t="n">
        <f aca="false">E1708+($E$1962-$E$2)/1960</f>
        <v>75715.2384209238</v>
      </c>
      <c r="F1709" s="0" t="n">
        <v>1553</v>
      </c>
      <c r="G1709" s="0" t="n">
        <v>394</v>
      </c>
      <c r="H1709" s="0" t="n">
        <v>2976</v>
      </c>
      <c r="I1709" s="0" t="n">
        <v>795</v>
      </c>
      <c r="J1709" s="4" t="n">
        <v>0.49532</v>
      </c>
    </row>
    <row r="1710" customFormat="false" ht="12.75" hidden="false" customHeight="false" outlineLevel="0" collapsed="false">
      <c r="E1710" s="3" t="n">
        <f aca="false">E1709+($E$1962-$E$2)/1960</f>
        <v>75717.243071434</v>
      </c>
      <c r="F1710" s="0" t="n">
        <v>1602</v>
      </c>
      <c r="G1710" s="0" t="n">
        <v>421</v>
      </c>
      <c r="H1710" s="0" t="n">
        <v>3467</v>
      </c>
      <c r="I1710" s="0" t="n">
        <v>912</v>
      </c>
      <c r="J1710" s="4" t="n">
        <v>0.53</v>
      </c>
    </row>
    <row r="1711" customFormat="false" ht="12.75" hidden="false" customHeight="false" outlineLevel="0" collapsed="false">
      <c r="E1711" s="3" t="n">
        <f aca="false">E1710+($E$1962-$E$2)/1960</f>
        <v>75719.2477219443</v>
      </c>
      <c r="F1711" s="0" t="n">
        <v>1603</v>
      </c>
      <c r="G1711" s="0" t="n">
        <v>357</v>
      </c>
      <c r="H1711" s="0" t="n">
        <v>2976</v>
      </c>
      <c r="I1711" s="0" t="n">
        <v>795</v>
      </c>
      <c r="J1711" s="4" t="n">
        <v>0.44976</v>
      </c>
    </row>
    <row r="1712" customFormat="false" ht="12.75" hidden="false" customHeight="false" outlineLevel="0" collapsed="false">
      <c r="E1712" s="3" t="n">
        <f aca="false">E1711+($E$1962-$E$2)/1960</f>
        <v>75721.2523724545</v>
      </c>
      <c r="F1712" s="0" t="n">
        <v>1628</v>
      </c>
      <c r="G1712" s="0" t="n">
        <v>349</v>
      </c>
      <c r="H1712" s="0" t="n">
        <v>2976</v>
      </c>
      <c r="I1712" s="0" t="n">
        <v>795</v>
      </c>
      <c r="J1712" s="4" t="n">
        <v>0.43862</v>
      </c>
    </row>
    <row r="1713" customFormat="false" ht="12.75" hidden="false" customHeight="false" outlineLevel="0" collapsed="false">
      <c r="E1713" s="3" t="n">
        <f aca="false">E1712+($E$1962-$E$2)/1960</f>
        <v>75723.2570229647</v>
      </c>
      <c r="F1713" s="0" t="n">
        <v>1466</v>
      </c>
      <c r="G1713" s="0" t="n">
        <v>399</v>
      </c>
      <c r="H1713" s="0" t="n">
        <v>2946</v>
      </c>
      <c r="I1713" s="0" t="n">
        <v>801</v>
      </c>
      <c r="J1713" s="4" t="n">
        <v>0.50206</v>
      </c>
    </row>
    <row r="1714" customFormat="false" ht="12.75" hidden="false" customHeight="false" outlineLevel="0" collapsed="false">
      <c r="E1714" s="3" t="n">
        <f aca="false">E1713+($E$1962-$E$2)/1960</f>
        <v>75725.2616734749</v>
      </c>
      <c r="F1714" s="0" t="n">
        <v>1291</v>
      </c>
      <c r="G1714" s="0" t="n">
        <v>370</v>
      </c>
      <c r="H1714" s="0" t="n">
        <v>2976</v>
      </c>
      <c r="I1714" s="0" t="n">
        <v>795</v>
      </c>
      <c r="J1714" s="4" t="n">
        <v>0.46587</v>
      </c>
    </row>
    <row r="1715" customFormat="false" ht="12.75" hidden="false" customHeight="false" outlineLevel="0" collapsed="false">
      <c r="E1715" s="3" t="n">
        <f aca="false">E1714+($E$1962-$E$2)/1960</f>
        <v>75727.2663239851</v>
      </c>
      <c r="F1715" s="0" t="n">
        <v>1444</v>
      </c>
      <c r="G1715" s="0" t="n">
        <v>503</v>
      </c>
      <c r="H1715" s="0" t="n">
        <v>2742</v>
      </c>
      <c r="I1715" s="0" t="n">
        <v>955</v>
      </c>
      <c r="J1715" s="4" t="n">
        <v>0.63295</v>
      </c>
    </row>
    <row r="1716" customFormat="false" ht="12.75" hidden="false" customHeight="false" outlineLevel="0" collapsed="false">
      <c r="E1716" s="3" t="n">
        <f aca="false">E1715+($E$1962-$E$2)/1960</f>
        <v>75729.2709744953</v>
      </c>
      <c r="F1716" s="0" t="n">
        <v>1406</v>
      </c>
      <c r="G1716" s="0" t="n">
        <v>348</v>
      </c>
      <c r="H1716" s="0" t="n">
        <v>2976</v>
      </c>
      <c r="I1716" s="0" t="n">
        <v>795</v>
      </c>
      <c r="J1716" s="4" t="n">
        <v>0.43781</v>
      </c>
    </row>
    <row r="1717" customFormat="false" ht="12.75" hidden="false" customHeight="false" outlineLevel="0" collapsed="false">
      <c r="E1717" s="3" t="n">
        <f aca="false">E1716+($E$1962-$E$2)/1960</f>
        <v>75731.2756250055</v>
      </c>
      <c r="F1717" s="0" t="n">
        <v>1441</v>
      </c>
      <c r="G1717" s="0" t="n">
        <v>472</v>
      </c>
      <c r="H1717" s="0" t="n">
        <v>2934</v>
      </c>
      <c r="I1717" s="0" t="n">
        <v>962</v>
      </c>
      <c r="J1717" s="4" t="n">
        <v>0.59438</v>
      </c>
    </row>
    <row r="1718" customFormat="false" ht="12.75" hidden="false" customHeight="false" outlineLevel="0" collapsed="false">
      <c r="E1718" s="3" t="n">
        <f aca="false">E1717+($E$1962-$E$2)/1960</f>
        <v>75733.2802755157</v>
      </c>
      <c r="F1718" s="0" t="n">
        <v>1403</v>
      </c>
      <c r="G1718" s="0" t="n">
        <v>326</v>
      </c>
      <c r="H1718" s="0" t="n">
        <v>2976</v>
      </c>
      <c r="I1718" s="0" t="n">
        <v>795</v>
      </c>
      <c r="J1718" s="4" t="n">
        <v>0.41081</v>
      </c>
    </row>
    <row r="1719" customFormat="false" ht="12.75" hidden="false" customHeight="false" outlineLevel="0" collapsed="false">
      <c r="E1719" s="3" t="n">
        <f aca="false">E1718+($E$1962-$E$2)/1960</f>
        <v>75735.2849260259</v>
      </c>
      <c r="F1719" s="0" t="n">
        <v>1403</v>
      </c>
      <c r="G1719" s="0" t="n">
        <v>301</v>
      </c>
      <c r="H1719" s="0" t="n">
        <v>2976</v>
      </c>
      <c r="I1719" s="0" t="n">
        <v>795</v>
      </c>
      <c r="J1719" s="4" t="n">
        <v>0.37859</v>
      </c>
    </row>
    <row r="1720" customFormat="false" ht="12.75" hidden="false" customHeight="false" outlineLevel="0" collapsed="false">
      <c r="E1720" s="3" t="n">
        <f aca="false">E1719+($E$1962-$E$2)/1960</f>
        <v>75737.2895765361</v>
      </c>
      <c r="F1720" s="0" t="n">
        <v>1269</v>
      </c>
      <c r="G1720" s="0" t="n">
        <v>305</v>
      </c>
      <c r="H1720" s="0" t="n">
        <v>2976</v>
      </c>
      <c r="I1720" s="0" t="n">
        <v>795</v>
      </c>
      <c r="J1720" s="4" t="n">
        <v>0.38387</v>
      </c>
    </row>
    <row r="1721" customFormat="false" ht="12.75" hidden="false" customHeight="false" outlineLevel="0" collapsed="false">
      <c r="E1721" s="3" t="n">
        <f aca="false">E1720+($E$1962-$E$2)/1960</f>
        <v>75739.2942270463</v>
      </c>
      <c r="F1721" s="0" t="n">
        <v>1195</v>
      </c>
      <c r="G1721" s="0" t="n">
        <v>245</v>
      </c>
      <c r="H1721" s="0" t="n">
        <v>2976</v>
      </c>
      <c r="I1721" s="0" t="n">
        <v>795</v>
      </c>
      <c r="J1721" s="4" t="n">
        <v>0.30848</v>
      </c>
    </row>
    <row r="1722" customFormat="false" ht="12.75" hidden="false" customHeight="false" outlineLevel="0" collapsed="false">
      <c r="E1722" s="3" t="n">
        <f aca="false">E1721+($E$1962-$E$2)/1960</f>
        <v>75741.2988775565</v>
      </c>
      <c r="F1722" s="0" t="n">
        <v>1277</v>
      </c>
      <c r="G1722" s="0" t="n">
        <v>292</v>
      </c>
      <c r="H1722" s="0" t="n">
        <v>2976</v>
      </c>
      <c r="I1722" s="0" t="n">
        <v>795</v>
      </c>
      <c r="J1722" s="4" t="n">
        <v>0.36789</v>
      </c>
    </row>
    <row r="1723" customFormat="false" ht="12.75" hidden="false" customHeight="false" outlineLevel="0" collapsed="false">
      <c r="E1723" s="3" t="n">
        <f aca="false">E1722+($E$1962-$E$2)/1960</f>
        <v>75743.3035280667</v>
      </c>
      <c r="F1723" s="0" t="n">
        <v>1079</v>
      </c>
      <c r="G1723" s="0" t="n">
        <v>351</v>
      </c>
      <c r="H1723" s="0" t="n">
        <v>2976</v>
      </c>
      <c r="I1723" s="0" t="n">
        <v>795</v>
      </c>
      <c r="J1723" s="4" t="n">
        <v>0.44234</v>
      </c>
    </row>
    <row r="1724" customFormat="false" ht="12.75" hidden="false" customHeight="false" outlineLevel="0" collapsed="false">
      <c r="E1724" s="3" t="n">
        <f aca="false">E1723+($E$1962-$E$2)/1960</f>
        <v>75745.308178577</v>
      </c>
      <c r="F1724" s="0" t="n">
        <v>1047</v>
      </c>
      <c r="G1724" s="0" t="n">
        <v>221</v>
      </c>
      <c r="H1724" s="0" t="n">
        <v>2976</v>
      </c>
      <c r="I1724" s="0" t="n">
        <v>795</v>
      </c>
      <c r="J1724" s="4" t="n">
        <v>0.27765</v>
      </c>
    </row>
    <row r="1725" customFormat="false" ht="12.75" hidden="false" customHeight="false" outlineLevel="0" collapsed="false">
      <c r="E1725" s="3" t="n">
        <f aca="false">E1724+($E$1962-$E$2)/1960</f>
        <v>75747.3128290872</v>
      </c>
      <c r="F1725" s="0" t="n">
        <v>864</v>
      </c>
      <c r="G1725" s="0" t="n">
        <v>216</v>
      </c>
      <c r="H1725" s="0" t="n">
        <v>2976</v>
      </c>
      <c r="I1725" s="0" t="n">
        <v>795</v>
      </c>
      <c r="J1725" s="4" t="n">
        <v>0.27198</v>
      </c>
    </row>
    <row r="1726" customFormat="false" ht="12.75" hidden="false" customHeight="false" outlineLevel="0" collapsed="false">
      <c r="E1726" s="3" t="n">
        <f aca="false">E1725+($E$1962-$E$2)/1960</f>
        <v>75749.3174795974</v>
      </c>
      <c r="F1726" s="0" t="n">
        <v>900</v>
      </c>
      <c r="G1726" s="0" t="n">
        <v>202</v>
      </c>
      <c r="H1726" s="0" t="n">
        <v>2976</v>
      </c>
      <c r="I1726" s="0" t="n">
        <v>795</v>
      </c>
      <c r="J1726" s="4" t="n">
        <v>0.25424</v>
      </c>
    </row>
    <row r="1727" customFormat="false" ht="12.75" hidden="false" customHeight="false" outlineLevel="0" collapsed="false">
      <c r="E1727" s="3" t="n">
        <f aca="false">E1726+($E$1962-$E$2)/1960</f>
        <v>75751.3221301076</v>
      </c>
      <c r="F1727" s="0" t="n">
        <v>752</v>
      </c>
      <c r="G1727" s="0" t="n">
        <v>141</v>
      </c>
      <c r="H1727" s="0" t="n">
        <v>2976</v>
      </c>
      <c r="I1727" s="0" t="n">
        <v>795</v>
      </c>
      <c r="J1727" s="4" t="n">
        <v>0.17734</v>
      </c>
    </row>
    <row r="1728" customFormat="false" ht="12.75" hidden="false" customHeight="false" outlineLevel="0" collapsed="false">
      <c r="E1728" s="3" t="n">
        <f aca="false">E1727+($E$1962-$E$2)/1960</f>
        <v>75753.3267806178</v>
      </c>
      <c r="F1728" s="0" t="n">
        <v>891</v>
      </c>
      <c r="G1728" s="0" t="n">
        <v>183</v>
      </c>
      <c r="H1728" s="0" t="n">
        <v>2976</v>
      </c>
      <c r="I1728" s="0" t="n">
        <v>795</v>
      </c>
      <c r="J1728" s="4" t="n">
        <v>0.23026</v>
      </c>
    </row>
    <row r="1729" customFormat="false" ht="12.75" hidden="false" customHeight="false" outlineLevel="0" collapsed="false">
      <c r="E1729" s="3" t="n">
        <f aca="false">E1728+($E$1962-$E$2)/1960</f>
        <v>75755.331431128</v>
      </c>
      <c r="F1729" s="0" t="n">
        <v>938</v>
      </c>
      <c r="G1729" s="0" t="n">
        <v>251</v>
      </c>
      <c r="H1729" s="0" t="n">
        <v>2976</v>
      </c>
      <c r="I1729" s="0" t="n">
        <v>795</v>
      </c>
      <c r="J1729" s="4" t="n">
        <v>0.31534</v>
      </c>
    </row>
    <row r="1730" customFormat="false" ht="12.75" hidden="false" customHeight="false" outlineLevel="0" collapsed="false">
      <c r="E1730" s="3" t="n">
        <f aca="false">E1729+($E$1962-$E$2)/1960</f>
        <v>75757.3360816382</v>
      </c>
      <c r="F1730" s="0" t="n">
        <v>926</v>
      </c>
      <c r="G1730" s="0" t="n">
        <v>252</v>
      </c>
      <c r="H1730" s="0" t="n">
        <v>2976</v>
      </c>
      <c r="I1730" s="0" t="n">
        <v>795</v>
      </c>
      <c r="J1730" s="4" t="n">
        <v>0.31723</v>
      </c>
    </row>
    <row r="1731" customFormat="false" ht="12.75" hidden="false" customHeight="false" outlineLevel="0" collapsed="false">
      <c r="E1731" s="3" t="n">
        <f aca="false">E1730+($E$1962-$E$2)/1960</f>
        <v>75759.3407321484</v>
      </c>
      <c r="F1731" s="0" t="n">
        <v>823</v>
      </c>
      <c r="G1731" s="0" t="n">
        <v>219</v>
      </c>
      <c r="H1731" s="0" t="n">
        <v>2976</v>
      </c>
      <c r="I1731" s="0" t="n">
        <v>795</v>
      </c>
      <c r="J1731" s="4" t="n">
        <v>0.27526</v>
      </c>
    </row>
    <row r="1732" customFormat="false" ht="12.75" hidden="false" customHeight="false" outlineLevel="0" collapsed="false">
      <c r="E1732" s="3" t="n">
        <f aca="false">E1731+($E$1962-$E$2)/1960</f>
        <v>75761.3453826586</v>
      </c>
      <c r="F1732" s="0" t="n">
        <v>850</v>
      </c>
      <c r="G1732" s="0" t="n">
        <v>302</v>
      </c>
      <c r="H1732" s="0" t="n">
        <v>2976</v>
      </c>
      <c r="I1732" s="0" t="n">
        <v>795</v>
      </c>
      <c r="J1732" s="4" t="n">
        <v>0.3801</v>
      </c>
    </row>
    <row r="1733" customFormat="false" ht="12.75" hidden="false" customHeight="false" outlineLevel="0" collapsed="false">
      <c r="E1733" s="3" t="n">
        <f aca="false">E1732+($E$1962-$E$2)/1960</f>
        <v>75763.3500331688</v>
      </c>
      <c r="F1733" s="0" t="n">
        <v>604</v>
      </c>
      <c r="G1733" s="0" t="n">
        <v>179</v>
      </c>
      <c r="H1733" s="0" t="n">
        <v>2976</v>
      </c>
      <c r="I1733" s="0" t="n">
        <v>795</v>
      </c>
      <c r="J1733" s="4" t="n">
        <v>0.22479</v>
      </c>
    </row>
    <row r="1734" customFormat="false" ht="12.75" hidden="false" customHeight="false" outlineLevel="0" collapsed="false">
      <c r="E1734" s="3" t="n">
        <f aca="false">E1733+($E$1962-$E$2)/1960</f>
        <v>75765.354683679</v>
      </c>
      <c r="F1734" s="0" t="n">
        <v>827</v>
      </c>
      <c r="G1734" s="0" t="n">
        <v>313</v>
      </c>
      <c r="H1734" s="0" t="n">
        <v>2976</v>
      </c>
      <c r="I1734" s="0" t="n">
        <v>795</v>
      </c>
      <c r="J1734" s="4" t="n">
        <v>0.39451</v>
      </c>
    </row>
    <row r="1735" customFormat="false" ht="12.75" hidden="false" customHeight="false" outlineLevel="0" collapsed="false">
      <c r="E1735" s="3" t="n">
        <f aca="false">E1734+($E$1962-$E$2)/1960</f>
        <v>75767.3593341892</v>
      </c>
      <c r="F1735" s="0" t="n">
        <v>934</v>
      </c>
      <c r="G1735" s="0" t="n">
        <v>253</v>
      </c>
      <c r="H1735" s="0" t="n">
        <v>2976</v>
      </c>
      <c r="I1735" s="0" t="n">
        <v>795</v>
      </c>
      <c r="J1735" s="4" t="n">
        <v>0.31799</v>
      </c>
    </row>
    <row r="1736" customFormat="false" ht="12.75" hidden="false" customHeight="false" outlineLevel="0" collapsed="false">
      <c r="E1736" s="3" t="n">
        <f aca="false">E1735+($E$1962-$E$2)/1960</f>
        <v>75769.3639846994</v>
      </c>
      <c r="F1736" s="0" t="n">
        <v>866</v>
      </c>
      <c r="G1736" s="0" t="n">
        <v>286</v>
      </c>
      <c r="H1736" s="0" t="n">
        <v>2976</v>
      </c>
      <c r="I1736" s="0" t="n">
        <v>795</v>
      </c>
      <c r="J1736" s="4" t="n">
        <v>0.36028</v>
      </c>
    </row>
    <row r="1737" customFormat="false" ht="12.75" hidden="false" customHeight="false" outlineLevel="0" collapsed="false">
      <c r="E1737" s="3" t="n">
        <f aca="false">E1736+($E$1962-$E$2)/1960</f>
        <v>75771.3686352096</v>
      </c>
      <c r="F1737" s="0" t="n">
        <v>724</v>
      </c>
      <c r="G1737" s="0" t="n">
        <v>171</v>
      </c>
      <c r="H1737" s="0" t="n">
        <v>2976</v>
      </c>
      <c r="I1737" s="0" t="n">
        <v>795</v>
      </c>
      <c r="J1737" s="4" t="n">
        <v>0.21566</v>
      </c>
    </row>
    <row r="1738" customFormat="false" ht="12.75" hidden="false" customHeight="false" outlineLevel="0" collapsed="false">
      <c r="E1738" s="3" t="n">
        <f aca="false">E1737+($E$1962-$E$2)/1960</f>
        <v>75773.3732857199</v>
      </c>
      <c r="F1738" s="0" t="n">
        <v>922</v>
      </c>
      <c r="G1738" s="0" t="n">
        <v>183</v>
      </c>
      <c r="H1738" s="0" t="n">
        <v>2976</v>
      </c>
      <c r="I1738" s="0" t="n">
        <v>795</v>
      </c>
      <c r="J1738" s="4" t="n">
        <v>0.23039</v>
      </c>
    </row>
    <row r="1739" customFormat="false" ht="12.75" hidden="false" customHeight="false" outlineLevel="0" collapsed="false">
      <c r="E1739" s="3" t="n">
        <f aca="false">E1738+($E$1962-$E$2)/1960</f>
        <v>75775.3779362301</v>
      </c>
      <c r="F1739" s="0" t="n">
        <v>928</v>
      </c>
      <c r="G1739" s="0" t="n">
        <v>229</v>
      </c>
      <c r="H1739" s="0" t="n">
        <v>2976</v>
      </c>
      <c r="I1739" s="0" t="n">
        <v>795</v>
      </c>
      <c r="J1739" s="4" t="n">
        <v>0.28816</v>
      </c>
    </row>
    <row r="1740" customFormat="false" ht="12.75" hidden="false" customHeight="false" outlineLevel="0" collapsed="false">
      <c r="E1740" s="3" t="n">
        <f aca="false">E1739+($E$1962-$E$2)/1960</f>
        <v>75777.3825867403</v>
      </c>
      <c r="F1740" s="0" t="n">
        <v>690</v>
      </c>
      <c r="G1740" s="0" t="n">
        <v>101</v>
      </c>
      <c r="H1740" s="0" t="n">
        <v>2976</v>
      </c>
      <c r="I1740" s="0" t="n">
        <v>795</v>
      </c>
      <c r="J1740" s="4" t="n">
        <v>0.12649</v>
      </c>
    </row>
    <row r="1741" customFormat="false" ht="12.75" hidden="false" customHeight="false" outlineLevel="0" collapsed="false">
      <c r="E1741" s="3" t="n">
        <f aca="false">E1740+($E$1962-$E$2)/1960</f>
        <v>75779.3872372505</v>
      </c>
      <c r="F1741" s="0" t="n">
        <v>739</v>
      </c>
      <c r="G1741" s="0" t="n">
        <v>295</v>
      </c>
      <c r="H1741" s="0" t="n">
        <v>2976</v>
      </c>
      <c r="I1741" s="0" t="n">
        <v>795</v>
      </c>
      <c r="J1741" s="4" t="n">
        <v>0.37104</v>
      </c>
    </row>
    <row r="1742" customFormat="false" ht="12.75" hidden="false" customHeight="false" outlineLevel="0" collapsed="false">
      <c r="E1742" s="3" t="n">
        <f aca="false">E1741+($E$1962-$E$2)/1960</f>
        <v>75781.3918877607</v>
      </c>
      <c r="F1742" s="0" t="n">
        <v>964</v>
      </c>
      <c r="G1742" s="0" t="n">
        <v>241</v>
      </c>
      <c r="H1742" s="0" t="n">
        <v>2976</v>
      </c>
      <c r="I1742" s="0" t="n">
        <v>795</v>
      </c>
      <c r="J1742" s="4" t="n">
        <v>0.30376</v>
      </c>
    </row>
    <row r="1743" customFormat="false" ht="12.75" hidden="false" customHeight="false" outlineLevel="0" collapsed="false">
      <c r="E1743" s="3" t="n">
        <f aca="false">E1742+($E$1962-$E$2)/1960</f>
        <v>75783.3965382709</v>
      </c>
      <c r="F1743" s="0" t="n">
        <v>881</v>
      </c>
      <c r="G1743" s="0" t="n">
        <v>241</v>
      </c>
      <c r="H1743" s="0" t="n">
        <v>2976</v>
      </c>
      <c r="I1743" s="0" t="n">
        <v>795</v>
      </c>
      <c r="J1743" s="4" t="n">
        <v>0.3037</v>
      </c>
    </row>
    <row r="1744" customFormat="false" ht="12.75" hidden="false" customHeight="false" outlineLevel="0" collapsed="false">
      <c r="E1744" s="3" t="n">
        <f aca="false">E1743+($E$1962-$E$2)/1960</f>
        <v>75785.4011887811</v>
      </c>
      <c r="F1744" s="0" t="n">
        <v>698</v>
      </c>
      <c r="G1744" s="0" t="n">
        <v>209</v>
      </c>
      <c r="H1744" s="0" t="n">
        <v>2976</v>
      </c>
      <c r="I1744" s="0" t="n">
        <v>795</v>
      </c>
      <c r="J1744" s="4" t="n">
        <v>0.26254</v>
      </c>
    </row>
    <row r="1745" customFormat="false" ht="12.75" hidden="false" customHeight="false" outlineLevel="0" collapsed="false">
      <c r="E1745" s="3" t="n">
        <f aca="false">E1744+($E$1962-$E$2)/1960</f>
        <v>75787.4058392913</v>
      </c>
      <c r="F1745" s="0" t="n">
        <v>702</v>
      </c>
      <c r="G1745" s="0" t="n">
        <v>160</v>
      </c>
      <c r="H1745" s="0" t="n">
        <v>2976</v>
      </c>
      <c r="I1745" s="0" t="n">
        <v>795</v>
      </c>
      <c r="J1745" s="4" t="n">
        <v>0.20075</v>
      </c>
    </row>
    <row r="1746" customFormat="false" ht="12.75" hidden="false" customHeight="false" outlineLevel="0" collapsed="false">
      <c r="E1746" s="3" t="n">
        <f aca="false">E1745+($E$1962-$E$2)/1960</f>
        <v>75789.4104898015</v>
      </c>
      <c r="F1746" s="0" t="n">
        <v>732</v>
      </c>
      <c r="G1746" s="0" t="n">
        <v>195</v>
      </c>
      <c r="H1746" s="0" t="n">
        <v>2976</v>
      </c>
      <c r="I1746" s="0" t="n">
        <v>795</v>
      </c>
      <c r="J1746" s="4" t="n">
        <v>0.24581</v>
      </c>
    </row>
    <row r="1747" customFormat="false" ht="12.75" hidden="false" customHeight="false" outlineLevel="0" collapsed="false">
      <c r="E1747" s="3" t="n">
        <f aca="false">E1746+($E$1962-$E$2)/1960</f>
        <v>75791.4151403117</v>
      </c>
      <c r="F1747" s="0" t="n">
        <v>664</v>
      </c>
      <c r="G1747" s="0" t="n">
        <v>121</v>
      </c>
      <c r="H1747" s="0" t="n">
        <v>2976</v>
      </c>
      <c r="I1747" s="0" t="n">
        <v>795</v>
      </c>
      <c r="J1747" s="4" t="n">
        <v>0.15267</v>
      </c>
    </row>
    <row r="1748" customFormat="false" ht="12.75" hidden="false" customHeight="false" outlineLevel="0" collapsed="false">
      <c r="E1748" s="3" t="n">
        <f aca="false">E1747+($E$1962-$E$2)/1960</f>
        <v>75793.4197908219</v>
      </c>
      <c r="F1748" s="0" t="n">
        <v>755</v>
      </c>
      <c r="G1748" s="0" t="n">
        <v>225</v>
      </c>
      <c r="H1748" s="0" t="n">
        <v>2976</v>
      </c>
      <c r="I1748" s="0" t="n">
        <v>795</v>
      </c>
      <c r="J1748" s="4" t="n">
        <v>0.28337</v>
      </c>
    </row>
    <row r="1749" customFormat="false" ht="12.75" hidden="false" customHeight="false" outlineLevel="0" collapsed="false">
      <c r="E1749" s="3" t="n">
        <f aca="false">E1748+($E$1962-$E$2)/1960</f>
        <v>75795.4244413321</v>
      </c>
      <c r="F1749" s="0" t="n">
        <v>605</v>
      </c>
      <c r="G1749" s="0" t="n">
        <v>133</v>
      </c>
      <c r="H1749" s="0" t="n">
        <v>2976</v>
      </c>
      <c r="I1749" s="0" t="n">
        <v>795</v>
      </c>
      <c r="J1749" s="4" t="n">
        <v>0.16721</v>
      </c>
    </row>
    <row r="1750" customFormat="false" ht="12.75" hidden="false" customHeight="false" outlineLevel="0" collapsed="false">
      <c r="E1750" s="3" t="n">
        <f aca="false">E1749+($E$1962-$E$2)/1960</f>
        <v>75797.4290918423</v>
      </c>
      <c r="F1750" s="0" t="n">
        <v>685</v>
      </c>
      <c r="G1750" s="0" t="n">
        <v>190</v>
      </c>
      <c r="H1750" s="0" t="n">
        <v>2976</v>
      </c>
      <c r="I1750" s="0" t="n">
        <v>795</v>
      </c>
      <c r="J1750" s="4" t="n">
        <v>0.23876</v>
      </c>
    </row>
    <row r="1751" customFormat="false" ht="12.75" hidden="false" customHeight="false" outlineLevel="0" collapsed="false">
      <c r="E1751" s="3" t="n">
        <f aca="false">E1750+($E$1962-$E$2)/1960</f>
        <v>75799.4337423525</v>
      </c>
      <c r="F1751" s="0" t="n">
        <v>597</v>
      </c>
      <c r="G1751" s="0" t="n">
        <v>131</v>
      </c>
      <c r="H1751" s="0" t="n">
        <v>2976</v>
      </c>
      <c r="I1751" s="0" t="n">
        <v>795</v>
      </c>
      <c r="J1751" s="4" t="n">
        <v>0.16463</v>
      </c>
    </row>
    <row r="1752" customFormat="false" ht="12.75" hidden="false" customHeight="false" outlineLevel="0" collapsed="false">
      <c r="E1752" s="3" t="n">
        <f aca="false">E1751+($E$1962-$E$2)/1960</f>
        <v>75801.4383928628</v>
      </c>
      <c r="F1752" s="0" t="n">
        <v>688</v>
      </c>
      <c r="G1752" s="0" t="n">
        <v>173</v>
      </c>
      <c r="H1752" s="0" t="n">
        <v>2976</v>
      </c>
      <c r="I1752" s="0" t="n">
        <v>795</v>
      </c>
      <c r="J1752" s="4" t="n">
        <v>0.21724</v>
      </c>
    </row>
    <row r="1753" customFormat="false" ht="12.75" hidden="false" customHeight="false" outlineLevel="0" collapsed="false">
      <c r="E1753" s="3" t="n">
        <f aca="false">E1752+($E$1962-$E$2)/1960</f>
        <v>75803.443043373</v>
      </c>
      <c r="F1753" s="0" t="n">
        <v>669</v>
      </c>
      <c r="G1753" s="0" t="n">
        <v>242</v>
      </c>
      <c r="H1753" s="0" t="n">
        <v>2976</v>
      </c>
      <c r="I1753" s="0" t="n">
        <v>795</v>
      </c>
      <c r="J1753" s="4" t="n">
        <v>0.30471</v>
      </c>
    </row>
    <row r="1754" customFormat="false" ht="12.75" hidden="false" customHeight="false" outlineLevel="0" collapsed="false">
      <c r="E1754" s="3" t="n">
        <f aca="false">E1753+($E$1962-$E$2)/1960</f>
        <v>75805.4476938832</v>
      </c>
      <c r="F1754" s="0" t="n">
        <v>808</v>
      </c>
      <c r="G1754" s="0" t="n">
        <v>160</v>
      </c>
      <c r="H1754" s="0" t="n">
        <v>2976</v>
      </c>
      <c r="I1754" s="0" t="n">
        <v>795</v>
      </c>
      <c r="J1754" s="4" t="n">
        <v>0.20182</v>
      </c>
    </row>
    <row r="1755" customFormat="false" ht="12.75" hidden="false" customHeight="false" outlineLevel="0" collapsed="false">
      <c r="E1755" s="3" t="n">
        <f aca="false">E1754+($E$1962-$E$2)/1960</f>
        <v>75807.4523443934</v>
      </c>
      <c r="F1755" s="0" t="n">
        <v>968</v>
      </c>
      <c r="G1755" s="0" t="n">
        <v>236</v>
      </c>
      <c r="H1755" s="0" t="n">
        <v>2976</v>
      </c>
      <c r="I1755" s="0" t="n">
        <v>795</v>
      </c>
      <c r="J1755" s="4" t="n">
        <v>0.2964</v>
      </c>
    </row>
    <row r="1756" customFormat="false" ht="12.75" hidden="false" customHeight="false" outlineLevel="0" collapsed="false">
      <c r="E1756" s="3" t="n">
        <f aca="false">E1755+($E$1962-$E$2)/1960</f>
        <v>75809.4569949036</v>
      </c>
      <c r="F1756" s="0" t="n">
        <v>927</v>
      </c>
      <c r="G1756" s="0" t="n">
        <v>252</v>
      </c>
      <c r="H1756" s="0" t="n">
        <v>2976</v>
      </c>
      <c r="I1756" s="0" t="n">
        <v>795</v>
      </c>
      <c r="J1756" s="4" t="n">
        <v>0.31748</v>
      </c>
    </row>
    <row r="1757" customFormat="false" ht="12.75" hidden="false" customHeight="false" outlineLevel="0" collapsed="false">
      <c r="E1757" s="3" t="n">
        <f aca="false">E1756+($E$1962-$E$2)/1960</f>
        <v>75811.4616454138</v>
      </c>
      <c r="F1757" s="0" t="n">
        <v>996</v>
      </c>
      <c r="G1757" s="0" t="n">
        <v>238</v>
      </c>
      <c r="H1757" s="0" t="n">
        <v>2976</v>
      </c>
      <c r="I1757" s="0" t="n">
        <v>795</v>
      </c>
      <c r="J1757" s="4" t="n">
        <v>0.29974</v>
      </c>
    </row>
    <row r="1758" customFormat="false" ht="12.75" hidden="false" customHeight="false" outlineLevel="0" collapsed="false">
      <c r="E1758" s="3" t="n">
        <f aca="false">E1757+($E$1962-$E$2)/1960</f>
        <v>75813.466295924</v>
      </c>
      <c r="F1758" s="0" t="n">
        <v>1099</v>
      </c>
      <c r="G1758" s="0" t="n">
        <v>358</v>
      </c>
      <c r="H1758" s="0" t="n">
        <v>2976</v>
      </c>
      <c r="I1758" s="0" t="n">
        <v>795</v>
      </c>
      <c r="J1758" s="4" t="n">
        <v>0.45001</v>
      </c>
    </row>
    <row r="1759" customFormat="false" ht="12.75" hidden="false" customHeight="false" outlineLevel="0" collapsed="false">
      <c r="E1759" s="3" t="n">
        <f aca="false">E1758+($E$1962-$E$2)/1960</f>
        <v>75815.4709464342</v>
      </c>
      <c r="F1759" s="0" t="n">
        <v>906</v>
      </c>
      <c r="G1759" s="0" t="n">
        <v>234</v>
      </c>
      <c r="H1759" s="0" t="n">
        <v>2976</v>
      </c>
      <c r="I1759" s="0" t="n">
        <v>795</v>
      </c>
      <c r="J1759" s="4" t="n">
        <v>0.29483</v>
      </c>
    </row>
    <row r="1760" customFormat="false" ht="12.75" hidden="false" customHeight="false" outlineLevel="0" collapsed="false">
      <c r="E1760" s="3" t="n">
        <f aca="false">E1759+($E$1962-$E$2)/1960</f>
        <v>75817.4755969444</v>
      </c>
      <c r="F1760" s="0" t="n">
        <v>957</v>
      </c>
      <c r="G1760" s="0" t="n">
        <v>252</v>
      </c>
      <c r="H1760" s="0" t="n">
        <v>2976</v>
      </c>
      <c r="I1760" s="0" t="n">
        <v>795</v>
      </c>
      <c r="J1760" s="4" t="n">
        <v>0.31748</v>
      </c>
    </row>
    <row r="1761" customFormat="false" ht="12.75" hidden="false" customHeight="false" outlineLevel="0" collapsed="false">
      <c r="E1761" s="3" t="n">
        <f aca="false">E1760+($E$1962-$E$2)/1960</f>
        <v>75819.4802474546</v>
      </c>
      <c r="F1761" s="0" t="n">
        <v>832</v>
      </c>
      <c r="G1761" s="0" t="n">
        <v>281</v>
      </c>
      <c r="H1761" s="0" t="n">
        <v>2976</v>
      </c>
      <c r="I1761" s="0" t="n">
        <v>795</v>
      </c>
      <c r="J1761" s="4" t="n">
        <v>0.3536</v>
      </c>
    </row>
    <row r="1762" customFormat="false" ht="12.75" hidden="false" customHeight="false" outlineLevel="0" collapsed="false">
      <c r="E1762" s="3" t="n">
        <f aca="false">E1761+($E$1962-$E$2)/1960</f>
        <v>75821.4848979648</v>
      </c>
      <c r="F1762" s="0" t="n">
        <v>849</v>
      </c>
      <c r="G1762" s="0" t="n">
        <v>209</v>
      </c>
      <c r="H1762" s="0" t="n">
        <v>2976</v>
      </c>
      <c r="I1762" s="0" t="n">
        <v>795</v>
      </c>
      <c r="J1762" s="4" t="n">
        <v>0.26311</v>
      </c>
    </row>
    <row r="1763" customFormat="false" ht="12.75" hidden="false" customHeight="false" outlineLevel="0" collapsed="false">
      <c r="E1763" s="3" t="n">
        <f aca="false">E1762+($E$1962-$E$2)/1960</f>
        <v>75823.489548475</v>
      </c>
      <c r="F1763" s="0" t="n">
        <v>664</v>
      </c>
      <c r="G1763" s="0" t="n">
        <v>159</v>
      </c>
      <c r="H1763" s="0" t="n">
        <v>2976</v>
      </c>
      <c r="I1763" s="0" t="n">
        <v>795</v>
      </c>
      <c r="J1763" s="4" t="n">
        <v>0.20037</v>
      </c>
    </row>
    <row r="1764" customFormat="false" ht="12.75" hidden="false" customHeight="false" outlineLevel="0" collapsed="false">
      <c r="E1764" s="3" t="n">
        <f aca="false">E1763+($E$1962-$E$2)/1960</f>
        <v>75825.4941989852</v>
      </c>
      <c r="F1764" s="0" t="n">
        <v>690</v>
      </c>
      <c r="G1764" s="0" t="n">
        <v>138</v>
      </c>
      <c r="H1764" s="0" t="n">
        <v>2976</v>
      </c>
      <c r="I1764" s="0" t="n">
        <v>795</v>
      </c>
      <c r="J1764" s="4" t="n">
        <v>0.17312</v>
      </c>
    </row>
    <row r="1765" customFormat="false" ht="12.75" hidden="false" customHeight="false" outlineLevel="0" collapsed="false">
      <c r="E1765" s="3" t="n">
        <f aca="false">E1764+($E$1962-$E$2)/1960</f>
        <v>75827.4988494955</v>
      </c>
      <c r="F1765" s="0" t="n">
        <v>667</v>
      </c>
      <c r="G1765" s="0" t="n">
        <v>108</v>
      </c>
      <c r="H1765" s="0" t="n">
        <v>2976</v>
      </c>
      <c r="I1765" s="0" t="n">
        <v>795</v>
      </c>
      <c r="J1765" s="4" t="n">
        <v>0.1365</v>
      </c>
    </row>
    <row r="1766" customFormat="false" ht="12.75" hidden="false" customHeight="false" outlineLevel="0" collapsed="false">
      <c r="E1766" s="3" t="n">
        <f aca="false">E1765+($E$1962-$E$2)/1960</f>
        <v>75829.5035000057</v>
      </c>
      <c r="F1766" s="0" t="n">
        <v>771</v>
      </c>
      <c r="G1766" s="0" t="n">
        <v>71</v>
      </c>
      <c r="H1766" s="0" t="n">
        <v>2976</v>
      </c>
      <c r="I1766" s="0" t="n">
        <v>795</v>
      </c>
      <c r="J1766" s="4" t="n">
        <v>0.08898</v>
      </c>
    </row>
    <row r="1767" customFormat="false" ht="12.75" hidden="false" customHeight="false" outlineLevel="0" collapsed="false">
      <c r="E1767" s="3" t="n">
        <f aca="false">E1766+($E$1962-$E$2)/1960</f>
        <v>75831.5081505159</v>
      </c>
      <c r="F1767" s="0" t="n">
        <v>750</v>
      </c>
      <c r="G1767" s="0" t="n">
        <v>-16</v>
      </c>
      <c r="H1767" s="0" t="n">
        <v>2976</v>
      </c>
      <c r="I1767" s="0" t="n">
        <v>795</v>
      </c>
      <c r="J1767" s="4" t="n">
        <v>-0.01982</v>
      </c>
    </row>
    <row r="1768" customFormat="false" ht="12.75" hidden="false" customHeight="false" outlineLevel="0" collapsed="false">
      <c r="E1768" s="3" t="n">
        <f aca="false">E1767+($E$1962-$E$2)/1960</f>
        <v>75833.5128010261</v>
      </c>
      <c r="F1768" s="0" t="n">
        <v>626</v>
      </c>
      <c r="G1768" s="0" t="n">
        <v>87</v>
      </c>
      <c r="H1768" s="0" t="n">
        <v>2976</v>
      </c>
      <c r="I1768" s="0" t="n">
        <v>795</v>
      </c>
      <c r="J1768" s="4" t="n">
        <v>0.10931</v>
      </c>
    </row>
    <row r="1769" customFormat="false" ht="12.75" hidden="false" customHeight="false" outlineLevel="0" collapsed="false">
      <c r="E1769" s="3" t="n">
        <f aca="false">E1768+($E$1962-$E$2)/1960</f>
        <v>75835.5174515363</v>
      </c>
      <c r="F1769" s="0" t="n">
        <v>683</v>
      </c>
      <c r="G1769" s="0" t="n">
        <v>155</v>
      </c>
      <c r="H1769" s="0" t="n">
        <v>2976</v>
      </c>
      <c r="I1769" s="0" t="n">
        <v>795</v>
      </c>
      <c r="J1769" s="4" t="n">
        <v>0.19546</v>
      </c>
    </row>
    <row r="1770" customFormat="false" ht="12.75" hidden="false" customHeight="false" outlineLevel="0" collapsed="false">
      <c r="E1770" s="3" t="n">
        <f aca="false">E1769+($E$1962-$E$2)/1960</f>
        <v>75837.5221020465</v>
      </c>
      <c r="F1770" s="0" t="n">
        <v>627</v>
      </c>
      <c r="G1770" s="0" t="n">
        <v>218</v>
      </c>
      <c r="H1770" s="0" t="n">
        <v>2976</v>
      </c>
      <c r="I1770" s="0" t="n">
        <v>795</v>
      </c>
      <c r="J1770" s="4" t="n">
        <v>0.27444</v>
      </c>
    </row>
    <row r="1771" customFormat="false" ht="12.75" hidden="false" customHeight="false" outlineLevel="0" collapsed="false">
      <c r="E1771" s="3" t="n">
        <f aca="false">E1770+($E$1962-$E$2)/1960</f>
        <v>75839.5267525567</v>
      </c>
      <c r="F1771" s="0" t="n">
        <v>696</v>
      </c>
      <c r="G1771" s="0" t="n">
        <v>132</v>
      </c>
      <c r="H1771" s="0" t="n">
        <v>2976</v>
      </c>
      <c r="I1771" s="0" t="n">
        <v>795</v>
      </c>
      <c r="J1771" s="4" t="n">
        <v>0.16639</v>
      </c>
    </row>
    <row r="1772" customFormat="false" ht="12.75" hidden="false" customHeight="false" outlineLevel="0" collapsed="false">
      <c r="E1772" s="3" t="n">
        <f aca="false">E1771+($E$1962-$E$2)/1960</f>
        <v>75841.5314030669</v>
      </c>
      <c r="F1772" s="0" t="n">
        <v>773</v>
      </c>
      <c r="G1772" s="0" t="n">
        <v>214</v>
      </c>
      <c r="H1772" s="0" t="n">
        <v>2976</v>
      </c>
      <c r="I1772" s="0" t="n">
        <v>795</v>
      </c>
      <c r="J1772" s="4" t="n">
        <v>0.26909</v>
      </c>
    </row>
    <row r="1773" customFormat="false" ht="12.75" hidden="false" customHeight="false" outlineLevel="0" collapsed="false">
      <c r="E1773" s="3" t="n">
        <f aca="false">E1772+($E$1962-$E$2)/1960</f>
        <v>75843.5360535771</v>
      </c>
      <c r="F1773" s="0" t="n">
        <v>863</v>
      </c>
      <c r="G1773" s="0" t="n">
        <v>287</v>
      </c>
      <c r="H1773" s="0" t="n">
        <v>2976</v>
      </c>
      <c r="I1773" s="0" t="n">
        <v>795</v>
      </c>
      <c r="J1773" s="4" t="n">
        <v>0.36128</v>
      </c>
    </row>
    <row r="1774" customFormat="false" ht="12.75" hidden="false" customHeight="false" outlineLevel="0" collapsed="false">
      <c r="E1774" s="3" t="n">
        <f aca="false">E1773+($E$1962-$E$2)/1960</f>
        <v>75845.5407040873</v>
      </c>
      <c r="F1774" s="0" t="n">
        <v>978</v>
      </c>
      <c r="G1774" s="0" t="n">
        <v>252</v>
      </c>
      <c r="H1774" s="0" t="n">
        <v>2976</v>
      </c>
      <c r="I1774" s="0" t="n">
        <v>795</v>
      </c>
      <c r="J1774" s="4" t="n">
        <v>0.31729</v>
      </c>
    </row>
    <row r="1775" customFormat="false" ht="12.75" hidden="false" customHeight="false" outlineLevel="0" collapsed="false">
      <c r="E1775" s="3" t="n">
        <f aca="false">E1774+($E$1962-$E$2)/1960</f>
        <v>75847.5453545975</v>
      </c>
      <c r="F1775" s="0" t="n">
        <v>970</v>
      </c>
      <c r="G1775" s="0" t="n">
        <v>246</v>
      </c>
      <c r="H1775" s="0" t="n">
        <v>2976</v>
      </c>
      <c r="I1775" s="0" t="n">
        <v>795</v>
      </c>
      <c r="J1775" s="4" t="n">
        <v>0.30968</v>
      </c>
    </row>
    <row r="1776" customFormat="false" ht="12.75" hidden="false" customHeight="false" outlineLevel="0" collapsed="false">
      <c r="E1776" s="3" t="n">
        <f aca="false">E1775+($E$1962-$E$2)/1960</f>
        <v>75849.5500051077</v>
      </c>
      <c r="F1776" s="0" t="n">
        <v>928</v>
      </c>
      <c r="G1776" s="0" t="n">
        <v>267</v>
      </c>
      <c r="H1776" s="0" t="n">
        <v>2976</v>
      </c>
      <c r="I1776" s="0" t="n">
        <v>795</v>
      </c>
      <c r="J1776" s="4" t="n">
        <v>0.33642</v>
      </c>
    </row>
    <row r="1777" customFormat="false" ht="12.75" hidden="false" customHeight="false" outlineLevel="0" collapsed="false">
      <c r="E1777" s="3" t="n">
        <f aca="false">E1776+($E$1962-$E$2)/1960</f>
        <v>75851.5546556179</v>
      </c>
      <c r="F1777" s="0" t="n">
        <v>1138</v>
      </c>
      <c r="G1777" s="0" t="n">
        <v>188</v>
      </c>
      <c r="H1777" s="0" t="n">
        <v>2976</v>
      </c>
      <c r="I1777" s="0" t="n">
        <v>795</v>
      </c>
      <c r="J1777" s="4" t="n">
        <v>0.23624</v>
      </c>
    </row>
    <row r="1778" customFormat="false" ht="12.75" hidden="false" customHeight="false" outlineLevel="0" collapsed="false">
      <c r="E1778" s="3" t="n">
        <f aca="false">E1777+($E$1962-$E$2)/1960</f>
        <v>75853.5593061281</v>
      </c>
      <c r="F1778" s="0" t="n">
        <v>891</v>
      </c>
      <c r="G1778" s="0" t="n">
        <v>229</v>
      </c>
      <c r="H1778" s="0" t="n">
        <v>2976</v>
      </c>
      <c r="I1778" s="0" t="n">
        <v>795</v>
      </c>
      <c r="J1778" s="4" t="n">
        <v>0.28822</v>
      </c>
    </row>
    <row r="1779" customFormat="false" ht="12.75" hidden="false" customHeight="false" outlineLevel="0" collapsed="false">
      <c r="E1779" s="3" t="n">
        <f aca="false">E1778+($E$1962-$E$2)/1960</f>
        <v>75855.5639566384</v>
      </c>
      <c r="F1779" s="0" t="n">
        <v>986</v>
      </c>
      <c r="G1779" s="0" t="n">
        <v>140</v>
      </c>
      <c r="H1779" s="0" t="n">
        <v>2976</v>
      </c>
      <c r="I1779" s="0" t="n">
        <v>795</v>
      </c>
      <c r="J1779" s="4" t="n">
        <v>0.17671</v>
      </c>
    </row>
    <row r="1780" customFormat="false" ht="12.75" hidden="false" customHeight="false" outlineLevel="0" collapsed="false">
      <c r="E1780" s="3" t="n">
        <f aca="false">E1779+($E$1962-$E$2)/1960</f>
        <v>75857.5686071486</v>
      </c>
      <c r="F1780" s="0" t="n">
        <v>1046</v>
      </c>
      <c r="G1780" s="0" t="n">
        <v>278</v>
      </c>
      <c r="H1780" s="0" t="n">
        <v>2976</v>
      </c>
      <c r="I1780" s="0" t="n">
        <v>795</v>
      </c>
      <c r="J1780" s="4" t="n">
        <v>0.34926</v>
      </c>
    </row>
    <row r="1781" customFormat="false" ht="12.75" hidden="false" customHeight="false" outlineLevel="0" collapsed="false">
      <c r="E1781" s="3" t="n">
        <f aca="false">E1780+($E$1962-$E$2)/1960</f>
        <v>75859.5732576588</v>
      </c>
      <c r="F1781" s="0" t="n">
        <v>737</v>
      </c>
      <c r="G1781" s="0" t="n">
        <v>188</v>
      </c>
      <c r="H1781" s="0" t="n">
        <v>2976</v>
      </c>
      <c r="I1781" s="0" t="n">
        <v>795</v>
      </c>
      <c r="J1781" s="4" t="n">
        <v>0.23668</v>
      </c>
    </row>
    <row r="1782" customFormat="false" ht="12.75" hidden="false" customHeight="false" outlineLevel="0" collapsed="false">
      <c r="E1782" s="3" t="n">
        <f aca="false">E1781+($E$1962-$E$2)/1960</f>
        <v>75861.577908169</v>
      </c>
      <c r="F1782" s="0" t="n">
        <v>736</v>
      </c>
      <c r="G1782" s="0" t="n">
        <v>264</v>
      </c>
      <c r="H1782" s="0" t="n">
        <v>2976</v>
      </c>
      <c r="I1782" s="0" t="n">
        <v>795</v>
      </c>
      <c r="J1782" s="4" t="n">
        <v>0.33277</v>
      </c>
    </row>
    <row r="1783" customFormat="false" ht="12.75" hidden="false" customHeight="false" outlineLevel="0" collapsed="false">
      <c r="E1783" s="3" t="n">
        <f aca="false">E1782+($E$1962-$E$2)/1960</f>
        <v>75863.5825586792</v>
      </c>
      <c r="F1783" s="0" t="n">
        <v>1111</v>
      </c>
      <c r="G1783" s="0" t="n">
        <v>274</v>
      </c>
      <c r="H1783" s="0" t="n">
        <v>2976</v>
      </c>
      <c r="I1783" s="0" t="n">
        <v>795</v>
      </c>
      <c r="J1783" s="4" t="n">
        <v>0.34448</v>
      </c>
    </row>
    <row r="1784" customFormat="false" ht="12.75" hidden="false" customHeight="false" outlineLevel="0" collapsed="false">
      <c r="E1784" s="3" t="n">
        <f aca="false">E1783+($E$1962-$E$2)/1960</f>
        <v>75865.5872091894</v>
      </c>
      <c r="F1784" s="0" t="n">
        <v>1107</v>
      </c>
      <c r="G1784" s="0" t="n">
        <v>293</v>
      </c>
      <c r="H1784" s="0" t="n">
        <v>2976</v>
      </c>
      <c r="I1784" s="0" t="n">
        <v>795</v>
      </c>
      <c r="J1784" s="4" t="n">
        <v>0.3682</v>
      </c>
    </row>
    <row r="1785" customFormat="false" ht="12.75" hidden="false" customHeight="false" outlineLevel="0" collapsed="false">
      <c r="E1785" s="3" t="n">
        <f aca="false">E1784+($E$1962-$E$2)/1960</f>
        <v>75867.5918596996</v>
      </c>
      <c r="F1785" s="0" t="n">
        <v>1295</v>
      </c>
      <c r="G1785" s="0" t="n">
        <v>410</v>
      </c>
      <c r="H1785" s="0" t="n">
        <v>3427</v>
      </c>
      <c r="I1785" s="0" t="n">
        <v>1084</v>
      </c>
      <c r="J1785" s="4" t="n">
        <v>0.51571</v>
      </c>
    </row>
    <row r="1786" customFormat="false" ht="12.75" hidden="false" customHeight="false" outlineLevel="0" collapsed="false">
      <c r="E1786" s="3" t="n">
        <f aca="false">E1785+($E$1962-$E$2)/1960</f>
        <v>75869.5965102098</v>
      </c>
      <c r="F1786" s="0" t="n">
        <v>1166</v>
      </c>
      <c r="G1786" s="0" t="n">
        <v>197</v>
      </c>
      <c r="H1786" s="0" t="n">
        <v>2976</v>
      </c>
      <c r="I1786" s="0" t="n">
        <v>795</v>
      </c>
      <c r="J1786" s="4" t="n">
        <v>0.24763</v>
      </c>
    </row>
    <row r="1787" customFormat="false" ht="12.75" hidden="false" customHeight="false" outlineLevel="0" collapsed="false">
      <c r="E1787" s="3" t="n">
        <f aca="false">E1786+($E$1962-$E$2)/1960</f>
        <v>75871.60116072</v>
      </c>
      <c r="F1787" s="0" t="n">
        <v>1199</v>
      </c>
      <c r="G1787" s="0" t="n">
        <v>329</v>
      </c>
      <c r="H1787" s="0" t="n">
        <v>2976</v>
      </c>
      <c r="I1787" s="0" t="n">
        <v>795</v>
      </c>
      <c r="J1787" s="4" t="n">
        <v>0.41427</v>
      </c>
    </row>
    <row r="1788" customFormat="false" ht="12.75" hidden="false" customHeight="false" outlineLevel="0" collapsed="false">
      <c r="E1788" s="3" t="n">
        <f aca="false">E1787+($E$1962-$E$2)/1960</f>
        <v>75873.6058112302</v>
      </c>
      <c r="F1788" s="0" t="n">
        <v>1355</v>
      </c>
      <c r="G1788" s="0" t="n">
        <v>443</v>
      </c>
      <c r="H1788" s="0" t="n">
        <v>3221</v>
      </c>
      <c r="I1788" s="0" t="n">
        <v>1052</v>
      </c>
      <c r="J1788" s="4" t="n">
        <v>0.55693</v>
      </c>
    </row>
    <row r="1789" customFormat="false" ht="12.75" hidden="false" customHeight="false" outlineLevel="0" collapsed="false">
      <c r="E1789" s="3" t="n">
        <f aca="false">E1788+($E$1962-$E$2)/1960</f>
        <v>75875.6104617404</v>
      </c>
      <c r="F1789" s="0" t="n">
        <v>1437</v>
      </c>
      <c r="G1789" s="0" t="n">
        <v>319</v>
      </c>
      <c r="H1789" s="0" t="n">
        <v>2976</v>
      </c>
      <c r="I1789" s="0" t="n">
        <v>795</v>
      </c>
      <c r="J1789" s="4" t="n">
        <v>0.40162</v>
      </c>
    </row>
    <row r="1790" customFormat="false" ht="12.75" hidden="false" customHeight="false" outlineLevel="0" collapsed="false">
      <c r="E1790" s="3" t="n">
        <f aca="false">E1789+($E$1962-$E$2)/1960</f>
        <v>75877.6151122506</v>
      </c>
      <c r="F1790" s="0" t="n">
        <v>1465</v>
      </c>
      <c r="G1790" s="0" t="n">
        <v>383</v>
      </c>
      <c r="H1790" s="0" t="n">
        <v>2976</v>
      </c>
      <c r="I1790" s="0" t="n">
        <v>795</v>
      </c>
      <c r="J1790" s="4" t="n">
        <v>0.48249</v>
      </c>
    </row>
    <row r="1791" customFormat="false" ht="12.75" hidden="false" customHeight="false" outlineLevel="0" collapsed="false">
      <c r="E1791" s="3" t="n">
        <f aca="false">E1790+($E$1962-$E$2)/1960</f>
        <v>75879.6197627608</v>
      </c>
      <c r="F1791" s="0" t="n">
        <v>1230</v>
      </c>
      <c r="G1791" s="0" t="n">
        <v>313</v>
      </c>
      <c r="H1791" s="0" t="n">
        <v>2976</v>
      </c>
      <c r="I1791" s="0" t="n">
        <v>795</v>
      </c>
      <c r="J1791" s="4" t="n">
        <v>0.39438</v>
      </c>
    </row>
    <row r="1792" customFormat="false" ht="12.75" hidden="false" customHeight="false" outlineLevel="0" collapsed="false">
      <c r="E1792" s="3" t="n">
        <f aca="false">E1791+($E$1962-$E$2)/1960</f>
        <v>75881.624413271</v>
      </c>
      <c r="F1792" s="0" t="n">
        <v>1406</v>
      </c>
      <c r="G1792" s="0" t="n">
        <v>360</v>
      </c>
      <c r="H1792" s="0" t="n">
        <v>2976</v>
      </c>
      <c r="I1792" s="0" t="n">
        <v>795</v>
      </c>
      <c r="J1792" s="4" t="n">
        <v>0.45266</v>
      </c>
    </row>
    <row r="1793" customFormat="false" ht="12.75" hidden="false" customHeight="false" outlineLevel="0" collapsed="false">
      <c r="E1793" s="3" t="n">
        <f aca="false">E1792+($E$1962-$E$2)/1960</f>
        <v>75883.6290637813</v>
      </c>
      <c r="F1793" s="0" t="n">
        <v>1420</v>
      </c>
      <c r="G1793" s="0" t="n">
        <v>377</v>
      </c>
      <c r="H1793" s="0" t="n">
        <v>2976</v>
      </c>
      <c r="I1793" s="0" t="n">
        <v>795</v>
      </c>
      <c r="J1793" s="4" t="n">
        <v>0.4743</v>
      </c>
    </row>
    <row r="1794" customFormat="false" ht="12.75" hidden="false" customHeight="false" outlineLevel="0" collapsed="false">
      <c r="E1794" s="3" t="n">
        <f aca="false">E1793+($E$1962-$E$2)/1960</f>
        <v>75885.6337142915</v>
      </c>
      <c r="F1794" s="0" t="n">
        <v>1552</v>
      </c>
      <c r="G1794" s="0" t="n">
        <v>522</v>
      </c>
      <c r="H1794" s="0" t="n">
        <v>2826</v>
      </c>
      <c r="I1794" s="0" t="n">
        <v>951</v>
      </c>
      <c r="J1794" s="4" t="n">
        <v>0.65699</v>
      </c>
    </row>
    <row r="1795" customFormat="false" ht="12.75" hidden="false" customHeight="false" outlineLevel="0" collapsed="false">
      <c r="E1795" s="3" t="n">
        <f aca="false">E1794+($E$1962-$E$2)/1960</f>
        <v>75887.6383648017</v>
      </c>
      <c r="F1795" s="0" t="n">
        <v>1626</v>
      </c>
      <c r="G1795" s="0" t="n">
        <v>498</v>
      </c>
      <c r="H1795" s="0" t="n">
        <v>2847</v>
      </c>
      <c r="I1795" s="0" t="n">
        <v>872</v>
      </c>
      <c r="J1795" s="4" t="n">
        <v>0.62647</v>
      </c>
    </row>
    <row r="1796" customFormat="false" ht="12.75" hidden="false" customHeight="false" outlineLevel="0" collapsed="false">
      <c r="E1796" s="3" t="n">
        <f aca="false">E1795+($E$1962-$E$2)/1960</f>
        <v>75889.6430153119</v>
      </c>
      <c r="F1796" s="0" t="n">
        <v>1692</v>
      </c>
      <c r="G1796" s="0" t="n">
        <v>425</v>
      </c>
      <c r="H1796" s="0" t="n">
        <v>3072</v>
      </c>
      <c r="I1796" s="0" t="n">
        <v>772</v>
      </c>
      <c r="J1796" s="4" t="n">
        <v>0.53503</v>
      </c>
    </row>
    <row r="1797" customFormat="false" ht="12.75" hidden="false" customHeight="false" outlineLevel="0" collapsed="false">
      <c r="E1797" s="3" t="n">
        <f aca="false">E1796+($E$1962-$E$2)/1960</f>
        <v>75891.6476658221</v>
      </c>
      <c r="F1797" s="0" t="n">
        <v>1345</v>
      </c>
      <c r="G1797" s="0" t="n">
        <v>447</v>
      </c>
      <c r="H1797" s="0" t="n">
        <v>2487</v>
      </c>
      <c r="I1797" s="0" t="n">
        <v>827</v>
      </c>
      <c r="J1797" s="4" t="n">
        <v>0.56285</v>
      </c>
    </row>
    <row r="1798" customFormat="false" ht="12.75" hidden="false" customHeight="false" outlineLevel="0" collapsed="false">
      <c r="E1798" s="3" t="n">
        <f aca="false">E1797+($E$1962-$E$2)/1960</f>
        <v>75893.6523163323</v>
      </c>
      <c r="F1798" s="0" t="n">
        <v>1466</v>
      </c>
      <c r="G1798" s="0" t="n">
        <v>296</v>
      </c>
      <c r="H1798" s="0" t="n">
        <v>2976</v>
      </c>
      <c r="I1798" s="0" t="n">
        <v>795</v>
      </c>
      <c r="J1798" s="4" t="n">
        <v>0.37236</v>
      </c>
    </row>
    <row r="1799" customFormat="false" ht="12.75" hidden="false" customHeight="false" outlineLevel="0" collapsed="false">
      <c r="E1799" s="3" t="n">
        <f aca="false">E1798+($E$1962-$E$2)/1960</f>
        <v>75895.6569668425</v>
      </c>
      <c r="F1799" s="0" t="n">
        <v>1075</v>
      </c>
      <c r="G1799" s="0" t="n">
        <v>483</v>
      </c>
      <c r="H1799" s="0" t="n">
        <v>2085</v>
      </c>
      <c r="I1799" s="0" t="n">
        <v>937</v>
      </c>
      <c r="J1799" s="4" t="n">
        <v>0.60803</v>
      </c>
    </row>
    <row r="1800" customFormat="false" ht="12.75" hidden="false" customHeight="false" outlineLevel="0" collapsed="false">
      <c r="E1800" s="3" t="n">
        <f aca="false">E1799+($E$1962-$E$2)/1960</f>
        <v>75897.6616173527</v>
      </c>
      <c r="F1800" s="0" t="n">
        <v>1366</v>
      </c>
      <c r="G1800" s="0" t="n">
        <v>457</v>
      </c>
      <c r="H1800" s="0" t="n">
        <v>2771</v>
      </c>
      <c r="I1800" s="0" t="n">
        <v>927</v>
      </c>
      <c r="J1800" s="4" t="n">
        <v>0.57487</v>
      </c>
    </row>
    <row r="1801" customFormat="false" ht="12.75" hidden="false" customHeight="false" outlineLevel="0" collapsed="false">
      <c r="E1801" s="3" t="n">
        <f aca="false">E1800+($E$1962-$E$2)/1960</f>
        <v>75899.6662678629</v>
      </c>
      <c r="F1801" s="0" t="n">
        <v>1359</v>
      </c>
      <c r="G1801" s="0" t="n">
        <v>366</v>
      </c>
      <c r="H1801" s="0" t="n">
        <v>2976</v>
      </c>
      <c r="I1801" s="0" t="n">
        <v>795</v>
      </c>
      <c r="J1801" s="4" t="n">
        <v>0.46021</v>
      </c>
    </row>
    <row r="1802" customFormat="false" ht="12.75" hidden="false" customHeight="false" outlineLevel="0" collapsed="false">
      <c r="E1802" s="3" t="n">
        <f aca="false">E1801+($E$1962-$E$2)/1960</f>
        <v>75901.6709183731</v>
      </c>
      <c r="F1802" s="0" t="n">
        <v>1527</v>
      </c>
      <c r="G1802" s="0" t="n">
        <v>357</v>
      </c>
      <c r="H1802" s="0" t="n">
        <v>2976</v>
      </c>
      <c r="I1802" s="0" t="n">
        <v>795</v>
      </c>
      <c r="J1802" s="4" t="n">
        <v>0.44907</v>
      </c>
    </row>
    <row r="1803" customFormat="false" ht="12.75" hidden="false" customHeight="false" outlineLevel="0" collapsed="false">
      <c r="E1803" s="3" t="n">
        <f aca="false">E1802+($E$1962-$E$2)/1960</f>
        <v>75903.6755688833</v>
      </c>
      <c r="F1803" s="0" t="n">
        <v>1433</v>
      </c>
      <c r="G1803" s="0" t="n">
        <v>349</v>
      </c>
      <c r="H1803" s="0" t="n">
        <v>2976</v>
      </c>
      <c r="I1803" s="0" t="n">
        <v>795</v>
      </c>
      <c r="J1803" s="4" t="n">
        <v>0.43925</v>
      </c>
    </row>
    <row r="1804" customFormat="false" ht="12.75" hidden="false" customHeight="false" outlineLevel="0" collapsed="false">
      <c r="E1804" s="3" t="n">
        <f aca="false">E1803+($E$1962-$E$2)/1960</f>
        <v>75905.6802193935</v>
      </c>
      <c r="F1804" s="0" t="n">
        <v>1628</v>
      </c>
      <c r="G1804" s="0" t="n">
        <v>563</v>
      </c>
      <c r="H1804" s="0" t="n">
        <v>2676</v>
      </c>
      <c r="I1804" s="0" t="n">
        <v>925</v>
      </c>
      <c r="J1804" s="4" t="n">
        <v>0.70803</v>
      </c>
    </row>
    <row r="1805" customFormat="false" ht="12.75" hidden="false" customHeight="false" outlineLevel="0" collapsed="false">
      <c r="E1805" s="3" t="n">
        <f aca="false">E1804+($E$1962-$E$2)/1960</f>
        <v>75907.6848699037</v>
      </c>
      <c r="F1805" s="0" t="n">
        <v>2051</v>
      </c>
      <c r="G1805" s="0" t="n">
        <v>526</v>
      </c>
      <c r="H1805" s="0" t="n">
        <v>2966</v>
      </c>
      <c r="I1805" s="0" t="n">
        <v>760</v>
      </c>
      <c r="J1805" s="4" t="n">
        <v>0.66171</v>
      </c>
    </row>
    <row r="1806" customFormat="false" ht="12.75" hidden="false" customHeight="false" outlineLevel="0" collapsed="false">
      <c r="E1806" s="3" t="n">
        <f aca="false">E1805+($E$1962-$E$2)/1960</f>
        <v>75909.6895204139</v>
      </c>
      <c r="F1806" s="0" t="n">
        <v>2205</v>
      </c>
      <c r="G1806" s="0" t="n">
        <v>623</v>
      </c>
      <c r="H1806" s="0" t="n">
        <v>2778</v>
      </c>
      <c r="I1806" s="0" t="n">
        <v>785</v>
      </c>
      <c r="J1806" s="4" t="n">
        <v>0.78386</v>
      </c>
    </row>
    <row r="1807" customFormat="false" ht="12.75" hidden="false" customHeight="false" outlineLevel="0" collapsed="false">
      <c r="E1807" s="3" t="n">
        <f aca="false">E1806+($E$1962-$E$2)/1960</f>
        <v>75911.6941709242</v>
      </c>
      <c r="F1807" s="0" t="n">
        <v>2608</v>
      </c>
      <c r="G1807" s="0" t="n">
        <v>687</v>
      </c>
      <c r="H1807" s="0" t="n">
        <v>3044</v>
      </c>
      <c r="I1807" s="0" t="n">
        <v>801</v>
      </c>
      <c r="J1807" s="4" t="n">
        <v>0.86422</v>
      </c>
    </row>
    <row r="1808" customFormat="false" ht="12.75" hidden="false" customHeight="false" outlineLevel="0" collapsed="false">
      <c r="E1808" s="3" t="n">
        <f aca="false">E1807+($E$1962-$E$2)/1960</f>
        <v>75913.6988214344</v>
      </c>
      <c r="F1808" s="0" t="n">
        <v>2306</v>
      </c>
      <c r="G1808" s="0" t="n">
        <v>755</v>
      </c>
      <c r="H1808" s="0" t="n">
        <v>2554</v>
      </c>
      <c r="I1808" s="0" t="n">
        <v>836</v>
      </c>
      <c r="J1808" s="4" t="n">
        <v>0.95006</v>
      </c>
    </row>
    <row r="1809" customFormat="false" ht="12.75" hidden="false" customHeight="false" outlineLevel="0" collapsed="false">
      <c r="E1809" s="3" t="n">
        <f aca="false">E1808+($E$1962-$E$2)/1960</f>
        <v>75915.7034719446</v>
      </c>
      <c r="F1809" s="0" t="n">
        <v>2507</v>
      </c>
      <c r="G1809" s="0" t="n">
        <v>814</v>
      </c>
      <c r="H1809" s="0" t="n">
        <v>2715</v>
      </c>
      <c r="I1809" s="0" t="n">
        <v>882</v>
      </c>
      <c r="J1809" s="4" t="n">
        <v>1.0245</v>
      </c>
    </row>
    <row r="1810" customFormat="false" ht="12.75" hidden="false" customHeight="false" outlineLevel="0" collapsed="false">
      <c r="E1810" s="3" t="n">
        <f aca="false">E1809+($E$1962-$E$2)/1960</f>
        <v>75917.7081224548</v>
      </c>
      <c r="F1810" s="0" t="n">
        <v>2876</v>
      </c>
      <c r="G1810" s="0" t="n">
        <v>709</v>
      </c>
      <c r="H1810" s="0" t="n">
        <v>3100</v>
      </c>
      <c r="I1810" s="0" t="n">
        <v>764</v>
      </c>
      <c r="J1810" s="4" t="n">
        <v>0.89235</v>
      </c>
    </row>
    <row r="1811" customFormat="false" ht="12.75" hidden="false" customHeight="false" outlineLevel="0" collapsed="false">
      <c r="E1811" s="3" t="n">
        <f aca="false">E1810+($E$1962-$E$2)/1960</f>
        <v>75919.712772965</v>
      </c>
      <c r="F1811" s="0" t="n">
        <v>2749</v>
      </c>
      <c r="G1811" s="0" t="n">
        <v>704</v>
      </c>
      <c r="H1811" s="0" t="n">
        <v>2925</v>
      </c>
      <c r="I1811" s="0" t="n">
        <v>749</v>
      </c>
      <c r="J1811" s="4" t="n">
        <v>0.88568</v>
      </c>
    </row>
    <row r="1812" customFormat="false" ht="12.75" hidden="false" customHeight="false" outlineLevel="0" collapsed="false">
      <c r="E1812" s="3" t="n">
        <f aca="false">E1811+($E$1962-$E$2)/1960</f>
        <v>75921.7174234752</v>
      </c>
      <c r="F1812" s="0" t="n">
        <v>2581</v>
      </c>
      <c r="G1812" s="0" t="n">
        <v>704</v>
      </c>
      <c r="H1812" s="0" t="n">
        <v>2740</v>
      </c>
      <c r="I1812" s="0" t="n">
        <v>748</v>
      </c>
      <c r="J1812" s="4" t="n">
        <v>0.88662</v>
      </c>
    </row>
    <row r="1813" customFormat="false" ht="12.75" hidden="false" customHeight="false" outlineLevel="0" collapsed="false">
      <c r="E1813" s="3" t="n">
        <f aca="false">E1812+($E$1962-$E$2)/1960</f>
        <v>75923.7220739854</v>
      </c>
      <c r="F1813" s="0" t="n">
        <v>2798</v>
      </c>
      <c r="G1813" s="0" t="n">
        <v>803</v>
      </c>
      <c r="H1813" s="0" t="n">
        <v>2934</v>
      </c>
      <c r="I1813" s="0" t="n">
        <v>842</v>
      </c>
      <c r="J1813" s="4" t="n">
        <v>1.01085</v>
      </c>
    </row>
    <row r="1814" customFormat="false" ht="12.75" hidden="false" customHeight="false" outlineLevel="0" collapsed="false">
      <c r="E1814" s="3" t="n">
        <f aca="false">E1813+($E$1962-$E$2)/1960</f>
        <v>75925.7267244956</v>
      </c>
      <c r="F1814" s="0" t="n">
        <v>2686</v>
      </c>
      <c r="G1814" s="0" t="n">
        <v>823</v>
      </c>
      <c r="H1814" s="0" t="n">
        <v>2738</v>
      </c>
      <c r="I1814" s="0" t="n">
        <v>839</v>
      </c>
      <c r="J1814" s="4" t="n">
        <v>1.03571</v>
      </c>
    </row>
    <row r="1815" customFormat="false" ht="12.75" hidden="false" customHeight="false" outlineLevel="0" collapsed="false">
      <c r="E1815" s="3" t="n">
        <f aca="false">E1814+($E$1962-$E$2)/1960</f>
        <v>75927.7313750058</v>
      </c>
      <c r="F1815" s="0" t="n">
        <v>2992</v>
      </c>
      <c r="G1815" s="0" t="n">
        <v>754</v>
      </c>
      <c r="H1815" s="0" t="n">
        <v>3055</v>
      </c>
      <c r="I1815" s="0" t="n">
        <v>770</v>
      </c>
      <c r="J1815" s="4" t="n">
        <v>0.94943</v>
      </c>
    </row>
    <row r="1816" customFormat="false" ht="12.75" hidden="false" customHeight="false" outlineLevel="0" collapsed="false">
      <c r="E1816" s="3" t="n">
        <f aca="false">E1815+($E$1962-$E$2)/1960</f>
        <v>75929.736025516</v>
      </c>
      <c r="F1816" s="0" t="n">
        <v>2590</v>
      </c>
      <c r="G1816" s="0" t="n">
        <v>813</v>
      </c>
      <c r="H1816" s="0" t="n">
        <v>2693</v>
      </c>
      <c r="I1816" s="0" t="n">
        <v>845</v>
      </c>
      <c r="J1816" s="4" t="n">
        <v>1.02262</v>
      </c>
    </row>
    <row r="1817" customFormat="false" ht="12.75" hidden="false" customHeight="false" outlineLevel="0" collapsed="false">
      <c r="E1817" s="3" t="n">
        <f aca="false">E1816+($E$1962-$E$2)/1960</f>
        <v>75931.7406760262</v>
      </c>
      <c r="F1817" s="0" t="n">
        <v>2786</v>
      </c>
      <c r="G1817" s="0" t="n">
        <v>699</v>
      </c>
      <c r="H1817" s="0" t="n">
        <v>3079</v>
      </c>
      <c r="I1817" s="0" t="n">
        <v>772</v>
      </c>
      <c r="J1817" s="4" t="n">
        <v>0.87939</v>
      </c>
    </row>
    <row r="1818" customFormat="false" ht="12.75" hidden="false" customHeight="false" outlineLevel="0" collapsed="false">
      <c r="E1818" s="3" t="n">
        <f aca="false">E1817+($E$1962-$E$2)/1960</f>
        <v>75933.7453265364</v>
      </c>
      <c r="F1818" s="0" t="n">
        <v>2658</v>
      </c>
      <c r="G1818" s="0" t="n">
        <v>733</v>
      </c>
      <c r="H1818" s="0" t="n">
        <v>2967</v>
      </c>
      <c r="I1818" s="0" t="n">
        <v>818</v>
      </c>
      <c r="J1818" s="4" t="n">
        <v>0.92199</v>
      </c>
    </row>
    <row r="1819" customFormat="false" ht="12.75" hidden="false" customHeight="false" outlineLevel="0" collapsed="false">
      <c r="E1819" s="3" t="n">
        <f aca="false">E1818+($E$1962-$E$2)/1960</f>
        <v>75935.7499770466</v>
      </c>
      <c r="F1819" s="0" t="n">
        <v>2626</v>
      </c>
      <c r="G1819" s="0" t="n">
        <v>597</v>
      </c>
      <c r="H1819" s="0" t="n">
        <v>3000</v>
      </c>
      <c r="I1819" s="0" t="n">
        <v>682</v>
      </c>
      <c r="J1819" s="4" t="n">
        <v>0.75126</v>
      </c>
    </row>
    <row r="1820" customFormat="false" ht="12.75" hidden="false" customHeight="false" outlineLevel="0" collapsed="false">
      <c r="E1820" s="3" t="n">
        <f aca="false">E1819+($E$1962-$E$2)/1960</f>
        <v>75937.7546275569</v>
      </c>
      <c r="F1820" s="0" t="n">
        <v>2595</v>
      </c>
      <c r="G1820" s="0" t="n">
        <v>719</v>
      </c>
      <c r="H1820" s="0" t="n">
        <v>2859</v>
      </c>
      <c r="I1820" s="0" t="n">
        <v>791</v>
      </c>
      <c r="J1820" s="4" t="n">
        <v>0.90431</v>
      </c>
    </row>
    <row r="1821" customFormat="false" ht="12.75" hidden="false" customHeight="false" outlineLevel="0" collapsed="false">
      <c r="E1821" s="3" t="n">
        <f aca="false">E1820+($E$1962-$E$2)/1960</f>
        <v>75939.7592780671</v>
      </c>
      <c r="F1821" s="0" t="n">
        <v>2452</v>
      </c>
      <c r="G1821" s="0" t="n">
        <v>731</v>
      </c>
      <c r="H1821" s="0" t="n">
        <v>2769</v>
      </c>
      <c r="I1821" s="0" t="n">
        <v>825</v>
      </c>
      <c r="J1821" s="4" t="n">
        <v>0.91954</v>
      </c>
    </row>
    <row r="1822" customFormat="false" ht="12.75" hidden="false" customHeight="false" outlineLevel="0" collapsed="false">
      <c r="E1822" s="3" t="n">
        <f aca="false">E1821+($E$1962-$E$2)/1960</f>
        <v>75941.7639285773</v>
      </c>
      <c r="F1822" s="0" t="n">
        <v>2588</v>
      </c>
      <c r="G1822" s="0" t="n">
        <v>828</v>
      </c>
      <c r="H1822" s="0" t="n">
        <v>2899</v>
      </c>
      <c r="I1822" s="0" t="n">
        <v>928</v>
      </c>
      <c r="J1822" s="4" t="n">
        <v>1.04231</v>
      </c>
    </row>
    <row r="1823" customFormat="false" ht="12.75" hidden="false" customHeight="false" outlineLevel="0" collapsed="false">
      <c r="E1823" s="3" t="n">
        <f aca="false">E1822+($E$1962-$E$2)/1960</f>
        <v>75943.7685790875</v>
      </c>
      <c r="F1823" s="0" t="n">
        <v>2300</v>
      </c>
      <c r="G1823" s="0" t="n">
        <v>644</v>
      </c>
      <c r="H1823" s="0" t="n">
        <v>2658</v>
      </c>
      <c r="I1823" s="0" t="n">
        <v>744</v>
      </c>
      <c r="J1823" s="4" t="n">
        <v>0.81104</v>
      </c>
    </row>
    <row r="1824" customFormat="false" ht="12.75" hidden="false" customHeight="false" outlineLevel="0" collapsed="false">
      <c r="E1824" s="3" t="n">
        <f aca="false">E1823+($E$1962-$E$2)/1960</f>
        <v>75945.7732295977</v>
      </c>
      <c r="F1824" s="0" t="n">
        <v>2501</v>
      </c>
      <c r="G1824" s="0" t="n">
        <v>625</v>
      </c>
      <c r="H1824" s="0" t="n">
        <v>3002</v>
      </c>
      <c r="I1824" s="0" t="n">
        <v>750</v>
      </c>
      <c r="J1824" s="4" t="n">
        <v>0.78663</v>
      </c>
    </row>
    <row r="1825" customFormat="false" ht="12.75" hidden="false" customHeight="false" outlineLevel="0" collapsed="false">
      <c r="E1825" s="3" t="n">
        <f aca="false">E1824+($E$1962-$E$2)/1960</f>
        <v>75947.7778801079</v>
      </c>
      <c r="F1825" s="0" t="n">
        <v>2261</v>
      </c>
      <c r="G1825" s="0" t="n">
        <v>610</v>
      </c>
      <c r="H1825" s="0" t="n">
        <v>2817</v>
      </c>
      <c r="I1825" s="0" t="n">
        <v>760</v>
      </c>
      <c r="J1825" s="4" t="n">
        <v>0.76825</v>
      </c>
    </row>
    <row r="1826" customFormat="false" ht="12.75" hidden="false" customHeight="false" outlineLevel="0" collapsed="false">
      <c r="E1826" s="3" t="n">
        <f aca="false">E1825+($E$1962-$E$2)/1960</f>
        <v>75949.7825306181</v>
      </c>
      <c r="F1826" s="0" t="n">
        <v>2755</v>
      </c>
      <c r="G1826" s="0" t="n">
        <v>601</v>
      </c>
      <c r="H1826" s="0" t="n">
        <v>3468</v>
      </c>
      <c r="I1826" s="0" t="n">
        <v>757</v>
      </c>
      <c r="J1826" s="4" t="n">
        <v>0.75674</v>
      </c>
    </row>
    <row r="1827" customFormat="false" ht="12.75" hidden="false" customHeight="false" outlineLevel="0" collapsed="false">
      <c r="E1827" s="3" t="n">
        <f aca="false">E1826+($E$1962-$E$2)/1960</f>
        <v>75951.7871811283</v>
      </c>
      <c r="F1827" s="0" t="n">
        <v>2216</v>
      </c>
      <c r="G1827" s="0" t="n">
        <v>708</v>
      </c>
      <c r="H1827" s="0" t="n">
        <v>2857</v>
      </c>
      <c r="I1827" s="0" t="n">
        <v>912</v>
      </c>
      <c r="J1827" s="4" t="n">
        <v>0.89065</v>
      </c>
    </row>
    <row r="1828" customFormat="false" ht="12.75" hidden="false" customHeight="false" outlineLevel="0" collapsed="false">
      <c r="E1828" s="3" t="n">
        <f aca="false">E1827+($E$1962-$E$2)/1960</f>
        <v>75953.7918316385</v>
      </c>
      <c r="F1828" s="0" t="n">
        <v>2220</v>
      </c>
      <c r="G1828" s="0" t="n">
        <v>612</v>
      </c>
      <c r="H1828" s="0" t="n">
        <v>2981</v>
      </c>
      <c r="I1828" s="0" t="n">
        <v>822</v>
      </c>
      <c r="J1828" s="4" t="n">
        <v>0.77001</v>
      </c>
    </row>
    <row r="1829" customFormat="false" ht="12.75" hidden="false" customHeight="false" outlineLevel="0" collapsed="false">
      <c r="E1829" s="3" t="n">
        <f aca="false">E1828+($E$1962-$E$2)/1960</f>
        <v>75955.7964821487</v>
      </c>
      <c r="F1829" s="0" t="n">
        <v>2198</v>
      </c>
      <c r="G1829" s="0" t="n">
        <v>550</v>
      </c>
      <c r="H1829" s="0" t="n">
        <v>3053</v>
      </c>
      <c r="I1829" s="0" t="n">
        <v>764</v>
      </c>
      <c r="J1829" s="4" t="n">
        <v>0.69242</v>
      </c>
    </row>
    <row r="1830" customFormat="false" ht="12.75" hidden="false" customHeight="false" outlineLevel="0" collapsed="false">
      <c r="E1830" s="3" t="n">
        <f aca="false">E1829+($E$1962-$E$2)/1960</f>
        <v>75957.8011326589</v>
      </c>
      <c r="F1830" s="0" t="n">
        <v>2032</v>
      </c>
      <c r="G1830" s="0" t="n">
        <v>487</v>
      </c>
      <c r="H1830" s="0" t="n">
        <v>3045</v>
      </c>
      <c r="I1830" s="0" t="n">
        <v>729</v>
      </c>
      <c r="J1830" s="4" t="n">
        <v>0.6125</v>
      </c>
    </row>
    <row r="1831" customFormat="false" ht="12.75" hidden="false" customHeight="false" outlineLevel="0" collapsed="false">
      <c r="E1831" s="3" t="n">
        <f aca="false">E1830+($E$1962-$E$2)/1960</f>
        <v>75959.8057831691</v>
      </c>
      <c r="F1831" s="0" t="n">
        <v>1828</v>
      </c>
      <c r="G1831" s="0" t="n">
        <v>504</v>
      </c>
      <c r="H1831" s="0" t="n">
        <v>2865</v>
      </c>
      <c r="I1831" s="0" t="n">
        <v>790</v>
      </c>
      <c r="J1831" s="4" t="n">
        <v>0.63446</v>
      </c>
    </row>
    <row r="1832" customFormat="false" ht="12.75" hidden="false" customHeight="false" outlineLevel="0" collapsed="false">
      <c r="E1832" s="3" t="n">
        <f aca="false">E1831+($E$1962-$E$2)/1960</f>
        <v>75961.8104336793</v>
      </c>
      <c r="F1832" s="0" t="n">
        <v>1922</v>
      </c>
      <c r="G1832" s="0" t="n">
        <v>499</v>
      </c>
      <c r="H1832" s="0" t="n">
        <v>3107</v>
      </c>
      <c r="I1832" s="0" t="n">
        <v>807</v>
      </c>
      <c r="J1832" s="4" t="n">
        <v>0.62792</v>
      </c>
    </row>
    <row r="1833" customFormat="false" ht="12.75" hidden="false" customHeight="false" outlineLevel="0" collapsed="false">
      <c r="E1833" s="3" t="n">
        <f aca="false">E1832+($E$1962-$E$2)/1960</f>
        <v>75963.8150841895</v>
      </c>
      <c r="F1833" s="0" t="n">
        <v>1833</v>
      </c>
      <c r="G1833" s="0" t="n">
        <v>496</v>
      </c>
      <c r="H1833" s="0" t="n">
        <v>3031</v>
      </c>
      <c r="I1833" s="0" t="n">
        <v>819</v>
      </c>
      <c r="J1833" s="4" t="n">
        <v>0.62364</v>
      </c>
    </row>
    <row r="1834" customFormat="false" ht="12.75" hidden="false" customHeight="false" outlineLevel="0" collapsed="false">
      <c r="E1834" s="3" t="n">
        <f aca="false">E1833+($E$1962-$E$2)/1960</f>
        <v>75965.8197346998</v>
      </c>
      <c r="F1834" s="0" t="n">
        <v>1914</v>
      </c>
      <c r="G1834" s="0" t="n">
        <v>472</v>
      </c>
      <c r="H1834" s="0" t="n">
        <v>3243</v>
      </c>
      <c r="I1834" s="0" t="n">
        <v>800</v>
      </c>
      <c r="J1834" s="4" t="n">
        <v>0.59438</v>
      </c>
    </row>
    <row r="1835" customFormat="false" ht="12.75" hidden="false" customHeight="false" outlineLevel="0" collapsed="false">
      <c r="E1835" s="3" t="n">
        <f aca="false">E1834+($E$1962-$E$2)/1960</f>
        <v>75967.82438521</v>
      </c>
      <c r="F1835" s="0" t="n">
        <v>1930</v>
      </c>
      <c r="G1835" s="0" t="n">
        <v>432</v>
      </c>
      <c r="H1835" s="0" t="n">
        <v>3492</v>
      </c>
      <c r="I1835" s="0" t="n">
        <v>782</v>
      </c>
      <c r="J1835" s="4" t="n">
        <v>0.54397</v>
      </c>
    </row>
    <row r="1836" customFormat="false" ht="12.75" hidden="false" customHeight="false" outlineLevel="0" collapsed="false">
      <c r="E1836" s="3" t="n">
        <f aca="false">E1835+($E$1962-$E$2)/1960</f>
        <v>75969.8290357202</v>
      </c>
      <c r="F1836" s="0" t="n">
        <v>1557</v>
      </c>
      <c r="G1836" s="0" t="n">
        <v>447</v>
      </c>
      <c r="H1836" s="0" t="n">
        <v>2880</v>
      </c>
      <c r="I1836" s="0" t="n">
        <v>826</v>
      </c>
      <c r="J1836" s="4" t="n">
        <v>0.56209</v>
      </c>
    </row>
    <row r="1837" customFormat="false" ht="12.75" hidden="false" customHeight="false" outlineLevel="0" collapsed="false">
      <c r="E1837" s="3" t="n">
        <f aca="false">E1836+($E$1962-$E$2)/1960</f>
        <v>75971.8336862304</v>
      </c>
      <c r="F1837" s="0" t="n">
        <v>1835</v>
      </c>
      <c r="G1837" s="0" t="n">
        <v>349</v>
      </c>
      <c r="H1837" s="0" t="n">
        <v>2976</v>
      </c>
      <c r="I1837" s="0" t="n">
        <v>795</v>
      </c>
      <c r="J1837" s="4" t="n">
        <v>0.43862</v>
      </c>
    </row>
    <row r="1838" customFormat="false" ht="12.75" hidden="false" customHeight="false" outlineLevel="0" collapsed="false">
      <c r="E1838" s="3" t="n">
        <f aca="false">E1837+($E$1962-$E$2)/1960</f>
        <v>75973.8383367406</v>
      </c>
      <c r="F1838" s="0" t="n">
        <v>1763</v>
      </c>
      <c r="G1838" s="0" t="n">
        <v>449</v>
      </c>
      <c r="H1838" s="0" t="n">
        <v>3499</v>
      </c>
      <c r="I1838" s="0" t="n">
        <v>891</v>
      </c>
      <c r="J1838" s="4" t="n">
        <v>0.56461</v>
      </c>
    </row>
    <row r="1839" customFormat="false" ht="12.75" hidden="false" customHeight="false" outlineLevel="0" collapsed="false">
      <c r="E1839" s="3" t="n">
        <f aca="false">E1838+($E$1962-$E$2)/1960</f>
        <v>75975.8429872508</v>
      </c>
      <c r="F1839" s="0" t="n">
        <v>1573</v>
      </c>
      <c r="G1839" s="0" t="n">
        <v>341</v>
      </c>
      <c r="H1839" s="0" t="n">
        <v>2976</v>
      </c>
      <c r="I1839" s="0" t="n">
        <v>795</v>
      </c>
      <c r="J1839" s="4" t="n">
        <v>0.42962</v>
      </c>
    </row>
    <row r="1840" customFormat="false" ht="12.75" hidden="false" customHeight="false" outlineLevel="0" collapsed="false">
      <c r="E1840" s="3" t="n">
        <f aca="false">E1839+($E$1962-$E$2)/1960</f>
        <v>75977.847637761</v>
      </c>
      <c r="F1840" s="0" t="n">
        <v>1514</v>
      </c>
      <c r="G1840" s="0" t="n">
        <v>416</v>
      </c>
      <c r="H1840" s="0" t="n">
        <v>2987</v>
      </c>
      <c r="I1840" s="0" t="n">
        <v>821</v>
      </c>
      <c r="J1840" s="4" t="n">
        <v>0.52364</v>
      </c>
    </row>
    <row r="1841" customFormat="false" ht="12.75" hidden="false" customHeight="false" outlineLevel="0" collapsed="false">
      <c r="E1841" s="3" t="n">
        <f aca="false">E1840+($E$1962-$E$2)/1960</f>
        <v>75979.8522882712</v>
      </c>
      <c r="F1841" s="0" t="n">
        <v>1549</v>
      </c>
      <c r="G1841" s="0" t="n">
        <v>411</v>
      </c>
      <c r="H1841" s="0" t="n">
        <v>3121</v>
      </c>
      <c r="I1841" s="0" t="n">
        <v>829</v>
      </c>
      <c r="J1841" s="4" t="n">
        <v>0.51779</v>
      </c>
    </row>
    <row r="1842" customFormat="false" ht="12.75" hidden="false" customHeight="false" outlineLevel="0" collapsed="false">
      <c r="E1842" s="3" t="n">
        <f aca="false">E1841+($E$1962-$E$2)/1960</f>
        <v>75981.8569387814</v>
      </c>
      <c r="F1842" s="0" t="n">
        <v>1422</v>
      </c>
      <c r="G1842" s="0" t="n">
        <v>397</v>
      </c>
      <c r="H1842" s="0" t="n">
        <v>2976</v>
      </c>
      <c r="I1842" s="0" t="n">
        <v>795</v>
      </c>
      <c r="J1842" s="4" t="n">
        <v>0.49904</v>
      </c>
    </row>
    <row r="1843" customFormat="false" ht="12.75" hidden="false" customHeight="false" outlineLevel="0" collapsed="false">
      <c r="E1843" s="3" t="n">
        <f aca="false">E1842+($E$1962-$E$2)/1960</f>
        <v>75983.8615892916</v>
      </c>
      <c r="F1843" s="0" t="n">
        <v>1445</v>
      </c>
      <c r="G1843" s="0" t="n">
        <v>406</v>
      </c>
      <c r="H1843" s="0" t="n">
        <v>2912</v>
      </c>
      <c r="I1843" s="0" t="n">
        <v>819</v>
      </c>
      <c r="J1843" s="4" t="n">
        <v>0.51124</v>
      </c>
    </row>
    <row r="1844" customFormat="false" ht="12.75" hidden="false" customHeight="false" outlineLevel="0" collapsed="false">
      <c r="E1844" s="3" t="n">
        <f aca="false">E1843+($E$1962-$E$2)/1960</f>
        <v>75985.8662398018</v>
      </c>
      <c r="F1844" s="0" t="n">
        <v>1399</v>
      </c>
      <c r="G1844" s="0" t="n">
        <v>368</v>
      </c>
      <c r="H1844" s="0" t="n">
        <v>2976</v>
      </c>
      <c r="I1844" s="0" t="n">
        <v>795</v>
      </c>
      <c r="J1844" s="4" t="n">
        <v>0.46367</v>
      </c>
    </row>
    <row r="1845" customFormat="false" ht="12.75" hidden="false" customHeight="false" outlineLevel="0" collapsed="false">
      <c r="E1845" s="3" t="n">
        <f aca="false">E1844+($E$1962-$E$2)/1960</f>
        <v>75987.870890312</v>
      </c>
      <c r="F1845" s="0" t="n">
        <v>1311</v>
      </c>
      <c r="G1845" s="0" t="n">
        <v>389</v>
      </c>
      <c r="H1845" s="0" t="n">
        <v>2976</v>
      </c>
      <c r="I1845" s="0" t="n">
        <v>795</v>
      </c>
      <c r="J1845" s="4" t="n">
        <v>0.4896</v>
      </c>
    </row>
    <row r="1846" customFormat="false" ht="12.75" hidden="false" customHeight="false" outlineLevel="0" collapsed="false">
      <c r="E1846" s="3" t="n">
        <f aca="false">E1845+($E$1962-$E$2)/1960</f>
        <v>75989.8755408222</v>
      </c>
      <c r="F1846" s="0" t="n">
        <v>1248</v>
      </c>
      <c r="G1846" s="0" t="n">
        <v>299</v>
      </c>
      <c r="H1846" s="0" t="n">
        <v>2976</v>
      </c>
      <c r="I1846" s="0" t="n">
        <v>795</v>
      </c>
      <c r="J1846" s="4" t="n">
        <v>0.37601</v>
      </c>
    </row>
    <row r="1847" customFormat="false" ht="12.75" hidden="false" customHeight="false" outlineLevel="0" collapsed="false">
      <c r="E1847" s="3" t="n">
        <f aca="false">E1846+($E$1962-$E$2)/1960</f>
        <v>75991.8801913324</v>
      </c>
      <c r="F1847" s="0" t="n">
        <v>1255</v>
      </c>
      <c r="G1847" s="0" t="n">
        <v>344</v>
      </c>
      <c r="H1847" s="0" t="n">
        <v>2976</v>
      </c>
      <c r="I1847" s="0" t="n">
        <v>795</v>
      </c>
      <c r="J1847" s="4" t="n">
        <v>0.43302</v>
      </c>
    </row>
    <row r="1848" customFormat="false" ht="12.75" hidden="false" customHeight="false" outlineLevel="0" collapsed="false">
      <c r="E1848" s="3" t="n">
        <f aca="false">E1847+($E$1962-$E$2)/1960</f>
        <v>75993.8848418427</v>
      </c>
      <c r="F1848" s="0" t="n">
        <v>1457</v>
      </c>
      <c r="G1848" s="0" t="n">
        <v>370</v>
      </c>
      <c r="H1848" s="0" t="n">
        <v>2976</v>
      </c>
      <c r="I1848" s="0" t="n">
        <v>795</v>
      </c>
      <c r="J1848" s="4" t="n">
        <v>0.46537</v>
      </c>
    </row>
    <row r="1849" customFormat="false" ht="12.75" hidden="false" customHeight="false" outlineLevel="0" collapsed="false">
      <c r="E1849" s="3" t="n">
        <f aca="false">E1848+($E$1962-$E$2)/1960</f>
        <v>75995.8894923529</v>
      </c>
      <c r="F1849" s="0" t="n">
        <v>1382</v>
      </c>
      <c r="G1849" s="0" t="n">
        <v>286</v>
      </c>
      <c r="H1849" s="0" t="n">
        <v>2976</v>
      </c>
      <c r="I1849" s="0" t="n">
        <v>795</v>
      </c>
      <c r="J1849" s="4" t="n">
        <v>0.35939</v>
      </c>
    </row>
    <row r="1850" customFormat="false" ht="12.75" hidden="false" customHeight="false" outlineLevel="0" collapsed="false">
      <c r="E1850" s="3" t="n">
        <f aca="false">E1849+($E$1962-$E$2)/1960</f>
        <v>75997.8941428631</v>
      </c>
      <c r="F1850" s="0" t="n">
        <v>1168</v>
      </c>
      <c r="G1850" s="0" t="n">
        <v>314</v>
      </c>
      <c r="H1850" s="0" t="n">
        <v>2976</v>
      </c>
      <c r="I1850" s="0" t="n">
        <v>795</v>
      </c>
      <c r="J1850" s="4" t="n">
        <v>0.39571</v>
      </c>
    </row>
    <row r="1851" customFormat="false" ht="12.75" hidden="false" customHeight="false" outlineLevel="0" collapsed="false">
      <c r="E1851" s="3" t="n">
        <f aca="false">E1850+($E$1962-$E$2)/1960</f>
        <v>75999.8987933733</v>
      </c>
      <c r="F1851" s="0" t="n">
        <v>1261</v>
      </c>
      <c r="G1851" s="0" t="n">
        <v>282</v>
      </c>
      <c r="H1851" s="0" t="n">
        <v>2976</v>
      </c>
      <c r="I1851" s="0" t="n">
        <v>795</v>
      </c>
      <c r="J1851" s="4" t="n">
        <v>0.3548</v>
      </c>
    </row>
    <row r="1852" customFormat="false" ht="12.75" hidden="false" customHeight="false" outlineLevel="0" collapsed="false">
      <c r="E1852" s="3" t="n">
        <f aca="false">E1851+($E$1962-$E$2)/1960</f>
        <v>76001.9034438835</v>
      </c>
      <c r="F1852" s="0" t="n">
        <v>1040</v>
      </c>
      <c r="G1852" s="0" t="n">
        <v>316</v>
      </c>
      <c r="H1852" s="0" t="n">
        <v>2976</v>
      </c>
      <c r="I1852" s="0" t="n">
        <v>795</v>
      </c>
      <c r="J1852" s="4" t="n">
        <v>0.39747</v>
      </c>
    </row>
    <row r="1853" customFormat="false" ht="12.75" hidden="false" customHeight="false" outlineLevel="0" collapsed="false">
      <c r="E1853" s="3" t="n">
        <f aca="false">E1852+($E$1962-$E$2)/1960</f>
        <v>76003.9080943937</v>
      </c>
      <c r="F1853" s="0" t="n">
        <v>1366</v>
      </c>
      <c r="G1853" s="0" t="n">
        <v>329</v>
      </c>
      <c r="H1853" s="0" t="n">
        <v>2976</v>
      </c>
      <c r="I1853" s="0" t="n">
        <v>795</v>
      </c>
      <c r="J1853" s="4" t="n">
        <v>0.41433</v>
      </c>
    </row>
    <row r="1854" customFormat="false" ht="12.75" hidden="false" customHeight="false" outlineLevel="0" collapsed="false">
      <c r="E1854" s="3" t="n">
        <f aca="false">E1853+($E$1962-$E$2)/1960</f>
        <v>76005.9127449039</v>
      </c>
      <c r="F1854" s="0" t="n">
        <v>1212</v>
      </c>
      <c r="G1854" s="0" t="n">
        <v>412</v>
      </c>
      <c r="H1854" s="0" t="n">
        <v>2603</v>
      </c>
      <c r="I1854" s="0" t="n">
        <v>884</v>
      </c>
      <c r="J1854" s="4" t="n">
        <v>0.51798</v>
      </c>
    </row>
    <row r="1855" customFormat="false" ht="12.75" hidden="false" customHeight="false" outlineLevel="0" collapsed="false">
      <c r="E1855" s="3" t="n">
        <f aca="false">E1854+($E$1962-$E$2)/1960</f>
        <v>76007.9173954141</v>
      </c>
      <c r="F1855" s="0" t="n">
        <v>1240</v>
      </c>
      <c r="G1855" s="0" t="n">
        <v>414</v>
      </c>
      <c r="H1855" s="0" t="n">
        <v>2535</v>
      </c>
      <c r="I1855" s="0" t="n">
        <v>847</v>
      </c>
      <c r="J1855" s="4" t="n">
        <v>0.52119</v>
      </c>
    </row>
    <row r="1856" customFormat="false" ht="12.75" hidden="false" customHeight="false" outlineLevel="0" collapsed="false">
      <c r="E1856" s="3" t="n">
        <f aca="false">E1855+($E$1962-$E$2)/1960</f>
        <v>76009.9220459243</v>
      </c>
      <c r="F1856" s="0" t="n">
        <v>1510</v>
      </c>
      <c r="G1856" s="0" t="n">
        <v>379</v>
      </c>
      <c r="H1856" s="0" t="n">
        <v>2976</v>
      </c>
      <c r="I1856" s="0" t="n">
        <v>795</v>
      </c>
      <c r="J1856" s="4" t="n">
        <v>0.47676</v>
      </c>
    </row>
    <row r="1857" customFormat="false" ht="12.75" hidden="false" customHeight="false" outlineLevel="0" collapsed="false">
      <c r="E1857" s="3" t="n">
        <f aca="false">E1856+($E$1962-$E$2)/1960</f>
        <v>76011.9266964345</v>
      </c>
      <c r="F1857" s="0" t="n">
        <v>1394</v>
      </c>
      <c r="G1857" s="0" t="n">
        <v>409</v>
      </c>
      <c r="H1857" s="0" t="n">
        <v>2793</v>
      </c>
      <c r="I1857" s="0" t="n">
        <v>820</v>
      </c>
      <c r="J1857" s="4" t="n">
        <v>0.51502</v>
      </c>
    </row>
    <row r="1858" customFormat="false" ht="12.75" hidden="false" customHeight="false" outlineLevel="0" collapsed="false">
      <c r="E1858" s="3" t="n">
        <f aca="false">E1857+($E$1962-$E$2)/1960</f>
        <v>76013.9313469447</v>
      </c>
      <c r="F1858" s="0" t="n">
        <v>1504</v>
      </c>
      <c r="G1858" s="0" t="n">
        <v>423</v>
      </c>
      <c r="H1858" s="0" t="n">
        <v>3165</v>
      </c>
      <c r="I1858" s="0" t="n">
        <v>889</v>
      </c>
      <c r="J1858" s="4" t="n">
        <v>0.53176</v>
      </c>
    </row>
    <row r="1859" customFormat="false" ht="12.75" hidden="false" customHeight="false" outlineLevel="0" collapsed="false">
      <c r="E1859" s="3" t="n">
        <f aca="false">E1858+($E$1962-$E$2)/1960</f>
        <v>76015.9359974549</v>
      </c>
      <c r="F1859" s="0" t="n">
        <v>1622</v>
      </c>
      <c r="G1859" s="0" t="n">
        <v>358</v>
      </c>
      <c r="H1859" s="0" t="n">
        <v>2976</v>
      </c>
      <c r="I1859" s="0" t="n">
        <v>795</v>
      </c>
      <c r="J1859" s="4" t="n">
        <v>0.45115</v>
      </c>
    </row>
    <row r="1860" customFormat="false" ht="12.75" hidden="false" customHeight="false" outlineLevel="0" collapsed="false">
      <c r="E1860" s="3" t="n">
        <f aca="false">E1859+($E$1962-$E$2)/1960</f>
        <v>76017.9406479651</v>
      </c>
      <c r="F1860" s="0" t="n">
        <v>1550</v>
      </c>
      <c r="G1860" s="0" t="n">
        <v>319</v>
      </c>
      <c r="H1860" s="0" t="n">
        <v>2976</v>
      </c>
      <c r="I1860" s="0" t="n">
        <v>795</v>
      </c>
      <c r="J1860" s="4" t="n">
        <v>0.40099</v>
      </c>
    </row>
    <row r="1861" customFormat="false" ht="12.75" hidden="false" customHeight="false" outlineLevel="0" collapsed="false">
      <c r="E1861" s="3" t="n">
        <f aca="false">E1860+($E$1962-$E$2)/1960</f>
        <v>76019.9452984753</v>
      </c>
      <c r="F1861" s="0" t="n">
        <v>1436</v>
      </c>
      <c r="G1861" s="0" t="n">
        <v>430</v>
      </c>
      <c r="H1861" s="0" t="n">
        <v>3109</v>
      </c>
      <c r="I1861" s="0" t="n">
        <v>931</v>
      </c>
      <c r="J1861" s="4" t="n">
        <v>0.5412</v>
      </c>
    </row>
    <row r="1862" customFormat="false" ht="12.75" hidden="false" customHeight="false" outlineLevel="0" collapsed="false">
      <c r="E1862" s="3" t="n">
        <f aca="false">E1861+($E$1962-$E$2)/1960</f>
        <v>76021.9499489856</v>
      </c>
      <c r="F1862" s="0" t="n">
        <v>1402</v>
      </c>
      <c r="G1862" s="0" t="n">
        <v>389</v>
      </c>
      <c r="H1862" s="0" t="n">
        <v>2976</v>
      </c>
      <c r="I1862" s="0" t="n">
        <v>795</v>
      </c>
      <c r="J1862" s="4" t="n">
        <v>0.48947</v>
      </c>
    </row>
    <row r="1863" customFormat="false" ht="12.75" hidden="false" customHeight="false" outlineLevel="0" collapsed="false">
      <c r="E1863" s="3" t="n">
        <f aca="false">E1862+($E$1962-$E$2)/1960</f>
        <v>76023.9545994958</v>
      </c>
      <c r="F1863" s="0" t="n">
        <v>1347</v>
      </c>
      <c r="G1863" s="0" t="n">
        <v>339</v>
      </c>
      <c r="H1863" s="0" t="n">
        <v>2976</v>
      </c>
      <c r="I1863" s="0" t="n">
        <v>795</v>
      </c>
      <c r="J1863" s="4" t="n">
        <v>0.42692</v>
      </c>
    </row>
    <row r="1864" customFormat="false" ht="12.75" hidden="false" customHeight="false" outlineLevel="0" collapsed="false">
      <c r="E1864" s="3" t="n">
        <f aca="false">E1863+($E$1962-$E$2)/1960</f>
        <v>76025.959250006</v>
      </c>
      <c r="F1864" s="0" t="n">
        <v>1314</v>
      </c>
      <c r="G1864" s="0" t="n">
        <v>335</v>
      </c>
      <c r="H1864" s="0" t="n">
        <v>2976</v>
      </c>
      <c r="I1864" s="0" t="n">
        <v>795</v>
      </c>
      <c r="J1864" s="4" t="n">
        <v>0.42195</v>
      </c>
    </row>
    <row r="1865" customFormat="false" ht="12.75" hidden="false" customHeight="false" outlineLevel="0" collapsed="false">
      <c r="E1865" s="3" t="n">
        <f aca="false">E1864+($E$1962-$E$2)/1960</f>
        <v>76027.9639005162</v>
      </c>
      <c r="F1865" s="0" t="n">
        <v>1356</v>
      </c>
      <c r="G1865" s="0" t="n">
        <v>469</v>
      </c>
      <c r="H1865" s="0" t="n">
        <v>2940</v>
      </c>
      <c r="I1865" s="0" t="n">
        <v>1017</v>
      </c>
      <c r="J1865" s="4" t="n">
        <v>0.59047</v>
      </c>
    </row>
    <row r="1866" customFormat="false" ht="12.75" hidden="false" customHeight="false" outlineLevel="0" collapsed="false">
      <c r="E1866" s="3" t="n">
        <f aca="false">E1865+($E$1962-$E$2)/1960</f>
        <v>76029.9685510264</v>
      </c>
      <c r="F1866" s="0" t="n">
        <v>1463</v>
      </c>
      <c r="G1866" s="0" t="n">
        <v>358</v>
      </c>
      <c r="H1866" s="0" t="n">
        <v>2976</v>
      </c>
      <c r="I1866" s="0" t="n">
        <v>795</v>
      </c>
      <c r="J1866" s="4" t="n">
        <v>0.45052</v>
      </c>
    </row>
    <row r="1867" customFormat="false" ht="12.75" hidden="false" customHeight="false" outlineLevel="0" collapsed="false">
      <c r="E1867" s="3" t="n">
        <f aca="false">E1866+($E$1962-$E$2)/1960</f>
        <v>76031.9732015366</v>
      </c>
      <c r="F1867" s="0" t="n">
        <v>1497</v>
      </c>
      <c r="G1867" s="0" t="n">
        <v>330</v>
      </c>
      <c r="H1867" s="0" t="n">
        <v>2976</v>
      </c>
      <c r="I1867" s="0" t="n">
        <v>795</v>
      </c>
      <c r="J1867" s="4" t="n">
        <v>0.41584</v>
      </c>
    </row>
    <row r="1868" customFormat="false" ht="12.75" hidden="false" customHeight="false" outlineLevel="0" collapsed="false">
      <c r="E1868" s="3" t="n">
        <f aca="false">E1867+($E$1962-$E$2)/1960</f>
        <v>76033.9778520468</v>
      </c>
      <c r="F1868" s="0" t="n">
        <v>1495</v>
      </c>
      <c r="G1868" s="0" t="n">
        <v>515</v>
      </c>
      <c r="H1868" s="0" t="n">
        <v>2998</v>
      </c>
      <c r="I1868" s="0" t="n">
        <v>1032</v>
      </c>
      <c r="J1868" s="4" t="n">
        <v>0.64774</v>
      </c>
    </row>
    <row r="1869" customFormat="false" ht="12.75" hidden="false" customHeight="false" outlineLevel="0" collapsed="false">
      <c r="E1869" s="3" t="n">
        <f aca="false">E1868+($E$1962-$E$2)/1960</f>
        <v>76035.982502557</v>
      </c>
      <c r="F1869" s="0" t="n">
        <v>1456</v>
      </c>
      <c r="G1869" s="0" t="n">
        <v>434</v>
      </c>
      <c r="H1869" s="0" t="n">
        <v>3074</v>
      </c>
      <c r="I1869" s="0" t="n">
        <v>917</v>
      </c>
      <c r="J1869" s="4" t="n">
        <v>0.54655</v>
      </c>
    </row>
    <row r="1870" customFormat="false" ht="12.75" hidden="false" customHeight="false" outlineLevel="0" collapsed="false">
      <c r="E1870" s="3" t="n">
        <f aca="false">E1869+($E$1962-$E$2)/1960</f>
        <v>76037.9871530672</v>
      </c>
      <c r="F1870" s="0" t="n">
        <v>1528</v>
      </c>
      <c r="G1870" s="0" t="n">
        <v>344</v>
      </c>
      <c r="H1870" s="0" t="n">
        <v>2976</v>
      </c>
      <c r="I1870" s="0" t="n">
        <v>795</v>
      </c>
      <c r="J1870" s="4" t="n">
        <v>0.43252</v>
      </c>
    </row>
    <row r="1871" customFormat="false" ht="12.75" hidden="false" customHeight="false" outlineLevel="0" collapsed="false">
      <c r="E1871" s="3" t="n">
        <f aca="false">E1870+($E$1962-$E$2)/1960</f>
        <v>76039.9918035774</v>
      </c>
      <c r="F1871" s="0" t="n">
        <v>1163</v>
      </c>
      <c r="G1871" s="0" t="n">
        <v>259</v>
      </c>
      <c r="H1871" s="0" t="n">
        <v>2976</v>
      </c>
      <c r="I1871" s="0" t="n">
        <v>795</v>
      </c>
      <c r="J1871" s="4" t="n">
        <v>0.32579</v>
      </c>
    </row>
    <row r="1872" customFormat="false" ht="12.75" hidden="false" customHeight="false" outlineLevel="0" collapsed="false">
      <c r="E1872" s="3" t="n">
        <f aca="false">E1871+($E$1962-$E$2)/1960</f>
        <v>76041.9964540876</v>
      </c>
      <c r="F1872" s="0" t="n">
        <v>1268</v>
      </c>
      <c r="G1872" s="0" t="n">
        <v>311</v>
      </c>
      <c r="H1872" s="0" t="n">
        <v>2976</v>
      </c>
      <c r="I1872" s="0" t="n">
        <v>795</v>
      </c>
      <c r="J1872" s="4" t="n">
        <v>0.3913</v>
      </c>
    </row>
    <row r="1873" customFormat="false" ht="12.75" hidden="false" customHeight="false" outlineLevel="0" collapsed="false">
      <c r="E1873" s="3" t="n">
        <f aca="false">E1872+($E$1962-$E$2)/1960</f>
        <v>76044.0011045978</v>
      </c>
      <c r="F1873" s="0" t="n">
        <v>1215</v>
      </c>
      <c r="G1873" s="0" t="n">
        <v>324</v>
      </c>
      <c r="H1873" s="0" t="n">
        <v>2976</v>
      </c>
      <c r="I1873" s="0" t="n">
        <v>795</v>
      </c>
      <c r="J1873" s="4" t="n">
        <v>0.40741</v>
      </c>
    </row>
    <row r="1874" customFormat="false" ht="12.75" hidden="false" customHeight="false" outlineLevel="0" collapsed="false">
      <c r="E1874" s="3" t="n">
        <f aca="false">E1873+($E$1962-$E$2)/1960</f>
        <v>76046.005755108</v>
      </c>
      <c r="F1874" s="0" t="n">
        <v>1409</v>
      </c>
      <c r="G1874" s="0" t="n">
        <v>301</v>
      </c>
      <c r="H1874" s="0" t="n">
        <v>2976</v>
      </c>
      <c r="I1874" s="0" t="n">
        <v>795</v>
      </c>
      <c r="J1874" s="4" t="n">
        <v>0.37878</v>
      </c>
    </row>
    <row r="1875" customFormat="false" ht="12.75" hidden="false" customHeight="false" outlineLevel="0" collapsed="false">
      <c r="E1875" s="3" t="n">
        <f aca="false">E1874+($E$1962-$E$2)/1960</f>
        <v>76048.0104056183</v>
      </c>
      <c r="F1875" s="0" t="n">
        <v>1298</v>
      </c>
      <c r="G1875" s="0" t="n">
        <v>344</v>
      </c>
      <c r="H1875" s="0" t="n">
        <v>2976</v>
      </c>
      <c r="I1875" s="0" t="n">
        <v>795</v>
      </c>
      <c r="J1875" s="4" t="n">
        <v>0.43239</v>
      </c>
    </row>
    <row r="1876" customFormat="false" ht="12.75" hidden="false" customHeight="false" outlineLevel="0" collapsed="false">
      <c r="E1876" s="3" t="n">
        <f aca="false">E1875+($E$1962-$E$2)/1960</f>
        <v>76050.0150561285</v>
      </c>
      <c r="F1876" s="0" t="n">
        <v>1175</v>
      </c>
      <c r="G1876" s="0" t="n">
        <v>331</v>
      </c>
      <c r="H1876" s="0" t="n">
        <v>2976</v>
      </c>
      <c r="I1876" s="0" t="n">
        <v>795</v>
      </c>
      <c r="J1876" s="4" t="n">
        <v>0.41616</v>
      </c>
    </row>
    <row r="1877" customFormat="false" ht="12.75" hidden="false" customHeight="false" outlineLevel="0" collapsed="false">
      <c r="E1877" s="3" t="n">
        <f aca="false">E1876+($E$1962-$E$2)/1960</f>
        <v>76052.0197066387</v>
      </c>
      <c r="F1877" s="0" t="n">
        <v>1193</v>
      </c>
      <c r="G1877" s="0" t="n">
        <v>345</v>
      </c>
      <c r="H1877" s="0" t="n">
        <v>2976</v>
      </c>
      <c r="I1877" s="0" t="n">
        <v>795</v>
      </c>
      <c r="J1877" s="4" t="n">
        <v>0.43371</v>
      </c>
    </row>
    <row r="1878" customFormat="false" ht="12.75" hidden="false" customHeight="false" outlineLevel="0" collapsed="false">
      <c r="E1878" s="3" t="n">
        <f aca="false">E1877+($E$1962-$E$2)/1960</f>
        <v>76054.0243571489</v>
      </c>
      <c r="F1878" s="0" t="n">
        <v>1220</v>
      </c>
      <c r="G1878" s="0" t="n">
        <v>305</v>
      </c>
      <c r="H1878" s="0" t="n">
        <v>2976</v>
      </c>
      <c r="I1878" s="0" t="n">
        <v>795</v>
      </c>
      <c r="J1878" s="4" t="n">
        <v>0.38343</v>
      </c>
    </row>
    <row r="1879" customFormat="false" ht="12.75" hidden="false" customHeight="false" outlineLevel="0" collapsed="false">
      <c r="E1879" s="3" t="n">
        <f aca="false">E1878+($E$1962-$E$2)/1960</f>
        <v>76056.0290076591</v>
      </c>
      <c r="F1879" s="0" t="n">
        <v>1066</v>
      </c>
      <c r="G1879" s="0" t="n">
        <v>328</v>
      </c>
      <c r="H1879" s="0" t="n">
        <v>2976</v>
      </c>
      <c r="I1879" s="0" t="n">
        <v>795</v>
      </c>
      <c r="J1879" s="4" t="n">
        <v>0.41333</v>
      </c>
    </row>
    <row r="1880" customFormat="false" ht="12.75" hidden="false" customHeight="false" outlineLevel="0" collapsed="false">
      <c r="E1880" s="3" t="n">
        <f aca="false">E1879+($E$1962-$E$2)/1960</f>
        <v>76058.0336581693</v>
      </c>
      <c r="F1880" s="0" t="n">
        <v>1153</v>
      </c>
      <c r="G1880" s="0" t="n">
        <v>334</v>
      </c>
      <c r="H1880" s="0" t="n">
        <v>2976</v>
      </c>
      <c r="I1880" s="0" t="n">
        <v>795</v>
      </c>
      <c r="J1880" s="4" t="n">
        <v>0.41987</v>
      </c>
    </row>
    <row r="1881" customFormat="false" ht="12.75" hidden="false" customHeight="false" outlineLevel="0" collapsed="false">
      <c r="E1881" s="3" t="n">
        <f aca="false">E1880+($E$1962-$E$2)/1960</f>
        <v>76060.0383086795</v>
      </c>
      <c r="F1881" s="0" t="n">
        <v>1064</v>
      </c>
      <c r="G1881" s="0" t="n">
        <v>317</v>
      </c>
      <c r="H1881" s="0" t="n">
        <v>2976</v>
      </c>
      <c r="I1881" s="0" t="n">
        <v>795</v>
      </c>
      <c r="J1881" s="4" t="n">
        <v>0.39835</v>
      </c>
    </row>
    <row r="1882" customFormat="false" ht="12.75" hidden="false" customHeight="false" outlineLevel="0" collapsed="false">
      <c r="E1882" s="3" t="n">
        <f aca="false">E1881+($E$1962-$E$2)/1960</f>
        <v>76062.0429591897</v>
      </c>
      <c r="F1882" s="0" t="n">
        <v>1267</v>
      </c>
      <c r="G1882" s="0" t="n">
        <v>363</v>
      </c>
      <c r="H1882" s="0" t="n">
        <v>2976</v>
      </c>
      <c r="I1882" s="0" t="n">
        <v>795</v>
      </c>
      <c r="J1882" s="4" t="n">
        <v>0.45681</v>
      </c>
    </row>
    <row r="1883" customFormat="false" ht="12.75" hidden="false" customHeight="false" outlineLevel="0" collapsed="false">
      <c r="E1883" s="3" t="n">
        <f aca="false">E1882+($E$1962-$E$2)/1960</f>
        <v>76064.0476096999</v>
      </c>
      <c r="F1883" s="0" t="n">
        <v>1237</v>
      </c>
      <c r="G1883" s="0" t="n">
        <v>293</v>
      </c>
      <c r="H1883" s="0" t="n">
        <v>2976</v>
      </c>
      <c r="I1883" s="0" t="n">
        <v>795</v>
      </c>
      <c r="J1883" s="4" t="n">
        <v>0.36883</v>
      </c>
    </row>
    <row r="1884" customFormat="false" ht="12.75" hidden="false" customHeight="false" outlineLevel="0" collapsed="false">
      <c r="E1884" s="3" t="n">
        <f aca="false">E1883+($E$1962-$E$2)/1960</f>
        <v>76066.0522602101</v>
      </c>
      <c r="F1884" s="0" t="n">
        <v>1351</v>
      </c>
      <c r="G1884" s="0" t="n">
        <v>380</v>
      </c>
      <c r="H1884" s="0" t="n">
        <v>2976</v>
      </c>
      <c r="I1884" s="0" t="n">
        <v>795</v>
      </c>
      <c r="J1884" s="4" t="n">
        <v>0.47884</v>
      </c>
    </row>
    <row r="1885" customFormat="false" ht="12.75" hidden="false" customHeight="false" outlineLevel="0" collapsed="false">
      <c r="E1885" s="3" t="n">
        <f aca="false">E1884+($E$1962-$E$2)/1960</f>
        <v>76068.0569107203</v>
      </c>
      <c r="F1885" s="0" t="n">
        <v>1240</v>
      </c>
      <c r="G1885" s="0" t="n">
        <v>395</v>
      </c>
      <c r="H1885" s="0" t="n">
        <v>2976</v>
      </c>
      <c r="I1885" s="0" t="n">
        <v>795</v>
      </c>
      <c r="J1885" s="4" t="n">
        <v>0.49734</v>
      </c>
    </row>
    <row r="1886" customFormat="false" ht="12.75" hidden="false" customHeight="false" outlineLevel="0" collapsed="false">
      <c r="E1886" s="3" t="n">
        <f aca="false">E1885+($E$1962-$E$2)/1960</f>
        <v>76070.0615612305</v>
      </c>
      <c r="F1886" s="0" t="n">
        <v>1239</v>
      </c>
      <c r="G1886" s="0" t="n">
        <v>391</v>
      </c>
      <c r="H1886" s="0" t="n">
        <v>2976</v>
      </c>
      <c r="I1886" s="0" t="n">
        <v>795</v>
      </c>
      <c r="J1886" s="4" t="n">
        <v>0.4923</v>
      </c>
    </row>
    <row r="1887" customFormat="false" ht="12.75" hidden="false" customHeight="false" outlineLevel="0" collapsed="false">
      <c r="E1887" s="3" t="n">
        <f aca="false">E1886+($E$1962-$E$2)/1960</f>
        <v>76072.0662117407</v>
      </c>
      <c r="F1887" s="0" t="n">
        <v>1353</v>
      </c>
      <c r="G1887" s="0" t="n">
        <v>406</v>
      </c>
      <c r="H1887" s="0" t="n">
        <v>2581</v>
      </c>
      <c r="I1887" s="0" t="n">
        <v>774</v>
      </c>
      <c r="J1887" s="4" t="n">
        <v>0.51036</v>
      </c>
    </row>
    <row r="1888" customFormat="false" ht="12.75" hidden="false" customHeight="false" outlineLevel="0" collapsed="false">
      <c r="E1888" s="3" t="n">
        <f aca="false">E1887+($E$1962-$E$2)/1960</f>
        <v>76074.0708622509</v>
      </c>
      <c r="F1888" s="0" t="n">
        <v>1547</v>
      </c>
      <c r="G1888" s="0" t="n">
        <v>387</v>
      </c>
      <c r="H1888" s="0" t="n">
        <v>2976</v>
      </c>
      <c r="I1888" s="0" t="n">
        <v>795</v>
      </c>
      <c r="J1888" s="4" t="n">
        <v>0.48702</v>
      </c>
    </row>
    <row r="1889" customFormat="false" ht="12.75" hidden="false" customHeight="false" outlineLevel="0" collapsed="false">
      <c r="E1889" s="3" t="n">
        <f aca="false">E1888+($E$1962-$E$2)/1960</f>
        <v>76076.0755127612</v>
      </c>
      <c r="F1889" s="0" t="n">
        <v>1379</v>
      </c>
      <c r="G1889" s="0" t="n">
        <v>503</v>
      </c>
      <c r="H1889" s="0" t="n">
        <v>2420</v>
      </c>
      <c r="I1889" s="0" t="n">
        <v>883</v>
      </c>
      <c r="J1889" s="4" t="n">
        <v>0.63333</v>
      </c>
    </row>
    <row r="1890" customFormat="false" ht="12.75" hidden="false" customHeight="false" outlineLevel="0" collapsed="false">
      <c r="E1890" s="3" t="n">
        <f aca="false">E1889+($E$1962-$E$2)/1960</f>
        <v>76078.0801632714</v>
      </c>
      <c r="F1890" s="0" t="n">
        <v>1581</v>
      </c>
      <c r="G1890" s="0" t="n">
        <v>483</v>
      </c>
      <c r="H1890" s="0" t="n">
        <v>2894</v>
      </c>
      <c r="I1890" s="0" t="n">
        <v>884</v>
      </c>
      <c r="J1890" s="4" t="n">
        <v>0.60759</v>
      </c>
    </row>
    <row r="1891" customFormat="false" ht="12.75" hidden="false" customHeight="false" outlineLevel="0" collapsed="false">
      <c r="E1891" s="3" t="n">
        <f aca="false">E1890+($E$1962-$E$2)/1960</f>
        <v>76080.0848137816</v>
      </c>
      <c r="F1891" s="0" t="n">
        <v>1545</v>
      </c>
      <c r="G1891" s="0" t="n">
        <v>485</v>
      </c>
      <c r="H1891" s="0" t="n">
        <v>2788</v>
      </c>
      <c r="I1891" s="0" t="n">
        <v>875</v>
      </c>
      <c r="J1891" s="4" t="n">
        <v>0.61017</v>
      </c>
    </row>
    <row r="1892" customFormat="false" ht="12.75" hidden="false" customHeight="false" outlineLevel="0" collapsed="false">
      <c r="E1892" s="3" t="n">
        <f aca="false">E1891+($E$1962-$E$2)/1960</f>
        <v>76082.0894642918</v>
      </c>
      <c r="F1892" s="0" t="n">
        <v>1745</v>
      </c>
      <c r="G1892" s="0" t="n">
        <v>313</v>
      </c>
      <c r="H1892" s="0" t="n">
        <v>2976</v>
      </c>
      <c r="I1892" s="0" t="n">
        <v>795</v>
      </c>
      <c r="J1892" s="4" t="n">
        <v>0.39331</v>
      </c>
    </row>
    <row r="1893" customFormat="false" ht="12.75" hidden="false" customHeight="false" outlineLevel="0" collapsed="false">
      <c r="E1893" s="3" t="n">
        <f aca="false">E1892+($E$1962-$E$2)/1960</f>
        <v>76084.094114802</v>
      </c>
      <c r="F1893" s="0" t="n">
        <v>1648</v>
      </c>
      <c r="G1893" s="0" t="n">
        <v>419</v>
      </c>
      <c r="H1893" s="0" t="n">
        <v>2984</v>
      </c>
      <c r="I1893" s="0" t="n">
        <v>758</v>
      </c>
      <c r="J1893" s="4" t="n">
        <v>0.52679</v>
      </c>
    </row>
    <row r="1894" customFormat="false" ht="12.75" hidden="false" customHeight="false" outlineLevel="0" collapsed="false">
      <c r="E1894" s="3" t="n">
        <f aca="false">E1893+($E$1962-$E$2)/1960</f>
        <v>76086.0987653122</v>
      </c>
      <c r="F1894" s="0" t="n">
        <v>1698</v>
      </c>
      <c r="G1894" s="0" t="n">
        <v>474</v>
      </c>
      <c r="H1894" s="0" t="n">
        <v>3112</v>
      </c>
      <c r="I1894" s="0" t="n">
        <v>869</v>
      </c>
      <c r="J1894" s="4" t="n">
        <v>0.59664</v>
      </c>
    </row>
    <row r="1895" customFormat="false" ht="12.75" hidden="false" customHeight="false" outlineLevel="0" collapsed="false">
      <c r="E1895" s="3" t="n">
        <f aca="false">E1894+($E$1962-$E$2)/1960</f>
        <v>76088.1034158224</v>
      </c>
      <c r="F1895" s="0" t="n">
        <v>1915</v>
      </c>
      <c r="G1895" s="0" t="n">
        <v>504</v>
      </c>
      <c r="H1895" s="0" t="n">
        <v>3133</v>
      </c>
      <c r="I1895" s="0" t="n">
        <v>824</v>
      </c>
      <c r="J1895" s="4" t="n">
        <v>0.63396</v>
      </c>
    </row>
    <row r="1896" customFormat="false" ht="12.75" hidden="false" customHeight="false" outlineLevel="0" collapsed="false">
      <c r="E1896" s="3" t="n">
        <f aca="false">E1895+($E$1962-$E$2)/1960</f>
        <v>76090.1080663326</v>
      </c>
      <c r="F1896" s="0" t="n">
        <v>1929</v>
      </c>
      <c r="G1896" s="0" t="n">
        <v>458</v>
      </c>
      <c r="H1896" s="0" t="n">
        <v>3089</v>
      </c>
      <c r="I1896" s="0" t="n">
        <v>734</v>
      </c>
      <c r="J1896" s="4" t="n">
        <v>0.5765</v>
      </c>
    </row>
    <row r="1897" customFormat="false" ht="12.75" hidden="false" customHeight="false" outlineLevel="0" collapsed="false">
      <c r="E1897" s="3" t="n">
        <f aca="false">E1896+($E$1962-$E$2)/1960</f>
        <v>76092.1127168428</v>
      </c>
      <c r="F1897" s="0" t="n">
        <v>1941</v>
      </c>
      <c r="G1897" s="0" t="n">
        <v>573</v>
      </c>
      <c r="H1897" s="0" t="n">
        <v>3045</v>
      </c>
      <c r="I1897" s="0" t="n">
        <v>900</v>
      </c>
      <c r="J1897" s="4" t="n">
        <v>0.72175</v>
      </c>
    </row>
    <row r="1898" customFormat="false" ht="12.75" hidden="false" customHeight="false" outlineLevel="0" collapsed="false">
      <c r="E1898" s="3" t="n">
        <f aca="false">E1897+($E$1962-$E$2)/1960</f>
        <v>76094.117367353</v>
      </c>
      <c r="F1898" s="0" t="n">
        <v>1553</v>
      </c>
      <c r="G1898" s="0" t="n">
        <v>471</v>
      </c>
      <c r="H1898" s="0" t="n">
        <v>2434</v>
      </c>
      <c r="I1898" s="0" t="n">
        <v>738</v>
      </c>
      <c r="J1898" s="4" t="n">
        <v>0.59293</v>
      </c>
    </row>
    <row r="1899" customFormat="false" ht="12.75" hidden="false" customHeight="false" outlineLevel="0" collapsed="false">
      <c r="E1899" s="3" t="n">
        <f aca="false">E1898+($E$1962-$E$2)/1960</f>
        <v>76096.1220178632</v>
      </c>
      <c r="F1899" s="0" t="n">
        <v>1856</v>
      </c>
      <c r="G1899" s="0" t="n">
        <v>526</v>
      </c>
      <c r="H1899" s="0" t="n">
        <v>2925</v>
      </c>
      <c r="I1899" s="0" t="n">
        <v>828</v>
      </c>
      <c r="J1899" s="4" t="n">
        <v>0.66159</v>
      </c>
    </row>
    <row r="1900" customFormat="false" ht="12.75" hidden="false" customHeight="false" outlineLevel="0" collapsed="false">
      <c r="E1900" s="3" t="n">
        <f aca="false">E1899+($E$1962-$E$2)/1960</f>
        <v>76098.1266683734</v>
      </c>
      <c r="F1900" s="0" t="n">
        <v>1853</v>
      </c>
      <c r="G1900" s="0" t="n">
        <v>507</v>
      </c>
      <c r="H1900" s="0" t="n">
        <v>3081</v>
      </c>
      <c r="I1900" s="0" t="n">
        <v>843</v>
      </c>
      <c r="J1900" s="4" t="n">
        <v>0.63824</v>
      </c>
    </row>
    <row r="1901" customFormat="false" ht="12.75" hidden="false" customHeight="false" outlineLevel="0" collapsed="false">
      <c r="E1901" s="3" t="n">
        <f aca="false">E1900+($E$1962-$E$2)/1960</f>
        <v>76100.1313188836</v>
      </c>
      <c r="F1901" s="0" t="n">
        <v>1658</v>
      </c>
      <c r="G1901" s="0" t="n">
        <v>444</v>
      </c>
      <c r="H1901" s="0" t="n">
        <v>2743</v>
      </c>
      <c r="I1901" s="0" t="n">
        <v>735</v>
      </c>
      <c r="J1901" s="4" t="n">
        <v>0.5592</v>
      </c>
    </row>
    <row r="1902" customFormat="false" ht="12.75" hidden="false" customHeight="false" outlineLevel="0" collapsed="false">
      <c r="E1902" s="3" t="n">
        <f aca="false">E1901+($E$1962-$E$2)/1960</f>
        <v>76102.1359693938</v>
      </c>
      <c r="F1902" s="0" t="n">
        <v>1809</v>
      </c>
      <c r="G1902" s="0" t="n">
        <v>441</v>
      </c>
      <c r="H1902" s="0" t="n">
        <v>2997</v>
      </c>
      <c r="I1902" s="0" t="n">
        <v>731</v>
      </c>
      <c r="J1902" s="4" t="n">
        <v>0.55498</v>
      </c>
    </row>
    <row r="1903" customFormat="false" ht="12.75" hidden="false" customHeight="false" outlineLevel="0" collapsed="false">
      <c r="E1903" s="3" t="n">
        <f aca="false">E1902+($E$1962-$E$2)/1960</f>
        <v>76104.1406199041</v>
      </c>
      <c r="F1903" s="0" t="n">
        <v>1916</v>
      </c>
      <c r="G1903" s="0" t="n">
        <v>483</v>
      </c>
      <c r="H1903" s="0" t="n">
        <v>3161</v>
      </c>
      <c r="I1903" s="0" t="n">
        <v>797</v>
      </c>
      <c r="J1903" s="4" t="n">
        <v>0.60778</v>
      </c>
    </row>
    <row r="1904" customFormat="false" ht="12.75" hidden="false" customHeight="false" outlineLevel="0" collapsed="false">
      <c r="E1904" s="3" t="n">
        <f aca="false">E1903+($E$1962-$E$2)/1960</f>
        <v>76106.1452704143</v>
      </c>
      <c r="F1904" s="0" t="n">
        <v>1795</v>
      </c>
      <c r="G1904" s="0" t="n">
        <v>522</v>
      </c>
      <c r="H1904" s="0" t="n">
        <v>2872</v>
      </c>
      <c r="I1904" s="0" t="n">
        <v>836</v>
      </c>
      <c r="J1904" s="4" t="n">
        <v>0.65749</v>
      </c>
    </row>
    <row r="1905" customFormat="false" ht="12.75" hidden="false" customHeight="false" outlineLevel="0" collapsed="false">
      <c r="E1905" s="3" t="n">
        <f aca="false">E1904+($E$1962-$E$2)/1960</f>
        <v>76108.1499209245</v>
      </c>
      <c r="F1905" s="0" t="n">
        <v>1766</v>
      </c>
      <c r="G1905" s="0" t="n">
        <v>517</v>
      </c>
      <c r="H1905" s="0" t="n">
        <v>2690</v>
      </c>
      <c r="I1905" s="0" t="n">
        <v>788</v>
      </c>
      <c r="J1905" s="4" t="n">
        <v>0.6507</v>
      </c>
    </row>
    <row r="1906" customFormat="false" ht="12.75" hidden="false" customHeight="false" outlineLevel="0" collapsed="false">
      <c r="E1906" s="3" t="n">
        <f aca="false">E1905+($E$1962-$E$2)/1960</f>
        <v>76110.1545714347</v>
      </c>
      <c r="F1906" s="0" t="n">
        <v>2036</v>
      </c>
      <c r="G1906" s="0" t="n">
        <v>520</v>
      </c>
      <c r="H1906" s="0" t="n">
        <v>3195</v>
      </c>
      <c r="I1906" s="0" t="n">
        <v>816</v>
      </c>
      <c r="J1906" s="4" t="n">
        <v>0.6546</v>
      </c>
    </row>
    <row r="1907" customFormat="false" ht="12.75" hidden="false" customHeight="false" outlineLevel="0" collapsed="false">
      <c r="E1907" s="3" t="n">
        <f aca="false">E1906+($E$1962-$E$2)/1960</f>
        <v>76112.1592219449</v>
      </c>
      <c r="F1907" s="0" t="n">
        <v>1928</v>
      </c>
      <c r="G1907" s="0" t="n">
        <v>565</v>
      </c>
      <c r="H1907" s="0" t="n">
        <v>3110</v>
      </c>
      <c r="I1907" s="0" t="n">
        <v>912</v>
      </c>
      <c r="J1907" s="4" t="n">
        <v>0.71155</v>
      </c>
    </row>
    <row r="1908" customFormat="false" ht="12.75" hidden="false" customHeight="false" outlineLevel="0" collapsed="false">
      <c r="E1908" s="3" t="n">
        <f aca="false">E1907+($E$1962-$E$2)/1960</f>
        <v>76114.1638724551</v>
      </c>
      <c r="F1908" s="0" t="n">
        <v>1781</v>
      </c>
      <c r="G1908" s="0" t="n">
        <v>406</v>
      </c>
      <c r="H1908" s="0" t="n">
        <v>3054</v>
      </c>
      <c r="I1908" s="0" t="n">
        <v>697</v>
      </c>
      <c r="J1908" s="4" t="n">
        <v>0.51143</v>
      </c>
    </row>
    <row r="1909" customFormat="false" ht="12.75" hidden="false" customHeight="false" outlineLevel="0" collapsed="false">
      <c r="E1909" s="3" t="n">
        <f aca="false">E1908+($E$1962-$E$2)/1960</f>
        <v>76116.1685229653</v>
      </c>
      <c r="F1909" s="0" t="n">
        <v>1739</v>
      </c>
      <c r="G1909" s="0" t="n">
        <v>454</v>
      </c>
      <c r="H1909" s="0" t="n">
        <v>3064</v>
      </c>
      <c r="I1909" s="0" t="n">
        <v>800</v>
      </c>
      <c r="J1909" s="4" t="n">
        <v>0.57172</v>
      </c>
    </row>
    <row r="1910" customFormat="false" ht="12.75" hidden="false" customHeight="false" outlineLevel="0" collapsed="false">
      <c r="E1910" s="3" t="n">
        <f aca="false">E1909+($E$1962-$E$2)/1960</f>
        <v>76118.1731734755</v>
      </c>
      <c r="F1910" s="0" t="n">
        <v>1757</v>
      </c>
      <c r="G1910" s="0" t="n">
        <v>370</v>
      </c>
      <c r="H1910" s="0" t="n">
        <v>2976</v>
      </c>
      <c r="I1910" s="0" t="n">
        <v>795</v>
      </c>
      <c r="J1910" s="4" t="n">
        <v>0.46619</v>
      </c>
    </row>
    <row r="1911" customFormat="false" ht="12.75" hidden="false" customHeight="false" outlineLevel="0" collapsed="false">
      <c r="E1911" s="3" t="n">
        <f aca="false">E1910+($E$1962-$E$2)/1960</f>
        <v>76120.1778239857</v>
      </c>
      <c r="F1911" s="0" t="n">
        <v>1728</v>
      </c>
      <c r="G1911" s="0" t="n">
        <v>458</v>
      </c>
      <c r="H1911" s="0" t="n">
        <v>3068</v>
      </c>
      <c r="I1911" s="0" t="n">
        <v>813</v>
      </c>
      <c r="J1911" s="4" t="n">
        <v>0.57657</v>
      </c>
    </row>
    <row r="1912" customFormat="false" ht="12.75" hidden="false" customHeight="false" outlineLevel="0" collapsed="false">
      <c r="E1912" s="3" t="n">
        <f aca="false">E1911+($E$1962-$E$2)/1960</f>
        <v>76122.1824744959</v>
      </c>
      <c r="F1912" s="0" t="n">
        <v>1719</v>
      </c>
      <c r="G1912" s="0" t="n">
        <v>463</v>
      </c>
      <c r="H1912" s="0" t="n">
        <v>3075</v>
      </c>
      <c r="I1912" s="0" t="n">
        <v>828</v>
      </c>
      <c r="J1912" s="4" t="n">
        <v>0.58248</v>
      </c>
    </row>
    <row r="1913" customFormat="false" ht="12.75" hidden="false" customHeight="false" outlineLevel="0" collapsed="false">
      <c r="E1913" s="3" t="n">
        <f aca="false">E1912+($E$1962-$E$2)/1960</f>
        <v>76124.1871250061</v>
      </c>
      <c r="F1913" s="0" t="n">
        <v>1805</v>
      </c>
      <c r="G1913" s="0" t="n">
        <v>492</v>
      </c>
      <c r="H1913" s="0" t="n">
        <v>3146</v>
      </c>
      <c r="I1913" s="0" t="n">
        <v>857</v>
      </c>
      <c r="J1913" s="4" t="n">
        <v>0.61892</v>
      </c>
    </row>
    <row r="1914" customFormat="false" ht="12.75" hidden="false" customHeight="false" outlineLevel="0" collapsed="false">
      <c r="E1914" s="3" t="n">
        <f aca="false">E1913+($E$1962-$E$2)/1960</f>
        <v>76126.1917755163</v>
      </c>
      <c r="F1914" s="0" t="n">
        <v>1850</v>
      </c>
      <c r="G1914" s="0" t="n">
        <v>439</v>
      </c>
      <c r="H1914" s="0" t="n">
        <v>3075</v>
      </c>
      <c r="I1914" s="0" t="n">
        <v>729</v>
      </c>
      <c r="J1914" s="4" t="n">
        <v>0.5519</v>
      </c>
    </row>
    <row r="1915" customFormat="false" ht="12.75" hidden="false" customHeight="false" outlineLevel="0" collapsed="false">
      <c r="E1915" s="3" t="n">
        <f aca="false">E1914+($E$1962-$E$2)/1960</f>
        <v>76128.1964260265</v>
      </c>
      <c r="F1915" s="0" t="n">
        <v>1906</v>
      </c>
      <c r="G1915" s="0" t="n">
        <v>428</v>
      </c>
      <c r="H1915" s="0" t="n">
        <v>3056</v>
      </c>
      <c r="I1915" s="0" t="n">
        <v>687</v>
      </c>
      <c r="J1915" s="4" t="n">
        <v>0.53912</v>
      </c>
    </row>
    <row r="1916" customFormat="false" ht="12.75" hidden="false" customHeight="false" outlineLevel="0" collapsed="false">
      <c r="E1916" s="3" t="n">
        <f aca="false">E1915+($E$1962-$E$2)/1960</f>
        <v>76130.2010765367</v>
      </c>
      <c r="F1916" s="0" t="n">
        <v>1764</v>
      </c>
      <c r="G1916" s="0" t="n">
        <v>568</v>
      </c>
      <c r="H1916" s="0" t="n">
        <v>2855</v>
      </c>
      <c r="I1916" s="0" t="n">
        <v>920</v>
      </c>
      <c r="J1916" s="4" t="n">
        <v>0.71533</v>
      </c>
    </row>
    <row r="1917" customFormat="false" ht="12.75" hidden="false" customHeight="false" outlineLevel="0" collapsed="false">
      <c r="E1917" s="3" t="n">
        <f aca="false">E1916+($E$1962-$E$2)/1960</f>
        <v>76132.205727047</v>
      </c>
      <c r="F1917" s="0" t="n">
        <v>2009</v>
      </c>
      <c r="G1917" s="0" t="n">
        <v>551</v>
      </c>
      <c r="H1917" s="0" t="n">
        <v>3067</v>
      </c>
      <c r="I1917" s="0" t="n">
        <v>842</v>
      </c>
      <c r="J1917" s="4" t="n">
        <v>0.69381</v>
      </c>
    </row>
    <row r="1918" customFormat="false" ht="12.75" hidden="false" customHeight="false" outlineLevel="0" collapsed="false">
      <c r="E1918" s="3" t="n">
        <f aca="false">E1917+($E$1962-$E$2)/1960</f>
        <v>76134.2103775572</v>
      </c>
      <c r="F1918" s="0" t="n">
        <v>2159</v>
      </c>
      <c r="G1918" s="0" t="n">
        <v>468</v>
      </c>
      <c r="H1918" s="0" t="n">
        <v>3192</v>
      </c>
      <c r="I1918" s="0" t="n">
        <v>692</v>
      </c>
      <c r="J1918" s="4" t="n">
        <v>0.58915</v>
      </c>
    </row>
    <row r="1919" customFormat="false" ht="12.75" hidden="false" customHeight="false" outlineLevel="0" collapsed="false">
      <c r="E1919" s="3" t="n">
        <f aca="false">E1918+($E$1962-$E$2)/1960</f>
        <v>76136.2150280674</v>
      </c>
      <c r="F1919" s="0" t="n">
        <v>1936</v>
      </c>
      <c r="G1919" s="0" t="n">
        <v>586</v>
      </c>
      <c r="H1919" s="0" t="n">
        <v>2959</v>
      </c>
      <c r="I1919" s="0" t="n">
        <v>895</v>
      </c>
      <c r="J1919" s="4" t="n">
        <v>0.73716</v>
      </c>
    </row>
    <row r="1920" customFormat="false" ht="12.75" hidden="false" customHeight="false" outlineLevel="0" collapsed="false">
      <c r="E1920" s="3" t="n">
        <f aca="false">E1919+($E$1962-$E$2)/1960</f>
        <v>76138.2196785776</v>
      </c>
      <c r="F1920" s="0" t="n">
        <v>2093</v>
      </c>
      <c r="G1920" s="0" t="n">
        <v>514</v>
      </c>
      <c r="H1920" s="0" t="n">
        <v>3251</v>
      </c>
      <c r="I1920" s="0" t="n">
        <v>798</v>
      </c>
      <c r="J1920" s="4" t="n">
        <v>0.64636</v>
      </c>
    </row>
    <row r="1921" customFormat="false" ht="12.75" hidden="false" customHeight="false" outlineLevel="0" collapsed="false">
      <c r="E1921" s="3" t="n">
        <f aca="false">E1920+($E$1962-$E$2)/1960</f>
        <v>76140.2243290878</v>
      </c>
      <c r="F1921" s="0" t="n">
        <v>2007</v>
      </c>
      <c r="G1921" s="0" t="n">
        <v>480</v>
      </c>
      <c r="H1921" s="0" t="n">
        <v>3014</v>
      </c>
      <c r="I1921" s="0" t="n">
        <v>722</v>
      </c>
      <c r="J1921" s="4" t="n">
        <v>0.60463</v>
      </c>
    </row>
    <row r="1922" customFormat="false" ht="12.75" hidden="false" customHeight="false" outlineLevel="0" collapsed="false">
      <c r="E1922" s="3" t="n">
        <f aca="false">E1921+($E$1962-$E$2)/1960</f>
        <v>76142.228979598</v>
      </c>
      <c r="F1922" s="0" t="n">
        <v>2074</v>
      </c>
      <c r="G1922" s="0" t="n">
        <v>509</v>
      </c>
      <c r="H1922" s="0" t="n">
        <v>3247</v>
      </c>
      <c r="I1922" s="0" t="n">
        <v>797</v>
      </c>
      <c r="J1922" s="4" t="n">
        <v>0.64107</v>
      </c>
    </row>
    <row r="1923" customFormat="false" ht="12.75" hidden="false" customHeight="false" outlineLevel="0" collapsed="false">
      <c r="E1923" s="3" t="n">
        <f aca="false">E1922+($E$1962-$E$2)/1960</f>
        <v>76144.2336301082</v>
      </c>
      <c r="F1923" s="0" t="n">
        <v>1984</v>
      </c>
      <c r="G1923" s="0" t="n">
        <v>556</v>
      </c>
      <c r="H1923" s="0" t="n">
        <v>2891</v>
      </c>
      <c r="I1923" s="0" t="n">
        <v>810</v>
      </c>
      <c r="J1923" s="4" t="n">
        <v>0.69978</v>
      </c>
    </row>
    <row r="1924" customFormat="false" ht="12.75" hidden="false" customHeight="false" outlineLevel="0" collapsed="false">
      <c r="E1924" s="3" t="n">
        <f aca="false">E1923+($E$1962-$E$2)/1960</f>
        <v>76146.2382806184</v>
      </c>
      <c r="F1924" s="0" t="n">
        <v>2029</v>
      </c>
      <c r="G1924" s="0" t="n">
        <v>478</v>
      </c>
      <c r="H1924" s="0" t="n">
        <v>2814</v>
      </c>
      <c r="I1924" s="0" t="n">
        <v>663</v>
      </c>
      <c r="J1924" s="4" t="n">
        <v>0.6018</v>
      </c>
    </row>
    <row r="1925" customFormat="false" ht="12.75" hidden="false" customHeight="false" outlineLevel="0" collapsed="false">
      <c r="E1925" s="3" t="n">
        <f aca="false">E1924+($E$1962-$E$2)/1960</f>
        <v>76148.2429311286</v>
      </c>
      <c r="F1925" s="0" t="n">
        <v>2463</v>
      </c>
      <c r="G1925" s="0" t="n">
        <v>702</v>
      </c>
      <c r="H1925" s="0" t="n">
        <v>3341</v>
      </c>
      <c r="I1925" s="0" t="n">
        <v>953</v>
      </c>
      <c r="J1925" s="4" t="n">
        <v>0.88379</v>
      </c>
    </row>
    <row r="1926" customFormat="false" ht="12.75" hidden="false" customHeight="false" outlineLevel="0" collapsed="false">
      <c r="E1926" s="3" t="n">
        <f aca="false">E1925+($E$1962-$E$2)/1960</f>
        <v>76150.2475816388</v>
      </c>
      <c r="F1926" s="0" t="n">
        <v>2463</v>
      </c>
      <c r="G1926" s="0" t="n">
        <v>619</v>
      </c>
      <c r="H1926" s="0" t="n">
        <v>3165</v>
      </c>
      <c r="I1926" s="0" t="n">
        <v>795</v>
      </c>
      <c r="J1926" s="4" t="n">
        <v>0.77908</v>
      </c>
    </row>
    <row r="1927" customFormat="false" ht="12.75" hidden="false" customHeight="false" outlineLevel="0" collapsed="false">
      <c r="E1927" s="3" t="n">
        <f aca="false">E1926+($E$1962-$E$2)/1960</f>
        <v>76152.252232149</v>
      </c>
      <c r="F1927" s="0" t="n">
        <v>2046</v>
      </c>
      <c r="G1927" s="0" t="n">
        <v>573</v>
      </c>
      <c r="H1927" s="0" t="n">
        <v>2451</v>
      </c>
      <c r="I1927" s="0" t="n">
        <v>687</v>
      </c>
      <c r="J1927" s="4" t="n">
        <v>0.72156</v>
      </c>
    </row>
    <row r="1928" customFormat="false" ht="12.75" hidden="false" customHeight="false" outlineLevel="0" collapsed="false">
      <c r="E1928" s="3" t="n">
        <f aca="false">E1927+($E$1962-$E$2)/1960</f>
        <v>76154.2568826592</v>
      </c>
      <c r="F1928" s="0" t="n">
        <v>2415</v>
      </c>
      <c r="G1928" s="0" t="n">
        <v>719</v>
      </c>
      <c r="H1928" s="0" t="n">
        <v>2966</v>
      </c>
      <c r="I1928" s="0" t="n">
        <v>884</v>
      </c>
      <c r="J1928" s="4" t="n">
        <v>0.9055</v>
      </c>
    </row>
    <row r="1929" customFormat="false" ht="12.75" hidden="false" customHeight="false" outlineLevel="0" collapsed="false">
      <c r="E1929" s="3" t="n">
        <f aca="false">E1928+($E$1962-$E$2)/1960</f>
        <v>76156.2615331694</v>
      </c>
      <c r="F1929" s="0" t="n">
        <v>2204</v>
      </c>
      <c r="G1929" s="0" t="n">
        <v>703</v>
      </c>
      <c r="H1929" s="0" t="n">
        <v>2717</v>
      </c>
      <c r="I1929" s="0" t="n">
        <v>866</v>
      </c>
      <c r="J1929" s="4" t="n">
        <v>0.88455</v>
      </c>
    </row>
    <row r="1930" customFormat="false" ht="12.75" hidden="false" customHeight="false" outlineLevel="0" collapsed="false">
      <c r="E1930" s="3" t="n">
        <f aca="false">E1929+($E$1962-$E$2)/1960</f>
        <v>76158.2661836797</v>
      </c>
      <c r="F1930" s="0" t="n">
        <v>2278</v>
      </c>
      <c r="G1930" s="0" t="n">
        <v>620</v>
      </c>
      <c r="H1930" s="0" t="n">
        <v>2735</v>
      </c>
      <c r="I1930" s="0" t="n">
        <v>745</v>
      </c>
      <c r="J1930" s="4" t="n">
        <v>0.78033</v>
      </c>
    </row>
    <row r="1931" customFormat="false" ht="12.75" hidden="false" customHeight="false" outlineLevel="0" collapsed="false">
      <c r="E1931" s="3" t="n">
        <f aca="false">E1930+($E$1962-$E$2)/1960</f>
        <v>76160.2708341899</v>
      </c>
      <c r="F1931" s="0" t="n">
        <v>2103</v>
      </c>
      <c r="G1931" s="0" t="n">
        <v>607</v>
      </c>
      <c r="H1931" s="0" t="n">
        <v>2585</v>
      </c>
      <c r="I1931" s="0" t="n">
        <v>746</v>
      </c>
      <c r="J1931" s="4" t="n">
        <v>0.76372</v>
      </c>
    </row>
    <row r="1932" customFormat="false" ht="12.75" hidden="false" customHeight="false" outlineLevel="0" collapsed="false">
      <c r="E1932" s="3" t="n">
        <f aca="false">E1931+($E$1962-$E$2)/1960</f>
        <v>76162.2754847001</v>
      </c>
      <c r="F1932" s="0" t="n">
        <v>2353</v>
      </c>
      <c r="G1932" s="0" t="n">
        <v>659</v>
      </c>
      <c r="H1932" s="0" t="n">
        <v>2962</v>
      </c>
      <c r="I1932" s="0" t="n">
        <v>830</v>
      </c>
      <c r="J1932" s="4" t="n">
        <v>0.82955</v>
      </c>
    </row>
    <row r="1933" customFormat="false" ht="12.75" hidden="false" customHeight="false" outlineLevel="0" collapsed="false">
      <c r="E1933" s="3" t="n">
        <f aca="false">E1932+($E$1962-$E$2)/1960</f>
        <v>76164.2801352103</v>
      </c>
      <c r="F1933" s="0" t="n">
        <v>2276</v>
      </c>
      <c r="G1933" s="0" t="n">
        <v>644</v>
      </c>
      <c r="H1933" s="0" t="n">
        <v>2780</v>
      </c>
      <c r="I1933" s="0" t="n">
        <v>786</v>
      </c>
      <c r="J1933" s="4" t="n">
        <v>0.81029</v>
      </c>
    </row>
    <row r="1934" customFormat="false" ht="12.75" hidden="false" customHeight="false" outlineLevel="0" collapsed="false">
      <c r="E1934" s="3" t="n">
        <f aca="false">E1933+($E$1962-$E$2)/1960</f>
        <v>76166.2847857205</v>
      </c>
      <c r="F1934" s="0" t="n">
        <v>2537</v>
      </c>
      <c r="G1934" s="0" t="n">
        <v>627</v>
      </c>
      <c r="H1934" s="0" t="n">
        <v>3179</v>
      </c>
      <c r="I1934" s="0" t="n">
        <v>785</v>
      </c>
      <c r="J1934" s="4" t="n">
        <v>0.78877</v>
      </c>
    </row>
    <row r="1935" customFormat="false" ht="12.75" hidden="false" customHeight="false" outlineLevel="0" collapsed="false">
      <c r="E1935" s="3" t="n">
        <f aca="false">E1934+($E$1962-$E$2)/1960</f>
        <v>76168.2894362307</v>
      </c>
      <c r="F1935" s="0" t="n">
        <v>2624</v>
      </c>
      <c r="G1935" s="0" t="n">
        <v>716</v>
      </c>
      <c r="H1935" s="0" t="n">
        <v>3302</v>
      </c>
      <c r="I1935" s="0" t="n">
        <v>901</v>
      </c>
      <c r="J1935" s="4" t="n">
        <v>0.90103</v>
      </c>
    </row>
    <row r="1936" customFormat="false" ht="12.75" hidden="false" customHeight="false" outlineLevel="0" collapsed="false">
      <c r="E1936" s="3" t="n">
        <f aca="false">E1935+($E$1962-$E$2)/1960</f>
        <v>76170.2940867409</v>
      </c>
      <c r="F1936" s="0" t="n">
        <v>2556</v>
      </c>
      <c r="G1936" s="0" t="n">
        <v>525</v>
      </c>
      <c r="H1936" s="0" t="n">
        <v>3239</v>
      </c>
      <c r="I1936" s="0" t="n">
        <v>665</v>
      </c>
      <c r="J1936" s="4" t="n">
        <v>0.66083</v>
      </c>
    </row>
    <row r="1937" customFormat="false" ht="12.75" hidden="false" customHeight="false" outlineLevel="0" collapsed="false">
      <c r="E1937" s="3" t="n">
        <f aca="false">E1936+($E$1962-$E$2)/1960</f>
        <v>76172.2987372511</v>
      </c>
      <c r="F1937" s="0" t="n">
        <v>2346</v>
      </c>
      <c r="G1937" s="0" t="n">
        <v>646</v>
      </c>
      <c r="H1937" s="0" t="n">
        <v>2931</v>
      </c>
      <c r="I1937" s="0" t="n">
        <v>807</v>
      </c>
      <c r="J1937" s="4" t="n">
        <v>0.81281</v>
      </c>
    </row>
    <row r="1938" customFormat="false" ht="12.75" hidden="false" customHeight="false" outlineLevel="0" collapsed="false">
      <c r="E1938" s="3" t="n">
        <f aca="false">E1937+($E$1962-$E$2)/1960</f>
        <v>76174.3033877613</v>
      </c>
      <c r="F1938" s="0" t="n">
        <v>2557</v>
      </c>
      <c r="G1938" s="0" t="n">
        <v>622</v>
      </c>
      <c r="H1938" s="0" t="n">
        <v>3155</v>
      </c>
      <c r="I1938" s="0" t="n">
        <v>768</v>
      </c>
      <c r="J1938" s="4" t="n">
        <v>0.78304</v>
      </c>
    </row>
    <row r="1939" customFormat="false" ht="12.75" hidden="false" customHeight="false" outlineLevel="0" collapsed="false">
      <c r="E1939" s="3" t="n">
        <f aca="false">E1938+($E$1962-$E$2)/1960</f>
        <v>76176.3080382715</v>
      </c>
      <c r="F1939" s="0" t="n">
        <v>2330</v>
      </c>
      <c r="G1939" s="0" t="n">
        <v>670</v>
      </c>
      <c r="H1939" s="0" t="n">
        <v>2738</v>
      </c>
      <c r="I1939" s="0" t="n">
        <v>788</v>
      </c>
      <c r="J1939" s="4" t="n">
        <v>0.84383</v>
      </c>
    </row>
    <row r="1940" customFormat="false" ht="12.75" hidden="false" customHeight="false" outlineLevel="0" collapsed="false">
      <c r="E1940" s="3" t="n">
        <f aca="false">E1939+($E$1962-$E$2)/1960</f>
        <v>76178.3126887817</v>
      </c>
      <c r="F1940" s="0" t="n">
        <v>2571</v>
      </c>
      <c r="G1940" s="0" t="n">
        <v>757</v>
      </c>
      <c r="H1940" s="0" t="n">
        <v>2933</v>
      </c>
      <c r="I1940" s="0" t="n">
        <v>863</v>
      </c>
      <c r="J1940" s="4" t="n">
        <v>0.95239</v>
      </c>
    </row>
    <row r="1941" customFormat="false" ht="12.75" hidden="false" customHeight="false" outlineLevel="0" collapsed="false">
      <c r="E1941" s="3" t="n">
        <f aca="false">E1940+($E$1962-$E$2)/1960</f>
        <v>76180.3173392919</v>
      </c>
      <c r="F1941" s="0" t="n">
        <v>2524</v>
      </c>
      <c r="G1941" s="0" t="n">
        <v>685</v>
      </c>
      <c r="H1941" s="0" t="n">
        <v>2776</v>
      </c>
      <c r="I1941" s="0" t="n">
        <v>753</v>
      </c>
      <c r="J1941" s="4" t="n">
        <v>0.86183</v>
      </c>
    </row>
    <row r="1942" customFormat="false" ht="12.75" hidden="false" customHeight="false" outlineLevel="0" collapsed="false">
      <c r="E1942" s="3" t="n">
        <f aca="false">E1941+($E$1962-$E$2)/1960</f>
        <v>76182.3219898021</v>
      </c>
      <c r="F1942" s="0" t="n">
        <v>2502</v>
      </c>
      <c r="G1942" s="0" t="n">
        <v>749</v>
      </c>
      <c r="H1942" s="0" t="n">
        <v>2717</v>
      </c>
      <c r="I1942" s="0" t="n">
        <v>814</v>
      </c>
      <c r="J1942" s="4" t="n">
        <v>0.94301</v>
      </c>
    </row>
    <row r="1943" customFormat="false" ht="12.75" hidden="false" customHeight="false" outlineLevel="0" collapsed="false">
      <c r="E1943" s="3" t="n">
        <f aca="false">E1942+($E$1962-$E$2)/1960</f>
        <v>76184.3266403123</v>
      </c>
      <c r="F1943" s="0" t="n">
        <v>2484</v>
      </c>
      <c r="G1943" s="0" t="n">
        <v>751</v>
      </c>
      <c r="H1943" s="0" t="n">
        <v>2788</v>
      </c>
      <c r="I1943" s="0" t="n">
        <v>842</v>
      </c>
      <c r="J1943" s="4" t="n">
        <v>0.94465</v>
      </c>
    </row>
    <row r="1944" customFormat="false" ht="12.75" hidden="false" customHeight="false" outlineLevel="0" collapsed="false">
      <c r="E1944" s="3" t="n">
        <f aca="false">E1943+($E$1962-$E$2)/1960</f>
        <v>76186.3312908226</v>
      </c>
      <c r="F1944" s="0" t="n">
        <v>2588</v>
      </c>
      <c r="G1944" s="0" t="n">
        <v>717</v>
      </c>
      <c r="H1944" s="0" t="n">
        <v>2880</v>
      </c>
      <c r="I1944" s="0" t="n">
        <v>798</v>
      </c>
      <c r="J1944" s="4" t="n">
        <v>0.90204</v>
      </c>
    </row>
    <row r="1945" customFormat="false" ht="12.75" hidden="false" customHeight="false" outlineLevel="0" collapsed="false">
      <c r="E1945" s="3" t="n">
        <f aca="false">E1944+($E$1962-$E$2)/1960</f>
        <v>76188.3359413328</v>
      </c>
      <c r="F1945" s="0" t="n">
        <v>2662</v>
      </c>
      <c r="G1945" s="0" t="n">
        <v>638</v>
      </c>
      <c r="H1945" s="0" t="n">
        <v>3018</v>
      </c>
      <c r="I1945" s="0" t="n">
        <v>723</v>
      </c>
      <c r="J1945" s="4" t="n">
        <v>0.80324</v>
      </c>
    </row>
    <row r="1946" customFormat="false" ht="12.75" hidden="false" customHeight="false" outlineLevel="0" collapsed="false">
      <c r="E1946" s="3" t="n">
        <f aca="false">E1945+($E$1962-$E$2)/1960</f>
        <v>76190.340591843</v>
      </c>
      <c r="F1946" s="0" t="n">
        <v>2321</v>
      </c>
      <c r="G1946" s="0" t="n">
        <v>715</v>
      </c>
      <c r="H1946" s="0" t="n">
        <v>2754</v>
      </c>
      <c r="I1946" s="0" t="n">
        <v>848</v>
      </c>
      <c r="J1946" s="4" t="n">
        <v>0.8994</v>
      </c>
    </row>
    <row r="1947" customFormat="false" ht="12.75" hidden="false" customHeight="false" outlineLevel="0" collapsed="false">
      <c r="E1947" s="3" t="n">
        <f aca="false">E1946+($E$1962-$E$2)/1960</f>
        <v>76192.3452423532</v>
      </c>
      <c r="F1947" s="0" t="n">
        <v>2614</v>
      </c>
      <c r="G1947" s="0" t="n">
        <v>685</v>
      </c>
      <c r="H1947" s="0" t="n">
        <v>3262</v>
      </c>
      <c r="I1947" s="0" t="n">
        <v>854</v>
      </c>
      <c r="J1947" s="4" t="n">
        <v>0.86189</v>
      </c>
    </row>
    <row r="1948" customFormat="false" ht="12.75" hidden="false" customHeight="false" outlineLevel="0" collapsed="false">
      <c r="E1948" s="3" t="n">
        <f aca="false">E1947+($E$1962-$E$2)/1960</f>
        <v>76194.3498928634</v>
      </c>
      <c r="F1948" s="0" t="n">
        <v>2208</v>
      </c>
      <c r="G1948" s="0" t="n">
        <v>594</v>
      </c>
      <c r="H1948" s="0" t="n">
        <v>2803</v>
      </c>
      <c r="I1948" s="0" t="n">
        <v>753</v>
      </c>
      <c r="J1948" s="4" t="n">
        <v>0.74704</v>
      </c>
    </row>
    <row r="1949" customFormat="false" ht="12.75" hidden="false" customHeight="false" outlineLevel="0" collapsed="false">
      <c r="E1949" s="3" t="n">
        <f aca="false">E1948+($E$1962-$E$2)/1960</f>
        <v>76196.3545433736</v>
      </c>
      <c r="F1949" s="0" t="n">
        <v>2406</v>
      </c>
      <c r="G1949" s="0" t="n">
        <v>553</v>
      </c>
      <c r="H1949" s="0" t="n">
        <v>3088</v>
      </c>
      <c r="I1949" s="0" t="n">
        <v>710</v>
      </c>
      <c r="J1949" s="4" t="n">
        <v>0.69569</v>
      </c>
    </row>
    <row r="1950" customFormat="false" ht="12.75" hidden="false" customHeight="false" outlineLevel="0" collapsed="false">
      <c r="E1950" s="3" t="n">
        <f aca="false">E1949+($E$1962-$E$2)/1960</f>
        <v>76198.3591938838</v>
      </c>
      <c r="F1950" s="0" t="n">
        <v>2425</v>
      </c>
      <c r="G1950" s="0" t="n">
        <v>584</v>
      </c>
      <c r="H1950" s="0" t="n">
        <v>3085</v>
      </c>
      <c r="I1950" s="0" t="n">
        <v>743</v>
      </c>
      <c r="J1950" s="4" t="n">
        <v>0.73484</v>
      </c>
    </row>
    <row r="1951" customFormat="false" ht="12.75" hidden="false" customHeight="false" outlineLevel="0" collapsed="false">
      <c r="E1951" s="3" t="n">
        <f aca="false">E1950+($E$1962-$E$2)/1960</f>
        <v>76200.363844394</v>
      </c>
      <c r="F1951" s="0" t="n">
        <v>2400</v>
      </c>
      <c r="G1951" s="0" t="n">
        <v>680</v>
      </c>
      <c r="H1951" s="0" t="n">
        <v>2920</v>
      </c>
      <c r="I1951" s="0" t="n">
        <v>827</v>
      </c>
      <c r="J1951" s="4" t="n">
        <v>0.85572</v>
      </c>
    </row>
    <row r="1952" customFormat="false" ht="12.75" hidden="false" customHeight="false" outlineLevel="0" collapsed="false">
      <c r="E1952" s="3" t="n">
        <f aca="false">E1951+($E$1962-$E$2)/1960</f>
        <v>76202.3684949042</v>
      </c>
      <c r="F1952" s="0" t="n">
        <v>2534</v>
      </c>
      <c r="G1952" s="0" t="n">
        <v>712</v>
      </c>
      <c r="H1952" s="0" t="n">
        <v>2959</v>
      </c>
      <c r="I1952" s="0" t="n">
        <v>831</v>
      </c>
      <c r="J1952" s="4" t="n">
        <v>0.89594</v>
      </c>
    </row>
    <row r="1953" customFormat="false" ht="12.75" hidden="false" customHeight="false" outlineLevel="0" collapsed="false">
      <c r="E1953" s="3" t="n">
        <f aca="false">E1952+($E$1962-$E$2)/1960</f>
        <v>76204.3731454144</v>
      </c>
      <c r="F1953" s="0" t="n">
        <v>2585</v>
      </c>
      <c r="G1953" s="0" t="n">
        <v>738</v>
      </c>
      <c r="H1953" s="0" t="n">
        <v>2816</v>
      </c>
      <c r="I1953" s="0" t="n">
        <v>804</v>
      </c>
      <c r="J1953" s="4" t="n">
        <v>0.92828</v>
      </c>
    </row>
    <row r="1954" customFormat="false" ht="12.75" hidden="false" customHeight="false" outlineLevel="0" collapsed="false">
      <c r="E1954" s="3" t="n">
        <f aca="false">E1953+($E$1962-$E$2)/1960</f>
        <v>76206.3777959246</v>
      </c>
      <c r="F1954" s="0" t="n">
        <v>2725</v>
      </c>
      <c r="G1954" s="0" t="n">
        <v>689</v>
      </c>
      <c r="H1954" s="0" t="n">
        <v>2893</v>
      </c>
      <c r="I1954" s="0" t="n">
        <v>731</v>
      </c>
      <c r="J1954" s="4" t="n">
        <v>0.86667</v>
      </c>
    </row>
    <row r="1955" customFormat="false" ht="12.75" hidden="false" customHeight="false" outlineLevel="0" collapsed="false">
      <c r="E1955" s="3" t="n">
        <f aca="false">E1954+($E$1962-$E$2)/1960</f>
        <v>76208.3824464348</v>
      </c>
      <c r="F1955" s="0" t="n">
        <v>2461</v>
      </c>
      <c r="G1955" s="0" t="n">
        <v>829</v>
      </c>
      <c r="H1955" s="0" t="n">
        <v>2648</v>
      </c>
      <c r="I1955" s="0" t="n">
        <v>891</v>
      </c>
      <c r="J1955" s="4" t="n">
        <v>1.04275</v>
      </c>
    </row>
    <row r="1956" customFormat="false" ht="12.75" hidden="false" customHeight="false" outlineLevel="0" collapsed="false">
      <c r="E1956" s="3" t="n">
        <f aca="false">E1955+($E$1962-$E$2)/1960</f>
        <v>76210.387096945</v>
      </c>
      <c r="F1956" s="0" t="n">
        <v>2404</v>
      </c>
      <c r="G1956" s="0" t="n">
        <v>775</v>
      </c>
      <c r="H1956" s="0" t="n">
        <v>2639</v>
      </c>
      <c r="I1956" s="0" t="n">
        <v>851</v>
      </c>
      <c r="J1956" s="4" t="n">
        <v>0.97598</v>
      </c>
    </row>
    <row r="1957" customFormat="false" ht="12.75" hidden="false" customHeight="false" outlineLevel="0" collapsed="false">
      <c r="E1957" s="3" t="n">
        <f aca="false">E1956+($E$1962-$E$2)/1960</f>
        <v>76212.3917474552</v>
      </c>
      <c r="F1957" s="0" t="n">
        <v>2564</v>
      </c>
      <c r="G1957" s="0" t="n">
        <v>663</v>
      </c>
      <c r="H1957" s="0" t="n">
        <v>2751</v>
      </c>
      <c r="I1957" s="0" t="n">
        <v>711</v>
      </c>
      <c r="J1957" s="4" t="n">
        <v>0.83395</v>
      </c>
    </row>
    <row r="1958" customFormat="false" ht="12.75" hidden="false" customHeight="false" outlineLevel="0" collapsed="false">
      <c r="E1958" s="3" t="n">
        <f aca="false">E1957+($E$1962-$E$2)/1960</f>
        <v>76214.3963979655</v>
      </c>
      <c r="F1958" s="0" t="n">
        <v>2422</v>
      </c>
      <c r="G1958" s="0" t="n">
        <v>664</v>
      </c>
      <c r="H1958" s="0" t="n">
        <v>2626</v>
      </c>
      <c r="I1958" s="0" t="n">
        <v>720</v>
      </c>
      <c r="J1958" s="4" t="n">
        <v>0.83565</v>
      </c>
    </row>
    <row r="1959" customFormat="false" ht="12.75" hidden="false" customHeight="false" outlineLevel="0" collapsed="false">
      <c r="E1959" s="3" t="n">
        <f aca="false">E1958+($E$1962-$E$2)/1960</f>
        <v>76216.4010484757</v>
      </c>
      <c r="F1959" s="0" t="n">
        <v>2470</v>
      </c>
      <c r="G1959" s="0" t="n">
        <v>772</v>
      </c>
      <c r="H1959" s="0" t="n">
        <v>2773</v>
      </c>
      <c r="I1959" s="0" t="n">
        <v>866</v>
      </c>
      <c r="J1959" s="4" t="n">
        <v>0.97133</v>
      </c>
    </row>
    <row r="1960" customFormat="false" ht="12.75" hidden="false" customHeight="false" outlineLevel="0" collapsed="false">
      <c r="E1960" s="3" t="n">
        <f aca="false">E1959+($E$1962-$E$2)/1960</f>
        <v>76218.4056989859</v>
      </c>
      <c r="F1960" s="0" t="n">
        <v>2605</v>
      </c>
      <c r="G1960" s="0" t="n">
        <v>791</v>
      </c>
      <c r="H1960" s="0" t="n">
        <v>2870</v>
      </c>
      <c r="I1960" s="0" t="n">
        <v>871</v>
      </c>
      <c r="J1960" s="4" t="n">
        <v>0.99537</v>
      </c>
    </row>
    <row r="1961" customFormat="false" ht="12.75" hidden="false" customHeight="false" outlineLevel="0" collapsed="false">
      <c r="E1961" s="3" t="n">
        <f aca="false">E1960+($E$1962-$E$2)/1960</f>
        <v>76220.4103494961</v>
      </c>
      <c r="F1961" s="0" t="n">
        <v>2742</v>
      </c>
      <c r="G1961" s="0" t="n">
        <v>650</v>
      </c>
      <c r="H1961" s="0" t="n">
        <v>2966</v>
      </c>
      <c r="I1961" s="0" t="n">
        <v>703</v>
      </c>
      <c r="J1961" s="4" t="n">
        <v>0.81797</v>
      </c>
    </row>
    <row r="1962" customFormat="false" ht="12.75" hidden="false" customHeight="false" outlineLevel="0" collapsed="false">
      <c r="A1962" s="0" t="s">
        <v>12</v>
      </c>
      <c r="B1962" s="1" t="n">
        <v>21</v>
      </c>
      <c r="C1962" s="2" t="n">
        <v>10</v>
      </c>
      <c r="D1962" s="3" t="n">
        <v>22.415</v>
      </c>
      <c r="E1962" s="3" t="n">
        <f aca="false">B1962*3600+C1962*60+D1962</f>
        <v>76222.415</v>
      </c>
      <c r="F1962" s="0" t="n">
        <v>2243</v>
      </c>
      <c r="G1962" s="0" t="n">
        <v>730</v>
      </c>
      <c r="H1962" s="0" t="n">
        <v>2454</v>
      </c>
      <c r="I1962" s="0" t="n">
        <v>799</v>
      </c>
      <c r="J1962" s="4" t="n">
        <v>0.9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1:46Z</dcterms:modified>
  <cp:revision>0</cp:revision>
  <dc:subject/>
  <dc:title/>
</cp:coreProperties>
</file>