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4s" sheetId="1" state="visible" r:id="rId2"/>
    <sheet name="diagram_bin4s" sheetId="2" state="visible" r:id="rId3"/>
  </sheets>
  <definedNames>
    <definedName function="false" hidden="false" localSheetId="0" name="io_ecl_europa_alll_bin16" vbProcedure="false">table_bin4s!$A$1:$J$1471</definedName>
    <definedName function="false" hidden="false" localSheetId="0" name="io_ecl_europa_alll_bin32" vbProcedure="false">table_bin4s!$A$1:$J$736</definedName>
    <definedName function="false" hidden="false" localSheetId="0" name="io_ecl_europa_alll_bin8" vbProcedure="false">table_bin4s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Ganymede</t>
  </si>
  <si>
    <t xml:space="preserve"> Raw Europa</t>
  </si>
  <si>
    <t xml:space="preserve">Io + Ganymede</t>
  </si>
  <si>
    <t xml:space="preserve">Europa (reference object)</t>
  </si>
  <si>
    <t xml:space="preserve"> Norm. factor</t>
  </si>
  <si>
    <t xml:space="preserve">Video start time</t>
  </si>
  <si>
    <t xml:space="preserve">sample interval was about 1 second</t>
  </si>
  <si>
    <t xml:space="preserve">Video end 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0"/>
    <numFmt numFmtId="167" formatCode="0.000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ed and eclipsed Ganymede partial
2009/08/16
(data binning 4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4s!$H$1</c:f>
              <c:strCache>
                <c:ptCount val="1"/>
                <c:pt idx="0">
                  <c:v>Io + Ganyme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4s!$E$2:$E$3924</c:f>
              <c:numCache>
                <c:formatCode>General</c:formatCode>
                <c:ptCount val="3923"/>
                <c:pt idx="0">
                  <c:v>72293.3</c:v>
                </c:pt>
                <c:pt idx="1">
                  <c:v>72297.3133963228</c:v>
                </c:pt>
                <c:pt idx="2">
                  <c:v>72301.3267926456</c:v>
                </c:pt>
                <c:pt idx="3">
                  <c:v>72305.3401889684</c:v>
                </c:pt>
                <c:pt idx="4">
                  <c:v>72309.3535852911</c:v>
                </c:pt>
                <c:pt idx="5">
                  <c:v>72313.3669816139</c:v>
                </c:pt>
                <c:pt idx="6">
                  <c:v>72317.3803779367</c:v>
                </c:pt>
                <c:pt idx="7">
                  <c:v>72321.3937742595</c:v>
                </c:pt>
                <c:pt idx="8">
                  <c:v>72325.4071705823</c:v>
                </c:pt>
                <c:pt idx="9">
                  <c:v>72329.4205669051</c:v>
                </c:pt>
                <c:pt idx="10">
                  <c:v>72333.4339632279</c:v>
                </c:pt>
                <c:pt idx="11">
                  <c:v>72337.4473595506</c:v>
                </c:pt>
                <c:pt idx="12">
                  <c:v>72341.4607558734</c:v>
                </c:pt>
                <c:pt idx="13">
                  <c:v>72345.4741521962</c:v>
                </c:pt>
                <c:pt idx="14">
                  <c:v>72349.487548519</c:v>
                </c:pt>
                <c:pt idx="15">
                  <c:v>72353.5009448418</c:v>
                </c:pt>
                <c:pt idx="16">
                  <c:v>72357.5143411646</c:v>
                </c:pt>
                <c:pt idx="17">
                  <c:v>72361.5277374874</c:v>
                </c:pt>
                <c:pt idx="18">
                  <c:v>72365.5411338101</c:v>
                </c:pt>
                <c:pt idx="19">
                  <c:v>72369.5545301329</c:v>
                </c:pt>
                <c:pt idx="20">
                  <c:v>72373.5679264557</c:v>
                </c:pt>
                <c:pt idx="21">
                  <c:v>72377.5813227785</c:v>
                </c:pt>
                <c:pt idx="22">
                  <c:v>72381.5947191013</c:v>
                </c:pt>
                <c:pt idx="23">
                  <c:v>72385.6081154241</c:v>
                </c:pt>
                <c:pt idx="24">
                  <c:v>72389.6215117469</c:v>
                </c:pt>
                <c:pt idx="25">
                  <c:v>72393.6349080696</c:v>
                </c:pt>
                <c:pt idx="26">
                  <c:v>72397.6483043924</c:v>
                </c:pt>
                <c:pt idx="27">
                  <c:v>72401.6617007152</c:v>
                </c:pt>
                <c:pt idx="28">
                  <c:v>72405.675097038</c:v>
                </c:pt>
                <c:pt idx="29">
                  <c:v>72409.6884933608</c:v>
                </c:pt>
                <c:pt idx="30">
                  <c:v>72413.7018896836</c:v>
                </c:pt>
                <c:pt idx="31">
                  <c:v>72417.7152860064</c:v>
                </c:pt>
                <c:pt idx="32">
                  <c:v>72421.7286823291</c:v>
                </c:pt>
                <c:pt idx="33">
                  <c:v>72425.7420786519</c:v>
                </c:pt>
                <c:pt idx="34">
                  <c:v>72429.7554749747</c:v>
                </c:pt>
                <c:pt idx="35">
                  <c:v>72433.7688712975</c:v>
                </c:pt>
                <c:pt idx="36">
                  <c:v>72437.7822676203</c:v>
                </c:pt>
                <c:pt idx="37">
                  <c:v>72441.7956639431</c:v>
                </c:pt>
                <c:pt idx="38">
                  <c:v>72445.8090602659</c:v>
                </c:pt>
                <c:pt idx="39">
                  <c:v>72449.8224565886</c:v>
                </c:pt>
                <c:pt idx="40">
                  <c:v>72453.8358529114</c:v>
                </c:pt>
                <c:pt idx="41">
                  <c:v>72457.8492492342</c:v>
                </c:pt>
                <c:pt idx="42">
                  <c:v>72461.862645557</c:v>
                </c:pt>
                <c:pt idx="43">
                  <c:v>72465.8760418798</c:v>
                </c:pt>
                <c:pt idx="44">
                  <c:v>72469.8894382026</c:v>
                </c:pt>
                <c:pt idx="45">
                  <c:v>72473.9028345254</c:v>
                </c:pt>
                <c:pt idx="46">
                  <c:v>72477.9162308481</c:v>
                </c:pt>
                <c:pt idx="47">
                  <c:v>72481.9296271709</c:v>
                </c:pt>
                <c:pt idx="48">
                  <c:v>72485.9430234937</c:v>
                </c:pt>
                <c:pt idx="49">
                  <c:v>72489.9564198165</c:v>
                </c:pt>
                <c:pt idx="50">
                  <c:v>72493.9698161393</c:v>
                </c:pt>
                <c:pt idx="51">
                  <c:v>72497.9832124621</c:v>
                </c:pt>
                <c:pt idx="52">
                  <c:v>72501.9966087848</c:v>
                </c:pt>
                <c:pt idx="53">
                  <c:v>72506.0100051076</c:v>
                </c:pt>
                <c:pt idx="54">
                  <c:v>72510.0234014304</c:v>
                </c:pt>
                <c:pt idx="55">
                  <c:v>72514.0367977532</c:v>
                </c:pt>
                <c:pt idx="56">
                  <c:v>72518.050194076</c:v>
                </c:pt>
                <c:pt idx="57">
                  <c:v>72522.0635903988</c:v>
                </c:pt>
                <c:pt idx="58">
                  <c:v>72526.0769867216</c:v>
                </c:pt>
                <c:pt idx="59">
                  <c:v>72530.0903830443</c:v>
                </c:pt>
                <c:pt idx="60">
                  <c:v>72534.1037793671</c:v>
                </c:pt>
                <c:pt idx="61">
                  <c:v>72538.1171756899</c:v>
                </c:pt>
                <c:pt idx="62">
                  <c:v>72542.1305720127</c:v>
                </c:pt>
                <c:pt idx="63">
                  <c:v>72546.1439683355</c:v>
                </c:pt>
                <c:pt idx="64">
                  <c:v>72550.1573646583</c:v>
                </c:pt>
                <c:pt idx="65">
                  <c:v>72554.1707609811</c:v>
                </c:pt>
                <c:pt idx="66">
                  <c:v>72558.1841573038</c:v>
                </c:pt>
                <c:pt idx="67">
                  <c:v>72562.1975536266</c:v>
                </c:pt>
                <c:pt idx="68">
                  <c:v>72566.2109499494</c:v>
                </c:pt>
                <c:pt idx="69">
                  <c:v>72570.2243462722</c:v>
                </c:pt>
                <c:pt idx="70">
                  <c:v>72574.237742595</c:v>
                </c:pt>
                <c:pt idx="71">
                  <c:v>72578.2511389178</c:v>
                </c:pt>
                <c:pt idx="72">
                  <c:v>72582.2645352406</c:v>
                </c:pt>
                <c:pt idx="73">
                  <c:v>72586.2779315633</c:v>
                </c:pt>
                <c:pt idx="74">
                  <c:v>72590.2913278861</c:v>
                </c:pt>
                <c:pt idx="75">
                  <c:v>72594.3047242089</c:v>
                </c:pt>
                <c:pt idx="76">
                  <c:v>72598.3181205317</c:v>
                </c:pt>
                <c:pt idx="77">
                  <c:v>72602.3315168545</c:v>
                </c:pt>
                <c:pt idx="78">
                  <c:v>72606.3449131773</c:v>
                </c:pt>
                <c:pt idx="79">
                  <c:v>72610.3583095001</c:v>
                </c:pt>
                <c:pt idx="80">
                  <c:v>72614.3717058228</c:v>
                </c:pt>
                <c:pt idx="81">
                  <c:v>72618.3851021456</c:v>
                </c:pt>
                <c:pt idx="82">
                  <c:v>72622.3984984684</c:v>
                </c:pt>
                <c:pt idx="83">
                  <c:v>72626.4118947912</c:v>
                </c:pt>
                <c:pt idx="84">
                  <c:v>72630.425291114</c:v>
                </c:pt>
                <c:pt idx="85">
                  <c:v>72634.4386874368</c:v>
                </c:pt>
                <c:pt idx="86">
                  <c:v>72638.4520837596</c:v>
                </c:pt>
                <c:pt idx="87">
                  <c:v>72642.4654800823</c:v>
                </c:pt>
                <c:pt idx="88">
                  <c:v>72646.4788764051</c:v>
                </c:pt>
                <c:pt idx="89">
                  <c:v>72650.4922727279</c:v>
                </c:pt>
                <c:pt idx="90">
                  <c:v>72654.5056690507</c:v>
                </c:pt>
                <c:pt idx="91">
                  <c:v>72658.5190653735</c:v>
                </c:pt>
                <c:pt idx="92">
                  <c:v>72662.5324616963</c:v>
                </c:pt>
                <c:pt idx="93">
                  <c:v>72666.5458580191</c:v>
                </c:pt>
                <c:pt idx="94">
                  <c:v>72670.5592543418</c:v>
                </c:pt>
                <c:pt idx="95">
                  <c:v>72674.5726506646</c:v>
                </c:pt>
                <c:pt idx="96">
                  <c:v>72678.5860469874</c:v>
                </c:pt>
                <c:pt idx="97">
                  <c:v>72682.5994433102</c:v>
                </c:pt>
                <c:pt idx="98">
                  <c:v>72686.612839633</c:v>
                </c:pt>
                <c:pt idx="99">
                  <c:v>72690.6262359558</c:v>
                </c:pt>
                <c:pt idx="100">
                  <c:v>72694.6396322785</c:v>
                </c:pt>
                <c:pt idx="101">
                  <c:v>72698.6530286013</c:v>
                </c:pt>
                <c:pt idx="102">
                  <c:v>72702.6664249241</c:v>
                </c:pt>
                <c:pt idx="103">
                  <c:v>72706.6798212469</c:v>
                </c:pt>
                <c:pt idx="104">
                  <c:v>72710.6932175697</c:v>
                </c:pt>
                <c:pt idx="105">
                  <c:v>72714.7066138925</c:v>
                </c:pt>
                <c:pt idx="106">
                  <c:v>72718.7200102153</c:v>
                </c:pt>
                <c:pt idx="107">
                  <c:v>72722.733406538</c:v>
                </c:pt>
                <c:pt idx="108">
                  <c:v>72726.7468028608</c:v>
                </c:pt>
                <c:pt idx="109">
                  <c:v>72730.7601991836</c:v>
                </c:pt>
                <c:pt idx="110">
                  <c:v>72734.7735955064</c:v>
                </c:pt>
                <c:pt idx="111">
                  <c:v>72738.7869918292</c:v>
                </c:pt>
                <c:pt idx="112">
                  <c:v>72742.800388152</c:v>
                </c:pt>
                <c:pt idx="113">
                  <c:v>72746.8137844748</c:v>
                </c:pt>
                <c:pt idx="114">
                  <c:v>72750.8271807975</c:v>
                </c:pt>
                <c:pt idx="115">
                  <c:v>72754.8405771203</c:v>
                </c:pt>
                <c:pt idx="116">
                  <c:v>72758.8539734431</c:v>
                </c:pt>
                <c:pt idx="117">
                  <c:v>72762.8673697659</c:v>
                </c:pt>
                <c:pt idx="118">
                  <c:v>72766.8807660887</c:v>
                </c:pt>
                <c:pt idx="119">
                  <c:v>72770.8941624115</c:v>
                </c:pt>
                <c:pt idx="120">
                  <c:v>72774.9075587343</c:v>
                </c:pt>
                <c:pt idx="121">
                  <c:v>72778.920955057</c:v>
                </c:pt>
                <c:pt idx="122">
                  <c:v>72782.9343513798</c:v>
                </c:pt>
                <c:pt idx="123">
                  <c:v>72786.9477477026</c:v>
                </c:pt>
                <c:pt idx="124">
                  <c:v>72790.9611440254</c:v>
                </c:pt>
                <c:pt idx="125">
                  <c:v>72794.9745403482</c:v>
                </c:pt>
                <c:pt idx="126">
                  <c:v>72798.987936671</c:v>
                </c:pt>
                <c:pt idx="127">
                  <c:v>72803.0013329938</c:v>
                </c:pt>
                <c:pt idx="128">
                  <c:v>72807.0147293165</c:v>
                </c:pt>
                <c:pt idx="129">
                  <c:v>72811.0281256393</c:v>
                </c:pt>
                <c:pt idx="130">
                  <c:v>72815.0415219621</c:v>
                </c:pt>
                <c:pt idx="131">
                  <c:v>72819.0549182849</c:v>
                </c:pt>
                <c:pt idx="132">
                  <c:v>72823.0683146077</c:v>
                </c:pt>
                <c:pt idx="133">
                  <c:v>72827.0817109305</c:v>
                </c:pt>
                <c:pt idx="134">
                  <c:v>72831.0951072533</c:v>
                </c:pt>
                <c:pt idx="135">
                  <c:v>72835.108503576</c:v>
                </c:pt>
                <c:pt idx="136">
                  <c:v>72839.1218998988</c:v>
                </c:pt>
                <c:pt idx="137">
                  <c:v>72843.1352962216</c:v>
                </c:pt>
                <c:pt idx="138">
                  <c:v>72847.1486925444</c:v>
                </c:pt>
                <c:pt idx="139">
                  <c:v>72851.1620888672</c:v>
                </c:pt>
                <c:pt idx="140">
                  <c:v>72855.17548519</c:v>
                </c:pt>
                <c:pt idx="141">
                  <c:v>72859.1888815128</c:v>
                </c:pt>
                <c:pt idx="142">
                  <c:v>72863.2022778355</c:v>
                </c:pt>
                <c:pt idx="143">
                  <c:v>72867.2156741583</c:v>
                </c:pt>
                <c:pt idx="144">
                  <c:v>72871.2290704811</c:v>
                </c:pt>
                <c:pt idx="145">
                  <c:v>72875.2424668039</c:v>
                </c:pt>
                <c:pt idx="146">
                  <c:v>72879.2558631267</c:v>
                </c:pt>
                <c:pt idx="147">
                  <c:v>72883.2692594495</c:v>
                </c:pt>
                <c:pt idx="148">
                  <c:v>72887.2826557722</c:v>
                </c:pt>
                <c:pt idx="149">
                  <c:v>72891.296052095</c:v>
                </c:pt>
                <c:pt idx="150">
                  <c:v>72895.3094484178</c:v>
                </c:pt>
                <c:pt idx="151">
                  <c:v>72899.3228447406</c:v>
                </c:pt>
                <c:pt idx="152">
                  <c:v>72903.3362410634</c:v>
                </c:pt>
                <c:pt idx="153">
                  <c:v>72907.3496373862</c:v>
                </c:pt>
                <c:pt idx="154">
                  <c:v>72911.363033709</c:v>
                </c:pt>
                <c:pt idx="155">
                  <c:v>72915.3764300317</c:v>
                </c:pt>
                <c:pt idx="156">
                  <c:v>72919.3898263545</c:v>
                </c:pt>
                <c:pt idx="157">
                  <c:v>72923.4032226773</c:v>
                </c:pt>
                <c:pt idx="158">
                  <c:v>72927.4166190001</c:v>
                </c:pt>
                <c:pt idx="159">
                  <c:v>72931.4300153229</c:v>
                </c:pt>
                <c:pt idx="160">
                  <c:v>72935.4434116457</c:v>
                </c:pt>
                <c:pt idx="161">
                  <c:v>72939.4568079685</c:v>
                </c:pt>
                <c:pt idx="162">
                  <c:v>72943.4702042912</c:v>
                </c:pt>
                <c:pt idx="163">
                  <c:v>72947.483600614</c:v>
                </c:pt>
                <c:pt idx="164">
                  <c:v>72951.4969969368</c:v>
                </c:pt>
                <c:pt idx="165">
                  <c:v>72955.5103932596</c:v>
                </c:pt>
                <c:pt idx="166">
                  <c:v>72959.5237895824</c:v>
                </c:pt>
                <c:pt idx="167">
                  <c:v>72963.5371859052</c:v>
                </c:pt>
                <c:pt idx="168">
                  <c:v>72967.550582228</c:v>
                </c:pt>
                <c:pt idx="169">
                  <c:v>72971.5639785507</c:v>
                </c:pt>
                <c:pt idx="170">
                  <c:v>72975.5773748735</c:v>
                </c:pt>
                <c:pt idx="171">
                  <c:v>72979.5907711963</c:v>
                </c:pt>
                <c:pt idx="172">
                  <c:v>72983.6041675191</c:v>
                </c:pt>
                <c:pt idx="173">
                  <c:v>72987.6175638419</c:v>
                </c:pt>
                <c:pt idx="174">
                  <c:v>72991.6309601647</c:v>
                </c:pt>
                <c:pt idx="175">
                  <c:v>72995.6443564875</c:v>
                </c:pt>
                <c:pt idx="176">
                  <c:v>72999.6577528102</c:v>
                </c:pt>
                <c:pt idx="177">
                  <c:v>73003.671149133</c:v>
                </c:pt>
                <c:pt idx="178">
                  <c:v>73007.6845454558</c:v>
                </c:pt>
                <c:pt idx="179">
                  <c:v>73011.6979417786</c:v>
                </c:pt>
                <c:pt idx="180">
                  <c:v>73015.7113381014</c:v>
                </c:pt>
                <c:pt idx="181">
                  <c:v>73019.7247344242</c:v>
                </c:pt>
                <c:pt idx="182">
                  <c:v>73023.738130747</c:v>
                </c:pt>
                <c:pt idx="183">
                  <c:v>73027.7515270697</c:v>
                </c:pt>
                <c:pt idx="184">
                  <c:v>73031.7649233925</c:v>
                </c:pt>
                <c:pt idx="185">
                  <c:v>73035.7783197153</c:v>
                </c:pt>
                <c:pt idx="186">
                  <c:v>73039.7917160381</c:v>
                </c:pt>
                <c:pt idx="187">
                  <c:v>73043.8051123609</c:v>
                </c:pt>
                <c:pt idx="188">
                  <c:v>73047.8185086837</c:v>
                </c:pt>
                <c:pt idx="189">
                  <c:v>73051.8319050065</c:v>
                </c:pt>
                <c:pt idx="190">
                  <c:v>73055.8453013292</c:v>
                </c:pt>
                <c:pt idx="191">
                  <c:v>73059.858697652</c:v>
                </c:pt>
                <c:pt idx="192">
                  <c:v>73063.8720939748</c:v>
                </c:pt>
                <c:pt idx="193">
                  <c:v>73067.8854902976</c:v>
                </c:pt>
                <c:pt idx="194">
                  <c:v>73071.8988866204</c:v>
                </c:pt>
                <c:pt idx="195">
                  <c:v>73075.9122829432</c:v>
                </c:pt>
                <c:pt idx="196">
                  <c:v>73079.9256792659</c:v>
                </c:pt>
                <c:pt idx="197">
                  <c:v>73083.9390755887</c:v>
                </c:pt>
                <c:pt idx="198">
                  <c:v>73087.9524719115</c:v>
                </c:pt>
                <c:pt idx="199">
                  <c:v>73091.9658682343</c:v>
                </c:pt>
                <c:pt idx="200">
                  <c:v>73095.9792645571</c:v>
                </c:pt>
                <c:pt idx="201">
                  <c:v>73099.9926608799</c:v>
                </c:pt>
                <c:pt idx="202">
                  <c:v>73104.0060572027</c:v>
                </c:pt>
                <c:pt idx="203">
                  <c:v>73108.0194535254</c:v>
                </c:pt>
                <c:pt idx="204">
                  <c:v>73112.0328498482</c:v>
                </c:pt>
                <c:pt idx="205">
                  <c:v>73116.046246171</c:v>
                </c:pt>
                <c:pt idx="206">
                  <c:v>73120.0596424938</c:v>
                </c:pt>
                <c:pt idx="207">
                  <c:v>73124.0730388166</c:v>
                </c:pt>
                <c:pt idx="208">
                  <c:v>73128.0864351394</c:v>
                </c:pt>
                <c:pt idx="209">
                  <c:v>73132.0998314622</c:v>
                </c:pt>
                <c:pt idx="210">
                  <c:v>73136.1132277849</c:v>
                </c:pt>
                <c:pt idx="211">
                  <c:v>73140.1266241077</c:v>
                </c:pt>
                <c:pt idx="212">
                  <c:v>73144.1400204305</c:v>
                </c:pt>
                <c:pt idx="213">
                  <c:v>73148.1534167533</c:v>
                </c:pt>
                <c:pt idx="214">
                  <c:v>73152.1668130761</c:v>
                </c:pt>
                <c:pt idx="215">
                  <c:v>73156.1802093989</c:v>
                </c:pt>
                <c:pt idx="216">
                  <c:v>73160.1936057217</c:v>
                </c:pt>
                <c:pt idx="217">
                  <c:v>73164.2070020444</c:v>
                </c:pt>
                <c:pt idx="218">
                  <c:v>73168.2203983672</c:v>
                </c:pt>
                <c:pt idx="219">
                  <c:v>73172.23379469</c:v>
                </c:pt>
                <c:pt idx="220">
                  <c:v>73176.2471910128</c:v>
                </c:pt>
                <c:pt idx="221">
                  <c:v>73180.2605873356</c:v>
                </c:pt>
                <c:pt idx="222">
                  <c:v>73184.2739836584</c:v>
                </c:pt>
                <c:pt idx="223">
                  <c:v>73188.2873799812</c:v>
                </c:pt>
                <c:pt idx="224">
                  <c:v>73192.3007763039</c:v>
                </c:pt>
                <c:pt idx="225">
                  <c:v>73196.3141726267</c:v>
                </c:pt>
                <c:pt idx="226">
                  <c:v>73200.3275689495</c:v>
                </c:pt>
                <c:pt idx="227">
                  <c:v>73204.3409652723</c:v>
                </c:pt>
                <c:pt idx="228">
                  <c:v>73208.3543615951</c:v>
                </c:pt>
                <c:pt idx="229">
                  <c:v>73212.3677579179</c:v>
                </c:pt>
                <c:pt idx="230">
                  <c:v>73216.3811542407</c:v>
                </c:pt>
                <c:pt idx="231">
                  <c:v>73220.3945505634</c:v>
                </c:pt>
                <c:pt idx="232">
                  <c:v>73224.4079468862</c:v>
                </c:pt>
                <c:pt idx="233">
                  <c:v>73228.421343209</c:v>
                </c:pt>
                <c:pt idx="234">
                  <c:v>73232.4347395318</c:v>
                </c:pt>
                <c:pt idx="235">
                  <c:v>73236.4481358546</c:v>
                </c:pt>
                <c:pt idx="236">
                  <c:v>73240.4615321774</c:v>
                </c:pt>
                <c:pt idx="237">
                  <c:v>73244.4749285002</c:v>
                </c:pt>
                <c:pt idx="238">
                  <c:v>73248.4883248229</c:v>
                </c:pt>
                <c:pt idx="239">
                  <c:v>73252.5017211457</c:v>
                </c:pt>
                <c:pt idx="240">
                  <c:v>73256.5151174685</c:v>
                </c:pt>
                <c:pt idx="241">
                  <c:v>73260.5285137913</c:v>
                </c:pt>
                <c:pt idx="242">
                  <c:v>73264.5419101141</c:v>
                </c:pt>
                <c:pt idx="243">
                  <c:v>73268.5553064369</c:v>
                </c:pt>
                <c:pt idx="244">
                  <c:v>73272.5687027596</c:v>
                </c:pt>
                <c:pt idx="245">
                  <c:v>73276.5820990824</c:v>
                </c:pt>
                <c:pt idx="246">
                  <c:v>73280.5954954052</c:v>
                </c:pt>
                <c:pt idx="247">
                  <c:v>73284.608891728</c:v>
                </c:pt>
                <c:pt idx="248">
                  <c:v>73288.6222880508</c:v>
                </c:pt>
                <c:pt idx="249">
                  <c:v>73292.6356843736</c:v>
                </c:pt>
                <c:pt idx="250">
                  <c:v>73296.6490806964</c:v>
                </c:pt>
                <c:pt idx="251">
                  <c:v>73300.6624770191</c:v>
                </c:pt>
                <c:pt idx="252">
                  <c:v>73304.6758733419</c:v>
                </c:pt>
                <c:pt idx="253">
                  <c:v>73308.6892696647</c:v>
                </c:pt>
                <c:pt idx="254">
                  <c:v>73312.7026659875</c:v>
                </c:pt>
                <c:pt idx="255">
                  <c:v>73316.7160623103</c:v>
                </c:pt>
                <c:pt idx="256">
                  <c:v>73320.7294586331</c:v>
                </c:pt>
                <c:pt idx="257">
                  <c:v>73324.7428549559</c:v>
                </c:pt>
                <c:pt idx="258">
                  <c:v>73328.7562512786</c:v>
                </c:pt>
                <c:pt idx="259">
                  <c:v>73332.7696476014</c:v>
                </c:pt>
                <c:pt idx="260">
                  <c:v>73336.7830439242</c:v>
                </c:pt>
                <c:pt idx="261">
                  <c:v>73340.796440247</c:v>
                </c:pt>
                <c:pt idx="262">
                  <c:v>73344.8098365698</c:v>
                </c:pt>
                <c:pt idx="263">
                  <c:v>73348.8232328926</c:v>
                </c:pt>
                <c:pt idx="264">
                  <c:v>73352.8366292154</c:v>
                </c:pt>
                <c:pt idx="265">
                  <c:v>73356.8500255381</c:v>
                </c:pt>
                <c:pt idx="266">
                  <c:v>73360.8634218609</c:v>
                </c:pt>
                <c:pt idx="267">
                  <c:v>73364.8768181837</c:v>
                </c:pt>
                <c:pt idx="268">
                  <c:v>73368.8902145065</c:v>
                </c:pt>
                <c:pt idx="269">
                  <c:v>73372.9036108293</c:v>
                </c:pt>
                <c:pt idx="270">
                  <c:v>73376.9170071521</c:v>
                </c:pt>
                <c:pt idx="271">
                  <c:v>73380.9304034749</c:v>
                </c:pt>
                <c:pt idx="272">
                  <c:v>73384.9437997976</c:v>
                </c:pt>
                <c:pt idx="273">
                  <c:v>73388.9571961204</c:v>
                </c:pt>
                <c:pt idx="274">
                  <c:v>73392.9705924432</c:v>
                </c:pt>
                <c:pt idx="275">
                  <c:v>73396.983988766</c:v>
                </c:pt>
                <c:pt idx="276">
                  <c:v>73400.9973850888</c:v>
                </c:pt>
                <c:pt idx="277">
                  <c:v>73405.0107814116</c:v>
                </c:pt>
                <c:pt idx="278">
                  <c:v>73409.0241777344</c:v>
                </c:pt>
                <c:pt idx="279">
                  <c:v>73413.0375740571</c:v>
                </c:pt>
                <c:pt idx="280">
                  <c:v>73417.0509703799</c:v>
                </c:pt>
                <c:pt idx="281">
                  <c:v>73421.0643667027</c:v>
                </c:pt>
                <c:pt idx="282">
                  <c:v>73425.0777630255</c:v>
                </c:pt>
                <c:pt idx="283">
                  <c:v>73429.0911593483</c:v>
                </c:pt>
                <c:pt idx="284">
                  <c:v>73433.1045556711</c:v>
                </c:pt>
                <c:pt idx="285">
                  <c:v>73437.1179519939</c:v>
                </c:pt>
                <c:pt idx="286">
                  <c:v>73441.1313483166</c:v>
                </c:pt>
                <c:pt idx="287">
                  <c:v>73445.1447446394</c:v>
                </c:pt>
                <c:pt idx="288">
                  <c:v>73449.1581409622</c:v>
                </c:pt>
                <c:pt idx="289">
                  <c:v>73453.171537285</c:v>
                </c:pt>
                <c:pt idx="290">
                  <c:v>73457.1849336078</c:v>
                </c:pt>
                <c:pt idx="291">
                  <c:v>73461.1983299306</c:v>
                </c:pt>
                <c:pt idx="292">
                  <c:v>73465.2117262533</c:v>
                </c:pt>
                <c:pt idx="293">
                  <c:v>73469.2251225761</c:v>
                </c:pt>
                <c:pt idx="294">
                  <c:v>73473.2385188989</c:v>
                </c:pt>
                <c:pt idx="295">
                  <c:v>73477.2519152217</c:v>
                </c:pt>
                <c:pt idx="296">
                  <c:v>73481.2653115445</c:v>
                </c:pt>
                <c:pt idx="297">
                  <c:v>73485.2787078673</c:v>
                </c:pt>
                <c:pt idx="298">
                  <c:v>73489.2921041901</c:v>
                </c:pt>
                <c:pt idx="299">
                  <c:v>73493.3055005128</c:v>
                </c:pt>
                <c:pt idx="300">
                  <c:v>73497.3188968356</c:v>
                </c:pt>
                <c:pt idx="301">
                  <c:v>73501.3322931584</c:v>
                </c:pt>
                <c:pt idx="302">
                  <c:v>73505.3456894812</c:v>
                </c:pt>
                <c:pt idx="303">
                  <c:v>73509.359085804</c:v>
                </c:pt>
                <c:pt idx="304">
                  <c:v>73513.3724821268</c:v>
                </c:pt>
                <c:pt idx="305">
                  <c:v>73517.3858784496</c:v>
                </c:pt>
                <c:pt idx="306">
                  <c:v>73521.3992747723</c:v>
                </c:pt>
                <c:pt idx="307">
                  <c:v>73525.4126710951</c:v>
                </c:pt>
                <c:pt idx="308">
                  <c:v>73529.4260674179</c:v>
                </c:pt>
                <c:pt idx="309">
                  <c:v>73533.4394637407</c:v>
                </c:pt>
                <c:pt idx="310">
                  <c:v>73537.4528600635</c:v>
                </c:pt>
                <c:pt idx="311">
                  <c:v>73541.4662563863</c:v>
                </c:pt>
                <c:pt idx="312">
                  <c:v>73545.4796527091</c:v>
                </c:pt>
                <c:pt idx="313">
                  <c:v>73549.4930490318</c:v>
                </c:pt>
                <c:pt idx="314">
                  <c:v>73553.5064453546</c:v>
                </c:pt>
                <c:pt idx="315">
                  <c:v>73557.5198416774</c:v>
                </c:pt>
                <c:pt idx="316">
                  <c:v>73561.5332380002</c:v>
                </c:pt>
                <c:pt idx="317">
                  <c:v>73565.546634323</c:v>
                </c:pt>
                <c:pt idx="318">
                  <c:v>73569.5600306458</c:v>
                </c:pt>
                <c:pt idx="319">
                  <c:v>73573.5734269686</c:v>
                </c:pt>
                <c:pt idx="320">
                  <c:v>73577.5868232913</c:v>
                </c:pt>
                <c:pt idx="321">
                  <c:v>73581.6002196141</c:v>
                </c:pt>
                <c:pt idx="322">
                  <c:v>73585.6136159369</c:v>
                </c:pt>
                <c:pt idx="323">
                  <c:v>73589.6270122597</c:v>
                </c:pt>
                <c:pt idx="324">
                  <c:v>73593.6404085825</c:v>
                </c:pt>
                <c:pt idx="325">
                  <c:v>73597.6538049053</c:v>
                </c:pt>
                <c:pt idx="326">
                  <c:v>73601.6672012281</c:v>
                </c:pt>
                <c:pt idx="327">
                  <c:v>73605.6805975508</c:v>
                </c:pt>
                <c:pt idx="328">
                  <c:v>73609.6939938736</c:v>
                </c:pt>
                <c:pt idx="329">
                  <c:v>73613.7073901964</c:v>
                </c:pt>
                <c:pt idx="330">
                  <c:v>73617.7207865192</c:v>
                </c:pt>
                <c:pt idx="331">
                  <c:v>73621.734182842</c:v>
                </c:pt>
                <c:pt idx="332">
                  <c:v>73625.7475791648</c:v>
                </c:pt>
                <c:pt idx="333">
                  <c:v>73629.7609754875</c:v>
                </c:pt>
                <c:pt idx="334">
                  <c:v>73633.7743718103</c:v>
                </c:pt>
                <c:pt idx="335">
                  <c:v>73637.7877681331</c:v>
                </c:pt>
                <c:pt idx="336">
                  <c:v>73641.8011644559</c:v>
                </c:pt>
                <c:pt idx="337">
                  <c:v>73645.8145607787</c:v>
                </c:pt>
                <c:pt idx="338">
                  <c:v>73649.8279571015</c:v>
                </c:pt>
                <c:pt idx="339">
                  <c:v>73653.8413534243</c:v>
                </c:pt>
                <c:pt idx="340">
                  <c:v>73657.854749747</c:v>
                </c:pt>
                <c:pt idx="341">
                  <c:v>73661.8681460698</c:v>
                </c:pt>
                <c:pt idx="342">
                  <c:v>73665.8815423926</c:v>
                </c:pt>
                <c:pt idx="343">
                  <c:v>73669.8949387154</c:v>
                </c:pt>
                <c:pt idx="344">
                  <c:v>73673.9083350382</c:v>
                </c:pt>
                <c:pt idx="345">
                  <c:v>73677.921731361</c:v>
                </c:pt>
                <c:pt idx="346">
                  <c:v>73681.9351276838</c:v>
                </c:pt>
                <c:pt idx="347">
                  <c:v>73685.9485240065</c:v>
                </c:pt>
                <c:pt idx="348">
                  <c:v>73689.9619203293</c:v>
                </c:pt>
                <c:pt idx="349">
                  <c:v>73693.9753166521</c:v>
                </c:pt>
                <c:pt idx="350">
                  <c:v>73697.9887129749</c:v>
                </c:pt>
                <c:pt idx="351">
                  <c:v>73702.0021092977</c:v>
                </c:pt>
                <c:pt idx="352">
                  <c:v>73706.0155056205</c:v>
                </c:pt>
                <c:pt idx="353">
                  <c:v>73710.0289019433</c:v>
                </c:pt>
                <c:pt idx="354">
                  <c:v>73714.042298266</c:v>
                </c:pt>
                <c:pt idx="355">
                  <c:v>73718.0556945888</c:v>
                </c:pt>
                <c:pt idx="356">
                  <c:v>73722.0690909116</c:v>
                </c:pt>
                <c:pt idx="357">
                  <c:v>73726.0824872344</c:v>
                </c:pt>
                <c:pt idx="358">
                  <c:v>73730.0958835572</c:v>
                </c:pt>
                <c:pt idx="359">
                  <c:v>73734.10927988</c:v>
                </c:pt>
                <c:pt idx="360">
                  <c:v>73738.1226762028</c:v>
                </c:pt>
                <c:pt idx="361">
                  <c:v>73742.1360725255</c:v>
                </c:pt>
                <c:pt idx="362">
                  <c:v>73746.1494688483</c:v>
                </c:pt>
                <c:pt idx="363">
                  <c:v>73750.1628651711</c:v>
                </c:pt>
                <c:pt idx="364">
                  <c:v>73754.1762614939</c:v>
                </c:pt>
                <c:pt idx="365">
                  <c:v>73758.1896578167</c:v>
                </c:pt>
                <c:pt idx="366">
                  <c:v>73762.2030541395</c:v>
                </c:pt>
                <c:pt idx="367">
                  <c:v>73766.2164504623</c:v>
                </c:pt>
                <c:pt idx="368">
                  <c:v>73770.229846785</c:v>
                </c:pt>
                <c:pt idx="369">
                  <c:v>73774.2432431078</c:v>
                </c:pt>
                <c:pt idx="370">
                  <c:v>73778.2566394306</c:v>
                </c:pt>
                <c:pt idx="371">
                  <c:v>73782.2700357534</c:v>
                </c:pt>
                <c:pt idx="372">
                  <c:v>73786.2834320762</c:v>
                </c:pt>
                <c:pt idx="373">
                  <c:v>73790.296828399</c:v>
                </c:pt>
                <c:pt idx="374">
                  <c:v>73794.3102247218</c:v>
                </c:pt>
                <c:pt idx="375">
                  <c:v>73798.3236210445</c:v>
                </c:pt>
                <c:pt idx="376">
                  <c:v>73802.3370173673</c:v>
                </c:pt>
                <c:pt idx="377">
                  <c:v>73806.3504136901</c:v>
                </c:pt>
                <c:pt idx="378">
                  <c:v>73810.3638100129</c:v>
                </c:pt>
                <c:pt idx="379">
                  <c:v>73814.3772063357</c:v>
                </c:pt>
                <c:pt idx="380">
                  <c:v>73818.3906026585</c:v>
                </c:pt>
                <c:pt idx="381">
                  <c:v>73822.4039989812</c:v>
                </c:pt>
                <c:pt idx="382">
                  <c:v>73826.417395304</c:v>
                </c:pt>
                <c:pt idx="383">
                  <c:v>73830.4307916268</c:v>
                </c:pt>
                <c:pt idx="384">
                  <c:v>73834.4441879496</c:v>
                </c:pt>
                <c:pt idx="385">
                  <c:v>73838.4575842724</c:v>
                </c:pt>
                <c:pt idx="386">
                  <c:v>73842.4709805952</c:v>
                </c:pt>
                <c:pt idx="387">
                  <c:v>73846.484376918</c:v>
                </c:pt>
                <c:pt idx="388">
                  <c:v>73850.4977732407</c:v>
                </c:pt>
                <c:pt idx="389">
                  <c:v>73854.5111695635</c:v>
                </c:pt>
                <c:pt idx="390">
                  <c:v>73858.5245658863</c:v>
                </c:pt>
                <c:pt idx="391">
                  <c:v>73862.5379622091</c:v>
                </c:pt>
                <c:pt idx="392">
                  <c:v>73866.5513585319</c:v>
                </c:pt>
                <c:pt idx="393">
                  <c:v>73870.5647548547</c:v>
                </c:pt>
                <c:pt idx="394">
                  <c:v>73874.5781511775</c:v>
                </c:pt>
                <c:pt idx="395">
                  <c:v>73878.5915475002</c:v>
                </c:pt>
                <c:pt idx="396">
                  <c:v>73882.604943823</c:v>
                </c:pt>
                <c:pt idx="397">
                  <c:v>73886.6183401458</c:v>
                </c:pt>
                <c:pt idx="398">
                  <c:v>73890.6317364686</c:v>
                </c:pt>
                <c:pt idx="399">
                  <c:v>73894.6451327914</c:v>
                </c:pt>
                <c:pt idx="400">
                  <c:v>73898.6585291142</c:v>
                </c:pt>
                <c:pt idx="401">
                  <c:v>73902.671925437</c:v>
                </c:pt>
                <c:pt idx="402">
                  <c:v>73906.6853217597</c:v>
                </c:pt>
                <c:pt idx="403">
                  <c:v>73910.6987180825</c:v>
                </c:pt>
                <c:pt idx="404">
                  <c:v>73914.7121144053</c:v>
                </c:pt>
                <c:pt idx="405">
                  <c:v>73918.7255107281</c:v>
                </c:pt>
                <c:pt idx="406">
                  <c:v>73922.7389070509</c:v>
                </c:pt>
                <c:pt idx="407">
                  <c:v>73926.7523033737</c:v>
                </c:pt>
                <c:pt idx="408">
                  <c:v>73930.7656996965</c:v>
                </c:pt>
                <c:pt idx="409">
                  <c:v>73934.7790960192</c:v>
                </c:pt>
                <c:pt idx="410">
                  <c:v>73938.792492342</c:v>
                </c:pt>
                <c:pt idx="411">
                  <c:v>73942.8058886648</c:v>
                </c:pt>
                <c:pt idx="412">
                  <c:v>73946.8192849876</c:v>
                </c:pt>
                <c:pt idx="413">
                  <c:v>73950.8326813104</c:v>
                </c:pt>
                <c:pt idx="414">
                  <c:v>73954.8460776332</c:v>
                </c:pt>
                <c:pt idx="415">
                  <c:v>73958.859473956</c:v>
                </c:pt>
                <c:pt idx="416">
                  <c:v>73962.8728702787</c:v>
                </c:pt>
                <c:pt idx="417">
                  <c:v>73966.8862666015</c:v>
                </c:pt>
                <c:pt idx="418">
                  <c:v>73970.8996629243</c:v>
                </c:pt>
                <c:pt idx="419">
                  <c:v>73974.9130592471</c:v>
                </c:pt>
                <c:pt idx="420">
                  <c:v>73978.9264555699</c:v>
                </c:pt>
                <c:pt idx="421">
                  <c:v>73982.9398518927</c:v>
                </c:pt>
                <c:pt idx="422">
                  <c:v>73986.9532482155</c:v>
                </c:pt>
                <c:pt idx="423">
                  <c:v>73990.9666445382</c:v>
                </c:pt>
                <c:pt idx="424">
                  <c:v>73994.980040861</c:v>
                </c:pt>
                <c:pt idx="425">
                  <c:v>73998.9934371838</c:v>
                </c:pt>
                <c:pt idx="426">
                  <c:v>74003.0068335066</c:v>
                </c:pt>
                <c:pt idx="427">
                  <c:v>74007.0202298294</c:v>
                </c:pt>
                <c:pt idx="428">
                  <c:v>74011.0336261522</c:v>
                </c:pt>
                <c:pt idx="429">
                  <c:v>74015.0470224749</c:v>
                </c:pt>
                <c:pt idx="430">
                  <c:v>74019.0604187977</c:v>
                </c:pt>
                <c:pt idx="431">
                  <c:v>74023.0738151205</c:v>
                </c:pt>
                <c:pt idx="432">
                  <c:v>74027.0872114433</c:v>
                </c:pt>
                <c:pt idx="433">
                  <c:v>74031.1006077661</c:v>
                </c:pt>
                <c:pt idx="434">
                  <c:v>74035.1140040889</c:v>
                </c:pt>
                <c:pt idx="435">
                  <c:v>74039.1274004117</c:v>
                </c:pt>
                <c:pt idx="436">
                  <c:v>74043.1407967344</c:v>
                </c:pt>
                <c:pt idx="437">
                  <c:v>74047.1541930572</c:v>
                </c:pt>
                <c:pt idx="438">
                  <c:v>74051.16758938</c:v>
                </c:pt>
                <c:pt idx="439">
                  <c:v>74055.1809857028</c:v>
                </c:pt>
                <c:pt idx="440">
                  <c:v>74059.1943820256</c:v>
                </c:pt>
                <c:pt idx="441">
                  <c:v>74063.2077783484</c:v>
                </c:pt>
                <c:pt idx="442">
                  <c:v>74067.2211746712</c:v>
                </c:pt>
                <c:pt idx="443">
                  <c:v>74071.2345709939</c:v>
                </c:pt>
                <c:pt idx="444">
                  <c:v>74075.2479673167</c:v>
                </c:pt>
                <c:pt idx="445">
                  <c:v>74079.2613636395</c:v>
                </c:pt>
                <c:pt idx="446">
                  <c:v>74083.2747599623</c:v>
                </c:pt>
                <c:pt idx="447">
                  <c:v>74087.2881562851</c:v>
                </c:pt>
                <c:pt idx="448">
                  <c:v>74091.3015526079</c:v>
                </c:pt>
                <c:pt idx="449">
                  <c:v>74095.3149489307</c:v>
                </c:pt>
                <c:pt idx="450">
                  <c:v>74099.3283452534</c:v>
                </c:pt>
                <c:pt idx="451">
                  <c:v>74103.3417415762</c:v>
                </c:pt>
                <c:pt idx="452">
                  <c:v>74107.355137899</c:v>
                </c:pt>
                <c:pt idx="453">
                  <c:v>74111.3685342218</c:v>
                </c:pt>
                <c:pt idx="454">
                  <c:v>74115.3819305446</c:v>
                </c:pt>
                <c:pt idx="455">
                  <c:v>74119.3953268674</c:v>
                </c:pt>
                <c:pt idx="456">
                  <c:v>74123.4087231902</c:v>
                </c:pt>
                <c:pt idx="457">
                  <c:v>74127.4221195129</c:v>
                </c:pt>
                <c:pt idx="458">
                  <c:v>74131.4355158357</c:v>
                </c:pt>
                <c:pt idx="459">
                  <c:v>74135.4489121585</c:v>
                </c:pt>
                <c:pt idx="460">
                  <c:v>74139.4623084813</c:v>
                </c:pt>
                <c:pt idx="461">
                  <c:v>74143.4757048041</c:v>
                </c:pt>
                <c:pt idx="462">
                  <c:v>74147.4891011269</c:v>
                </c:pt>
                <c:pt idx="463">
                  <c:v>74151.5024974497</c:v>
                </c:pt>
                <c:pt idx="464">
                  <c:v>74155.5158937724</c:v>
                </c:pt>
                <c:pt idx="465">
                  <c:v>74159.5292900952</c:v>
                </c:pt>
                <c:pt idx="466">
                  <c:v>74163.542686418</c:v>
                </c:pt>
                <c:pt idx="467">
                  <c:v>74167.5560827408</c:v>
                </c:pt>
                <c:pt idx="468">
                  <c:v>74171.5694790636</c:v>
                </c:pt>
                <c:pt idx="469">
                  <c:v>74175.5828753864</c:v>
                </c:pt>
                <c:pt idx="470">
                  <c:v>74179.5962717092</c:v>
                </c:pt>
                <c:pt idx="471">
                  <c:v>74183.6096680319</c:v>
                </c:pt>
                <c:pt idx="472">
                  <c:v>74187.6230643547</c:v>
                </c:pt>
                <c:pt idx="473">
                  <c:v>74191.6364606775</c:v>
                </c:pt>
                <c:pt idx="474">
                  <c:v>74195.6498570003</c:v>
                </c:pt>
                <c:pt idx="475">
                  <c:v>74199.6632533231</c:v>
                </c:pt>
                <c:pt idx="476">
                  <c:v>74203.6766496459</c:v>
                </c:pt>
                <c:pt idx="477">
                  <c:v>74207.6900459686</c:v>
                </c:pt>
                <c:pt idx="478">
                  <c:v>74211.7034422914</c:v>
                </c:pt>
                <c:pt idx="479">
                  <c:v>74215.7168386142</c:v>
                </c:pt>
                <c:pt idx="480">
                  <c:v>74219.730234937</c:v>
                </c:pt>
                <c:pt idx="481">
                  <c:v>74223.7436312598</c:v>
                </c:pt>
                <c:pt idx="482">
                  <c:v>74227.7570275826</c:v>
                </c:pt>
                <c:pt idx="483">
                  <c:v>74231.7704239054</c:v>
                </c:pt>
                <c:pt idx="484">
                  <c:v>74235.7838202281</c:v>
                </c:pt>
                <c:pt idx="485">
                  <c:v>74239.7972165509</c:v>
                </c:pt>
                <c:pt idx="486">
                  <c:v>74243.8106128737</c:v>
                </c:pt>
                <c:pt idx="487">
                  <c:v>74247.8240091965</c:v>
                </c:pt>
                <c:pt idx="488">
                  <c:v>74251.8374055193</c:v>
                </c:pt>
                <c:pt idx="489">
                  <c:v>74255.8508018421</c:v>
                </c:pt>
                <c:pt idx="490">
                  <c:v>74259.8641981649</c:v>
                </c:pt>
                <c:pt idx="491">
                  <c:v>74263.8775944876</c:v>
                </c:pt>
                <c:pt idx="492">
                  <c:v>74267.8909908104</c:v>
                </c:pt>
                <c:pt idx="493">
                  <c:v>74271.9043871332</c:v>
                </c:pt>
                <c:pt idx="494">
                  <c:v>74275.917783456</c:v>
                </c:pt>
                <c:pt idx="495">
                  <c:v>74279.9311797788</c:v>
                </c:pt>
                <c:pt idx="496">
                  <c:v>74283.9445761016</c:v>
                </c:pt>
                <c:pt idx="497">
                  <c:v>74287.9579724244</c:v>
                </c:pt>
                <c:pt idx="498">
                  <c:v>74291.9713687471</c:v>
                </c:pt>
                <c:pt idx="499">
                  <c:v>74295.9847650699</c:v>
                </c:pt>
                <c:pt idx="500">
                  <c:v>74299.9981613927</c:v>
                </c:pt>
                <c:pt idx="501">
                  <c:v>74304.0115577155</c:v>
                </c:pt>
                <c:pt idx="502">
                  <c:v>74308.0249540383</c:v>
                </c:pt>
                <c:pt idx="503">
                  <c:v>74312.0383503611</c:v>
                </c:pt>
                <c:pt idx="504">
                  <c:v>74316.0517466839</c:v>
                </c:pt>
                <c:pt idx="505">
                  <c:v>74320.0651430066</c:v>
                </c:pt>
                <c:pt idx="506">
                  <c:v>74324.0785393294</c:v>
                </c:pt>
                <c:pt idx="507">
                  <c:v>74328.0919356522</c:v>
                </c:pt>
                <c:pt idx="508">
                  <c:v>74332.105331975</c:v>
                </c:pt>
                <c:pt idx="509">
                  <c:v>74336.1187282978</c:v>
                </c:pt>
                <c:pt idx="510">
                  <c:v>74340.1321246206</c:v>
                </c:pt>
                <c:pt idx="511">
                  <c:v>74344.1455209434</c:v>
                </c:pt>
                <c:pt idx="512">
                  <c:v>74348.1589172661</c:v>
                </c:pt>
                <c:pt idx="513">
                  <c:v>74352.1723135889</c:v>
                </c:pt>
                <c:pt idx="514">
                  <c:v>74356.1857099117</c:v>
                </c:pt>
                <c:pt idx="515">
                  <c:v>74360.1991062345</c:v>
                </c:pt>
                <c:pt idx="516">
                  <c:v>74364.2125025573</c:v>
                </c:pt>
                <c:pt idx="517">
                  <c:v>74368.2258988801</c:v>
                </c:pt>
                <c:pt idx="518">
                  <c:v>74372.2392952029</c:v>
                </c:pt>
                <c:pt idx="519">
                  <c:v>74376.2526915256</c:v>
                </c:pt>
                <c:pt idx="520">
                  <c:v>74380.2660878484</c:v>
                </c:pt>
                <c:pt idx="521">
                  <c:v>74384.2794841712</c:v>
                </c:pt>
                <c:pt idx="522">
                  <c:v>74388.292880494</c:v>
                </c:pt>
                <c:pt idx="523">
                  <c:v>74392.3062768168</c:v>
                </c:pt>
                <c:pt idx="524">
                  <c:v>74396.3196731396</c:v>
                </c:pt>
                <c:pt idx="525">
                  <c:v>74400.3330694623</c:v>
                </c:pt>
                <c:pt idx="526">
                  <c:v>74404.3464657851</c:v>
                </c:pt>
                <c:pt idx="527">
                  <c:v>74408.3598621079</c:v>
                </c:pt>
                <c:pt idx="528">
                  <c:v>74412.3732584307</c:v>
                </c:pt>
                <c:pt idx="529">
                  <c:v>74416.3866547535</c:v>
                </c:pt>
                <c:pt idx="530">
                  <c:v>74420.4000510763</c:v>
                </c:pt>
                <c:pt idx="531">
                  <c:v>74424.4134473991</c:v>
                </c:pt>
                <c:pt idx="532">
                  <c:v>74428.4268437218</c:v>
                </c:pt>
                <c:pt idx="533">
                  <c:v>74432.4402400446</c:v>
                </c:pt>
                <c:pt idx="534">
                  <c:v>74436.4536363674</c:v>
                </c:pt>
                <c:pt idx="535">
                  <c:v>74440.4670326902</c:v>
                </c:pt>
                <c:pt idx="536">
                  <c:v>74444.480429013</c:v>
                </c:pt>
                <c:pt idx="537">
                  <c:v>74448.4938253358</c:v>
                </c:pt>
                <c:pt idx="538">
                  <c:v>74452.5072216586</c:v>
                </c:pt>
                <c:pt idx="539">
                  <c:v>74456.5206179813</c:v>
                </c:pt>
                <c:pt idx="540">
                  <c:v>74460.5340143041</c:v>
                </c:pt>
                <c:pt idx="541">
                  <c:v>74464.5474106269</c:v>
                </c:pt>
                <c:pt idx="542">
                  <c:v>74468.5608069497</c:v>
                </c:pt>
                <c:pt idx="543">
                  <c:v>74472.5742032725</c:v>
                </c:pt>
                <c:pt idx="544">
                  <c:v>74476.5875995953</c:v>
                </c:pt>
                <c:pt idx="545">
                  <c:v>74480.6009959181</c:v>
                </c:pt>
                <c:pt idx="546">
                  <c:v>74484.6143922408</c:v>
                </c:pt>
                <c:pt idx="547">
                  <c:v>74488.6277885636</c:v>
                </c:pt>
                <c:pt idx="548">
                  <c:v>74492.6411848864</c:v>
                </c:pt>
                <c:pt idx="549">
                  <c:v>74496.6545812092</c:v>
                </c:pt>
                <c:pt idx="550">
                  <c:v>74500.667977532</c:v>
                </c:pt>
                <c:pt idx="551">
                  <c:v>74504.6813738548</c:v>
                </c:pt>
                <c:pt idx="552">
                  <c:v>74508.6947701776</c:v>
                </c:pt>
                <c:pt idx="553">
                  <c:v>74512.7081665003</c:v>
                </c:pt>
                <c:pt idx="554">
                  <c:v>74516.7215628231</c:v>
                </c:pt>
                <c:pt idx="555">
                  <c:v>74520.7349591459</c:v>
                </c:pt>
                <c:pt idx="556">
                  <c:v>74524.7483554687</c:v>
                </c:pt>
                <c:pt idx="557">
                  <c:v>74528.7617517915</c:v>
                </c:pt>
                <c:pt idx="558">
                  <c:v>74532.7751481143</c:v>
                </c:pt>
                <c:pt idx="559">
                  <c:v>74536.7885444371</c:v>
                </c:pt>
                <c:pt idx="560">
                  <c:v>74540.8019407598</c:v>
                </c:pt>
                <c:pt idx="561">
                  <c:v>74544.8153370826</c:v>
                </c:pt>
                <c:pt idx="562">
                  <c:v>74548.8287334054</c:v>
                </c:pt>
                <c:pt idx="563">
                  <c:v>74552.8421297282</c:v>
                </c:pt>
                <c:pt idx="564">
                  <c:v>74556.855526051</c:v>
                </c:pt>
                <c:pt idx="565">
                  <c:v>74560.8689223738</c:v>
                </c:pt>
                <c:pt idx="566">
                  <c:v>74564.8823186966</c:v>
                </c:pt>
                <c:pt idx="567">
                  <c:v>74568.8957150193</c:v>
                </c:pt>
                <c:pt idx="568">
                  <c:v>74572.9091113421</c:v>
                </c:pt>
                <c:pt idx="569">
                  <c:v>74576.9225076649</c:v>
                </c:pt>
                <c:pt idx="570">
                  <c:v>74580.9359039877</c:v>
                </c:pt>
                <c:pt idx="571">
                  <c:v>74584.9493003105</c:v>
                </c:pt>
                <c:pt idx="572">
                  <c:v>74588.9626966333</c:v>
                </c:pt>
                <c:pt idx="573">
                  <c:v>74592.976092956</c:v>
                </c:pt>
                <c:pt idx="574">
                  <c:v>74596.9894892788</c:v>
                </c:pt>
                <c:pt idx="575">
                  <c:v>74601.0028856016</c:v>
                </c:pt>
                <c:pt idx="576">
                  <c:v>74605.0162819244</c:v>
                </c:pt>
                <c:pt idx="577">
                  <c:v>74609.0296782472</c:v>
                </c:pt>
                <c:pt idx="578">
                  <c:v>74613.04307457</c:v>
                </c:pt>
                <c:pt idx="579">
                  <c:v>74617.0564708928</c:v>
                </c:pt>
                <c:pt idx="580">
                  <c:v>74621.0698672155</c:v>
                </c:pt>
                <c:pt idx="581">
                  <c:v>74625.0832635383</c:v>
                </c:pt>
                <c:pt idx="582">
                  <c:v>74629.0966598611</c:v>
                </c:pt>
                <c:pt idx="583">
                  <c:v>74633.1100561839</c:v>
                </c:pt>
                <c:pt idx="584">
                  <c:v>74637.1234525067</c:v>
                </c:pt>
                <c:pt idx="585">
                  <c:v>74641.1368488295</c:v>
                </c:pt>
                <c:pt idx="586">
                  <c:v>74645.1502451523</c:v>
                </c:pt>
                <c:pt idx="587">
                  <c:v>74649.163641475</c:v>
                </c:pt>
                <c:pt idx="588">
                  <c:v>74653.1770377978</c:v>
                </c:pt>
                <c:pt idx="589">
                  <c:v>74657.1904341206</c:v>
                </c:pt>
                <c:pt idx="590">
                  <c:v>74661.2038304434</c:v>
                </c:pt>
                <c:pt idx="591">
                  <c:v>74665.2172267662</c:v>
                </c:pt>
                <c:pt idx="592">
                  <c:v>74669.230623089</c:v>
                </c:pt>
                <c:pt idx="593">
                  <c:v>74673.2440194118</c:v>
                </c:pt>
                <c:pt idx="594">
                  <c:v>74677.2574157345</c:v>
                </c:pt>
                <c:pt idx="595">
                  <c:v>74681.2708120573</c:v>
                </c:pt>
                <c:pt idx="596">
                  <c:v>74685.2842083801</c:v>
                </c:pt>
                <c:pt idx="597">
                  <c:v>74689.2976047029</c:v>
                </c:pt>
                <c:pt idx="598">
                  <c:v>74693.3110010257</c:v>
                </c:pt>
                <c:pt idx="599">
                  <c:v>74697.3243973485</c:v>
                </c:pt>
                <c:pt idx="600">
                  <c:v>74701.3377936713</c:v>
                </c:pt>
                <c:pt idx="601">
                  <c:v>74705.351189994</c:v>
                </c:pt>
                <c:pt idx="602">
                  <c:v>74709.3645863168</c:v>
                </c:pt>
                <c:pt idx="603">
                  <c:v>74713.3779826396</c:v>
                </c:pt>
                <c:pt idx="604">
                  <c:v>74717.3913789624</c:v>
                </c:pt>
                <c:pt idx="605">
                  <c:v>74721.4047752852</c:v>
                </c:pt>
                <c:pt idx="606">
                  <c:v>74725.418171608</c:v>
                </c:pt>
                <c:pt idx="607">
                  <c:v>74729.4315679308</c:v>
                </c:pt>
                <c:pt idx="608">
                  <c:v>74733.4449642535</c:v>
                </c:pt>
                <c:pt idx="609">
                  <c:v>74737.4583605763</c:v>
                </c:pt>
                <c:pt idx="610">
                  <c:v>74741.4717568991</c:v>
                </c:pt>
                <c:pt idx="611">
                  <c:v>74745.4851532219</c:v>
                </c:pt>
                <c:pt idx="612">
                  <c:v>74749.4985495447</c:v>
                </c:pt>
                <c:pt idx="613">
                  <c:v>74753.5119458675</c:v>
                </c:pt>
                <c:pt idx="614">
                  <c:v>74757.5253421903</c:v>
                </c:pt>
                <c:pt idx="615">
                  <c:v>74761.538738513</c:v>
                </c:pt>
                <c:pt idx="616">
                  <c:v>74765.5521348358</c:v>
                </c:pt>
                <c:pt idx="617">
                  <c:v>74769.5655311586</c:v>
                </c:pt>
                <c:pt idx="618">
                  <c:v>74773.5789274814</c:v>
                </c:pt>
                <c:pt idx="619">
                  <c:v>74777.5923238042</c:v>
                </c:pt>
                <c:pt idx="620">
                  <c:v>74781.605720127</c:v>
                </c:pt>
                <c:pt idx="621">
                  <c:v>74785.6191164497</c:v>
                </c:pt>
                <c:pt idx="622">
                  <c:v>74789.6325127725</c:v>
                </c:pt>
                <c:pt idx="623">
                  <c:v>74793.6459090953</c:v>
                </c:pt>
                <c:pt idx="624">
                  <c:v>74797.6593054181</c:v>
                </c:pt>
                <c:pt idx="625">
                  <c:v>74801.6727017409</c:v>
                </c:pt>
                <c:pt idx="626">
                  <c:v>74805.6860980637</c:v>
                </c:pt>
                <c:pt idx="627">
                  <c:v>74809.6994943865</c:v>
                </c:pt>
                <c:pt idx="628">
                  <c:v>74813.7128907092</c:v>
                </c:pt>
                <c:pt idx="629">
                  <c:v>74817.726287032</c:v>
                </c:pt>
                <c:pt idx="630">
                  <c:v>74821.7396833548</c:v>
                </c:pt>
                <c:pt idx="631">
                  <c:v>74825.7530796776</c:v>
                </c:pt>
                <c:pt idx="632">
                  <c:v>74829.7664760004</c:v>
                </c:pt>
                <c:pt idx="633">
                  <c:v>74833.7798723232</c:v>
                </c:pt>
                <c:pt idx="634">
                  <c:v>74837.793268646</c:v>
                </c:pt>
                <c:pt idx="635">
                  <c:v>74841.8066649687</c:v>
                </c:pt>
                <c:pt idx="636">
                  <c:v>74845.8200612915</c:v>
                </c:pt>
                <c:pt idx="637">
                  <c:v>74849.8334576143</c:v>
                </c:pt>
                <c:pt idx="638">
                  <c:v>74853.8468539371</c:v>
                </c:pt>
                <c:pt idx="639">
                  <c:v>74857.8602502599</c:v>
                </c:pt>
                <c:pt idx="640">
                  <c:v>74861.8736465827</c:v>
                </c:pt>
                <c:pt idx="641">
                  <c:v>74865.8870429055</c:v>
                </c:pt>
                <c:pt idx="642">
                  <c:v>74869.9004392282</c:v>
                </c:pt>
                <c:pt idx="643">
                  <c:v>74873.913835551</c:v>
                </c:pt>
                <c:pt idx="644">
                  <c:v>74877.9272318738</c:v>
                </c:pt>
                <c:pt idx="645">
                  <c:v>74881.9406281966</c:v>
                </c:pt>
                <c:pt idx="646">
                  <c:v>74885.9540245194</c:v>
                </c:pt>
                <c:pt idx="647">
                  <c:v>74889.9674208422</c:v>
                </c:pt>
                <c:pt idx="648">
                  <c:v>74893.980817165</c:v>
                </c:pt>
                <c:pt idx="649">
                  <c:v>74897.9942134877</c:v>
                </c:pt>
                <c:pt idx="650">
                  <c:v>74902.0076098105</c:v>
                </c:pt>
                <c:pt idx="651">
                  <c:v>74906.0210061333</c:v>
                </c:pt>
                <c:pt idx="652">
                  <c:v>74910.0344024561</c:v>
                </c:pt>
                <c:pt idx="653">
                  <c:v>74914.0477987789</c:v>
                </c:pt>
                <c:pt idx="654">
                  <c:v>74918.0611951017</c:v>
                </c:pt>
                <c:pt idx="655">
                  <c:v>74922.0745914245</c:v>
                </c:pt>
                <c:pt idx="656">
                  <c:v>74926.0879877472</c:v>
                </c:pt>
                <c:pt idx="657">
                  <c:v>74930.10138407</c:v>
                </c:pt>
                <c:pt idx="658">
                  <c:v>74934.1147803928</c:v>
                </c:pt>
                <c:pt idx="659">
                  <c:v>74938.1281767156</c:v>
                </c:pt>
                <c:pt idx="660">
                  <c:v>74942.1415730384</c:v>
                </c:pt>
                <c:pt idx="661">
                  <c:v>74946.1549693612</c:v>
                </c:pt>
                <c:pt idx="662">
                  <c:v>74950.168365684</c:v>
                </c:pt>
                <c:pt idx="663">
                  <c:v>74954.1817620067</c:v>
                </c:pt>
                <c:pt idx="664">
                  <c:v>74958.1951583295</c:v>
                </c:pt>
                <c:pt idx="665">
                  <c:v>74962.2085546523</c:v>
                </c:pt>
                <c:pt idx="666">
                  <c:v>74966.2219509751</c:v>
                </c:pt>
                <c:pt idx="667">
                  <c:v>74970.2353472979</c:v>
                </c:pt>
                <c:pt idx="668">
                  <c:v>74974.2487436207</c:v>
                </c:pt>
                <c:pt idx="669">
                  <c:v>74978.2621399434</c:v>
                </c:pt>
                <c:pt idx="670">
                  <c:v>74982.2755362662</c:v>
                </c:pt>
                <c:pt idx="671">
                  <c:v>74986.288932589</c:v>
                </c:pt>
                <c:pt idx="672">
                  <c:v>74990.3023289118</c:v>
                </c:pt>
                <c:pt idx="673">
                  <c:v>74994.3157252346</c:v>
                </c:pt>
                <c:pt idx="674">
                  <c:v>74998.3291215574</c:v>
                </c:pt>
                <c:pt idx="675">
                  <c:v>75002.3425178802</c:v>
                </c:pt>
                <c:pt idx="676">
                  <c:v>75006.3559142029</c:v>
                </c:pt>
                <c:pt idx="677">
                  <c:v>75010.3693105257</c:v>
                </c:pt>
                <c:pt idx="678">
                  <c:v>75014.3827068485</c:v>
                </c:pt>
                <c:pt idx="679">
                  <c:v>75018.3961031713</c:v>
                </c:pt>
                <c:pt idx="680">
                  <c:v>75022.4094994941</c:v>
                </c:pt>
                <c:pt idx="681">
                  <c:v>75026.4228958169</c:v>
                </c:pt>
                <c:pt idx="682">
                  <c:v>75030.4362921397</c:v>
                </c:pt>
                <c:pt idx="683">
                  <c:v>75034.4496884624</c:v>
                </c:pt>
                <c:pt idx="684">
                  <c:v>75038.4630847852</c:v>
                </c:pt>
                <c:pt idx="685">
                  <c:v>75042.476481108</c:v>
                </c:pt>
                <c:pt idx="686">
                  <c:v>75046.4898774308</c:v>
                </c:pt>
                <c:pt idx="687">
                  <c:v>75050.5032737536</c:v>
                </c:pt>
                <c:pt idx="688">
                  <c:v>75054.5166700764</c:v>
                </c:pt>
                <c:pt idx="689">
                  <c:v>75058.5300663992</c:v>
                </c:pt>
                <c:pt idx="690">
                  <c:v>75062.5434627219</c:v>
                </c:pt>
                <c:pt idx="691">
                  <c:v>75066.5568590447</c:v>
                </c:pt>
                <c:pt idx="692">
                  <c:v>75070.5702553675</c:v>
                </c:pt>
                <c:pt idx="693">
                  <c:v>75074.5836516903</c:v>
                </c:pt>
                <c:pt idx="694">
                  <c:v>75078.5970480131</c:v>
                </c:pt>
                <c:pt idx="695">
                  <c:v>75082.6104443359</c:v>
                </c:pt>
                <c:pt idx="696">
                  <c:v>75086.6238406587</c:v>
                </c:pt>
                <c:pt idx="697">
                  <c:v>75090.6372369814</c:v>
                </c:pt>
                <c:pt idx="698">
                  <c:v>75094.6506333042</c:v>
                </c:pt>
                <c:pt idx="699">
                  <c:v>75098.664029627</c:v>
                </c:pt>
                <c:pt idx="700">
                  <c:v>75102.6774259498</c:v>
                </c:pt>
                <c:pt idx="701">
                  <c:v>75106.6908222726</c:v>
                </c:pt>
                <c:pt idx="702">
                  <c:v>75110.7042185954</c:v>
                </c:pt>
                <c:pt idx="703">
                  <c:v>75114.7176149182</c:v>
                </c:pt>
                <c:pt idx="704">
                  <c:v>75118.7310112409</c:v>
                </c:pt>
                <c:pt idx="705">
                  <c:v>75122.7444075637</c:v>
                </c:pt>
                <c:pt idx="706">
                  <c:v>75126.7578038865</c:v>
                </c:pt>
                <c:pt idx="707">
                  <c:v>75130.7712002093</c:v>
                </c:pt>
                <c:pt idx="708">
                  <c:v>75134.7845965321</c:v>
                </c:pt>
                <c:pt idx="709">
                  <c:v>75138.7979928549</c:v>
                </c:pt>
                <c:pt idx="710">
                  <c:v>75142.8113891776</c:v>
                </c:pt>
                <c:pt idx="711">
                  <c:v>75146.8247855004</c:v>
                </c:pt>
                <c:pt idx="712">
                  <c:v>75150.8381818232</c:v>
                </c:pt>
                <c:pt idx="713">
                  <c:v>75154.851578146</c:v>
                </c:pt>
                <c:pt idx="714">
                  <c:v>75158.8649744688</c:v>
                </c:pt>
                <c:pt idx="715">
                  <c:v>75162.8783707916</c:v>
                </c:pt>
                <c:pt idx="716">
                  <c:v>75166.8917671144</c:v>
                </c:pt>
                <c:pt idx="717">
                  <c:v>75170.9051634371</c:v>
                </c:pt>
                <c:pt idx="718">
                  <c:v>75174.9185597599</c:v>
                </c:pt>
                <c:pt idx="719">
                  <c:v>75178.9319560827</c:v>
                </c:pt>
                <c:pt idx="720">
                  <c:v>75182.9453524055</c:v>
                </c:pt>
                <c:pt idx="721">
                  <c:v>75186.9587487283</c:v>
                </c:pt>
                <c:pt idx="722">
                  <c:v>75190.9721450511</c:v>
                </c:pt>
                <c:pt idx="723">
                  <c:v>75194.9855413739</c:v>
                </c:pt>
                <c:pt idx="724">
                  <c:v>75198.9989376966</c:v>
                </c:pt>
                <c:pt idx="725">
                  <c:v>75203.0123340194</c:v>
                </c:pt>
                <c:pt idx="726">
                  <c:v>75207.0257303422</c:v>
                </c:pt>
                <c:pt idx="727">
                  <c:v>75211.039126665</c:v>
                </c:pt>
                <c:pt idx="728">
                  <c:v>75215.0525229878</c:v>
                </c:pt>
                <c:pt idx="729">
                  <c:v>75219.0659193106</c:v>
                </c:pt>
                <c:pt idx="730">
                  <c:v>75223.0793156334</c:v>
                </c:pt>
                <c:pt idx="731">
                  <c:v>75227.0927119561</c:v>
                </c:pt>
                <c:pt idx="732">
                  <c:v>75231.1061082789</c:v>
                </c:pt>
                <c:pt idx="733">
                  <c:v>75235.1195046017</c:v>
                </c:pt>
                <c:pt idx="734">
                  <c:v>75239.1329009245</c:v>
                </c:pt>
                <c:pt idx="735">
                  <c:v>75243.1462972473</c:v>
                </c:pt>
                <c:pt idx="736">
                  <c:v>75247.1596935701</c:v>
                </c:pt>
                <c:pt idx="737">
                  <c:v>75251.1730898929</c:v>
                </c:pt>
                <c:pt idx="738">
                  <c:v>75255.1864862156</c:v>
                </c:pt>
                <c:pt idx="739">
                  <c:v>75259.1998825384</c:v>
                </c:pt>
                <c:pt idx="740">
                  <c:v>75263.2132788612</c:v>
                </c:pt>
                <c:pt idx="741">
                  <c:v>75267.226675184</c:v>
                </c:pt>
                <c:pt idx="742">
                  <c:v>75271.2400715068</c:v>
                </c:pt>
                <c:pt idx="743">
                  <c:v>75275.2534678296</c:v>
                </c:pt>
                <c:pt idx="744">
                  <c:v>75279.2668641524</c:v>
                </c:pt>
                <c:pt idx="745">
                  <c:v>75283.2802604751</c:v>
                </c:pt>
                <c:pt idx="746">
                  <c:v>75287.2936567979</c:v>
                </c:pt>
                <c:pt idx="747">
                  <c:v>75291.3070531207</c:v>
                </c:pt>
                <c:pt idx="748">
                  <c:v>75295.3204494435</c:v>
                </c:pt>
                <c:pt idx="749">
                  <c:v>75299.3338457663</c:v>
                </c:pt>
                <c:pt idx="750">
                  <c:v>75303.3472420891</c:v>
                </c:pt>
                <c:pt idx="751">
                  <c:v>75307.3606384119</c:v>
                </c:pt>
                <c:pt idx="752">
                  <c:v>75311.3740347346</c:v>
                </c:pt>
                <c:pt idx="753">
                  <c:v>75315.3874310574</c:v>
                </c:pt>
                <c:pt idx="754">
                  <c:v>75319.4008273802</c:v>
                </c:pt>
                <c:pt idx="755">
                  <c:v>75323.414223703</c:v>
                </c:pt>
                <c:pt idx="756">
                  <c:v>75327.4276200258</c:v>
                </c:pt>
                <c:pt idx="757">
                  <c:v>75331.4410163486</c:v>
                </c:pt>
                <c:pt idx="758">
                  <c:v>75335.4544126713</c:v>
                </c:pt>
                <c:pt idx="759">
                  <c:v>75339.4678089941</c:v>
                </c:pt>
                <c:pt idx="760">
                  <c:v>75343.4812053169</c:v>
                </c:pt>
                <c:pt idx="761">
                  <c:v>75347.4946016397</c:v>
                </c:pt>
                <c:pt idx="762">
                  <c:v>75351.5079979625</c:v>
                </c:pt>
                <c:pt idx="763">
                  <c:v>75355.5213942853</c:v>
                </c:pt>
                <c:pt idx="764">
                  <c:v>75359.5347906081</c:v>
                </c:pt>
                <c:pt idx="765">
                  <c:v>75363.5481869308</c:v>
                </c:pt>
                <c:pt idx="766">
                  <c:v>75367.5615832536</c:v>
                </c:pt>
                <c:pt idx="767">
                  <c:v>75371.5749795764</c:v>
                </c:pt>
                <c:pt idx="768">
                  <c:v>75375.5883758992</c:v>
                </c:pt>
                <c:pt idx="769">
                  <c:v>75379.601772222</c:v>
                </c:pt>
                <c:pt idx="770">
                  <c:v>75383.6151685448</c:v>
                </c:pt>
                <c:pt idx="771">
                  <c:v>75387.6285648676</c:v>
                </c:pt>
                <c:pt idx="772">
                  <c:v>75391.6419611903</c:v>
                </c:pt>
                <c:pt idx="773">
                  <c:v>75395.6553575131</c:v>
                </c:pt>
                <c:pt idx="774">
                  <c:v>75399.6687538359</c:v>
                </c:pt>
                <c:pt idx="775">
                  <c:v>75403.6821501587</c:v>
                </c:pt>
                <c:pt idx="776">
                  <c:v>75407.6955464815</c:v>
                </c:pt>
                <c:pt idx="777">
                  <c:v>75411.7089428043</c:v>
                </c:pt>
                <c:pt idx="778">
                  <c:v>75415.7223391271</c:v>
                </c:pt>
                <c:pt idx="779">
                  <c:v>75419.7357354498</c:v>
                </c:pt>
                <c:pt idx="780">
                  <c:v>75423.7491317726</c:v>
                </c:pt>
                <c:pt idx="781">
                  <c:v>75427.7625280954</c:v>
                </c:pt>
                <c:pt idx="782">
                  <c:v>75431.7759244182</c:v>
                </c:pt>
                <c:pt idx="783">
                  <c:v>75435.789320741</c:v>
                </c:pt>
                <c:pt idx="784">
                  <c:v>75439.8027170638</c:v>
                </c:pt>
                <c:pt idx="785">
                  <c:v>75443.8161133866</c:v>
                </c:pt>
                <c:pt idx="786">
                  <c:v>75447.8295097093</c:v>
                </c:pt>
                <c:pt idx="787">
                  <c:v>75451.8429060321</c:v>
                </c:pt>
                <c:pt idx="788">
                  <c:v>75455.8563023549</c:v>
                </c:pt>
                <c:pt idx="789">
                  <c:v>75459.8696986777</c:v>
                </c:pt>
                <c:pt idx="790">
                  <c:v>75463.8830950005</c:v>
                </c:pt>
                <c:pt idx="791">
                  <c:v>75467.8964913233</c:v>
                </c:pt>
                <c:pt idx="792">
                  <c:v>75471.9098876461</c:v>
                </c:pt>
                <c:pt idx="793">
                  <c:v>75475.9232839688</c:v>
                </c:pt>
                <c:pt idx="794">
                  <c:v>75479.9366802916</c:v>
                </c:pt>
                <c:pt idx="795">
                  <c:v>75483.9500766144</c:v>
                </c:pt>
                <c:pt idx="796">
                  <c:v>75487.9634729372</c:v>
                </c:pt>
                <c:pt idx="797">
                  <c:v>75491.97686926</c:v>
                </c:pt>
                <c:pt idx="798">
                  <c:v>75495.9902655828</c:v>
                </c:pt>
                <c:pt idx="799">
                  <c:v>75500.0036619056</c:v>
                </c:pt>
                <c:pt idx="800">
                  <c:v>75504.0170582283</c:v>
                </c:pt>
                <c:pt idx="801">
                  <c:v>75508.0304545511</c:v>
                </c:pt>
                <c:pt idx="802">
                  <c:v>75512.0438508739</c:v>
                </c:pt>
                <c:pt idx="803">
                  <c:v>75516.0572471967</c:v>
                </c:pt>
                <c:pt idx="804">
                  <c:v>75520.0706435195</c:v>
                </c:pt>
                <c:pt idx="805">
                  <c:v>75524.0840398423</c:v>
                </c:pt>
                <c:pt idx="806">
                  <c:v>75528.097436165</c:v>
                </c:pt>
                <c:pt idx="807">
                  <c:v>75532.1108324878</c:v>
                </c:pt>
                <c:pt idx="808">
                  <c:v>75536.1242288106</c:v>
                </c:pt>
                <c:pt idx="809">
                  <c:v>75540.1376251334</c:v>
                </c:pt>
                <c:pt idx="810">
                  <c:v>75544.1510214562</c:v>
                </c:pt>
                <c:pt idx="811">
                  <c:v>75548.164417779</c:v>
                </c:pt>
                <c:pt idx="812">
                  <c:v>75552.1778141018</c:v>
                </c:pt>
                <c:pt idx="813">
                  <c:v>75556.1912104245</c:v>
                </c:pt>
                <c:pt idx="814">
                  <c:v>75560.2046067473</c:v>
                </c:pt>
                <c:pt idx="815">
                  <c:v>75564.2180030701</c:v>
                </c:pt>
                <c:pt idx="816">
                  <c:v>75568.2313993929</c:v>
                </c:pt>
                <c:pt idx="817">
                  <c:v>75572.2447957157</c:v>
                </c:pt>
                <c:pt idx="818">
                  <c:v>75576.2581920385</c:v>
                </c:pt>
                <c:pt idx="819">
                  <c:v>75580.2715883613</c:v>
                </c:pt>
                <c:pt idx="820">
                  <c:v>75584.284984684</c:v>
                </c:pt>
                <c:pt idx="821">
                  <c:v>75588.2983810068</c:v>
                </c:pt>
                <c:pt idx="822">
                  <c:v>75592.3117773296</c:v>
                </c:pt>
                <c:pt idx="823">
                  <c:v>75596.3251736524</c:v>
                </c:pt>
                <c:pt idx="824">
                  <c:v>75600.3385699752</c:v>
                </c:pt>
                <c:pt idx="825">
                  <c:v>75604.351966298</c:v>
                </c:pt>
                <c:pt idx="826">
                  <c:v>75608.3653626208</c:v>
                </c:pt>
                <c:pt idx="827">
                  <c:v>75612.3787589435</c:v>
                </c:pt>
                <c:pt idx="828">
                  <c:v>75616.3921552663</c:v>
                </c:pt>
                <c:pt idx="829">
                  <c:v>75620.4055515891</c:v>
                </c:pt>
                <c:pt idx="830">
                  <c:v>75624.4189479119</c:v>
                </c:pt>
                <c:pt idx="831">
                  <c:v>75628.4323442347</c:v>
                </c:pt>
                <c:pt idx="832">
                  <c:v>75632.4457405575</c:v>
                </c:pt>
                <c:pt idx="833">
                  <c:v>75636.4591368803</c:v>
                </c:pt>
                <c:pt idx="834">
                  <c:v>75640.472533203</c:v>
                </c:pt>
                <c:pt idx="835">
                  <c:v>75644.4859295258</c:v>
                </c:pt>
                <c:pt idx="836">
                  <c:v>75648.4993258486</c:v>
                </c:pt>
                <c:pt idx="837">
                  <c:v>75652.5127221714</c:v>
                </c:pt>
                <c:pt idx="838">
                  <c:v>75656.5261184942</c:v>
                </c:pt>
                <c:pt idx="839">
                  <c:v>75660.539514817</c:v>
                </c:pt>
                <c:pt idx="840">
                  <c:v>75664.5529111398</c:v>
                </c:pt>
                <c:pt idx="841">
                  <c:v>75668.5663074625</c:v>
                </c:pt>
                <c:pt idx="842">
                  <c:v>75672.5797037853</c:v>
                </c:pt>
                <c:pt idx="843">
                  <c:v>75676.5931001081</c:v>
                </c:pt>
                <c:pt idx="844">
                  <c:v>75680.6064964309</c:v>
                </c:pt>
                <c:pt idx="845">
                  <c:v>75684.6198927537</c:v>
                </c:pt>
                <c:pt idx="846">
                  <c:v>75688.6332890765</c:v>
                </c:pt>
                <c:pt idx="847">
                  <c:v>75692.6466853993</c:v>
                </c:pt>
                <c:pt idx="848">
                  <c:v>75696.660081722</c:v>
                </c:pt>
                <c:pt idx="849">
                  <c:v>75700.6734780448</c:v>
                </c:pt>
                <c:pt idx="850">
                  <c:v>75704.6868743676</c:v>
                </c:pt>
                <c:pt idx="851">
                  <c:v>75708.7002706904</c:v>
                </c:pt>
                <c:pt idx="852">
                  <c:v>75712.7136670132</c:v>
                </c:pt>
                <c:pt idx="853">
                  <c:v>75716.727063336</c:v>
                </c:pt>
                <c:pt idx="854">
                  <c:v>75720.7404596587</c:v>
                </c:pt>
                <c:pt idx="855">
                  <c:v>75724.7538559815</c:v>
                </c:pt>
                <c:pt idx="856">
                  <c:v>75728.7672523043</c:v>
                </c:pt>
                <c:pt idx="857">
                  <c:v>75732.7806486271</c:v>
                </c:pt>
                <c:pt idx="858">
                  <c:v>75736.7940449499</c:v>
                </c:pt>
                <c:pt idx="859">
                  <c:v>75740.8074412727</c:v>
                </c:pt>
                <c:pt idx="860">
                  <c:v>75744.8208375955</c:v>
                </c:pt>
                <c:pt idx="861">
                  <c:v>75748.8342339182</c:v>
                </c:pt>
                <c:pt idx="862">
                  <c:v>75752.847630241</c:v>
                </c:pt>
                <c:pt idx="863">
                  <c:v>75756.8610265638</c:v>
                </c:pt>
                <c:pt idx="864">
                  <c:v>75760.8744228866</c:v>
                </c:pt>
                <c:pt idx="865">
                  <c:v>75764.8878192094</c:v>
                </c:pt>
                <c:pt idx="866">
                  <c:v>75768.9012155322</c:v>
                </c:pt>
                <c:pt idx="867">
                  <c:v>75772.914611855</c:v>
                </c:pt>
                <c:pt idx="868">
                  <c:v>75776.9280081777</c:v>
                </c:pt>
                <c:pt idx="869">
                  <c:v>75780.9414045005</c:v>
                </c:pt>
                <c:pt idx="870">
                  <c:v>75784.9548008233</c:v>
                </c:pt>
                <c:pt idx="871">
                  <c:v>75788.9681971461</c:v>
                </c:pt>
                <c:pt idx="872">
                  <c:v>75792.9815934689</c:v>
                </c:pt>
                <c:pt idx="873">
                  <c:v>75796.9949897917</c:v>
                </c:pt>
                <c:pt idx="874">
                  <c:v>75801.0083861145</c:v>
                </c:pt>
                <c:pt idx="875">
                  <c:v>75805.0217824372</c:v>
                </c:pt>
                <c:pt idx="876">
                  <c:v>75809.03517876</c:v>
                </c:pt>
                <c:pt idx="877">
                  <c:v>75813.0485750828</c:v>
                </c:pt>
                <c:pt idx="878">
                  <c:v>75817.0619714056</c:v>
                </c:pt>
                <c:pt idx="879">
                  <c:v>75821.0753677284</c:v>
                </c:pt>
                <c:pt idx="880">
                  <c:v>75825.0887640512</c:v>
                </c:pt>
                <c:pt idx="881">
                  <c:v>75829.102160374</c:v>
                </c:pt>
                <c:pt idx="882">
                  <c:v>75833.1155566967</c:v>
                </c:pt>
                <c:pt idx="883">
                  <c:v>75837.1289530195</c:v>
                </c:pt>
                <c:pt idx="884">
                  <c:v>75841.1423493423</c:v>
                </c:pt>
                <c:pt idx="885">
                  <c:v>75845.1557456651</c:v>
                </c:pt>
                <c:pt idx="886">
                  <c:v>75849.1691419879</c:v>
                </c:pt>
                <c:pt idx="887">
                  <c:v>75853.1825383107</c:v>
                </c:pt>
                <c:pt idx="888">
                  <c:v>75857.1959346335</c:v>
                </c:pt>
                <c:pt idx="889">
                  <c:v>75861.2093309562</c:v>
                </c:pt>
                <c:pt idx="890">
                  <c:v>75865.222727279</c:v>
                </c:pt>
                <c:pt idx="891">
                  <c:v>75869.2361236018</c:v>
                </c:pt>
                <c:pt idx="892">
                  <c:v>75873.2495199246</c:v>
                </c:pt>
                <c:pt idx="893">
                  <c:v>75877.2629162474</c:v>
                </c:pt>
                <c:pt idx="894">
                  <c:v>75881.2763125702</c:v>
                </c:pt>
                <c:pt idx="895">
                  <c:v>75885.289708893</c:v>
                </c:pt>
                <c:pt idx="896">
                  <c:v>75889.3031052157</c:v>
                </c:pt>
                <c:pt idx="897">
                  <c:v>75893.3165015385</c:v>
                </c:pt>
                <c:pt idx="898">
                  <c:v>75897.3298978613</c:v>
                </c:pt>
                <c:pt idx="899">
                  <c:v>75901.3432941841</c:v>
                </c:pt>
                <c:pt idx="900">
                  <c:v>75905.3566905069</c:v>
                </c:pt>
                <c:pt idx="901">
                  <c:v>75909.3700868297</c:v>
                </c:pt>
                <c:pt idx="902">
                  <c:v>75913.3834831524</c:v>
                </c:pt>
                <c:pt idx="903">
                  <c:v>75917.3968794752</c:v>
                </c:pt>
                <c:pt idx="904">
                  <c:v>75921.410275798</c:v>
                </c:pt>
                <c:pt idx="905">
                  <c:v>75925.4236721208</c:v>
                </c:pt>
                <c:pt idx="906">
                  <c:v>75929.4370684436</c:v>
                </c:pt>
                <c:pt idx="907">
                  <c:v>75933.4504647664</c:v>
                </c:pt>
                <c:pt idx="908">
                  <c:v>75937.4638610892</c:v>
                </c:pt>
                <c:pt idx="909">
                  <c:v>75941.4772574119</c:v>
                </c:pt>
                <c:pt idx="910">
                  <c:v>75945.4906537347</c:v>
                </c:pt>
                <c:pt idx="911">
                  <c:v>75949.5040500575</c:v>
                </c:pt>
                <c:pt idx="912">
                  <c:v>75953.5174463803</c:v>
                </c:pt>
                <c:pt idx="913">
                  <c:v>75957.5308427031</c:v>
                </c:pt>
                <c:pt idx="914">
                  <c:v>75961.5442390259</c:v>
                </c:pt>
                <c:pt idx="915">
                  <c:v>75965.5576353487</c:v>
                </c:pt>
                <c:pt idx="916">
                  <c:v>75969.5710316714</c:v>
                </c:pt>
                <c:pt idx="917">
                  <c:v>75973.5844279942</c:v>
                </c:pt>
                <c:pt idx="918">
                  <c:v>75977.597824317</c:v>
                </c:pt>
                <c:pt idx="919">
                  <c:v>75981.6112206398</c:v>
                </c:pt>
                <c:pt idx="920">
                  <c:v>75985.6246169626</c:v>
                </c:pt>
                <c:pt idx="921">
                  <c:v>75989.6380132854</c:v>
                </c:pt>
                <c:pt idx="922">
                  <c:v>75993.6514096082</c:v>
                </c:pt>
                <c:pt idx="923">
                  <c:v>75997.6648059309</c:v>
                </c:pt>
                <c:pt idx="924">
                  <c:v>76001.6782022537</c:v>
                </c:pt>
                <c:pt idx="925">
                  <c:v>76005.6915985765</c:v>
                </c:pt>
                <c:pt idx="926">
                  <c:v>76009.7049948993</c:v>
                </c:pt>
                <c:pt idx="927">
                  <c:v>76013.7183912221</c:v>
                </c:pt>
                <c:pt idx="928">
                  <c:v>76017.7317875449</c:v>
                </c:pt>
                <c:pt idx="929">
                  <c:v>76021.7451838677</c:v>
                </c:pt>
                <c:pt idx="930">
                  <c:v>76025.7585801904</c:v>
                </c:pt>
                <c:pt idx="931">
                  <c:v>76029.7719765132</c:v>
                </c:pt>
                <c:pt idx="932">
                  <c:v>76033.785372836</c:v>
                </c:pt>
                <c:pt idx="933">
                  <c:v>76037.7987691588</c:v>
                </c:pt>
                <c:pt idx="934">
                  <c:v>76041.8121654816</c:v>
                </c:pt>
                <c:pt idx="935">
                  <c:v>76045.8255618044</c:v>
                </c:pt>
                <c:pt idx="936">
                  <c:v>76049.8389581272</c:v>
                </c:pt>
                <c:pt idx="937">
                  <c:v>76053.8523544499</c:v>
                </c:pt>
                <c:pt idx="938">
                  <c:v>76057.8657507727</c:v>
                </c:pt>
                <c:pt idx="939">
                  <c:v>76061.8791470955</c:v>
                </c:pt>
                <c:pt idx="940">
                  <c:v>76065.8925434183</c:v>
                </c:pt>
                <c:pt idx="941">
                  <c:v>76069.9059397411</c:v>
                </c:pt>
                <c:pt idx="942">
                  <c:v>76073.9193360639</c:v>
                </c:pt>
                <c:pt idx="943">
                  <c:v>76077.9327323867</c:v>
                </c:pt>
                <c:pt idx="944">
                  <c:v>76081.9461287094</c:v>
                </c:pt>
                <c:pt idx="945">
                  <c:v>76085.9595250322</c:v>
                </c:pt>
                <c:pt idx="946">
                  <c:v>76089.972921355</c:v>
                </c:pt>
                <c:pt idx="947">
                  <c:v>76093.9863176778</c:v>
                </c:pt>
                <c:pt idx="948">
                  <c:v>76097.9997140006</c:v>
                </c:pt>
                <c:pt idx="949">
                  <c:v>76102.0131103234</c:v>
                </c:pt>
                <c:pt idx="950">
                  <c:v>76106.0265066461</c:v>
                </c:pt>
                <c:pt idx="951">
                  <c:v>76110.0399029689</c:v>
                </c:pt>
                <c:pt idx="952">
                  <c:v>76114.0532992917</c:v>
                </c:pt>
                <c:pt idx="953">
                  <c:v>76118.0666956145</c:v>
                </c:pt>
                <c:pt idx="954">
                  <c:v>76122.0800919373</c:v>
                </c:pt>
                <c:pt idx="955">
                  <c:v>76126.0934882601</c:v>
                </c:pt>
                <c:pt idx="956">
                  <c:v>76130.1068845829</c:v>
                </c:pt>
                <c:pt idx="957">
                  <c:v>76134.1202809056</c:v>
                </c:pt>
                <c:pt idx="958">
                  <c:v>76138.1336772284</c:v>
                </c:pt>
                <c:pt idx="959">
                  <c:v>76142.1470735512</c:v>
                </c:pt>
                <c:pt idx="960">
                  <c:v>76146.160469874</c:v>
                </c:pt>
                <c:pt idx="961">
                  <c:v>76150.1738661968</c:v>
                </c:pt>
                <c:pt idx="962">
                  <c:v>76154.1872625196</c:v>
                </c:pt>
                <c:pt idx="963">
                  <c:v>76158.2006588424</c:v>
                </c:pt>
                <c:pt idx="964">
                  <c:v>76162.2140551651</c:v>
                </c:pt>
                <c:pt idx="965">
                  <c:v>76166.2274514879</c:v>
                </c:pt>
                <c:pt idx="966">
                  <c:v>76170.2408478107</c:v>
                </c:pt>
                <c:pt idx="967">
                  <c:v>76174.2542441335</c:v>
                </c:pt>
                <c:pt idx="968">
                  <c:v>76178.2676404563</c:v>
                </c:pt>
                <c:pt idx="969">
                  <c:v>76182.2810367791</c:v>
                </c:pt>
                <c:pt idx="970">
                  <c:v>76186.2944331019</c:v>
                </c:pt>
                <c:pt idx="971">
                  <c:v>76190.3078294246</c:v>
                </c:pt>
                <c:pt idx="972">
                  <c:v>76194.3212257474</c:v>
                </c:pt>
                <c:pt idx="973">
                  <c:v>76198.3346220702</c:v>
                </c:pt>
                <c:pt idx="974">
                  <c:v>76202.348018393</c:v>
                </c:pt>
                <c:pt idx="975">
                  <c:v>76206.3614147158</c:v>
                </c:pt>
                <c:pt idx="976">
                  <c:v>76210.3748110386</c:v>
                </c:pt>
                <c:pt idx="977">
                  <c:v>76214.3882073614</c:v>
                </c:pt>
                <c:pt idx="978">
                  <c:v>76218.4016036841</c:v>
                </c:pt>
                <c:pt idx="979">
                  <c:v>76222.415</c:v>
                </c:pt>
              </c:numCache>
            </c:numRef>
          </c:xVal>
          <c:yVal>
            <c:numRef>
              <c:f>table_bin4s!$H$2:$H$3924</c:f>
              <c:numCache>
                <c:formatCode>General</c:formatCode>
                <c:ptCount val="3923"/>
                <c:pt idx="0">
                  <c:v>3177</c:v>
                </c:pt>
                <c:pt idx="1">
                  <c:v>3180</c:v>
                </c:pt>
                <c:pt idx="2">
                  <c:v>3197</c:v>
                </c:pt>
                <c:pt idx="3">
                  <c:v>3071</c:v>
                </c:pt>
                <c:pt idx="4">
                  <c:v>3108</c:v>
                </c:pt>
                <c:pt idx="5">
                  <c:v>3023</c:v>
                </c:pt>
                <c:pt idx="6">
                  <c:v>3417</c:v>
                </c:pt>
                <c:pt idx="7">
                  <c:v>2917</c:v>
                </c:pt>
                <c:pt idx="8">
                  <c:v>3245</c:v>
                </c:pt>
                <c:pt idx="9">
                  <c:v>3063</c:v>
                </c:pt>
                <c:pt idx="10">
                  <c:v>3180</c:v>
                </c:pt>
                <c:pt idx="11">
                  <c:v>3135</c:v>
                </c:pt>
                <c:pt idx="12">
                  <c:v>3052</c:v>
                </c:pt>
                <c:pt idx="13">
                  <c:v>3189</c:v>
                </c:pt>
                <c:pt idx="14">
                  <c:v>3317</c:v>
                </c:pt>
                <c:pt idx="15">
                  <c:v>3307</c:v>
                </c:pt>
                <c:pt idx="16">
                  <c:v>3024</c:v>
                </c:pt>
                <c:pt idx="17">
                  <c:v>3078</c:v>
                </c:pt>
                <c:pt idx="18">
                  <c:v>2867</c:v>
                </c:pt>
                <c:pt idx="19">
                  <c:v>3355</c:v>
                </c:pt>
                <c:pt idx="20">
                  <c:v>3059</c:v>
                </c:pt>
                <c:pt idx="21">
                  <c:v>2868</c:v>
                </c:pt>
                <c:pt idx="22">
                  <c:v>3086</c:v>
                </c:pt>
                <c:pt idx="23">
                  <c:v>3292</c:v>
                </c:pt>
                <c:pt idx="24">
                  <c:v>3235</c:v>
                </c:pt>
                <c:pt idx="25">
                  <c:v>3204</c:v>
                </c:pt>
                <c:pt idx="26">
                  <c:v>3110</c:v>
                </c:pt>
                <c:pt idx="27">
                  <c:v>3094</c:v>
                </c:pt>
                <c:pt idx="28">
                  <c:v>4449</c:v>
                </c:pt>
                <c:pt idx="29">
                  <c:v>2976</c:v>
                </c:pt>
                <c:pt idx="30">
                  <c:v>2976</c:v>
                </c:pt>
                <c:pt idx="31">
                  <c:v>4570</c:v>
                </c:pt>
                <c:pt idx="32">
                  <c:v>3731</c:v>
                </c:pt>
                <c:pt idx="33">
                  <c:v>3315</c:v>
                </c:pt>
                <c:pt idx="34">
                  <c:v>2816</c:v>
                </c:pt>
                <c:pt idx="35">
                  <c:v>3184</c:v>
                </c:pt>
                <c:pt idx="36">
                  <c:v>3149</c:v>
                </c:pt>
                <c:pt idx="37">
                  <c:v>3164</c:v>
                </c:pt>
                <c:pt idx="38">
                  <c:v>2900</c:v>
                </c:pt>
                <c:pt idx="39">
                  <c:v>2962</c:v>
                </c:pt>
                <c:pt idx="40">
                  <c:v>2843</c:v>
                </c:pt>
                <c:pt idx="41">
                  <c:v>2880</c:v>
                </c:pt>
                <c:pt idx="42">
                  <c:v>2844</c:v>
                </c:pt>
                <c:pt idx="43">
                  <c:v>3097</c:v>
                </c:pt>
                <c:pt idx="44">
                  <c:v>3222</c:v>
                </c:pt>
                <c:pt idx="45">
                  <c:v>3133</c:v>
                </c:pt>
                <c:pt idx="46">
                  <c:v>2841</c:v>
                </c:pt>
                <c:pt idx="47">
                  <c:v>3082</c:v>
                </c:pt>
                <c:pt idx="48">
                  <c:v>3001</c:v>
                </c:pt>
                <c:pt idx="49">
                  <c:v>2907</c:v>
                </c:pt>
                <c:pt idx="50">
                  <c:v>3272</c:v>
                </c:pt>
                <c:pt idx="51">
                  <c:v>3123</c:v>
                </c:pt>
                <c:pt idx="52">
                  <c:v>3465</c:v>
                </c:pt>
                <c:pt idx="53">
                  <c:v>3408</c:v>
                </c:pt>
                <c:pt idx="54">
                  <c:v>3489</c:v>
                </c:pt>
                <c:pt idx="55">
                  <c:v>3277</c:v>
                </c:pt>
                <c:pt idx="56">
                  <c:v>3005</c:v>
                </c:pt>
                <c:pt idx="57">
                  <c:v>2871</c:v>
                </c:pt>
                <c:pt idx="58">
                  <c:v>3239</c:v>
                </c:pt>
                <c:pt idx="59">
                  <c:v>2762</c:v>
                </c:pt>
                <c:pt idx="60">
                  <c:v>3025</c:v>
                </c:pt>
                <c:pt idx="61">
                  <c:v>3570</c:v>
                </c:pt>
                <c:pt idx="62">
                  <c:v>3151</c:v>
                </c:pt>
                <c:pt idx="63">
                  <c:v>3407</c:v>
                </c:pt>
                <c:pt idx="64">
                  <c:v>3242</c:v>
                </c:pt>
                <c:pt idx="65">
                  <c:v>3063</c:v>
                </c:pt>
                <c:pt idx="66">
                  <c:v>3464</c:v>
                </c:pt>
                <c:pt idx="67">
                  <c:v>3246</c:v>
                </c:pt>
                <c:pt idx="68">
                  <c:v>3017</c:v>
                </c:pt>
                <c:pt idx="69">
                  <c:v>2957</c:v>
                </c:pt>
                <c:pt idx="70">
                  <c:v>3121</c:v>
                </c:pt>
                <c:pt idx="71">
                  <c:v>3177</c:v>
                </c:pt>
                <c:pt idx="72">
                  <c:v>3352</c:v>
                </c:pt>
                <c:pt idx="73">
                  <c:v>3133</c:v>
                </c:pt>
                <c:pt idx="74">
                  <c:v>2940</c:v>
                </c:pt>
                <c:pt idx="75">
                  <c:v>3219</c:v>
                </c:pt>
                <c:pt idx="76">
                  <c:v>3153</c:v>
                </c:pt>
                <c:pt idx="77">
                  <c:v>2941</c:v>
                </c:pt>
                <c:pt idx="78">
                  <c:v>3067</c:v>
                </c:pt>
                <c:pt idx="79">
                  <c:v>3102</c:v>
                </c:pt>
                <c:pt idx="80">
                  <c:v>3338</c:v>
                </c:pt>
                <c:pt idx="81">
                  <c:v>2894</c:v>
                </c:pt>
                <c:pt idx="82">
                  <c:v>3060</c:v>
                </c:pt>
                <c:pt idx="83">
                  <c:v>3207</c:v>
                </c:pt>
                <c:pt idx="84">
                  <c:v>3222</c:v>
                </c:pt>
                <c:pt idx="85">
                  <c:v>3298</c:v>
                </c:pt>
                <c:pt idx="86">
                  <c:v>2793</c:v>
                </c:pt>
                <c:pt idx="87">
                  <c:v>2902</c:v>
                </c:pt>
                <c:pt idx="88">
                  <c:v>2969</c:v>
                </c:pt>
                <c:pt idx="89">
                  <c:v>2951</c:v>
                </c:pt>
                <c:pt idx="90">
                  <c:v>2870</c:v>
                </c:pt>
                <c:pt idx="91">
                  <c:v>3530</c:v>
                </c:pt>
                <c:pt idx="92">
                  <c:v>3294</c:v>
                </c:pt>
                <c:pt idx="93">
                  <c:v>3042</c:v>
                </c:pt>
                <c:pt idx="94">
                  <c:v>3028</c:v>
                </c:pt>
                <c:pt idx="95">
                  <c:v>2750</c:v>
                </c:pt>
                <c:pt idx="96">
                  <c:v>3214</c:v>
                </c:pt>
                <c:pt idx="97">
                  <c:v>2921</c:v>
                </c:pt>
                <c:pt idx="98">
                  <c:v>3029</c:v>
                </c:pt>
                <c:pt idx="99">
                  <c:v>3363</c:v>
                </c:pt>
                <c:pt idx="100">
                  <c:v>3271</c:v>
                </c:pt>
                <c:pt idx="101">
                  <c:v>3022</c:v>
                </c:pt>
                <c:pt idx="102">
                  <c:v>3340</c:v>
                </c:pt>
                <c:pt idx="103">
                  <c:v>2886</c:v>
                </c:pt>
                <c:pt idx="104">
                  <c:v>3099</c:v>
                </c:pt>
                <c:pt idx="105">
                  <c:v>3075</c:v>
                </c:pt>
                <c:pt idx="106">
                  <c:v>3241</c:v>
                </c:pt>
                <c:pt idx="107">
                  <c:v>3174</c:v>
                </c:pt>
                <c:pt idx="108">
                  <c:v>3301</c:v>
                </c:pt>
                <c:pt idx="109">
                  <c:v>3153</c:v>
                </c:pt>
                <c:pt idx="110">
                  <c:v>3134</c:v>
                </c:pt>
                <c:pt idx="111">
                  <c:v>3023</c:v>
                </c:pt>
                <c:pt idx="112">
                  <c:v>2901</c:v>
                </c:pt>
                <c:pt idx="113">
                  <c:v>2934</c:v>
                </c:pt>
                <c:pt idx="114">
                  <c:v>3103</c:v>
                </c:pt>
                <c:pt idx="115">
                  <c:v>3397</c:v>
                </c:pt>
                <c:pt idx="116">
                  <c:v>3214</c:v>
                </c:pt>
                <c:pt idx="117">
                  <c:v>3146</c:v>
                </c:pt>
                <c:pt idx="118">
                  <c:v>3020</c:v>
                </c:pt>
                <c:pt idx="119">
                  <c:v>3233</c:v>
                </c:pt>
                <c:pt idx="120">
                  <c:v>3036</c:v>
                </c:pt>
                <c:pt idx="121">
                  <c:v>2813</c:v>
                </c:pt>
                <c:pt idx="122">
                  <c:v>3221</c:v>
                </c:pt>
                <c:pt idx="123">
                  <c:v>3119</c:v>
                </c:pt>
                <c:pt idx="124">
                  <c:v>3020</c:v>
                </c:pt>
                <c:pt idx="125">
                  <c:v>3208</c:v>
                </c:pt>
                <c:pt idx="126">
                  <c:v>3032</c:v>
                </c:pt>
                <c:pt idx="127">
                  <c:v>3027</c:v>
                </c:pt>
                <c:pt idx="128">
                  <c:v>3051</c:v>
                </c:pt>
                <c:pt idx="129">
                  <c:v>3253</c:v>
                </c:pt>
                <c:pt idx="130">
                  <c:v>3721</c:v>
                </c:pt>
                <c:pt idx="131">
                  <c:v>3587</c:v>
                </c:pt>
                <c:pt idx="132">
                  <c:v>3303</c:v>
                </c:pt>
                <c:pt idx="133">
                  <c:v>3301</c:v>
                </c:pt>
                <c:pt idx="134">
                  <c:v>3373</c:v>
                </c:pt>
                <c:pt idx="135">
                  <c:v>3671</c:v>
                </c:pt>
                <c:pt idx="136">
                  <c:v>2957</c:v>
                </c:pt>
                <c:pt idx="137">
                  <c:v>3068</c:v>
                </c:pt>
                <c:pt idx="138">
                  <c:v>3218</c:v>
                </c:pt>
                <c:pt idx="139">
                  <c:v>3343</c:v>
                </c:pt>
                <c:pt idx="140">
                  <c:v>3153</c:v>
                </c:pt>
                <c:pt idx="141">
                  <c:v>2965</c:v>
                </c:pt>
                <c:pt idx="142">
                  <c:v>3818</c:v>
                </c:pt>
                <c:pt idx="143">
                  <c:v>3280</c:v>
                </c:pt>
                <c:pt idx="144">
                  <c:v>3215</c:v>
                </c:pt>
                <c:pt idx="145">
                  <c:v>2810</c:v>
                </c:pt>
                <c:pt idx="146">
                  <c:v>2828</c:v>
                </c:pt>
                <c:pt idx="147">
                  <c:v>2794</c:v>
                </c:pt>
                <c:pt idx="148">
                  <c:v>2644</c:v>
                </c:pt>
                <c:pt idx="149">
                  <c:v>3032</c:v>
                </c:pt>
                <c:pt idx="150">
                  <c:v>3601</c:v>
                </c:pt>
                <c:pt idx="151">
                  <c:v>3076</c:v>
                </c:pt>
                <c:pt idx="152">
                  <c:v>3348</c:v>
                </c:pt>
                <c:pt idx="153">
                  <c:v>3113</c:v>
                </c:pt>
                <c:pt idx="154">
                  <c:v>2997</c:v>
                </c:pt>
                <c:pt idx="155">
                  <c:v>2974</c:v>
                </c:pt>
                <c:pt idx="156">
                  <c:v>2997</c:v>
                </c:pt>
                <c:pt idx="157">
                  <c:v>3123</c:v>
                </c:pt>
                <c:pt idx="158">
                  <c:v>2817</c:v>
                </c:pt>
                <c:pt idx="159">
                  <c:v>2871</c:v>
                </c:pt>
                <c:pt idx="160">
                  <c:v>3075</c:v>
                </c:pt>
                <c:pt idx="161">
                  <c:v>3293</c:v>
                </c:pt>
                <c:pt idx="162">
                  <c:v>3345</c:v>
                </c:pt>
                <c:pt idx="163">
                  <c:v>2896</c:v>
                </c:pt>
                <c:pt idx="164">
                  <c:v>2723</c:v>
                </c:pt>
                <c:pt idx="165">
                  <c:v>3185</c:v>
                </c:pt>
                <c:pt idx="166">
                  <c:v>2878</c:v>
                </c:pt>
                <c:pt idx="167">
                  <c:v>3173</c:v>
                </c:pt>
                <c:pt idx="168">
                  <c:v>2911</c:v>
                </c:pt>
                <c:pt idx="169">
                  <c:v>3545</c:v>
                </c:pt>
                <c:pt idx="170">
                  <c:v>2919</c:v>
                </c:pt>
                <c:pt idx="171">
                  <c:v>2914</c:v>
                </c:pt>
                <c:pt idx="172">
                  <c:v>2540</c:v>
                </c:pt>
                <c:pt idx="173">
                  <c:v>2777</c:v>
                </c:pt>
                <c:pt idx="174">
                  <c:v>2882</c:v>
                </c:pt>
                <c:pt idx="175">
                  <c:v>3087</c:v>
                </c:pt>
                <c:pt idx="176">
                  <c:v>3067</c:v>
                </c:pt>
                <c:pt idx="177">
                  <c:v>3302</c:v>
                </c:pt>
                <c:pt idx="178">
                  <c:v>3110</c:v>
                </c:pt>
                <c:pt idx="179">
                  <c:v>2902</c:v>
                </c:pt>
                <c:pt idx="180">
                  <c:v>3067</c:v>
                </c:pt>
                <c:pt idx="181">
                  <c:v>2856</c:v>
                </c:pt>
                <c:pt idx="182">
                  <c:v>2951</c:v>
                </c:pt>
                <c:pt idx="183">
                  <c:v>3118</c:v>
                </c:pt>
                <c:pt idx="184">
                  <c:v>2914</c:v>
                </c:pt>
                <c:pt idx="185">
                  <c:v>2990</c:v>
                </c:pt>
                <c:pt idx="186">
                  <c:v>3194</c:v>
                </c:pt>
                <c:pt idx="187">
                  <c:v>3058</c:v>
                </c:pt>
                <c:pt idx="188">
                  <c:v>3298</c:v>
                </c:pt>
                <c:pt idx="189">
                  <c:v>3516</c:v>
                </c:pt>
                <c:pt idx="190">
                  <c:v>3345</c:v>
                </c:pt>
                <c:pt idx="191">
                  <c:v>3181</c:v>
                </c:pt>
                <c:pt idx="192">
                  <c:v>3220</c:v>
                </c:pt>
                <c:pt idx="193">
                  <c:v>3061</c:v>
                </c:pt>
                <c:pt idx="194">
                  <c:v>3251</c:v>
                </c:pt>
                <c:pt idx="195">
                  <c:v>3444</c:v>
                </c:pt>
                <c:pt idx="196">
                  <c:v>3490</c:v>
                </c:pt>
                <c:pt idx="197">
                  <c:v>3448</c:v>
                </c:pt>
                <c:pt idx="198">
                  <c:v>3100</c:v>
                </c:pt>
                <c:pt idx="199">
                  <c:v>3148</c:v>
                </c:pt>
                <c:pt idx="200">
                  <c:v>2911</c:v>
                </c:pt>
                <c:pt idx="201">
                  <c:v>3207</c:v>
                </c:pt>
                <c:pt idx="202">
                  <c:v>3331</c:v>
                </c:pt>
                <c:pt idx="203">
                  <c:v>3217</c:v>
                </c:pt>
                <c:pt idx="204">
                  <c:v>2980</c:v>
                </c:pt>
                <c:pt idx="205">
                  <c:v>2959</c:v>
                </c:pt>
                <c:pt idx="206">
                  <c:v>3228</c:v>
                </c:pt>
                <c:pt idx="207">
                  <c:v>2813</c:v>
                </c:pt>
                <c:pt idx="208">
                  <c:v>3182</c:v>
                </c:pt>
                <c:pt idx="209">
                  <c:v>3129</c:v>
                </c:pt>
                <c:pt idx="210">
                  <c:v>2945</c:v>
                </c:pt>
                <c:pt idx="211">
                  <c:v>2715</c:v>
                </c:pt>
                <c:pt idx="212">
                  <c:v>3085</c:v>
                </c:pt>
                <c:pt idx="213">
                  <c:v>3131</c:v>
                </c:pt>
                <c:pt idx="214">
                  <c:v>2863</c:v>
                </c:pt>
                <c:pt idx="215">
                  <c:v>3101</c:v>
                </c:pt>
                <c:pt idx="216">
                  <c:v>3208</c:v>
                </c:pt>
                <c:pt idx="217">
                  <c:v>3102</c:v>
                </c:pt>
                <c:pt idx="218">
                  <c:v>3041</c:v>
                </c:pt>
                <c:pt idx="219">
                  <c:v>2918</c:v>
                </c:pt>
                <c:pt idx="220">
                  <c:v>3068</c:v>
                </c:pt>
                <c:pt idx="221">
                  <c:v>3289</c:v>
                </c:pt>
                <c:pt idx="222">
                  <c:v>3109</c:v>
                </c:pt>
                <c:pt idx="223">
                  <c:v>2785</c:v>
                </c:pt>
                <c:pt idx="224">
                  <c:v>3185</c:v>
                </c:pt>
                <c:pt idx="225">
                  <c:v>3657</c:v>
                </c:pt>
                <c:pt idx="226">
                  <c:v>5790</c:v>
                </c:pt>
                <c:pt idx="227">
                  <c:v>2976</c:v>
                </c:pt>
                <c:pt idx="228">
                  <c:v>2976</c:v>
                </c:pt>
                <c:pt idx="229">
                  <c:v>3948</c:v>
                </c:pt>
                <c:pt idx="230">
                  <c:v>5515</c:v>
                </c:pt>
                <c:pt idx="231">
                  <c:v>4839</c:v>
                </c:pt>
                <c:pt idx="232">
                  <c:v>2976</c:v>
                </c:pt>
                <c:pt idx="233">
                  <c:v>3353</c:v>
                </c:pt>
                <c:pt idx="234">
                  <c:v>3690</c:v>
                </c:pt>
                <c:pt idx="235">
                  <c:v>3296</c:v>
                </c:pt>
                <c:pt idx="236">
                  <c:v>2898</c:v>
                </c:pt>
                <c:pt idx="237">
                  <c:v>2931</c:v>
                </c:pt>
                <c:pt idx="238">
                  <c:v>3606</c:v>
                </c:pt>
                <c:pt idx="239">
                  <c:v>2963</c:v>
                </c:pt>
                <c:pt idx="240">
                  <c:v>3207</c:v>
                </c:pt>
                <c:pt idx="241">
                  <c:v>2444</c:v>
                </c:pt>
                <c:pt idx="242">
                  <c:v>2935</c:v>
                </c:pt>
                <c:pt idx="243">
                  <c:v>3031</c:v>
                </c:pt>
                <c:pt idx="244">
                  <c:v>3173</c:v>
                </c:pt>
                <c:pt idx="245">
                  <c:v>2766</c:v>
                </c:pt>
                <c:pt idx="246">
                  <c:v>2984</c:v>
                </c:pt>
                <c:pt idx="247">
                  <c:v>2748</c:v>
                </c:pt>
                <c:pt idx="248">
                  <c:v>2679</c:v>
                </c:pt>
                <c:pt idx="249">
                  <c:v>3187</c:v>
                </c:pt>
                <c:pt idx="250">
                  <c:v>3025</c:v>
                </c:pt>
                <c:pt idx="251">
                  <c:v>2814</c:v>
                </c:pt>
                <c:pt idx="252">
                  <c:v>3051</c:v>
                </c:pt>
                <c:pt idx="253">
                  <c:v>3663</c:v>
                </c:pt>
                <c:pt idx="254">
                  <c:v>3079</c:v>
                </c:pt>
                <c:pt idx="255">
                  <c:v>3260</c:v>
                </c:pt>
                <c:pt idx="256">
                  <c:v>3087</c:v>
                </c:pt>
                <c:pt idx="257">
                  <c:v>3281</c:v>
                </c:pt>
                <c:pt idx="258">
                  <c:v>3048</c:v>
                </c:pt>
                <c:pt idx="259">
                  <c:v>3550</c:v>
                </c:pt>
                <c:pt idx="260">
                  <c:v>3953</c:v>
                </c:pt>
                <c:pt idx="261">
                  <c:v>3457</c:v>
                </c:pt>
                <c:pt idx="262">
                  <c:v>2787</c:v>
                </c:pt>
                <c:pt idx="263">
                  <c:v>3174</c:v>
                </c:pt>
                <c:pt idx="264">
                  <c:v>3203</c:v>
                </c:pt>
                <c:pt idx="265">
                  <c:v>3256</c:v>
                </c:pt>
                <c:pt idx="266">
                  <c:v>3555</c:v>
                </c:pt>
                <c:pt idx="267">
                  <c:v>3118</c:v>
                </c:pt>
                <c:pt idx="268">
                  <c:v>3595</c:v>
                </c:pt>
                <c:pt idx="269">
                  <c:v>3198</c:v>
                </c:pt>
                <c:pt idx="270">
                  <c:v>3787</c:v>
                </c:pt>
                <c:pt idx="271">
                  <c:v>3517</c:v>
                </c:pt>
                <c:pt idx="272">
                  <c:v>3423</c:v>
                </c:pt>
                <c:pt idx="273">
                  <c:v>3332</c:v>
                </c:pt>
                <c:pt idx="274">
                  <c:v>3628</c:v>
                </c:pt>
                <c:pt idx="275">
                  <c:v>3395</c:v>
                </c:pt>
                <c:pt idx="276">
                  <c:v>4318</c:v>
                </c:pt>
                <c:pt idx="277">
                  <c:v>3887</c:v>
                </c:pt>
                <c:pt idx="278">
                  <c:v>3431</c:v>
                </c:pt>
                <c:pt idx="279">
                  <c:v>3442</c:v>
                </c:pt>
                <c:pt idx="280">
                  <c:v>3323</c:v>
                </c:pt>
                <c:pt idx="281">
                  <c:v>4020</c:v>
                </c:pt>
                <c:pt idx="282">
                  <c:v>3962</c:v>
                </c:pt>
                <c:pt idx="283">
                  <c:v>4031</c:v>
                </c:pt>
                <c:pt idx="284">
                  <c:v>4660</c:v>
                </c:pt>
                <c:pt idx="285">
                  <c:v>2976</c:v>
                </c:pt>
                <c:pt idx="286">
                  <c:v>4742</c:v>
                </c:pt>
                <c:pt idx="287">
                  <c:v>3758</c:v>
                </c:pt>
                <c:pt idx="288">
                  <c:v>3801</c:v>
                </c:pt>
                <c:pt idx="289">
                  <c:v>3426</c:v>
                </c:pt>
                <c:pt idx="290">
                  <c:v>3551</c:v>
                </c:pt>
                <c:pt idx="291">
                  <c:v>3203</c:v>
                </c:pt>
                <c:pt idx="292">
                  <c:v>3592</c:v>
                </c:pt>
                <c:pt idx="293">
                  <c:v>3724</c:v>
                </c:pt>
                <c:pt idx="294">
                  <c:v>3396</c:v>
                </c:pt>
                <c:pt idx="295">
                  <c:v>3317</c:v>
                </c:pt>
                <c:pt idx="296">
                  <c:v>3339</c:v>
                </c:pt>
                <c:pt idx="297">
                  <c:v>3523</c:v>
                </c:pt>
                <c:pt idx="298">
                  <c:v>3515</c:v>
                </c:pt>
                <c:pt idx="299">
                  <c:v>3244</c:v>
                </c:pt>
                <c:pt idx="300">
                  <c:v>3386</c:v>
                </c:pt>
                <c:pt idx="301">
                  <c:v>3315</c:v>
                </c:pt>
                <c:pt idx="302">
                  <c:v>3427</c:v>
                </c:pt>
                <c:pt idx="303">
                  <c:v>3085</c:v>
                </c:pt>
                <c:pt idx="304">
                  <c:v>3427</c:v>
                </c:pt>
                <c:pt idx="305">
                  <c:v>3393</c:v>
                </c:pt>
                <c:pt idx="306">
                  <c:v>3187</c:v>
                </c:pt>
                <c:pt idx="307">
                  <c:v>3052</c:v>
                </c:pt>
                <c:pt idx="308">
                  <c:v>3221</c:v>
                </c:pt>
                <c:pt idx="309">
                  <c:v>2990</c:v>
                </c:pt>
                <c:pt idx="310">
                  <c:v>2875</c:v>
                </c:pt>
                <c:pt idx="311">
                  <c:v>2907</c:v>
                </c:pt>
                <c:pt idx="312">
                  <c:v>3561</c:v>
                </c:pt>
                <c:pt idx="313">
                  <c:v>3221</c:v>
                </c:pt>
                <c:pt idx="314">
                  <c:v>2723</c:v>
                </c:pt>
                <c:pt idx="315">
                  <c:v>3287</c:v>
                </c:pt>
                <c:pt idx="316">
                  <c:v>3886</c:v>
                </c:pt>
                <c:pt idx="317">
                  <c:v>3734</c:v>
                </c:pt>
                <c:pt idx="318">
                  <c:v>3255</c:v>
                </c:pt>
                <c:pt idx="319">
                  <c:v>3643</c:v>
                </c:pt>
                <c:pt idx="320">
                  <c:v>4005</c:v>
                </c:pt>
                <c:pt idx="321">
                  <c:v>3125</c:v>
                </c:pt>
                <c:pt idx="322">
                  <c:v>3731</c:v>
                </c:pt>
                <c:pt idx="323">
                  <c:v>3662</c:v>
                </c:pt>
                <c:pt idx="324">
                  <c:v>3725</c:v>
                </c:pt>
                <c:pt idx="325">
                  <c:v>3865</c:v>
                </c:pt>
                <c:pt idx="326">
                  <c:v>4014</c:v>
                </c:pt>
                <c:pt idx="327">
                  <c:v>3762</c:v>
                </c:pt>
                <c:pt idx="328">
                  <c:v>3618</c:v>
                </c:pt>
                <c:pt idx="329">
                  <c:v>3751</c:v>
                </c:pt>
                <c:pt idx="330">
                  <c:v>3744</c:v>
                </c:pt>
                <c:pt idx="331">
                  <c:v>3219</c:v>
                </c:pt>
                <c:pt idx="332">
                  <c:v>3590</c:v>
                </c:pt>
                <c:pt idx="333">
                  <c:v>3274</c:v>
                </c:pt>
                <c:pt idx="334">
                  <c:v>3532</c:v>
                </c:pt>
                <c:pt idx="335">
                  <c:v>3169</c:v>
                </c:pt>
                <c:pt idx="336">
                  <c:v>3139</c:v>
                </c:pt>
                <c:pt idx="337">
                  <c:v>3088</c:v>
                </c:pt>
                <c:pt idx="338">
                  <c:v>3323</c:v>
                </c:pt>
                <c:pt idx="339">
                  <c:v>2699</c:v>
                </c:pt>
                <c:pt idx="340">
                  <c:v>3105</c:v>
                </c:pt>
                <c:pt idx="341">
                  <c:v>3016</c:v>
                </c:pt>
                <c:pt idx="342">
                  <c:v>3208</c:v>
                </c:pt>
                <c:pt idx="343">
                  <c:v>3112</c:v>
                </c:pt>
                <c:pt idx="344">
                  <c:v>3486</c:v>
                </c:pt>
                <c:pt idx="345">
                  <c:v>3520</c:v>
                </c:pt>
                <c:pt idx="346">
                  <c:v>3017</c:v>
                </c:pt>
                <c:pt idx="347">
                  <c:v>2990</c:v>
                </c:pt>
                <c:pt idx="348">
                  <c:v>3019</c:v>
                </c:pt>
                <c:pt idx="349">
                  <c:v>3177</c:v>
                </c:pt>
                <c:pt idx="350">
                  <c:v>3415</c:v>
                </c:pt>
                <c:pt idx="351">
                  <c:v>3133</c:v>
                </c:pt>
                <c:pt idx="352">
                  <c:v>3385</c:v>
                </c:pt>
                <c:pt idx="353">
                  <c:v>3285</c:v>
                </c:pt>
                <c:pt idx="354">
                  <c:v>2955</c:v>
                </c:pt>
                <c:pt idx="355">
                  <c:v>3151</c:v>
                </c:pt>
                <c:pt idx="356">
                  <c:v>3253</c:v>
                </c:pt>
                <c:pt idx="357">
                  <c:v>3078</c:v>
                </c:pt>
                <c:pt idx="358">
                  <c:v>3296</c:v>
                </c:pt>
                <c:pt idx="359">
                  <c:v>3209</c:v>
                </c:pt>
                <c:pt idx="360">
                  <c:v>3251</c:v>
                </c:pt>
                <c:pt idx="361">
                  <c:v>3024</c:v>
                </c:pt>
                <c:pt idx="362">
                  <c:v>2889</c:v>
                </c:pt>
                <c:pt idx="363">
                  <c:v>2893</c:v>
                </c:pt>
                <c:pt idx="364">
                  <c:v>2715</c:v>
                </c:pt>
                <c:pt idx="365">
                  <c:v>3198</c:v>
                </c:pt>
                <c:pt idx="366">
                  <c:v>3222</c:v>
                </c:pt>
                <c:pt idx="367">
                  <c:v>3296</c:v>
                </c:pt>
                <c:pt idx="368">
                  <c:v>3112</c:v>
                </c:pt>
                <c:pt idx="369">
                  <c:v>3278</c:v>
                </c:pt>
                <c:pt idx="370">
                  <c:v>2756</c:v>
                </c:pt>
                <c:pt idx="371">
                  <c:v>2694</c:v>
                </c:pt>
                <c:pt idx="372">
                  <c:v>2849</c:v>
                </c:pt>
                <c:pt idx="373">
                  <c:v>2683</c:v>
                </c:pt>
                <c:pt idx="374">
                  <c:v>2945</c:v>
                </c:pt>
                <c:pt idx="375">
                  <c:v>2839</c:v>
                </c:pt>
                <c:pt idx="376">
                  <c:v>2951</c:v>
                </c:pt>
                <c:pt idx="377">
                  <c:v>3232</c:v>
                </c:pt>
                <c:pt idx="378">
                  <c:v>3161</c:v>
                </c:pt>
                <c:pt idx="379">
                  <c:v>3621</c:v>
                </c:pt>
                <c:pt idx="380">
                  <c:v>3416</c:v>
                </c:pt>
                <c:pt idx="381">
                  <c:v>3114</c:v>
                </c:pt>
                <c:pt idx="382">
                  <c:v>3589</c:v>
                </c:pt>
                <c:pt idx="383">
                  <c:v>3334</c:v>
                </c:pt>
                <c:pt idx="384">
                  <c:v>3229</c:v>
                </c:pt>
                <c:pt idx="385">
                  <c:v>3329</c:v>
                </c:pt>
                <c:pt idx="386">
                  <c:v>3575</c:v>
                </c:pt>
                <c:pt idx="387">
                  <c:v>3134</c:v>
                </c:pt>
                <c:pt idx="388">
                  <c:v>3408</c:v>
                </c:pt>
                <c:pt idx="389">
                  <c:v>3446</c:v>
                </c:pt>
                <c:pt idx="390">
                  <c:v>3147</c:v>
                </c:pt>
                <c:pt idx="391">
                  <c:v>3091</c:v>
                </c:pt>
                <c:pt idx="392">
                  <c:v>2815</c:v>
                </c:pt>
                <c:pt idx="393">
                  <c:v>2976</c:v>
                </c:pt>
                <c:pt idx="394">
                  <c:v>3198</c:v>
                </c:pt>
                <c:pt idx="395">
                  <c:v>3389</c:v>
                </c:pt>
                <c:pt idx="396">
                  <c:v>3166</c:v>
                </c:pt>
                <c:pt idx="397">
                  <c:v>2802</c:v>
                </c:pt>
                <c:pt idx="398">
                  <c:v>2734</c:v>
                </c:pt>
                <c:pt idx="399">
                  <c:v>2670</c:v>
                </c:pt>
                <c:pt idx="400">
                  <c:v>2717</c:v>
                </c:pt>
                <c:pt idx="401">
                  <c:v>2782</c:v>
                </c:pt>
                <c:pt idx="402">
                  <c:v>3056</c:v>
                </c:pt>
                <c:pt idx="403">
                  <c:v>2657</c:v>
                </c:pt>
                <c:pt idx="404">
                  <c:v>3053</c:v>
                </c:pt>
                <c:pt idx="405">
                  <c:v>2790</c:v>
                </c:pt>
                <c:pt idx="406">
                  <c:v>2785</c:v>
                </c:pt>
                <c:pt idx="407">
                  <c:v>2753</c:v>
                </c:pt>
                <c:pt idx="408">
                  <c:v>3123</c:v>
                </c:pt>
                <c:pt idx="409">
                  <c:v>2860</c:v>
                </c:pt>
                <c:pt idx="410">
                  <c:v>2930</c:v>
                </c:pt>
                <c:pt idx="411">
                  <c:v>2809</c:v>
                </c:pt>
                <c:pt idx="412">
                  <c:v>2967</c:v>
                </c:pt>
                <c:pt idx="413">
                  <c:v>2927</c:v>
                </c:pt>
                <c:pt idx="414">
                  <c:v>2980</c:v>
                </c:pt>
                <c:pt idx="415">
                  <c:v>3425</c:v>
                </c:pt>
                <c:pt idx="416">
                  <c:v>3312</c:v>
                </c:pt>
                <c:pt idx="417">
                  <c:v>2889</c:v>
                </c:pt>
                <c:pt idx="418">
                  <c:v>3228</c:v>
                </c:pt>
                <c:pt idx="419">
                  <c:v>3094</c:v>
                </c:pt>
                <c:pt idx="420">
                  <c:v>3014</c:v>
                </c:pt>
                <c:pt idx="421">
                  <c:v>3256</c:v>
                </c:pt>
                <c:pt idx="422">
                  <c:v>3159</c:v>
                </c:pt>
                <c:pt idx="423">
                  <c:v>2832</c:v>
                </c:pt>
                <c:pt idx="424">
                  <c:v>2782</c:v>
                </c:pt>
                <c:pt idx="425">
                  <c:v>3127</c:v>
                </c:pt>
                <c:pt idx="426">
                  <c:v>3334</c:v>
                </c:pt>
                <c:pt idx="427">
                  <c:v>3003</c:v>
                </c:pt>
                <c:pt idx="428">
                  <c:v>2999</c:v>
                </c:pt>
                <c:pt idx="429">
                  <c:v>3201</c:v>
                </c:pt>
                <c:pt idx="430">
                  <c:v>3146</c:v>
                </c:pt>
                <c:pt idx="431">
                  <c:v>3116</c:v>
                </c:pt>
                <c:pt idx="432">
                  <c:v>3111</c:v>
                </c:pt>
                <c:pt idx="433">
                  <c:v>2841</c:v>
                </c:pt>
                <c:pt idx="434">
                  <c:v>2729</c:v>
                </c:pt>
                <c:pt idx="435">
                  <c:v>2688</c:v>
                </c:pt>
                <c:pt idx="436">
                  <c:v>2945</c:v>
                </c:pt>
                <c:pt idx="437">
                  <c:v>2904</c:v>
                </c:pt>
                <c:pt idx="438">
                  <c:v>2952</c:v>
                </c:pt>
                <c:pt idx="439">
                  <c:v>2724</c:v>
                </c:pt>
                <c:pt idx="440">
                  <c:v>2778</c:v>
                </c:pt>
                <c:pt idx="441">
                  <c:v>2875</c:v>
                </c:pt>
                <c:pt idx="442">
                  <c:v>2916</c:v>
                </c:pt>
                <c:pt idx="443">
                  <c:v>2966</c:v>
                </c:pt>
                <c:pt idx="444">
                  <c:v>3078</c:v>
                </c:pt>
                <c:pt idx="445">
                  <c:v>3057</c:v>
                </c:pt>
                <c:pt idx="446">
                  <c:v>2865</c:v>
                </c:pt>
                <c:pt idx="447">
                  <c:v>2841</c:v>
                </c:pt>
                <c:pt idx="448">
                  <c:v>2706</c:v>
                </c:pt>
                <c:pt idx="449">
                  <c:v>2778</c:v>
                </c:pt>
                <c:pt idx="450">
                  <c:v>3000</c:v>
                </c:pt>
                <c:pt idx="451">
                  <c:v>3092</c:v>
                </c:pt>
                <c:pt idx="452">
                  <c:v>2636</c:v>
                </c:pt>
                <c:pt idx="453">
                  <c:v>2808</c:v>
                </c:pt>
                <c:pt idx="454">
                  <c:v>2716</c:v>
                </c:pt>
                <c:pt idx="455">
                  <c:v>2883</c:v>
                </c:pt>
                <c:pt idx="456">
                  <c:v>2758</c:v>
                </c:pt>
                <c:pt idx="457">
                  <c:v>3040</c:v>
                </c:pt>
                <c:pt idx="458">
                  <c:v>3475</c:v>
                </c:pt>
                <c:pt idx="459">
                  <c:v>4070</c:v>
                </c:pt>
                <c:pt idx="460">
                  <c:v>4136</c:v>
                </c:pt>
                <c:pt idx="461">
                  <c:v>4405</c:v>
                </c:pt>
                <c:pt idx="462">
                  <c:v>4447</c:v>
                </c:pt>
                <c:pt idx="463">
                  <c:v>4507</c:v>
                </c:pt>
                <c:pt idx="464">
                  <c:v>4550</c:v>
                </c:pt>
                <c:pt idx="465">
                  <c:v>3795</c:v>
                </c:pt>
                <c:pt idx="466">
                  <c:v>3264</c:v>
                </c:pt>
                <c:pt idx="467">
                  <c:v>3413</c:v>
                </c:pt>
                <c:pt idx="468">
                  <c:v>2964</c:v>
                </c:pt>
                <c:pt idx="469">
                  <c:v>2815</c:v>
                </c:pt>
                <c:pt idx="470">
                  <c:v>2724</c:v>
                </c:pt>
                <c:pt idx="471">
                  <c:v>3126</c:v>
                </c:pt>
                <c:pt idx="472">
                  <c:v>2833</c:v>
                </c:pt>
                <c:pt idx="473">
                  <c:v>3338</c:v>
                </c:pt>
                <c:pt idx="474">
                  <c:v>3355</c:v>
                </c:pt>
                <c:pt idx="475">
                  <c:v>3306</c:v>
                </c:pt>
                <c:pt idx="476">
                  <c:v>3225</c:v>
                </c:pt>
                <c:pt idx="477">
                  <c:v>3033</c:v>
                </c:pt>
                <c:pt idx="478">
                  <c:v>2774</c:v>
                </c:pt>
                <c:pt idx="479">
                  <c:v>2705</c:v>
                </c:pt>
                <c:pt idx="480">
                  <c:v>2714</c:v>
                </c:pt>
                <c:pt idx="481">
                  <c:v>2629</c:v>
                </c:pt>
                <c:pt idx="482">
                  <c:v>2321</c:v>
                </c:pt>
                <c:pt idx="483">
                  <c:v>2500</c:v>
                </c:pt>
                <c:pt idx="484">
                  <c:v>2809</c:v>
                </c:pt>
                <c:pt idx="485">
                  <c:v>2634</c:v>
                </c:pt>
                <c:pt idx="486">
                  <c:v>2641</c:v>
                </c:pt>
                <c:pt idx="487">
                  <c:v>2731</c:v>
                </c:pt>
                <c:pt idx="488">
                  <c:v>2861</c:v>
                </c:pt>
                <c:pt idx="489">
                  <c:v>2586</c:v>
                </c:pt>
                <c:pt idx="490">
                  <c:v>2835</c:v>
                </c:pt>
                <c:pt idx="491">
                  <c:v>2510</c:v>
                </c:pt>
                <c:pt idx="492">
                  <c:v>2779</c:v>
                </c:pt>
                <c:pt idx="493">
                  <c:v>2752</c:v>
                </c:pt>
                <c:pt idx="494">
                  <c:v>2737</c:v>
                </c:pt>
                <c:pt idx="495">
                  <c:v>2591</c:v>
                </c:pt>
                <c:pt idx="496">
                  <c:v>3081</c:v>
                </c:pt>
                <c:pt idx="497">
                  <c:v>2885</c:v>
                </c:pt>
                <c:pt idx="498">
                  <c:v>2706</c:v>
                </c:pt>
                <c:pt idx="499">
                  <c:v>2717</c:v>
                </c:pt>
                <c:pt idx="500">
                  <c:v>2599</c:v>
                </c:pt>
                <c:pt idx="501">
                  <c:v>2810</c:v>
                </c:pt>
                <c:pt idx="502">
                  <c:v>2776</c:v>
                </c:pt>
                <c:pt idx="503">
                  <c:v>2475</c:v>
                </c:pt>
                <c:pt idx="504">
                  <c:v>2469</c:v>
                </c:pt>
                <c:pt idx="505">
                  <c:v>2350</c:v>
                </c:pt>
                <c:pt idx="506">
                  <c:v>2713</c:v>
                </c:pt>
                <c:pt idx="507">
                  <c:v>2530</c:v>
                </c:pt>
                <c:pt idx="508">
                  <c:v>2537</c:v>
                </c:pt>
                <c:pt idx="509">
                  <c:v>2950</c:v>
                </c:pt>
                <c:pt idx="510">
                  <c:v>2642</c:v>
                </c:pt>
                <c:pt idx="511">
                  <c:v>2829</c:v>
                </c:pt>
                <c:pt idx="512">
                  <c:v>2874</c:v>
                </c:pt>
                <c:pt idx="513">
                  <c:v>3101</c:v>
                </c:pt>
                <c:pt idx="514">
                  <c:v>2973</c:v>
                </c:pt>
                <c:pt idx="515">
                  <c:v>2816</c:v>
                </c:pt>
                <c:pt idx="516">
                  <c:v>2729</c:v>
                </c:pt>
                <c:pt idx="517">
                  <c:v>2654</c:v>
                </c:pt>
                <c:pt idx="518">
                  <c:v>2805</c:v>
                </c:pt>
                <c:pt idx="519">
                  <c:v>2529</c:v>
                </c:pt>
                <c:pt idx="520">
                  <c:v>2406</c:v>
                </c:pt>
                <c:pt idx="521">
                  <c:v>2400</c:v>
                </c:pt>
                <c:pt idx="522">
                  <c:v>2633</c:v>
                </c:pt>
                <c:pt idx="523">
                  <c:v>2929</c:v>
                </c:pt>
                <c:pt idx="524">
                  <c:v>2927</c:v>
                </c:pt>
                <c:pt idx="525">
                  <c:v>2929</c:v>
                </c:pt>
                <c:pt idx="526">
                  <c:v>2766</c:v>
                </c:pt>
                <c:pt idx="527">
                  <c:v>2682</c:v>
                </c:pt>
                <c:pt idx="528">
                  <c:v>2996</c:v>
                </c:pt>
                <c:pt idx="529">
                  <c:v>2921</c:v>
                </c:pt>
                <c:pt idx="530">
                  <c:v>2850</c:v>
                </c:pt>
                <c:pt idx="531">
                  <c:v>3078</c:v>
                </c:pt>
                <c:pt idx="532">
                  <c:v>2810</c:v>
                </c:pt>
                <c:pt idx="533">
                  <c:v>2559</c:v>
                </c:pt>
                <c:pt idx="534">
                  <c:v>2297</c:v>
                </c:pt>
                <c:pt idx="535">
                  <c:v>2376</c:v>
                </c:pt>
                <c:pt idx="536">
                  <c:v>2278</c:v>
                </c:pt>
                <c:pt idx="537">
                  <c:v>2595</c:v>
                </c:pt>
                <c:pt idx="538">
                  <c:v>2485</c:v>
                </c:pt>
                <c:pt idx="539">
                  <c:v>2524</c:v>
                </c:pt>
                <c:pt idx="540">
                  <c:v>2308</c:v>
                </c:pt>
                <c:pt idx="541">
                  <c:v>2309</c:v>
                </c:pt>
                <c:pt idx="542">
                  <c:v>2530</c:v>
                </c:pt>
                <c:pt idx="543">
                  <c:v>2513</c:v>
                </c:pt>
                <c:pt idx="544">
                  <c:v>2771</c:v>
                </c:pt>
                <c:pt idx="545">
                  <c:v>2615</c:v>
                </c:pt>
                <c:pt idx="546">
                  <c:v>2617</c:v>
                </c:pt>
                <c:pt idx="547">
                  <c:v>2475</c:v>
                </c:pt>
                <c:pt idx="548">
                  <c:v>2602</c:v>
                </c:pt>
                <c:pt idx="549">
                  <c:v>2843</c:v>
                </c:pt>
                <c:pt idx="550">
                  <c:v>2455</c:v>
                </c:pt>
                <c:pt idx="551">
                  <c:v>2435</c:v>
                </c:pt>
                <c:pt idx="552">
                  <c:v>2679</c:v>
                </c:pt>
                <c:pt idx="553">
                  <c:v>2644</c:v>
                </c:pt>
                <c:pt idx="554">
                  <c:v>2490</c:v>
                </c:pt>
                <c:pt idx="555">
                  <c:v>2447</c:v>
                </c:pt>
                <c:pt idx="556">
                  <c:v>2640</c:v>
                </c:pt>
                <c:pt idx="557">
                  <c:v>2976</c:v>
                </c:pt>
                <c:pt idx="558">
                  <c:v>2976</c:v>
                </c:pt>
                <c:pt idx="559">
                  <c:v>2890</c:v>
                </c:pt>
                <c:pt idx="560">
                  <c:v>2976</c:v>
                </c:pt>
                <c:pt idx="561">
                  <c:v>2976</c:v>
                </c:pt>
                <c:pt idx="562">
                  <c:v>2976</c:v>
                </c:pt>
                <c:pt idx="563">
                  <c:v>2640</c:v>
                </c:pt>
                <c:pt idx="564">
                  <c:v>2976</c:v>
                </c:pt>
                <c:pt idx="565">
                  <c:v>2976</c:v>
                </c:pt>
                <c:pt idx="566">
                  <c:v>3094</c:v>
                </c:pt>
                <c:pt idx="567">
                  <c:v>2976</c:v>
                </c:pt>
                <c:pt idx="568">
                  <c:v>2976</c:v>
                </c:pt>
                <c:pt idx="569">
                  <c:v>2886</c:v>
                </c:pt>
                <c:pt idx="570">
                  <c:v>2976</c:v>
                </c:pt>
                <c:pt idx="571">
                  <c:v>2603</c:v>
                </c:pt>
                <c:pt idx="572">
                  <c:v>2976</c:v>
                </c:pt>
                <c:pt idx="573">
                  <c:v>2357</c:v>
                </c:pt>
                <c:pt idx="574">
                  <c:v>2126</c:v>
                </c:pt>
                <c:pt idx="575">
                  <c:v>2303</c:v>
                </c:pt>
                <c:pt idx="576">
                  <c:v>2317</c:v>
                </c:pt>
                <c:pt idx="577">
                  <c:v>2348</c:v>
                </c:pt>
                <c:pt idx="578">
                  <c:v>2493</c:v>
                </c:pt>
                <c:pt idx="579">
                  <c:v>2316</c:v>
                </c:pt>
                <c:pt idx="580">
                  <c:v>2402</c:v>
                </c:pt>
                <c:pt idx="581">
                  <c:v>2362</c:v>
                </c:pt>
                <c:pt idx="582">
                  <c:v>2336</c:v>
                </c:pt>
                <c:pt idx="583">
                  <c:v>2264</c:v>
                </c:pt>
                <c:pt idx="584">
                  <c:v>2241</c:v>
                </c:pt>
                <c:pt idx="585">
                  <c:v>2435</c:v>
                </c:pt>
                <c:pt idx="586">
                  <c:v>2976</c:v>
                </c:pt>
                <c:pt idx="587">
                  <c:v>2976</c:v>
                </c:pt>
                <c:pt idx="588">
                  <c:v>2976</c:v>
                </c:pt>
                <c:pt idx="589">
                  <c:v>2976</c:v>
                </c:pt>
                <c:pt idx="590">
                  <c:v>2976</c:v>
                </c:pt>
                <c:pt idx="591">
                  <c:v>2549</c:v>
                </c:pt>
                <c:pt idx="592">
                  <c:v>2280</c:v>
                </c:pt>
                <c:pt idx="593">
                  <c:v>2976</c:v>
                </c:pt>
                <c:pt idx="594">
                  <c:v>2976</c:v>
                </c:pt>
                <c:pt idx="595">
                  <c:v>2976</c:v>
                </c:pt>
                <c:pt idx="596">
                  <c:v>2451</c:v>
                </c:pt>
                <c:pt idx="597">
                  <c:v>2364</c:v>
                </c:pt>
                <c:pt idx="598">
                  <c:v>2143</c:v>
                </c:pt>
                <c:pt idx="599">
                  <c:v>2121</c:v>
                </c:pt>
                <c:pt idx="600">
                  <c:v>2007</c:v>
                </c:pt>
                <c:pt idx="601">
                  <c:v>1970</c:v>
                </c:pt>
                <c:pt idx="602">
                  <c:v>2193</c:v>
                </c:pt>
                <c:pt idx="603">
                  <c:v>2976</c:v>
                </c:pt>
                <c:pt idx="604">
                  <c:v>2271</c:v>
                </c:pt>
                <c:pt idx="605">
                  <c:v>2047</c:v>
                </c:pt>
                <c:pt idx="606">
                  <c:v>2328</c:v>
                </c:pt>
                <c:pt idx="607">
                  <c:v>1963</c:v>
                </c:pt>
                <c:pt idx="608">
                  <c:v>2207</c:v>
                </c:pt>
                <c:pt idx="609">
                  <c:v>1953</c:v>
                </c:pt>
                <c:pt idx="610">
                  <c:v>2976</c:v>
                </c:pt>
                <c:pt idx="611">
                  <c:v>2976</c:v>
                </c:pt>
                <c:pt idx="612">
                  <c:v>2976</c:v>
                </c:pt>
                <c:pt idx="613">
                  <c:v>2976</c:v>
                </c:pt>
                <c:pt idx="614">
                  <c:v>2135</c:v>
                </c:pt>
                <c:pt idx="615">
                  <c:v>2976</c:v>
                </c:pt>
                <c:pt idx="616">
                  <c:v>2976</c:v>
                </c:pt>
                <c:pt idx="617">
                  <c:v>2976</c:v>
                </c:pt>
                <c:pt idx="618">
                  <c:v>2263</c:v>
                </c:pt>
                <c:pt idx="619">
                  <c:v>2976</c:v>
                </c:pt>
                <c:pt idx="620">
                  <c:v>2976</c:v>
                </c:pt>
                <c:pt idx="621">
                  <c:v>2976</c:v>
                </c:pt>
                <c:pt idx="622">
                  <c:v>2396</c:v>
                </c:pt>
                <c:pt idx="623">
                  <c:v>2976</c:v>
                </c:pt>
                <c:pt idx="624">
                  <c:v>2976</c:v>
                </c:pt>
                <c:pt idx="625">
                  <c:v>2976</c:v>
                </c:pt>
                <c:pt idx="626">
                  <c:v>2976</c:v>
                </c:pt>
                <c:pt idx="627">
                  <c:v>2976</c:v>
                </c:pt>
                <c:pt idx="628">
                  <c:v>2976</c:v>
                </c:pt>
                <c:pt idx="629">
                  <c:v>2976</c:v>
                </c:pt>
                <c:pt idx="630">
                  <c:v>2976</c:v>
                </c:pt>
                <c:pt idx="631">
                  <c:v>2976</c:v>
                </c:pt>
                <c:pt idx="632">
                  <c:v>2976</c:v>
                </c:pt>
                <c:pt idx="633">
                  <c:v>2976</c:v>
                </c:pt>
                <c:pt idx="634">
                  <c:v>2183</c:v>
                </c:pt>
                <c:pt idx="635">
                  <c:v>2976</c:v>
                </c:pt>
                <c:pt idx="636">
                  <c:v>2976</c:v>
                </c:pt>
                <c:pt idx="637">
                  <c:v>2976</c:v>
                </c:pt>
                <c:pt idx="638">
                  <c:v>2192</c:v>
                </c:pt>
                <c:pt idx="639">
                  <c:v>2333</c:v>
                </c:pt>
                <c:pt idx="640">
                  <c:v>1962</c:v>
                </c:pt>
                <c:pt idx="641">
                  <c:v>1983</c:v>
                </c:pt>
                <c:pt idx="642">
                  <c:v>2206</c:v>
                </c:pt>
                <c:pt idx="643">
                  <c:v>2172</c:v>
                </c:pt>
                <c:pt idx="644">
                  <c:v>2445</c:v>
                </c:pt>
                <c:pt idx="645">
                  <c:v>1943</c:v>
                </c:pt>
                <c:pt idx="646">
                  <c:v>2240</c:v>
                </c:pt>
                <c:pt idx="647">
                  <c:v>1987</c:v>
                </c:pt>
                <c:pt idx="648">
                  <c:v>2005</c:v>
                </c:pt>
                <c:pt idx="649">
                  <c:v>2146</c:v>
                </c:pt>
                <c:pt idx="650">
                  <c:v>2397</c:v>
                </c:pt>
                <c:pt idx="651">
                  <c:v>2367</c:v>
                </c:pt>
                <c:pt idx="652">
                  <c:v>2266</c:v>
                </c:pt>
                <c:pt idx="653">
                  <c:v>2493</c:v>
                </c:pt>
                <c:pt idx="654">
                  <c:v>2047</c:v>
                </c:pt>
                <c:pt idx="655">
                  <c:v>2163</c:v>
                </c:pt>
                <c:pt idx="656">
                  <c:v>2137</c:v>
                </c:pt>
                <c:pt idx="657">
                  <c:v>2261</c:v>
                </c:pt>
                <c:pt idx="658">
                  <c:v>1974</c:v>
                </c:pt>
                <c:pt idx="659">
                  <c:v>2320</c:v>
                </c:pt>
                <c:pt idx="660">
                  <c:v>2278</c:v>
                </c:pt>
                <c:pt idx="661">
                  <c:v>2324</c:v>
                </c:pt>
                <c:pt idx="662">
                  <c:v>1952</c:v>
                </c:pt>
                <c:pt idx="663">
                  <c:v>2053</c:v>
                </c:pt>
                <c:pt idx="664">
                  <c:v>2310</c:v>
                </c:pt>
                <c:pt idx="665">
                  <c:v>2220</c:v>
                </c:pt>
                <c:pt idx="666">
                  <c:v>2295</c:v>
                </c:pt>
                <c:pt idx="667">
                  <c:v>2288</c:v>
                </c:pt>
                <c:pt idx="668">
                  <c:v>2448</c:v>
                </c:pt>
                <c:pt idx="669">
                  <c:v>2412</c:v>
                </c:pt>
                <c:pt idx="670">
                  <c:v>2402</c:v>
                </c:pt>
                <c:pt idx="671">
                  <c:v>2451</c:v>
                </c:pt>
                <c:pt idx="672">
                  <c:v>2412</c:v>
                </c:pt>
                <c:pt idx="673">
                  <c:v>2381</c:v>
                </c:pt>
                <c:pt idx="674">
                  <c:v>2441</c:v>
                </c:pt>
                <c:pt idx="675">
                  <c:v>2285</c:v>
                </c:pt>
                <c:pt idx="676">
                  <c:v>2469</c:v>
                </c:pt>
                <c:pt idx="677">
                  <c:v>2406</c:v>
                </c:pt>
                <c:pt idx="678">
                  <c:v>2300</c:v>
                </c:pt>
                <c:pt idx="679">
                  <c:v>2268</c:v>
                </c:pt>
                <c:pt idx="680">
                  <c:v>2250</c:v>
                </c:pt>
                <c:pt idx="681">
                  <c:v>2255</c:v>
                </c:pt>
                <c:pt idx="682">
                  <c:v>2375</c:v>
                </c:pt>
                <c:pt idx="683">
                  <c:v>2219</c:v>
                </c:pt>
                <c:pt idx="684">
                  <c:v>2178</c:v>
                </c:pt>
                <c:pt idx="685">
                  <c:v>2447</c:v>
                </c:pt>
                <c:pt idx="686">
                  <c:v>2446</c:v>
                </c:pt>
                <c:pt idx="687">
                  <c:v>2477</c:v>
                </c:pt>
                <c:pt idx="688">
                  <c:v>2504</c:v>
                </c:pt>
                <c:pt idx="689">
                  <c:v>2438</c:v>
                </c:pt>
                <c:pt idx="690">
                  <c:v>2615</c:v>
                </c:pt>
                <c:pt idx="691">
                  <c:v>2627</c:v>
                </c:pt>
                <c:pt idx="692">
                  <c:v>2649</c:v>
                </c:pt>
                <c:pt idx="693">
                  <c:v>2336</c:v>
                </c:pt>
                <c:pt idx="694">
                  <c:v>2529</c:v>
                </c:pt>
                <c:pt idx="695">
                  <c:v>2518</c:v>
                </c:pt>
                <c:pt idx="696">
                  <c:v>2378</c:v>
                </c:pt>
                <c:pt idx="697">
                  <c:v>2266</c:v>
                </c:pt>
                <c:pt idx="698">
                  <c:v>2647</c:v>
                </c:pt>
                <c:pt idx="699">
                  <c:v>2470</c:v>
                </c:pt>
                <c:pt idx="700">
                  <c:v>2550</c:v>
                </c:pt>
                <c:pt idx="701">
                  <c:v>2594</c:v>
                </c:pt>
                <c:pt idx="702">
                  <c:v>2656</c:v>
                </c:pt>
                <c:pt idx="703">
                  <c:v>2734</c:v>
                </c:pt>
                <c:pt idx="704">
                  <c:v>2657</c:v>
                </c:pt>
                <c:pt idx="705">
                  <c:v>2631</c:v>
                </c:pt>
                <c:pt idx="706">
                  <c:v>2521</c:v>
                </c:pt>
                <c:pt idx="707">
                  <c:v>2472</c:v>
                </c:pt>
                <c:pt idx="708">
                  <c:v>2482</c:v>
                </c:pt>
                <c:pt idx="709">
                  <c:v>2456</c:v>
                </c:pt>
                <c:pt idx="710">
                  <c:v>2506</c:v>
                </c:pt>
                <c:pt idx="711">
                  <c:v>2604</c:v>
                </c:pt>
                <c:pt idx="712">
                  <c:v>2746</c:v>
                </c:pt>
                <c:pt idx="713">
                  <c:v>2693</c:v>
                </c:pt>
                <c:pt idx="714">
                  <c:v>2993</c:v>
                </c:pt>
                <c:pt idx="715">
                  <c:v>2879</c:v>
                </c:pt>
                <c:pt idx="716">
                  <c:v>2484</c:v>
                </c:pt>
                <c:pt idx="717">
                  <c:v>2571</c:v>
                </c:pt>
                <c:pt idx="718">
                  <c:v>2659</c:v>
                </c:pt>
                <c:pt idx="719">
                  <c:v>2526</c:v>
                </c:pt>
                <c:pt idx="720">
                  <c:v>2775</c:v>
                </c:pt>
                <c:pt idx="721">
                  <c:v>2864</c:v>
                </c:pt>
                <c:pt idx="722">
                  <c:v>2732</c:v>
                </c:pt>
                <c:pt idx="723">
                  <c:v>2859</c:v>
                </c:pt>
                <c:pt idx="724">
                  <c:v>2510</c:v>
                </c:pt>
                <c:pt idx="725">
                  <c:v>2714</c:v>
                </c:pt>
                <c:pt idx="726">
                  <c:v>2806</c:v>
                </c:pt>
                <c:pt idx="727">
                  <c:v>3038</c:v>
                </c:pt>
                <c:pt idx="728">
                  <c:v>3701</c:v>
                </c:pt>
                <c:pt idx="729">
                  <c:v>4248</c:v>
                </c:pt>
                <c:pt idx="730">
                  <c:v>2976</c:v>
                </c:pt>
                <c:pt idx="731">
                  <c:v>2976</c:v>
                </c:pt>
                <c:pt idx="732">
                  <c:v>3776</c:v>
                </c:pt>
                <c:pt idx="733">
                  <c:v>3154</c:v>
                </c:pt>
                <c:pt idx="734">
                  <c:v>2603</c:v>
                </c:pt>
                <c:pt idx="735">
                  <c:v>2523</c:v>
                </c:pt>
                <c:pt idx="736">
                  <c:v>2654</c:v>
                </c:pt>
                <c:pt idx="737">
                  <c:v>2579</c:v>
                </c:pt>
                <c:pt idx="738">
                  <c:v>2616</c:v>
                </c:pt>
                <c:pt idx="739">
                  <c:v>2674</c:v>
                </c:pt>
                <c:pt idx="740">
                  <c:v>2435</c:v>
                </c:pt>
                <c:pt idx="741">
                  <c:v>2759</c:v>
                </c:pt>
                <c:pt idx="742">
                  <c:v>2713</c:v>
                </c:pt>
                <c:pt idx="743">
                  <c:v>2470</c:v>
                </c:pt>
                <c:pt idx="744">
                  <c:v>2585</c:v>
                </c:pt>
                <c:pt idx="745">
                  <c:v>2773</c:v>
                </c:pt>
                <c:pt idx="746">
                  <c:v>2523</c:v>
                </c:pt>
                <c:pt idx="747">
                  <c:v>2673</c:v>
                </c:pt>
                <c:pt idx="748">
                  <c:v>2919</c:v>
                </c:pt>
                <c:pt idx="749">
                  <c:v>3194</c:v>
                </c:pt>
                <c:pt idx="750">
                  <c:v>3342</c:v>
                </c:pt>
                <c:pt idx="751">
                  <c:v>3482</c:v>
                </c:pt>
                <c:pt idx="752">
                  <c:v>3144</c:v>
                </c:pt>
                <c:pt idx="753">
                  <c:v>2696</c:v>
                </c:pt>
                <c:pt idx="754">
                  <c:v>2527</c:v>
                </c:pt>
                <c:pt idx="755">
                  <c:v>2360</c:v>
                </c:pt>
                <c:pt idx="756">
                  <c:v>2352</c:v>
                </c:pt>
                <c:pt idx="757">
                  <c:v>2708</c:v>
                </c:pt>
                <c:pt idx="758">
                  <c:v>2728</c:v>
                </c:pt>
                <c:pt idx="759">
                  <c:v>2479</c:v>
                </c:pt>
                <c:pt idx="760">
                  <c:v>2696</c:v>
                </c:pt>
                <c:pt idx="761">
                  <c:v>2963</c:v>
                </c:pt>
                <c:pt idx="762">
                  <c:v>2907</c:v>
                </c:pt>
                <c:pt idx="763">
                  <c:v>2650</c:v>
                </c:pt>
                <c:pt idx="764">
                  <c:v>2681</c:v>
                </c:pt>
                <c:pt idx="765">
                  <c:v>2584</c:v>
                </c:pt>
                <c:pt idx="766">
                  <c:v>2540</c:v>
                </c:pt>
                <c:pt idx="767">
                  <c:v>2582</c:v>
                </c:pt>
                <c:pt idx="768">
                  <c:v>2825</c:v>
                </c:pt>
                <c:pt idx="769">
                  <c:v>2936</c:v>
                </c:pt>
                <c:pt idx="770">
                  <c:v>2673</c:v>
                </c:pt>
                <c:pt idx="771">
                  <c:v>2714</c:v>
                </c:pt>
                <c:pt idx="772">
                  <c:v>2639</c:v>
                </c:pt>
                <c:pt idx="773">
                  <c:v>2716</c:v>
                </c:pt>
                <c:pt idx="774">
                  <c:v>2581</c:v>
                </c:pt>
                <c:pt idx="775">
                  <c:v>2769</c:v>
                </c:pt>
                <c:pt idx="776">
                  <c:v>3141</c:v>
                </c:pt>
                <c:pt idx="777">
                  <c:v>2909</c:v>
                </c:pt>
                <c:pt idx="778">
                  <c:v>2744</c:v>
                </c:pt>
                <c:pt idx="779">
                  <c:v>2703</c:v>
                </c:pt>
                <c:pt idx="780">
                  <c:v>2603</c:v>
                </c:pt>
                <c:pt idx="781">
                  <c:v>2805</c:v>
                </c:pt>
                <c:pt idx="782">
                  <c:v>2715</c:v>
                </c:pt>
                <c:pt idx="783">
                  <c:v>2742</c:v>
                </c:pt>
                <c:pt idx="784">
                  <c:v>2976</c:v>
                </c:pt>
                <c:pt idx="785">
                  <c:v>2802</c:v>
                </c:pt>
                <c:pt idx="786">
                  <c:v>2976</c:v>
                </c:pt>
                <c:pt idx="787">
                  <c:v>2976</c:v>
                </c:pt>
                <c:pt idx="788">
                  <c:v>2976</c:v>
                </c:pt>
                <c:pt idx="789">
                  <c:v>2976</c:v>
                </c:pt>
                <c:pt idx="790">
                  <c:v>2976</c:v>
                </c:pt>
                <c:pt idx="791">
                  <c:v>2976</c:v>
                </c:pt>
                <c:pt idx="792">
                  <c:v>2976</c:v>
                </c:pt>
                <c:pt idx="793">
                  <c:v>3223</c:v>
                </c:pt>
                <c:pt idx="794">
                  <c:v>2976</c:v>
                </c:pt>
                <c:pt idx="795">
                  <c:v>2804</c:v>
                </c:pt>
                <c:pt idx="796">
                  <c:v>2976</c:v>
                </c:pt>
                <c:pt idx="797">
                  <c:v>2976</c:v>
                </c:pt>
                <c:pt idx="798">
                  <c:v>2976</c:v>
                </c:pt>
                <c:pt idx="799">
                  <c:v>2976</c:v>
                </c:pt>
                <c:pt idx="800">
                  <c:v>2976</c:v>
                </c:pt>
                <c:pt idx="801">
                  <c:v>2976</c:v>
                </c:pt>
                <c:pt idx="802">
                  <c:v>2957</c:v>
                </c:pt>
                <c:pt idx="803">
                  <c:v>3007</c:v>
                </c:pt>
                <c:pt idx="804">
                  <c:v>2695</c:v>
                </c:pt>
                <c:pt idx="805">
                  <c:v>2976</c:v>
                </c:pt>
                <c:pt idx="806">
                  <c:v>2976</c:v>
                </c:pt>
                <c:pt idx="807">
                  <c:v>2667</c:v>
                </c:pt>
                <c:pt idx="808">
                  <c:v>2950</c:v>
                </c:pt>
                <c:pt idx="809">
                  <c:v>2636</c:v>
                </c:pt>
                <c:pt idx="810">
                  <c:v>2729</c:v>
                </c:pt>
                <c:pt idx="811">
                  <c:v>2713</c:v>
                </c:pt>
                <c:pt idx="812">
                  <c:v>2781</c:v>
                </c:pt>
                <c:pt idx="813">
                  <c:v>2790</c:v>
                </c:pt>
                <c:pt idx="814">
                  <c:v>2734</c:v>
                </c:pt>
                <c:pt idx="815">
                  <c:v>2826</c:v>
                </c:pt>
                <c:pt idx="816">
                  <c:v>3048</c:v>
                </c:pt>
                <c:pt idx="817">
                  <c:v>3027</c:v>
                </c:pt>
                <c:pt idx="818">
                  <c:v>3010</c:v>
                </c:pt>
                <c:pt idx="819">
                  <c:v>2962</c:v>
                </c:pt>
                <c:pt idx="820">
                  <c:v>3124</c:v>
                </c:pt>
                <c:pt idx="821">
                  <c:v>2932</c:v>
                </c:pt>
                <c:pt idx="822">
                  <c:v>2900</c:v>
                </c:pt>
                <c:pt idx="823">
                  <c:v>2744</c:v>
                </c:pt>
                <c:pt idx="824">
                  <c:v>2713</c:v>
                </c:pt>
                <c:pt idx="825">
                  <c:v>2857</c:v>
                </c:pt>
                <c:pt idx="826">
                  <c:v>2646</c:v>
                </c:pt>
                <c:pt idx="827">
                  <c:v>2757</c:v>
                </c:pt>
                <c:pt idx="828">
                  <c:v>2896</c:v>
                </c:pt>
                <c:pt idx="829">
                  <c:v>3162</c:v>
                </c:pt>
                <c:pt idx="830">
                  <c:v>2842</c:v>
                </c:pt>
                <c:pt idx="831">
                  <c:v>2840</c:v>
                </c:pt>
                <c:pt idx="832">
                  <c:v>2618</c:v>
                </c:pt>
                <c:pt idx="833">
                  <c:v>2964</c:v>
                </c:pt>
                <c:pt idx="834">
                  <c:v>3401</c:v>
                </c:pt>
                <c:pt idx="835">
                  <c:v>3318</c:v>
                </c:pt>
                <c:pt idx="836">
                  <c:v>3041</c:v>
                </c:pt>
                <c:pt idx="837">
                  <c:v>3128</c:v>
                </c:pt>
                <c:pt idx="838">
                  <c:v>3138</c:v>
                </c:pt>
                <c:pt idx="839">
                  <c:v>3135</c:v>
                </c:pt>
                <c:pt idx="840">
                  <c:v>3157</c:v>
                </c:pt>
                <c:pt idx="841">
                  <c:v>3072</c:v>
                </c:pt>
                <c:pt idx="842">
                  <c:v>2940</c:v>
                </c:pt>
                <c:pt idx="843">
                  <c:v>2952</c:v>
                </c:pt>
                <c:pt idx="844">
                  <c:v>3069</c:v>
                </c:pt>
                <c:pt idx="845">
                  <c:v>2819</c:v>
                </c:pt>
                <c:pt idx="846">
                  <c:v>2699</c:v>
                </c:pt>
                <c:pt idx="847">
                  <c:v>2524</c:v>
                </c:pt>
                <c:pt idx="848">
                  <c:v>2482</c:v>
                </c:pt>
                <c:pt idx="849">
                  <c:v>2870</c:v>
                </c:pt>
                <c:pt idx="850">
                  <c:v>2585</c:v>
                </c:pt>
                <c:pt idx="851">
                  <c:v>3240</c:v>
                </c:pt>
                <c:pt idx="852">
                  <c:v>3339</c:v>
                </c:pt>
                <c:pt idx="853">
                  <c:v>2976</c:v>
                </c:pt>
                <c:pt idx="854">
                  <c:v>2976</c:v>
                </c:pt>
                <c:pt idx="855">
                  <c:v>2976</c:v>
                </c:pt>
                <c:pt idx="856">
                  <c:v>2825</c:v>
                </c:pt>
                <c:pt idx="857">
                  <c:v>3126</c:v>
                </c:pt>
                <c:pt idx="858">
                  <c:v>2976</c:v>
                </c:pt>
                <c:pt idx="859">
                  <c:v>2976</c:v>
                </c:pt>
                <c:pt idx="860">
                  <c:v>2976</c:v>
                </c:pt>
                <c:pt idx="861">
                  <c:v>2976</c:v>
                </c:pt>
                <c:pt idx="862">
                  <c:v>2976</c:v>
                </c:pt>
                <c:pt idx="863">
                  <c:v>2976</c:v>
                </c:pt>
                <c:pt idx="864">
                  <c:v>2976</c:v>
                </c:pt>
                <c:pt idx="865">
                  <c:v>2976</c:v>
                </c:pt>
                <c:pt idx="866">
                  <c:v>2976</c:v>
                </c:pt>
                <c:pt idx="867">
                  <c:v>2976</c:v>
                </c:pt>
                <c:pt idx="868">
                  <c:v>2976</c:v>
                </c:pt>
                <c:pt idx="869">
                  <c:v>2976</c:v>
                </c:pt>
                <c:pt idx="870">
                  <c:v>2976</c:v>
                </c:pt>
                <c:pt idx="871">
                  <c:v>2976</c:v>
                </c:pt>
                <c:pt idx="872">
                  <c:v>2976</c:v>
                </c:pt>
                <c:pt idx="873">
                  <c:v>2976</c:v>
                </c:pt>
                <c:pt idx="874">
                  <c:v>2976</c:v>
                </c:pt>
                <c:pt idx="875">
                  <c:v>2976</c:v>
                </c:pt>
                <c:pt idx="876">
                  <c:v>2976</c:v>
                </c:pt>
                <c:pt idx="877">
                  <c:v>2976</c:v>
                </c:pt>
                <c:pt idx="878">
                  <c:v>2976</c:v>
                </c:pt>
                <c:pt idx="879">
                  <c:v>2976</c:v>
                </c:pt>
                <c:pt idx="880">
                  <c:v>2976</c:v>
                </c:pt>
                <c:pt idx="881">
                  <c:v>2976</c:v>
                </c:pt>
                <c:pt idx="882">
                  <c:v>2976</c:v>
                </c:pt>
                <c:pt idx="883">
                  <c:v>2976</c:v>
                </c:pt>
                <c:pt idx="884">
                  <c:v>2976</c:v>
                </c:pt>
                <c:pt idx="885">
                  <c:v>2976</c:v>
                </c:pt>
                <c:pt idx="886">
                  <c:v>2976</c:v>
                </c:pt>
                <c:pt idx="887">
                  <c:v>2976</c:v>
                </c:pt>
                <c:pt idx="888">
                  <c:v>2976</c:v>
                </c:pt>
                <c:pt idx="889">
                  <c:v>2976</c:v>
                </c:pt>
                <c:pt idx="890">
                  <c:v>2976</c:v>
                </c:pt>
                <c:pt idx="891">
                  <c:v>2976</c:v>
                </c:pt>
                <c:pt idx="892">
                  <c:v>2976</c:v>
                </c:pt>
                <c:pt idx="893">
                  <c:v>2976</c:v>
                </c:pt>
                <c:pt idx="894">
                  <c:v>2976</c:v>
                </c:pt>
                <c:pt idx="895">
                  <c:v>2976</c:v>
                </c:pt>
                <c:pt idx="896">
                  <c:v>3076</c:v>
                </c:pt>
                <c:pt idx="897">
                  <c:v>2852</c:v>
                </c:pt>
                <c:pt idx="898">
                  <c:v>2976</c:v>
                </c:pt>
                <c:pt idx="899">
                  <c:v>2537</c:v>
                </c:pt>
                <c:pt idx="900">
                  <c:v>2976</c:v>
                </c:pt>
                <c:pt idx="901">
                  <c:v>2660</c:v>
                </c:pt>
                <c:pt idx="902">
                  <c:v>3142</c:v>
                </c:pt>
                <c:pt idx="903">
                  <c:v>2776</c:v>
                </c:pt>
                <c:pt idx="904">
                  <c:v>3030</c:v>
                </c:pt>
                <c:pt idx="905">
                  <c:v>2820</c:v>
                </c:pt>
                <c:pt idx="906">
                  <c:v>3074</c:v>
                </c:pt>
                <c:pt idx="907">
                  <c:v>2896</c:v>
                </c:pt>
                <c:pt idx="908">
                  <c:v>2860</c:v>
                </c:pt>
                <c:pt idx="909">
                  <c:v>2866</c:v>
                </c:pt>
                <c:pt idx="910">
                  <c:v>2858</c:v>
                </c:pt>
                <c:pt idx="911">
                  <c:v>2854</c:v>
                </c:pt>
                <c:pt idx="912">
                  <c:v>3201</c:v>
                </c:pt>
                <c:pt idx="913">
                  <c:v>3084</c:v>
                </c:pt>
                <c:pt idx="914">
                  <c:v>2861</c:v>
                </c:pt>
                <c:pt idx="915">
                  <c:v>3078</c:v>
                </c:pt>
                <c:pt idx="916">
                  <c:v>3413</c:v>
                </c:pt>
                <c:pt idx="917">
                  <c:v>3126</c:v>
                </c:pt>
                <c:pt idx="918">
                  <c:v>2976</c:v>
                </c:pt>
                <c:pt idx="919">
                  <c:v>3063</c:v>
                </c:pt>
                <c:pt idx="920">
                  <c:v>2981</c:v>
                </c:pt>
                <c:pt idx="921">
                  <c:v>2976</c:v>
                </c:pt>
                <c:pt idx="922">
                  <c:v>2976</c:v>
                </c:pt>
                <c:pt idx="923">
                  <c:v>2976</c:v>
                </c:pt>
                <c:pt idx="924">
                  <c:v>2976</c:v>
                </c:pt>
                <c:pt idx="925">
                  <c:v>2976</c:v>
                </c:pt>
                <c:pt idx="926">
                  <c:v>2679</c:v>
                </c:pt>
                <c:pt idx="927">
                  <c:v>2976</c:v>
                </c:pt>
                <c:pt idx="928">
                  <c:v>2976</c:v>
                </c:pt>
                <c:pt idx="929">
                  <c:v>2976</c:v>
                </c:pt>
                <c:pt idx="930">
                  <c:v>2976</c:v>
                </c:pt>
                <c:pt idx="931">
                  <c:v>2707</c:v>
                </c:pt>
                <c:pt idx="932">
                  <c:v>2976</c:v>
                </c:pt>
                <c:pt idx="933">
                  <c:v>3187</c:v>
                </c:pt>
                <c:pt idx="934">
                  <c:v>2976</c:v>
                </c:pt>
                <c:pt idx="935">
                  <c:v>2976</c:v>
                </c:pt>
                <c:pt idx="936">
                  <c:v>2976</c:v>
                </c:pt>
                <c:pt idx="937">
                  <c:v>2976</c:v>
                </c:pt>
                <c:pt idx="938">
                  <c:v>2976</c:v>
                </c:pt>
                <c:pt idx="939">
                  <c:v>2976</c:v>
                </c:pt>
                <c:pt idx="940">
                  <c:v>2976</c:v>
                </c:pt>
                <c:pt idx="941">
                  <c:v>2976</c:v>
                </c:pt>
                <c:pt idx="942">
                  <c:v>2520</c:v>
                </c:pt>
                <c:pt idx="943">
                  <c:v>2793</c:v>
                </c:pt>
                <c:pt idx="944">
                  <c:v>2847</c:v>
                </c:pt>
                <c:pt idx="945">
                  <c:v>2976</c:v>
                </c:pt>
                <c:pt idx="946">
                  <c:v>3051</c:v>
                </c:pt>
                <c:pt idx="947">
                  <c:v>3279</c:v>
                </c:pt>
                <c:pt idx="948">
                  <c:v>2775</c:v>
                </c:pt>
                <c:pt idx="949">
                  <c:v>2822</c:v>
                </c:pt>
                <c:pt idx="950">
                  <c:v>2961</c:v>
                </c:pt>
                <c:pt idx="951">
                  <c:v>2910</c:v>
                </c:pt>
                <c:pt idx="952">
                  <c:v>3324</c:v>
                </c:pt>
                <c:pt idx="953">
                  <c:v>2932</c:v>
                </c:pt>
                <c:pt idx="954">
                  <c:v>3013</c:v>
                </c:pt>
                <c:pt idx="955">
                  <c:v>3024</c:v>
                </c:pt>
                <c:pt idx="956">
                  <c:v>3094</c:v>
                </c:pt>
                <c:pt idx="957">
                  <c:v>3005</c:v>
                </c:pt>
                <c:pt idx="958">
                  <c:v>3190</c:v>
                </c:pt>
                <c:pt idx="959">
                  <c:v>3009</c:v>
                </c:pt>
                <c:pt idx="960">
                  <c:v>2939</c:v>
                </c:pt>
                <c:pt idx="961">
                  <c:v>3048</c:v>
                </c:pt>
                <c:pt idx="962">
                  <c:v>2943</c:v>
                </c:pt>
                <c:pt idx="963">
                  <c:v>2901</c:v>
                </c:pt>
                <c:pt idx="964">
                  <c:v>2683</c:v>
                </c:pt>
                <c:pt idx="965">
                  <c:v>2845</c:v>
                </c:pt>
                <c:pt idx="966">
                  <c:v>3237</c:v>
                </c:pt>
                <c:pt idx="967">
                  <c:v>2973</c:v>
                </c:pt>
                <c:pt idx="968">
                  <c:v>2877</c:v>
                </c:pt>
                <c:pt idx="969">
                  <c:v>2995</c:v>
                </c:pt>
                <c:pt idx="970">
                  <c:v>2834</c:v>
                </c:pt>
                <c:pt idx="971">
                  <c:v>3049</c:v>
                </c:pt>
                <c:pt idx="972">
                  <c:v>2942</c:v>
                </c:pt>
                <c:pt idx="973">
                  <c:v>2771</c:v>
                </c:pt>
                <c:pt idx="974">
                  <c:v>2829</c:v>
                </c:pt>
                <c:pt idx="975">
                  <c:v>2984</c:v>
                </c:pt>
                <c:pt idx="976">
                  <c:v>2900</c:v>
                </c:pt>
                <c:pt idx="977">
                  <c:v>2711</c:v>
                </c:pt>
                <c:pt idx="978">
                  <c:v>2673</c:v>
                </c:pt>
                <c:pt idx="979">
                  <c:v>29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4s!$I$1</c:f>
              <c:strCache>
                <c:ptCount val="1"/>
                <c:pt idx="0">
                  <c:v>Europa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4s!$E$2:$E$3924</c:f>
              <c:numCache>
                <c:formatCode>General</c:formatCode>
                <c:ptCount val="3923"/>
                <c:pt idx="0">
                  <c:v>72293.3</c:v>
                </c:pt>
                <c:pt idx="1">
                  <c:v>72297.3133963228</c:v>
                </c:pt>
                <c:pt idx="2">
                  <c:v>72301.3267926456</c:v>
                </c:pt>
                <c:pt idx="3">
                  <c:v>72305.3401889684</c:v>
                </c:pt>
                <c:pt idx="4">
                  <c:v>72309.3535852911</c:v>
                </c:pt>
                <c:pt idx="5">
                  <c:v>72313.3669816139</c:v>
                </c:pt>
                <c:pt idx="6">
                  <c:v>72317.3803779367</c:v>
                </c:pt>
                <c:pt idx="7">
                  <c:v>72321.3937742595</c:v>
                </c:pt>
                <c:pt idx="8">
                  <c:v>72325.4071705823</c:v>
                </c:pt>
                <c:pt idx="9">
                  <c:v>72329.4205669051</c:v>
                </c:pt>
                <c:pt idx="10">
                  <c:v>72333.4339632279</c:v>
                </c:pt>
                <c:pt idx="11">
                  <c:v>72337.4473595506</c:v>
                </c:pt>
                <c:pt idx="12">
                  <c:v>72341.4607558734</c:v>
                </c:pt>
                <c:pt idx="13">
                  <c:v>72345.4741521962</c:v>
                </c:pt>
                <c:pt idx="14">
                  <c:v>72349.487548519</c:v>
                </c:pt>
                <c:pt idx="15">
                  <c:v>72353.5009448418</c:v>
                </c:pt>
                <c:pt idx="16">
                  <c:v>72357.5143411646</c:v>
                </c:pt>
                <c:pt idx="17">
                  <c:v>72361.5277374874</c:v>
                </c:pt>
                <c:pt idx="18">
                  <c:v>72365.5411338101</c:v>
                </c:pt>
                <c:pt idx="19">
                  <c:v>72369.5545301329</c:v>
                </c:pt>
                <c:pt idx="20">
                  <c:v>72373.5679264557</c:v>
                </c:pt>
                <c:pt idx="21">
                  <c:v>72377.5813227785</c:v>
                </c:pt>
                <c:pt idx="22">
                  <c:v>72381.5947191013</c:v>
                </c:pt>
                <c:pt idx="23">
                  <c:v>72385.6081154241</c:v>
                </c:pt>
                <c:pt idx="24">
                  <c:v>72389.6215117469</c:v>
                </c:pt>
                <c:pt idx="25">
                  <c:v>72393.6349080696</c:v>
                </c:pt>
                <c:pt idx="26">
                  <c:v>72397.6483043924</c:v>
                </c:pt>
                <c:pt idx="27">
                  <c:v>72401.6617007152</c:v>
                </c:pt>
                <c:pt idx="28">
                  <c:v>72405.675097038</c:v>
                </c:pt>
                <c:pt idx="29">
                  <c:v>72409.6884933608</c:v>
                </c:pt>
                <c:pt idx="30">
                  <c:v>72413.7018896836</c:v>
                </c:pt>
                <c:pt idx="31">
                  <c:v>72417.7152860064</c:v>
                </c:pt>
                <c:pt idx="32">
                  <c:v>72421.7286823291</c:v>
                </c:pt>
                <c:pt idx="33">
                  <c:v>72425.7420786519</c:v>
                </c:pt>
                <c:pt idx="34">
                  <c:v>72429.7554749747</c:v>
                </c:pt>
                <c:pt idx="35">
                  <c:v>72433.7688712975</c:v>
                </c:pt>
                <c:pt idx="36">
                  <c:v>72437.7822676203</c:v>
                </c:pt>
                <c:pt idx="37">
                  <c:v>72441.7956639431</c:v>
                </c:pt>
                <c:pt idx="38">
                  <c:v>72445.8090602659</c:v>
                </c:pt>
                <c:pt idx="39">
                  <c:v>72449.8224565886</c:v>
                </c:pt>
                <c:pt idx="40">
                  <c:v>72453.8358529114</c:v>
                </c:pt>
                <c:pt idx="41">
                  <c:v>72457.8492492342</c:v>
                </c:pt>
                <c:pt idx="42">
                  <c:v>72461.862645557</c:v>
                </c:pt>
                <c:pt idx="43">
                  <c:v>72465.8760418798</c:v>
                </c:pt>
                <c:pt idx="44">
                  <c:v>72469.8894382026</c:v>
                </c:pt>
                <c:pt idx="45">
                  <c:v>72473.9028345254</c:v>
                </c:pt>
                <c:pt idx="46">
                  <c:v>72477.9162308481</c:v>
                </c:pt>
                <c:pt idx="47">
                  <c:v>72481.9296271709</c:v>
                </c:pt>
                <c:pt idx="48">
                  <c:v>72485.9430234937</c:v>
                </c:pt>
                <c:pt idx="49">
                  <c:v>72489.9564198165</c:v>
                </c:pt>
                <c:pt idx="50">
                  <c:v>72493.9698161393</c:v>
                </c:pt>
                <c:pt idx="51">
                  <c:v>72497.9832124621</c:v>
                </c:pt>
                <c:pt idx="52">
                  <c:v>72501.9966087848</c:v>
                </c:pt>
                <c:pt idx="53">
                  <c:v>72506.0100051076</c:v>
                </c:pt>
                <c:pt idx="54">
                  <c:v>72510.0234014304</c:v>
                </c:pt>
                <c:pt idx="55">
                  <c:v>72514.0367977532</c:v>
                </c:pt>
                <c:pt idx="56">
                  <c:v>72518.050194076</c:v>
                </c:pt>
                <c:pt idx="57">
                  <c:v>72522.0635903988</c:v>
                </c:pt>
                <c:pt idx="58">
                  <c:v>72526.0769867216</c:v>
                </c:pt>
                <c:pt idx="59">
                  <c:v>72530.0903830443</c:v>
                </c:pt>
                <c:pt idx="60">
                  <c:v>72534.1037793671</c:v>
                </c:pt>
                <c:pt idx="61">
                  <c:v>72538.1171756899</c:v>
                </c:pt>
                <c:pt idx="62">
                  <c:v>72542.1305720127</c:v>
                </c:pt>
                <c:pt idx="63">
                  <c:v>72546.1439683355</c:v>
                </c:pt>
                <c:pt idx="64">
                  <c:v>72550.1573646583</c:v>
                </c:pt>
                <c:pt idx="65">
                  <c:v>72554.1707609811</c:v>
                </c:pt>
                <c:pt idx="66">
                  <c:v>72558.1841573038</c:v>
                </c:pt>
                <c:pt idx="67">
                  <c:v>72562.1975536266</c:v>
                </c:pt>
                <c:pt idx="68">
                  <c:v>72566.2109499494</c:v>
                </c:pt>
                <c:pt idx="69">
                  <c:v>72570.2243462722</c:v>
                </c:pt>
                <c:pt idx="70">
                  <c:v>72574.237742595</c:v>
                </c:pt>
                <c:pt idx="71">
                  <c:v>72578.2511389178</c:v>
                </c:pt>
                <c:pt idx="72">
                  <c:v>72582.2645352406</c:v>
                </c:pt>
                <c:pt idx="73">
                  <c:v>72586.2779315633</c:v>
                </c:pt>
                <c:pt idx="74">
                  <c:v>72590.2913278861</c:v>
                </c:pt>
                <c:pt idx="75">
                  <c:v>72594.3047242089</c:v>
                </c:pt>
                <c:pt idx="76">
                  <c:v>72598.3181205317</c:v>
                </c:pt>
                <c:pt idx="77">
                  <c:v>72602.3315168545</c:v>
                </c:pt>
                <c:pt idx="78">
                  <c:v>72606.3449131773</c:v>
                </c:pt>
                <c:pt idx="79">
                  <c:v>72610.3583095001</c:v>
                </c:pt>
                <c:pt idx="80">
                  <c:v>72614.3717058228</c:v>
                </c:pt>
                <c:pt idx="81">
                  <c:v>72618.3851021456</c:v>
                </c:pt>
                <c:pt idx="82">
                  <c:v>72622.3984984684</c:v>
                </c:pt>
                <c:pt idx="83">
                  <c:v>72626.4118947912</c:v>
                </c:pt>
                <c:pt idx="84">
                  <c:v>72630.425291114</c:v>
                </c:pt>
                <c:pt idx="85">
                  <c:v>72634.4386874368</c:v>
                </c:pt>
                <c:pt idx="86">
                  <c:v>72638.4520837596</c:v>
                </c:pt>
                <c:pt idx="87">
                  <c:v>72642.4654800823</c:v>
                </c:pt>
                <c:pt idx="88">
                  <c:v>72646.4788764051</c:v>
                </c:pt>
                <c:pt idx="89">
                  <c:v>72650.4922727279</c:v>
                </c:pt>
                <c:pt idx="90">
                  <c:v>72654.5056690507</c:v>
                </c:pt>
                <c:pt idx="91">
                  <c:v>72658.5190653735</c:v>
                </c:pt>
                <c:pt idx="92">
                  <c:v>72662.5324616963</c:v>
                </c:pt>
                <c:pt idx="93">
                  <c:v>72666.5458580191</c:v>
                </c:pt>
                <c:pt idx="94">
                  <c:v>72670.5592543418</c:v>
                </c:pt>
                <c:pt idx="95">
                  <c:v>72674.5726506646</c:v>
                </c:pt>
                <c:pt idx="96">
                  <c:v>72678.5860469874</c:v>
                </c:pt>
                <c:pt idx="97">
                  <c:v>72682.5994433102</c:v>
                </c:pt>
                <c:pt idx="98">
                  <c:v>72686.612839633</c:v>
                </c:pt>
                <c:pt idx="99">
                  <c:v>72690.6262359558</c:v>
                </c:pt>
                <c:pt idx="100">
                  <c:v>72694.6396322785</c:v>
                </c:pt>
                <c:pt idx="101">
                  <c:v>72698.6530286013</c:v>
                </c:pt>
                <c:pt idx="102">
                  <c:v>72702.6664249241</c:v>
                </c:pt>
                <c:pt idx="103">
                  <c:v>72706.6798212469</c:v>
                </c:pt>
                <c:pt idx="104">
                  <c:v>72710.6932175697</c:v>
                </c:pt>
                <c:pt idx="105">
                  <c:v>72714.7066138925</c:v>
                </c:pt>
                <c:pt idx="106">
                  <c:v>72718.7200102153</c:v>
                </c:pt>
                <c:pt idx="107">
                  <c:v>72722.733406538</c:v>
                </c:pt>
                <c:pt idx="108">
                  <c:v>72726.7468028608</c:v>
                </c:pt>
                <c:pt idx="109">
                  <c:v>72730.7601991836</c:v>
                </c:pt>
                <c:pt idx="110">
                  <c:v>72734.7735955064</c:v>
                </c:pt>
                <c:pt idx="111">
                  <c:v>72738.7869918292</c:v>
                </c:pt>
                <c:pt idx="112">
                  <c:v>72742.800388152</c:v>
                </c:pt>
                <c:pt idx="113">
                  <c:v>72746.8137844748</c:v>
                </c:pt>
                <c:pt idx="114">
                  <c:v>72750.8271807975</c:v>
                </c:pt>
                <c:pt idx="115">
                  <c:v>72754.8405771203</c:v>
                </c:pt>
                <c:pt idx="116">
                  <c:v>72758.8539734431</c:v>
                </c:pt>
                <c:pt idx="117">
                  <c:v>72762.8673697659</c:v>
                </c:pt>
                <c:pt idx="118">
                  <c:v>72766.8807660887</c:v>
                </c:pt>
                <c:pt idx="119">
                  <c:v>72770.8941624115</c:v>
                </c:pt>
                <c:pt idx="120">
                  <c:v>72774.9075587343</c:v>
                </c:pt>
                <c:pt idx="121">
                  <c:v>72778.920955057</c:v>
                </c:pt>
                <c:pt idx="122">
                  <c:v>72782.9343513798</c:v>
                </c:pt>
                <c:pt idx="123">
                  <c:v>72786.9477477026</c:v>
                </c:pt>
                <c:pt idx="124">
                  <c:v>72790.9611440254</c:v>
                </c:pt>
                <c:pt idx="125">
                  <c:v>72794.9745403482</c:v>
                </c:pt>
                <c:pt idx="126">
                  <c:v>72798.987936671</c:v>
                </c:pt>
                <c:pt idx="127">
                  <c:v>72803.0013329938</c:v>
                </c:pt>
                <c:pt idx="128">
                  <c:v>72807.0147293165</c:v>
                </c:pt>
                <c:pt idx="129">
                  <c:v>72811.0281256393</c:v>
                </c:pt>
                <c:pt idx="130">
                  <c:v>72815.0415219621</c:v>
                </c:pt>
                <c:pt idx="131">
                  <c:v>72819.0549182849</c:v>
                </c:pt>
                <c:pt idx="132">
                  <c:v>72823.0683146077</c:v>
                </c:pt>
                <c:pt idx="133">
                  <c:v>72827.0817109305</c:v>
                </c:pt>
                <c:pt idx="134">
                  <c:v>72831.0951072533</c:v>
                </c:pt>
                <c:pt idx="135">
                  <c:v>72835.108503576</c:v>
                </c:pt>
                <c:pt idx="136">
                  <c:v>72839.1218998988</c:v>
                </c:pt>
                <c:pt idx="137">
                  <c:v>72843.1352962216</c:v>
                </c:pt>
                <c:pt idx="138">
                  <c:v>72847.1486925444</c:v>
                </c:pt>
                <c:pt idx="139">
                  <c:v>72851.1620888672</c:v>
                </c:pt>
                <c:pt idx="140">
                  <c:v>72855.17548519</c:v>
                </c:pt>
                <c:pt idx="141">
                  <c:v>72859.1888815128</c:v>
                </c:pt>
                <c:pt idx="142">
                  <c:v>72863.2022778355</c:v>
                </c:pt>
                <c:pt idx="143">
                  <c:v>72867.2156741583</c:v>
                </c:pt>
                <c:pt idx="144">
                  <c:v>72871.2290704811</c:v>
                </c:pt>
                <c:pt idx="145">
                  <c:v>72875.2424668039</c:v>
                </c:pt>
                <c:pt idx="146">
                  <c:v>72879.2558631267</c:v>
                </c:pt>
                <c:pt idx="147">
                  <c:v>72883.2692594495</c:v>
                </c:pt>
                <c:pt idx="148">
                  <c:v>72887.2826557722</c:v>
                </c:pt>
                <c:pt idx="149">
                  <c:v>72891.296052095</c:v>
                </c:pt>
                <c:pt idx="150">
                  <c:v>72895.3094484178</c:v>
                </c:pt>
                <c:pt idx="151">
                  <c:v>72899.3228447406</c:v>
                </c:pt>
                <c:pt idx="152">
                  <c:v>72903.3362410634</c:v>
                </c:pt>
                <c:pt idx="153">
                  <c:v>72907.3496373862</c:v>
                </c:pt>
                <c:pt idx="154">
                  <c:v>72911.363033709</c:v>
                </c:pt>
                <c:pt idx="155">
                  <c:v>72915.3764300317</c:v>
                </c:pt>
                <c:pt idx="156">
                  <c:v>72919.3898263545</c:v>
                </c:pt>
                <c:pt idx="157">
                  <c:v>72923.4032226773</c:v>
                </c:pt>
                <c:pt idx="158">
                  <c:v>72927.4166190001</c:v>
                </c:pt>
                <c:pt idx="159">
                  <c:v>72931.4300153229</c:v>
                </c:pt>
                <c:pt idx="160">
                  <c:v>72935.4434116457</c:v>
                </c:pt>
                <c:pt idx="161">
                  <c:v>72939.4568079685</c:v>
                </c:pt>
                <c:pt idx="162">
                  <c:v>72943.4702042912</c:v>
                </c:pt>
                <c:pt idx="163">
                  <c:v>72947.483600614</c:v>
                </c:pt>
                <c:pt idx="164">
                  <c:v>72951.4969969368</c:v>
                </c:pt>
                <c:pt idx="165">
                  <c:v>72955.5103932596</c:v>
                </c:pt>
                <c:pt idx="166">
                  <c:v>72959.5237895824</c:v>
                </c:pt>
                <c:pt idx="167">
                  <c:v>72963.5371859052</c:v>
                </c:pt>
                <c:pt idx="168">
                  <c:v>72967.550582228</c:v>
                </c:pt>
                <c:pt idx="169">
                  <c:v>72971.5639785507</c:v>
                </c:pt>
                <c:pt idx="170">
                  <c:v>72975.5773748735</c:v>
                </c:pt>
                <c:pt idx="171">
                  <c:v>72979.5907711963</c:v>
                </c:pt>
                <c:pt idx="172">
                  <c:v>72983.6041675191</c:v>
                </c:pt>
                <c:pt idx="173">
                  <c:v>72987.6175638419</c:v>
                </c:pt>
                <c:pt idx="174">
                  <c:v>72991.6309601647</c:v>
                </c:pt>
                <c:pt idx="175">
                  <c:v>72995.6443564875</c:v>
                </c:pt>
                <c:pt idx="176">
                  <c:v>72999.6577528102</c:v>
                </c:pt>
                <c:pt idx="177">
                  <c:v>73003.671149133</c:v>
                </c:pt>
                <c:pt idx="178">
                  <c:v>73007.6845454558</c:v>
                </c:pt>
                <c:pt idx="179">
                  <c:v>73011.6979417786</c:v>
                </c:pt>
                <c:pt idx="180">
                  <c:v>73015.7113381014</c:v>
                </c:pt>
                <c:pt idx="181">
                  <c:v>73019.7247344242</c:v>
                </c:pt>
                <c:pt idx="182">
                  <c:v>73023.738130747</c:v>
                </c:pt>
                <c:pt idx="183">
                  <c:v>73027.7515270697</c:v>
                </c:pt>
                <c:pt idx="184">
                  <c:v>73031.7649233925</c:v>
                </c:pt>
                <c:pt idx="185">
                  <c:v>73035.7783197153</c:v>
                </c:pt>
                <c:pt idx="186">
                  <c:v>73039.7917160381</c:v>
                </c:pt>
                <c:pt idx="187">
                  <c:v>73043.8051123609</c:v>
                </c:pt>
                <c:pt idx="188">
                  <c:v>73047.8185086837</c:v>
                </c:pt>
                <c:pt idx="189">
                  <c:v>73051.8319050065</c:v>
                </c:pt>
                <c:pt idx="190">
                  <c:v>73055.8453013292</c:v>
                </c:pt>
                <c:pt idx="191">
                  <c:v>73059.858697652</c:v>
                </c:pt>
                <c:pt idx="192">
                  <c:v>73063.8720939748</c:v>
                </c:pt>
                <c:pt idx="193">
                  <c:v>73067.8854902976</c:v>
                </c:pt>
                <c:pt idx="194">
                  <c:v>73071.8988866204</c:v>
                </c:pt>
                <c:pt idx="195">
                  <c:v>73075.9122829432</c:v>
                </c:pt>
                <c:pt idx="196">
                  <c:v>73079.9256792659</c:v>
                </c:pt>
                <c:pt idx="197">
                  <c:v>73083.9390755887</c:v>
                </c:pt>
                <c:pt idx="198">
                  <c:v>73087.9524719115</c:v>
                </c:pt>
                <c:pt idx="199">
                  <c:v>73091.9658682343</c:v>
                </c:pt>
                <c:pt idx="200">
                  <c:v>73095.9792645571</c:v>
                </c:pt>
                <c:pt idx="201">
                  <c:v>73099.9926608799</c:v>
                </c:pt>
                <c:pt idx="202">
                  <c:v>73104.0060572027</c:v>
                </c:pt>
                <c:pt idx="203">
                  <c:v>73108.0194535254</c:v>
                </c:pt>
                <c:pt idx="204">
                  <c:v>73112.0328498482</c:v>
                </c:pt>
                <c:pt idx="205">
                  <c:v>73116.046246171</c:v>
                </c:pt>
                <c:pt idx="206">
                  <c:v>73120.0596424938</c:v>
                </c:pt>
                <c:pt idx="207">
                  <c:v>73124.0730388166</c:v>
                </c:pt>
                <c:pt idx="208">
                  <c:v>73128.0864351394</c:v>
                </c:pt>
                <c:pt idx="209">
                  <c:v>73132.0998314622</c:v>
                </c:pt>
                <c:pt idx="210">
                  <c:v>73136.1132277849</c:v>
                </c:pt>
                <c:pt idx="211">
                  <c:v>73140.1266241077</c:v>
                </c:pt>
                <c:pt idx="212">
                  <c:v>73144.1400204305</c:v>
                </c:pt>
                <c:pt idx="213">
                  <c:v>73148.1534167533</c:v>
                </c:pt>
                <c:pt idx="214">
                  <c:v>73152.1668130761</c:v>
                </c:pt>
                <c:pt idx="215">
                  <c:v>73156.1802093989</c:v>
                </c:pt>
                <c:pt idx="216">
                  <c:v>73160.1936057217</c:v>
                </c:pt>
                <c:pt idx="217">
                  <c:v>73164.2070020444</c:v>
                </c:pt>
                <c:pt idx="218">
                  <c:v>73168.2203983672</c:v>
                </c:pt>
                <c:pt idx="219">
                  <c:v>73172.23379469</c:v>
                </c:pt>
                <c:pt idx="220">
                  <c:v>73176.2471910128</c:v>
                </c:pt>
                <c:pt idx="221">
                  <c:v>73180.2605873356</c:v>
                </c:pt>
                <c:pt idx="222">
                  <c:v>73184.2739836584</c:v>
                </c:pt>
                <c:pt idx="223">
                  <c:v>73188.2873799812</c:v>
                </c:pt>
                <c:pt idx="224">
                  <c:v>73192.3007763039</c:v>
                </c:pt>
                <c:pt idx="225">
                  <c:v>73196.3141726267</c:v>
                </c:pt>
                <c:pt idx="226">
                  <c:v>73200.3275689495</c:v>
                </c:pt>
                <c:pt idx="227">
                  <c:v>73204.3409652723</c:v>
                </c:pt>
                <c:pt idx="228">
                  <c:v>73208.3543615951</c:v>
                </c:pt>
                <c:pt idx="229">
                  <c:v>73212.3677579179</c:v>
                </c:pt>
                <c:pt idx="230">
                  <c:v>73216.3811542407</c:v>
                </c:pt>
                <c:pt idx="231">
                  <c:v>73220.3945505634</c:v>
                </c:pt>
                <c:pt idx="232">
                  <c:v>73224.4079468862</c:v>
                </c:pt>
                <c:pt idx="233">
                  <c:v>73228.421343209</c:v>
                </c:pt>
                <c:pt idx="234">
                  <c:v>73232.4347395318</c:v>
                </c:pt>
                <c:pt idx="235">
                  <c:v>73236.4481358546</c:v>
                </c:pt>
                <c:pt idx="236">
                  <c:v>73240.4615321774</c:v>
                </c:pt>
                <c:pt idx="237">
                  <c:v>73244.4749285002</c:v>
                </c:pt>
                <c:pt idx="238">
                  <c:v>73248.4883248229</c:v>
                </c:pt>
                <c:pt idx="239">
                  <c:v>73252.5017211457</c:v>
                </c:pt>
                <c:pt idx="240">
                  <c:v>73256.5151174685</c:v>
                </c:pt>
                <c:pt idx="241">
                  <c:v>73260.5285137913</c:v>
                </c:pt>
                <c:pt idx="242">
                  <c:v>73264.5419101141</c:v>
                </c:pt>
                <c:pt idx="243">
                  <c:v>73268.5553064369</c:v>
                </c:pt>
                <c:pt idx="244">
                  <c:v>73272.5687027596</c:v>
                </c:pt>
                <c:pt idx="245">
                  <c:v>73276.5820990824</c:v>
                </c:pt>
                <c:pt idx="246">
                  <c:v>73280.5954954052</c:v>
                </c:pt>
                <c:pt idx="247">
                  <c:v>73284.608891728</c:v>
                </c:pt>
                <c:pt idx="248">
                  <c:v>73288.6222880508</c:v>
                </c:pt>
                <c:pt idx="249">
                  <c:v>73292.6356843736</c:v>
                </c:pt>
                <c:pt idx="250">
                  <c:v>73296.6490806964</c:v>
                </c:pt>
                <c:pt idx="251">
                  <c:v>73300.6624770191</c:v>
                </c:pt>
                <c:pt idx="252">
                  <c:v>73304.6758733419</c:v>
                </c:pt>
                <c:pt idx="253">
                  <c:v>73308.6892696647</c:v>
                </c:pt>
                <c:pt idx="254">
                  <c:v>73312.7026659875</c:v>
                </c:pt>
                <c:pt idx="255">
                  <c:v>73316.7160623103</c:v>
                </c:pt>
                <c:pt idx="256">
                  <c:v>73320.7294586331</c:v>
                </c:pt>
                <c:pt idx="257">
                  <c:v>73324.7428549559</c:v>
                </c:pt>
                <c:pt idx="258">
                  <c:v>73328.7562512786</c:v>
                </c:pt>
                <c:pt idx="259">
                  <c:v>73332.7696476014</c:v>
                </c:pt>
                <c:pt idx="260">
                  <c:v>73336.7830439242</c:v>
                </c:pt>
                <c:pt idx="261">
                  <c:v>73340.796440247</c:v>
                </c:pt>
                <c:pt idx="262">
                  <c:v>73344.8098365698</c:v>
                </c:pt>
                <c:pt idx="263">
                  <c:v>73348.8232328926</c:v>
                </c:pt>
                <c:pt idx="264">
                  <c:v>73352.8366292154</c:v>
                </c:pt>
                <c:pt idx="265">
                  <c:v>73356.8500255381</c:v>
                </c:pt>
                <c:pt idx="266">
                  <c:v>73360.8634218609</c:v>
                </c:pt>
                <c:pt idx="267">
                  <c:v>73364.8768181837</c:v>
                </c:pt>
                <c:pt idx="268">
                  <c:v>73368.8902145065</c:v>
                </c:pt>
                <c:pt idx="269">
                  <c:v>73372.9036108293</c:v>
                </c:pt>
                <c:pt idx="270">
                  <c:v>73376.9170071521</c:v>
                </c:pt>
                <c:pt idx="271">
                  <c:v>73380.9304034749</c:v>
                </c:pt>
                <c:pt idx="272">
                  <c:v>73384.9437997976</c:v>
                </c:pt>
                <c:pt idx="273">
                  <c:v>73388.9571961204</c:v>
                </c:pt>
                <c:pt idx="274">
                  <c:v>73392.9705924432</c:v>
                </c:pt>
                <c:pt idx="275">
                  <c:v>73396.983988766</c:v>
                </c:pt>
                <c:pt idx="276">
                  <c:v>73400.9973850888</c:v>
                </c:pt>
                <c:pt idx="277">
                  <c:v>73405.0107814116</c:v>
                </c:pt>
                <c:pt idx="278">
                  <c:v>73409.0241777344</c:v>
                </c:pt>
                <c:pt idx="279">
                  <c:v>73413.0375740571</c:v>
                </c:pt>
                <c:pt idx="280">
                  <c:v>73417.0509703799</c:v>
                </c:pt>
                <c:pt idx="281">
                  <c:v>73421.0643667027</c:v>
                </c:pt>
                <c:pt idx="282">
                  <c:v>73425.0777630255</c:v>
                </c:pt>
                <c:pt idx="283">
                  <c:v>73429.0911593483</c:v>
                </c:pt>
                <c:pt idx="284">
                  <c:v>73433.1045556711</c:v>
                </c:pt>
                <c:pt idx="285">
                  <c:v>73437.1179519939</c:v>
                </c:pt>
                <c:pt idx="286">
                  <c:v>73441.1313483166</c:v>
                </c:pt>
                <c:pt idx="287">
                  <c:v>73445.1447446394</c:v>
                </c:pt>
                <c:pt idx="288">
                  <c:v>73449.1581409622</c:v>
                </c:pt>
                <c:pt idx="289">
                  <c:v>73453.171537285</c:v>
                </c:pt>
                <c:pt idx="290">
                  <c:v>73457.1849336078</c:v>
                </c:pt>
                <c:pt idx="291">
                  <c:v>73461.1983299306</c:v>
                </c:pt>
                <c:pt idx="292">
                  <c:v>73465.2117262533</c:v>
                </c:pt>
                <c:pt idx="293">
                  <c:v>73469.2251225761</c:v>
                </c:pt>
                <c:pt idx="294">
                  <c:v>73473.2385188989</c:v>
                </c:pt>
                <c:pt idx="295">
                  <c:v>73477.2519152217</c:v>
                </c:pt>
                <c:pt idx="296">
                  <c:v>73481.2653115445</c:v>
                </c:pt>
                <c:pt idx="297">
                  <c:v>73485.2787078673</c:v>
                </c:pt>
                <c:pt idx="298">
                  <c:v>73489.2921041901</c:v>
                </c:pt>
                <c:pt idx="299">
                  <c:v>73493.3055005128</c:v>
                </c:pt>
                <c:pt idx="300">
                  <c:v>73497.3188968356</c:v>
                </c:pt>
                <c:pt idx="301">
                  <c:v>73501.3322931584</c:v>
                </c:pt>
                <c:pt idx="302">
                  <c:v>73505.3456894812</c:v>
                </c:pt>
                <c:pt idx="303">
                  <c:v>73509.359085804</c:v>
                </c:pt>
                <c:pt idx="304">
                  <c:v>73513.3724821268</c:v>
                </c:pt>
                <c:pt idx="305">
                  <c:v>73517.3858784496</c:v>
                </c:pt>
                <c:pt idx="306">
                  <c:v>73521.3992747723</c:v>
                </c:pt>
                <c:pt idx="307">
                  <c:v>73525.4126710951</c:v>
                </c:pt>
                <c:pt idx="308">
                  <c:v>73529.4260674179</c:v>
                </c:pt>
                <c:pt idx="309">
                  <c:v>73533.4394637407</c:v>
                </c:pt>
                <c:pt idx="310">
                  <c:v>73537.4528600635</c:v>
                </c:pt>
                <c:pt idx="311">
                  <c:v>73541.4662563863</c:v>
                </c:pt>
                <c:pt idx="312">
                  <c:v>73545.4796527091</c:v>
                </c:pt>
                <c:pt idx="313">
                  <c:v>73549.4930490318</c:v>
                </c:pt>
                <c:pt idx="314">
                  <c:v>73553.5064453546</c:v>
                </c:pt>
                <c:pt idx="315">
                  <c:v>73557.5198416774</c:v>
                </c:pt>
                <c:pt idx="316">
                  <c:v>73561.5332380002</c:v>
                </c:pt>
                <c:pt idx="317">
                  <c:v>73565.546634323</c:v>
                </c:pt>
                <c:pt idx="318">
                  <c:v>73569.5600306458</c:v>
                </c:pt>
                <c:pt idx="319">
                  <c:v>73573.5734269686</c:v>
                </c:pt>
                <c:pt idx="320">
                  <c:v>73577.5868232913</c:v>
                </c:pt>
                <c:pt idx="321">
                  <c:v>73581.6002196141</c:v>
                </c:pt>
                <c:pt idx="322">
                  <c:v>73585.6136159369</c:v>
                </c:pt>
                <c:pt idx="323">
                  <c:v>73589.6270122597</c:v>
                </c:pt>
                <c:pt idx="324">
                  <c:v>73593.6404085825</c:v>
                </c:pt>
                <c:pt idx="325">
                  <c:v>73597.6538049053</c:v>
                </c:pt>
                <c:pt idx="326">
                  <c:v>73601.6672012281</c:v>
                </c:pt>
                <c:pt idx="327">
                  <c:v>73605.6805975508</c:v>
                </c:pt>
                <c:pt idx="328">
                  <c:v>73609.6939938736</c:v>
                </c:pt>
                <c:pt idx="329">
                  <c:v>73613.7073901964</c:v>
                </c:pt>
                <c:pt idx="330">
                  <c:v>73617.7207865192</c:v>
                </c:pt>
                <c:pt idx="331">
                  <c:v>73621.734182842</c:v>
                </c:pt>
                <c:pt idx="332">
                  <c:v>73625.7475791648</c:v>
                </c:pt>
                <c:pt idx="333">
                  <c:v>73629.7609754875</c:v>
                </c:pt>
                <c:pt idx="334">
                  <c:v>73633.7743718103</c:v>
                </c:pt>
                <c:pt idx="335">
                  <c:v>73637.7877681331</c:v>
                </c:pt>
                <c:pt idx="336">
                  <c:v>73641.8011644559</c:v>
                </c:pt>
                <c:pt idx="337">
                  <c:v>73645.8145607787</c:v>
                </c:pt>
                <c:pt idx="338">
                  <c:v>73649.8279571015</c:v>
                </c:pt>
                <c:pt idx="339">
                  <c:v>73653.8413534243</c:v>
                </c:pt>
                <c:pt idx="340">
                  <c:v>73657.854749747</c:v>
                </c:pt>
                <c:pt idx="341">
                  <c:v>73661.8681460698</c:v>
                </c:pt>
                <c:pt idx="342">
                  <c:v>73665.8815423926</c:v>
                </c:pt>
                <c:pt idx="343">
                  <c:v>73669.8949387154</c:v>
                </c:pt>
                <c:pt idx="344">
                  <c:v>73673.9083350382</c:v>
                </c:pt>
                <c:pt idx="345">
                  <c:v>73677.921731361</c:v>
                </c:pt>
                <c:pt idx="346">
                  <c:v>73681.9351276838</c:v>
                </c:pt>
                <c:pt idx="347">
                  <c:v>73685.9485240065</c:v>
                </c:pt>
                <c:pt idx="348">
                  <c:v>73689.9619203293</c:v>
                </c:pt>
                <c:pt idx="349">
                  <c:v>73693.9753166521</c:v>
                </c:pt>
                <c:pt idx="350">
                  <c:v>73697.9887129749</c:v>
                </c:pt>
                <c:pt idx="351">
                  <c:v>73702.0021092977</c:v>
                </c:pt>
                <c:pt idx="352">
                  <c:v>73706.0155056205</c:v>
                </c:pt>
                <c:pt idx="353">
                  <c:v>73710.0289019433</c:v>
                </c:pt>
                <c:pt idx="354">
                  <c:v>73714.042298266</c:v>
                </c:pt>
                <c:pt idx="355">
                  <c:v>73718.0556945888</c:v>
                </c:pt>
                <c:pt idx="356">
                  <c:v>73722.0690909116</c:v>
                </c:pt>
                <c:pt idx="357">
                  <c:v>73726.0824872344</c:v>
                </c:pt>
                <c:pt idx="358">
                  <c:v>73730.0958835572</c:v>
                </c:pt>
                <c:pt idx="359">
                  <c:v>73734.10927988</c:v>
                </c:pt>
                <c:pt idx="360">
                  <c:v>73738.1226762028</c:v>
                </c:pt>
                <c:pt idx="361">
                  <c:v>73742.1360725255</c:v>
                </c:pt>
                <c:pt idx="362">
                  <c:v>73746.1494688483</c:v>
                </c:pt>
                <c:pt idx="363">
                  <c:v>73750.1628651711</c:v>
                </c:pt>
                <c:pt idx="364">
                  <c:v>73754.1762614939</c:v>
                </c:pt>
                <c:pt idx="365">
                  <c:v>73758.1896578167</c:v>
                </c:pt>
                <c:pt idx="366">
                  <c:v>73762.2030541395</c:v>
                </c:pt>
                <c:pt idx="367">
                  <c:v>73766.2164504623</c:v>
                </c:pt>
                <c:pt idx="368">
                  <c:v>73770.229846785</c:v>
                </c:pt>
                <c:pt idx="369">
                  <c:v>73774.2432431078</c:v>
                </c:pt>
                <c:pt idx="370">
                  <c:v>73778.2566394306</c:v>
                </c:pt>
                <c:pt idx="371">
                  <c:v>73782.2700357534</c:v>
                </c:pt>
                <c:pt idx="372">
                  <c:v>73786.2834320762</c:v>
                </c:pt>
                <c:pt idx="373">
                  <c:v>73790.296828399</c:v>
                </c:pt>
                <c:pt idx="374">
                  <c:v>73794.3102247218</c:v>
                </c:pt>
                <c:pt idx="375">
                  <c:v>73798.3236210445</c:v>
                </c:pt>
                <c:pt idx="376">
                  <c:v>73802.3370173673</c:v>
                </c:pt>
                <c:pt idx="377">
                  <c:v>73806.3504136901</c:v>
                </c:pt>
                <c:pt idx="378">
                  <c:v>73810.3638100129</c:v>
                </c:pt>
                <c:pt idx="379">
                  <c:v>73814.3772063357</c:v>
                </c:pt>
                <c:pt idx="380">
                  <c:v>73818.3906026585</c:v>
                </c:pt>
                <c:pt idx="381">
                  <c:v>73822.4039989812</c:v>
                </c:pt>
                <c:pt idx="382">
                  <c:v>73826.417395304</c:v>
                </c:pt>
                <c:pt idx="383">
                  <c:v>73830.4307916268</c:v>
                </c:pt>
                <c:pt idx="384">
                  <c:v>73834.4441879496</c:v>
                </c:pt>
                <c:pt idx="385">
                  <c:v>73838.4575842724</c:v>
                </c:pt>
                <c:pt idx="386">
                  <c:v>73842.4709805952</c:v>
                </c:pt>
                <c:pt idx="387">
                  <c:v>73846.484376918</c:v>
                </c:pt>
                <c:pt idx="388">
                  <c:v>73850.4977732407</c:v>
                </c:pt>
                <c:pt idx="389">
                  <c:v>73854.5111695635</c:v>
                </c:pt>
                <c:pt idx="390">
                  <c:v>73858.5245658863</c:v>
                </c:pt>
                <c:pt idx="391">
                  <c:v>73862.5379622091</c:v>
                </c:pt>
                <c:pt idx="392">
                  <c:v>73866.5513585319</c:v>
                </c:pt>
                <c:pt idx="393">
                  <c:v>73870.5647548547</c:v>
                </c:pt>
                <c:pt idx="394">
                  <c:v>73874.5781511775</c:v>
                </c:pt>
                <c:pt idx="395">
                  <c:v>73878.5915475002</c:v>
                </c:pt>
                <c:pt idx="396">
                  <c:v>73882.604943823</c:v>
                </c:pt>
                <c:pt idx="397">
                  <c:v>73886.6183401458</c:v>
                </c:pt>
                <c:pt idx="398">
                  <c:v>73890.6317364686</c:v>
                </c:pt>
                <c:pt idx="399">
                  <c:v>73894.6451327914</c:v>
                </c:pt>
                <c:pt idx="400">
                  <c:v>73898.6585291142</c:v>
                </c:pt>
                <c:pt idx="401">
                  <c:v>73902.671925437</c:v>
                </c:pt>
                <c:pt idx="402">
                  <c:v>73906.6853217597</c:v>
                </c:pt>
                <c:pt idx="403">
                  <c:v>73910.6987180825</c:v>
                </c:pt>
                <c:pt idx="404">
                  <c:v>73914.7121144053</c:v>
                </c:pt>
                <c:pt idx="405">
                  <c:v>73918.7255107281</c:v>
                </c:pt>
                <c:pt idx="406">
                  <c:v>73922.7389070509</c:v>
                </c:pt>
                <c:pt idx="407">
                  <c:v>73926.7523033737</c:v>
                </c:pt>
                <c:pt idx="408">
                  <c:v>73930.7656996965</c:v>
                </c:pt>
                <c:pt idx="409">
                  <c:v>73934.7790960192</c:v>
                </c:pt>
                <c:pt idx="410">
                  <c:v>73938.792492342</c:v>
                </c:pt>
                <c:pt idx="411">
                  <c:v>73942.8058886648</c:v>
                </c:pt>
                <c:pt idx="412">
                  <c:v>73946.8192849876</c:v>
                </c:pt>
                <c:pt idx="413">
                  <c:v>73950.8326813104</c:v>
                </c:pt>
                <c:pt idx="414">
                  <c:v>73954.8460776332</c:v>
                </c:pt>
                <c:pt idx="415">
                  <c:v>73958.859473956</c:v>
                </c:pt>
                <c:pt idx="416">
                  <c:v>73962.8728702787</c:v>
                </c:pt>
                <c:pt idx="417">
                  <c:v>73966.8862666015</c:v>
                </c:pt>
                <c:pt idx="418">
                  <c:v>73970.8996629243</c:v>
                </c:pt>
                <c:pt idx="419">
                  <c:v>73974.9130592471</c:v>
                </c:pt>
                <c:pt idx="420">
                  <c:v>73978.9264555699</c:v>
                </c:pt>
                <c:pt idx="421">
                  <c:v>73982.9398518927</c:v>
                </c:pt>
                <c:pt idx="422">
                  <c:v>73986.9532482155</c:v>
                </c:pt>
                <c:pt idx="423">
                  <c:v>73990.9666445382</c:v>
                </c:pt>
                <c:pt idx="424">
                  <c:v>73994.980040861</c:v>
                </c:pt>
                <c:pt idx="425">
                  <c:v>73998.9934371838</c:v>
                </c:pt>
                <c:pt idx="426">
                  <c:v>74003.0068335066</c:v>
                </c:pt>
                <c:pt idx="427">
                  <c:v>74007.0202298294</c:v>
                </c:pt>
                <c:pt idx="428">
                  <c:v>74011.0336261522</c:v>
                </c:pt>
                <c:pt idx="429">
                  <c:v>74015.0470224749</c:v>
                </c:pt>
                <c:pt idx="430">
                  <c:v>74019.0604187977</c:v>
                </c:pt>
                <c:pt idx="431">
                  <c:v>74023.0738151205</c:v>
                </c:pt>
                <c:pt idx="432">
                  <c:v>74027.0872114433</c:v>
                </c:pt>
                <c:pt idx="433">
                  <c:v>74031.1006077661</c:v>
                </c:pt>
                <c:pt idx="434">
                  <c:v>74035.1140040889</c:v>
                </c:pt>
                <c:pt idx="435">
                  <c:v>74039.1274004117</c:v>
                </c:pt>
                <c:pt idx="436">
                  <c:v>74043.1407967344</c:v>
                </c:pt>
                <c:pt idx="437">
                  <c:v>74047.1541930572</c:v>
                </c:pt>
                <c:pt idx="438">
                  <c:v>74051.16758938</c:v>
                </c:pt>
                <c:pt idx="439">
                  <c:v>74055.1809857028</c:v>
                </c:pt>
                <c:pt idx="440">
                  <c:v>74059.1943820256</c:v>
                </c:pt>
                <c:pt idx="441">
                  <c:v>74063.2077783484</c:v>
                </c:pt>
                <c:pt idx="442">
                  <c:v>74067.2211746712</c:v>
                </c:pt>
                <c:pt idx="443">
                  <c:v>74071.2345709939</c:v>
                </c:pt>
                <c:pt idx="444">
                  <c:v>74075.2479673167</c:v>
                </c:pt>
                <c:pt idx="445">
                  <c:v>74079.2613636395</c:v>
                </c:pt>
                <c:pt idx="446">
                  <c:v>74083.2747599623</c:v>
                </c:pt>
                <c:pt idx="447">
                  <c:v>74087.2881562851</c:v>
                </c:pt>
                <c:pt idx="448">
                  <c:v>74091.3015526079</c:v>
                </c:pt>
                <c:pt idx="449">
                  <c:v>74095.3149489307</c:v>
                </c:pt>
                <c:pt idx="450">
                  <c:v>74099.3283452534</c:v>
                </c:pt>
                <c:pt idx="451">
                  <c:v>74103.3417415762</c:v>
                </c:pt>
                <c:pt idx="452">
                  <c:v>74107.355137899</c:v>
                </c:pt>
                <c:pt idx="453">
                  <c:v>74111.3685342218</c:v>
                </c:pt>
                <c:pt idx="454">
                  <c:v>74115.3819305446</c:v>
                </c:pt>
                <c:pt idx="455">
                  <c:v>74119.3953268674</c:v>
                </c:pt>
                <c:pt idx="456">
                  <c:v>74123.4087231902</c:v>
                </c:pt>
                <c:pt idx="457">
                  <c:v>74127.4221195129</c:v>
                </c:pt>
                <c:pt idx="458">
                  <c:v>74131.4355158357</c:v>
                </c:pt>
                <c:pt idx="459">
                  <c:v>74135.4489121585</c:v>
                </c:pt>
                <c:pt idx="460">
                  <c:v>74139.4623084813</c:v>
                </c:pt>
                <c:pt idx="461">
                  <c:v>74143.4757048041</c:v>
                </c:pt>
                <c:pt idx="462">
                  <c:v>74147.4891011269</c:v>
                </c:pt>
                <c:pt idx="463">
                  <c:v>74151.5024974497</c:v>
                </c:pt>
                <c:pt idx="464">
                  <c:v>74155.5158937724</c:v>
                </c:pt>
                <c:pt idx="465">
                  <c:v>74159.5292900952</c:v>
                </c:pt>
                <c:pt idx="466">
                  <c:v>74163.542686418</c:v>
                </c:pt>
                <c:pt idx="467">
                  <c:v>74167.5560827408</c:v>
                </c:pt>
                <c:pt idx="468">
                  <c:v>74171.5694790636</c:v>
                </c:pt>
                <c:pt idx="469">
                  <c:v>74175.5828753864</c:v>
                </c:pt>
                <c:pt idx="470">
                  <c:v>74179.5962717092</c:v>
                </c:pt>
                <c:pt idx="471">
                  <c:v>74183.6096680319</c:v>
                </c:pt>
                <c:pt idx="472">
                  <c:v>74187.6230643547</c:v>
                </c:pt>
                <c:pt idx="473">
                  <c:v>74191.6364606775</c:v>
                </c:pt>
                <c:pt idx="474">
                  <c:v>74195.6498570003</c:v>
                </c:pt>
                <c:pt idx="475">
                  <c:v>74199.6632533231</c:v>
                </c:pt>
                <c:pt idx="476">
                  <c:v>74203.6766496459</c:v>
                </c:pt>
                <c:pt idx="477">
                  <c:v>74207.6900459686</c:v>
                </c:pt>
                <c:pt idx="478">
                  <c:v>74211.7034422914</c:v>
                </c:pt>
                <c:pt idx="479">
                  <c:v>74215.7168386142</c:v>
                </c:pt>
                <c:pt idx="480">
                  <c:v>74219.730234937</c:v>
                </c:pt>
                <c:pt idx="481">
                  <c:v>74223.7436312598</c:v>
                </c:pt>
                <c:pt idx="482">
                  <c:v>74227.7570275826</c:v>
                </c:pt>
                <c:pt idx="483">
                  <c:v>74231.7704239054</c:v>
                </c:pt>
                <c:pt idx="484">
                  <c:v>74235.7838202281</c:v>
                </c:pt>
                <c:pt idx="485">
                  <c:v>74239.7972165509</c:v>
                </c:pt>
                <c:pt idx="486">
                  <c:v>74243.8106128737</c:v>
                </c:pt>
                <c:pt idx="487">
                  <c:v>74247.8240091965</c:v>
                </c:pt>
                <c:pt idx="488">
                  <c:v>74251.8374055193</c:v>
                </c:pt>
                <c:pt idx="489">
                  <c:v>74255.8508018421</c:v>
                </c:pt>
                <c:pt idx="490">
                  <c:v>74259.8641981649</c:v>
                </c:pt>
                <c:pt idx="491">
                  <c:v>74263.8775944876</c:v>
                </c:pt>
                <c:pt idx="492">
                  <c:v>74267.8909908104</c:v>
                </c:pt>
                <c:pt idx="493">
                  <c:v>74271.9043871332</c:v>
                </c:pt>
                <c:pt idx="494">
                  <c:v>74275.917783456</c:v>
                </c:pt>
                <c:pt idx="495">
                  <c:v>74279.9311797788</c:v>
                </c:pt>
                <c:pt idx="496">
                  <c:v>74283.9445761016</c:v>
                </c:pt>
                <c:pt idx="497">
                  <c:v>74287.9579724244</c:v>
                </c:pt>
                <c:pt idx="498">
                  <c:v>74291.9713687471</c:v>
                </c:pt>
                <c:pt idx="499">
                  <c:v>74295.9847650699</c:v>
                </c:pt>
                <c:pt idx="500">
                  <c:v>74299.9981613927</c:v>
                </c:pt>
                <c:pt idx="501">
                  <c:v>74304.0115577155</c:v>
                </c:pt>
                <c:pt idx="502">
                  <c:v>74308.0249540383</c:v>
                </c:pt>
                <c:pt idx="503">
                  <c:v>74312.0383503611</c:v>
                </c:pt>
                <c:pt idx="504">
                  <c:v>74316.0517466839</c:v>
                </c:pt>
                <c:pt idx="505">
                  <c:v>74320.0651430066</c:v>
                </c:pt>
                <c:pt idx="506">
                  <c:v>74324.0785393294</c:v>
                </c:pt>
                <c:pt idx="507">
                  <c:v>74328.0919356522</c:v>
                </c:pt>
                <c:pt idx="508">
                  <c:v>74332.105331975</c:v>
                </c:pt>
                <c:pt idx="509">
                  <c:v>74336.1187282978</c:v>
                </c:pt>
                <c:pt idx="510">
                  <c:v>74340.1321246206</c:v>
                </c:pt>
                <c:pt idx="511">
                  <c:v>74344.1455209434</c:v>
                </c:pt>
                <c:pt idx="512">
                  <c:v>74348.1589172661</c:v>
                </c:pt>
                <c:pt idx="513">
                  <c:v>74352.1723135889</c:v>
                </c:pt>
                <c:pt idx="514">
                  <c:v>74356.1857099117</c:v>
                </c:pt>
                <c:pt idx="515">
                  <c:v>74360.1991062345</c:v>
                </c:pt>
                <c:pt idx="516">
                  <c:v>74364.2125025573</c:v>
                </c:pt>
                <c:pt idx="517">
                  <c:v>74368.2258988801</c:v>
                </c:pt>
                <c:pt idx="518">
                  <c:v>74372.2392952029</c:v>
                </c:pt>
                <c:pt idx="519">
                  <c:v>74376.2526915256</c:v>
                </c:pt>
                <c:pt idx="520">
                  <c:v>74380.2660878484</c:v>
                </c:pt>
                <c:pt idx="521">
                  <c:v>74384.2794841712</c:v>
                </c:pt>
                <c:pt idx="522">
                  <c:v>74388.292880494</c:v>
                </c:pt>
                <c:pt idx="523">
                  <c:v>74392.3062768168</c:v>
                </c:pt>
                <c:pt idx="524">
                  <c:v>74396.3196731396</c:v>
                </c:pt>
                <c:pt idx="525">
                  <c:v>74400.3330694623</c:v>
                </c:pt>
                <c:pt idx="526">
                  <c:v>74404.3464657851</c:v>
                </c:pt>
                <c:pt idx="527">
                  <c:v>74408.3598621079</c:v>
                </c:pt>
                <c:pt idx="528">
                  <c:v>74412.3732584307</c:v>
                </c:pt>
                <c:pt idx="529">
                  <c:v>74416.3866547535</c:v>
                </c:pt>
                <c:pt idx="530">
                  <c:v>74420.4000510763</c:v>
                </c:pt>
                <c:pt idx="531">
                  <c:v>74424.4134473991</c:v>
                </c:pt>
                <c:pt idx="532">
                  <c:v>74428.4268437218</c:v>
                </c:pt>
                <c:pt idx="533">
                  <c:v>74432.4402400446</c:v>
                </c:pt>
                <c:pt idx="534">
                  <c:v>74436.4536363674</c:v>
                </c:pt>
                <c:pt idx="535">
                  <c:v>74440.4670326902</c:v>
                </c:pt>
                <c:pt idx="536">
                  <c:v>74444.480429013</c:v>
                </c:pt>
                <c:pt idx="537">
                  <c:v>74448.4938253358</c:v>
                </c:pt>
                <c:pt idx="538">
                  <c:v>74452.5072216586</c:v>
                </c:pt>
                <c:pt idx="539">
                  <c:v>74456.5206179813</c:v>
                </c:pt>
                <c:pt idx="540">
                  <c:v>74460.5340143041</c:v>
                </c:pt>
                <c:pt idx="541">
                  <c:v>74464.5474106269</c:v>
                </c:pt>
                <c:pt idx="542">
                  <c:v>74468.5608069497</c:v>
                </c:pt>
                <c:pt idx="543">
                  <c:v>74472.5742032725</c:v>
                </c:pt>
                <c:pt idx="544">
                  <c:v>74476.5875995953</c:v>
                </c:pt>
                <c:pt idx="545">
                  <c:v>74480.6009959181</c:v>
                </c:pt>
                <c:pt idx="546">
                  <c:v>74484.6143922408</c:v>
                </c:pt>
                <c:pt idx="547">
                  <c:v>74488.6277885636</c:v>
                </c:pt>
                <c:pt idx="548">
                  <c:v>74492.6411848864</c:v>
                </c:pt>
                <c:pt idx="549">
                  <c:v>74496.6545812092</c:v>
                </c:pt>
                <c:pt idx="550">
                  <c:v>74500.667977532</c:v>
                </c:pt>
                <c:pt idx="551">
                  <c:v>74504.6813738548</c:v>
                </c:pt>
                <c:pt idx="552">
                  <c:v>74508.6947701776</c:v>
                </c:pt>
                <c:pt idx="553">
                  <c:v>74512.7081665003</c:v>
                </c:pt>
                <c:pt idx="554">
                  <c:v>74516.7215628231</c:v>
                </c:pt>
                <c:pt idx="555">
                  <c:v>74520.7349591459</c:v>
                </c:pt>
                <c:pt idx="556">
                  <c:v>74524.7483554687</c:v>
                </c:pt>
                <c:pt idx="557">
                  <c:v>74528.7617517915</c:v>
                </c:pt>
                <c:pt idx="558">
                  <c:v>74532.7751481143</c:v>
                </c:pt>
                <c:pt idx="559">
                  <c:v>74536.7885444371</c:v>
                </c:pt>
                <c:pt idx="560">
                  <c:v>74540.8019407598</c:v>
                </c:pt>
                <c:pt idx="561">
                  <c:v>74544.8153370826</c:v>
                </c:pt>
                <c:pt idx="562">
                  <c:v>74548.8287334054</c:v>
                </c:pt>
                <c:pt idx="563">
                  <c:v>74552.8421297282</c:v>
                </c:pt>
                <c:pt idx="564">
                  <c:v>74556.855526051</c:v>
                </c:pt>
                <c:pt idx="565">
                  <c:v>74560.8689223738</c:v>
                </c:pt>
                <c:pt idx="566">
                  <c:v>74564.8823186966</c:v>
                </c:pt>
                <c:pt idx="567">
                  <c:v>74568.8957150193</c:v>
                </c:pt>
                <c:pt idx="568">
                  <c:v>74572.9091113421</c:v>
                </c:pt>
                <c:pt idx="569">
                  <c:v>74576.9225076649</c:v>
                </c:pt>
                <c:pt idx="570">
                  <c:v>74580.9359039877</c:v>
                </c:pt>
                <c:pt idx="571">
                  <c:v>74584.9493003105</c:v>
                </c:pt>
                <c:pt idx="572">
                  <c:v>74588.9626966333</c:v>
                </c:pt>
                <c:pt idx="573">
                  <c:v>74592.976092956</c:v>
                </c:pt>
                <c:pt idx="574">
                  <c:v>74596.9894892788</c:v>
                </c:pt>
                <c:pt idx="575">
                  <c:v>74601.0028856016</c:v>
                </c:pt>
                <c:pt idx="576">
                  <c:v>74605.0162819244</c:v>
                </c:pt>
                <c:pt idx="577">
                  <c:v>74609.0296782472</c:v>
                </c:pt>
                <c:pt idx="578">
                  <c:v>74613.04307457</c:v>
                </c:pt>
                <c:pt idx="579">
                  <c:v>74617.0564708928</c:v>
                </c:pt>
                <c:pt idx="580">
                  <c:v>74621.0698672155</c:v>
                </c:pt>
                <c:pt idx="581">
                  <c:v>74625.0832635383</c:v>
                </c:pt>
                <c:pt idx="582">
                  <c:v>74629.0966598611</c:v>
                </c:pt>
                <c:pt idx="583">
                  <c:v>74633.1100561839</c:v>
                </c:pt>
                <c:pt idx="584">
                  <c:v>74637.1234525067</c:v>
                </c:pt>
                <c:pt idx="585">
                  <c:v>74641.1368488295</c:v>
                </c:pt>
                <c:pt idx="586">
                  <c:v>74645.1502451523</c:v>
                </c:pt>
                <c:pt idx="587">
                  <c:v>74649.163641475</c:v>
                </c:pt>
                <c:pt idx="588">
                  <c:v>74653.1770377978</c:v>
                </c:pt>
                <c:pt idx="589">
                  <c:v>74657.1904341206</c:v>
                </c:pt>
                <c:pt idx="590">
                  <c:v>74661.2038304434</c:v>
                </c:pt>
                <c:pt idx="591">
                  <c:v>74665.2172267662</c:v>
                </c:pt>
                <c:pt idx="592">
                  <c:v>74669.230623089</c:v>
                </c:pt>
                <c:pt idx="593">
                  <c:v>74673.2440194118</c:v>
                </c:pt>
                <c:pt idx="594">
                  <c:v>74677.2574157345</c:v>
                </c:pt>
                <c:pt idx="595">
                  <c:v>74681.2708120573</c:v>
                </c:pt>
                <c:pt idx="596">
                  <c:v>74685.2842083801</c:v>
                </c:pt>
                <c:pt idx="597">
                  <c:v>74689.2976047029</c:v>
                </c:pt>
                <c:pt idx="598">
                  <c:v>74693.3110010257</c:v>
                </c:pt>
                <c:pt idx="599">
                  <c:v>74697.3243973485</c:v>
                </c:pt>
                <c:pt idx="600">
                  <c:v>74701.3377936713</c:v>
                </c:pt>
                <c:pt idx="601">
                  <c:v>74705.351189994</c:v>
                </c:pt>
                <c:pt idx="602">
                  <c:v>74709.3645863168</c:v>
                </c:pt>
                <c:pt idx="603">
                  <c:v>74713.3779826396</c:v>
                </c:pt>
                <c:pt idx="604">
                  <c:v>74717.3913789624</c:v>
                </c:pt>
                <c:pt idx="605">
                  <c:v>74721.4047752852</c:v>
                </c:pt>
                <c:pt idx="606">
                  <c:v>74725.418171608</c:v>
                </c:pt>
                <c:pt idx="607">
                  <c:v>74729.4315679308</c:v>
                </c:pt>
                <c:pt idx="608">
                  <c:v>74733.4449642535</c:v>
                </c:pt>
                <c:pt idx="609">
                  <c:v>74737.4583605763</c:v>
                </c:pt>
                <c:pt idx="610">
                  <c:v>74741.4717568991</c:v>
                </c:pt>
                <c:pt idx="611">
                  <c:v>74745.4851532219</c:v>
                </c:pt>
                <c:pt idx="612">
                  <c:v>74749.4985495447</c:v>
                </c:pt>
                <c:pt idx="613">
                  <c:v>74753.5119458675</c:v>
                </c:pt>
                <c:pt idx="614">
                  <c:v>74757.5253421903</c:v>
                </c:pt>
                <c:pt idx="615">
                  <c:v>74761.538738513</c:v>
                </c:pt>
                <c:pt idx="616">
                  <c:v>74765.5521348358</c:v>
                </c:pt>
                <c:pt idx="617">
                  <c:v>74769.5655311586</c:v>
                </c:pt>
                <c:pt idx="618">
                  <c:v>74773.5789274814</c:v>
                </c:pt>
                <c:pt idx="619">
                  <c:v>74777.5923238042</c:v>
                </c:pt>
                <c:pt idx="620">
                  <c:v>74781.605720127</c:v>
                </c:pt>
                <c:pt idx="621">
                  <c:v>74785.6191164497</c:v>
                </c:pt>
                <c:pt idx="622">
                  <c:v>74789.6325127725</c:v>
                </c:pt>
                <c:pt idx="623">
                  <c:v>74793.6459090953</c:v>
                </c:pt>
                <c:pt idx="624">
                  <c:v>74797.6593054181</c:v>
                </c:pt>
                <c:pt idx="625">
                  <c:v>74801.6727017409</c:v>
                </c:pt>
                <c:pt idx="626">
                  <c:v>74805.6860980637</c:v>
                </c:pt>
                <c:pt idx="627">
                  <c:v>74809.6994943865</c:v>
                </c:pt>
                <c:pt idx="628">
                  <c:v>74813.7128907092</c:v>
                </c:pt>
                <c:pt idx="629">
                  <c:v>74817.726287032</c:v>
                </c:pt>
                <c:pt idx="630">
                  <c:v>74821.7396833548</c:v>
                </c:pt>
                <c:pt idx="631">
                  <c:v>74825.7530796776</c:v>
                </c:pt>
                <c:pt idx="632">
                  <c:v>74829.7664760004</c:v>
                </c:pt>
                <c:pt idx="633">
                  <c:v>74833.7798723232</c:v>
                </c:pt>
                <c:pt idx="634">
                  <c:v>74837.793268646</c:v>
                </c:pt>
                <c:pt idx="635">
                  <c:v>74841.8066649687</c:v>
                </c:pt>
                <c:pt idx="636">
                  <c:v>74845.8200612915</c:v>
                </c:pt>
                <c:pt idx="637">
                  <c:v>74849.8334576143</c:v>
                </c:pt>
                <c:pt idx="638">
                  <c:v>74853.8468539371</c:v>
                </c:pt>
                <c:pt idx="639">
                  <c:v>74857.8602502599</c:v>
                </c:pt>
                <c:pt idx="640">
                  <c:v>74861.8736465827</c:v>
                </c:pt>
                <c:pt idx="641">
                  <c:v>74865.8870429055</c:v>
                </c:pt>
                <c:pt idx="642">
                  <c:v>74869.9004392282</c:v>
                </c:pt>
                <c:pt idx="643">
                  <c:v>74873.913835551</c:v>
                </c:pt>
                <c:pt idx="644">
                  <c:v>74877.9272318738</c:v>
                </c:pt>
                <c:pt idx="645">
                  <c:v>74881.9406281966</c:v>
                </c:pt>
                <c:pt idx="646">
                  <c:v>74885.9540245194</c:v>
                </c:pt>
                <c:pt idx="647">
                  <c:v>74889.9674208422</c:v>
                </c:pt>
                <c:pt idx="648">
                  <c:v>74893.980817165</c:v>
                </c:pt>
                <c:pt idx="649">
                  <c:v>74897.9942134877</c:v>
                </c:pt>
                <c:pt idx="650">
                  <c:v>74902.0076098105</c:v>
                </c:pt>
                <c:pt idx="651">
                  <c:v>74906.0210061333</c:v>
                </c:pt>
                <c:pt idx="652">
                  <c:v>74910.0344024561</c:v>
                </c:pt>
                <c:pt idx="653">
                  <c:v>74914.0477987789</c:v>
                </c:pt>
                <c:pt idx="654">
                  <c:v>74918.0611951017</c:v>
                </c:pt>
                <c:pt idx="655">
                  <c:v>74922.0745914245</c:v>
                </c:pt>
                <c:pt idx="656">
                  <c:v>74926.0879877472</c:v>
                </c:pt>
                <c:pt idx="657">
                  <c:v>74930.10138407</c:v>
                </c:pt>
                <c:pt idx="658">
                  <c:v>74934.1147803928</c:v>
                </c:pt>
                <c:pt idx="659">
                  <c:v>74938.1281767156</c:v>
                </c:pt>
                <c:pt idx="660">
                  <c:v>74942.1415730384</c:v>
                </c:pt>
                <c:pt idx="661">
                  <c:v>74946.1549693612</c:v>
                </c:pt>
                <c:pt idx="662">
                  <c:v>74950.168365684</c:v>
                </c:pt>
                <c:pt idx="663">
                  <c:v>74954.1817620067</c:v>
                </c:pt>
                <c:pt idx="664">
                  <c:v>74958.1951583295</c:v>
                </c:pt>
                <c:pt idx="665">
                  <c:v>74962.2085546523</c:v>
                </c:pt>
                <c:pt idx="666">
                  <c:v>74966.2219509751</c:v>
                </c:pt>
                <c:pt idx="667">
                  <c:v>74970.2353472979</c:v>
                </c:pt>
                <c:pt idx="668">
                  <c:v>74974.2487436207</c:v>
                </c:pt>
                <c:pt idx="669">
                  <c:v>74978.2621399434</c:v>
                </c:pt>
                <c:pt idx="670">
                  <c:v>74982.2755362662</c:v>
                </c:pt>
                <c:pt idx="671">
                  <c:v>74986.288932589</c:v>
                </c:pt>
                <c:pt idx="672">
                  <c:v>74990.3023289118</c:v>
                </c:pt>
                <c:pt idx="673">
                  <c:v>74994.3157252346</c:v>
                </c:pt>
                <c:pt idx="674">
                  <c:v>74998.3291215574</c:v>
                </c:pt>
                <c:pt idx="675">
                  <c:v>75002.3425178802</c:v>
                </c:pt>
                <c:pt idx="676">
                  <c:v>75006.3559142029</c:v>
                </c:pt>
                <c:pt idx="677">
                  <c:v>75010.3693105257</c:v>
                </c:pt>
                <c:pt idx="678">
                  <c:v>75014.3827068485</c:v>
                </c:pt>
                <c:pt idx="679">
                  <c:v>75018.3961031713</c:v>
                </c:pt>
                <c:pt idx="680">
                  <c:v>75022.4094994941</c:v>
                </c:pt>
                <c:pt idx="681">
                  <c:v>75026.4228958169</c:v>
                </c:pt>
                <c:pt idx="682">
                  <c:v>75030.4362921397</c:v>
                </c:pt>
                <c:pt idx="683">
                  <c:v>75034.4496884624</c:v>
                </c:pt>
                <c:pt idx="684">
                  <c:v>75038.4630847852</c:v>
                </c:pt>
                <c:pt idx="685">
                  <c:v>75042.476481108</c:v>
                </c:pt>
                <c:pt idx="686">
                  <c:v>75046.4898774308</c:v>
                </c:pt>
                <c:pt idx="687">
                  <c:v>75050.5032737536</c:v>
                </c:pt>
                <c:pt idx="688">
                  <c:v>75054.5166700764</c:v>
                </c:pt>
                <c:pt idx="689">
                  <c:v>75058.5300663992</c:v>
                </c:pt>
                <c:pt idx="690">
                  <c:v>75062.5434627219</c:v>
                </c:pt>
                <c:pt idx="691">
                  <c:v>75066.5568590447</c:v>
                </c:pt>
                <c:pt idx="692">
                  <c:v>75070.5702553675</c:v>
                </c:pt>
                <c:pt idx="693">
                  <c:v>75074.5836516903</c:v>
                </c:pt>
                <c:pt idx="694">
                  <c:v>75078.5970480131</c:v>
                </c:pt>
                <c:pt idx="695">
                  <c:v>75082.6104443359</c:v>
                </c:pt>
                <c:pt idx="696">
                  <c:v>75086.6238406587</c:v>
                </c:pt>
                <c:pt idx="697">
                  <c:v>75090.6372369814</c:v>
                </c:pt>
                <c:pt idx="698">
                  <c:v>75094.6506333042</c:v>
                </c:pt>
                <c:pt idx="699">
                  <c:v>75098.664029627</c:v>
                </c:pt>
                <c:pt idx="700">
                  <c:v>75102.6774259498</c:v>
                </c:pt>
                <c:pt idx="701">
                  <c:v>75106.6908222726</c:v>
                </c:pt>
                <c:pt idx="702">
                  <c:v>75110.7042185954</c:v>
                </c:pt>
                <c:pt idx="703">
                  <c:v>75114.7176149182</c:v>
                </c:pt>
                <c:pt idx="704">
                  <c:v>75118.7310112409</c:v>
                </c:pt>
                <c:pt idx="705">
                  <c:v>75122.7444075637</c:v>
                </c:pt>
                <c:pt idx="706">
                  <c:v>75126.7578038865</c:v>
                </c:pt>
                <c:pt idx="707">
                  <c:v>75130.7712002093</c:v>
                </c:pt>
                <c:pt idx="708">
                  <c:v>75134.7845965321</c:v>
                </c:pt>
                <c:pt idx="709">
                  <c:v>75138.7979928549</c:v>
                </c:pt>
                <c:pt idx="710">
                  <c:v>75142.8113891776</c:v>
                </c:pt>
                <c:pt idx="711">
                  <c:v>75146.8247855004</c:v>
                </c:pt>
                <c:pt idx="712">
                  <c:v>75150.8381818232</c:v>
                </c:pt>
                <c:pt idx="713">
                  <c:v>75154.851578146</c:v>
                </c:pt>
                <c:pt idx="714">
                  <c:v>75158.8649744688</c:v>
                </c:pt>
                <c:pt idx="715">
                  <c:v>75162.8783707916</c:v>
                </c:pt>
                <c:pt idx="716">
                  <c:v>75166.8917671144</c:v>
                </c:pt>
                <c:pt idx="717">
                  <c:v>75170.9051634371</c:v>
                </c:pt>
                <c:pt idx="718">
                  <c:v>75174.9185597599</c:v>
                </c:pt>
                <c:pt idx="719">
                  <c:v>75178.9319560827</c:v>
                </c:pt>
                <c:pt idx="720">
                  <c:v>75182.9453524055</c:v>
                </c:pt>
                <c:pt idx="721">
                  <c:v>75186.9587487283</c:v>
                </c:pt>
                <c:pt idx="722">
                  <c:v>75190.9721450511</c:v>
                </c:pt>
                <c:pt idx="723">
                  <c:v>75194.9855413739</c:v>
                </c:pt>
                <c:pt idx="724">
                  <c:v>75198.9989376966</c:v>
                </c:pt>
                <c:pt idx="725">
                  <c:v>75203.0123340194</c:v>
                </c:pt>
                <c:pt idx="726">
                  <c:v>75207.0257303422</c:v>
                </c:pt>
                <c:pt idx="727">
                  <c:v>75211.039126665</c:v>
                </c:pt>
                <c:pt idx="728">
                  <c:v>75215.0525229878</c:v>
                </c:pt>
                <c:pt idx="729">
                  <c:v>75219.0659193106</c:v>
                </c:pt>
                <c:pt idx="730">
                  <c:v>75223.0793156334</c:v>
                </c:pt>
                <c:pt idx="731">
                  <c:v>75227.0927119561</c:v>
                </c:pt>
                <c:pt idx="732">
                  <c:v>75231.1061082789</c:v>
                </c:pt>
                <c:pt idx="733">
                  <c:v>75235.1195046017</c:v>
                </c:pt>
                <c:pt idx="734">
                  <c:v>75239.1329009245</c:v>
                </c:pt>
                <c:pt idx="735">
                  <c:v>75243.1462972473</c:v>
                </c:pt>
                <c:pt idx="736">
                  <c:v>75247.1596935701</c:v>
                </c:pt>
                <c:pt idx="737">
                  <c:v>75251.1730898929</c:v>
                </c:pt>
                <c:pt idx="738">
                  <c:v>75255.1864862156</c:v>
                </c:pt>
                <c:pt idx="739">
                  <c:v>75259.1998825384</c:v>
                </c:pt>
                <c:pt idx="740">
                  <c:v>75263.2132788612</c:v>
                </c:pt>
                <c:pt idx="741">
                  <c:v>75267.226675184</c:v>
                </c:pt>
                <c:pt idx="742">
                  <c:v>75271.2400715068</c:v>
                </c:pt>
                <c:pt idx="743">
                  <c:v>75275.2534678296</c:v>
                </c:pt>
                <c:pt idx="744">
                  <c:v>75279.2668641524</c:v>
                </c:pt>
                <c:pt idx="745">
                  <c:v>75283.2802604751</c:v>
                </c:pt>
                <c:pt idx="746">
                  <c:v>75287.2936567979</c:v>
                </c:pt>
                <c:pt idx="747">
                  <c:v>75291.3070531207</c:v>
                </c:pt>
                <c:pt idx="748">
                  <c:v>75295.3204494435</c:v>
                </c:pt>
                <c:pt idx="749">
                  <c:v>75299.3338457663</c:v>
                </c:pt>
                <c:pt idx="750">
                  <c:v>75303.3472420891</c:v>
                </c:pt>
                <c:pt idx="751">
                  <c:v>75307.3606384119</c:v>
                </c:pt>
                <c:pt idx="752">
                  <c:v>75311.3740347346</c:v>
                </c:pt>
                <c:pt idx="753">
                  <c:v>75315.3874310574</c:v>
                </c:pt>
                <c:pt idx="754">
                  <c:v>75319.4008273802</c:v>
                </c:pt>
                <c:pt idx="755">
                  <c:v>75323.414223703</c:v>
                </c:pt>
                <c:pt idx="756">
                  <c:v>75327.4276200258</c:v>
                </c:pt>
                <c:pt idx="757">
                  <c:v>75331.4410163486</c:v>
                </c:pt>
                <c:pt idx="758">
                  <c:v>75335.4544126713</c:v>
                </c:pt>
                <c:pt idx="759">
                  <c:v>75339.4678089941</c:v>
                </c:pt>
                <c:pt idx="760">
                  <c:v>75343.4812053169</c:v>
                </c:pt>
                <c:pt idx="761">
                  <c:v>75347.4946016397</c:v>
                </c:pt>
                <c:pt idx="762">
                  <c:v>75351.5079979625</c:v>
                </c:pt>
                <c:pt idx="763">
                  <c:v>75355.5213942853</c:v>
                </c:pt>
                <c:pt idx="764">
                  <c:v>75359.5347906081</c:v>
                </c:pt>
                <c:pt idx="765">
                  <c:v>75363.5481869308</c:v>
                </c:pt>
                <c:pt idx="766">
                  <c:v>75367.5615832536</c:v>
                </c:pt>
                <c:pt idx="767">
                  <c:v>75371.5749795764</c:v>
                </c:pt>
                <c:pt idx="768">
                  <c:v>75375.5883758992</c:v>
                </c:pt>
                <c:pt idx="769">
                  <c:v>75379.601772222</c:v>
                </c:pt>
                <c:pt idx="770">
                  <c:v>75383.6151685448</c:v>
                </c:pt>
                <c:pt idx="771">
                  <c:v>75387.6285648676</c:v>
                </c:pt>
                <c:pt idx="772">
                  <c:v>75391.6419611903</c:v>
                </c:pt>
                <c:pt idx="773">
                  <c:v>75395.6553575131</c:v>
                </c:pt>
                <c:pt idx="774">
                  <c:v>75399.6687538359</c:v>
                </c:pt>
                <c:pt idx="775">
                  <c:v>75403.6821501587</c:v>
                </c:pt>
                <c:pt idx="776">
                  <c:v>75407.6955464815</c:v>
                </c:pt>
                <c:pt idx="777">
                  <c:v>75411.7089428043</c:v>
                </c:pt>
                <c:pt idx="778">
                  <c:v>75415.7223391271</c:v>
                </c:pt>
                <c:pt idx="779">
                  <c:v>75419.7357354498</c:v>
                </c:pt>
                <c:pt idx="780">
                  <c:v>75423.7491317726</c:v>
                </c:pt>
                <c:pt idx="781">
                  <c:v>75427.7625280954</c:v>
                </c:pt>
                <c:pt idx="782">
                  <c:v>75431.7759244182</c:v>
                </c:pt>
                <c:pt idx="783">
                  <c:v>75435.789320741</c:v>
                </c:pt>
                <c:pt idx="784">
                  <c:v>75439.8027170638</c:v>
                </c:pt>
                <c:pt idx="785">
                  <c:v>75443.8161133866</c:v>
                </c:pt>
                <c:pt idx="786">
                  <c:v>75447.8295097093</c:v>
                </c:pt>
                <c:pt idx="787">
                  <c:v>75451.8429060321</c:v>
                </c:pt>
                <c:pt idx="788">
                  <c:v>75455.8563023549</c:v>
                </c:pt>
                <c:pt idx="789">
                  <c:v>75459.8696986777</c:v>
                </c:pt>
                <c:pt idx="790">
                  <c:v>75463.8830950005</c:v>
                </c:pt>
                <c:pt idx="791">
                  <c:v>75467.8964913233</c:v>
                </c:pt>
                <c:pt idx="792">
                  <c:v>75471.9098876461</c:v>
                </c:pt>
                <c:pt idx="793">
                  <c:v>75475.9232839688</c:v>
                </c:pt>
                <c:pt idx="794">
                  <c:v>75479.9366802916</c:v>
                </c:pt>
                <c:pt idx="795">
                  <c:v>75483.9500766144</c:v>
                </c:pt>
                <c:pt idx="796">
                  <c:v>75487.9634729372</c:v>
                </c:pt>
                <c:pt idx="797">
                  <c:v>75491.97686926</c:v>
                </c:pt>
                <c:pt idx="798">
                  <c:v>75495.9902655828</c:v>
                </c:pt>
                <c:pt idx="799">
                  <c:v>75500.0036619056</c:v>
                </c:pt>
                <c:pt idx="800">
                  <c:v>75504.0170582283</c:v>
                </c:pt>
                <c:pt idx="801">
                  <c:v>75508.0304545511</c:v>
                </c:pt>
                <c:pt idx="802">
                  <c:v>75512.0438508739</c:v>
                </c:pt>
                <c:pt idx="803">
                  <c:v>75516.0572471967</c:v>
                </c:pt>
                <c:pt idx="804">
                  <c:v>75520.0706435195</c:v>
                </c:pt>
                <c:pt idx="805">
                  <c:v>75524.0840398423</c:v>
                </c:pt>
                <c:pt idx="806">
                  <c:v>75528.097436165</c:v>
                </c:pt>
                <c:pt idx="807">
                  <c:v>75532.1108324878</c:v>
                </c:pt>
                <c:pt idx="808">
                  <c:v>75536.1242288106</c:v>
                </c:pt>
                <c:pt idx="809">
                  <c:v>75540.1376251334</c:v>
                </c:pt>
                <c:pt idx="810">
                  <c:v>75544.1510214562</c:v>
                </c:pt>
                <c:pt idx="811">
                  <c:v>75548.164417779</c:v>
                </c:pt>
                <c:pt idx="812">
                  <c:v>75552.1778141018</c:v>
                </c:pt>
                <c:pt idx="813">
                  <c:v>75556.1912104245</c:v>
                </c:pt>
                <c:pt idx="814">
                  <c:v>75560.2046067473</c:v>
                </c:pt>
                <c:pt idx="815">
                  <c:v>75564.2180030701</c:v>
                </c:pt>
                <c:pt idx="816">
                  <c:v>75568.2313993929</c:v>
                </c:pt>
                <c:pt idx="817">
                  <c:v>75572.2447957157</c:v>
                </c:pt>
                <c:pt idx="818">
                  <c:v>75576.2581920385</c:v>
                </c:pt>
                <c:pt idx="819">
                  <c:v>75580.2715883613</c:v>
                </c:pt>
                <c:pt idx="820">
                  <c:v>75584.284984684</c:v>
                </c:pt>
                <c:pt idx="821">
                  <c:v>75588.2983810068</c:v>
                </c:pt>
                <c:pt idx="822">
                  <c:v>75592.3117773296</c:v>
                </c:pt>
                <c:pt idx="823">
                  <c:v>75596.3251736524</c:v>
                </c:pt>
                <c:pt idx="824">
                  <c:v>75600.3385699752</c:v>
                </c:pt>
                <c:pt idx="825">
                  <c:v>75604.351966298</c:v>
                </c:pt>
                <c:pt idx="826">
                  <c:v>75608.3653626208</c:v>
                </c:pt>
                <c:pt idx="827">
                  <c:v>75612.3787589435</c:v>
                </c:pt>
                <c:pt idx="828">
                  <c:v>75616.3921552663</c:v>
                </c:pt>
                <c:pt idx="829">
                  <c:v>75620.4055515891</c:v>
                </c:pt>
                <c:pt idx="830">
                  <c:v>75624.4189479119</c:v>
                </c:pt>
                <c:pt idx="831">
                  <c:v>75628.4323442347</c:v>
                </c:pt>
                <c:pt idx="832">
                  <c:v>75632.4457405575</c:v>
                </c:pt>
                <c:pt idx="833">
                  <c:v>75636.4591368803</c:v>
                </c:pt>
                <c:pt idx="834">
                  <c:v>75640.472533203</c:v>
                </c:pt>
                <c:pt idx="835">
                  <c:v>75644.4859295258</c:v>
                </c:pt>
                <c:pt idx="836">
                  <c:v>75648.4993258486</c:v>
                </c:pt>
                <c:pt idx="837">
                  <c:v>75652.5127221714</c:v>
                </c:pt>
                <c:pt idx="838">
                  <c:v>75656.5261184942</c:v>
                </c:pt>
                <c:pt idx="839">
                  <c:v>75660.539514817</c:v>
                </c:pt>
                <c:pt idx="840">
                  <c:v>75664.5529111398</c:v>
                </c:pt>
                <c:pt idx="841">
                  <c:v>75668.5663074625</c:v>
                </c:pt>
                <c:pt idx="842">
                  <c:v>75672.5797037853</c:v>
                </c:pt>
                <c:pt idx="843">
                  <c:v>75676.5931001081</c:v>
                </c:pt>
                <c:pt idx="844">
                  <c:v>75680.6064964309</c:v>
                </c:pt>
                <c:pt idx="845">
                  <c:v>75684.6198927537</c:v>
                </c:pt>
                <c:pt idx="846">
                  <c:v>75688.6332890765</c:v>
                </c:pt>
                <c:pt idx="847">
                  <c:v>75692.6466853993</c:v>
                </c:pt>
                <c:pt idx="848">
                  <c:v>75696.660081722</c:v>
                </c:pt>
                <c:pt idx="849">
                  <c:v>75700.6734780448</c:v>
                </c:pt>
                <c:pt idx="850">
                  <c:v>75704.6868743676</c:v>
                </c:pt>
                <c:pt idx="851">
                  <c:v>75708.7002706904</c:v>
                </c:pt>
                <c:pt idx="852">
                  <c:v>75712.7136670132</c:v>
                </c:pt>
                <c:pt idx="853">
                  <c:v>75716.727063336</c:v>
                </c:pt>
                <c:pt idx="854">
                  <c:v>75720.7404596587</c:v>
                </c:pt>
                <c:pt idx="855">
                  <c:v>75724.7538559815</c:v>
                </c:pt>
                <c:pt idx="856">
                  <c:v>75728.7672523043</c:v>
                </c:pt>
                <c:pt idx="857">
                  <c:v>75732.7806486271</c:v>
                </c:pt>
                <c:pt idx="858">
                  <c:v>75736.7940449499</c:v>
                </c:pt>
                <c:pt idx="859">
                  <c:v>75740.8074412727</c:v>
                </c:pt>
                <c:pt idx="860">
                  <c:v>75744.8208375955</c:v>
                </c:pt>
                <c:pt idx="861">
                  <c:v>75748.8342339182</c:v>
                </c:pt>
                <c:pt idx="862">
                  <c:v>75752.847630241</c:v>
                </c:pt>
                <c:pt idx="863">
                  <c:v>75756.8610265638</c:v>
                </c:pt>
                <c:pt idx="864">
                  <c:v>75760.8744228866</c:v>
                </c:pt>
                <c:pt idx="865">
                  <c:v>75764.8878192094</c:v>
                </c:pt>
                <c:pt idx="866">
                  <c:v>75768.9012155322</c:v>
                </c:pt>
                <c:pt idx="867">
                  <c:v>75772.914611855</c:v>
                </c:pt>
                <c:pt idx="868">
                  <c:v>75776.9280081777</c:v>
                </c:pt>
                <c:pt idx="869">
                  <c:v>75780.9414045005</c:v>
                </c:pt>
                <c:pt idx="870">
                  <c:v>75784.9548008233</c:v>
                </c:pt>
                <c:pt idx="871">
                  <c:v>75788.9681971461</c:v>
                </c:pt>
                <c:pt idx="872">
                  <c:v>75792.9815934689</c:v>
                </c:pt>
                <c:pt idx="873">
                  <c:v>75796.9949897917</c:v>
                </c:pt>
                <c:pt idx="874">
                  <c:v>75801.0083861145</c:v>
                </c:pt>
                <c:pt idx="875">
                  <c:v>75805.0217824372</c:v>
                </c:pt>
                <c:pt idx="876">
                  <c:v>75809.03517876</c:v>
                </c:pt>
                <c:pt idx="877">
                  <c:v>75813.0485750828</c:v>
                </c:pt>
                <c:pt idx="878">
                  <c:v>75817.0619714056</c:v>
                </c:pt>
                <c:pt idx="879">
                  <c:v>75821.0753677284</c:v>
                </c:pt>
                <c:pt idx="880">
                  <c:v>75825.0887640512</c:v>
                </c:pt>
                <c:pt idx="881">
                  <c:v>75829.102160374</c:v>
                </c:pt>
                <c:pt idx="882">
                  <c:v>75833.1155566967</c:v>
                </c:pt>
                <c:pt idx="883">
                  <c:v>75837.1289530195</c:v>
                </c:pt>
                <c:pt idx="884">
                  <c:v>75841.1423493423</c:v>
                </c:pt>
                <c:pt idx="885">
                  <c:v>75845.1557456651</c:v>
                </c:pt>
                <c:pt idx="886">
                  <c:v>75849.1691419879</c:v>
                </c:pt>
                <c:pt idx="887">
                  <c:v>75853.1825383107</c:v>
                </c:pt>
                <c:pt idx="888">
                  <c:v>75857.1959346335</c:v>
                </c:pt>
                <c:pt idx="889">
                  <c:v>75861.2093309562</c:v>
                </c:pt>
                <c:pt idx="890">
                  <c:v>75865.222727279</c:v>
                </c:pt>
                <c:pt idx="891">
                  <c:v>75869.2361236018</c:v>
                </c:pt>
                <c:pt idx="892">
                  <c:v>75873.2495199246</c:v>
                </c:pt>
                <c:pt idx="893">
                  <c:v>75877.2629162474</c:v>
                </c:pt>
                <c:pt idx="894">
                  <c:v>75881.2763125702</c:v>
                </c:pt>
                <c:pt idx="895">
                  <c:v>75885.289708893</c:v>
                </c:pt>
                <c:pt idx="896">
                  <c:v>75889.3031052157</c:v>
                </c:pt>
                <c:pt idx="897">
                  <c:v>75893.3165015385</c:v>
                </c:pt>
                <c:pt idx="898">
                  <c:v>75897.3298978613</c:v>
                </c:pt>
                <c:pt idx="899">
                  <c:v>75901.3432941841</c:v>
                </c:pt>
                <c:pt idx="900">
                  <c:v>75905.3566905069</c:v>
                </c:pt>
                <c:pt idx="901">
                  <c:v>75909.3700868297</c:v>
                </c:pt>
                <c:pt idx="902">
                  <c:v>75913.3834831524</c:v>
                </c:pt>
                <c:pt idx="903">
                  <c:v>75917.3968794752</c:v>
                </c:pt>
                <c:pt idx="904">
                  <c:v>75921.410275798</c:v>
                </c:pt>
                <c:pt idx="905">
                  <c:v>75925.4236721208</c:v>
                </c:pt>
                <c:pt idx="906">
                  <c:v>75929.4370684436</c:v>
                </c:pt>
                <c:pt idx="907">
                  <c:v>75933.4504647664</c:v>
                </c:pt>
                <c:pt idx="908">
                  <c:v>75937.4638610892</c:v>
                </c:pt>
                <c:pt idx="909">
                  <c:v>75941.4772574119</c:v>
                </c:pt>
                <c:pt idx="910">
                  <c:v>75945.4906537347</c:v>
                </c:pt>
                <c:pt idx="911">
                  <c:v>75949.5040500575</c:v>
                </c:pt>
                <c:pt idx="912">
                  <c:v>75953.5174463803</c:v>
                </c:pt>
                <c:pt idx="913">
                  <c:v>75957.5308427031</c:v>
                </c:pt>
                <c:pt idx="914">
                  <c:v>75961.5442390259</c:v>
                </c:pt>
                <c:pt idx="915">
                  <c:v>75965.5576353487</c:v>
                </c:pt>
                <c:pt idx="916">
                  <c:v>75969.5710316714</c:v>
                </c:pt>
                <c:pt idx="917">
                  <c:v>75973.5844279942</c:v>
                </c:pt>
                <c:pt idx="918">
                  <c:v>75977.597824317</c:v>
                </c:pt>
                <c:pt idx="919">
                  <c:v>75981.6112206398</c:v>
                </c:pt>
                <c:pt idx="920">
                  <c:v>75985.6246169626</c:v>
                </c:pt>
                <c:pt idx="921">
                  <c:v>75989.6380132854</c:v>
                </c:pt>
                <c:pt idx="922">
                  <c:v>75993.6514096082</c:v>
                </c:pt>
                <c:pt idx="923">
                  <c:v>75997.6648059309</c:v>
                </c:pt>
                <c:pt idx="924">
                  <c:v>76001.6782022537</c:v>
                </c:pt>
                <c:pt idx="925">
                  <c:v>76005.6915985765</c:v>
                </c:pt>
                <c:pt idx="926">
                  <c:v>76009.7049948993</c:v>
                </c:pt>
                <c:pt idx="927">
                  <c:v>76013.7183912221</c:v>
                </c:pt>
                <c:pt idx="928">
                  <c:v>76017.7317875449</c:v>
                </c:pt>
                <c:pt idx="929">
                  <c:v>76021.7451838677</c:v>
                </c:pt>
                <c:pt idx="930">
                  <c:v>76025.7585801904</c:v>
                </c:pt>
                <c:pt idx="931">
                  <c:v>76029.7719765132</c:v>
                </c:pt>
                <c:pt idx="932">
                  <c:v>76033.785372836</c:v>
                </c:pt>
                <c:pt idx="933">
                  <c:v>76037.7987691588</c:v>
                </c:pt>
                <c:pt idx="934">
                  <c:v>76041.8121654816</c:v>
                </c:pt>
                <c:pt idx="935">
                  <c:v>76045.8255618044</c:v>
                </c:pt>
                <c:pt idx="936">
                  <c:v>76049.8389581272</c:v>
                </c:pt>
                <c:pt idx="937">
                  <c:v>76053.8523544499</c:v>
                </c:pt>
                <c:pt idx="938">
                  <c:v>76057.8657507727</c:v>
                </c:pt>
                <c:pt idx="939">
                  <c:v>76061.8791470955</c:v>
                </c:pt>
                <c:pt idx="940">
                  <c:v>76065.8925434183</c:v>
                </c:pt>
                <c:pt idx="941">
                  <c:v>76069.9059397411</c:v>
                </c:pt>
                <c:pt idx="942">
                  <c:v>76073.9193360639</c:v>
                </c:pt>
                <c:pt idx="943">
                  <c:v>76077.9327323867</c:v>
                </c:pt>
                <c:pt idx="944">
                  <c:v>76081.9461287094</c:v>
                </c:pt>
                <c:pt idx="945">
                  <c:v>76085.9595250322</c:v>
                </c:pt>
                <c:pt idx="946">
                  <c:v>76089.972921355</c:v>
                </c:pt>
                <c:pt idx="947">
                  <c:v>76093.9863176778</c:v>
                </c:pt>
                <c:pt idx="948">
                  <c:v>76097.9997140006</c:v>
                </c:pt>
                <c:pt idx="949">
                  <c:v>76102.0131103234</c:v>
                </c:pt>
                <c:pt idx="950">
                  <c:v>76106.0265066461</c:v>
                </c:pt>
                <c:pt idx="951">
                  <c:v>76110.0399029689</c:v>
                </c:pt>
                <c:pt idx="952">
                  <c:v>76114.0532992917</c:v>
                </c:pt>
                <c:pt idx="953">
                  <c:v>76118.0666956145</c:v>
                </c:pt>
                <c:pt idx="954">
                  <c:v>76122.0800919373</c:v>
                </c:pt>
                <c:pt idx="955">
                  <c:v>76126.0934882601</c:v>
                </c:pt>
                <c:pt idx="956">
                  <c:v>76130.1068845829</c:v>
                </c:pt>
                <c:pt idx="957">
                  <c:v>76134.1202809056</c:v>
                </c:pt>
                <c:pt idx="958">
                  <c:v>76138.1336772284</c:v>
                </c:pt>
                <c:pt idx="959">
                  <c:v>76142.1470735512</c:v>
                </c:pt>
                <c:pt idx="960">
                  <c:v>76146.160469874</c:v>
                </c:pt>
                <c:pt idx="961">
                  <c:v>76150.1738661968</c:v>
                </c:pt>
                <c:pt idx="962">
                  <c:v>76154.1872625196</c:v>
                </c:pt>
                <c:pt idx="963">
                  <c:v>76158.2006588424</c:v>
                </c:pt>
                <c:pt idx="964">
                  <c:v>76162.2140551651</c:v>
                </c:pt>
                <c:pt idx="965">
                  <c:v>76166.2274514879</c:v>
                </c:pt>
                <c:pt idx="966">
                  <c:v>76170.2408478107</c:v>
                </c:pt>
                <c:pt idx="967">
                  <c:v>76174.2542441335</c:v>
                </c:pt>
                <c:pt idx="968">
                  <c:v>76178.2676404563</c:v>
                </c:pt>
                <c:pt idx="969">
                  <c:v>76182.2810367791</c:v>
                </c:pt>
                <c:pt idx="970">
                  <c:v>76186.2944331019</c:v>
                </c:pt>
                <c:pt idx="971">
                  <c:v>76190.3078294246</c:v>
                </c:pt>
                <c:pt idx="972">
                  <c:v>76194.3212257474</c:v>
                </c:pt>
                <c:pt idx="973">
                  <c:v>76198.3346220702</c:v>
                </c:pt>
                <c:pt idx="974">
                  <c:v>76202.348018393</c:v>
                </c:pt>
                <c:pt idx="975">
                  <c:v>76206.3614147158</c:v>
                </c:pt>
                <c:pt idx="976">
                  <c:v>76210.3748110386</c:v>
                </c:pt>
                <c:pt idx="977">
                  <c:v>76214.3882073614</c:v>
                </c:pt>
                <c:pt idx="978">
                  <c:v>76218.4016036841</c:v>
                </c:pt>
                <c:pt idx="979">
                  <c:v>76222.415</c:v>
                </c:pt>
              </c:numCache>
            </c:numRef>
          </c:xVal>
          <c:yVal>
            <c:numRef>
              <c:f>table_bin4s!$I$2:$I$3924</c:f>
              <c:numCache>
                <c:formatCode>General</c:formatCode>
                <c:ptCount val="3923"/>
                <c:pt idx="0">
                  <c:v>793</c:v>
                </c:pt>
                <c:pt idx="1">
                  <c:v>794</c:v>
                </c:pt>
                <c:pt idx="2">
                  <c:v>738</c:v>
                </c:pt>
                <c:pt idx="3">
                  <c:v>840</c:v>
                </c:pt>
                <c:pt idx="4">
                  <c:v>884</c:v>
                </c:pt>
                <c:pt idx="5">
                  <c:v>775</c:v>
                </c:pt>
                <c:pt idx="6">
                  <c:v>721</c:v>
                </c:pt>
                <c:pt idx="7">
                  <c:v>826</c:v>
                </c:pt>
                <c:pt idx="8">
                  <c:v>722</c:v>
                </c:pt>
                <c:pt idx="9">
                  <c:v>849</c:v>
                </c:pt>
                <c:pt idx="10">
                  <c:v>811</c:v>
                </c:pt>
                <c:pt idx="11">
                  <c:v>829</c:v>
                </c:pt>
                <c:pt idx="12">
                  <c:v>692</c:v>
                </c:pt>
                <c:pt idx="13">
                  <c:v>773</c:v>
                </c:pt>
                <c:pt idx="14">
                  <c:v>961</c:v>
                </c:pt>
                <c:pt idx="15">
                  <c:v>740</c:v>
                </c:pt>
                <c:pt idx="16">
                  <c:v>770</c:v>
                </c:pt>
                <c:pt idx="17">
                  <c:v>770</c:v>
                </c:pt>
                <c:pt idx="18">
                  <c:v>815</c:v>
                </c:pt>
                <c:pt idx="19">
                  <c:v>750</c:v>
                </c:pt>
                <c:pt idx="20">
                  <c:v>830</c:v>
                </c:pt>
                <c:pt idx="21">
                  <c:v>835</c:v>
                </c:pt>
                <c:pt idx="22">
                  <c:v>770</c:v>
                </c:pt>
                <c:pt idx="23">
                  <c:v>764</c:v>
                </c:pt>
                <c:pt idx="24">
                  <c:v>775</c:v>
                </c:pt>
                <c:pt idx="25">
                  <c:v>799</c:v>
                </c:pt>
                <c:pt idx="26">
                  <c:v>876</c:v>
                </c:pt>
                <c:pt idx="27">
                  <c:v>920</c:v>
                </c:pt>
                <c:pt idx="28">
                  <c:v>1123</c:v>
                </c:pt>
                <c:pt idx="29">
                  <c:v>795</c:v>
                </c:pt>
                <c:pt idx="30">
                  <c:v>795</c:v>
                </c:pt>
                <c:pt idx="31">
                  <c:v>1147</c:v>
                </c:pt>
                <c:pt idx="32">
                  <c:v>894</c:v>
                </c:pt>
                <c:pt idx="33">
                  <c:v>860</c:v>
                </c:pt>
                <c:pt idx="34">
                  <c:v>882</c:v>
                </c:pt>
                <c:pt idx="35">
                  <c:v>689</c:v>
                </c:pt>
                <c:pt idx="36">
                  <c:v>838</c:v>
                </c:pt>
                <c:pt idx="37">
                  <c:v>740</c:v>
                </c:pt>
                <c:pt idx="38">
                  <c:v>882</c:v>
                </c:pt>
                <c:pt idx="39">
                  <c:v>746</c:v>
                </c:pt>
                <c:pt idx="40">
                  <c:v>783</c:v>
                </c:pt>
                <c:pt idx="41">
                  <c:v>825</c:v>
                </c:pt>
                <c:pt idx="42">
                  <c:v>762</c:v>
                </c:pt>
                <c:pt idx="43">
                  <c:v>899</c:v>
                </c:pt>
                <c:pt idx="44">
                  <c:v>732</c:v>
                </c:pt>
                <c:pt idx="45">
                  <c:v>665</c:v>
                </c:pt>
                <c:pt idx="46">
                  <c:v>850</c:v>
                </c:pt>
                <c:pt idx="47">
                  <c:v>870</c:v>
                </c:pt>
                <c:pt idx="48">
                  <c:v>799</c:v>
                </c:pt>
                <c:pt idx="49">
                  <c:v>789</c:v>
                </c:pt>
                <c:pt idx="50">
                  <c:v>855</c:v>
                </c:pt>
                <c:pt idx="51">
                  <c:v>683</c:v>
                </c:pt>
                <c:pt idx="52">
                  <c:v>839</c:v>
                </c:pt>
                <c:pt idx="53">
                  <c:v>711</c:v>
                </c:pt>
                <c:pt idx="54">
                  <c:v>824</c:v>
                </c:pt>
                <c:pt idx="55">
                  <c:v>883</c:v>
                </c:pt>
                <c:pt idx="56">
                  <c:v>689</c:v>
                </c:pt>
                <c:pt idx="57">
                  <c:v>842</c:v>
                </c:pt>
                <c:pt idx="58">
                  <c:v>806</c:v>
                </c:pt>
                <c:pt idx="59">
                  <c:v>814</c:v>
                </c:pt>
                <c:pt idx="60">
                  <c:v>769</c:v>
                </c:pt>
                <c:pt idx="61">
                  <c:v>854</c:v>
                </c:pt>
                <c:pt idx="62">
                  <c:v>716</c:v>
                </c:pt>
                <c:pt idx="63">
                  <c:v>741</c:v>
                </c:pt>
                <c:pt idx="64">
                  <c:v>853</c:v>
                </c:pt>
                <c:pt idx="65">
                  <c:v>830</c:v>
                </c:pt>
                <c:pt idx="66">
                  <c:v>757</c:v>
                </c:pt>
                <c:pt idx="67">
                  <c:v>822</c:v>
                </c:pt>
                <c:pt idx="68">
                  <c:v>775</c:v>
                </c:pt>
                <c:pt idx="69">
                  <c:v>783</c:v>
                </c:pt>
                <c:pt idx="70">
                  <c:v>776</c:v>
                </c:pt>
                <c:pt idx="71">
                  <c:v>799</c:v>
                </c:pt>
                <c:pt idx="72">
                  <c:v>777</c:v>
                </c:pt>
                <c:pt idx="73">
                  <c:v>926</c:v>
                </c:pt>
                <c:pt idx="74">
                  <c:v>703</c:v>
                </c:pt>
                <c:pt idx="75">
                  <c:v>819</c:v>
                </c:pt>
                <c:pt idx="76">
                  <c:v>813</c:v>
                </c:pt>
                <c:pt idx="77">
                  <c:v>769</c:v>
                </c:pt>
                <c:pt idx="78">
                  <c:v>743</c:v>
                </c:pt>
                <c:pt idx="79">
                  <c:v>767</c:v>
                </c:pt>
                <c:pt idx="80">
                  <c:v>890</c:v>
                </c:pt>
                <c:pt idx="81">
                  <c:v>783</c:v>
                </c:pt>
                <c:pt idx="82">
                  <c:v>770</c:v>
                </c:pt>
                <c:pt idx="83">
                  <c:v>766</c:v>
                </c:pt>
                <c:pt idx="84">
                  <c:v>882</c:v>
                </c:pt>
                <c:pt idx="85">
                  <c:v>745</c:v>
                </c:pt>
                <c:pt idx="86">
                  <c:v>803</c:v>
                </c:pt>
                <c:pt idx="87">
                  <c:v>804</c:v>
                </c:pt>
                <c:pt idx="88">
                  <c:v>759</c:v>
                </c:pt>
                <c:pt idx="89">
                  <c:v>854</c:v>
                </c:pt>
                <c:pt idx="90">
                  <c:v>732</c:v>
                </c:pt>
                <c:pt idx="91">
                  <c:v>762</c:v>
                </c:pt>
                <c:pt idx="92">
                  <c:v>843</c:v>
                </c:pt>
                <c:pt idx="93">
                  <c:v>809</c:v>
                </c:pt>
                <c:pt idx="94">
                  <c:v>749</c:v>
                </c:pt>
                <c:pt idx="95">
                  <c:v>851</c:v>
                </c:pt>
                <c:pt idx="96">
                  <c:v>748</c:v>
                </c:pt>
                <c:pt idx="97">
                  <c:v>857</c:v>
                </c:pt>
                <c:pt idx="98">
                  <c:v>840</c:v>
                </c:pt>
                <c:pt idx="99">
                  <c:v>736</c:v>
                </c:pt>
                <c:pt idx="100">
                  <c:v>678</c:v>
                </c:pt>
                <c:pt idx="101">
                  <c:v>832</c:v>
                </c:pt>
                <c:pt idx="102">
                  <c:v>864</c:v>
                </c:pt>
                <c:pt idx="103">
                  <c:v>769</c:v>
                </c:pt>
                <c:pt idx="104">
                  <c:v>886</c:v>
                </c:pt>
                <c:pt idx="105">
                  <c:v>738</c:v>
                </c:pt>
                <c:pt idx="106">
                  <c:v>705</c:v>
                </c:pt>
                <c:pt idx="107">
                  <c:v>758</c:v>
                </c:pt>
                <c:pt idx="108">
                  <c:v>865</c:v>
                </c:pt>
                <c:pt idx="109">
                  <c:v>863</c:v>
                </c:pt>
                <c:pt idx="110">
                  <c:v>782</c:v>
                </c:pt>
                <c:pt idx="111">
                  <c:v>774</c:v>
                </c:pt>
                <c:pt idx="112">
                  <c:v>740</c:v>
                </c:pt>
                <c:pt idx="113">
                  <c:v>890</c:v>
                </c:pt>
                <c:pt idx="114">
                  <c:v>753</c:v>
                </c:pt>
                <c:pt idx="115">
                  <c:v>763</c:v>
                </c:pt>
                <c:pt idx="116">
                  <c:v>838</c:v>
                </c:pt>
                <c:pt idx="117">
                  <c:v>812</c:v>
                </c:pt>
                <c:pt idx="118">
                  <c:v>676</c:v>
                </c:pt>
                <c:pt idx="119">
                  <c:v>845</c:v>
                </c:pt>
                <c:pt idx="120">
                  <c:v>892</c:v>
                </c:pt>
                <c:pt idx="121">
                  <c:v>721</c:v>
                </c:pt>
                <c:pt idx="122">
                  <c:v>723</c:v>
                </c:pt>
                <c:pt idx="123">
                  <c:v>940</c:v>
                </c:pt>
                <c:pt idx="124">
                  <c:v>764</c:v>
                </c:pt>
                <c:pt idx="125">
                  <c:v>816</c:v>
                </c:pt>
                <c:pt idx="126">
                  <c:v>685</c:v>
                </c:pt>
                <c:pt idx="127">
                  <c:v>755</c:v>
                </c:pt>
                <c:pt idx="128">
                  <c:v>961</c:v>
                </c:pt>
                <c:pt idx="129">
                  <c:v>798</c:v>
                </c:pt>
                <c:pt idx="130">
                  <c:v>699</c:v>
                </c:pt>
                <c:pt idx="131">
                  <c:v>882</c:v>
                </c:pt>
                <c:pt idx="132">
                  <c:v>718</c:v>
                </c:pt>
                <c:pt idx="133">
                  <c:v>790</c:v>
                </c:pt>
                <c:pt idx="134">
                  <c:v>795</c:v>
                </c:pt>
                <c:pt idx="135">
                  <c:v>809</c:v>
                </c:pt>
                <c:pt idx="136">
                  <c:v>779</c:v>
                </c:pt>
                <c:pt idx="137">
                  <c:v>806</c:v>
                </c:pt>
                <c:pt idx="138">
                  <c:v>780</c:v>
                </c:pt>
                <c:pt idx="139">
                  <c:v>904</c:v>
                </c:pt>
                <c:pt idx="140">
                  <c:v>723</c:v>
                </c:pt>
                <c:pt idx="141">
                  <c:v>749</c:v>
                </c:pt>
                <c:pt idx="142">
                  <c:v>732</c:v>
                </c:pt>
                <c:pt idx="143">
                  <c:v>882</c:v>
                </c:pt>
                <c:pt idx="144">
                  <c:v>889</c:v>
                </c:pt>
                <c:pt idx="145">
                  <c:v>644</c:v>
                </c:pt>
                <c:pt idx="146">
                  <c:v>832</c:v>
                </c:pt>
                <c:pt idx="147">
                  <c:v>871</c:v>
                </c:pt>
                <c:pt idx="148">
                  <c:v>752</c:v>
                </c:pt>
                <c:pt idx="149">
                  <c:v>741</c:v>
                </c:pt>
                <c:pt idx="150">
                  <c:v>875</c:v>
                </c:pt>
                <c:pt idx="151">
                  <c:v>771</c:v>
                </c:pt>
                <c:pt idx="152">
                  <c:v>816</c:v>
                </c:pt>
                <c:pt idx="153">
                  <c:v>745</c:v>
                </c:pt>
                <c:pt idx="154">
                  <c:v>757</c:v>
                </c:pt>
                <c:pt idx="155">
                  <c:v>830</c:v>
                </c:pt>
                <c:pt idx="156">
                  <c:v>825</c:v>
                </c:pt>
                <c:pt idx="157">
                  <c:v>835</c:v>
                </c:pt>
                <c:pt idx="158">
                  <c:v>801</c:v>
                </c:pt>
                <c:pt idx="159">
                  <c:v>773</c:v>
                </c:pt>
                <c:pt idx="160">
                  <c:v>759</c:v>
                </c:pt>
                <c:pt idx="161">
                  <c:v>776</c:v>
                </c:pt>
                <c:pt idx="162">
                  <c:v>752</c:v>
                </c:pt>
                <c:pt idx="163">
                  <c:v>766</c:v>
                </c:pt>
                <c:pt idx="164">
                  <c:v>868</c:v>
                </c:pt>
                <c:pt idx="165">
                  <c:v>834</c:v>
                </c:pt>
                <c:pt idx="166">
                  <c:v>860</c:v>
                </c:pt>
                <c:pt idx="167">
                  <c:v>698</c:v>
                </c:pt>
                <c:pt idx="168">
                  <c:v>745</c:v>
                </c:pt>
                <c:pt idx="169">
                  <c:v>758</c:v>
                </c:pt>
                <c:pt idx="170">
                  <c:v>837</c:v>
                </c:pt>
                <c:pt idx="171">
                  <c:v>810</c:v>
                </c:pt>
                <c:pt idx="172">
                  <c:v>838</c:v>
                </c:pt>
                <c:pt idx="173">
                  <c:v>819</c:v>
                </c:pt>
                <c:pt idx="174">
                  <c:v>817</c:v>
                </c:pt>
                <c:pt idx="175">
                  <c:v>687</c:v>
                </c:pt>
                <c:pt idx="176">
                  <c:v>769</c:v>
                </c:pt>
                <c:pt idx="177">
                  <c:v>871</c:v>
                </c:pt>
                <c:pt idx="178">
                  <c:v>717</c:v>
                </c:pt>
                <c:pt idx="179">
                  <c:v>840</c:v>
                </c:pt>
                <c:pt idx="180">
                  <c:v>823</c:v>
                </c:pt>
                <c:pt idx="181">
                  <c:v>839</c:v>
                </c:pt>
                <c:pt idx="182">
                  <c:v>707</c:v>
                </c:pt>
                <c:pt idx="183">
                  <c:v>782</c:v>
                </c:pt>
                <c:pt idx="184">
                  <c:v>903</c:v>
                </c:pt>
                <c:pt idx="185">
                  <c:v>657</c:v>
                </c:pt>
                <c:pt idx="186">
                  <c:v>880</c:v>
                </c:pt>
                <c:pt idx="187">
                  <c:v>874</c:v>
                </c:pt>
                <c:pt idx="188">
                  <c:v>664</c:v>
                </c:pt>
                <c:pt idx="189">
                  <c:v>841</c:v>
                </c:pt>
                <c:pt idx="190">
                  <c:v>704</c:v>
                </c:pt>
                <c:pt idx="191">
                  <c:v>877</c:v>
                </c:pt>
                <c:pt idx="192">
                  <c:v>894</c:v>
                </c:pt>
                <c:pt idx="193">
                  <c:v>680</c:v>
                </c:pt>
                <c:pt idx="194">
                  <c:v>805</c:v>
                </c:pt>
                <c:pt idx="195">
                  <c:v>846</c:v>
                </c:pt>
                <c:pt idx="196">
                  <c:v>741</c:v>
                </c:pt>
                <c:pt idx="197">
                  <c:v>754</c:v>
                </c:pt>
                <c:pt idx="198">
                  <c:v>776</c:v>
                </c:pt>
                <c:pt idx="199">
                  <c:v>909</c:v>
                </c:pt>
                <c:pt idx="200">
                  <c:v>807</c:v>
                </c:pt>
                <c:pt idx="201">
                  <c:v>647</c:v>
                </c:pt>
                <c:pt idx="202">
                  <c:v>941</c:v>
                </c:pt>
                <c:pt idx="203">
                  <c:v>744</c:v>
                </c:pt>
                <c:pt idx="204">
                  <c:v>762</c:v>
                </c:pt>
                <c:pt idx="205">
                  <c:v>835</c:v>
                </c:pt>
                <c:pt idx="206">
                  <c:v>808</c:v>
                </c:pt>
                <c:pt idx="207">
                  <c:v>776</c:v>
                </c:pt>
                <c:pt idx="208">
                  <c:v>715</c:v>
                </c:pt>
                <c:pt idx="209">
                  <c:v>905</c:v>
                </c:pt>
                <c:pt idx="210">
                  <c:v>697</c:v>
                </c:pt>
                <c:pt idx="211">
                  <c:v>856</c:v>
                </c:pt>
                <c:pt idx="212">
                  <c:v>865</c:v>
                </c:pt>
                <c:pt idx="213">
                  <c:v>761</c:v>
                </c:pt>
                <c:pt idx="214">
                  <c:v>706</c:v>
                </c:pt>
                <c:pt idx="215">
                  <c:v>837</c:v>
                </c:pt>
                <c:pt idx="216">
                  <c:v>755</c:v>
                </c:pt>
                <c:pt idx="217">
                  <c:v>830</c:v>
                </c:pt>
                <c:pt idx="218">
                  <c:v>856</c:v>
                </c:pt>
                <c:pt idx="219">
                  <c:v>787</c:v>
                </c:pt>
                <c:pt idx="220">
                  <c:v>722</c:v>
                </c:pt>
                <c:pt idx="221">
                  <c:v>870</c:v>
                </c:pt>
                <c:pt idx="222">
                  <c:v>712</c:v>
                </c:pt>
                <c:pt idx="223">
                  <c:v>821</c:v>
                </c:pt>
                <c:pt idx="224">
                  <c:v>853</c:v>
                </c:pt>
                <c:pt idx="225">
                  <c:v>919</c:v>
                </c:pt>
                <c:pt idx="226">
                  <c:v>1313</c:v>
                </c:pt>
                <c:pt idx="227">
                  <c:v>795</c:v>
                </c:pt>
                <c:pt idx="228">
                  <c:v>795</c:v>
                </c:pt>
                <c:pt idx="229">
                  <c:v>1104</c:v>
                </c:pt>
                <c:pt idx="230">
                  <c:v>1503</c:v>
                </c:pt>
                <c:pt idx="231">
                  <c:v>1056</c:v>
                </c:pt>
                <c:pt idx="232">
                  <c:v>795</c:v>
                </c:pt>
                <c:pt idx="233">
                  <c:v>685</c:v>
                </c:pt>
                <c:pt idx="234">
                  <c:v>1159</c:v>
                </c:pt>
                <c:pt idx="235">
                  <c:v>894</c:v>
                </c:pt>
                <c:pt idx="236">
                  <c:v>697</c:v>
                </c:pt>
                <c:pt idx="237">
                  <c:v>853</c:v>
                </c:pt>
                <c:pt idx="238">
                  <c:v>772</c:v>
                </c:pt>
                <c:pt idx="239">
                  <c:v>750</c:v>
                </c:pt>
                <c:pt idx="240">
                  <c:v>824</c:v>
                </c:pt>
                <c:pt idx="241">
                  <c:v>893</c:v>
                </c:pt>
                <c:pt idx="242">
                  <c:v>683</c:v>
                </c:pt>
                <c:pt idx="243">
                  <c:v>796</c:v>
                </c:pt>
                <c:pt idx="244">
                  <c:v>868</c:v>
                </c:pt>
                <c:pt idx="245">
                  <c:v>807</c:v>
                </c:pt>
                <c:pt idx="246">
                  <c:v>739</c:v>
                </c:pt>
                <c:pt idx="247">
                  <c:v>765</c:v>
                </c:pt>
                <c:pt idx="248">
                  <c:v>842</c:v>
                </c:pt>
                <c:pt idx="249">
                  <c:v>808</c:v>
                </c:pt>
                <c:pt idx="250">
                  <c:v>771</c:v>
                </c:pt>
                <c:pt idx="251">
                  <c:v>802</c:v>
                </c:pt>
                <c:pt idx="252">
                  <c:v>842</c:v>
                </c:pt>
                <c:pt idx="253">
                  <c:v>727</c:v>
                </c:pt>
                <c:pt idx="254">
                  <c:v>737</c:v>
                </c:pt>
                <c:pt idx="255">
                  <c:v>811</c:v>
                </c:pt>
                <c:pt idx="256">
                  <c:v>946</c:v>
                </c:pt>
                <c:pt idx="257">
                  <c:v>776</c:v>
                </c:pt>
                <c:pt idx="258">
                  <c:v>721</c:v>
                </c:pt>
                <c:pt idx="259">
                  <c:v>761</c:v>
                </c:pt>
                <c:pt idx="260">
                  <c:v>936</c:v>
                </c:pt>
                <c:pt idx="261">
                  <c:v>565</c:v>
                </c:pt>
                <c:pt idx="262">
                  <c:v>902</c:v>
                </c:pt>
                <c:pt idx="263">
                  <c:v>796</c:v>
                </c:pt>
                <c:pt idx="264">
                  <c:v>838</c:v>
                </c:pt>
                <c:pt idx="265">
                  <c:v>821</c:v>
                </c:pt>
                <c:pt idx="266">
                  <c:v>743</c:v>
                </c:pt>
                <c:pt idx="267">
                  <c:v>732</c:v>
                </c:pt>
                <c:pt idx="268">
                  <c:v>787</c:v>
                </c:pt>
                <c:pt idx="269">
                  <c:v>836</c:v>
                </c:pt>
                <c:pt idx="270">
                  <c:v>826</c:v>
                </c:pt>
                <c:pt idx="271">
                  <c:v>749</c:v>
                </c:pt>
                <c:pt idx="272">
                  <c:v>805</c:v>
                </c:pt>
                <c:pt idx="273">
                  <c:v>897</c:v>
                </c:pt>
                <c:pt idx="274">
                  <c:v>738</c:v>
                </c:pt>
                <c:pt idx="275">
                  <c:v>861</c:v>
                </c:pt>
                <c:pt idx="276">
                  <c:v>676</c:v>
                </c:pt>
                <c:pt idx="277">
                  <c:v>693</c:v>
                </c:pt>
                <c:pt idx="278">
                  <c:v>851</c:v>
                </c:pt>
                <c:pt idx="279">
                  <c:v>845</c:v>
                </c:pt>
                <c:pt idx="280">
                  <c:v>803</c:v>
                </c:pt>
                <c:pt idx="281">
                  <c:v>857</c:v>
                </c:pt>
                <c:pt idx="282">
                  <c:v>765</c:v>
                </c:pt>
                <c:pt idx="283">
                  <c:v>889</c:v>
                </c:pt>
                <c:pt idx="284">
                  <c:v>818</c:v>
                </c:pt>
                <c:pt idx="285">
                  <c:v>795</c:v>
                </c:pt>
                <c:pt idx="286">
                  <c:v>768</c:v>
                </c:pt>
                <c:pt idx="287">
                  <c:v>833</c:v>
                </c:pt>
                <c:pt idx="288">
                  <c:v>832</c:v>
                </c:pt>
                <c:pt idx="289">
                  <c:v>843</c:v>
                </c:pt>
                <c:pt idx="290">
                  <c:v>934</c:v>
                </c:pt>
                <c:pt idx="291">
                  <c:v>726</c:v>
                </c:pt>
                <c:pt idx="292">
                  <c:v>669</c:v>
                </c:pt>
                <c:pt idx="293">
                  <c:v>816</c:v>
                </c:pt>
                <c:pt idx="294">
                  <c:v>833</c:v>
                </c:pt>
                <c:pt idx="295">
                  <c:v>853</c:v>
                </c:pt>
                <c:pt idx="296">
                  <c:v>664</c:v>
                </c:pt>
                <c:pt idx="297">
                  <c:v>901</c:v>
                </c:pt>
                <c:pt idx="298">
                  <c:v>839</c:v>
                </c:pt>
                <c:pt idx="299">
                  <c:v>719</c:v>
                </c:pt>
                <c:pt idx="300">
                  <c:v>766</c:v>
                </c:pt>
                <c:pt idx="301">
                  <c:v>805</c:v>
                </c:pt>
                <c:pt idx="302">
                  <c:v>810</c:v>
                </c:pt>
                <c:pt idx="303">
                  <c:v>875</c:v>
                </c:pt>
                <c:pt idx="304">
                  <c:v>728</c:v>
                </c:pt>
                <c:pt idx="305">
                  <c:v>799</c:v>
                </c:pt>
                <c:pt idx="306">
                  <c:v>845</c:v>
                </c:pt>
                <c:pt idx="307">
                  <c:v>719</c:v>
                </c:pt>
                <c:pt idx="308">
                  <c:v>759</c:v>
                </c:pt>
                <c:pt idx="309">
                  <c:v>893</c:v>
                </c:pt>
                <c:pt idx="310">
                  <c:v>776</c:v>
                </c:pt>
                <c:pt idx="311">
                  <c:v>711</c:v>
                </c:pt>
                <c:pt idx="312">
                  <c:v>871</c:v>
                </c:pt>
                <c:pt idx="313">
                  <c:v>887</c:v>
                </c:pt>
                <c:pt idx="314">
                  <c:v>714</c:v>
                </c:pt>
                <c:pt idx="315">
                  <c:v>801</c:v>
                </c:pt>
                <c:pt idx="316">
                  <c:v>878</c:v>
                </c:pt>
                <c:pt idx="317">
                  <c:v>767</c:v>
                </c:pt>
                <c:pt idx="318">
                  <c:v>522</c:v>
                </c:pt>
                <c:pt idx="319">
                  <c:v>987</c:v>
                </c:pt>
                <c:pt idx="320">
                  <c:v>859</c:v>
                </c:pt>
                <c:pt idx="321">
                  <c:v>751</c:v>
                </c:pt>
                <c:pt idx="322">
                  <c:v>954</c:v>
                </c:pt>
                <c:pt idx="323">
                  <c:v>643</c:v>
                </c:pt>
                <c:pt idx="324">
                  <c:v>771</c:v>
                </c:pt>
                <c:pt idx="325">
                  <c:v>665</c:v>
                </c:pt>
                <c:pt idx="326">
                  <c:v>749</c:v>
                </c:pt>
                <c:pt idx="327">
                  <c:v>971</c:v>
                </c:pt>
                <c:pt idx="328">
                  <c:v>749</c:v>
                </c:pt>
                <c:pt idx="329">
                  <c:v>764</c:v>
                </c:pt>
                <c:pt idx="330">
                  <c:v>895</c:v>
                </c:pt>
                <c:pt idx="331">
                  <c:v>698</c:v>
                </c:pt>
                <c:pt idx="332">
                  <c:v>777</c:v>
                </c:pt>
                <c:pt idx="333">
                  <c:v>941</c:v>
                </c:pt>
                <c:pt idx="334">
                  <c:v>652</c:v>
                </c:pt>
                <c:pt idx="335">
                  <c:v>792</c:v>
                </c:pt>
                <c:pt idx="336">
                  <c:v>852</c:v>
                </c:pt>
                <c:pt idx="337">
                  <c:v>811</c:v>
                </c:pt>
                <c:pt idx="338">
                  <c:v>766</c:v>
                </c:pt>
                <c:pt idx="339">
                  <c:v>848</c:v>
                </c:pt>
                <c:pt idx="340">
                  <c:v>775</c:v>
                </c:pt>
                <c:pt idx="341">
                  <c:v>817</c:v>
                </c:pt>
                <c:pt idx="342">
                  <c:v>797</c:v>
                </c:pt>
                <c:pt idx="343">
                  <c:v>724</c:v>
                </c:pt>
                <c:pt idx="344">
                  <c:v>833</c:v>
                </c:pt>
                <c:pt idx="345">
                  <c:v>833</c:v>
                </c:pt>
                <c:pt idx="346">
                  <c:v>763</c:v>
                </c:pt>
                <c:pt idx="347">
                  <c:v>756</c:v>
                </c:pt>
                <c:pt idx="348">
                  <c:v>736</c:v>
                </c:pt>
                <c:pt idx="349">
                  <c:v>839</c:v>
                </c:pt>
                <c:pt idx="350">
                  <c:v>900</c:v>
                </c:pt>
                <c:pt idx="351">
                  <c:v>757</c:v>
                </c:pt>
                <c:pt idx="352">
                  <c:v>686</c:v>
                </c:pt>
                <c:pt idx="353">
                  <c:v>894</c:v>
                </c:pt>
                <c:pt idx="354">
                  <c:v>836</c:v>
                </c:pt>
                <c:pt idx="355">
                  <c:v>728</c:v>
                </c:pt>
                <c:pt idx="356">
                  <c:v>778</c:v>
                </c:pt>
                <c:pt idx="357">
                  <c:v>799</c:v>
                </c:pt>
                <c:pt idx="358">
                  <c:v>828</c:v>
                </c:pt>
                <c:pt idx="359">
                  <c:v>808</c:v>
                </c:pt>
                <c:pt idx="360">
                  <c:v>764</c:v>
                </c:pt>
                <c:pt idx="361">
                  <c:v>849</c:v>
                </c:pt>
                <c:pt idx="362">
                  <c:v>814</c:v>
                </c:pt>
                <c:pt idx="363">
                  <c:v>805</c:v>
                </c:pt>
                <c:pt idx="364">
                  <c:v>711</c:v>
                </c:pt>
                <c:pt idx="365">
                  <c:v>707</c:v>
                </c:pt>
                <c:pt idx="366">
                  <c:v>924</c:v>
                </c:pt>
                <c:pt idx="367">
                  <c:v>767</c:v>
                </c:pt>
                <c:pt idx="368">
                  <c:v>733</c:v>
                </c:pt>
                <c:pt idx="369">
                  <c:v>747</c:v>
                </c:pt>
                <c:pt idx="370">
                  <c:v>864</c:v>
                </c:pt>
                <c:pt idx="371">
                  <c:v>845</c:v>
                </c:pt>
                <c:pt idx="372">
                  <c:v>806</c:v>
                </c:pt>
                <c:pt idx="373">
                  <c:v>686</c:v>
                </c:pt>
                <c:pt idx="374">
                  <c:v>858</c:v>
                </c:pt>
                <c:pt idx="375">
                  <c:v>862</c:v>
                </c:pt>
                <c:pt idx="376">
                  <c:v>741</c:v>
                </c:pt>
                <c:pt idx="377">
                  <c:v>797</c:v>
                </c:pt>
                <c:pt idx="378">
                  <c:v>925</c:v>
                </c:pt>
                <c:pt idx="379">
                  <c:v>678</c:v>
                </c:pt>
                <c:pt idx="380">
                  <c:v>746</c:v>
                </c:pt>
                <c:pt idx="381">
                  <c:v>823</c:v>
                </c:pt>
                <c:pt idx="382">
                  <c:v>804</c:v>
                </c:pt>
                <c:pt idx="383">
                  <c:v>797</c:v>
                </c:pt>
                <c:pt idx="384">
                  <c:v>777</c:v>
                </c:pt>
                <c:pt idx="385">
                  <c:v>882</c:v>
                </c:pt>
                <c:pt idx="386">
                  <c:v>770</c:v>
                </c:pt>
                <c:pt idx="387">
                  <c:v>674</c:v>
                </c:pt>
                <c:pt idx="388">
                  <c:v>853</c:v>
                </c:pt>
                <c:pt idx="389">
                  <c:v>768</c:v>
                </c:pt>
                <c:pt idx="390">
                  <c:v>689</c:v>
                </c:pt>
                <c:pt idx="391">
                  <c:v>884</c:v>
                </c:pt>
                <c:pt idx="392">
                  <c:v>876</c:v>
                </c:pt>
                <c:pt idx="393">
                  <c:v>766</c:v>
                </c:pt>
                <c:pt idx="394">
                  <c:v>792</c:v>
                </c:pt>
                <c:pt idx="395">
                  <c:v>820</c:v>
                </c:pt>
                <c:pt idx="396">
                  <c:v>715</c:v>
                </c:pt>
                <c:pt idx="397">
                  <c:v>746</c:v>
                </c:pt>
                <c:pt idx="398">
                  <c:v>893</c:v>
                </c:pt>
                <c:pt idx="399">
                  <c:v>815</c:v>
                </c:pt>
                <c:pt idx="400">
                  <c:v>779</c:v>
                </c:pt>
                <c:pt idx="401">
                  <c:v>821</c:v>
                </c:pt>
                <c:pt idx="402">
                  <c:v>775</c:v>
                </c:pt>
                <c:pt idx="403">
                  <c:v>751</c:v>
                </c:pt>
                <c:pt idx="404">
                  <c:v>767</c:v>
                </c:pt>
                <c:pt idx="405">
                  <c:v>879</c:v>
                </c:pt>
                <c:pt idx="406">
                  <c:v>699</c:v>
                </c:pt>
                <c:pt idx="407">
                  <c:v>878</c:v>
                </c:pt>
                <c:pt idx="408">
                  <c:v>717</c:v>
                </c:pt>
                <c:pt idx="409">
                  <c:v>828</c:v>
                </c:pt>
                <c:pt idx="410">
                  <c:v>894</c:v>
                </c:pt>
                <c:pt idx="411">
                  <c:v>741</c:v>
                </c:pt>
                <c:pt idx="412">
                  <c:v>767</c:v>
                </c:pt>
                <c:pt idx="413">
                  <c:v>798</c:v>
                </c:pt>
                <c:pt idx="414">
                  <c:v>780</c:v>
                </c:pt>
                <c:pt idx="415">
                  <c:v>790</c:v>
                </c:pt>
                <c:pt idx="416">
                  <c:v>767</c:v>
                </c:pt>
                <c:pt idx="417">
                  <c:v>773</c:v>
                </c:pt>
                <c:pt idx="418">
                  <c:v>925</c:v>
                </c:pt>
                <c:pt idx="419">
                  <c:v>749</c:v>
                </c:pt>
                <c:pt idx="420">
                  <c:v>647</c:v>
                </c:pt>
                <c:pt idx="421">
                  <c:v>897</c:v>
                </c:pt>
                <c:pt idx="422">
                  <c:v>824</c:v>
                </c:pt>
                <c:pt idx="423">
                  <c:v>766</c:v>
                </c:pt>
                <c:pt idx="424">
                  <c:v>776</c:v>
                </c:pt>
                <c:pt idx="425">
                  <c:v>848</c:v>
                </c:pt>
                <c:pt idx="426">
                  <c:v>858</c:v>
                </c:pt>
                <c:pt idx="427">
                  <c:v>696</c:v>
                </c:pt>
                <c:pt idx="428">
                  <c:v>769</c:v>
                </c:pt>
                <c:pt idx="429">
                  <c:v>863</c:v>
                </c:pt>
                <c:pt idx="430">
                  <c:v>835</c:v>
                </c:pt>
                <c:pt idx="431">
                  <c:v>718</c:v>
                </c:pt>
                <c:pt idx="432">
                  <c:v>810</c:v>
                </c:pt>
                <c:pt idx="433">
                  <c:v>807</c:v>
                </c:pt>
                <c:pt idx="434">
                  <c:v>788</c:v>
                </c:pt>
                <c:pt idx="435">
                  <c:v>773</c:v>
                </c:pt>
                <c:pt idx="436">
                  <c:v>805</c:v>
                </c:pt>
                <c:pt idx="437">
                  <c:v>779</c:v>
                </c:pt>
                <c:pt idx="438">
                  <c:v>814</c:v>
                </c:pt>
                <c:pt idx="439">
                  <c:v>733</c:v>
                </c:pt>
                <c:pt idx="440">
                  <c:v>842</c:v>
                </c:pt>
                <c:pt idx="441">
                  <c:v>868</c:v>
                </c:pt>
                <c:pt idx="442">
                  <c:v>781</c:v>
                </c:pt>
                <c:pt idx="443">
                  <c:v>742</c:v>
                </c:pt>
                <c:pt idx="444">
                  <c:v>798</c:v>
                </c:pt>
                <c:pt idx="445">
                  <c:v>713</c:v>
                </c:pt>
                <c:pt idx="446">
                  <c:v>872</c:v>
                </c:pt>
                <c:pt idx="447">
                  <c:v>826</c:v>
                </c:pt>
                <c:pt idx="448">
                  <c:v>810</c:v>
                </c:pt>
                <c:pt idx="449">
                  <c:v>754</c:v>
                </c:pt>
                <c:pt idx="450">
                  <c:v>802</c:v>
                </c:pt>
                <c:pt idx="451">
                  <c:v>775</c:v>
                </c:pt>
                <c:pt idx="452">
                  <c:v>740</c:v>
                </c:pt>
                <c:pt idx="453">
                  <c:v>808</c:v>
                </c:pt>
                <c:pt idx="454">
                  <c:v>822</c:v>
                </c:pt>
                <c:pt idx="455">
                  <c:v>907</c:v>
                </c:pt>
                <c:pt idx="456">
                  <c:v>791</c:v>
                </c:pt>
                <c:pt idx="457">
                  <c:v>710</c:v>
                </c:pt>
                <c:pt idx="458">
                  <c:v>866</c:v>
                </c:pt>
                <c:pt idx="459">
                  <c:v>838</c:v>
                </c:pt>
                <c:pt idx="460">
                  <c:v>720</c:v>
                </c:pt>
                <c:pt idx="461">
                  <c:v>700</c:v>
                </c:pt>
                <c:pt idx="462">
                  <c:v>806</c:v>
                </c:pt>
                <c:pt idx="463">
                  <c:v>802</c:v>
                </c:pt>
                <c:pt idx="464">
                  <c:v>726</c:v>
                </c:pt>
                <c:pt idx="465">
                  <c:v>618</c:v>
                </c:pt>
                <c:pt idx="466">
                  <c:v>942</c:v>
                </c:pt>
                <c:pt idx="467">
                  <c:v>865</c:v>
                </c:pt>
                <c:pt idx="468">
                  <c:v>825</c:v>
                </c:pt>
                <c:pt idx="469">
                  <c:v>777</c:v>
                </c:pt>
                <c:pt idx="470">
                  <c:v>727</c:v>
                </c:pt>
                <c:pt idx="471">
                  <c:v>856</c:v>
                </c:pt>
                <c:pt idx="472">
                  <c:v>844</c:v>
                </c:pt>
                <c:pt idx="473">
                  <c:v>852</c:v>
                </c:pt>
                <c:pt idx="474">
                  <c:v>761</c:v>
                </c:pt>
                <c:pt idx="475">
                  <c:v>548</c:v>
                </c:pt>
                <c:pt idx="476">
                  <c:v>844</c:v>
                </c:pt>
                <c:pt idx="477">
                  <c:v>911</c:v>
                </c:pt>
                <c:pt idx="478">
                  <c:v>825</c:v>
                </c:pt>
                <c:pt idx="479">
                  <c:v>784</c:v>
                </c:pt>
                <c:pt idx="480">
                  <c:v>716</c:v>
                </c:pt>
                <c:pt idx="481">
                  <c:v>772</c:v>
                </c:pt>
                <c:pt idx="482">
                  <c:v>850</c:v>
                </c:pt>
                <c:pt idx="483">
                  <c:v>802</c:v>
                </c:pt>
                <c:pt idx="484">
                  <c:v>876</c:v>
                </c:pt>
                <c:pt idx="485">
                  <c:v>785</c:v>
                </c:pt>
                <c:pt idx="486">
                  <c:v>663</c:v>
                </c:pt>
                <c:pt idx="487">
                  <c:v>923</c:v>
                </c:pt>
                <c:pt idx="488">
                  <c:v>788</c:v>
                </c:pt>
                <c:pt idx="489">
                  <c:v>679</c:v>
                </c:pt>
                <c:pt idx="490">
                  <c:v>848</c:v>
                </c:pt>
                <c:pt idx="491">
                  <c:v>809</c:v>
                </c:pt>
                <c:pt idx="492">
                  <c:v>751</c:v>
                </c:pt>
                <c:pt idx="493">
                  <c:v>814</c:v>
                </c:pt>
                <c:pt idx="494">
                  <c:v>835</c:v>
                </c:pt>
                <c:pt idx="495">
                  <c:v>875</c:v>
                </c:pt>
                <c:pt idx="496">
                  <c:v>675</c:v>
                </c:pt>
                <c:pt idx="497">
                  <c:v>770</c:v>
                </c:pt>
                <c:pt idx="498">
                  <c:v>769</c:v>
                </c:pt>
                <c:pt idx="499">
                  <c:v>868</c:v>
                </c:pt>
                <c:pt idx="500">
                  <c:v>849</c:v>
                </c:pt>
                <c:pt idx="501">
                  <c:v>762</c:v>
                </c:pt>
                <c:pt idx="502">
                  <c:v>730</c:v>
                </c:pt>
                <c:pt idx="503">
                  <c:v>831</c:v>
                </c:pt>
                <c:pt idx="504">
                  <c:v>755</c:v>
                </c:pt>
                <c:pt idx="505">
                  <c:v>816</c:v>
                </c:pt>
                <c:pt idx="506">
                  <c:v>881</c:v>
                </c:pt>
                <c:pt idx="507">
                  <c:v>756</c:v>
                </c:pt>
                <c:pt idx="508">
                  <c:v>705</c:v>
                </c:pt>
                <c:pt idx="509">
                  <c:v>885</c:v>
                </c:pt>
                <c:pt idx="510">
                  <c:v>809</c:v>
                </c:pt>
                <c:pt idx="511">
                  <c:v>713</c:v>
                </c:pt>
                <c:pt idx="512">
                  <c:v>878</c:v>
                </c:pt>
                <c:pt idx="513">
                  <c:v>776</c:v>
                </c:pt>
                <c:pt idx="514">
                  <c:v>713</c:v>
                </c:pt>
                <c:pt idx="515">
                  <c:v>814</c:v>
                </c:pt>
                <c:pt idx="516">
                  <c:v>769</c:v>
                </c:pt>
                <c:pt idx="517">
                  <c:v>892</c:v>
                </c:pt>
                <c:pt idx="518">
                  <c:v>774</c:v>
                </c:pt>
                <c:pt idx="519">
                  <c:v>761</c:v>
                </c:pt>
                <c:pt idx="520">
                  <c:v>821</c:v>
                </c:pt>
                <c:pt idx="521">
                  <c:v>802</c:v>
                </c:pt>
                <c:pt idx="522">
                  <c:v>805</c:v>
                </c:pt>
                <c:pt idx="523">
                  <c:v>770</c:v>
                </c:pt>
                <c:pt idx="524">
                  <c:v>805</c:v>
                </c:pt>
                <c:pt idx="525">
                  <c:v>808</c:v>
                </c:pt>
                <c:pt idx="526">
                  <c:v>816</c:v>
                </c:pt>
                <c:pt idx="527">
                  <c:v>768</c:v>
                </c:pt>
                <c:pt idx="528">
                  <c:v>740</c:v>
                </c:pt>
                <c:pt idx="529">
                  <c:v>838</c:v>
                </c:pt>
                <c:pt idx="530">
                  <c:v>796</c:v>
                </c:pt>
                <c:pt idx="531">
                  <c:v>787</c:v>
                </c:pt>
                <c:pt idx="532">
                  <c:v>744</c:v>
                </c:pt>
                <c:pt idx="533">
                  <c:v>776</c:v>
                </c:pt>
                <c:pt idx="534">
                  <c:v>801</c:v>
                </c:pt>
                <c:pt idx="535">
                  <c:v>906</c:v>
                </c:pt>
                <c:pt idx="536">
                  <c:v>848</c:v>
                </c:pt>
                <c:pt idx="537">
                  <c:v>663</c:v>
                </c:pt>
                <c:pt idx="538">
                  <c:v>776</c:v>
                </c:pt>
                <c:pt idx="539">
                  <c:v>820</c:v>
                </c:pt>
                <c:pt idx="540">
                  <c:v>827</c:v>
                </c:pt>
                <c:pt idx="541">
                  <c:v>853</c:v>
                </c:pt>
                <c:pt idx="542">
                  <c:v>720</c:v>
                </c:pt>
                <c:pt idx="543">
                  <c:v>726</c:v>
                </c:pt>
                <c:pt idx="544">
                  <c:v>895</c:v>
                </c:pt>
                <c:pt idx="545">
                  <c:v>844</c:v>
                </c:pt>
                <c:pt idx="546">
                  <c:v>758</c:v>
                </c:pt>
                <c:pt idx="547">
                  <c:v>795</c:v>
                </c:pt>
                <c:pt idx="548">
                  <c:v>722</c:v>
                </c:pt>
                <c:pt idx="549">
                  <c:v>754</c:v>
                </c:pt>
                <c:pt idx="550">
                  <c:v>764</c:v>
                </c:pt>
                <c:pt idx="551">
                  <c:v>905</c:v>
                </c:pt>
                <c:pt idx="552">
                  <c:v>830</c:v>
                </c:pt>
                <c:pt idx="553">
                  <c:v>776</c:v>
                </c:pt>
                <c:pt idx="554">
                  <c:v>724</c:v>
                </c:pt>
                <c:pt idx="555">
                  <c:v>801</c:v>
                </c:pt>
                <c:pt idx="556">
                  <c:v>892</c:v>
                </c:pt>
                <c:pt idx="557">
                  <c:v>795</c:v>
                </c:pt>
                <c:pt idx="558">
                  <c:v>795</c:v>
                </c:pt>
                <c:pt idx="559">
                  <c:v>944</c:v>
                </c:pt>
                <c:pt idx="560">
                  <c:v>795</c:v>
                </c:pt>
                <c:pt idx="561">
                  <c:v>795</c:v>
                </c:pt>
                <c:pt idx="562">
                  <c:v>795</c:v>
                </c:pt>
                <c:pt idx="563">
                  <c:v>936</c:v>
                </c:pt>
                <c:pt idx="564">
                  <c:v>795</c:v>
                </c:pt>
                <c:pt idx="565">
                  <c:v>795</c:v>
                </c:pt>
                <c:pt idx="566">
                  <c:v>887</c:v>
                </c:pt>
                <c:pt idx="567">
                  <c:v>795</c:v>
                </c:pt>
                <c:pt idx="568">
                  <c:v>795</c:v>
                </c:pt>
                <c:pt idx="569">
                  <c:v>885</c:v>
                </c:pt>
                <c:pt idx="570">
                  <c:v>795</c:v>
                </c:pt>
                <c:pt idx="571">
                  <c:v>827</c:v>
                </c:pt>
                <c:pt idx="572">
                  <c:v>795</c:v>
                </c:pt>
                <c:pt idx="573">
                  <c:v>783</c:v>
                </c:pt>
                <c:pt idx="574">
                  <c:v>756</c:v>
                </c:pt>
                <c:pt idx="575">
                  <c:v>914</c:v>
                </c:pt>
                <c:pt idx="576">
                  <c:v>866</c:v>
                </c:pt>
                <c:pt idx="577">
                  <c:v>740</c:v>
                </c:pt>
                <c:pt idx="578">
                  <c:v>648</c:v>
                </c:pt>
                <c:pt idx="579">
                  <c:v>910</c:v>
                </c:pt>
                <c:pt idx="580">
                  <c:v>696</c:v>
                </c:pt>
                <c:pt idx="581">
                  <c:v>871</c:v>
                </c:pt>
                <c:pt idx="582">
                  <c:v>923</c:v>
                </c:pt>
                <c:pt idx="583">
                  <c:v>722</c:v>
                </c:pt>
                <c:pt idx="584">
                  <c:v>741</c:v>
                </c:pt>
                <c:pt idx="585">
                  <c:v>954</c:v>
                </c:pt>
                <c:pt idx="586">
                  <c:v>795</c:v>
                </c:pt>
                <c:pt idx="587">
                  <c:v>795</c:v>
                </c:pt>
                <c:pt idx="588">
                  <c:v>795</c:v>
                </c:pt>
                <c:pt idx="589">
                  <c:v>795</c:v>
                </c:pt>
                <c:pt idx="590">
                  <c:v>795</c:v>
                </c:pt>
                <c:pt idx="591">
                  <c:v>885</c:v>
                </c:pt>
                <c:pt idx="592">
                  <c:v>838</c:v>
                </c:pt>
                <c:pt idx="593">
                  <c:v>795</c:v>
                </c:pt>
                <c:pt idx="594">
                  <c:v>795</c:v>
                </c:pt>
                <c:pt idx="595">
                  <c:v>795</c:v>
                </c:pt>
                <c:pt idx="596">
                  <c:v>799</c:v>
                </c:pt>
                <c:pt idx="597">
                  <c:v>759</c:v>
                </c:pt>
                <c:pt idx="598">
                  <c:v>815</c:v>
                </c:pt>
                <c:pt idx="599">
                  <c:v>825</c:v>
                </c:pt>
                <c:pt idx="600">
                  <c:v>858</c:v>
                </c:pt>
                <c:pt idx="601">
                  <c:v>770</c:v>
                </c:pt>
                <c:pt idx="602">
                  <c:v>804</c:v>
                </c:pt>
                <c:pt idx="603">
                  <c:v>795</c:v>
                </c:pt>
                <c:pt idx="604">
                  <c:v>810</c:v>
                </c:pt>
                <c:pt idx="605">
                  <c:v>888</c:v>
                </c:pt>
                <c:pt idx="606">
                  <c:v>732</c:v>
                </c:pt>
                <c:pt idx="607">
                  <c:v>798</c:v>
                </c:pt>
                <c:pt idx="608">
                  <c:v>868</c:v>
                </c:pt>
                <c:pt idx="609">
                  <c:v>834</c:v>
                </c:pt>
                <c:pt idx="610">
                  <c:v>795</c:v>
                </c:pt>
                <c:pt idx="611">
                  <c:v>795</c:v>
                </c:pt>
                <c:pt idx="612">
                  <c:v>795</c:v>
                </c:pt>
                <c:pt idx="613">
                  <c:v>795</c:v>
                </c:pt>
                <c:pt idx="614">
                  <c:v>925</c:v>
                </c:pt>
                <c:pt idx="615">
                  <c:v>795</c:v>
                </c:pt>
                <c:pt idx="616">
                  <c:v>795</c:v>
                </c:pt>
                <c:pt idx="617">
                  <c:v>795</c:v>
                </c:pt>
                <c:pt idx="618">
                  <c:v>877</c:v>
                </c:pt>
                <c:pt idx="619">
                  <c:v>795</c:v>
                </c:pt>
                <c:pt idx="620">
                  <c:v>795</c:v>
                </c:pt>
                <c:pt idx="621">
                  <c:v>795</c:v>
                </c:pt>
                <c:pt idx="622">
                  <c:v>912</c:v>
                </c:pt>
                <c:pt idx="623">
                  <c:v>795</c:v>
                </c:pt>
                <c:pt idx="624">
                  <c:v>795</c:v>
                </c:pt>
                <c:pt idx="625">
                  <c:v>795</c:v>
                </c:pt>
                <c:pt idx="626">
                  <c:v>795</c:v>
                </c:pt>
                <c:pt idx="627">
                  <c:v>795</c:v>
                </c:pt>
                <c:pt idx="628">
                  <c:v>795</c:v>
                </c:pt>
                <c:pt idx="629">
                  <c:v>795</c:v>
                </c:pt>
                <c:pt idx="630">
                  <c:v>795</c:v>
                </c:pt>
                <c:pt idx="631">
                  <c:v>795</c:v>
                </c:pt>
                <c:pt idx="632">
                  <c:v>795</c:v>
                </c:pt>
                <c:pt idx="633">
                  <c:v>795</c:v>
                </c:pt>
                <c:pt idx="634">
                  <c:v>969</c:v>
                </c:pt>
                <c:pt idx="635">
                  <c:v>795</c:v>
                </c:pt>
                <c:pt idx="636">
                  <c:v>795</c:v>
                </c:pt>
                <c:pt idx="637">
                  <c:v>795</c:v>
                </c:pt>
                <c:pt idx="638">
                  <c:v>796</c:v>
                </c:pt>
                <c:pt idx="639">
                  <c:v>837</c:v>
                </c:pt>
                <c:pt idx="640">
                  <c:v>832</c:v>
                </c:pt>
                <c:pt idx="641">
                  <c:v>770</c:v>
                </c:pt>
                <c:pt idx="642">
                  <c:v>770</c:v>
                </c:pt>
                <c:pt idx="643">
                  <c:v>810</c:v>
                </c:pt>
                <c:pt idx="644">
                  <c:v>805</c:v>
                </c:pt>
                <c:pt idx="645">
                  <c:v>837</c:v>
                </c:pt>
                <c:pt idx="646">
                  <c:v>725</c:v>
                </c:pt>
                <c:pt idx="647">
                  <c:v>768</c:v>
                </c:pt>
                <c:pt idx="648">
                  <c:v>831</c:v>
                </c:pt>
                <c:pt idx="649">
                  <c:v>780</c:v>
                </c:pt>
                <c:pt idx="650">
                  <c:v>815</c:v>
                </c:pt>
                <c:pt idx="651">
                  <c:v>754</c:v>
                </c:pt>
                <c:pt idx="652">
                  <c:v>817</c:v>
                </c:pt>
                <c:pt idx="653">
                  <c:v>832</c:v>
                </c:pt>
                <c:pt idx="654">
                  <c:v>771</c:v>
                </c:pt>
                <c:pt idx="655">
                  <c:v>719</c:v>
                </c:pt>
                <c:pt idx="656">
                  <c:v>854</c:v>
                </c:pt>
                <c:pt idx="657">
                  <c:v>803</c:v>
                </c:pt>
                <c:pt idx="658">
                  <c:v>801</c:v>
                </c:pt>
                <c:pt idx="659">
                  <c:v>754</c:v>
                </c:pt>
                <c:pt idx="660">
                  <c:v>892</c:v>
                </c:pt>
                <c:pt idx="661">
                  <c:v>797</c:v>
                </c:pt>
                <c:pt idx="662">
                  <c:v>714</c:v>
                </c:pt>
                <c:pt idx="663">
                  <c:v>758</c:v>
                </c:pt>
                <c:pt idx="664">
                  <c:v>871</c:v>
                </c:pt>
                <c:pt idx="665">
                  <c:v>868</c:v>
                </c:pt>
                <c:pt idx="666">
                  <c:v>676</c:v>
                </c:pt>
                <c:pt idx="667">
                  <c:v>815</c:v>
                </c:pt>
                <c:pt idx="668">
                  <c:v>777</c:v>
                </c:pt>
                <c:pt idx="669">
                  <c:v>782</c:v>
                </c:pt>
                <c:pt idx="670">
                  <c:v>867</c:v>
                </c:pt>
                <c:pt idx="671">
                  <c:v>779</c:v>
                </c:pt>
                <c:pt idx="672">
                  <c:v>781</c:v>
                </c:pt>
                <c:pt idx="673">
                  <c:v>787</c:v>
                </c:pt>
                <c:pt idx="674">
                  <c:v>774</c:v>
                </c:pt>
                <c:pt idx="675">
                  <c:v>776</c:v>
                </c:pt>
                <c:pt idx="676">
                  <c:v>850</c:v>
                </c:pt>
                <c:pt idx="677">
                  <c:v>794</c:v>
                </c:pt>
                <c:pt idx="678">
                  <c:v>790</c:v>
                </c:pt>
                <c:pt idx="679">
                  <c:v>829</c:v>
                </c:pt>
                <c:pt idx="680">
                  <c:v>760</c:v>
                </c:pt>
                <c:pt idx="681">
                  <c:v>693</c:v>
                </c:pt>
                <c:pt idx="682">
                  <c:v>842</c:v>
                </c:pt>
                <c:pt idx="683">
                  <c:v>761</c:v>
                </c:pt>
                <c:pt idx="684">
                  <c:v>826</c:v>
                </c:pt>
                <c:pt idx="685">
                  <c:v>841</c:v>
                </c:pt>
                <c:pt idx="686">
                  <c:v>819</c:v>
                </c:pt>
                <c:pt idx="687">
                  <c:v>812</c:v>
                </c:pt>
                <c:pt idx="688">
                  <c:v>795</c:v>
                </c:pt>
                <c:pt idx="689">
                  <c:v>717</c:v>
                </c:pt>
                <c:pt idx="690">
                  <c:v>794</c:v>
                </c:pt>
                <c:pt idx="691">
                  <c:v>846</c:v>
                </c:pt>
                <c:pt idx="692">
                  <c:v>751</c:v>
                </c:pt>
                <c:pt idx="693">
                  <c:v>825</c:v>
                </c:pt>
                <c:pt idx="694">
                  <c:v>844</c:v>
                </c:pt>
                <c:pt idx="695">
                  <c:v>709</c:v>
                </c:pt>
                <c:pt idx="696">
                  <c:v>772</c:v>
                </c:pt>
                <c:pt idx="697">
                  <c:v>800</c:v>
                </c:pt>
                <c:pt idx="698">
                  <c:v>872</c:v>
                </c:pt>
                <c:pt idx="699">
                  <c:v>839</c:v>
                </c:pt>
                <c:pt idx="700">
                  <c:v>694</c:v>
                </c:pt>
                <c:pt idx="701">
                  <c:v>811</c:v>
                </c:pt>
                <c:pt idx="702">
                  <c:v>821</c:v>
                </c:pt>
                <c:pt idx="703">
                  <c:v>803</c:v>
                </c:pt>
                <c:pt idx="704">
                  <c:v>736</c:v>
                </c:pt>
                <c:pt idx="705">
                  <c:v>806</c:v>
                </c:pt>
                <c:pt idx="706">
                  <c:v>773</c:v>
                </c:pt>
                <c:pt idx="707">
                  <c:v>759</c:v>
                </c:pt>
                <c:pt idx="708">
                  <c:v>859</c:v>
                </c:pt>
                <c:pt idx="709">
                  <c:v>835</c:v>
                </c:pt>
                <c:pt idx="710">
                  <c:v>806</c:v>
                </c:pt>
                <c:pt idx="711">
                  <c:v>838</c:v>
                </c:pt>
                <c:pt idx="712">
                  <c:v>708</c:v>
                </c:pt>
                <c:pt idx="713">
                  <c:v>741</c:v>
                </c:pt>
                <c:pt idx="714">
                  <c:v>823</c:v>
                </c:pt>
                <c:pt idx="715">
                  <c:v>839</c:v>
                </c:pt>
                <c:pt idx="716">
                  <c:v>690</c:v>
                </c:pt>
                <c:pt idx="717">
                  <c:v>840</c:v>
                </c:pt>
                <c:pt idx="718">
                  <c:v>810</c:v>
                </c:pt>
                <c:pt idx="719">
                  <c:v>872</c:v>
                </c:pt>
                <c:pt idx="720">
                  <c:v>698</c:v>
                </c:pt>
                <c:pt idx="721">
                  <c:v>841</c:v>
                </c:pt>
                <c:pt idx="722">
                  <c:v>788</c:v>
                </c:pt>
                <c:pt idx="723">
                  <c:v>741</c:v>
                </c:pt>
                <c:pt idx="724">
                  <c:v>899</c:v>
                </c:pt>
                <c:pt idx="725">
                  <c:v>789</c:v>
                </c:pt>
                <c:pt idx="726">
                  <c:v>723</c:v>
                </c:pt>
                <c:pt idx="727">
                  <c:v>785</c:v>
                </c:pt>
                <c:pt idx="728">
                  <c:v>1026</c:v>
                </c:pt>
                <c:pt idx="729">
                  <c:v>1209</c:v>
                </c:pt>
                <c:pt idx="730">
                  <c:v>795</c:v>
                </c:pt>
                <c:pt idx="731">
                  <c:v>795</c:v>
                </c:pt>
                <c:pt idx="732">
                  <c:v>1177</c:v>
                </c:pt>
                <c:pt idx="733">
                  <c:v>981</c:v>
                </c:pt>
                <c:pt idx="734">
                  <c:v>794</c:v>
                </c:pt>
                <c:pt idx="735">
                  <c:v>825</c:v>
                </c:pt>
                <c:pt idx="736">
                  <c:v>764</c:v>
                </c:pt>
                <c:pt idx="737">
                  <c:v>739</c:v>
                </c:pt>
                <c:pt idx="738">
                  <c:v>791</c:v>
                </c:pt>
                <c:pt idx="739">
                  <c:v>869</c:v>
                </c:pt>
                <c:pt idx="740">
                  <c:v>783</c:v>
                </c:pt>
                <c:pt idx="741">
                  <c:v>830</c:v>
                </c:pt>
                <c:pt idx="742">
                  <c:v>794</c:v>
                </c:pt>
                <c:pt idx="743">
                  <c:v>751</c:v>
                </c:pt>
                <c:pt idx="744">
                  <c:v>828</c:v>
                </c:pt>
                <c:pt idx="745">
                  <c:v>771</c:v>
                </c:pt>
                <c:pt idx="746">
                  <c:v>843</c:v>
                </c:pt>
                <c:pt idx="747">
                  <c:v>747</c:v>
                </c:pt>
                <c:pt idx="748">
                  <c:v>814</c:v>
                </c:pt>
                <c:pt idx="749">
                  <c:v>861</c:v>
                </c:pt>
                <c:pt idx="750">
                  <c:v>724</c:v>
                </c:pt>
                <c:pt idx="751">
                  <c:v>619</c:v>
                </c:pt>
                <c:pt idx="752">
                  <c:v>795</c:v>
                </c:pt>
                <c:pt idx="753">
                  <c:v>821</c:v>
                </c:pt>
                <c:pt idx="754">
                  <c:v>856</c:v>
                </c:pt>
                <c:pt idx="755">
                  <c:v>823</c:v>
                </c:pt>
                <c:pt idx="756">
                  <c:v>764</c:v>
                </c:pt>
                <c:pt idx="757">
                  <c:v>817</c:v>
                </c:pt>
                <c:pt idx="758">
                  <c:v>841</c:v>
                </c:pt>
                <c:pt idx="759">
                  <c:v>753</c:v>
                </c:pt>
                <c:pt idx="760">
                  <c:v>752</c:v>
                </c:pt>
                <c:pt idx="761">
                  <c:v>810</c:v>
                </c:pt>
                <c:pt idx="762">
                  <c:v>765</c:v>
                </c:pt>
                <c:pt idx="763">
                  <c:v>885</c:v>
                </c:pt>
                <c:pt idx="764">
                  <c:v>732</c:v>
                </c:pt>
                <c:pt idx="765">
                  <c:v>771</c:v>
                </c:pt>
                <c:pt idx="766">
                  <c:v>834</c:v>
                </c:pt>
                <c:pt idx="767">
                  <c:v>814</c:v>
                </c:pt>
                <c:pt idx="768">
                  <c:v>836</c:v>
                </c:pt>
                <c:pt idx="769">
                  <c:v>743</c:v>
                </c:pt>
                <c:pt idx="770">
                  <c:v>791</c:v>
                </c:pt>
                <c:pt idx="771">
                  <c:v>776</c:v>
                </c:pt>
                <c:pt idx="772">
                  <c:v>720</c:v>
                </c:pt>
                <c:pt idx="773">
                  <c:v>726</c:v>
                </c:pt>
                <c:pt idx="774">
                  <c:v>860</c:v>
                </c:pt>
                <c:pt idx="775">
                  <c:v>895</c:v>
                </c:pt>
                <c:pt idx="776">
                  <c:v>774</c:v>
                </c:pt>
                <c:pt idx="777">
                  <c:v>791</c:v>
                </c:pt>
                <c:pt idx="778">
                  <c:v>840</c:v>
                </c:pt>
                <c:pt idx="779">
                  <c:v>729</c:v>
                </c:pt>
                <c:pt idx="780">
                  <c:v>743</c:v>
                </c:pt>
                <c:pt idx="781">
                  <c:v>873</c:v>
                </c:pt>
                <c:pt idx="782">
                  <c:v>852</c:v>
                </c:pt>
                <c:pt idx="783">
                  <c:v>780</c:v>
                </c:pt>
                <c:pt idx="784">
                  <c:v>795</c:v>
                </c:pt>
                <c:pt idx="785">
                  <c:v>820</c:v>
                </c:pt>
                <c:pt idx="786">
                  <c:v>795</c:v>
                </c:pt>
                <c:pt idx="787">
                  <c:v>795</c:v>
                </c:pt>
                <c:pt idx="788">
                  <c:v>795</c:v>
                </c:pt>
                <c:pt idx="789">
                  <c:v>795</c:v>
                </c:pt>
                <c:pt idx="790">
                  <c:v>795</c:v>
                </c:pt>
                <c:pt idx="791">
                  <c:v>795</c:v>
                </c:pt>
                <c:pt idx="792">
                  <c:v>795</c:v>
                </c:pt>
                <c:pt idx="793">
                  <c:v>899</c:v>
                </c:pt>
                <c:pt idx="794">
                  <c:v>795</c:v>
                </c:pt>
                <c:pt idx="795">
                  <c:v>890</c:v>
                </c:pt>
                <c:pt idx="796">
                  <c:v>795</c:v>
                </c:pt>
                <c:pt idx="797">
                  <c:v>795</c:v>
                </c:pt>
                <c:pt idx="798">
                  <c:v>795</c:v>
                </c:pt>
                <c:pt idx="799">
                  <c:v>795</c:v>
                </c:pt>
                <c:pt idx="800">
                  <c:v>795</c:v>
                </c:pt>
                <c:pt idx="801">
                  <c:v>795</c:v>
                </c:pt>
                <c:pt idx="802">
                  <c:v>958</c:v>
                </c:pt>
                <c:pt idx="803">
                  <c:v>810</c:v>
                </c:pt>
                <c:pt idx="804">
                  <c:v>801</c:v>
                </c:pt>
                <c:pt idx="805">
                  <c:v>795</c:v>
                </c:pt>
                <c:pt idx="806">
                  <c:v>795</c:v>
                </c:pt>
                <c:pt idx="807">
                  <c:v>748</c:v>
                </c:pt>
                <c:pt idx="808">
                  <c:v>761</c:v>
                </c:pt>
                <c:pt idx="809">
                  <c:v>925</c:v>
                </c:pt>
                <c:pt idx="810">
                  <c:v>768</c:v>
                </c:pt>
                <c:pt idx="811">
                  <c:v>878</c:v>
                </c:pt>
                <c:pt idx="812">
                  <c:v>811</c:v>
                </c:pt>
                <c:pt idx="813">
                  <c:v>759</c:v>
                </c:pt>
                <c:pt idx="814">
                  <c:v>756</c:v>
                </c:pt>
                <c:pt idx="815">
                  <c:v>762</c:v>
                </c:pt>
                <c:pt idx="816">
                  <c:v>814</c:v>
                </c:pt>
                <c:pt idx="817">
                  <c:v>829</c:v>
                </c:pt>
                <c:pt idx="818">
                  <c:v>790</c:v>
                </c:pt>
                <c:pt idx="819">
                  <c:v>808</c:v>
                </c:pt>
                <c:pt idx="820">
                  <c:v>718</c:v>
                </c:pt>
                <c:pt idx="821">
                  <c:v>892</c:v>
                </c:pt>
                <c:pt idx="822">
                  <c:v>772</c:v>
                </c:pt>
                <c:pt idx="823">
                  <c:v>699</c:v>
                </c:pt>
                <c:pt idx="824">
                  <c:v>905</c:v>
                </c:pt>
                <c:pt idx="825">
                  <c:v>764</c:v>
                </c:pt>
                <c:pt idx="826">
                  <c:v>814</c:v>
                </c:pt>
                <c:pt idx="827">
                  <c:v>783</c:v>
                </c:pt>
                <c:pt idx="828">
                  <c:v>764</c:v>
                </c:pt>
                <c:pt idx="829">
                  <c:v>877</c:v>
                </c:pt>
                <c:pt idx="830">
                  <c:v>725</c:v>
                </c:pt>
                <c:pt idx="831">
                  <c:v>803</c:v>
                </c:pt>
                <c:pt idx="832">
                  <c:v>846</c:v>
                </c:pt>
                <c:pt idx="833">
                  <c:v>744</c:v>
                </c:pt>
                <c:pt idx="834">
                  <c:v>803</c:v>
                </c:pt>
                <c:pt idx="835">
                  <c:v>712</c:v>
                </c:pt>
                <c:pt idx="836">
                  <c:v>841</c:v>
                </c:pt>
                <c:pt idx="837">
                  <c:v>820</c:v>
                </c:pt>
                <c:pt idx="838">
                  <c:v>760</c:v>
                </c:pt>
                <c:pt idx="839">
                  <c:v>865</c:v>
                </c:pt>
                <c:pt idx="840">
                  <c:v>799</c:v>
                </c:pt>
                <c:pt idx="841">
                  <c:v>859</c:v>
                </c:pt>
                <c:pt idx="842">
                  <c:v>676</c:v>
                </c:pt>
                <c:pt idx="843">
                  <c:v>791</c:v>
                </c:pt>
                <c:pt idx="844">
                  <c:v>732</c:v>
                </c:pt>
                <c:pt idx="845">
                  <c:v>801</c:v>
                </c:pt>
                <c:pt idx="846">
                  <c:v>846</c:v>
                </c:pt>
                <c:pt idx="847">
                  <c:v>820</c:v>
                </c:pt>
                <c:pt idx="848">
                  <c:v>847</c:v>
                </c:pt>
                <c:pt idx="849">
                  <c:v>766</c:v>
                </c:pt>
                <c:pt idx="850">
                  <c:v>763</c:v>
                </c:pt>
                <c:pt idx="851">
                  <c:v>823</c:v>
                </c:pt>
                <c:pt idx="852">
                  <c:v>851</c:v>
                </c:pt>
                <c:pt idx="853">
                  <c:v>795</c:v>
                </c:pt>
                <c:pt idx="854">
                  <c:v>795</c:v>
                </c:pt>
                <c:pt idx="855">
                  <c:v>795</c:v>
                </c:pt>
                <c:pt idx="856">
                  <c:v>902</c:v>
                </c:pt>
                <c:pt idx="857">
                  <c:v>901</c:v>
                </c:pt>
                <c:pt idx="858">
                  <c:v>795</c:v>
                </c:pt>
                <c:pt idx="859">
                  <c:v>795</c:v>
                </c:pt>
                <c:pt idx="860">
                  <c:v>795</c:v>
                </c:pt>
                <c:pt idx="861">
                  <c:v>795</c:v>
                </c:pt>
                <c:pt idx="862">
                  <c:v>795</c:v>
                </c:pt>
                <c:pt idx="863">
                  <c:v>795</c:v>
                </c:pt>
                <c:pt idx="864">
                  <c:v>795</c:v>
                </c:pt>
                <c:pt idx="865">
                  <c:v>795</c:v>
                </c:pt>
                <c:pt idx="866">
                  <c:v>795</c:v>
                </c:pt>
                <c:pt idx="867">
                  <c:v>795</c:v>
                </c:pt>
                <c:pt idx="868">
                  <c:v>795</c:v>
                </c:pt>
                <c:pt idx="869">
                  <c:v>795</c:v>
                </c:pt>
                <c:pt idx="870">
                  <c:v>795</c:v>
                </c:pt>
                <c:pt idx="871">
                  <c:v>795</c:v>
                </c:pt>
                <c:pt idx="872">
                  <c:v>795</c:v>
                </c:pt>
                <c:pt idx="873">
                  <c:v>795</c:v>
                </c:pt>
                <c:pt idx="874">
                  <c:v>795</c:v>
                </c:pt>
                <c:pt idx="875">
                  <c:v>795</c:v>
                </c:pt>
                <c:pt idx="876">
                  <c:v>795</c:v>
                </c:pt>
                <c:pt idx="877">
                  <c:v>795</c:v>
                </c:pt>
                <c:pt idx="878">
                  <c:v>795</c:v>
                </c:pt>
                <c:pt idx="879">
                  <c:v>795</c:v>
                </c:pt>
                <c:pt idx="880">
                  <c:v>795</c:v>
                </c:pt>
                <c:pt idx="881">
                  <c:v>795</c:v>
                </c:pt>
                <c:pt idx="882">
                  <c:v>795</c:v>
                </c:pt>
                <c:pt idx="883">
                  <c:v>795</c:v>
                </c:pt>
                <c:pt idx="884">
                  <c:v>795</c:v>
                </c:pt>
                <c:pt idx="885">
                  <c:v>795</c:v>
                </c:pt>
                <c:pt idx="886">
                  <c:v>795</c:v>
                </c:pt>
                <c:pt idx="887">
                  <c:v>795</c:v>
                </c:pt>
                <c:pt idx="888">
                  <c:v>795</c:v>
                </c:pt>
                <c:pt idx="889">
                  <c:v>795</c:v>
                </c:pt>
                <c:pt idx="890">
                  <c:v>795</c:v>
                </c:pt>
                <c:pt idx="891">
                  <c:v>795</c:v>
                </c:pt>
                <c:pt idx="892">
                  <c:v>795</c:v>
                </c:pt>
                <c:pt idx="893">
                  <c:v>795</c:v>
                </c:pt>
                <c:pt idx="894">
                  <c:v>795</c:v>
                </c:pt>
                <c:pt idx="895">
                  <c:v>795</c:v>
                </c:pt>
                <c:pt idx="896">
                  <c:v>987</c:v>
                </c:pt>
                <c:pt idx="897">
                  <c:v>819</c:v>
                </c:pt>
                <c:pt idx="898">
                  <c:v>795</c:v>
                </c:pt>
                <c:pt idx="899">
                  <c:v>766</c:v>
                </c:pt>
                <c:pt idx="900">
                  <c:v>795</c:v>
                </c:pt>
                <c:pt idx="901">
                  <c:v>787</c:v>
                </c:pt>
                <c:pt idx="902">
                  <c:v>855</c:v>
                </c:pt>
                <c:pt idx="903">
                  <c:v>905</c:v>
                </c:pt>
                <c:pt idx="904">
                  <c:v>761</c:v>
                </c:pt>
                <c:pt idx="905">
                  <c:v>790</c:v>
                </c:pt>
                <c:pt idx="906">
                  <c:v>854</c:v>
                </c:pt>
                <c:pt idx="907">
                  <c:v>814</c:v>
                </c:pt>
                <c:pt idx="908">
                  <c:v>720</c:v>
                </c:pt>
                <c:pt idx="909">
                  <c:v>823</c:v>
                </c:pt>
                <c:pt idx="910">
                  <c:v>861</c:v>
                </c:pt>
                <c:pt idx="911">
                  <c:v>741</c:v>
                </c:pt>
                <c:pt idx="912">
                  <c:v>843</c:v>
                </c:pt>
                <c:pt idx="913">
                  <c:v>811</c:v>
                </c:pt>
                <c:pt idx="914">
                  <c:v>734</c:v>
                </c:pt>
                <c:pt idx="915">
                  <c:v>815</c:v>
                </c:pt>
                <c:pt idx="916">
                  <c:v>803</c:v>
                </c:pt>
                <c:pt idx="917">
                  <c:v>733</c:v>
                </c:pt>
                <c:pt idx="918">
                  <c:v>795</c:v>
                </c:pt>
                <c:pt idx="919">
                  <c:v>827</c:v>
                </c:pt>
                <c:pt idx="920">
                  <c:v>835</c:v>
                </c:pt>
                <c:pt idx="921">
                  <c:v>795</c:v>
                </c:pt>
                <c:pt idx="922">
                  <c:v>795</c:v>
                </c:pt>
                <c:pt idx="923">
                  <c:v>795</c:v>
                </c:pt>
                <c:pt idx="924">
                  <c:v>795</c:v>
                </c:pt>
                <c:pt idx="925">
                  <c:v>795</c:v>
                </c:pt>
                <c:pt idx="926">
                  <c:v>902</c:v>
                </c:pt>
                <c:pt idx="927">
                  <c:v>795</c:v>
                </c:pt>
                <c:pt idx="928">
                  <c:v>795</c:v>
                </c:pt>
                <c:pt idx="929">
                  <c:v>795</c:v>
                </c:pt>
                <c:pt idx="930">
                  <c:v>795</c:v>
                </c:pt>
                <c:pt idx="931">
                  <c:v>816</c:v>
                </c:pt>
                <c:pt idx="932">
                  <c:v>795</c:v>
                </c:pt>
                <c:pt idx="933">
                  <c:v>1025</c:v>
                </c:pt>
                <c:pt idx="934">
                  <c:v>795</c:v>
                </c:pt>
                <c:pt idx="935">
                  <c:v>795</c:v>
                </c:pt>
                <c:pt idx="936">
                  <c:v>795</c:v>
                </c:pt>
                <c:pt idx="937">
                  <c:v>795</c:v>
                </c:pt>
                <c:pt idx="938">
                  <c:v>795</c:v>
                </c:pt>
                <c:pt idx="939">
                  <c:v>795</c:v>
                </c:pt>
                <c:pt idx="940">
                  <c:v>795</c:v>
                </c:pt>
                <c:pt idx="941">
                  <c:v>795</c:v>
                </c:pt>
                <c:pt idx="942">
                  <c:v>775</c:v>
                </c:pt>
                <c:pt idx="943">
                  <c:v>850</c:v>
                </c:pt>
                <c:pt idx="944">
                  <c:v>881</c:v>
                </c:pt>
                <c:pt idx="945">
                  <c:v>795</c:v>
                </c:pt>
                <c:pt idx="946">
                  <c:v>826</c:v>
                </c:pt>
                <c:pt idx="947">
                  <c:v>874</c:v>
                </c:pt>
                <c:pt idx="948">
                  <c:v>811</c:v>
                </c:pt>
                <c:pt idx="949">
                  <c:v>765</c:v>
                </c:pt>
                <c:pt idx="950">
                  <c:v>735</c:v>
                </c:pt>
                <c:pt idx="951">
                  <c:v>850</c:v>
                </c:pt>
                <c:pt idx="952">
                  <c:v>910</c:v>
                </c:pt>
                <c:pt idx="953">
                  <c:v>717</c:v>
                </c:pt>
                <c:pt idx="954">
                  <c:v>716</c:v>
                </c:pt>
                <c:pt idx="955">
                  <c:v>819</c:v>
                </c:pt>
                <c:pt idx="956">
                  <c:v>714</c:v>
                </c:pt>
                <c:pt idx="957">
                  <c:v>892</c:v>
                </c:pt>
                <c:pt idx="958">
                  <c:v>821</c:v>
                </c:pt>
                <c:pt idx="959">
                  <c:v>729</c:v>
                </c:pt>
                <c:pt idx="960">
                  <c:v>772</c:v>
                </c:pt>
                <c:pt idx="961">
                  <c:v>801</c:v>
                </c:pt>
                <c:pt idx="962">
                  <c:v>778</c:v>
                </c:pt>
                <c:pt idx="963">
                  <c:v>893</c:v>
                </c:pt>
                <c:pt idx="964">
                  <c:v>751</c:v>
                </c:pt>
                <c:pt idx="965">
                  <c:v>801</c:v>
                </c:pt>
                <c:pt idx="966">
                  <c:v>842</c:v>
                </c:pt>
                <c:pt idx="967">
                  <c:v>710</c:v>
                </c:pt>
                <c:pt idx="968">
                  <c:v>761</c:v>
                </c:pt>
                <c:pt idx="969">
                  <c:v>847</c:v>
                </c:pt>
                <c:pt idx="970">
                  <c:v>853</c:v>
                </c:pt>
                <c:pt idx="971">
                  <c:v>787</c:v>
                </c:pt>
                <c:pt idx="972">
                  <c:v>834</c:v>
                </c:pt>
                <c:pt idx="973">
                  <c:v>689</c:v>
                </c:pt>
                <c:pt idx="974">
                  <c:v>741</c:v>
                </c:pt>
                <c:pt idx="975">
                  <c:v>845</c:v>
                </c:pt>
                <c:pt idx="976">
                  <c:v>848</c:v>
                </c:pt>
                <c:pt idx="977">
                  <c:v>785</c:v>
                </c:pt>
                <c:pt idx="978">
                  <c:v>784</c:v>
                </c:pt>
                <c:pt idx="979">
                  <c:v>795</c:v>
                </c:pt>
              </c:numCache>
            </c:numRef>
          </c:yVal>
          <c:smooth val="1"/>
        </c:ser>
        <c:axId val="46737604"/>
        <c:axId val="77389921"/>
      </c:scatterChart>
      <c:valAx>
        <c:axId val="46737604"/>
        <c:scaling>
          <c:orientation val="minMax"/>
          <c:max val="76200"/>
          <c:min val="723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1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9921"/>
        <c:crossesAt val="0"/>
        <c:crossBetween val="midCat"/>
        <c:majorUnit val="100"/>
      </c:valAx>
      <c:valAx>
        <c:axId val="77389921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7604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9.85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true" hidden="false" outlineLevel="0" max="5" min="5" style="3" width="11.13"/>
    <col collapsed="false" customWidth="true" hidden="false" outlineLevel="0" max="6" min="6" style="0" width="18.56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25.13"/>
    <col collapsed="false" customWidth="true" hidden="false" outlineLevel="0" max="10" min="10" style="4" width="11.7"/>
    <col collapsed="false" customWidth="true" hidden="false" outlineLevel="0" max="12" min="12" style="5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0" t="s">
        <v>5</v>
      </c>
      <c r="G1" s="0" t="s">
        <v>6</v>
      </c>
      <c r="H1" s="1" t="s">
        <v>7</v>
      </c>
      <c r="I1" s="1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1" t="n">
        <v>20</v>
      </c>
      <c r="C2" s="2" t="n">
        <v>4</v>
      </c>
      <c r="D2" s="3" t="n">
        <v>53.3</v>
      </c>
      <c r="E2" s="3" t="n">
        <f aca="false">B2*3600+C2*60+D2</f>
        <v>72293.3</v>
      </c>
      <c r="F2" s="0" t="n">
        <v>4181</v>
      </c>
      <c r="G2" s="0" t="n">
        <v>1043</v>
      </c>
      <c r="H2" s="0" t="n">
        <v>3177</v>
      </c>
      <c r="I2" s="0" t="n">
        <v>793</v>
      </c>
      <c r="J2" s="4" t="n">
        <v>1.3127</v>
      </c>
    </row>
    <row r="3" customFormat="false" ht="12.75" hidden="false" customHeight="false" outlineLevel="0" collapsed="false">
      <c r="A3" s="1" t="s">
        <v>11</v>
      </c>
      <c r="E3" s="3" t="n">
        <f aca="false">E2+($E$981-$E$2)/979</f>
        <v>72297.3133963228</v>
      </c>
      <c r="F3" s="0" t="n">
        <v>4292</v>
      </c>
      <c r="G3" s="0" t="n">
        <v>1071</v>
      </c>
      <c r="H3" s="0" t="n">
        <v>3180</v>
      </c>
      <c r="I3" s="0" t="n">
        <v>794</v>
      </c>
      <c r="J3" s="4" t="n">
        <v>1.34851</v>
      </c>
    </row>
    <row r="4" customFormat="false" ht="12.75" hidden="false" customHeight="false" outlineLevel="0" collapsed="false">
      <c r="E4" s="3" t="n">
        <f aca="false">E3+($E$981-$E$2)/979</f>
        <v>72301.3267926456</v>
      </c>
      <c r="F4" s="0" t="n">
        <v>4451</v>
      </c>
      <c r="G4" s="0" t="n">
        <v>1028</v>
      </c>
      <c r="H4" s="0" t="n">
        <v>3197</v>
      </c>
      <c r="I4" s="0" t="n">
        <v>738</v>
      </c>
      <c r="J4" s="4" t="n">
        <v>1.29376</v>
      </c>
    </row>
    <row r="5" customFormat="false" ht="12.75" hidden="false" customHeight="false" outlineLevel="0" collapsed="false">
      <c r="E5" s="3" t="n">
        <f aca="false">E4+($E$981-$E$2)/979</f>
        <v>72305.3401889684</v>
      </c>
      <c r="F5" s="0" t="n">
        <v>4300</v>
      </c>
      <c r="G5" s="0" t="n">
        <v>1176</v>
      </c>
      <c r="H5" s="0" t="n">
        <v>3071</v>
      </c>
      <c r="I5" s="0" t="n">
        <v>840</v>
      </c>
      <c r="J5" s="4" t="n">
        <v>1.48062</v>
      </c>
    </row>
    <row r="6" customFormat="false" ht="12.75" hidden="false" customHeight="false" outlineLevel="0" collapsed="false">
      <c r="E6" s="3" t="n">
        <f aca="false">E5+($E$981-$E$2)/979</f>
        <v>72309.3535852911</v>
      </c>
      <c r="F6" s="0" t="n">
        <v>4263</v>
      </c>
      <c r="G6" s="0" t="n">
        <v>1213</v>
      </c>
      <c r="H6" s="0" t="n">
        <v>3108</v>
      </c>
      <c r="I6" s="0" t="n">
        <v>884</v>
      </c>
      <c r="J6" s="4" t="n">
        <v>1.5265</v>
      </c>
    </row>
    <row r="7" customFormat="false" ht="12.75" hidden="false" customHeight="false" outlineLevel="0" collapsed="false">
      <c r="E7" s="3" t="n">
        <f aca="false">E6+($E$981-$E$2)/979</f>
        <v>72313.3669816139</v>
      </c>
      <c r="F7" s="0" t="n">
        <v>4188</v>
      </c>
      <c r="G7" s="0" t="n">
        <v>1074</v>
      </c>
      <c r="H7" s="0" t="n">
        <v>3023</v>
      </c>
      <c r="I7" s="0" t="n">
        <v>775</v>
      </c>
      <c r="J7" s="4" t="n">
        <v>1.35222</v>
      </c>
    </row>
    <row r="8" customFormat="false" ht="12.75" hidden="false" customHeight="false" outlineLevel="0" collapsed="false">
      <c r="E8" s="3" t="n">
        <f aca="false">E7+($E$981-$E$2)/979</f>
        <v>72317.3803779367</v>
      </c>
      <c r="F8" s="0" t="n">
        <v>4537</v>
      </c>
      <c r="G8" s="0" t="n">
        <v>957</v>
      </c>
      <c r="H8" s="0" t="n">
        <v>3417</v>
      </c>
      <c r="I8" s="0" t="n">
        <v>721</v>
      </c>
      <c r="J8" s="4" t="n">
        <v>1.20465</v>
      </c>
    </row>
    <row r="9" customFormat="false" ht="12.75" hidden="false" customHeight="false" outlineLevel="0" collapsed="false">
      <c r="E9" s="3" t="n">
        <f aca="false">E8+($E$981-$E$2)/979</f>
        <v>72321.3937742595</v>
      </c>
      <c r="F9" s="0" t="n">
        <v>3825</v>
      </c>
      <c r="G9" s="0" t="n">
        <v>1083</v>
      </c>
      <c r="H9" s="0" t="n">
        <v>2917</v>
      </c>
      <c r="I9" s="0" t="n">
        <v>826</v>
      </c>
      <c r="J9" s="4" t="n">
        <v>1.36345</v>
      </c>
    </row>
    <row r="10" customFormat="false" ht="12.75" hidden="false" customHeight="false" outlineLevel="0" collapsed="false">
      <c r="E10" s="3" t="n">
        <f aca="false">E9+($E$981-$E$2)/979</f>
        <v>72325.4071705823</v>
      </c>
      <c r="F10" s="0" t="n">
        <v>4255</v>
      </c>
      <c r="G10" s="0" t="n">
        <v>946</v>
      </c>
      <c r="H10" s="0" t="n">
        <v>3245</v>
      </c>
      <c r="I10" s="0" t="n">
        <v>722</v>
      </c>
      <c r="J10" s="4" t="n">
        <v>1.19084</v>
      </c>
    </row>
    <row r="11" customFormat="false" ht="12.75" hidden="false" customHeight="false" outlineLevel="0" collapsed="false">
      <c r="E11" s="3" t="n">
        <f aca="false">E10+($E$981-$E$2)/979</f>
        <v>72329.4205669051</v>
      </c>
      <c r="F11" s="0" t="n">
        <v>4143</v>
      </c>
      <c r="G11" s="0" t="n">
        <v>1149</v>
      </c>
      <c r="H11" s="0" t="n">
        <v>3063</v>
      </c>
      <c r="I11" s="0" t="n">
        <v>849</v>
      </c>
      <c r="J11" s="4" t="n">
        <v>1.44551</v>
      </c>
    </row>
    <row r="12" customFormat="false" ht="12.75" hidden="false" customHeight="false" outlineLevel="0" collapsed="false">
      <c r="E12" s="3" t="n">
        <f aca="false">E11+($E$981-$E$2)/979</f>
        <v>72333.4339632279</v>
      </c>
      <c r="F12" s="0" t="n">
        <v>4209</v>
      </c>
      <c r="G12" s="0" t="n">
        <v>1073</v>
      </c>
      <c r="H12" s="0" t="n">
        <v>3180</v>
      </c>
      <c r="I12" s="0" t="n">
        <v>811</v>
      </c>
      <c r="J12" s="4" t="n">
        <v>1.35058</v>
      </c>
    </row>
    <row r="13" customFormat="false" ht="12.75" hidden="false" customHeight="false" outlineLevel="0" collapsed="false">
      <c r="E13" s="3" t="n">
        <f aca="false">E12+($E$981-$E$2)/979</f>
        <v>72337.4473595506</v>
      </c>
      <c r="F13" s="0" t="n">
        <v>4247</v>
      </c>
      <c r="G13" s="0" t="n">
        <v>1123</v>
      </c>
      <c r="H13" s="0" t="n">
        <v>3135</v>
      </c>
      <c r="I13" s="0" t="n">
        <v>829</v>
      </c>
      <c r="J13" s="4" t="n">
        <v>1.41373</v>
      </c>
    </row>
    <row r="14" customFormat="false" ht="12.75" hidden="false" customHeight="false" outlineLevel="0" collapsed="false">
      <c r="E14" s="3" t="n">
        <f aca="false">E13+($E$981-$E$2)/979</f>
        <v>72341.4607558734</v>
      </c>
      <c r="F14" s="0" t="n">
        <v>4267</v>
      </c>
      <c r="G14" s="0" t="n">
        <v>967</v>
      </c>
      <c r="H14" s="0" t="n">
        <v>3052</v>
      </c>
      <c r="I14" s="0" t="n">
        <v>692</v>
      </c>
      <c r="J14" s="4" t="n">
        <v>1.21733</v>
      </c>
    </row>
    <row r="15" customFormat="false" ht="12.75" hidden="false" customHeight="false" outlineLevel="0" collapsed="false">
      <c r="E15" s="3" t="n">
        <f aca="false">E14+($E$981-$E$2)/979</f>
        <v>72345.4741521962</v>
      </c>
      <c r="F15" s="0" t="n">
        <v>4420</v>
      </c>
      <c r="G15" s="0" t="n">
        <v>1071</v>
      </c>
      <c r="H15" s="0" t="n">
        <v>3189</v>
      </c>
      <c r="I15" s="0" t="n">
        <v>773</v>
      </c>
      <c r="J15" s="4" t="n">
        <v>1.34791</v>
      </c>
    </row>
    <row r="16" customFormat="false" ht="12.75" hidden="false" customHeight="false" outlineLevel="0" collapsed="false">
      <c r="E16" s="3" t="n">
        <f aca="false">E15+($E$981-$E$2)/979</f>
        <v>72349.487548519</v>
      </c>
      <c r="F16" s="0" t="n">
        <v>4554</v>
      </c>
      <c r="G16" s="0" t="n">
        <v>1319</v>
      </c>
      <c r="H16" s="0" t="n">
        <v>3317</v>
      </c>
      <c r="I16" s="0" t="n">
        <v>961</v>
      </c>
      <c r="J16" s="4" t="n">
        <v>1.6599</v>
      </c>
    </row>
    <row r="17" customFormat="false" ht="12.75" hidden="false" customHeight="false" outlineLevel="0" collapsed="false">
      <c r="E17" s="3" t="n">
        <f aca="false">E16+($E$981-$E$2)/979</f>
        <v>72353.5009448418</v>
      </c>
      <c r="F17" s="0" t="n">
        <v>4580</v>
      </c>
      <c r="G17" s="0" t="n">
        <v>1025</v>
      </c>
      <c r="H17" s="0" t="n">
        <v>3307</v>
      </c>
      <c r="I17" s="0" t="n">
        <v>740</v>
      </c>
      <c r="J17" s="4" t="n">
        <v>1.29039</v>
      </c>
    </row>
    <row r="18" customFormat="false" ht="12.75" hidden="false" customHeight="false" outlineLevel="0" collapsed="false">
      <c r="E18" s="3" t="n">
        <f aca="false">E17+($E$981-$E$2)/979</f>
        <v>72357.5143411646</v>
      </c>
      <c r="F18" s="0" t="n">
        <v>4211</v>
      </c>
      <c r="G18" s="0" t="n">
        <v>1072</v>
      </c>
      <c r="H18" s="0" t="n">
        <v>3024</v>
      </c>
      <c r="I18" s="0" t="n">
        <v>770</v>
      </c>
      <c r="J18" s="4" t="n">
        <v>1.34955</v>
      </c>
    </row>
    <row r="19" customFormat="false" ht="12.75" hidden="false" customHeight="false" outlineLevel="0" collapsed="false">
      <c r="E19" s="3" t="n">
        <f aca="false">E18+($E$981-$E$2)/979</f>
        <v>72361.5277374874</v>
      </c>
      <c r="F19" s="0" t="n">
        <v>4061</v>
      </c>
      <c r="G19" s="0" t="n">
        <v>1015</v>
      </c>
      <c r="H19" s="0" t="n">
        <v>3078</v>
      </c>
      <c r="I19" s="0" t="n">
        <v>770</v>
      </c>
      <c r="J19" s="4" t="n">
        <v>1.27797</v>
      </c>
    </row>
    <row r="20" customFormat="false" ht="12.75" hidden="false" customHeight="false" outlineLevel="0" collapsed="false">
      <c r="E20" s="3" t="n">
        <f aca="false">E19+($E$981-$E$2)/979</f>
        <v>72365.5411338101</v>
      </c>
      <c r="F20" s="0" t="n">
        <v>3872</v>
      </c>
      <c r="G20" s="0" t="n">
        <v>1101</v>
      </c>
      <c r="H20" s="0" t="n">
        <v>2867</v>
      </c>
      <c r="I20" s="0" t="n">
        <v>815</v>
      </c>
      <c r="J20" s="4" t="n">
        <v>1.3856</v>
      </c>
    </row>
    <row r="21" customFormat="false" ht="12.75" hidden="false" customHeight="false" outlineLevel="0" collapsed="false">
      <c r="E21" s="3" t="n">
        <f aca="false">E20+($E$981-$E$2)/979</f>
        <v>72369.5545301329</v>
      </c>
      <c r="F21" s="0" t="n">
        <v>4594</v>
      </c>
      <c r="G21" s="0" t="n">
        <v>1027</v>
      </c>
      <c r="H21" s="0" t="n">
        <v>3355</v>
      </c>
      <c r="I21" s="0" t="n">
        <v>750</v>
      </c>
      <c r="J21" s="4" t="n">
        <v>1.2931</v>
      </c>
    </row>
    <row r="22" customFormat="false" ht="12.75" hidden="false" customHeight="false" outlineLevel="0" collapsed="false">
      <c r="E22" s="3" t="n">
        <f aca="false">E21+($E$981-$E$2)/979</f>
        <v>72373.5679264557</v>
      </c>
      <c r="F22" s="0" t="n">
        <v>4233</v>
      </c>
      <c r="G22" s="0" t="n">
        <v>1149</v>
      </c>
      <c r="H22" s="0" t="n">
        <v>3059</v>
      </c>
      <c r="I22" s="0" t="n">
        <v>830</v>
      </c>
      <c r="J22" s="4" t="n">
        <v>1.44548</v>
      </c>
    </row>
    <row r="23" customFormat="false" ht="12.75" hidden="false" customHeight="false" outlineLevel="0" collapsed="false">
      <c r="E23" s="3" t="n">
        <f aca="false">E22+($E$981-$E$2)/979</f>
        <v>72377.5813227785</v>
      </c>
      <c r="F23" s="0" t="n">
        <v>3943</v>
      </c>
      <c r="G23" s="0" t="n">
        <v>1147</v>
      </c>
      <c r="H23" s="0" t="n">
        <v>2868</v>
      </c>
      <c r="I23" s="0" t="n">
        <v>835</v>
      </c>
      <c r="J23" s="4" t="n">
        <v>1.44384</v>
      </c>
    </row>
    <row r="24" customFormat="false" ht="12.75" hidden="false" customHeight="false" outlineLevel="0" collapsed="false">
      <c r="E24" s="3" t="n">
        <f aca="false">E23+($E$981-$E$2)/979</f>
        <v>72381.5947191013</v>
      </c>
      <c r="F24" s="0" t="n">
        <v>4300</v>
      </c>
      <c r="G24" s="0" t="n">
        <v>1073</v>
      </c>
      <c r="H24" s="0" t="n">
        <v>3086</v>
      </c>
      <c r="I24" s="0" t="n">
        <v>770</v>
      </c>
      <c r="J24" s="4" t="n">
        <v>1.3508</v>
      </c>
    </row>
    <row r="25" customFormat="false" ht="12.75" hidden="false" customHeight="false" outlineLevel="0" collapsed="false">
      <c r="E25" s="3" t="n">
        <f aca="false">E24+($E$981-$E$2)/979</f>
        <v>72385.6081154241</v>
      </c>
      <c r="F25" s="0" t="n">
        <v>4586</v>
      </c>
      <c r="G25" s="0" t="n">
        <v>1065</v>
      </c>
      <c r="H25" s="0" t="n">
        <v>3292</v>
      </c>
      <c r="I25" s="0" t="n">
        <v>764</v>
      </c>
      <c r="J25" s="4" t="n">
        <v>1.33973</v>
      </c>
    </row>
    <row r="26" customFormat="false" ht="12.75" hidden="false" customHeight="false" outlineLevel="0" collapsed="false">
      <c r="E26" s="3" t="n">
        <f aca="false">E25+($E$981-$E$2)/979</f>
        <v>72389.6215117469</v>
      </c>
      <c r="F26" s="0" t="n">
        <v>4599</v>
      </c>
      <c r="G26" s="0" t="n">
        <v>1102</v>
      </c>
      <c r="H26" s="0" t="n">
        <v>3235</v>
      </c>
      <c r="I26" s="0" t="n">
        <v>775</v>
      </c>
      <c r="J26" s="4" t="n">
        <v>1.38736</v>
      </c>
    </row>
    <row r="27" customFormat="false" ht="12.75" hidden="false" customHeight="false" outlineLevel="0" collapsed="false">
      <c r="E27" s="3" t="n">
        <f aca="false">E26+($E$981-$E$2)/979</f>
        <v>72393.6349080696</v>
      </c>
      <c r="F27" s="0" t="n">
        <v>4604</v>
      </c>
      <c r="G27" s="0" t="n">
        <v>1148</v>
      </c>
      <c r="H27" s="0" t="n">
        <v>3204</v>
      </c>
      <c r="I27" s="0" t="n">
        <v>799</v>
      </c>
      <c r="J27" s="4" t="n">
        <v>1.44463</v>
      </c>
    </row>
    <row r="28" customFormat="false" ht="12.75" hidden="false" customHeight="false" outlineLevel="0" collapsed="false">
      <c r="E28" s="3" t="n">
        <f aca="false">E27+($E$981-$E$2)/979</f>
        <v>72397.6483043924</v>
      </c>
      <c r="F28" s="0" t="n">
        <v>4472</v>
      </c>
      <c r="G28" s="0" t="n">
        <v>1259</v>
      </c>
      <c r="H28" s="0" t="n">
        <v>3110</v>
      </c>
      <c r="I28" s="0" t="n">
        <v>876</v>
      </c>
      <c r="J28" s="4" t="n">
        <v>1.58508</v>
      </c>
    </row>
    <row r="29" customFormat="false" ht="12.75" hidden="false" customHeight="false" outlineLevel="0" collapsed="false">
      <c r="E29" s="3" t="n">
        <f aca="false">E28+($E$981-$E$2)/979</f>
        <v>72401.6617007152</v>
      </c>
      <c r="F29" s="0" t="n">
        <v>3816</v>
      </c>
      <c r="G29" s="0" t="n">
        <v>1135</v>
      </c>
      <c r="H29" s="0" t="n">
        <v>3094</v>
      </c>
      <c r="I29" s="0" t="n">
        <v>920</v>
      </c>
      <c r="J29" s="4" t="n">
        <v>1.42817</v>
      </c>
    </row>
    <row r="30" customFormat="false" ht="12.75" hidden="false" customHeight="false" outlineLevel="0" collapsed="false">
      <c r="E30" s="3" t="n">
        <f aca="false">E29+($E$981-$E$2)/979</f>
        <v>72405.675097038</v>
      </c>
      <c r="F30" s="0" t="n">
        <v>4238</v>
      </c>
      <c r="G30" s="0" t="n">
        <v>1070</v>
      </c>
      <c r="H30" s="0" t="n">
        <v>4449</v>
      </c>
      <c r="I30" s="0" t="n">
        <v>1123</v>
      </c>
      <c r="J30" s="4" t="n">
        <v>1.34608</v>
      </c>
    </row>
    <row r="31" customFormat="false" ht="12.75" hidden="false" customHeight="false" outlineLevel="0" collapsed="false">
      <c r="E31" s="3" t="n">
        <f aca="false">E30+($E$981-$E$2)/979</f>
        <v>72409.6884933608</v>
      </c>
      <c r="F31" s="0" t="n">
        <v>2949</v>
      </c>
      <c r="G31" s="0" t="n">
        <v>288</v>
      </c>
      <c r="H31" s="0" t="n">
        <v>2976</v>
      </c>
      <c r="I31" s="0" t="n">
        <v>795</v>
      </c>
      <c r="J31" s="4" t="n">
        <v>0.36183</v>
      </c>
    </row>
    <row r="32" customFormat="false" ht="12.75" hidden="false" customHeight="false" outlineLevel="0" collapsed="false">
      <c r="E32" s="3" t="n">
        <f aca="false">E31+($E$981-$E$2)/979</f>
        <v>72413.7018896836</v>
      </c>
      <c r="F32" s="0" t="n">
        <v>-807</v>
      </c>
      <c r="G32" s="0" t="n">
        <v>34</v>
      </c>
      <c r="H32" s="0" t="n">
        <v>2976</v>
      </c>
      <c r="I32" s="0" t="n">
        <v>795</v>
      </c>
      <c r="J32" s="4" t="n">
        <v>0.04216</v>
      </c>
    </row>
    <row r="33" customFormat="false" ht="12.75" hidden="false" customHeight="false" outlineLevel="0" collapsed="false">
      <c r="E33" s="3" t="n">
        <f aca="false">E32+($E$981-$E$2)/979</f>
        <v>72417.7152860064</v>
      </c>
      <c r="F33" s="0" t="n">
        <v>4040</v>
      </c>
      <c r="G33" s="0" t="n">
        <v>1014</v>
      </c>
      <c r="H33" s="0" t="n">
        <v>4570</v>
      </c>
      <c r="I33" s="0" t="n">
        <v>1147</v>
      </c>
      <c r="J33" s="4" t="n">
        <v>1.27664</v>
      </c>
    </row>
    <row r="34" customFormat="false" ht="12.75" hidden="false" customHeight="false" outlineLevel="0" collapsed="false">
      <c r="E34" s="3" t="n">
        <f aca="false">E33+($E$981-$E$2)/979</f>
        <v>72421.7286823291</v>
      </c>
      <c r="F34" s="0" t="n">
        <v>4196</v>
      </c>
      <c r="G34" s="0" t="n">
        <v>1005</v>
      </c>
      <c r="H34" s="0" t="n">
        <v>3731</v>
      </c>
      <c r="I34" s="0" t="n">
        <v>894</v>
      </c>
      <c r="J34" s="4" t="n">
        <v>1.26541</v>
      </c>
    </row>
    <row r="35" customFormat="false" ht="12.75" hidden="false" customHeight="false" outlineLevel="0" collapsed="false">
      <c r="E35" s="3" t="n">
        <f aca="false">E34+($E$981-$E$2)/979</f>
        <v>72425.7420786519</v>
      </c>
      <c r="F35" s="0" t="n">
        <v>4514</v>
      </c>
      <c r="G35" s="0" t="n">
        <v>1172</v>
      </c>
      <c r="H35" s="0" t="n">
        <v>3315</v>
      </c>
      <c r="I35" s="0" t="n">
        <v>860</v>
      </c>
      <c r="J35" s="4" t="n">
        <v>1.47443</v>
      </c>
    </row>
    <row r="36" customFormat="false" ht="12.75" hidden="false" customHeight="false" outlineLevel="0" collapsed="false">
      <c r="E36" s="3" t="n">
        <f aca="false">E35+($E$981-$E$2)/979</f>
        <v>72429.7554749747</v>
      </c>
      <c r="F36" s="0" t="n">
        <v>3971</v>
      </c>
      <c r="G36" s="0" t="n">
        <v>1243</v>
      </c>
      <c r="H36" s="0" t="n">
        <v>2816</v>
      </c>
      <c r="I36" s="0" t="n">
        <v>882</v>
      </c>
      <c r="J36" s="4" t="n">
        <v>1.56441</v>
      </c>
    </row>
    <row r="37" customFormat="false" ht="12.75" hidden="false" customHeight="false" outlineLevel="0" collapsed="false">
      <c r="E37" s="3" t="n">
        <f aca="false">E36+($E$981-$E$2)/979</f>
        <v>72433.7688712975</v>
      </c>
      <c r="F37" s="0" t="n">
        <v>4510</v>
      </c>
      <c r="G37" s="0" t="n">
        <v>976</v>
      </c>
      <c r="H37" s="0" t="n">
        <v>3184</v>
      </c>
      <c r="I37" s="0" t="n">
        <v>689</v>
      </c>
      <c r="J37" s="4" t="n">
        <v>1.22797</v>
      </c>
    </row>
    <row r="38" customFormat="false" ht="12.75" hidden="false" customHeight="false" outlineLevel="0" collapsed="false">
      <c r="E38" s="3" t="n">
        <f aca="false">E37+($E$981-$E$2)/979</f>
        <v>72437.7822676203</v>
      </c>
      <c r="F38" s="0" t="n">
        <v>4531</v>
      </c>
      <c r="G38" s="0" t="n">
        <v>1206</v>
      </c>
      <c r="H38" s="0" t="n">
        <v>3149</v>
      </c>
      <c r="I38" s="0" t="n">
        <v>838</v>
      </c>
      <c r="J38" s="4" t="n">
        <v>1.51788</v>
      </c>
    </row>
    <row r="39" customFormat="false" ht="12.75" hidden="false" customHeight="false" outlineLevel="0" collapsed="false">
      <c r="E39" s="3" t="n">
        <f aca="false">E38+($E$981-$E$2)/979</f>
        <v>72441.7956639431</v>
      </c>
      <c r="F39" s="0" t="n">
        <v>4409</v>
      </c>
      <c r="G39" s="0" t="n">
        <v>1031</v>
      </c>
      <c r="H39" s="0" t="n">
        <v>3164</v>
      </c>
      <c r="I39" s="0" t="n">
        <v>740</v>
      </c>
      <c r="J39" s="4" t="n">
        <v>1.29703</v>
      </c>
    </row>
    <row r="40" customFormat="false" ht="12.75" hidden="false" customHeight="false" outlineLevel="0" collapsed="false">
      <c r="E40" s="3" t="n">
        <f aca="false">E39+($E$981-$E$2)/979</f>
        <v>72445.8090602659</v>
      </c>
      <c r="F40" s="0" t="n">
        <v>4149</v>
      </c>
      <c r="G40" s="0" t="n">
        <v>1262</v>
      </c>
      <c r="H40" s="0" t="n">
        <v>2900</v>
      </c>
      <c r="I40" s="0" t="n">
        <v>882</v>
      </c>
      <c r="J40" s="4" t="n">
        <v>1.58829</v>
      </c>
    </row>
    <row r="41" customFormat="false" ht="12.75" hidden="false" customHeight="false" outlineLevel="0" collapsed="false">
      <c r="E41" s="3" t="n">
        <f aca="false">E40+($E$981-$E$2)/979</f>
        <v>72449.8224565886</v>
      </c>
      <c r="F41" s="0" t="n">
        <v>4215</v>
      </c>
      <c r="G41" s="0" t="n">
        <v>1061</v>
      </c>
      <c r="H41" s="0" t="n">
        <v>2962</v>
      </c>
      <c r="I41" s="0" t="n">
        <v>746</v>
      </c>
      <c r="J41" s="4" t="n">
        <v>1.33558</v>
      </c>
    </row>
    <row r="42" customFormat="false" ht="12.75" hidden="false" customHeight="false" outlineLevel="0" collapsed="false">
      <c r="E42" s="3" t="n">
        <f aca="false">E41+($E$981-$E$2)/979</f>
        <v>72453.8358529114</v>
      </c>
      <c r="F42" s="0" t="n">
        <v>4078</v>
      </c>
      <c r="G42" s="0" t="n">
        <v>1123</v>
      </c>
      <c r="H42" s="0" t="n">
        <v>2843</v>
      </c>
      <c r="I42" s="0" t="n">
        <v>783</v>
      </c>
      <c r="J42" s="4" t="n">
        <v>1.41304</v>
      </c>
    </row>
    <row r="43" customFormat="false" ht="12.75" hidden="false" customHeight="false" outlineLevel="0" collapsed="false">
      <c r="E43" s="3" t="n">
        <f aca="false">E42+($E$981-$E$2)/979</f>
        <v>72457.8492492342</v>
      </c>
      <c r="F43" s="0" t="n">
        <v>4106</v>
      </c>
      <c r="G43" s="0" t="n">
        <v>1177</v>
      </c>
      <c r="H43" s="0" t="n">
        <v>2880</v>
      </c>
      <c r="I43" s="0" t="n">
        <v>825</v>
      </c>
      <c r="J43" s="4" t="n">
        <v>1.48069</v>
      </c>
    </row>
    <row r="44" customFormat="false" ht="12.75" hidden="false" customHeight="false" outlineLevel="0" collapsed="false">
      <c r="E44" s="3" t="n">
        <f aca="false">E43+($E$981-$E$2)/979</f>
        <v>72461.862645557</v>
      </c>
      <c r="F44" s="0" t="n">
        <v>4013</v>
      </c>
      <c r="G44" s="0" t="n">
        <v>1076</v>
      </c>
      <c r="H44" s="0" t="n">
        <v>2844</v>
      </c>
      <c r="I44" s="0" t="n">
        <v>762</v>
      </c>
      <c r="J44" s="4" t="n">
        <v>1.35395</v>
      </c>
    </row>
    <row r="45" customFormat="false" ht="12.75" hidden="false" customHeight="false" outlineLevel="0" collapsed="false">
      <c r="E45" s="3" t="n">
        <f aca="false">E44+($E$981-$E$2)/979</f>
        <v>72465.8760418798</v>
      </c>
      <c r="F45" s="0" t="n">
        <v>4228</v>
      </c>
      <c r="G45" s="0" t="n">
        <v>1228</v>
      </c>
      <c r="H45" s="0" t="n">
        <v>3097</v>
      </c>
      <c r="I45" s="0" t="n">
        <v>899</v>
      </c>
      <c r="J45" s="4" t="n">
        <v>1.54506</v>
      </c>
    </row>
    <row r="46" customFormat="false" ht="12.75" hidden="false" customHeight="false" outlineLevel="0" collapsed="false">
      <c r="E46" s="3" t="n">
        <f aca="false">E45+($E$981-$E$2)/979</f>
        <v>72469.8894382026</v>
      </c>
      <c r="F46" s="0" t="n">
        <v>4417</v>
      </c>
      <c r="G46" s="0" t="n">
        <v>1003</v>
      </c>
      <c r="H46" s="0" t="n">
        <v>3222</v>
      </c>
      <c r="I46" s="0" t="n">
        <v>732</v>
      </c>
      <c r="J46" s="4" t="n">
        <v>1.2628</v>
      </c>
    </row>
    <row r="47" customFormat="false" ht="12.75" hidden="false" customHeight="false" outlineLevel="0" collapsed="false">
      <c r="E47" s="3" t="n">
        <f aca="false">E46+($E$981-$E$2)/979</f>
        <v>72473.9028345254</v>
      </c>
      <c r="F47" s="0" t="n">
        <v>4432</v>
      </c>
      <c r="G47" s="0" t="n">
        <v>941</v>
      </c>
      <c r="H47" s="0" t="n">
        <v>3133</v>
      </c>
      <c r="I47" s="0" t="n">
        <v>665</v>
      </c>
      <c r="J47" s="4" t="n">
        <v>1.1848</v>
      </c>
    </row>
    <row r="48" customFormat="false" ht="12.75" hidden="false" customHeight="false" outlineLevel="0" collapsed="false">
      <c r="E48" s="3" t="n">
        <f aca="false">E47+($E$981-$E$2)/979</f>
        <v>72477.9162308481</v>
      </c>
      <c r="F48" s="0" t="n">
        <v>3998</v>
      </c>
      <c r="G48" s="0" t="n">
        <v>1197</v>
      </c>
      <c r="H48" s="0" t="n">
        <v>2841</v>
      </c>
      <c r="I48" s="0" t="n">
        <v>850</v>
      </c>
      <c r="J48" s="4" t="n">
        <v>1.50658</v>
      </c>
    </row>
    <row r="49" customFormat="false" ht="12.75" hidden="false" customHeight="false" outlineLevel="0" collapsed="false">
      <c r="E49" s="3" t="n">
        <f aca="false">E48+($E$981-$E$2)/979</f>
        <v>72481.9296271709</v>
      </c>
      <c r="F49" s="0" t="n">
        <v>4433</v>
      </c>
      <c r="G49" s="0" t="n">
        <v>1252</v>
      </c>
      <c r="H49" s="0" t="n">
        <v>3082</v>
      </c>
      <c r="I49" s="0" t="n">
        <v>870</v>
      </c>
      <c r="J49" s="4" t="n">
        <v>1.57508</v>
      </c>
    </row>
    <row r="50" customFormat="false" ht="12.75" hidden="false" customHeight="false" outlineLevel="0" collapsed="false">
      <c r="E50" s="3" t="n">
        <f aca="false">E49+($E$981-$E$2)/979</f>
        <v>72485.9430234937</v>
      </c>
      <c r="F50" s="0" t="n">
        <v>4502</v>
      </c>
      <c r="G50" s="0" t="n">
        <v>1199</v>
      </c>
      <c r="H50" s="0" t="n">
        <v>3001</v>
      </c>
      <c r="I50" s="0" t="n">
        <v>799</v>
      </c>
      <c r="J50" s="4" t="n">
        <v>1.50869</v>
      </c>
    </row>
    <row r="51" customFormat="false" ht="12.75" hidden="false" customHeight="false" outlineLevel="0" collapsed="false">
      <c r="E51" s="3" t="n">
        <f aca="false">E50+($E$981-$E$2)/979</f>
        <v>72489.9564198165</v>
      </c>
      <c r="F51" s="0" t="n">
        <v>4145</v>
      </c>
      <c r="G51" s="0" t="n">
        <v>1125</v>
      </c>
      <c r="H51" s="0" t="n">
        <v>2907</v>
      </c>
      <c r="I51" s="0" t="n">
        <v>789</v>
      </c>
      <c r="J51" s="4" t="n">
        <v>1.41593</v>
      </c>
    </row>
    <row r="52" customFormat="false" ht="12.75" hidden="false" customHeight="false" outlineLevel="0" collapsed="false">
      <c r="E52" s="3" t="n">
        <f aca="false">E51+($E$981-$E$2)/979</f>
        <v>72493.9698161393</v>
      </c>
      <c r="F52" s="0" t="n">
        <v>4541</v>
      </c>
      <c r="G52" s="0" t="n">
        <v>1186</v>
      </c>
      <c r="H52" s="0" t="n">
        <v>3272</v>
      </c>
      <c r="I52" s="0" t="n">
        <v>855</v>
      </c>
      <c r="J52" s="4" t="n">
        <v>1.49318</v>
      </c>
    </row>
    <row r="53" customFormat="false" ht="12.75" hidden="false" customHeight="false" outlineLevel="0" collapsed="false">
      <c r="E53" s="3" t="n">
        <f aca="false">E52+($E$981-$E$2)/979</f>
        <v>72497.9832124621</v>
      </c>
      <c r="F53" s="0" t="n">
        <v>4124</v>
      </c>
      <c r="G53" s="0" t="n">
        <v>902</v>
      </c>
      <c r="H53" s="0" t="n">
        <v>3123</v>
      </c>
      <c r="I53" s="0" t="n">
        <v>683</v>
      </c>
      <c r="J53" s="4" t="n">
        <v>1.13581</v>
      </c>
    </row>
    <row r="54" customFormat="false" ht="12.75" hidden="false" customHeight="false" outlineLevel="0" collapsed="false">
      <c r="E54" s="3" t="n">
        <f aca="false">E53+($E$981-$E$2)/979</f>
        <v>72501.9966087848</v>
      </c>
      <c r="F54" s="0" t="n">
        <v>4546</v>
      </c>
      <c r="G54" s="0" t="n">
        <v>1101</v>
      </c>
      <c r="H54" s="0" t="n">
        <v>3465</v>
      </c>
      <c r="I54" s="0" t="n">
        <v>839</v>
      </c>
      <c r="J54" s="4" t="n">
        <v>1.38551</v>
      </c>
    </row>
    <row r="55" customFormat="false" ht="12.75" hidden="false" customHeight="false" outlineLevel="0" collapsed="false">
      <c r="E55" s="3" t="n">
        <f aca="false">E54+($E$981-$E$2)/979</f>
        <v>72506.0100051076</v>
      </c>
      <c r="F55" s="0" t="n">
        <v>4469</v>
      </c>
      <c r="G55" s="0" t="n">
        <v>933</v>
      </c>
      <c r="H55" s="0" t="n">
        <v>3408</v>
      </c>
      <c r="I55" s="0" t="n">
        <v>711</v>
      </c>
      <c r="J55" s="4" t="n">
        <v>1.17379</v>
      </c>
    </row>
    <row r="56" customFormat="false" ht="12.75" hidden="false" customHeight="false" outlineLevel="0" collapsed="false">
      <c r="E56" s="3" t="n">
        <f aca="false">E55+($E$981-$E$2)/979</f>
        <v>72510.0234014304</v>
      </c>
      <c r="F56" s="0" t="n">
        <v>4618</v>
      </c>
      <c r="G56" s="0" t="n">
        <v>1090</v>
      </c>
      <c r="H56" s="0" t="n">
        <v>3489</v>
      </c>
      <c r="I56" s="0" t="n">
        <v>824</v>
      </c>
      <c r="J56" s="4" t="n">
        <v>1.37195</v>
      </c>
    </row>
    <row r="57" customFormat="false" ht="12.75" hidden="false" customHeight="false" outlineLevel="0" collapsed="false">
      <c r="E57" s="3" t="n">
        <f aca="false">E56+($E$981-$E$2)/979</f>
        <v>72514.0367977532</v>
      </c>
      <c r="F57" s="0" t="n">
        <v>4395</v>
      </c>
      <c r="G57" s="0" t="n">
        <v>1184</v>
      </c>
      <c r="H57" s="0" t="n">
        <v>3277</v>
      </c>
      <c r="I57" s="0" t="n">
        <v>883</v>
      </c>
      <c r="J57" s="4" t="n">
        <v>1.49016</v>
      </c>
    </row>
    <row r="58" customFormat="false" ht="12.75" hidden="false" customHeight="false" outlineLevel="0" collapsed="false">
      <c r="E58" s="3" t="n">
        <f aca="false">E57+($E$981-$E$2)/979</f>
        <v>72518.050194076</v>
      </c>
      <c r="F58" s="0" t="n">
        <v>4149</v>
      </c>
      <c r="G58" s="0" t="n">
        <v>951</v>
      </c>
      <c r="H58" s="0" t="n">
        <v>3005</v>
      </c>
      <c r="I58" s="0" t="n">
        <v>689</v>
      </c>
      <c r="J58" s="4" t="n">
        <v>1.1966</v>
      </c>
    </row>
    <row r="59" customFormat="false" ht="12.75" hidden="false" customHeight="false" outlineLevel="0" collapsed="false">
      <c r="E59" s="3" t="n">
        <f aca="false">E58+($E$981-$E$2)/979</f>
        <v>72522.0635903988</v>
      </c>
      <c r="F59" s="0" t="n">
        <v>3995</v>
      </c>
      <c r="G59" s="0" t="n">
        <v>1171</v>
      </c>
      <c r="H59" s="0" t="n">
        <v>2871</v>
      </c>
      <c r="I59" s="0" t="n">
        <v>842</v>
      </c>
      <c r="J59" s="4" t="n">
        <v>1.47376</v>
      </c>
    </row>
    <row r="60" customFormat="false" ht="12.75" hidden="false" customHeight="false" outlineLevel="0" collapsed="false">
      <c r="E60" s="3" t="n">
        <f aca="false">E59+($E$981-$E$2)/979</f>
        <v>72526.0769867216</v>
      </c>
      <c r="F60" s="0" t="n">
        <v>4376</v>
      </c>
      <c r="G60" s="0" t="n">
        <v>1089</v>
      </c>
      <c r="H60" s="0" t="n">
        <v>3239</v>
      </c>
      <c r="I60" s="0" t="n">
        <v>806</v>
      </c>
      <c r="J60" s="4" t="n">
        <v>1.37006</v>
      </c>
    </row>
    <row r="61" customFormat="false" ht="12.75" hidden="false" customHeight="false" outlineLevel="0" collapsed="false">
      <c r="E61" s="3" t="n">
        <f aca="false">E60+($E$981-$E$2)/979</f>
        <v>72530.0903830443</v>
      </c>
      <c r="F61" s="0" t="n">
        <v>3844</v>
      </c>
      <c r="G61" s="0" t="n">
        <v>1133</v>
      </c>
      <c r="H61" s="0" t="n">
        <v>2762</v>
      </c>
      <c r="I61" s="0" t="n">
        <v>814</v>
      </c>
      <c r="J61" s="4" t="n">
        <v>1.42556</v>
      </c>
    </row>
    <row r="62" customFormat="false" ht="12.75" hidden="false" customHeight="false" outlineLevel="0" collapsed="false">
      <c r="E62" s="3" t="n">
        <f aca="false">E61+($E$981-$E$2)/979</f>
        <v>72534.1037793671</v>
      </c>
      <c r="F62" s="0" t="n">
        <v>4027</v>
      </c>
      <c r="G62" s="0" t="n">
        <v>1024</v>
      </c>
      <c r="H62" s="0" t="n">
        <v>3025</v>
      </c>
      <c r="I62" s="0" t="n">
        <v>769</v>
      </c>
      <c r="J62" s="4" t="n">
        <v>1.28841</v>
      </c>
    </row>
    <row r="63" customFormat="false" ht="12.75" hidden="false" customHeight="false" outlineLevel="0" collapsed="false">
      <c r="E63" s="3" t="n">
        <f aca="false">E62+($E$981-$E$2)/979</f>
        <v>72538.1171756899</v>
      </c>
      <c r="F63" s="0" t="n">
        <v>4655</v>
      </c>
      <c r="G63" s="0" t="n">
        <v>1113</v>
      </c>
      <c r="H63" s="0" t="n">
        <v>3570</v>
      </c>
      <c r="I63" s="0" t="n">
        <v>854</v>
      </c>
      <c r="J63" s="4" t="n">
        <v>1.4013</v>
      </c>
    </row>
    <row r="64" customFormat="false" ht="12.75" hidden="false" customHeight="false" outlineLevel="0" collapsed="false">
      <c r="E64" s="3" t="n">
        <f aca="false">E63+($E$981-$E$2)/979</f>
        <v>72542.1305720127</v>
      </c>
      <c r="F64" s="0" t="n">
        <v>4093</v>
      </c>
      <c r="G64" s="0" t="n">
        <v>930</v>
      </c>
      <c r="H64" s="0" t="n">
        <v>3151</v>
      </c>
      <c r="I64" s="0" t="n">
        <v>716</v>
      </c>
      <c r="J64" s="4" t="n">
        <v>1.17083</v>
      </c>
    </row>
    <row r="65" customFormat="false" ht="12.75" hidden="false" customHeight="false" outlineLevel="0" collapsed="false">
      <c r="E65" s="3" t="n">
        <f aca="false">E64+($E$981-$E$2)/979</f>
        <v>72546.1439683355</v>
      </c>
      <c r="F65" s="0" t="n">
        <v>4509</v>
      </c>
      <c r="G65" s="0" t="n">
        <v>981</v>
      </c>
      <c r="H65" s="0" t="n">
        <v>3407</v>
      </c>
      <c r="I65" s="0" t="n">
        <v>741</v>
      </c>
      <c r="J65" s="4" t="n">
        <v>1.2341</v>
      </c>
    </row>
    <row r="66" customFormat="false" ht="12.75" hidden="false" customHeight="false" outlineLevel="0" collapsed="false">
      <c r="E66" s="3" t="n">
        <f aca="false">E65+($E$981-$E$2)/979</f>
        <v>72550.1573646583</v>
      </c>
      <c r="F66" s="0" t="n">
        <v>4228</v>
      </c>
      <c r="G66" s="0" t="n">
        <v>1113</v>
      </c>
      <c r="H66" s="0" t="n">
        <v>3242</v>
      </c>
      <c r="I66" s="0" t="n">
        <v>853</v>
      </c>
      <c r="J66" s="4" t="n">
        <v>1.40042</v>
      </c>
    </row>
    <row r="67" customFormat="false" ht="12.75" hidden="false" customHeight="false" outlineLevel="0" collapsed="false">
      <c r="E67" s="3" t="n">
        <f aca="false">E66+($E$981-$E$2)/979</f>
        <v>72554.1707609811</v>
      </c>
      <c r="F67" s="0" t="n">
        <v>4141</v>
      </c>
      <c r="G67" s="0" t="n">
        <v>1121</v>
      </c>
      <c r="H67" s="0" t="n">
        <v>3063</v>
      </c>
      <c r="I67" s="0" t="n">
        <v>830</v>
      </c>
      <c r="J67" s="4" t="n">
        <v>1.41112</v>
      </c>
    </row>
    <row r="68" customFormat="false" ht="12.75" hidden="false" customHeight="false" outlineLevel="0" collapsed="false">
      <c r="E68" s="3" t="n">
        <f aca="false">E67+($E$981-$E$2)/979</f>
        <v>72558.1841573038</v>
      </c>
      <c r="F68" s="0" t="n">
        <v>4740</v>
      </c>
      <c r="G68" s="0" t="n">
        <v>1036</v>
      </c>
      <c r="H68" s="0" t="n">
        <v>3464</v>
      </c>
      <c r="I68" s="0" t="n">
        <v>757</v>
      </c>
      <c r="J68" s="4" t="n">
        <v>1.30411</v>
      </c>
    </row>
    <row r="69" customFormat="false" ht="12.75" hidden="false" customHeight="false" outlineLevel="0" collapsed="false">
      <c r="E69" s="3" t="n">
        <f aca="false">E68+($E$981-$E$2)/979</f>
        <v>72562.1975536266</v>
      </c>
      <c r="F69" s="0" t="n">
        <v>4419</v>
      </c>
      <c r="G69" s="0" t="n">
        <v>1119</v>
      </c>
      <c r="H69" s="0" t="n">
        <v>3246</v>
      </c>
      <c r="I69" s="0" t="n">
        <v>822</v>
      </c>
      <c r="J69" s="4" t="n">
        <v>1.40848</v>
      </c>
    </row>
    <row r="70" customFormat="false" ht="12.75" hidden="false" customHeight="false" outlineLevel="0" collapsed="false">
      <c r="E70" s="3" t="n">
        <f aca="false">E69+($E$981-$E$2)/979</f>
        <v>72566.2109499494</v>
      </c>
      <c r="F70" s="0" t="n">
        <v>4074</v>
      </c>
      <c r="G70" s="0" t="n">
        <v>1047</v>
      </c>
      <c r="H70" s="0" t="n">
        <v>3017</v>
      </c>
      <c r="I70" s="0" t="n">
        <v>775</v>
      </c>
      <c r="J70" s="4" t="n">
        <v>1.31707</v>
      </c>
    </row>
    <row r="71" customFormat="false" ht="12.75" hidden="false" customHeight="false" outlineLevel="0" collapsed="false">
      <c r="E71" s="3" t="n">
        <f aca="false">E70+($E$981-$E$2)/979</f>
        <v>72570.2243462722</v>
      </c>
      <c r="F71" s="0" t="n">
        <v>4097</v>
      </c>
      <c r="G71" s="0" t="n">
        <v>1085</v>
      </c>
      <c r="H71" s="0" t="n">
        <v>2957</v>
      </c>
      <c r="I71" s="0" t="n">
        <v>783</v>
      </c>
      <c r="J71" s="4" t="n">
        <v>1.36553</v>
      </c>
    </row>
    <row r="72" customFormat="false" ht="12.75" hidden="false" customHeight="false" outlineLevel="0" collapsed="false">
      <c r="E72" s="3" t="n">
        <f aca="false">E71+($E$981-$E$2)/979</f>
        <v>72574.237742595</v>
      </c>
      <c r="F72" s="0" t="n">
        <v>4337</v>
      </c>
      <c r="G72" s="0" t="n">
        <v>1078</v>
      </c>
      <c r="H72" s="0" t="n">
        <v>3121</v>
      </c>
      <c r="I72" s="0" t="n">
        <v>776</v>
      </c>
      <c r="J72" s="4" t="n">
        <v>1.35681</v>
      </c>
    </row>
    <row r="73" customFormat="false" ht="12.75" hidden="false" customHeight="false" outlineLevel="0" collapsed="false">
      <c r="E73" s="3" t="n">
        <f aca="false">E72+($E$981-$E$2)/979</f>
        <v>72578.2511389178</v>
      </c>
      <c r="F73" s="0" t="n">
        <v>4678</v>
      </c>
      <c r="G73" s="0" t="n">
        <v>1177</v>
      </c>
      <c r="H73" s="0" t="n">
        <v>3177</v>
      </c>
      <c r="I73" s="0" t="n">
        <v>799</v>
      </c>
      <c r="J73" s="4" t="n">
        <v>1.48078</v>
      </c>
    </row>
    <row r="74" customFormat="false" ht="12.75" hidden="false" customHeight="false" outlineLevel="0" collapsed="false">
      <c r="E74" s="3" t="n">
        <f aca="false">E73+($E$981-$E$2)/979</f>
        <v>72582.2645352406</v>
      </c>
      <c r="F74" s="0" t="n">
        <v>4893</v>
      </c>
      <c r="G74" s="0" t="n">
        <v>1133</v>
      </c>
      <c r="H74" s="0" t="n">
        <v>3352</v>
      </c>
      <c r="I74" s="0" t="n">
        <v>777</v>
      </c>
      <c r="J74" s="4" t="n">
        <v>1.42644</v>
      </c>
    </row>
    <row r="75" customFormat="false" ht="12.75" hidden="false" customHeight="false" outlineLevel="0" collapsed="false">
      <c r="E75" s="3" t="n">
        <f aca="false">E74+($E$981-$E$2)/979</f>
        <v>72586.2779315633</v>
      </c>
      <c r="F75" s="0" t="n">
        <v>4660</v>
      </c>
      <c r="G75" s="0" t="n">
        <v>1377</v>
      </c>
      <c r="H75" s="0" t="n">
        <v>3133</v>
      </c>
      <c r="I75" s="0" t="n">
        <v>926</v>
      </c>
      <c r="J75" s="4" t="n">
        <v>1.73331</v>
      </c>
    </row>
    <row r="76" customFormat="false" ht="12.75" hidden="false" customHeight="false" outlineLevel="0" collapsed="false">
      <c r="E76" s="3" t="n">
        <f aca="false">E75+($E$981-$E$2)/979</f>
        <v>72590.2913278861</v>
      </c>
      <c r="F76" s="0" t="n">
        <v>4324</v>
      </c>
      <c r="G76" s="0" t="n">
        <v>1033</v>
      </c>
      <c r="H76" s="0" t="n">
        <v>2940</v>
      </c>
      <c r="I76" s="0" t="n">
        <v>703</v>
      </c>
      <c r="J76" s="4" t="n">
        <v>1.30062</v>
      </c>
    </row>
    <row r="77" customFormat="false" ht="12.75" hidden="false" customHeight="false" outlineLevel="0" collapsed="false">
      <c r="E77" s="3" t="n">
        <f aca="false">E76+($E$981-$E$2)/979</f>
        <v>72594.3047242089</v>
      </c>
      <c r="F77" s="0" t="n">
        <v>4672</v>
      </c>
      <c r="G77" s="0" t="n">
        <v>1189</v>
      </c>
      <c r="H77" s="0" t="n">
        <v>3219</v>
      </c>
      <c r="I77" s="0" t="n">
        <v>819</v>
      </c>
      <c r="J77" s="4" t="n">
        <v>1.49591</v>
      </c>
    </row>
    <row r="78" customFormat="false" ht="12.75" hidden="false" customHeight="false" outlineLevel="0" collapsed="false">
      <c r="E78" s="3" t="n">
        <f aca="false">E77+($E$981-$E$2)/979</f>
        <v>72598.3181205317</v>
      </c>
      <c r="F78" s="0" t="n">
        <v>4304</v>
      </c>
      <c r="G78" s="0" t="n">
        <v>1110</v>
      </c>
      <c r="H78" s="0" t="n">
        <v>3153</v>
      </c>
      <c r="I78" s="0" t="n">
        <v>813</v>
      </c>
      <c r="J78" s="4" t="n">
        <v>1.39759</v>
      </c>
    </row>
    <row r="79" customFormat="false" ht="12.75" hidden="false" customHeight="false" outlineLevel="0" collapsed="false">
      <c r="E79" s="3" t="n">
        <f aca="false">E78+($E$981-$E$2)/979</f>
        <v>72602.3315168545</v>
      </c>
      <c r="F79" s="0" t="n">
        <v>4042</v>
      </c>
      <c r="G79" s="0" t="n">
        <v>1057</v>
      </c>
      <c r="H79" s="0" t="n">
        <v>2941</v>
      </c>
      <c r="I79" s="0" t="n">
        <v>769</v>
      </c>
      <c r="J79" s="4" t="n">
        <v>1.32988</v>
      </c>
    </row>
    <row r="80" customFormat="false" ht="12.75" hidden="false" customHeight="false" outlineLevel="0" collapsed="false">
      <c r="E80" s="3" t="n">
        <f aca="false">E79+($E$981-$E$2)/979</f>
        <v>72606.3449131773</v>
      </c>
      <c r="F80" s="0" t="n">
        <v>4271</v>
      </c>
      <c r="G80" s="0" t="n">
        <v>1034</v>
      </c>
      <c r="H80" s="0" t="n">
        <v>3067</v>
      </c>
      <c r="I80" s="0" t="n">
        <v>743</v>
      </c>
      <c r="J80" s="4" t="n">
        <v>1.30141</v>
      </c>
    </row>
    <row r="81" customFormat="false" ht="12.75" hidden="false" customHeight="false" outlineLevel="0" collapsed="false">
      <c r="E81" s="3" t="n">
        <f aca="false">E80+($E$981-$E$2)/979</f>
        <v>72610.3583095001</v>
      </c>
      <c r="F81" s="0" t="n">
        <v>4328</v>
      </c>
      <c r="G81" s="0" t="n">
        <v>1070</v>
      </c>
      <c r="H81" s="0" t="n">
        <v>3102</v>
      </c>
      <c r="I81" s="0" t="n">
        <v>767</v>
      </c>
      <c r="J81" s="4" t="n">
        <v>1.34665</v>
      </c>
    </row>
    <row r="82" customFormat="false" ht="12.75" hidden="false" customHeight="false" outlineLevel="0" collapsed="false">
      <c r="E82" s="3" t="n">
        <f aca="false">E81+($E$981-$E$2)/979</f>
        <v>72614.3717058228</v>
      </c>
      <c r="F82" s="0" t="n">
        <v>4729</v>
      </c>
      <c r="G82" s="0" t="n">
        <v>1261</v>
      </c>
      <c r="H82" s="0" t="n">
        <v>3338</v>
      </c>
      <c r="I82" s="0" t="n">
        <v>890</v>
      </c>
      <c r="J82" s="4" t="n">
        <v>1.58675</v>
      </c>
    </row>
    <row r="83" customFormat="false" ht="12.75" hidden="false" customHeight="false" outlineLevel="0" collapsed="false">
      <c r="E83" s="3" t="n">
        <f aca="false">E82+($E$981-$E$2)/979</f>
        <v>72618.3851021456</v>
      </c>
      <c r="F83" s="0" t="n">
        <v>4146</v>
      </c>
      <c r="G83" s="0" t="n">
        <v>1121</v>
      </c>
      <c r="H83" s="0" t="n">
        <v>2894</v>
      </c>
      <c r="I83" s="0" t="n">
        <v>783</v>
      </c>
      <c r="J83" s="4" t="n">
        <v>1.41118</v>
      </c>
    </row>
    <row r="84" customFormat="false" ht="12.75" hidden="false" customHeight="false" outlineLevel="0" collapsed="false">
      <c r="E84" s="3" t="n">
        <f aca="false">E83+($E$981-$E$2)/979</f>
        <v>72622.3984984684</v>
      </c>
      <c r="F84" s="0" t="n">
        <v>4536</v>
      </c>
      <c r="G84" s="0" t="n">
        <v>1142</v>
      </c>
      <c r="H84" s="0" t="n">
        <v>3060</v>
      </c>
      <c r="I84" s="0" t="n">
        <v>770</v>
      </c>
      <c r="J84" s="4" t="n">
        <v>1.43692</v>
      </c>
    </row>
    <row r="85" customFormat="false" ht="12.75" hidden="false" customHeight="false" outlineLevel="0" collapsed="false">
      <c r="E85" s="3" t="n">
        <f aca="false">E84+($E$981-$E$2)/979</f>
        <v>72626.4118947912</v>
      </c>
      <c r="F85" s="0" t="n">
        <v>4597</v>
      </c>
      <c r="G85" s="0" t="n">
        <v>1098</v>
      </c>
      <c r="H85" s="0" t="n">
        <v>3207</v>
      </c>
      <c r="I85" s="0" t="n">
        <v>766</v>
      </c>
      <c r="J85" s="4" t="n">
        <v>1.38139</v>
      </c>
    </row>
    <row r="86" customFormat="false" ht="12.75" hidden="false" customHeight="false" outlineLevel="0" collapsed="false">
      <c r="E86" s="3" t="n">
        <f aca="false">E85+($E$981-$E$2)/979</f>
        <v>72630.425291114</v>
      </c>
      <c r="F86" s="0" t="n">
        <v>4630</v>
      </c>
      <c r="G86" s="0" t="n">
        <v>1267</v>
      </c>
      <c r="H86" s="0" t="n">
        <v>3222</v>
      </c>
      <c r="I86" s="0" t="n">
        <v>882</v>
      </c>
      <c r="J86" s="4" t="n">
        <v>1.59503</v>
      </c>
    </row>
    <row r="87" customFormat="false" ht="12.75" hidden="false" customHeight="false" outlineLevel="0" collapsed="false">
      <c r="E87" s="3" t="n">
        <f aca="false">E86+($E$981-$E$2)/979</f>
        <v>72634.4386874368</v>
      </c>
      <c r="F87" s="0" t="n">
        <v>4717</v>
      </c>
      <c r="G87" s="0" t="n">
        <v>1066</v>
      </c>
      <c r="H87" s="0" t="n">
        <v>3298</v>
      </c>
      <c r="I87" s="0" t="n">
        <v>745</v>
      </c>
      <c r="J87" s="4" t="n">
        <v>1.34133</v>
      </c>
    </row>
    <row r="88" customFormat="false" ht="12.75" hidden="false" customHeight="false" outlineLevel="0" collapsed="false">
      <c r="E88" s="3" t="n">
        <f aca="false">E87+($E$981-$E$2)/979</f>
        <v>72638.4520837596</v>
      </c>
      <c r="F88" s="0" t="n">
        <v>3955</v>
      </c>
      <c r="G88" s="0" t="n">
        <v>1137</v>
      </c>
      <c r="H88" s="0" t="n">
        <v>2793</v>
      </c>
      <c r="I88" s="0" t="n">
        <v>803</v>
      </c>
      <c r="J88" s="4" t="n">
        <v>1.43063</v>
      </c>
    </row>
    <row r="89" customFormat="false" ht="12.75" hidden="false" customHeight="false" outlineLevel="0" collapsed="false">
      <c r="E89" s="3" t="n">
        <f aca="false">E88+($E$981-$E$2)/979</f>
        <v>72642.4654800823</v>
      </c>
      <c r="F89" s="0" t="n">
        <v>4026</v>
      </c>
      <c r="G89" s="0" t="n">
        <v>1115</v>
      </c>
      <c r="H89" s="0" t="n">
        <v>2902</v>
      </c>
      <c r="I89" s="0" t="n">
        <v>804</v>
      </c>
      <c r="J89" s="4" t="n">
        <v>1.40338</v>
      </c>
    </row>
    <row r="90" customFormat="false" ht="12.75" hidden="false" customHeight="false" outlineLevel="0" collapsed="false">
      <c r="E90" s="3" t="n">
        <f aca="false">E89+($E$981-$E$2)/979</f>
        <v>72646.4788764051</v>
      </c>
      <c r="F90" s="0" t="n">
        <v>4068</v>
      </c>
      <c r="G90" s="0" t="n">
        <v>1041</v>
      </c>
      <c r="H90" s="0" t="n">
        <v>2969</v>
      </c>
      <c r="I90" s="0" t="n">
        <v>759</v>
      </c>
      <c r="J90" s="4" t="n">
        <v>1.30974</v>
      </c>
    </row>
    <row r="91" customFormat="false" ht="12.75" hidden="false" customHeight="false" outlineLevel="0" collapsed="false">
      <c r="E91" s="3" t="n">
        <f aca="false">E90+($E$981-$E$2)/979</f>
        <v>72650.4922727279</v>
      </c>
      <c r="F91" s="0" t="n">
        <v>3988</v>
      </c>
      <c r="G91" s="0" t="n">
        <v>1154</v>
      </c>
      <c r="H91" s="0" t="n">
        <v>2951</v>
      </c>
      <c r="I91" s="0" t="n">
        <v>854</v>
      </c>
      <c r="J91" s="4" t="n">
        <v>1.45265</v>
      </c>
    </row>
    <row r="92" customFormat="false" ht="12.75" hidden="false" customHeight="false" outlineLevel="0" collapsed="false">
      <c r="E92" s="3" t="n">
        <f aca="false">E91+($E$981-$E$2)/979</f>
        <v>72654.5056690507</v>
      </c>
      <c r="F92" s="0" t="n">
        <v>3910</v>
      </c>
      <c r="G92" s="0" t="n">
        <v>997</v>
      </c>
      <c r="H92" s="0" t="n">
        <v>2870</v>
      </c>
      <c r="I92" s="0" t="n">
        <v>732</v>
      </c>
      <c r="J92" s="4" t="n">
        <v>1.255</v>
      </c>
    </row>
    <row r="93" customFormat="false" ht="12.75" hidden="false" customHeight="false" outlineLevel="0" collapsed="false">
      <c r="E93" s="3" t="n">
        <f aca="false">E92+($E$981-$E$2)/979</f>
        <v>72658.5190653735</v>
      </c>
      <c r="F93" s="0" t="n">
        <v>4919</v>
      </c>
      <c r="G93" s="0" t="n">
        <v>1061</v>
      </c>
      <c r="H93" s="0" t="n">
        <v>3530</v>
      </c>
      <c r="I93" s="0" t="n">
        <v>762</v>
      </c>
      <c r="J93" s="4" t="n">
        <v>1.33589</v>
      </c>
    </row>
    <row r="94" customFormat="false" ht="12.75" hidden="false" customHeight="false" outlineLevel="0" collapsed="false">
      <c r="E94" s="3" t="n">
        <f aca="false">E93+($E$981-$E$2)/979</f>
        <v>72662.5324616963</v>
      </c>
      <c r="F94" s="0" t="n">
        <v>4532</v>
      </c>
      <c r="G94" s="0" t="n">
        <v>1160</v>
      </c>
      <c r="H94" s="0" t="n">
        <v>3294</v>
      </c>
      <c r="I94" s="0" t="n">
        <v>843</v>
      </c>
      <c r="J94" s="4" t="n">
        <v>1.4602</v>
      </c>
    </row>
    <row r="95" customFormat="false" ht="12.75" hidden="false" customHeight="false" outlineLevel="0" collapsed="false">
      <c r="E95" s="3" t="n">
        <f aca="false">E94+($E$981-$E$2)/979</f>
        <v>72666.5458580191</v>
      </c>
      <c r="F95" s="0" t="n">
        <v>4376</v>
      </c>
      <c r="G95" s="0" t="n">
        <v>1163</v>
      </c>
      <c r="H95" s="0" t="n">
        <v>3042</v>
      </c>
      <c r="I95" s="0" t="n">
        <v>809</v>
      </c>
      <c r="J95" s="4" t="n">
        <v>1.46401</v>
      </c>
    </row>
    <row r="96" customFormat="false" ht="12.75" hidden="false" customHeight="false" outlineLevel="0" collapsed="false">
      <c r="E96" s="3" t="n">
        <f aca="false">E95+($E$981-$E$2)/979</f>
        <v>72670.5592543418</v>
      </c>
      <c r="F96" s="0" t="n">
        <v>4380</v>
      </c>
      <c r="G96" s="0" t="n">
        <v>1083</v>
      </c>
      <c r="H96" s="0" t="n">
        <v>3028</v>
      </c>
      <c r="I96" s="0" t="n">
        <v>749</v>
      </c>
      <c r="J96" s="4" t="n">
        <v>1.36307</v>
      </c>
    </row>
    <row r="97" customFormat="false" ht="12.75" hidden="false" customHeight="false" outlineLevel="0" collapsed="false">
      <c r="E97" s="3" t="n">
        <f aca="false">E96+($E$981-$E$2)/979</f>
        <v>72674.5726506646</v>
      </c>
      <c r="F97" s="0" t="n">
        <v>4028</v>
      </c>
      <c r="G97" s="0" t="n">
        <v>1247</v>
      </c>
      <c r="H97" s="0" t="n">
        <v>2750</v>
      </c>
      <c r="I97" s="0" t="n">
        <v>851</v>
      </c>
      <c r="J97" s="4" t="n">
        <v>1.56926</v>
      </c>
    </row>
    <row r="98" customFormat="false" ht="12.75" hidden="false" customHeight="false" outlineLevel="0" collapsed="false">
      <c r="E98" s="3" t="n">
        <f aca="false">E97+($E$981-$E$2)/979</f>
        <v>72678.5860469874</v>
      </c>
      <c r="F98" s="0" t="n">
        <v>4690</v>
      </c>
      <c r="G98" s="0" t="n">
        <v>1092</v>
      </c>
      <c r="H98" s="0" t="n">
        <v>3214</v>
      </c>
      <c r="I98" s="0" t="n">
        <v>748</v>
      </c>
      <c r="J98" s="4" t="n">
        <v>1.37453</v>
      </c>
    </row>
    <row r="99" customFormat="false" ht="12.75" hidden="false" customHeight="false" outlineLevel="0" collapsed="false">
      <c r="E99" s="3" t="n">
        <f aca="false">E98+($E$981-$E$2)/979</f>
        <v>72682.5994433102</v>
      </c>
      <c r="F99" s="0" t="n">
        <v>4207</v>
      </c>
      <c r="G99" s="0" t="n">
        <v>1234</v>
      </c>
      <c r="H99" s="0" t="n">
        <v>2921</v>
      </c>
      <c r="I99" s="0" t="n">
        <v>857</v>
      </c>
      <c r="J99" s="4" t="n">
        <v>1.55286</v>
      </c>
    </row>
    <row r="100" customFormat="false" ht="12.75" hidden="false" customHeight="false" outlineLevel="0" collapsed="false">
      <c r="E100" s="3" t="n">
        <f aca="false">E99+($E$981-$E$2)/979</f>
        <v>72686.612839633</v>
      </c>
      <c r="F100" s="0" t="n">
        <v>4116</v>
      </c>
      <c r="G100" s="0" t="n">
        <v>1142</v>
      </c>
      <c r="H100" s="0" t="n">
        <v>3029</v>
      </c>
      <c r="I100" s="0" t="n">
        <v>840</v>
      </c>
      <c r="J100" s="4" t="n">
        <v>1.43717</v>
      </c>
    </row>
    <row r="101" customFormat="false" ht="12.75" hidden="false" customHeight="false" outlineLevel="0" collapsed="false">
      <c r="E101" s="3" t="n">
        <f aca="false">E100+($E$981-$E$2)/979</f>
        <v>72690.6262359558</v>
      </c>
      <c r="F101" s="0" t="n">
        <v>4598</v>
      </c>
      <c r="G101" s="0" t="n">
        <v>1006</v>
      </c>
      <c r="H101" s="0" t="n">
        <v>3363</v>
      </c>
      <c r="I101" s="0" t="n">
        <v>736</v>
      </c>
      <c r="J101" s="4" t="n">
        <v>1.26591</v>
      </c>
    </row>
    <row r="102" customFormat="false" ht="12.75" hidden="false" customHeight="false" outlineLevel="0" collapsed="false">
      <c r="E102" s="3" t="n">
        <f aca="false">E101+($E$981-$E$2)/979</f>
        <v>72694.6396322785</v>
      </c>
      <c r="F102" s="0" t="n">
        <v>4459</v>
      </c>
      <c r="G102" s="0" t="n">
        <v>925</v>
      </c>
      <c r="H102" s="0" t="n">
        <v>3271</v>
      </c>
      <c r="I102" s="0" t="n">
        <v>678</v>
      </c>
      <c r="J102" s="4" t="n">
        <v>1.16378</v>
      </c>
    </row>
    <row r="103" customFormat="false" ht="12.75" hidden="false" customHeight="false" outlineLevel="0" collapsed="false">
      <c r="E103" s="3" t="n">
        <f aca="false">E102+($E$981-$E$2)/979</f>
        <v>72698.6530286013</v>
      </c>
      <c r="F103" s="0" t="n">
        <v>4086</v>
      </c>
      <c r="G103" s="0" t="n">
        <v>1125</v>
      </c>
      <c r="H103" s="0" t="n">
        <v>3022</v>
      </c>
      <c r="I103" s="0" t="n">
        <v>832</v>
      </c>
      <c r="J103" s="4" t="n">
        <v>1.41565</v>
      </c>
    </row>
    <row r="104" customFormat="false" ht="12.75" hidden="false" customHeight="false" outlineLevel="0" collapsed="false">
      <c r="E104" s="3" t="n">
        <f aca="false">E103+($E$981-$E$2)/979</f>
        <v>72702.6664249241</v>
      </c>
      <c r="F104" s="0" t="n">
        <v>4708</v>
      </c>
      <c r="G104" s="0" t="n">
        <v>1218</v>
      </c>
      <c r="H104" s="0" t="n">
        <v>3340</v>
      </c>
      <c r="I104" s="0" t="n">
        <v>864</v>
      </c>
      <c r="J104" s="4" t="n">
        <v>1.53263</v>
      </c>
    </row>
    <row r="105" customFormat="false" ht="12.75" hidden="false" customHeight="false" outlineLevel="0" collapsed="false">
      <c r="E105" s="3" t="n">
        <f aca="false">E104+($E$981-$E$2)/979</f>
        <v>72706.6798212469</v>
      </c>
      <c r="F105" s="0" t="n">
        <v>4123</v>
      </c>
      <c r="G105" s="0" t="n">
        <v>1099</v>
      </c>
      <c r="H105" s="0" t="n">
        <v>2886</v>
      </c>
      <c r="I105" s="0" t="n">
        <v>769</v>
      </c>
      <c r="J105" s="4" t="n">
        <v>1.38271</v>
      </c>
    </row>
    <row r="106" customFormat="false" ht="12.75" hidden="false" customHeight="false" outlineLevel="0" collapsed="false">
      <c r="E106" s="3" t="n">
        <f aca="false">E105+($E$981-$E$2)/979</f>
        <v>72710.6932175697</v>
      </c>
      <c r="F106" s="0" t="n">
        <v>4317</v>
      </c>
      <c r="G106" s="0" t="n">
        <v>1234</v>
      </c>
      <c r="H106" s="0" t="n">
        <v>3099</v>
      </c>
      <c r="I106" s="0" t="n">
        <v>886</v>
      </c>
      <c r="J106" s="4" t="n">
        <v>1.55271</v>
      </c>
    </row>
    <row r="107" customFormat="false" ht="12.75" hidden="false" customHeight="false" outlineLevel="0" collapsed="false">
      <c r="E107" s="3" t="n">
        <f aca="false">E106+($E$981-$E$2)/979</f>
        <v>72714.7066138925</v>
      </c>
      <c r="F107" s="0" t="n">
        <v>4168</v>
      </c>
      <c r="G107" s="0" t="n">
        <v>1001</v>
      </c>
      <c r="H107" s="0" t="n">
        <v>3075</v>
      </c>
      <c r="I107" s="0" t="n">
        <v>738</v>
      </c>
      <c r="J107" s="4" t="n">
        <v>1.25918</v>
      </c>
    </row>
    <row r="108" customFormat="false" ht="12.75" hidden="false" customHeight="false" outlineLevel="0" collapsed="false">
      <c r="E108" s="3" t="n">
        <f aca="false">E107+($E$981-$E$2)/979</f>
        <v>72718.7200102153</v>
      </c>
      <c r="F108" s="0" t="n">
        <v>4523</v>
      </c>
      <c r="G108" s="0" t="n">
        <v>984</v>
      </c>
      <c r="H108" s="0" t="n">
        <v>3241</v>
      </c>
      <c r="I108" s="0" t="n">
        <v>705</v>
      </c>
      <c r="J108" s="4" t="n">
        <v>1.23832</v>
      </c>
    </row>
    <row r="109" customFormat="false" ht="12.75" hidden="false" customHeight="false" outlineLevel="0" collapsed="false">
      <c r="E109" s="3" t="n">
        <f aca="false">E108+($E$981-$E$2)/979</f>
        <v>72722.733406538</v>
      </c>
      <c r="F109" s="0" t="n">
        <v>4476</v>
      </c>
      <c r="G109" s="0" t="n">
        <v>1069</v>
      </c>
      <c r="H109" s="0" t="n">
        <v>3174</v>
      </c>
      <c r="I109" s="0" t="n">
        <v>758</v>
      </c>
      <c r="J109" s="4" t="n">
        <v>1.34539</v>
      </c>
    </row>
    <row r="110" customFormat="false" ht="12.75" hidden="false" customHeight="false" outlineLevel="0" collapsed="false">
      <c r="E110" s="3" t="n">
        <f aca="false">E109+($E$981-$E$2)/979</f>
        <v>72726.7468028608</v>
      </c>
      <c r="F110" s="0" t="n">
        <v>4795</v>
      </c>
      <c r="G110" s="0" t="n">
        <v>1257</v>
      </c>
      <c r="H110" s="0" t="n">
        <v>3301</v>
      </c>
      <c r="I110" s="0" t="n">
        <v>865</v>
      </c>
      <c r="J110" s="4" t="n">
        <v>1.58175</v>
      </c>
    </row>
    <row r="111" customFormat="false" ht="12.75" hidden="false" customHeight="false" outlineLevel="0" collapsed="false">
      <c r="E111" s="3" t="n">
        <f aca="false">E110+($E$981-$E$2)/979</f>
        <v>72730.7601991836</v>
      </c>
      <c r="F111" s="0" t="n">
        <v>4720</v>
      </c>
      <c r="G111" s="0" t="n">
        <v>1292</v>
      </c>
      <c r="H111" s="0" t="n">
        <v>3153</v>
      </c>
      <c r="I111" s="0" t="n">
        <v>863</v>
      </c>
      <c r="J111" s="4" t="n">
        <v>1.62658</v>
      </c>
    </row>
    <row r="112" customFormat="false" ht="12.75" hidden="false" customHeight="false" outlineLevel="0" collapsed="false">
      <c r="E112" s="3" t="n">
        <f aca="false">E111+($E$981-$E$2)/979</f>
        <v>72734.7735955064</v>
      </c>
      <c r="F112" s="0" t="n">
        <v>4688</v>
      </c>
      <c r="G112" s="0" t="n">
        <v>1170</v>
      </c>
      <c r="H112" s="0" t="n">
        <v>3134</v>
      </c>
      <c r="I112" s="0" t="n">
        <v>782</v>
      </c>
      <c r="J112" s="4" t="n">
        <v>1.47194</v>
      </c>
    </row>
    <row r="113" customFormat="false" ht="12.75" hidden="false" customHeight="false" outlineLevel="0" collapsed="false">
      <c r="E113" s="3" t="n">
        <f aca="false">E112+($E$981-$E$2)/979</f>
        <v>72738.7869918292</v>
      </c>
      <c r="F113" s="0" t="n">
        <v>4526</v>
      </c>
      <c r="G113" s="0" t="n">
        <v>1159</v>
      </c>
      <c r="H113" s="0" t="n">
        <v>3023</v>
      </c>
      <c r="I113" s="0" t="n">
        <v>774</v>
      </c>
      <c r="J113" s="4" t="n">
        <v>1.45926</v>
      </c>
    </row>
    <row r="114" customFormat="false" ht="12.75" hidden="false" customHeight="false" outlineLevel="0" collapsed="false">
      <c r="E114" s="3" t="n">
        <f aca="false">E113+($E$981-$E$2)/979</f>
        <v>72742.800388152</v>
      </c>
      <c r="F114" s="0" t="n">
        <v>4176</v>
      </c>
      <c r="G114" s="0" t="n">
        <v>1065</v>
      </c>
      <c r="H114" s="0" t="n">
        <v>2901</v>
      </c>
      <c r="I114" s="0" t="n">
        <v>740</v>
      </c>
      <c r="J114" s="4" t="n">
        <v>1.33985</v>
      </c>
    </row>
    <row r="115" customFormat="false" ht="12.75" hidden="false" customHeight="false" outlineLevel="0" collapsed="false">
      <c r="E115" s="3" t="n">
        <f aca="false">E114+($E$981-$E$2)/979</f>
        <v>72746.8137844748</v>
      </c>
      <c r="F115" s="0" t="n">
        <v>4161</v>
      </c>
      <c r="G115" s="0" t="n">
        <v>1263</v>
      </c>
      <c r="H115" s="0" t="n">
        <v>2934</v>
      </c>
      <c r="I115" s="0" t="n">
        <v>890</v>
      </c>
      <c r="J115" s="4" t="n">
        <v>1.5893</v>
      </c>
    </row>
    <row r="116" customFormat="false" ht="12.75" hidden="false" customHeight="false" outlineLevel="0" collapsed="false">
      <c r="E116" s="3" t="n">
        <f aca="false">E115+($E$981-$E$2)/979</f>
        <v>72750.8271807975</v>
      </c>
      <c r="F116" s="0" t="n">
        <v>4375</v>
      </c>
      <c r="G116" s="0" t="n">
        <v>1062</v>
      </c>
      <c r="H116" s="0" t="n">
        <v>3103</v>
      </c>
      <c r="I116" s="0" t="n">
        <v>753</v>
      </c>
      <c r="J116" s="4" t="n">
        <v>1.3363</v>
      </c>
    </row>
    <row r="117" customFormat="false" ht="12.75" hidden="false" customHeight="false" outlineLevel="0" collapsed="false">
      <c r="E117" s="3" t="n">
        <f aca="false">E116+($E$981-$E$2)/979</f>
        <v>72754.8405771203</v>
      </c>
      <c r="F117" s="0" t="n">
        <v>4831</v>
      </c>
      <c r="G117" s="0" t="n">
        <v>1086</v>
      </c>
      <c r="H117" s="0" t="n">
        <v>3397</v>
      </c>
      <c r="I117" s="0" t="n">
        <v>763</v>
      </c>
      <c r="J117" s="4" t="n">
        <v>1.36628</v>
      </c>
    </row>
    <row r="118" customFormat="false" ht="12.75" hidden="false" customHeight="false" outlineLevel="0" collapsed="false">
      <c r="E118" s="3" t="n">
        <f aca="false">E117+($E$981-$E$2)/979</f>
        <v>72758.8539734431</v>
      </c>
      <c r="F118" s="0" t="n">
        <v>4319</v>
      </c>
      <c r="G118" s="0" t="n">
        <v>1126</v>
      </c>
      <c r="H118" s="0" t="n">
        <v>3214</v>
      </c>
      <c r="I118" s="0" t="n">
        <v>838</v>
      </c>
      <c r="J118" s="4" t="n">
        <v>1.41697</v>
      </c>
    </row>
    <row r="119" customFormat="false" ht="12.75" hidden="false" customHeight="false" outlineLevel="0" collapsed="false">
      <c r="E119" s="3" t="n">
        <f aca="false">E118+($E$981-$E$2)/979</f>
        <v>72762.8673697659</v>
      </c>
      <c r="F119" s="0" t="n">
        <v>4317</v>
      </c>
      <c r="G119" s="0" t="n">
        <v>1115</v>
      </c>
      <c r="H119" s="0" t="n">
        <v>3146</v>
      </c>
      <c r="I119" s="0" t="n">
        <v>812</v>
      </c>
      <c r="J119" s="4" t="n">
        <v>1.40297</v>
      </c>
    </row>
    <row r="120" customFormat="false" ht="12.75" hidden="false" customHeight="false" outlineLevel="0" collapsed="false">
      <c r="E120" s="3" t="n">
        <f aca="false">E119+($E$981-$E$2)/979</f>
        <v>72766.8807660887</v>
      </c>
      <c r="F120" s="0" t="n">
        <v>4249</v>
      </c>
      <c r="G120" s="0" t="n">
        <v>951</v>
      </c>
      <c r="H120" s="0" t="n">
        <v>3020</v>
      </c>
      <c r="I120" s="0" t="n">
        <v>676</v>
      </c>
      <c r="J120" s="4" t="n">
        <v>1.19695</v>
      </c>
    </row>
    <row r="121" customFormat="false" ht="12.75" hidden="false" customHeight="false" outlineLevel="0" collapsed="false">
      <c r="E121" s="3" t="n">
        <f aca="false">E120+($E$981-$E$2)/979</f>
        <v>72770.8941624115</v>
      </c>
      <c r="F121" s="0" t="n">
        <v>4496</v>
      </c>
      <c r="G121" s="0" t="n">
        <v>1174</v>
      </c>
      <c r="H121" s="0" t="n">
        <v>3233</v>
      </c>
      <c r="I121" s="0" t="n">
        <v>845</v>
      </c>
      <c r="J121" s="4" t="n">
        <v>1.47811</v>
      </c>
    </row>
    <row r="122" customFormat="false" ht="12.75" hidden="false" customHeight="false" outlineLevel="0" collapsed="false">
      <c r="E122" s="3" t="n">
        <f aca="false">E121+($E$981-$E$2)/979</f>
        <v>72774.9075587343</v>
      </c>
      <c r="F122" s="0" t="n">
        <v>4168</v>
      </c>
      <c r="G122" s="0" t="n">
        <v>1224</v>
      </c>
      <c r="H122" s="0" t="n">
        <v>3036</v>
      </c>
      <c r="I122" s="0" t="n">
        <v>892</v>
      </c>
      <c r="J122" s="4" t="n">
        <v>1.54056</v>
      </c>
    </row>
    <row r="123" customFormat="false" ht="12.75" hidden="false" customHeight="false" outlineLevel="0" collapsed="false">
      <c r="E123" s="3" t="n">
        <f aca="false">E122+($E$981-$E$2)/979</f>
        <v>72778.920955057</v>
      </c>
      <c r="F123" s="0" t="n">
        <v>4137</v>
      </c>
      <c r="G123" s="0" t="n">
        <v>1060</v>
      </c>
      <c r="H123" s="0" t="n">
        <v>2813</v>
      </c>
      <c r="I123" s="0" t="n">
        <v>721</v>
      </c>
      <c r="J123" s="4" t="n">
        <v>1.3346</v>
      </c>
    </row>
    <row r="124" customFormat="false" ht="12.75" hidden="false" customHeight="false" outlineLevel="0" collapsed="false">
      <c r="E124" s="3" t="n">
        <f aca="false">E123+($E$981-$E$2)/979</f>
        <v>72782.9343513798</v>
      </c>
      <c r="F124" s="0" t="n">
        <v>4652</v>
      </c>
      <c r="G124" s="0" t="n">
        <v>1045</v>
      </c>
      <c r="H124" s="0" t="n">
        <v>3221</v>
      </c>
      <c r="I124" s="0" t="n">
        <v>723</v>
      </c>
      <c r="J124" s="4" t="n">
        <v>1.31459</v>
      </c>
    </row>
    <row r="125" customFormat="false" ht="12.75" hidden="false" customHeight="false" outlineLevel="0" collapsed="false">
      <c r="E125" s="3" t="n">
        <f aca="false">E124+($E$981-$E$2)/979</f>
        <v>72786.9477477026</v>
      </c>
      <c r="F125" s="0" t="n">
        <v>4446</v>
      </c>
      <c r="G125" s="0" t="n">
        <v>1339</v>
      </c>
      <c r="H125" s="0" t="n">
        <v>3119</v>
      </c>
      <c r="I125" s="0" t="n">
        <v>940</v>
      </c>
      <c r="J125" s="4" t="n">
        <v>1.68567</v>
      </c>
    </row>
    <row r="126" customFormat="false" ht="12.75" hidden="false" customHeight="false" outlineLevel="0" collapsed="false">
      <c r="E126" s="3" t="n">
        <f aca="false">E125+($E$981-$E$2)/979</f>
        <v>72790.9611440254</v>
      </c>
      <c r="F126" s="0" t="n">
        <v>4231</v>
      </c>
      <c r="G126" s="0" t="n">
        <v>1070</v>
      </c>
      <c r="H126" s="0" t="n">
        <v>3020</v>
      </c>
      <c r="I126" s="0" t="n">
        <v>764</v>
      </c>
      <c r="J126" s="4" t="n">
        <v>1.34621</v>
      </c>
    </row>
    <row r="127" customFormat="false" ht="12.75" hidden="false" customHeight="false" outlineLevel="0" collapsed="false">
      <c r="E127" s="3" t="n">
        <f aca="false">E126+($E$981-$E$2)/979</f>
        <v>72794.9745403482</v>
      </c>
      <c r="F127" s="0" t="n">
        <v>4518</v>
      </c>
      <c r="G127" s="0" t="n">
        <v>1149</v>
      </c>
      <c r="H127" s="0" t="n">
        <v>3208</v>
      </c>
      <c r="I127" s="0" t="n">
        <v>816</v>
      </c>
      <c r="J127" s="4" t="n">
        <v>1.44645</v>
      </c>
    </row>
    <row r="128" customFormat="false" ht="12.75" hidden="false" customHeight="false" outlineLevel="0" collapsed="false">
      <c r="E128" s="3" t="n">
        <f aca="false">E127+($E$981-$E$2)/979</f>
        <v>72798.987936671</v>
      </c>
      <c r="F128" s="0" t="n">
        <v>4260</v>
      </c>
      <c r="G128" s="0" t="n">
        <v>962</v>
      </c>
      <c r="H128" s="0" t="n">
        <v>3032</v>
      </c>
      <c r="I128" s="0" t="n">
        <v>685</v>
      </c>
      <c r="J128" s="4" t="n">
        <v>1.21066</v>
      </c>
    </row>
    <row r="129" customFormat="false" ht="12.75" hidden="false" customHeight="false" outlineLevel="0" collapsed="false">
      <c r="E129" s="3" t="n">
        <f aca="false">E128+($E$981-$E$2)/979</f>
        <v>72803.0013329938</v>
      </c>
      <c r="F129" s="0" t="n">
        <v>4309</v>
      </c>
      <c r="G129" s="0" t="n">
        <v>1076</v>
      </c>
      <c r="H129" s="0" t="n">
        <v>3027</v>
      </c>
      <c r="I129" s="0" t="n">
        <v>755</v>
      </c>
      <c r="J129" s="4" t="n">
        <v>1.35364</v>
      </c>
    </row>
    <row r="130" customFormat="false" ht="12.75" hidden="false" customHeight="false" outlineLevel="0" collapsed="false">
      <c r="E130" s="3" t="n">
        <f aca="false">E129+($E$981-$E$2)/979</f>
        <v>72807.0147293165</v>
      </c>
      <c r="F130" s="0" t="n">
        <v>4210</v>
      </c>
      <c r="G130" s="0" t="n">
        <v>1325</v>
      </c>
      <c r="H130" s="0" t="n">
        <v>3051</v>
      </c>
      <c r="I130" s="0" t="n">
        <v>961</v>
      </c>
      <c r="J130" s="4" t="n">
        <v>1.66818</v>
      </c>
    </row>
    <row r="131" customFormat="false" ht="12.75" hidden="false" customHeight="false" outlineLevel="0" collapsed="false">
      <c r="E131" s="3" t="n">
        <f aca="false">E130+($E$981-$E$2)/979</f>
        <v>72811.0281256393</v>
      </c>
      <c r="F131" s="0" t="n">
        <v>4660</v>
      </c>
      <c r="G131" s="0" t="n">
        <v>1144</v>
      </c>
      <c r="H131" s="0" t="n">
        <v>3253</v>
      </c>
      <c r="I131" s="0" t="n">
        <v>798</v>
      </c>
      <c r="J131" s="4" t="n">
        <v>1.43947</v>
      </c>
    </row>
    <row r="132" customFormat="false" ht="12.75" hidden="false" customHeight="false" outlineLevel="0" collapsed="false">
      <c r="E132" s="3" t="n">
        <f aca="false">E131+($E$981-$E$2)/979</f>
        <v>72815.0415219621</v>
      </c>
      <c r="F132" s="0" t="n">
        <v>5197</v>
      </c>
      <c r="G132" s="0" t="n">
        <v>975</v>
      </c>
      <c r="H132" s="0" t="n">
        <v>3721</v>
      </c>
      <c r="I132" s="0" t="n">
        <v>699</v>
      </c>
      <c r="J132" s="4" t="n">
        <v>1.22769</v>
      </c>
    </row>
    <row r="133" customFormat="false" ht="12.75" hidden="false" customHeight="false" outlineLevel="0" collapsed="false">
      <c r="E133" s="3" t="n">
        <f aca="false">E132+($E$981-$E$2)/979</f>
        <v>72819.0549182849</v>
      </c>
      <c r="F133" s="0" t="n">
        <v>4761</v>
      </c>
      <c r="G133" s="0" t="n">
        <v>1170</v>
      </c>
      <c r="H133" s="0" t="n">
        <v>3587</v>
      </c>
      <c r="I133" s="0" t="n">
        <v>882</v>
      </c>
      <c r="J133" s="4" t="n">
        <v>1.4731</v>
      </c>
    </row>
    <row r="134" customFormat="false" ht="12.75" hidden="false" customHeight="false" outlineLevel="0" collapsed="false">
      <c r="E134" s="3" t="n">
        <f aca="false">E133+($E$981-$E$2)/979</f>
        <v>72823.0683146077</v>
      </c>
      <c r="F134" s="0" t="n">
        <v>4294</v>
      </c>
      <c r="G134" s="0" t="n">
        <v>933</v>
      </c>
      <c r="H134" s="0" t="n">
        <v>3303</v>
      </c>
      <c r="I134" s="0" t="n">
        <v>718</v>
      </c>
      <c r="J134" s="4" t="n">
        <v>1.17388</v>
      </c>
    </row>
    <row r="135" customFormat="false" ht="12.75" hidden="false" customHeight="false" outlineLevel="0" collapsed="false">
      <c r="E135" s="3" t="n">
        <f aca="false">E134+($E$981-$E$2)/979</f>
        <v>72827.0817109305</v>
      </c>
      <c r="F135" s="0" t="n">
        <v>4391</v>
      </c>
      <c r="G135" s="0" t="n">
        <v>1050</v>
      </c>
      <c r="H135" s="0" t="n">
        <v>3301</v>
      </c>
      <c r="I135" s="0" t="n">
        <v>790</v>
      </c>
      <c r="J135" s="4" t="n">
        <v>1.32208</v>
      </c>
    </row>
    <row r="136" customFormat="false" ht="12.75" hidden="false" customHeight="false" outlineLevel="0" collapsed="false">
      <c r="E136" s="3" t="n">
        <f aca="false">E135+($E$981-$E$2)/979</f>
        <v>72831.0951072533</v>
      </c>
      <c r="F136" s="0" t="n">
        <v>4393</v>
      </c>
      <c r="G136" s="0" t="n">
        <v>1035</v>
      </c>
      <c r="H136" s="0" t="n">
        <v>3373</v>
      </c>
      <c r="I136" s="0" t="n">
        <v>795</v>
      </c>
      <c r="J136" s="4" t="n">
        <v>1.30304</v>
      </c>
    </row>
    <row r="137" customFormat="false" ht="12.75" hidden="false" customHeight="false" outlineLevel="0" collapsed="false">
      <c r="E137" s="3" t="n">
        <f aca="false">E136+($E$981-$E$2)/979</f>
        <v>72835.108503576</v>
      </c>
      <c r="F137" s="0" t="n">
        <v>4972</v>
      </c>
      <c r="G137" s="0" t="n">
        <v>1096</v>
      </c>
      <c r="H137" s="0" t="n">
        <v>3671</v>
      </c>
      <c r="I137" s="0" t="n">
        <v>809</v>
      </c>
      <c r="J137" s="4" t="n">
        <v>1.37909</v>
      </c>
    </row>
    <row r="138" customFormat="false" ht="12.75" hidden="false" customHeight="false" outlineLevel="0" collapsed="false">
      <c r="E138" s="3" t="n">
        <f aca="false">E137+($E$981-$E$2)/979</f>
        <v>72839.1218998988</v>
      </c>
      <c r="F138" s="0" t="n">
        <v>4023</v>
      </c>
      <c r="G138" s="0" t="n">
        <v>1060</v>
      </c>
      <c r="H138" s="0" t="n">
        <v>2957</v>
      </c>
      <c r="I138" s="0" t="n">
        <v>779</v>
      </c>
      <c r="J138" s="4" t="n">
        <v>1.33457</v>
      </c>
    </row>
    <row r="139" customFormat="false" ht="12.75" hidden="false" customHeight="false" outlineLevel="0" collapsed="false">
      <c r="E139" s="3" t="n">
        <f aca="false">E138+($E$981-$E$2)/979</f>
        <v>72843.1352962216</v>
      </c>
      <c r="F139" s="0" t="n">
        <v>4329</v>
      </c>
      <c r="G139" s="0" t="n">
        <v>1138</v>
      </c>
      <c r="H139" s="0" t="n">
        <v>3068</v>
      </c>
      <c r="I139" s="0" t="n">
        <v>806</v>
      </c>
      <c r="J139" s="4" t="n">
        <v>1.43214</v>
      </c>
    </row>
    <row r="140" customFormat="false" ht="12.75" hidden="false" customHeight="false" outlineLevel="0" collapsed="false">
      <c r="E140" s="3" t="n">
        <f aca="false">E139+($E$981-$E$2)/979</f>
        <v>72847.1486925444</v>
      </c>
      <c r="F140" s="0" t="n">
        <v>4436</v>
      </c>
      <c r="G140" s="0" t="n">
        <v>1075</v>
      </c>
      <c r="H140" s="0" t="n">
        <v>3218</v>
      </c>
      <c r="I140" s="0" t="n">
        <v>780</v>
      </c>
      <c r="J140" s="4" t="n">
        <v>1.35301</v>
      </c>
    </row>
    <row r="141" customFormat="false" ht="12.75" hidden="false" customHeight="false" outlineLevel="0" collapsed="false">
      <c r="E141" s="3" t="n">
        <f aca="false">E140+($E$981-$E$2)/979</f>
        <v>72851.1620888672</v>
      </c>
      <c r="F141" s="0" t="n">
        <v>4579</v>
      </c>
      <c r="G141" s="0" t="n">
        <v>1237</v>
      </c>
      <c r="H141" s="0" t="n">
        <v>3343</v>
      </c>
      <c r="I141" s="0" t="n">
        <v>904</v>
      </c>
      <c r="J141" s="4" t="n">
        <v>1.55724</v>
      </c>
    </row>
    <row r="142" customFormat="false" ht="12.75" hidden="false" customHeight="false" outlineLevel="0" collapsed="false">
      <c r="E142" s="3" t="n">
        <f aca="false">E141+($E$981-$E$2)/979</f>
        <v>72855.17548519</v>
      </c>
      <c r="F142" s="0" t="n">
        <v>4211</v>
      </c>
      <c r="G142" s="0" t="n">
        <v>965</v>
      </c>
      <c r="H142" s="0" t="n">
        <v>3153</v>
      </c>
      <c r="I142" s="0" t="n">
        <v>723</v>
      </c>
      <c r="J142" s="4" t="n">
        <v>1.21494</v>
      </c>
    </row>
    <row r="143" customFormat="false" ht="12.75" hidden="false" customHeight="false" outlineLevel="0" collapsed="false">
      <c r="E143" s="3" t="n">
        <f aca="false">E142+($E$981-$E$2)/979</f>
        <v>72859.1888815128</v>
      </c>
      <c r="F143" s="0" t="n">
        <v>4057</v>
      </c>
      <c r="G143" s="0" t="n">
        <v>1025</v>
      </c>
      <c r="H143" s="0" t="n">
        <v>2965</v>
      </c>
      <c r="I143" s="0" t="n">
        <v>749</v>
      </c>
      <c r="J143" s="4" t="n">
        <v>1.28992</v>
      </c>
    </row>
    <row r="144" customFormat="false" ht="12.75" hidden="false" customHeight="false" outlineLevel="0" collapsed="false">
      <c r="E144" s="3" t="n">
        <f aca="false">E143+($E$981-$E$2)/979</f>
        <v>72863.2022778355</v>
      </c>
      <c r="F144" s="0" t="n">
        <v>5238</v>
      </c>
      <c r="G144" s="0" t="n">
        <v>1005</v>
      </c>
      <c r="H144" s="0" t="n">
        <v>3818</v>
      </c>
      <c r="I144" s="0" t="n">
        <v>732</v>
      </c>
      <c r="J144" s="4" t="n">
        <v>1.26422</v>
      </c>
    </row>
    <row r="145" customFormat="false" ht="12.75" hidden="false" customHeight="false" outlineLevel="0" collapsed="false">
      <c r="E145" s="3" t="n">
        <f aca="false">E144+($E$981-$E$2)/979</f>
        <v>72867.2156741583</v>
      </c>
      <c r="F145" s="0" t="n">
        <v>4480</v>
      </c>
      <c r="G145" s="0" t="n">
        <v>1204</v>
      </c>
      <c r="H145" s="0" t="n">
        <v>3280</v>
      </c>
      <c r="I145" s="0" t="n">
        <v>882</v>
      </c>
      <c r="J145" s="4" t="n">
        <v>1.51549</v>
      </c>
    </row>
    <row r="146" customFormat="false" ht="12.75" hidden="false" customHeight="false" outlineLevel="0" collapsed="false">
      <c r="E146" s="3" t="n">
        <f aca="false">E145+($E$981-$E$2)/979</f>
        <v>72871.2290704811</v>
      </c>
      <c r="F146" s="0" t="n">
        <v>4529</v>
      </c>
      <c r="G146" s="0" t="n">
        <v>1253</v>
      </c>
      <c r="H146" s="0" t="n">
        <v>3215</v>
      </c>
      <c r="I146" s="0" t="n">
        <v>889</v>
      </c>
      <c r="J146" s="4" t="n">
        <v>1.5764</v>
      </c>
    </row>
    <row r="147" customFormat="false" ht="12.75" hidden="false" customHeight="false" outlineLevel="0" collapsed="false">
      <c r="E147" s="3" t="n">
        <f aca="false">E146+($E$981-$E$2)/979</f>
        <v>72875.2424668039</v>
      </c>
      <c r="F147" s="0" t="n">
        <v>4105</v>
      </c>
      <c r="G147" s="0" t="n">
        <v>941</v>
      </c>
      <c r="H147" s="0" t="n">
        <v>2810</v>
      </c>
      <c r="I147" s="0" t="n">
        <v>644</v>
      </c>
      <c r="J147" s="4" t="n">
        <v>1.18376</v>
      </c>
    </row>
    <row r="148" customFormat="false" ht="12.75" hidden="false" customHeight="false" outlineLevel="0" collapsed="false">
      <c r="E148" s="3" t="n">
        <f aca="false">E147+($E$981-$E$2)/979</f>
        <v>72879.2558631267</v>
      </c>
      <c r="F148" s="0" t="n">
        <v>4062</v>
      </c>
      <c r="G148" s="0" t="n">
        <v>1195</v>
      </c>
      <c r="H148" s="0" t="n">
        <v>2828</v>
      </c>
      <c r="I148" s="0" t="n">
        <v>832</v>
      </c>
      <c r="J148" s="4" t="n">
        <v>1.50428</v>
      </c>
    </row>
    <row r="149" customFormat="false" ht="12.75" hidden="false" customHeight="false" outlineLevel="0" collapsed="false">
      <c r="E149" s="3" t="n">
        <f aca="false">E148+($E$981-$E$2)/979</f>
        <v>72883.2692594495</v>
      </c>
      <c r="F149" s="0" t="n">
        <v>3887</v>
      </c>
      <c r="G149" s="0" t="n">
        <v>1211</v>
      </c>
      <c r="H149" s="0" t="n">
        <v>2794</v>
      </c>
      <c r="I149" s="0" t="n">
        <v>871</v>
      </c>
      <c r="J149" s="4" t="n">
        <v>1.52445</v>
      </c>
    </row>
    <row r="150" customFormat="false" ht="12.75" hidden="false" customHeight="false" outlineLevel="0" collapsed="false">
      <c r="E150" s="3" t="n">
        <f aca="false">E149+($E$981-$E$2)/979</f>
        <v>72887.2826557722</v>
      </c>
      <c r="F150" s="0" t="n">
        <v>3890</v>
      </c>
      <c r="G150" s="0" t="n">
        <v>1107</v>
      </c>
      <c r="H150" s="0" t="n">
        <v>2644</v>
      </c>
      <c r="I150" s="0" t="n">
        <v>752</v>
      </c>
      <c r="J150" s="4" t="n">
        <v>1.39293</v>
      </c>
    </row>
    <row r="151" customFormat="false" ht="12.75" hidden="false" customHeight="false" outlineLevel="0" collapsed="false">
      <c r="E151" s="3" t="n">
        <f aca="false">E150+($E$981-$E$2)/979</f>
        <v>72891.296052095</v>
      </c>
      <c r="F151" s="0" t="n">
        <v>4390</v>
      </c>
      <c r="G151" s="0" t="n">
        <v>1073</v>
      </c>
      <c r="H151" s="0" t="n">
        <v>3032</v>
      </c>
      <c r="I151" s="0" t="n">
        <v>741</v>
      </c>
      <c r="J151" s="4" t="n">
        <v>1.35071</v>
      </c>
    </row>
    <row r="152" customFormat="false" ht="12.75" hidden="false" customHeight="false" outlineLevel="0" collapsed="false">
      <c r="E152" s="3" t="n">
        <f aca="false">E151+($E$981-$E$2)/979</f>
        <v>72895.3094484178</v>
      </c>
      <c r="F152" s="0" t="n">
        <v>5183</v>
      </c>
      <c r="G152" s="0" t="n">
        <v>1259</v>
      </c>
      <c r="H152" s="0" t="n">
        <v>3601</v>
      </c>
      <c r="I152" s="0" t="n">
        <v>875</v>
      </c>
      <c r="J152" s="4" t="n">
        <v>1.58427</v>
      </c>
    </row>
    <row r="153" customFormat="false" ht="12.75" hidden="false" customHeight="false" outlineLevel="0" collapsed="false">
      <c r="E153" s="3" t="n">
        <f aca="false">E152+($E$981-$E$2)/979</f>
        <v>72899.3228447406</v>
      </c>
      <c r="F153" s="0" t="n">
        <v>4399</v>
      </c>
      <c r="G153" s="0" t="n">
        <v>1103</v>
      </c>
      <c r="H153" s="0" t="n">
        <v>3076</v>
      </c>
      <c r="I153" s="0" t="n">
        <v>771</v>
      </c>
      <c r="J153" s="4" t="n">
        <v>1.38784</v>
      </c>
    </row>
    <row r="154" customFormat="false" ht="12.75" hidden="false" customHeight="false" outlineLevel="0" collapsed="false">
      <c r="E154" s="3" t="n">
        <f aca="false">E153+($E$981-$E$2)/979</f>
        <v>72903.3362410634</v>
      </c>
      <c r="F154" s="0" t="n">
        <v>4825</v>
      </c>
      <c r="G154" s="0" t="n">
        <v>1176</v>
      </c>
      <c r="H154" s="0" t="n">
        <v>3348</v>
      </c>
      <c r="I154" s="0" t="n">
        <v>816</v>
      </c>
      <c r="J154" s="4" t="n">
        <v>1.48031</v>
      </c>
    </row>
    <row r="155" customFormat="false" ht="12.75" hidden="false" customHeight="false" outlineLevel="0" collapsed="false">
      <c r="E155" s="3" t="n">
        <f aca="false">E154+($E$981-$E$2)/979</f>
        <v>72907.3496373862</v>
      </c>
      <c r="F155" s="0" t="n">
        <v>4474</v>
      </c>
      <c r="G155" s="0" t="n">
        <v>1070</v>
      </c>
      <c r="H155" s="0" t="n">
        <v>3113</v>
      </c>
      <c r="I155" s="0" t="n">
        <v>745</v>
      </c>
      <c r="J155" s="4" t="n">
        <v>1.34725</v>
      </c>
    </row>
    <row r="156" customFormat="false" ht="12.75" hidden="false" customHeight="false" outlineLevel="0" collapsed="false">
      <c r="E156" s="3" t="n">
        <f aca="false">E155+($E$981-$E$2)/979</f>
        <v>72911.363033709</v>
      </c>
      <c r="F156" s="0" t="n">
        <v>4422</v>
      </c>
      <c r="G156" s="0" t="n">
        <v>1117</v>
      </c>
      <c r="H156" s="0" t="n">
        <v>2997</v>
      </c>
      <c r="I156" s="0" t="n">
        <v>757</v>
      </c>
      <c r="J156" s="4" t="n">
        <v>1.40574</v>
      </c>
    </row>
    <row r="157" customFormat="false" ht="12.75" hidden="false" customHeight="false" outlineLevel="0" collapsed="false">
      <c r="E157" s="3" t="n">
        <f aca="false">E156+($E$981-$E$2)/979</f>
        <v>72915.3764300317</v>
      </c>
      <c r="F157" s="0" t="n">
        <v>4454</v>
      </c>
      <c r="G157" s="0" t="n">
        <v>1244</v>
      </c>
      <c r="H157" s="0" t="n">
        <v>2974</v>
      </c>
      <c r="I157" s="0" t="n">
        <v>830</v>
      </c>
      <c r="J157" s="4" t="n">
        <v>1.56523</v>
      </c>
    </row>
    <row r="158" customFormat="false" ht="12.75" hidden="false" customHeight="false" outlineLevel="0" collapsed="false">
      <c r="E158" s="3" t="n">
        <f aca="false">E157+($E$981-$E$2)/979</f>
        <v>72919.3898263545</v>
      </c>
      <c r="F158" s="0" t="n">
        <v>4562</v>
      </c>
      <c r="G158" s="0" t="n">
        <v>1255</v>
      </c>
      <c r="H158" s="0" t="n">
        <v>2997</v>
      </c>
      <c r="I158" s="0" t="n">
        <v>825</v>
      </c>
      <c r="J158" s="4" t="n">
        <v>1.57964</v>
      </c>
    </row>
    <row r="159" customFormat="false" ht="12.75" hidden="false" customHeight="false" outlineLevel="0" collapsed="false">
      <c r="E159" s="3" t="n">
        <f aca="false">E158+($E$981-$E$2)/979</f>
        <v>72923.4032226773</v>
      </c>
      <c r="F159" s="0" t="n">
        <v>4725</v>
      </c>
      <c r="G159" s="0" t="n">
        <v>1264</v>
      </c>
      <c r="H159" s="0" t="n">
        <v>3123</v>
      </c>
      <c r="I159" s="0" t="n">
        <v>835</v>
      </c>
      <c r="J159" s="4" t="n">
        <v>1.59103</v>
      </c>
    </row>
    <row r="160" customFormat="false" ht="12.75" hidden="false" customHeight="false" outlineLevel="0" collapsed="false">
      <c r="E160" s="3" t="n">
        <f aca="false">E159+($E$981-$E$2)/979</f>
        <v>72927.4166190001</v>
      </c>
      <c r="F160" s="0" t="n">
        <v>4104</v>
      </c>
      <c r="G160" s="0" t="n">
        <v>1167</v>
      </c>
      <c r="H160" s="0" t="n">
        <v>2817</v>
      </c>
      <c r="I160" s="0" t="n">
        <v>801</v>
      </c>
      <c r="J160" s="4" t="n">
        <v>1.46854</v>
      </c>
    </row>
    <row r="161" customFormat="false" ht="12.75" hidden="false" customHeight="false" outlineLevel="0" collapsed="false">
      <c r="E161" s="3" t="n">
        <f aca="false">E160+($E$981-$E$2)/979</f>
        <v>72931.4300153229</v>
      </c>
      <c r="F161" s="0" t="n">
        <v>4019</v>
      </c>
      <c r="G161" s="0" t="n">
        <v>1082</v>
      </c>
      <c r="H161" s="0" t="n">
        <v>2871</v>
      </c>
      <c r="I161" s="0" t="n">
        <v>773</v>
      </c>
      <c r="J161" s="4" t="n">
        <v>1.362</v>
      </c>
    </row>
    <row r="162" customFormat="false" ht="12.75" hidden="false" customHeight="false" outlineLevel="0" collapsed="false">
      <c r="E162" s="3" t="n">
        <f aca="false">E161+($E$981-$E$2)/979</f>
        <v>72935.4434116457</v>
      </c>
      <c r="F162" s="0" t="n">
        <v>4126</v>
      </c>
      <c r="G162" s="0" t="n">
        <v>1019</v>
      </c>
      <c r="H162" s="0" t="n">
        <v>3075</v>
      </c>
      <c r="I162" s="0" t="n">
        <v>759</v>
      </c>
      <c r="J162" s="4" t="n">
        <v>1.28234</v>
      </c>
    </row>
    <row r="163" customFormat="false" ht="12.75" hidden="false" customHeight="false" outlineLevel="0" collapsed="false">
      <c r="E163" s="3" t="n">
        <f aca="false">E162+($E$981-$E$2)/979</f>
        <v>72939.4568079685</v>
      </c>
      <c r="F163" s="0" t="n">
        <v>4360</v>
      </c>
      <c r="G163" s="0" t="n">
        <v>1028</v>
      </c>
      <c r="H163" s="0" t="n">
        <v>3293</v>
      </c>
      <c r="I163" s="0" t="n">
        <v>776</v>
      </c>
      <c r="J163" s="4" t="n">
        <v>1.29379</v>
      </c>
    </row>
    <row r="164" customFormat="false" ht="12.75" hidden="false" customHeight="false" outlineLevel="0" collapsed="false">
      <c r="E164" s="3" t="n">
        <f aca="false">E163+($E$981-$E$2)/979</f>
        <v>72943.4702042912</v>
      </c>
      <c r="F164" s="0" t="n">
        <v>4605</v>
      </c>
      <c r="G164" s="0" t="n">
        <v>1036</v>
      </c>
      <c r="H164" s="0" t="n">
        <v>3345</v>
      </c>
      <c r="I164" s="0" t="n">
        <v>752</v>
      </c>
      <c r="J164" s="4" t="n">
        <v>1.30345</v>
      </c>
    </row>
    <row r="165" customFormat="false" ht="12.75" hidden="false" customHeight="false" outlineLevel="0" collapsed="false">
      <c r="E165" s="3" t="n">
        <f aca="false">E164+($E$981-$E$2)/979</f>
        <v>72947.483600614</v>
      </c>
      <c r="F165" s="0" t="n">
        <v>4139</v>
      </c>
      <c r="G165" s="0" t="n">
        <v>1095</v>
      </c>
      <c r="H165" s="0" t="n">
        <v>2896</v>
      </c>
      <c r="I165" s="0" t="n">
        <v>766</v>
      </c>
      <c r="J165" s="4" t="n">
        <v>1.37789</v>
      </c>
    </row>
    <row r="166" customFormat="false" ht="12.75" hidden="false" customHeight="false" outlineLevel="0" collapsed="false">
      <c r="E166" s="3" t="n">
        <f aca="false">E165+($E$981-$E$2)/979</f>
        <v>72951.4969969368</v>
      </c>
      <c r="F166" s="0" t="n">
        <v>4049</v>
      </c>
      <c r="G166" s="0" t="n">
        <v>1291</v>
      </c>
      <c r="H166" s="0" t="n">
        <v>2723</v>
      </c>
      <c r="I166" s="0" t="n">
        <v>868</v>
      </c>
      <c r="J166" s="4" t="n">
        <v>1.62466</v>
      </c>
    </row>
    <row r="167" customFormat="false" ht="12.75" hidden="false" customHeight="false" outlineLevel="0" collapsed="false">
      <c r="E167" s="3" t="n">
        <f aca="false">E166+($E$981-$E$2)/979</f>
        <v>72955.5103932596</v>
      </c>
      <c r="F167" s="0" t="n">
        <v>4694</v>
      </c>
      <c r="G167" s="0" t="n">
        <v>1229</v>
      </c>
      <c r="H167" s="0" t="n">
        <v>3185</v>
      </c>
      <c r="I167" s="0" t="n">
        <v>834</v>
      </c>
      <c r="J167" s="4" t="n">
        <v>1.54654</v>
      </c>
    </row>
    <row r="168" customFormat="false" ht="12.75" hidden="false" customHeight="false" outlineLevel="0" collapsed="false">
      <c r="E168" s="3" t="n">
        <f aca="false">E167+($E$981-$E$2)/979</f>
        <v>72959.5237895824</v>
      </c>
      <c r="F168" s="0" t="n">
        <v>4210</v>
      </c>
      <c r="G168" s="0" t="n">
        <v>1258</v>
      </c>
      <c r="H168" s="0" t="n">
        <v>2878</v>
      </c>
      <c r="I168" s="0" t="n">
        <v>860</v>
      </c>
      <c r="J168" s="4" t="n">
        <v>1.58323</v>
      </c>
    </row>
    <row r="169" customFormat="false" ht="12.75" hidden="false" customHeight="false" outlineLevel="0" collapsed="false">
      <c r="E169" s="3" t="n">
        <f aca="false">E168+($E$981-$E$2)/979</f>
        <v>72963.5371859052</v>
      </c>
      <c r="F169" s="0" t="n">
        <v>4465</v>
      </c>
      <c r="G169" s="0" t="n">
        <v>982</v>
      </c>
      <c r="H169" s="0" t="n">
        <v>3173</v>
      </c>
      <c r="I169" s="0" t="n">
        <v>698</v>
      </c>
      <c r="J169" s="4" t="n">
        <v>1.23584</v>
      </c>
    </row>
    <row r="170" customFormat="false" ht="12.75" hidden="false" customHeight="false" outlineLevel="0" collapsed="false">
      <c r="E170" s="3" t="n">
        <f aca="false">E169+($E$981-$E$2)/979</f>
        <v>72967.550582228</v>
      </c>
      <c r="F170" s="0" t="n">
        <v>4114</v>
      </c>
      <c r="G170" s="0" t="n">
        <v>1052</v>
      </c>
      <c r="H170" s="0" t="n">
        <v>2911</v>
      </c>
      <c r="I170" s="0" t="n">
        <v>745</v>
      </c>
      <c r="J170" s="4" t="n">
        <v>1.32406</v>
      </c>
    </row>
    <row r="171" customFormat="false" ht="12.75" hidden="false" customHeight="false" outlineLevel="0" collapsed="false">
      <c r="E171" s="3" t="n">
        <f aca="false">E170+($E$981-$E$2)/979</f>
        <v>72971.5639785507</v>
      </c>
      <c r="F171" s="0" t="n">
        <v>5002</v>
      </c>
      <c r="G171" s="0" t="n">
        <v>1070</v>
      </c>
      <c r="H171" s="0" t="n">
        <v>3545</v>
      </c>
      <c r="I171" s="0" t="n">
        <v>758</v>
      </c>
      <c r="J171" s="4" t="n">
        <v>1.34652</v>
      </c>
    </row>
    <row r="172" customFormat="false" ht="12.75" hidden="false" customHeight="false" outlineLevel="0" collapsed="false">
      <c r="E172" s="3" t="n">
        <f aca="false">E171+($E$981-$E$2)/979</f>
        <v>72975.5773748735</v>
      </c>
      <c r="F172" s="0" t="n">
        <v>4367</v>
      </c>
      <c r="G172" s="0" t="n">
        <v>1252</v>
      </c>
      <c r="H172" s="0" t="n">
        <v>2919</v>
      </c>
      <c r="I172" s="0" t="n">
        <v>837</v>
      </c>
      <c r="J172" s="4" t="n">
        <v>1.57542</v>
      </c>
    </row>
    <row r="173" customFormat="false" ht="12.75" hidden="false" customHeight="false" outlineLevel="0" collapsed="false">
      <c r="E173" s="3" t="n">
        <f aca="false">E172+($E$981-$E$2)/979</f>
        <v>72979.5907711963</v>
      </c>
      <c r="F173" s="0" t="n">
        <v>4493</v>
      </c>
      <c r="G173" s="0" t="n">
        <v>1250</v>
      </c>
      <c r="H173" s="0" t="n">
        <v>2914</v>
      </c>
      <c r="I173" s="0" t="n">
        <v>810</v>
      </c>
      <c r="J173" s="4" t="n">
        <v>1.57278</v>
      </c>
    </row>
    <row r="174" customFormat="false" ht="12.75" hidden="false" customHeight="false" outlineLevel="0" collapsed="false">
      <c r="E174" s="3" t="n">
        <f aca="false">E173+($E$981-$E$2)/979</f>
        <v>72983.6041675191</v>
      </c>
      <c r="F174" s="0" t="n">
        <v>3998</v>
      </c>
      <c r="G174" s="0" t="n">
        <v>1319</v>
      </c>
      <c r="H174" s="0" t="n">
        <v>2540</v>
      </c>
      <c r="I174" s="0" t="n">
        <v>838</v>
      </c>
      <c r="J174" s="4" t="n">
        <v>1.66063</v>
      </c>
    </row>
    <row r="175" customFormat="false" ht="12.75" hidden="false" customHeight="false" outlineLevel="0" collapsed="false">
      <c r="E175" s="3" t="n">
        <f aca="false">E174+($E$981-$E$2)/979</f>
        <v>72987.6175638419</v>
      </c>
      <c r="F175" s="0" t="n">
        <v>4188</v>
      </c>
      <c r="G175" s="0" t="n">
        <v>1235</v>
      </c>
      <c r="H175" s="0" t="n">
        <v>2777</v>
      </c>
      <c r="I175" s="0" t="n">
        <v>819</v>
      </c>
      <c r="J175" s="4" t="n">
        <v>1.55475</v>
      </c>
    </row>
    <row r="176" customFormat="false" ht="12.75" hidden="false" customHeight="false" outlineLevel="0" collapsed="false">
      <c r="E176" s="3" t="n">
        <f aca="false">E175+($E$981-$E$2)/979</f>
        <v>72991.6309601647</v>
      </c>
      <c r="F176" s="0" t="n">
        <v>4219</v>
      </c>
      <c r="G176" s="0" t="n">
        <v>1196</v>
      </c>
      <c r="H176" s="0" t="n">
        <v>2882</v>
      </c>
      <c r="I176" s="0" t="n">
        <v>817</v>
      </c>
      <c r="J176" s="4" t="n">
        <v>1.50498</v>
      </c>
    </row>
    <row r="177" customFormat="false" ht="12.75" hidden="false" customHeight="false" outlineLevel="0" collapsed="false">
      <c r="E177" s="3" t="n">
        <f aca="false">E176+($E$981-$E$2)/979</f>
        <v>72995.6443564875</v>
      </c>
      <c r="F177" s="0" t="n">
        <v>4453</v>
      </c>
      <c r="G177" s="0" t="n">
        <v>992</v>
      </c>
      <c r="H177" s="0" t="n">
        <v>3087</v>
      </c>
      <c r="I177" s="0" t="n">
        <v>687</v>
      </c>
      <c r="J177" s="4" t="n">
        <v>1.24811</v>
      </c>
    </row>
    <row r="178" customFormat="false" ht="12.75" hidden="false" customHeight="false" outlineLevel="0" collapsed="false">
      <c r="E178" s="3" t="n">
        <f aca="false">E177+($E$981-$E$2)/979</f>
        <v>72999.6577528102</v>
      </c>
      <c r="F178" s="0" t="n">
        <v>4285</v>
      </c>
      <c r="G178" s="0" t="n">
        <v>1075</v>
      </c>
      <c r="H178" s="0" t="n">
        <v>3067</v>
      </c>
      <c r="I178" s="0" t="n">
        <v>769</v>
      </c>
      <c r="J178" s="4" t="n">
        <v>1.35257</v>
      </c>
    </row>
    <row r="179" customFormat="false" ht="12.75" hidden="false" customHeight="false" outlineLevel="0" collapsed="false">
      <c r="E179" s="3" t="n">
        <f aca="false">E178+($E$981-$E$2)/979</f>
        <v>73003.671149133</v>
      </c>
      <c r="F179" s="0" t="n">
        <v>4674</v>
      </c>
      <c r="G179" s="0" t="n">
        <v>1234</v>
      </c>
      <c r="H179" s="0" t="n">
        <v>3302</v>
      </c>
      <c r="I179" s="0" t="n">
        <v>871</v>
      </c>
      <c r="J179" s="4" t="n">
        <v>1.55255</v>
      </c>
    </row>
    <row r="180" customFormat="false" ht="12.75" hidden="false" customHeight="false" outlineLevel="0" collapsed="false">
      <c r="E180" s="3" t="n">
        <f aca="false">E179+($E$981-$E$2)/979</f>
        <v>73007.6845454558</v>
      </c>
      <c r="F180" s="0" t="n">
        <v>4572</v>
      </c>
      <c r="G180" s="0" t="n">
        <v>1054</v>
      </c>
      <c r="H180" s="0" t="n">
        <v>3110</v>
      </c>
      <c r="I180" s="0" t="n">
        <v>717</v>
      </c>
      <c r="J180" s="4" t="n">
        <v>1.32639</v>
      </c>
    </row>
    <row r="181" customFormat="false" ht="12.75" hidden="false" customHeight="false" outlineLevel="0" collapsed="false">
      <c r="E181" s="3" t="n">
        <f aca="false">E180+($E$981-$E$2)/979</f>
        <v>73011.6979417786</v>
      </c>
      <c r="F181" s="0" t="n">
        <v>4389</v>
      </c>
      <c r="G181" s="0" t="n">
        <v>1270</v>
      </c>
      <c r="H181" s="0" t="n">
        <v>2902</v>
      </c>
      <c r="I181" s="0" t="n">
        <v>840</v>
      </c>
      <c r="J181" s="4" t="n">
        <v>1.59827</v>
      </c>
    </row>
    <row r="182" customFormat="false" ht="12.75" hidden="false" customHeight="false" outlineLevel="0" collapsed="false">
      <c r="E182" s="3" t="n">
        <f aca="false">E181+($E$981-$E$2)/979</f>
        <v>73015.7113381014</v>
      </c>
      <c r="F182" s="0" t="n">
        <v>4499</v>
      </c>
      <c r="G182" s="0" t="n">
        <v>1207</v>
      </c>
      <c r="H182" s="0" t="n">
        <v>3067</v>
      </c>
      <c r="I182" s="0" t="n">
        <v>823</v>
      </c>
      <c r="J182" s="4" t="n">
        <v>1.51954</v>
      </c>
    </row>
    <row r="183" customFormat="false" ht="12.75" hidden="false" customHeight="false" outlineLevel="0" collapsed="false">
      <c r="E183" s="3" t="n">
        <f aca="false">E182+($E$981-$E$2)/979</f>
        <v>73019.7247344242</v>
      </c>
      <c r="F183" s="0" t="n">
        <v>4236</v>
      </c>
      <c r="G183" s="0" t="n">
        <v>1245</v>
      </c>
      <c r="H183" s="0" t="n">
        <v>2856</v>
      </c>
      <c r="I183" s="0" t="n">
        <v>839</v>
      </c>
      <c r="J183" s="4" t="n">
        <v>1.56639</v>
      </c>
    </row>
    <row r="184" customFormat="false" ht="12.75" hidden="false" customHeight="false" outlineLevel="0" collapsed="false">
      <c r="E184" s="3" t="n">
        <f aca="false">E183+($E$981-$E$2)/979</f>
        <v>73023.738130747</v>
      </c>
      <c r="F184" s="0" t="n">
        <v>4395</v>
      </c>
      <c r="G184" s="0" t="n">
        <v>1053</v>
      </c>
      <c r="H184" s="0" t="n">
        <v>2951</v>
      </c>
      <c r="I184" s="0" t="n">
        <v>707</v>
      </c>
      <c r="J184" s="4" t="n">
        <v>1.32513</v>
      </c>
    </row>
    <row r="185" customFormat="false" ht="12.75" hidden="false" customHeight="false" outlineLevel="0" collapsed="false">
      <c r="E185" s="3" t="n">
        <f aca="false">E184+($E$981-$E$2)/979</f>
        <v>73027.7515270697</v>
      </c>
      <c r="F185" s="0" t="n">
        <v>4457</v>
      </c>
      <c r="G185" s="0" t="n">
        <v>1118</v>
      </c>
      <c r="H185" s="0" t="n">
        <v>3118</v>
      </c>
      <c r="I185" s="0" t="n">
        <v>782</v>
      </c>
      <c r="J185" s="4" t="n">
        <v>1.4069</v>
      </c>
    </row>
    <row r="186" customFormat="false" ht="12.75" hidden="false" customHeight="false" outlineLevel="0" collapsed="false">
      <c r="E186" s="3" t="n">
        <f aca="false">E185+($E$981-$E$2)/979</f>
        <v>73031.7649233925</v>
      </c>
      <c r="F186" s="0" t="n">
        <v>4176</v>
      </c>
      <c r="G186" s="0" t="n">
        <v>1294</v>
      </c>
      <c r="H186" s="0" t="n">
        <v>2914</v>
      </c>
      <c r="I186" s="0" t="n">
        <v>903</v>
      </c>
      <c r="J186" s="4" t="n">
        <v>1.62857</v>
      </c>
    </row>
    <row r="187" customFormat="false" ht="12.75" hidden="false" customHeight="false" outlineLevel="0" collapsed="false">
      <c r="E187" s="3" t="n">
        <f aca="false">E186+($E$981-$E$2)/979</f>
        <v>73035.7783197153</v>
      </c>
      <c r="F187" s="0" t="n">
        <v>4414</v>
      </c>
      <c r="G187" s="0" t="n">
        <v>970</v>
      </c>
      <c r="H187" s="0" t="n">
        <v>2990</v>
      </c>
      <c r="I187" s="0" t="n">
        <v>657</v>
      </c>
      <c r="J187" s="4" t="n">
        <v>1.22092</v>
      </c>
    </row>
    <row r="188" customFormat="false" ht="12.75" hidden="false" customHeight="false" outlineLevel="0" collapsed="false">
      <c r="E188" s="3" t="n">
        <f aca="false">E187+($E$981-$E$2)/979</f>
        <v>73039.7917160381</v>
      </c>
      <c r="F188" s="0" t="n">
        <v>4569</v>
      </c>
      <c r="G188" s="0" t="n">
        <v>1258</v>
      </c>
      <c r="H188" s="0" t="n">
        <v>3194</v>
      </c>
      <c r="I188" s="0" t="n">
        <v>880</v>
      </c>
      <c r="J188" s="4" t="n">
        <v>1.58379</v>
      </c>
    </row>
    <row r="189" customFormat="false" ht="12.75" hidden="false" customHeight="false" outlineLevel="0" collapsed="false">
      <c r="E189" s="3" t="n">
        <f aca="false">E188+($E$981-$E$2)/979</f>
        <v>73043.8051123609</v>
      </c>
      <c r="F189" s="0" t="n">
        <v>4288</v>
      </c>
      <c r="G189" s="0" t="n">
        <v>1225</v>
      </c>
      <c r="H189" s="0" t="n">
        <v>3058</v>
      </c>
      <c r="I189" s="0" t="n">
        <v>874</v>
      </c>
      <c r="J189" s="4" t="n">
        <v>1.54214</v>
      </c>
    </row>
    <row r="190" customFormat="false" ht="12.75" hidden="false" customHeight="false" outlineLevel="0" collapsed="false">
      <c r="E190" s="3" t="n">
        <f aca="false">E189+($E$981-$E$2)/979</f>
        <v>73047.8185086837</v>
      </c>
      <c r="F190" s="0" t="n">
        <v>4645</v>
      </c>
      <c r="G190" s="0" t="n">
        <v>936</v>
      </c>
      <c r="H190" s="0" t="n">
        <v>3298</v>
      </c>
      <c r="I190" s="0" t="n">
        <v>664</v>
      </c>
      <c r="J190" s="4" t="n">
        <v>1.1775</v>
      </c>
    </row>
    <row r="191" customFormat="false" ht="12.75" hidden="false" customHeight="false" outlineLevel="0" collapsed="false">
      <c r="E191" s="3" t="n">
        <f aca="false">E190+($E$981-$E$2)/979</f>
        <v>73051.8319050065</v>
      </c>
      <c r="F191" s="0" t="n">
        <v>4941</v>
      </c>
      <c r="G191" s="0" t="n">
        <v>1182</v>
      </c>
      <c r="H191" s="0" t="n">
        <v>3516</v>
      </c>
      <c r="I191" s="0" t="n">
        <v>841</v>
      </c>
      <c r="J191" s="4" t="n">
        <v>1.48761</v>
      </c>
    </row>
    <row r="192" customFormat="false" ht="12.75" hidden="false" customHeight="false" outlineLevel="0" collapsed="false">
      <c r="E192" s="3" t="n">
        <f aca="false">E191+($E$981-$E$2)/979</f>
        <v>73055.8453013292</v>
      </c>
      <c r="F192" s="0" t="n">
        <v>4723</v>
      </c>
      <c r="G192" s="0" t="n">
        <v>994</v>
      </c>
      <c r="H192" s="0" t="n">
        <v>3345</v>
      </c>
      <c r="I192" s="0" t="n">
        <v>704</v>
      </c>
      <c r="J192" s="4" t="n">
        <v>1.25141</v>
      </c>
    </row>
    <row r="193" customFormat="false" ht="12.75" hidden="false" customHeight="false" outlineLevel="0" collapsed="false">
      <c r="E193" s="3" t="n">
        <f aca="false">E192+($E$981-$E$2)/979</f>
        <v>73059.858697652</v>
      </c>
      <c r="F193" s="0" t="n">
        <v>4521</v>
      </c>
      <c r="G193" s="0" t="n">
        <v>1246</v>
      </c>
      <c r="H193" s="0" t="n">
        <v>3181</v>
      </c>
      <c r="I193" s="0" t="n">
        <v>877</v>
      </c>
      <c r="J193" s="4" t="n">
        <v>1.56831</v>
      </c>
    </row>
    <row r="194" customFormat="false" ht="12.75" hidden="false" customHeight="false" outlineLevel="0" collapsed="false">
      <c r="E194" s="3" t="n">
        <f aca="false">E193+($E$981-$E$2)/979</f>
        <v>73063.8720939748</v>
      </c>
      <c r="F194" s="0" t="n">
        <v>4508</v>
      </c>
      <c r="G194" s="0" t="n">
        <v>1252</v>
      </c>
      <c r="H194" s="0" t="n">
        <v>3220</v>
      </c>
      <c r="I194" s="0" t="n">
        <v>894</v>
      </c>
      <c r="J194" s="4" t="n">
        <v>1.57558</v>
      </c>
    </row>
    <row r="195" customFormat="false" ht="12.75" hidden="false" customHeight="false" outlineLevel="0" collapsed="false">
      <c r="E195" s="3" t="n">
        <f aca="false">E194+($E$981-$E$2)/979</f>
        <v>73067.8854902976</v>
      </c>
      <c r="F195" s="0" t="n">
        <v>4372</v>
      </c>
      <c r="G195" s="0" t="n">
        <v>971</v>
      </c>
      <c r="H195" s="0" t="n">
        <v>3061</v>
      </c>
      <c r="I195" s="0" t="n">
        <v>680</v>
      </c>
      <c r="J195" s="4" t="n">
        <v>1.22256</v>
      </c>
    </row>
    <row r="196" customFormat="false" ht="12.75" hidden="false" customHeight="false" outlineLevel="0" collapsed="false">
      <c r="E196" s="3" t="n">
        <f aca="false">E195+($E$981-$E$2)/979</f>
        <v>73071.8988866204</v>
      </c>
      <c r="F196" s="0" t="n">
        <v>4434</v>
      </c>
      <c r="G196" s="0" t="n">
        <v>1098</v>
      </c>
      <c r="H196" s="0" t="n">
        <v>3251</v>
      </c>
      <c r="I196" s="0" t="n">
        <v>805</v>
      </c>
      <c r="J196" s="4" t="n">
        <v>1.38167</v>
      </c>
    </row>
    <row r="197" customFormat="false" ht="12.75" hidden="false" customHeight="false" outlineLevel="0" collapsed="false">
      <c r="E197" s="3" t="n">
        <f aca="false">E196+($E$981-$E$2)/979</f>
        <v>73075.9122829432</v>
      </c>
      <c r="F197" s="0" t="n">
        <v>4508</v>
      </c>
      <c r="G197" s="0" t="n">
        <v>1107</v>
      </c>
      <c r="H197" s="0" t="n">
        <v>3444</v>
      </c>
      <c r="I197" s="0" t="n">
        <v>846</v>
      </c>
      <c r="J197" s="4" t="n">
        <v>1.39315</v>
      </c>
    </row>
    <row r="198" customFormat="false" ht="12.75" hidden="false" customHeight="false" outlineLevel="0" collapsed="false">
      <c r="E198" s="3" t="n">
        <f aca="false">E197+($E$981-$E$2)/979</f>
        <v>73079.9256792659</v>
      </c>
      <c r="F198" s="0" t="n">
        <v>4657</v>
      </c>
      <c r="G198" s="0" t="n">
        <v>989</v>
      </c>
      <c r="H198" s="0" t="n">
        <v>3490</v>
      </c>
      <c r="I198" s="0" t="n">
        <v>741</v>
      </c>
      <c r="J198" s="4" t="n">
        <v>1.24502</v>
      </c>
    </row>
    <row r="199" customFormat="false" ht="12.75" hidden="false" customHeight="false" outlineLevel="0" collapsed="false">
      <c r="E199" s="3" t="n">
        <f aca="false">E198+($E$981-$E$2)/979</f>
        <v>73083.9390755887</v>
      </c>
      <c r="F199" s="0" t="n">
        <v>4725</v>
      </c>
      <c r="G199" s="0" t="n">
        <v>1034</v>
      </c>
      <c r="H199" s="0" t="n">
        <v>3448</v>
      </c>
      <c r="I199" s="0" t="n">
        <v>754</v>
      </c>
      <c r="J199" s="4" t="n">
        <v>1.3009</v>
      </c>
    </row>
    <row r="200" customFormat="false" ht="12.75" hidden="false" customHeight="false" outlineLevel="0" collapsed="false">
      <c r="E200" s="3" t="n">
        <f aca="false">E199+($E$981-$E$2)/979</f>
        <v>73087.9524719115</v>
      </c>
      <c r="F200" s="0" t="n">
        <v>4290</v>
      </c>
      <c r="G200" s="0" t="n">
        <v>1074</v>
      </c>
      <c r="H200" s="0" t="n">
        <v>3100</v>
      </c>
      <c r="I200" s="0" t="n">
        <v>776</v>
      </c>
      <c r="J200" s="4" t="n">
        <v>1.35109</v>
      </c>
    </row>
    <row r="201" customFormat="false" ht="12.75" hidden="false" customHeight="false" outlineLevel="0" collapsed="false">
      <c r="E201" s="3" t="n">
        <f aca="false">E200+($E$981-$E$2)/979</f>
        <v>73091.9658682343</v>
      </c>
      <c r="F201" s="0" t="n">
        <v>4302</v>
      </c>
      <c r="G201" s="0" t="n">
        <v>1242</v>
      </c>
      <c r="H201" s="0" t="n">
        <v>3148</v>
      </c>
      <c r="I201" s="0" t="n">
        <v>909</v>
      </c>
      <c r="J201" s="4" t="n">
        <v>1.56259</v>
      </c>
    </row>
    <row r="202" customFormat="false" ht="12.75" hidden="false" customHeight="false" outlineLevel="0" collapsed="false">
      <c r="E202" s="3" t="n">
        <f aca="false">E201+($E$981-$E$2)/979</f>
        <v>73095.9792645571</v>
      </c>
      <c r="F202" s="0" t="n">
        <v>4178</v>
      </c>
      <c r="G202" s="0" t="n">
        <v>1158</v>
      </c>
      <c r="H202" s="0" t="n">
        <v>2911</v>
      </c>
      <c r="I202" s="0" t="n">
        <v>807</v>
      </c>
      <c r="J202" s="4" t="n">
        <v>1.45797</v>
      </c>
    </row>
    <row r="203" customFormat="false" ht="12.75" hidden="false" customHeight="false" outlineLevel="0" collapsed="false">
      <c r="E203" s="3" t="n">
        <f aca="false">E202+($E$981-$E$2)/979</f>
        <v>73099.9926608799</v>
      </c>
      <c r="F203" s="0" t="n">
        <v>4569</v>
      </c>
      <c r="G203" s="0" t="n">
        <v>922</v>
      </c>
      <c r="H203" s="0" t="n">
        <v>3207</v>
      </c>
      <c r="I203" s="0" t="n">
        <v>647</v>
      </c>
      <c r="J203" s="4" t="n">
        <v>1.15988</v>
      </c>
    </row>
    <row r="204" customFormat="false" ht="12.75" hidden="false" customHeight="false" outlineLevel="0" collapsed="false">
      <c r="E204" s="3" t="n">
        <f aca="false">E203+($E$981-$E$2)/979</f>
        <v>73104.0060572027</v>
      </c>
      <c r="F204" s="0" t="n">
        <v>4623</v>
      </c>
      <c r="G204" s="0" t="n">
        <v>1305</v>
      </c>
      <c r="H204" s="0" t="n">
        <v>3331</v>
      </c>
      <c r="I204" s="0" t="n">
        <v>941</v>
      </c>
      <c r="J204" s="4" t="n">
        <v>1.64276</v>
      </c>
    </row>
    <row r="205" customFormat="false" ht="12.75" hidden="false" customHeight="false" outlineLevel="0" collapsed="false">
      <c r="E205" s="3" t="n">
        <f aca="false">E204+($E$981-$E$2)/979</f>
        <v>73108.0194535254</v>
      </c>
      <c r="F205" s="0" t="n">
        <v>4465</v>
      </c>
      <c r="G205" s="0" t="n">
        <v>1033</v>
      </c>
      <c r="H205" s="0" t="n">
        <v>3217</v>
      </c>
      <c r="I205" s="0" t="n">
        <v>744</v>
      </c>
      <c r="J205" s="4" t="n">
        <v>1.29949</v>
      </c>
    </row>
    <row r="206" customFormat="false" ht="12.75" hidden="false" customHeight="false" outlineLevel="0" collapsed="false">
      <c r="E206" s="3" t="n">
        <f aca="false">E205+($E$981-$E$2)/979</f>
        <v>73112.0328498482</v>
      </c>
      <c r="F206" s="0" t="n">
        <v>4281</v>
      </c>
      <c r="G206" s="0" t="n">
        <v>1095</v>
      </c>
      <c r="H206" s="0" t="n">
        <v>2980</v>
      </c>
      <c r="I206" s="0" t="n">
        <v>762</v>
      </c>
      <c r="J206" s="4" t="n">
        <v>1.37852</v>
      </c>
    </row>
    <row r="207" customFormat="false" ht="12.75" hidden="false" customHeight="false" outlineLevel="0" collapsed="false">
      <c r="E207" s="3" t="n">
        <f aca="false">E206+($E$981-$E$2)/979</f>
        <v>73116.046246171</v>
      </c>
      <c r="F207" s="0" t="n">
        <v>4108</v>
      </c>
      <c r="G207" s="0" t="n">
        <v>1159</v>
      </c>
      <c r="H207" s="0" t="n">
        <v>2959</v>
      </c>
      <c r="I207" s="0" t="n">
        <v>835</v>
      </c>
      <c r="J207" s="4" t="n">
        <v>1.45835</v>
      </c>
    </row>
    <row r="208" customFormat="false" ht="12.75" hidden="false" customHeight="false" outlineLevel="0" collapsed="false">
      <c r="E208" s="3" t="n">
        <f aca="false">E207+($E$981-$E$2)/979</f>
        <v>73120.0596424938</v>
      </c>
      <c r="F208" s="0" t="n">
        <v>4457</v>
      </c>
      <c r="G208" s="0" t="n">
        <v>1116</v>
      </c>
      <c r="H208" s="0" t="n">
        <v>3228</v>
      </c>
      <c r="I208" s="0" t="n">
        <v>808</v>
      </c>
      <c r="J208" s="4" t="n">
        <v>1.40461</v>
      </c>
    </row>
    <row r="209" customFormat="false" ht="12.75" hidden="false" customHeight="false" outlineLevel="0" collapsed="false">
      <c r="E209" s="3" t="n">
        <f aca="false">E208+($E$981-$E$2)/979</f>
        <v>73124.0730388166</v>
      </c>
      <c r="F209" s="0" t="n">
        <v>4036</v>
      </c>
      <c r="G209" s="0" t="n">
        <v>1113</v>
      </c>
      <c r="H209" s="0" t="n">
        <v>2813</v>
      </c>
      <c r="I209" s="0" t="n">
        <v>776</v>
      </c>
      <c r="J209" s="4" t="n">
        <v>1.40042</v>
      </c>
    </row>
    <row r="210" customFormat="false" ht="12.75" hidden="false" customHeight="false" outlineLevel="0" collapsed="false">
      <c r="E210" s="3" t="n">
        <f aca="false">E209+($E$981-$E$2)/979</f>
        <v>73128.0864351394</v>
      </c>
      <c r="F210" s="0" t="n">
        <v>4464</v>
      </c>
      <c r="G210" s="0" t="n">
        <v>1003</v>
      </c>
      <c r="H210" s="0" t="n">
        <v>3182</v>
      </c>
      <c r="I210" s="0" t="n">
        <v>715</v>
      </c>
      <c r="J210" s="4" t="n">
        <v>1.26192</v>
      </c>
    </row>
    <row r="211" customFormat="false" ht="12.75" hidden="false" customHeight="false" outlineLevel="0" collapsed="false">
      <c r="E211" s="3" t="n">
        <f aca="false">E210+($E$981-$E$2)/979</f>
        <v>73132.0998314622</v>
      </c>
      <c r="F211" s="0" t="n">
        <v>4530</v>
      </c>
      <c r="G211" s="0" t="n">
        <v>1310</v>
      </c>
      <c r="H211" s="0" t="n">
        <v>3129</v>
      </c>
      <c r="I211" s="0" t="n">
        <v>905</v>
      </c>
      <c r="J211" s="4" t="n">
        <v>1.64848</v>
      </c>
    </row>
    <row r="212" customFormat="false" ht="12.75" hidden="false" customHeight="false" outlineLevel="0" collapsed="false">
      <c r="E212" s="3" t="n">
        <f aca="false">E211+($E$981-$E$2)/979</f>
        <v>73136.1132277849</v>
      </c>
      <c r="F212" s="0" t="n">
        <v>4361</v>
      </c>
      <c r="G212" s="0" t="n">
        <v>1032</v>
      </c>
      <c r="H212" s="0" t="n">
        <v>2945</v>
      </c>
      <c r="I212" s="0" t="n">
        <v>697</v>
      </c>
      <c r="J212" s="4" t="n">
        <v>1.2993</v>
      </c>
    </row>
    <row r="213" customFormat="false" ht="12.75" hidden="false" customHeight="false" outlineLevel="0" collapsed="false">
      <c r="E213" s="3" t="n">
        <f aca="false">E212+($E$981-$E$2)/979</f>
        <v>73140.1266241077</v>
      </c>
      <c r="F213" s="0" t="n">
        <v>4106</v>
      </c>
      <c r="G213" s="0" t="n">
        <v>1294</v>
      </c>
      <c r="H213" s="0" t="n">
        <v>2715</v>
      </c>
      <c r="I213" s="0" t="n">
        <v>856</v>
      </c>
      <c r="J213" s="4" t="n">
        <v>1.62876</v>
      </c>
    </row>
    <row r="214" customFormat="false" ht="12.75" hidden="false" customHeight="false" outlineLevel="0" collapsed="false">
      <c r="E214" s="3" t="n">
        <f aca="false">E213+($E$981-$E$2)/979</f>
        <v>73144.1400204305</v>
      </c>
      <c r="F214" s="0" t="n">
        <v>4439</v>
      </c>
      <c r="G214" s="0" t="n">
        <v>1244</v>
      </c>
      <c r="H214" s="0" t="n">
        <v>3085</v>
      </c>
      <c r="I214" s="0" t="n">
        <v>865</v>
      </c>
      <c r="J214" s="4" t="n">
        <v>1.56564</v>
      </c>
    </row>
    <row r="215" customFormat="false" ht="12.75" hidden="false" customHeight="false" outlineLevel="0" collapsed="false">
      <c r="E215" s="3" t="n">
        <f aca="false">E214+($E$981-$E$2)/979</f>
        <v>73148.1534167533</v>
      </c>
      <c r="F215" s="0" t="n">
        <v>4646</v>
      </c>
      <c r="G215" s="0" t="n">
        <v>1129</v>
      </c>
      <c r="H215" s="0" t="n">
        <v>3131</v>
      </c>
      <c r="I215" s="0" t="n">
        <v>761</v>
      </c>
      <c r="J215" s="4" t="n">
        <v>1.42053</v>
      </c>
    </row>
    <row r="216" customFormat="false" ht="12.75" hidden="false" customHeight="false" outlineLevel="0" collapsed="false">
      <c r="E216" s="3" t="n">
        <f aca="false">E215+($E$981-$E$2)/979</f>
        <v>73152.1668130761</v>
      </c>
      <c r="F216" s="0" t="n">
        <v>4124</v>
      </c>
      <c r="G216" s="0" t="n">
        <v>1017</v>
      </c>
      <c r="H216" s="0" t="n">
        <v>2863</v>
      </c>
      <c r="I216" s="0" t="n">
        <v>706</v>
      </c>
      <c r="J216" s="4" t="n">
        <v>1.27985</v>
      </c>
    </row>
    <row r="217" customFormat="false" ht="12.75" hidden="false" customHeight="false" outlineLevel="0" collapsed="false">
      <c r="E217" s="3" t="n">
        <f aca="false">E216+($E$981-$E$2)/979</f>
        <v>73156.1802093989</v>
      </c>
      <c r="F217" s="0" t="n">
        <v>4490</v>
      </c>
      <c r="G217" s="0" t="n">
        <v>1212</v>
      </c>
      <c r="H217" s="0" t="n">
        <v>3101</v>
      </c>
      <c r="I217" s="0" t="n">
        <v>837</v>
      </c>
      <c r="J217" s="4" t="n">
        <v>1.52474</v>
      </c>
    </row>
    <row r="218" customFormat="false" ht="12.75" hidden="false" customHeight="false" outlineLevel="0" collapsed="false">
      <c r="E218" s="3" t="n">
        <f aca="false">E217+($E$981-$E$2)/979</f>
        <v>73160.1936057217</v>
      </c>
      <c r="F218" s="0" t="n">
        <v>4769</v>
      </c>
      <c r="G218" s="0" t="n">
        <v>1121</v>
      </c>
      <c r="H218" s="0" t="n">
        <v>3208</v>
      </c>
      <c r="I218" s="0" t="n">
        <v>755</v>
      </c>
      <c r="J218" s="4" t="n">
        <v>1.41143</v>
      </c>
    </row>
    <row r="219" customFormat="false" ht="12.75" hidden="false" customHeight="false" outlineLevel="0" collapsed="false">
      <c r="E219" s="3" t="n">
        <f aca="false">E218+($E$981-$E$2)/979</f>
        <v>73164.2070020444</v>
      </c>
      <c r="F219" s="0" t="n">
        <v>4760</v>
      </c>
      <c r="G219" s="0" t="n">
        <v>1273</v>
      </c>
      <c r="H219" s="0" t="n">
        <v>3102</v>
      </c>
      <c r="I219" s="0" t="n">
        <v>830</v>
      </c>
      <c r="J219" s="4" t="n">
        <v>1.60273</v>
      </c>
    </row>
    <row r="220" customFormat="false" ht="12.75" hidden="false" customHeight="false" outlineLevel="0" collapsed="false">
      <c r="E220" s="3" t="n">
        <f aca="false">E219+($E$981-$E$2)/979</f>
        <v>73168.2203983672</v>
      </c>
      <c r="F220" s="0" t="n">
        <v>4557</v>
      </c>
      <c r="G220" s="0" t="n">
        <v>1282</v>
      </c>
      <c r="H220" s="0" t="n">
        <v>3041</v>
      </c>
      <c r="I220" s="0" t="n">
        <v>856</v>
      </c>
      <c r="J220" s="4" t="n">
        <v>1.61309</v>
      </c>
    </row>
    <row r="221" customFormat="false" ht="12.75" hidden="false" customHeight="false" outlineLevel="0" collapsed="false">
      <c r="E221" s="3" t="n">
        <f aca="false">E220+($E$981-$E$2)/979</f>
        <v>73172.23379469</v>
      </c>
      <c r="F221" s="0" t="n">
        <v>4479</v>
      </c>
      <c r="G221" s="0" t="n">
        <v>1209</v>
      </c>
      <c r="H221" s="0" t="n">
        <v>2918</v>
      </c>
      <c r="I221" s="0" t="n">
        <v>787</v>
      </c>
      <c r="J221" s="4" t="n">
        <v>1.52105</v>
      </c>
    </row>
    <row r="222" customFormat="false" ht="12.75" hidden="false" customHeight="false" outlineLevel="0" collapsed="false">
      <c r="E222" s="3" t="n">
        <f aca="false">E221+($E$981-$E$2)/979</f>
        <v>73176.2471910128</v>
      </c>
      <c r="F222" s="0" t="n">
        <v>4532</v>
      </c>
      <c r="G222" s="0" t="n">
        <v>1067</v>
      </c>
      <c r="H222" s="0" t="n">
        <v>3068</v>
      </c>
      <c r="I222" s="0" t="n">
        <v>722</v>
      </c>
      <c r="J222" s="4" t="n">
        <v>1.34237</v>
      </c>
    </row>
    <row r="223" customFormat="false" ht="12.75" hidden="false" customHeight="false" outlineLevel="0" collapsed="false">
      <c r="E223" s="3" t="n">
        <f aca="false">E222+($E$981-$E$2)/979</f>
        <v>73180.2605873356</v>
      </c>
      <c r="F223" s="0" t="n">
        <v>4798</v>
      </c>
      <c r="G223" s="0" t="n">
        <v>1268</v>
      </c>
      <c r="H223" s="0" t="n">
        <v>3289</v>
      </c>
      <c r="I223" s="0" t="n">
        <v>870</v>
      </c>
      <c r="J223" s="4" t="n">
        <v>1.59644</v>
      </c>
    </row>
    <row r="224" customFormat="false" ht="12.75" hidden="false" customHeight="false" outlineLevel="0" collapsed="false">
      <c r="E224" s="3" t="n">
        <f aca="false">E223+($E$981-$E$2)/979</f>
        <v>73184.2739836584</v>
      </c>
      <c r="F224" s="0" t="n">
        <v>4556</v>
      </c>
      <c r="G224" s="0" t="n">
        <v>1044</v>
      </c>
      <c r="H224" s="0" t="n">
        <v>3109</v>
      </c>
      <c r="I224" s="0" t="n">
        <v>712</v>
      </c>
      <c r="J224" s="4" t="n">
        <v>1.31368</v>
      </c>
    </row>
    <row r="225" customFormat="false" ht="12.75" hidden="false" customHeight="false" outlineLevel="0" collapsed="false">
      <c r="E225" s="3" t="n">
        <f aca="false">E224+($E$981-$E$2)/979</f>
        <v>73188.2873799812</v>
      </c>
      <c r="F225" s="0" t="n">
        <v>4100</v>
      </c>
      <c r="G225" s="0" t="n">
        <v>1208</v>
      </c>
      <c r="H225" s="0" t="n">
        <v>2785</v>
      </c>
      <c r="I225" s="0" t="n">
        <v>821</v>
      </c>
      <c r="J225" s="4" t="n">
        <v>1.52065</v>
      </c>
    </row>
    <row r="226" customFormat="false" ht="12.75" hidden="false" customHeight="false" outlineLevel="0" collapsed="false">
      <c r="E226" s="3" t="n">
        <f aca="false">E225+($E$981-$E$2)/979</f>
        <v>73192.3007763039</v>
      </c>
      <c r="F226" s="0" t="n">
        <v>4614</v>
      </c>
      <c r="G226" s="0" t="n">
        <v>1236</v>
      </c>
      <c r="H226" s="0" t="n">
        <v>3185</v>
      </c>
      <c r="I226" s="0" t="n">
        <v>853</v>
      </c>
      <c r="J226" s="4" t="n">
        <v>1.55504</v>
      </c>
    </row>
    <row r="227" customFormat="false" ht="12.75" hidden="false" customHeight="false" outlineLevel="0" collapsed="false">
      <c r="E227" s="3" t="n">
        <f aca="false">E226+($E$981-$E$2)/979</f>
        <v>73196.3141726267</v>
      </c>
      <c r="F227" s="0" t="n">
        <v>4347</v>
      </c>
      <c r="G227" s="0" t="n">
        <v>1093</v>
      </c>
      <c r="H227" s="0" t="n">
        <v>3657</v>
      </c>
      <c r="I227" s="0" t="n">
        <v>919</v>
      </c>
      <c r="J227" s="4" t="n">
        <v>1.37531</v>
      </c>
    </row>
    <row r="228" customFormat="false" ht="12.75" hidden="false" customHeight="false" outlineLevel="0" collapsed="false">
      <c r="E228" s="3" t="n">
        <f aca="false">E227+($E$981-$E$2)/979</f>
        <v>73200.3275689495</v>
      </c>
      <c r="F228" s="0" t="n">
        <v>5186</v>
      </c>
      <c r="G228" s="0" t="n">
        <v>1176</v>
      </c>
      <c r="H228" s="0" t="n">
        <v>5790</v>
      </c>
      <c r="I228" s="0" t="n">
        <v>1313</v>
      </c>
      <c r="J228" s="4" t="n">
        <v>1.47984</v>
      </c>
    </row>
    <row r="229" customFormat="false" ht="12.75" hidden="false" customHeight="false" outlineLevel="0" collapsed="false">
      <c r="E229" s="3" t="n">
        <f aca="false">E228+($E$981-$E$2)/979</f>
        <v>73204.3409652723</v>
      </c>
      <c r="F229" s="0" t="n">
        <v>-21</v>
      </c>
      <c r="G229" s="0" t="n">
        <v>10</v>
      </c>
      <c r="H229" s="0" t="n">
        <v>2976</v>
      </c>
      <c r="I229" s="0" t="n">
        <v>795</v>
      </c>
      <c r="J229" s="4" t="n">
        <v>0.0129</v>
      </c>
    </row>
    <row r="230" customFormat="false" ht="12.75" hidden="false" customHeight="false" outlineLevel="0" collapsed="false">
      <c r="E230" s="3" t="n">
        <f aca="false">E229+($E$981-$E$2)/979</f>
        <v>73208.3543615951</v>
      </c>
      <c r="F230" s="0" t="n">
        <v>100</v>
      </c>
      <c r="G230" s="0" t="n">
        <v>44</v>
      </c>
      <c r="H230" s="0" t="n">
        <v>2976</v>
      </c>
      <c r="I230" s="0" t="n">
        <v>795</v>
      </c>
      <c r="J230" s="4" t="n">
        <v>0.05522</v>
      </c>
    </row>
    <row r="231" customFormat="false" ht="12.75" hidden="false" customHeight="false" outlineLevel="0" collapsed="false">
      <c r="E231" s="3" t="n">
        <f aca="false">E230+($E$981-$E$2)/979</f>
        <v>73212.3677579179</v>
      </c>
      <c r="F231" s="0" t="n">
        <v>3134</v>
      </c>
      <c r="G231" s="0" t="n">
        <v>876</v>
      </c>
      <c r="H231" s="0" t="n">
        <v>3948</v>
      </c>
      <c r="I231" s="0" t="n">
        <v>1104</v>
      </c>
      <c r="J231" s="4" t="n">
        <v>1.10287</v>
      </c>
    </row>
    <row r="232" customFormat="false" ht="12.75" hidden="false" customHeight="false" outlineLevel="0" collapsed="false">
      <c r="E232" s="3" t="n">
        <f aca="false">E231+($E$981-$E$2)/979</f>
        <v>73216.3811542407</v>
      </c>
      <c r="F232" s="0" t="n">
        <v>4392</v>
      </c>
      <c r="G232" s="0" t="n">
        <v>1197</v>
      </c>
      <c r="H232" s="0" t="n">
        <v>5515</v>
      </c>
      <c r="I232" s="0" t="n">
        <v>1503</v>
      </c>
      <c r="J232" s="4" t="n">
        <v>1.50652</v>
      </c>
    </row>
    <row r="233" customFormat="false" ht="12.75" hidden="false" customHeight="false" outlineLevel="0" collapsed="false">
      <c r="E233" s="3" t="n">
        <f aca="false">E232+($E$981-$E$2)/979</f>
        <v>73220.3945505634</v>
      </c>
      <c r="F233" s="0" t="n">
        <v>4701</v>
      </c>
      <c r="G233" s="0" t="n">
        <v>1026</v>
      </c>
      <c r="H233" s="0" t="n">
        <v>4839</v>
      </c>
      <c r="I233" s="0" t="n">
        <v>1056</v>
      </c>
      <c r="J233" s="4" t="n">
        <v>1.29071</v>
      </c>
    </row>
    <row r="234" customFormat="false" ht="12.75" hidden="false" customHeight="false" outlineLevel="0" collapsed="false">
      <c r="E234" s="3" t="n">
        <f aca="false">E233+($E$981-$E$2)/979</f>
        <v>73224.4079468862</v>
      </c>
      <c r="F234" s="0" t="n">
        <v>12</v>
      </c>
      <c r="G234" s="0" t="n">
        <v>21</v>
      </c>
      <c r="H234" s="0" t="n">
        <v>2976</v>
      </c>
      <c r="I234" s="0" t="n">
        <v>795</v>
      </c>
      <c r="J234" s="4" t="n">
        <v>0.02646</v>
      </c>
    </row>
    <row r="235" customFormat="false" ht="12.75" hidden="false" customHeight="false" outlineLevel="0" collapsed="false">
      <c r="E235" s="3" t="n">
        <f aca="false">E234+($E$981-$E$2)/979</f>
        <v>73228.421343209</v>
      </c>
      <c r="F235" s="0" t="n">
        <v>3620</v>
      </c>
      <c r="G235" s="0" t="n">
        <v>740</v>
      </c>
      <c r="H235" s="0" t="n">
        <v>3353</v>
      </c>
      <c r="I235" s="0" t="n">
        <v>685</v>
      </c>
      <c r="J235" s="4" t="n">
        <v>0.93098</v>
      </c>
    </row>
    <row r="236" customFormat="false" ht="12.75" hidden="false" customHeight="false" outlineLevel="0" collapsed="false">
      <c r="E236" s="3" t="n">
        <f aca="false">E235+($E$981-$E$2)/979</f>
        <v>73232.4347395318</v>
      </c>
      <c r="F236" s="0" t="n">
        <v>4000</v>
      </c>
      <c r="G236" s="0" t="n">
        <v>1257</v>
      </c>
      <c r="H236" s="0" t="n">
        <v>3690</v>
      </c>
      <c r="I236" s="0" t="n">
        <v>1159</v>
      </c>
      <c r="J236" s="4" t="n">
        <v>1.58153</v>
      </c>
    </row>
    <row r="237" customFormat="false" ht="12.75" hidden="false" customHeight="false" outlineLevel="0" collapsed="false">
      <c r="E237" s="3" t="n">
        <f aca="false">E236+($E$981-$E$2)/979</f>
        <v>73236.4481358546</v>
      </c>
      <c r="F237" s="0" t="n">
        <v>4597</v>
      </c>
      <c r="G237" s="0" t="n">
        <v>1247</v>
      </c>
      <c r="H237" s="0" t="n">
        <v>3296</v>
      </c>
      <c r="I237" s="0" t="n">
        <v>894</v>
      </c>
      <c r="J237" s="4" t="n">
        <v>1.56945</v>
      </c>
    </row>
    <row r="238" customFormat="false" ht="12.75" hidden="false" customHeight="false" outlineLevel="0" collapsed="false">
      <c r="E238" s="3" t="n">
        <f aca="false">E237+($E$981-$E$2)/979</f>
        <v>73240.4615321774</v>
      </c>
      <c r="F238" s="0" t="n">
        <v>4330</v>
      </c>
      <c r="G238" s="0" t="n">
        <v>1042</v>
      </c>
      <c r="H238" s="0" t="n">
        <v>2898</v>
      </c>
      <c r="I238" s="0" t="n">
        <v>697</v>
      </c>
      <c r="J238" s="4" t="n">
        <v>1.31176</v>
      </c>
    </row>
    <row r="239" customFormat="false" ht="12.75" hidden="false" customHeight="false" outlineLevel="0" collapsed="false">
      <c r="E239" s="3" t="n">
        <f aca="false">E238+($E$981-$E$2)/979</f>
        <v>73244.4749285002</v>
      </c>
      <c r="F239" s="0" t="n">
        <v>4313</v>
      </c>
      <c r="G239" s="0" t="n">
        <v>1256</v>
      </c>
      <c r="H239" s="0" t="n">
        <v>2931</v>
      </c>
      <c r="I239" s="0" t="n">
        <v>853</v>
      </c>
      <c r="J239" s="4" t="n">
        <v>1.58027</v>
      </c>
    </row>
    <row r="240" customFormat="false" ht="12.75" hidden="false" customHeight="false" outlineLevel="0" collapsed="false">
      <c r="E240" s="3" t="n">
        <f aca="false">E239+($E$981-$E$2)/979</f>
        <v>73248.4883248229</v>
      </c>
      <c r="F240" s="0" t="n">
        <v>5306</v>
      </c>
      <c r="G240" s="0" t="n">
        <v>1136</v>
      </c>
      <c r="H240" s="0" t="n">
        <v>3606</v>
      </c>
      <c r="I240" s="0" t="n">
        <v>772</v>
      </c>
      <c r="J240" s="4" t="n">
        <v>1.4294</v>
      </c>
    </row>
    <row r="241" customFormat="false" ht="12.75" hidden="false" customHeight="false" outlineLevel="0" collapsed="false">
      <c r="E241" s="3" t="n">
        <f aca="false">E240+($E$981-$E$2)/979</f>
        <v>73252.5017211457</v>
      </c>
      <c r="F241" s="0" t="n">
        <v>4610</v>
      </c>
      <c r="G241" s="0" t="n">
        <v>1166</v>
      </c>
      <c r="H241" s="0" t="n">
        <v>2963</v>
      </c>
      <c r="I241" s="0" t="n">
        <v>750</v>
      </c>
      <c r="J241" s="4" t="n">
        <v>1.46782</v>
      </c>
    </row>
    <row r="242" customFormat="false" ht="12.75" hidden="false" customHeight="false" outlineLevel="0" collapsed="false">
      <c r="E242" s="3" t="n">
        <f aca="false">E241+($E$981-$E$2)/979</f>
        <v>73256.5151174685</v>
      </c>
      <c r="F242" s="0" t="n">
        <v>4847</v>
      </c>
      <c r="G242" s="0" t="n">
        <v>1246</v>
      </c>
      <c r="H242" s="0" t="n">
        <v>3207</v>
      </c>
      <c r="I242" s="0" t="n">
        <v>824</v>
      </c>
      <c r="J242" s="4" t="n">
        <v>1.56856</v>
      </c>
    </row>
    <row r="243" customFormat="false" ht="12.75" hidden="false" customHeight="false" outlineLevel="0" collapsed="false">
      <c r="E243" s="3" t="n">
        <f aca="false">E242+($E$981-$E$2)/979</f>
        <v>73260.5285137913</v>
      </c>
      <c r="F243" s="0" t="n">
        <v>3770</v>
      </c>
      <c r="G243" s="0" t="n">
        <v>1377</v>
      </c>
      <c r="H243" s="0" t="n">
        <v>2444</v>
      </c>
      <c r="I243" s="0" t="n">
        <v>893</v>
      </c>
      <c r="J243" s="4" t="n">
        <v>1.73331</v>
      </c>
    </row>
    <row r="244" customFormat="false" ht="12.75" hidden="false" customHeight="false" outlineLevel="0" collapsed="false">
      <c r="E244" s="3" t="n">
        <f aca="false">E243+($E$981-$E$2)/979</f>
        <v>73264.5419101141</v>
      </c>
      <c r="F244" s="0" t="n">
        <v>4643</v>
      </c>
      <c r="G244" s="0" t="n">
        <v>1080</v>
      </c>
      <c r="H244" s="0" t="n">
        <v>2935</v>
      </c>
      <c r="I244" s="0" t="n">
        <v>683</v>
      </c>
      <c r="J244" s="4" t="n">
        <v>1.3592</v>
      </c>
    </row>
    <row r="245" customFormat="false" ht="12.75" hidden="false" customHeight="false" outlineLevel="0" collapsed="false">
      <c r="E245" s="3" t="n">
        <f aca="false">E244+($E$981-$E$2)/979</f>
        <v>73268.5553064369</v>
      </c>
      <c r="F245" s="0" t="n">
        <v>4796</v>
      </c>
      <c r="G245" s="0" t="n">
        <v>1260</v>
      </c>
      <c r="H245" s="0" t="n">
        <v>3031</v>
      </c>
      <c r="I245" s="0" t="n">
        <v>796</v>
      </c>
      <c r="J245" s="4" t="n">
        <v>1.58534</v>
      </c>
    </row>
    <row r="246" customFormat="false" ht="12.75" hidden="false" customHeight="false" outlineLevel="0" collapsed="false">
      <c r="E246" s="3" t="n">
        <f aca="false">E245+($E$981-$E$2)/979</f>
        <v>73272.5687027596</v>
      </c>
      <c r="F246" s="0" t="n">
        <v>4833</v>
      </c>
      <c r="G246" s="0" t="n">
        <v>1323</v>
      </c>
      <c r="H246" s="0" t="n">
        <v>3173</v>
      </c>
      <c r="I246" s="0" t="n">
        <v>868</v>
      </c>
      <c r="J246" s="4" t="n">
        <v>1.66503</v>
      </c>
    </row>
    <row r="247" customFormat="false" ht="12.75" hidden="false" customHeight="false" outlineLevel="0" collapsed="false">
      <c r="E247" s="3" t="n">
        <f aca="false">E246+($E$981-$E$2)/979</f>
        <v>73276.5820990824</v>
      </c>
      <c r="F247" s="0" t="n">
        <v>4272</v>
      </c>
      <c r="G247" s="0" t="n">
        <v>1247</v>
      </c>
      <c r="H247" s="0" t="n">
        <v>2766</v>
      </c>
      <c r="I247" s="0" t="n">
        <v>807</v>
      </c>
      <c r="J247" s="4" t="n">
        <v>1.56907</v>
      </c>
    </row>
    <row r="248" customFormat="false" ht="12.75" hidden="false" customHeight="false" outlineLevel="0" collapsed="false">
      <c r="E248" s="3" t="n">
        <f aca="false">E247+($E$981-$E$2)/979</f>
        <v>73280.5954954052</v>
      </c>
      <c r="F248" s="0" t="n">
        <v>4614</v>
      </c>
      <c r="G248" s="0" t="n">
        <v>1143</v>
      </c>
      <c r="H248" s="0" t="n">
        <v>2984</v>
      </c>
      <c r="I248" s="0" t="n">
        <v>739</v>
      </c>
      <c r="J248" s="4" t="n">
        <v>1.43903</v>
      </c>
    </row>
    <row r="249" customFormat="false" ht="12.75" hidden="false" customHeight="false" outlineLevel="0" collapsed="false">
      <c r="E249" s="3" t="n">
        <f aca="false">E248+($E$981-$E$2)/979</f>
        <v>73284.608891728</v>
      </c>
      <c r="F249" s="0" t="n">
        <v>4180</v>
      </c>
      <c r="G249" s="0" t="n">
        <v>1164</v>
      </c>
      <c r="H249" s="0" t="n">
        <v>2748</v>
      </c>
      <c r="I249" s="0" t="n">
        <v>765</v>
      </c>
      <c r="J249" s="4" t="n">
        <v>1.4647</v>
      </c>
    </row>
    <row r="250" customFormat="false" ht="12.75" hidden="false" customHeight="false" outlineLevel="0" collapsed="false">
      <c r="E250" s="3" t="n">
        <f aca="false">E249+($E$981-$E$2)/979</f>
        <v>73288.6222880508</v>
      </c>
      <c r="F250" s="0" t="n">
        <v>4029</v>
      </c>
      <c r="G250" s="0" t="n">
        <v>1267</v>
      </c>
      <c r="H250" s="0" t="n">
        <v>2679</v>
      </c>
      <c r="I250" s="0" t="n">
        <v>842</v>
      </c>
      <c r="J250" s="4" t="n">
        <v>1.59402</v>
      </c>
    </row>
    <row r="251" customFormat="false" ht="12.75" hidden="false" customHeight="false" outlineLevel="0" collapsed="false">
      <c r="E251" s="3" t="n">
        <f aca="false">E250+($E$981-$E$2)/979</f>
        <v>73292.6356843736</v>
      </c>
      <c r="F251" s="0" t="n">
        <v>4822</v>
      </c>
      <c r="G251" s="0" t="n">
        <v>1222</v>
      </c>
      <c r="H251" s="0" t="n">
        <v>3187</v>
      </c>
      <c r="I251" s="0" t="n">
        <v>808</v>
      </c>
      <c r="J251" s="4" t="n">
        <v>1.53817</v>
      </c>
    </row>
    <row r="252" customFormat="false" ht="12.75" hidden="false" customHeight="false" outlineLevel="0" collapsed="false">
      <c r="E252" s="3" t="n">
        <f aca="false">E251+($E$981-$E$2)/979</f>
        <v>73296.6490806964</v>
      </c>
      <c r="F252" s="0" t="n">
        <v>4619</v>
      </c>
      <c r="G252" s="0" t="n">
        <v>1178</v>
      </c>
      <c r="H252" s="0" t="n">
        <v>3025</v>
      </c>
      <c r="I252" s="0" t="n">
        <v>771</v>
      </c>
      <c r="J252" s="4" t="n">
        <v>1.48201</v>
      </c>
    </row>
    <row r="253" customFormat="false" ht="12.75" hidden="false" customHeight="false" outlineLevel="0" collapsed="false">
      <c r="E253" s="3" t="n">
        <f aca="false">E252+($E$981-$E$2)/979</f>
        <v>73300.6624770191</v>
      </c>
      <c r="F253" s="0" t="n">
        <v>4148</v>
      </c>
      <c r="G253" s="0" t="n">
        <v>1182</v>
      </c>
      <c r="H253" s="0" t="n">
        <v>2814</v>
      </c>
      <c r="I253" s="0" t="n">
        <v>802</v>
      </c>
      <c r="J253" s="4" t="n">
        <v>1.48701</v>
      </c>
    </row>
    <row r="254" customFormat="false" ht="12.75" hidden="false" customHeight="false" outlineLevel="0" collapsed="false">
      <c r="E254" s="3" t="n">
        <f aca="false">E253+($E$981-$E$2)/979</f>
        <v>73304.6758733419</v>
      </c>
      <c r="F254" s="0" t="n">
        <v>4413</v>
      </c>
      <c r="G254" s="0" t="n">
        <v>1218</v>
      </c>
      <c r="H254" s="0" t="n">
        <v>3051</v>
      </c>
      <c r="I254" s="0" t="n">
        <v>842</v>
      </c>
      <c r="J254" s="4" t="n">
        <v>1.53345</v>
      </c>
    </row>
    <row r="255" customFormat="false" ht="12.75" hidden="false" customHeight="false" outlineLevel="0" collapsed="false">
      <c r="E255" s="3" t="n">
        <f aca="false">E254+($E$981-$E$2)/979</f>
        <v>73308.6892696647</v>
      </c>
      <c r="F255" s="0" t="n">
        <v>5322</v>
      </c>
      <c r="G255" s="0" t="n">
        <v>1056</v>
      </c>
      <c r="H255" s="0" t="n">
        <v>3663</v>
      </c>
      <c r="I255" s="0" t="n">
        <v>727</v>
      </c>
      <c r="J255" s="4" t="n">
        <v>1.32903</v>
      </c>
    </row>
    <row r="256" customFormat="false" ht="12.75" hidden="false" customHeight="false" outlineLevel="0" collapsed="false">
      <c r="E256" s="3" t="n">
        <f aca="false">E255+($E$981-$E$2)/979</f>
        <v>73312.7026659875</v>
      </c>
      <c r="F256" s="0" t="n">
        <v>4644</v>
      </c>
      <c r="G256" s="0" t="n">
        <v>1112</v>
      </c>
      <c r="H256" s="0" t="n">
        <v>3079</v>
      </c>
      <c r="I256" s="0" t="n">
        <v>737</v>
      </c>
      <c r="J256" s="4" t="n">
        <v>1.39973</v>
      </c>
    </row>
    <row r="257" customFormat="false" ht="12.75" hidden="false" customHeight="false" outlineLevel="0" collapsed="false">
      <c r="E257" s="3" t="n">
        <f aca="false">E256+($E$981-$E$2)/979</f>
        <v>73316.7160623103</v>
      </c>
      <c r="F257" s="0" t="n">
        <v>4839</v>
      </c>
      <c r="G257" s="0" t="n">
        <v>1203</v>
      </c>
      <c r="H257" s="0" t="n">
        <v>3260</v>
      </c>
      <c r="I257" s="0" t="n">
        <v>811</v>
      </c>
      <c r="J257" s="4" t="n">
        <v>1.51416</v>
      </c>
    </row>
    <row r="258" customFormat="false" ht="12.75" hidden="false" customHeight="false" outlineLevel="0" collapsed="false">
      <c r="E258" s="3" t="n">
        <f aca="false">E257+($E$981-$E$2)/979</f>
        <v>73320.7294586331</v>
      </c>
      <c r="F258" s="0" t="n">
        <v>4574</v>
      </c>
      <c r="G258" s="0" t="n">
        <v>1402</v>
      </c>
      <c r="H258" s="0" t="n">
        <v>3087</v>
      </c>
      <c r="I258" s="0" t="n">
        <v>946</v>
      </c>
      <c r="J258" s="4" t="n">
        <v>1.76499</v>
      </c>
    </row>
    <row r="259" customFormat="false" ht="12.75" hidden="false" customHeight="false" outlineLevel="0" collapsed="false">
      <c r="E259" s="3" t="n">
        <f aca="false">E258+($E$981-$E$2)/979</f>
        <v>73324.7428549559</v>
      </c>
      <c r="F259" s="0" t="n">
        <v>4750</v>
      </c>
      <c r="G259" s="0" t="n">
        <v>1123</v>
      </c>
      <c r="H259" s="0" t="n">
        <v>3281</v>
      </c>
      <c r="I259" s="0" t="n">
        <v>776</v>
      </c>
      <c r="J259" s="4" t="n">
        <v>1.41294</v>
      </c>
    </row>
    <row r="260" customFormat="false" ht="12.75" hidden="false" customHeight="false" outlineLevel="0" collapsed="false">
      <c r="E260" s="3" t="n">
        <f aca="false">E259+($E$981-$E$2)/979</f>
        <v>73328.7562512786</v>
      </c>
      <c r="F260" s="0" t="n">
        <v>4425</v>
      </c>
      <c r="G260" s="0" t="n">
        <v>1046</v>
      </c>
      <c r="H260" s="0" t="n">
        <v>3048</v>
      </c>
      <c r="I260" s="0" t="n">
        <v>721</v>
      </c>
      <c r="J260" s="4" t="n">
        <v>1.31692</v>
      </c>
    </row>
    <row r="261" customFormat="false" ht="12.75" hidden="false" customHeight="false" outlineLevel="0" collapsed="false">
      <c r="E261" s="3" t="n">
        <f aca="false">E260+($E$981-$E$2)/979</f>
        <v>73332.7696476014</v>
      </c>
      <c r="F261" s="0" t="n">
        <v>4554</v>
      </c>
      <c r="G261" s="0" t="n">
        <v>976</v>
      </c>
      <c r="H261" s="0" t="n">
        <v>3550</v>
      </c>
      <c r="I261" s="0" t="n">
        <v>761</v>
      </c>
      <c r="J261" s="4" t="n">
        <v>1.2281</v>
      </c>
    </row>
    <row r="262" customFormat="false" ht="12.75" hidden="false" customHeight="false" outlineLevel="0" collapsed="false">
      <c r="E262" s="3" t="n">
        <f aca="false">E261+($E$981-$E$2)/979</f>
        <v>73336.7830439242</v>
      </c>
      <c r="F262" s="0" t="n">
        <v>5149</v>
      </c>
      <c r="G262" s="0" t="n">
        <v>1220</v>
      </c>
      <c r="H262" s="0" t="n">
        <v>3953</v>
      </c>
      <c r="I262" s="0" t="n">
        <v>936</v>
      </c>
      <c r="J262" s="4" t="n">
        <v>1.53515</v>
      </c>
    </row>
    <row r="263" customFormat="false" ht="12.75" hidden="false" customHeight="false" outlineLevel="0" collapsed="false">
      <c r="E263" s="3" t="n">
        <f aca="false">E262+($E$981-$E$2)/979</f>
        <v>73340.796440247</v>
      </c>
      <c r="F263" s="0" t="n">
        <v>4481</v>
      </c>
      <c r="G263" s="0" t="n">
        <v>733</v>
      </c>
      <c r="H263" s="0" t="n">
        <v>3457</v>
      </c>
      <c r="I263" s="0" t="n">
        <v>565</v>
      </c>
      <c r="J263" s="4" t="n">
        <v>0.92211</v>
      </c>
    </row>
    <row r="264" customFormat="false" ht="12.75" hidden="false" customHeight="false" outlineLevel="0" collapsed="false">
      <c r="E264" s="3" t="n">
        <f aca="false">E263+($E$981-$E$2)/979</f>
        <v>73344.8098365698</v>
      </c>
      <c r="F264" s="0" t="n">
        <v>3710</v>
      </c>
      <c r="G264" s="0" t="n">
        <v>1201</v>
      </c>
      <c r="H264" s="0" t="n">
        <v>2787</v>
      </c>
      <c r="I264" s="0" t="n">
        <v>902</v>
      </c>
      <c r="J264" s="4" t="n">
        <v>1.51102</v>
      </c>
    </row>
    <row r="265" customFormat="false" ht="12.75" hidden="false" customHeight="false" outlineLevel="0" collapsed="false">
      <c r="E265" s="3" t="n">
        <f aca="false">E264+($E$981-$E$2)/979</f>
        <v>73348.8232328926</v>
      </c>
      <c r="F265" s="0" t="n">
        <v>4072</v>
      </c>
      <c r="G265" s="0" t="n">
        <v>1021</v>
      </c>
      <c r="H265" s="0" t="n">
        <v>3174</v>
      </c>
      <c r="I265" s="0" t="n">
        <v>796</v>
      </c>
      <c r="J265" s="4" t="n">
        <v>1.28467</v>
      </c>
    </row>
    <row r="266" customFormat="false" ht="12.75" hidden="false" customHeight="false" outlineLevel="0" collapsed="false">
      <c r="E266" s="3" t="n">
        <f aca="false">E265+($E$981-$E$2)/979</f>
        <v>73352.8366292154</v>
      </c>
      <c r="F266" s="0" t="n">
        <v>4260</v>
      </c>
      <c r="G266" s="0" t="n">
        <v>1115</v>
      </c>
      <c r="H266" s="0" t="n">
        <v>3203</v>
      </c>
      <c r="I266" s="0" t="n">
        <v>838</v>
      </c>
      <c r="J266" s="4" t="n">
        <v>1.40319</v>
      </c>
    </row>
    <row r="267" customFormat="false" ht="12.75" hidden="false" customHeight="false" outlineLevel="0" collapsed="false">
      <c r="E267" s="3" t="n">
        <f aca="false">E266+($E$981-$E$2)/979</f>
        <v>73356.8500255381</v>
      </c>
      <c r="F267" s="0" t="n">
        <v>4075</v>
      </c>
      <c r="G267" s="0" t="n">
        <v>1028</v>
      </c>
      <c r="H267" s="0" t="n">
        <v>3256</v>
      </c>
      <c r="I267" s="0" t="n">
        <v>821</v>
      </c>
      <c r="J267" s="4" t="n">
        <v>1.29373</v>
      </c>
    </row>
    <row r="268" customFormat="false" ht="12.75" hidden="false" customHeight="false" outlineLevel="0" collapsed="false">
      <c r="E268" s="3" t="n">
        <f aca="false">E267+($E$981-$E$2)/979</f>
        <v>73360.8634218609</v>
      </c>
      <c r="F268" s="0" t="n">
        <v>4395</v>
      </c>
      <c r="G268" s="0" t="n">
        <v>919</v>
      </c>
      <c r="H268" s="0" t="n">
        <v>3555</v>
      </c>
      <c r="I268" s="0" t="n">
        <v>743</v>
      </c>
      <c r="J268" s="4" t="n">
        <v>1.15636</v>
      </c>
    </row>
    <row r="269" customFormat="false" ht="12.75" hidden="false" customHeight="false" outlineLevel="0" collapsed="false">
      <c r="E269" s="3" t="n">
        <f aca="false">E268+($E$981-$E$2)/979</f>
        <v>73364.8768181837</v>
      </c>
      <c r="F269" s="0" t="n">
        <v>3790</v>
      </c>
      <c r="G269" s="0" t="n">
        <v>890</v>
      </c>
      <c r="H269" s="0" t="n">
        <v>3118</v>
      </c>
      <c r="I269" s="0" t="n">
        <v>732</v>
      </c>
      <c r="J269" s="4" t="n">
        <v>1.12036</v>
      </c>
    </row>
    <row r="270" customFormat="false" ht="12.75" hidden="false" customHeight="false" outlineLevel="0" collapsed="false">
      <c r="E270" s="3" t="n">
        <f aca="false">E269+($E$981-$E$2)/979</f>
        <v>73368.8902145065</v>
      </c>
      <c r="F270" s="0" t="n">
        <v>4386</v>
      </c>
      <c r="G270" s="0" t="n">
        <v>960</v>
      </c>
      <c r="H270" s="0" t="n">
        <v>3595</v>
      </c>
      <c r="I270" s="0" t="n">
        <v>787</v>
      </c>
      <c r="J270" s="4" t="n">
        <v>1.20827</v>
      </c>
    </row>
    <row r="271" customFormat="false" ht="12.75" hidden="false" customHeight="false" outlineLevel="0" collapsed="false">
      <c r="E271" s="3" t="n">
        <f aca="false">E270+($E$981-$E$2)/979</f>
        <v>73372.9036108293</v>
      </c>
      <c r="F271" s="0" t="n">
        <v>3947</v>
      </c>
      <c r="G271" s="0" t="n">
        <v>1032</v>
      </c>
      <c r="H271" s="0" t="n">
        <v>3198</v>
      </c>
      <c r="I271" s="0" t="n">
        <v>836</v>
      </c>
      <c r="J271" s="4" t="n">
        <v>1.29879</v>
      </c>
    </row>
    <row r="272" customFormat="false" ht="12.75" hidden="false" customHeight="false" outlineLevel="0" collapsed="false">
      <c r="E272" s="3" t="n">
        <f aca="false">E271+($E$981-$E$2)/979</f>
        <v>73376.9170071521</v>
      </c>
      <c r="F272" s="0" t="n">
        <v>4793</v>
      </c>
      <c r="G272" s="0" t="n">
        <v>1046</v>
      </c>
      <c r="H272" s="0" t="n">
        <v>3787</v>
      </c>
      <c r="I272" s="0" t="n">
        <v>826</v>
      </c>
      <c r="J272" s="4" t="n">
        <v>1.31648</v>
      </c>
    </row>
    <row r="273" customFormat="false" ht="12.75" hidden="false" customHeight="false" outlineLevel="0" collapsed="false">
      <c r="E273" s="3" t="n">
        <f aca="false">E272+($E$981-$E$2)/979</f>
        <v>73380.9304034749</v>
      </c>
      <c r="F273" s="0" t="n">
        <v>4585</v>
      </c>
      <c r="G273" s="0" t="n">
        <v>976</v>
      </c>
      <c r="H273" s="0" t="n">
        <v>3517</v>
      </c>
      <c r="I273" s="0" t="n">
        <v>749</v>
      </c>
      <c r="J273" s="4" t="n">
        <v>1.22819</v>
      </c>
    </row>
    <row r="274" customFormat="false" ht="12.75" hidden="false" customHeight="false" outlineLevel="0" collapsed="false">
      <c r="E274" s="3" t="n">
        <f aca="false">E273+($E$981-$E$2)/979</f>
        <v>73384.9437997976</v>
      </c>
      <c r="F274" s="0" t="n">
        <v>4318</v>
      </c>
      <c r="G274" s="0" t="n">
        <v>1015</v>
      </c>
      <c r="H274" s="0" t="n">
        <v>3423</v>
      </c>
      <c r="I274" s="0" t="n">
        <v>805</v>
      </c>
      <c r="J274" s="4" t="n">
        <v>1.2774</v>
      </c>
    </row>
    <row r="275" customFormat="false" ht="12.75" hidden="false" customHeight="false" outlineLevel="0" collapsed="false">
      <c r="E275" s="3" t="n">
        <f aca="false">E274+($E$981-$E$2)/979</f>
        <v>73388.9571961204</v>
      </c>
      <c r="F275" s="0" t="n">
        <v>4125</v>
      </c>
      <c r="G275" s="0" t="n">
        <v>1110</v>
      </c>
      <c r="H275" s="0" t="n">
        <v>3332</v>
      </c>
      <c r="I275" s="0" t="n">
        <v>897</v>
      </c>
      <c r="J275" s="4" t="n">
        <v>1.39702</v>
      </c>
    </row>
    <row r="276" customFormat="false" ht="12.75" hidden="false" customHeight="false" outlineLevel="0" collapsed="false">
      <c r="E276" s="3" t="n">
        <f aca="false">E275+($E$981-$E$2)/979</f>
        <v>73392.9705924432</v>
      </c>
      <c r="F276" s="0" t="n">
        <v>4251</v>
      </c>
      <c r="G276" s="0" t="n">
        <v>865</v>
      </c>
      <c r="H276" s="0" t="n">
        <v>3628</v>
      </c>
      <c r="I276" s="0" t="n">
        <v>738</v>
      </c>
      <c r="J276" s="4" t="n">
        <v>1.08855</v>
      </c>
    </row>
    <row r="277" customFormat="false" ht="12.75" hidden="false" customHeight="false" outlineLevel="0" collapsed="false">
      <c r="E277" s="3" t="n">
        <f aca="false">E276+($E$981-$E$2)/979</f>
        <v>73396.983988766</v>
      </c>
      <c r="F277" s="0" t="n">
        <v>3751</v>
      </c>
      <c r="G277" s="0" t="n">
        <v>951</v>
      </c>
      <c r="H277" s="0" t="n">
        <v>3395</v>
      </c>
      <c r="I277" s="0" t="n">
        <v>861</v>
      </c>
      <c r="J277" s="4" t="n">
        <v>1.19748</v>
      </c>
    </row>
    <row r="278" customFormat="false" ht="12.75" hidden="false" customHeight="false" outlineLevel="0" collapsed="false">
      <c r="E278" s="3" t="n">
        <f aca="false">E277+($E$981-$E$2)/979</f>
        <v>73400.9973850888</v>
      </c>
      <c r="F278" s="0" t="n">
        <v>4561</v>
      </c>
      <c r="G278" s="0" t="n">
        <v>714</v>
      </c>
      <c r="H278" s="0" t="n">
        <v>4318</v>
      </c>
      <c r="I278" s="0" t="n">
        <v>676</v>
      </c>
      <c r="J278" s="4" t="n">
        <v>0.8982</v>
      </c>
    </row>
    <row r="279" customFormat="false" ht="12.75" hidden="false" customHeight="false" outlineLevel="0" collapsed="false">
      <c r="E279" s="3" t="n">
        <f aca="false">E278+($E$981-$E$2)/979</f>
        <v>73405.0107814116</v>
      </c>
      <c r="F279" s="0" t="n">
        <v>4204</v>
      </c>
      <c r="G279" s="0" t="n">
        <v>749</v>
      </c>
      <c r="H279" s="0" t="n">
        <v>3887</v>
      </c>
      <c r="I279" s="0" t="n">
        <v>693</v>
      </c>
      <c r="J279" s="4" t="n">
        <v>0.94278</v>
      </c>
    </row>
    <row r="280" customFormat="false" ht="12.75" hidden="false" customHeight="false" outlineLevel="0" collapsed="false">
      <c r="E280" s="3" t="n">
        <f aca="false">E279+($E$981-$E$2)/979</f>
        <v>73409.0241777344</v>
      </c>
      <c r="F280" s="0" t="n">
        <v>3695</v>
      </c>
      <c r="G280" s="0" t="n">
        <v>917</v>
      </c>
      <c r="H280" s="0" t="n">
        <v>3431</v>
      </c>
      <c r="I280" s="0" t="n">
        <v>851</v>
      </c>
      <c r="J280" s="4" t="n">
        <v>1.15403</v>
      </c>
    </row>
    <row r="281" customFormat="false" ht="12.75" hidden="false" customHeight="false" outlineLevel="0" collapsed="false">
      <c r="E281" s="3" t="n">
        <f aca="false">E280+($E$981-$E$2)/979</f>
        <v>73413.0375740571</v>
      </c>
      <c r="F281" s="0" t="n">
        <v>3936</v>
      </c>
      <c r="G281" s="0" t="n">
        <v>966</v>
      </c>
      <c r="H281" s="0" t="n">
        <v>3442</v>
      </c>
      <c r="I281" s="0" t="n">
        <v>845</v>
      </c>
      <c r="J281" s="4" t="n">
        <v>1.21598</v>
      </c>
    </row>
    <row r="282" customFormat="false" ht="12.75" hidden="false" customHeight="false" outlineLevel="0" collapsed="false">
      <c r="E282" s="3" t="n">
        <f aca="false">E281+($E$981-$E$2)/979</f>
        <v>73417.0509703799</v>
      </c>
      <c r="F282" s="0" t="n">
        <v>3861</v>
      </c>
      <c r="G282" s="0" t="n">
        <v>933</v>
      </c>
      <c r="H282" s="0" t="n">
        <v>3323</v>
      </c>
      <c r="I282" s="0" t="n">
        <v>803</v>
      </c>
      <c r="J282" s="4" t="n">
        <v>1.17448</v>
      </c>
    </row>
    <row r="283" customFormat="false" ht="12.75" hidden="false" customHeight="false" outlineLevel="0" collapsed="false">
      <c r="E283" s="3" t="n">
        <f aca="false">E282+($E$981-$E$2)/979</f>
        <v>73421.0643667027</v>
      </c>
      <c r="F283" s="0" t="n">
        <v>4584</v>
      </c>
      <c r="G283" s="0" t="n">
        <v>978</v>
      </c>
      <c r="H283" s="0" t="n">
        <v>4020</v>
      </c>
      <c r="I283" s="0" t="n">
        <v>857</v>
      </c>
      <c r="J283" s="4" t="n">
        <v>1.23023</v>
      </c>
    </row>
    <row r="284" customFormat="false" ht="12.75" hidden="false" customHeight="false" outlineLevel="0" collapsed="false">
      <c r="E284" s="3" t="n">
        <f aca="false">E283+($E$981-$E$2)/979</f>
        <v>73425.0777630255</v>
      </c>
      <c r="F284" s="0" t="n">
        <v>4256</v>
      </c>
      <c r="G284" s="0" t="n">
        <v>822</v>
      </c>
      <c r="H284" s="0" t="n">
        <v>3962</v>
      </c>
      <c r="I284" s="0" t="n">
        <v>765</v>
      </c>
      <c r="J284" s="4" t="n">
        <v>1.03472</v>
      </c>
    </row>
    <row r="285" customFormat="false" ht="12.75" hidden="false" customHeight="false" outlineLevel="0" collapsed="false">
      <c r="E285" s="3" t="n">
        <f aca="false">E284+($E$981-$E$2)/979</f>
        <v>73429.0911593483</v>
      </c>
      <c r="F285" s="0" t="n">
        <v>3767</v>
      </c>
      <c r="G285" s="0" t="n">
        <v>831</v>
      </c>
      <c r="H285" s="0" t="n">
        <v>4031</v>
      </c>
      <c r="I285" s="0" t="n">
        <v>889</v>
      </c>
      <c r="J285" s="4" t="n">
        <v>1.04538</v>
      </c>
    </row>
    <row r="286" customFormat="false" ht="12.75" hidden="false" customHeight="false" outlineLevel="0" collapsed="false">
      <c r="E286" s="3" t="n">
        <f aca="false">E285+($E$981-$E$2)/979</f>
        <v>73433.1045556711</v>
      </c>
      <c r="F286" s="0" t="n">
        <v>4012</v>
      </c>
      <c r="G286" s="0" t="n">
        <v>704</v>
      </c>
      <c r="H286" s="0" t="n">
        <v>4660</v>
      </c>
      <c r="I286" s="0" t="n">
        <v>818</v>
      </c>
      <c r="J286" s="4" t="n">
        <v>0.88621</v>
      </c>
    </row>
    <row r="287" customFormat="false" ht="12.75" hidden="false" customHeight="false" outlineLevel="0" collapsed="false">
      <c r="E287" s="3" t="n">
        <f aca="false">E286+($E$981-$E$2)/979</f>
        <v>73437.1179519939</v>
      </c>
      <c r="F287" s="0" t="n">
        <v>3564</v>
      </c>
      <c r="G287" s="0" t="n">
        <v>379</v>
      </c>
      <c r="H287" s="0" t="n">
        <v>2976</v>
      </c>
      <c r="I287" s="0" t="n">
        <v>795</v>
      </c>
      <c r="J287" s="4" t="n">
        <v>0.47652</v>
      </c>
    </row>
    <row r="288" customFormat="false" ht="12.75" hidden="false" customHeight="false" outlineLevel="0" collapsed="false">
      <c r="E288" s="3" t="n">
        <f aca="false">E287+($E$981-$E$2)/979</f>
        <v>73441.1313483166</v>
      </c>
      <c r="F288" s="0" t="n">
        <v>4231</v>
      </c>
      <c r="G288" s="0" t="n">
        <v>685</v>
      </c>
      <c r="H288" s="0" t="n">
        <v>4742</v>
      </c>
      <c r="I288" s="0" t="n">
        <v>768</v>
      </c>
      <c r="J288" s="4" t="n">
        <v>0.86242</v>
      </c>
    </row>
    <row r="289" customFormat="false" ht="12.75" hidden="false" customHeight="false" outlineLevel="0" collapsed="false">
      <c r="E289" s="3" t="n">
        <f aca="false">E288+($E$981-$E$2)/979</f>
        <v>73445.1447446394</v>
      </c>
      <c r="F289" s="0" t="n">
        <v>3654</v>
      </c>
      <c r="G289" s="0" t="n">
        <v>810</v>
      </c>
      <c r="H289" s="0" t="n">
        <v>3758</v>
      </c>
      <c r="I289" s="0" t="n">
        <v>833</v>
      </c>
      <c r="J289" s="4" t="n">
        <v>1.01914</v>
      </c>
    </row>
    <row r="290" customFormat="false" ht="12.75" hidden="false" customHeight="false" outlineLevel="0" collapsed="false">
      <c r="E290" s="3" t="n">
        <f aca="false">E289+($E$981-$E$2)/979</f>
        <v>73449.1581409622</v>
      </c>
      <c r="F290" s="0" t="n">
        <v>4417</v>
      </c>
      <c r="G290" s="0" t="n">
        <v>967</v>
      </c>
      <c r="H290" s="0" t="n">
        <v>3801</v>
      </c>
      <c r="I290" s="0" t="n">
        <v>832</v>
      </c>
      <c r="J290" s="4" t="n">
        <v>1.21711</v>
      </c>
    </row>
    <row r="291" customFormat="false" ht="12.75" hidden="false" customHeight="false" outlineLevel="0" collapsed="false">
      <c r="E291" s="3" t="n">
        <f aca="false">E290+($E$981-$E$2)/979</f>
        <v>73453.171537285</v>
      </c>
      <c r="F291" s="0" t="n">
        <v>4153</v>
      </c>
      <c r="G291" s="0" t="n">
        <v>1022</v>
      </c>
      <c r="H291" s="0" t="n">
        <v>3426</v>
      </c>
      <c r="I291" s="0" t="n">
        <v>843</v>
      </c>
      <c r="J291" s="4" t="n">
        <v>1.28649</v>
      </c>
    </row>
    <row r="292" customFormat="false" ht="12.75" hidden="false" customHeight="false" outlineLevel="0" collapsed="false">
      <c r="E292" s="3" t="n">
        <f aca="false">E291+($E$981-$E$2)/979</f>
        <v>73457.1849336078</v>
      </c>
      <c r="F292" s="0" t="n">
        <v>4307</v>
      </c>
      <c r="G292" s="0" t="n">
        <v>1132</v>
      </c>
      <c r="H292" s="0" t="n">
        <v>3551</v>
      </c>
      <c r="I292" s="0" t="n">
        <v>934</v>
      </c>
      <c r="J292" s="4" t="n">
        <v>1.42515</v>
      </c>
    </row>
    <row r="293" customFormat="false" ht="12.75" hidden="false" customHeight="false" outlineLevel="0" collapsed="false">
      <c r="E293" s="3" t="n">
        <f aca="false">E292+($E$981-$E$2)/979</f>
        <v>73461.1983299306</v>
      </c>
      <c r="F293" s="0" t="n">
        <v>3902</v>
      </c>
      <c r="G293" s="0" t="n">
        <v>884</v>
      </c>
      <c r="H293" s="0" t="n">
        <v>3203</v>
      </c>
      <c r="I293" s="0" t="n">
        <v>726</v>
      </c>
      <c r="J293" s="4" t="n">
        <v>1.11294</v>
      </c>
    </row>
    <row r="294" customFormat="false" ht="12.75" hidden="false" customHeight="false" outlineLevel="0" collapsed="false">
      <c r="E294" s="3" t="n">
        <f aca="false">E293+($E$981-$E$2)/979</f>
        <v>73465.2117262533</v>
      </c>
      <c r="F294" s="0" t="n">
        <v>4366</v>
      </c>
      <c r="G294" s="0" t="n">
        <v>813</v>
      </c>
      <c r="H294" s="0" t="n">
        <v>3592</v>
      </c>
      <c r="I294" s="0" t="n">
        <v>669</v>
      </c>
      <c r="J294" s="4" t="n">
        <v>1.02323</v>
      </c>
    </row>
    <row r="295" customFormat="false" ht="12.75" hidden="false" customHeight="false" outlineLevel="0" collapsed="false">
      <c r="E295" s="3" t="n">
        <f aca="false">E294+($E$981-$E$2)/979</f>
        <v>73469.2251225761</v>
      </c>
      <c r="F295" s="0" t="n">
        <v>4512</v>
      </c>
      <c r="G295" s="0" t="n">
        <v>988</v>
      </c>
      <c r="H295" s="0" t="n">
        <v>3724</v>
      </c>
      <c r="I295" s="0" t="n">
        <v>816</v>
      </c>
      <c r="J295" s="4" t="n">
        <v>1.24386</v>
      </c>
    </row>
    <row r="296" customFormat="false" ht="12.75" hidden="false" customHeight="false" outlineLevel="0" collapsed="false">
      <c r="E296" s="3" t="n">
        <f aca="false">E295+($E$981-$E$2)/979</f>
        <v>73473.2385188989</v>
      </c>
      <c r="F296" s="0" t="n">
        <v>4118</v>
      </c>
      <c r="G296" s="0" t="n">
        <v>1011</v>
      </c>
      <c r="H296" s="0" t="n">
        <v>3396</v>
      </c>
      <c r="I296" s="0" t="n">
        <v>833</v>
      </c>
      <c r="J296" s="4" t="n">
        <v>1.2718</v>
      </c>
    </row>
    <row r="297" customFormat="false" ht="12.75" hidden="false" customHeight="false" outlineLevel="0" collapsed="false">
      <c r="E297" s="3" t="n">
        <f aca="false">E296+($E$981-$E$2)/979</f>
        <v>73477.2519152217</v>
      </c>
      <c r="F297" s="0" t="n">
        <v>4346</v>
      </c>
      <c r="G297" s="0" t="n">
        <v>1117</v>
      </c>
      <c r="H297" s="0" t="n">
        <v>3317</v>
      </c>
      <c r="I297" s="0" t="n">
        <v>853</v>
      </c>
      <c r="J297" s="4" t="n">
        <v>1.40621</v>
      </c>
    </row>
    <row r="298" customFormat="false" ht="12.75" hidden="false" customHeight="false" outlineLevel="0" collapsed="false">
      <c r="E298" s="3" t="n">
        <f aca="false">E297+($E$981-$E$2)/979</f>
        <v>73481.2653115445</v>
      </c>
      <c r="F298" s="0" t="n">
        <v>4468</v>
      </c>
      <c r="G298" s="0" t="n">
        <v>889</v>
      </c>
      <c r="H298" s="0" t="n">
        <v>3339</v>
      </c>
      <c r="I298" s="0" t="n">
        <v>664</v>
      </c>
      <c r="J298" s="4" t="n">
        <v>1.11885</v>
      </c>
    </row>
    <row r="299" customFormat="false" ht="12.75" hidden="false" customHeight="false" outlineLevel="0" collapsed="false">
      <c r="E299" s="3" t="n">
        <f aca="false">E298+($E$981-$E$2)/979</f>
        <v>73485.2787078673</v>
      </c>
      <c r="F299" s="0" t="n">
        <v>4691</v>
      </c>
      <c r="G299" s="0" t="n">
        <v>1200</v>
      </c>
      <c r="H299" s="0" t="n">
        <v>3523</v>
      </c>
      <c r="I299" s="0" t="n">
        <v>901</v>
      </c>
      <c r="J299" s="4" t="n">
        <v>1.51033</v>
      </c>
    </row>
    <row r="300" customFormat="false" ht="12.75" hidden="false" customHeight="false" outlineLevel="0" collapsed="false">
      <c r="E300" s="3" t="n">
        <f aca="false">E299+($E$981-$E$2)/979</f>
        <v>73489.2921041901</v>
      </c>
      <c r="F300" s="0" t="n">
        <v>4607</v>
      </c>
      <c r="G300" s="0" t="n">
        <v>1099</v>
      </c>
      <c r="H300" s="0" t="n">
        <v>3515</v>
      </c>
      <c r="I300" s="0" t="n">
        <v>839</v>
      </c>
      <c r="J300" s="4" t="n">
        <v>1.38368</v>
      </c>
    </row>
    <row r="301" customFormat="false" ht="12.75" hidden="false" customHeight="false" outlineLevel="0" collapsed="false">
      <c r="E301" s="3" t="n">
        <f aca="false">E300+($E$981-$E$2)/979</f>
        <v>73493.3055005128</v>
      </c>
      <c r="F301" s="0" t="n">
        <v>4438</v>
      </c>
      <c r="G301" s="0" t="n">
        <v>984</v>
      </c>
      <c r="H301" s="0" t="n">
        <v>3244</v>
      </c>
      <c r="I301" s="0" t="n">
        <v>719</v>
      </c>
      <c r="J301" s="4" t="n">
        <v>1.23804</v>
      </c>
    </row>
    <row r="302" customFormat="false" ht="12.75" hidden="false" customHeight="false" outlineLevel="0" collapsed="false">
      <c r="E302" s="3" t="n">
        <f aca="false">E301+($E$981-$E$2)/979</f>
        <v>73497.3188968356</v>
      </c>
      <c r="F302" s="0" t="n">
        <v>4578</v>
      </c>
      <c r="G302" s="0" t="n">
        <v>1035</v>
      </c>
      <c r="H302" s="0" t="n">
        <v>3386</v>
      </c>
      <c r="I302" s="0" t="n">
        <v>766</v>
      </c>
      <c r="J302" s="4" t="n">
        <v>1.3032</v>
      </c>
    </row>
    <row r="303" customFormat="false" ht="12.75" hidden="false" customHeight="false" outlineLevel="0" collapsed="false">
      <c r="E303" s="3" t="n">
        <f aca="false">E302+($E$981-$E$2)/979</f>
        <v>73501.3322931584</v>
      </c>
      <c r="F303" s="0" t="n">
        <v>4602</v>
      </c>
      <c r="G303" s="0" t="n">
        <v>1117</v>
      </c>
      <c r="H303" s="0" t="n">
        <v>3315</v>
      </c>
      <c r="I303" s="0" t="n">
        <v>805</v>
      </c>
      <c r="J303" s="4" t="n">
        <v>1.40637</v>
      </c>
    </row>
    <row r="304" customFormat="false" ht="12.75" hidden="false" customHeight="false" outlineLevel="0" collapsed="false">
      <c r="E304" s="3" t="n">
        <f aca="false">E303+($E$981-$E$2)/979</f>
        <v>73505.3456894812</v>
      </c>
      <c r="F304" s="0" t="n">
        <v>4805</v>
      </c>
      <c r="G304" s="0" t="n">
        <v>1135</v>
      </c>
      <c r="H304" s="0" t="n">
        <v>3427</v>
      </c>
      <c r="I304" s="0" t="n">
        <v>810</v>
      </c>
      <c r="J304" s="4" t="n">
        <v>1.42846</v>
      </c>
    </row>
    <row r="305" customFormat="false" ht="12.75" hidden="false" customHeight="false" outlineLevel="0" collapsed="false">
      <c r="E305" s="3" t="n">
        <f aca="false">E304+($E$981-$E$2)/979</f>
        <v>73509.359085804</v>
      </c>
      <c r="F305" s="0" t="n">
        <v>4386</v>
      </c>
      <c r="G305" s="0" t="n">
        <v>1244</v>
      </c>
      <c r="H305" s="0" t="n">
        <v>3085</v>
      </c>
      <c r="I305" s="0" t="n">
        <v>875</v>
      </c>
      <c r="J305" s="4" t="n">
        <v>1.56567</v>
      </c>
    </row>
    <row r="306" customFormat="false" ht="12.75" hidden="false" customHeight="false" outlineLevel="0" collapsed="false">
      <c r="E306" s="3" t="n">
        <f aca="false">E305+($E$981-$E$2)/979</f>
        <v>73513.3724821268</v>
      </c>
      <c r="F306" s="0" t="n">
        <v>4891</v>
      </c>
      <c r="G306" s="0" t="n">
        <v>1038</v>
      </c>
      <c r="H306" s="0" t="n">
        <v>3427</v>
      </c>
      <c r="I306" s="0" t="n">
        <v>728</v>
      </c>
      <c r="J306" s="4" t="n">
        <v>1.30653</v>
      </c>
    </row>
    <row r="307" customFormat="false" ht="12.75" hidden="false" customHeight="false" outlineLevel="0" collapsed="false">
      <c r="E307" s="3" t="n">
        <f aca="false">E306+($E$981-$E$2)/979</f>
        <v>73517.3858784496</v>
      </c>
      <c r="F307" s="0" t="n">
        <v>4729</v>
      </c>
      <c r="G307" s="0" t="n">
        <v>1113</v>
      </c>
      <c r="H307" s="0" t="n">
        <v>3393</v>
      </c>
      <c r="I307" s="0" t="n">
        <v>799</v>
      </c>
      <c r="J307" s="4" t="n">
        <v>1.40127</v>
      </c>
    </row>
    <row r="308" customFormat="false" ht="12.75" hidden="false" customHeight="false" outlineLevel="0" collapsed="false">
      <c r="E308" s="3" t="n">
        <f aca="false">E307+($E$981-$E$2)/979</f>
        <v>73521.3992747723</v>
      </c>
      <c r="F308" s="0" t="n">
        <v>4292</v>
      </c>
      <c r="G308" s="0" t="n">
        <v>1138</v>
      </c>
      <c r="H308" s="0" t="n">
        <v>3187</v>
      </c>
      <c r="I308" s="0" t="n">
        <v>845</v>
      </c>
      <c r="J308" s="4" t="n">
        <v>1.43274</v>
      </c>
    </row>
    <row r="309" customFormat="false" ht="12.75" hidden="false" customHeight="false" outlineLevel="0" collapsed="false">
      <c r="E309" s="3" t="n">
        <f aca="false">E308+($E$981-$E$2)/979</f>
        <v>73525.4126710951</v>
      </c>
      <c r="F309" s="0" t="n">
        <v>4255</v>
      </c>
      <c r="G309" s="0" t="n">
        <v>1002</v>
      </c>
      <c r="H309" s="0" t="n">
        <v>3052</v>
      </c>
      <c r="I309" s="0" t="n">
        <v>719</v>
      </c>
      <c r="J309" s="4" t="n">
        <v>1.26157</v>
      </c>
    </row>
    <row r="310" customFormat="false" ht="12.75" hidden="false" customHeight="false" outlineLevel="0" collapsed="false">
      <c r="E310" s="3" t="n">
        <f aca="false">E309+($E$981-$E$2)/979</f>
        <v>73529.4260674179</v>
      </c>
      <c r="F310" s="0" t="n">
        <v>4492</v>
      </c>
      <c r="G310" s="0" t="n">
        <v>1058</v>
      </c>
      <c r="H310" s="0" t="n">
        <v>3221</v>
      </c>
      <c r="I310" s="0" t="n">
        <v>759</v>
      </c>
      <c r="J310" s="4" t="n">
        <v>1.33161</v>
      </c>
    </row>
    <row r="311" customFormat="false" ht="12.75" hidden="false" customHeight="false" outlineLevel="0" collapsed="false">
      <c r="E311" s="3" t="n">
        <f aca="false">E310+($E$981-$E$2)/979</f>
        <v>73533.4394637407</v>
      </c>
      <c r="F311" s="0" t="n">
        <v>4109</v>
      </c>
      <c r="G311" s="0" t="n">
        <v>1228</v>
      </c>
      <c r="H311" s="0" t="n">
        <v>2990</v>
      </c>
      <c r="I311" s="0" t="n">
        <v>893</v>
      </c>
      <c r="J311" s="4" t="n">
        <v>1.54522</v>
      </c>
    </row>
    <row r="312" customFormat="false" ht="12.75" hidden="false" customHeight="false" outlineLevel="0" collapsed="false">
      <c r="E312" s="3" t="n">
        <f aca="false">E311+($E$981-$E$2)/979</f>
        <v>73537.4528600635</v>
      </c>
      <c r="F312" s="0" t="n">
        <v>4129</v>
      </c>
      <c r="G312" s="0" t="n">
        <v>1114</v>
      </c>
      <c r="H312" s="0" t="n">
        <v>2875</v>
      </c>
      <c r="I312" s="0" t="n">
        <v>776</v>
      </c>
      <c r="J312" s="4" t="n">
        <v>1.40225</v>
      </c>
    </row>
    <row r="313" customFormat="false" ht="12.75" hidden="false" customHeight="false" outlineLevel="0" collapsed="false">
      <c r="E313" s="3" t="n">
        <f aca="false">E312+($E$981-$E$2)/979</f>
        <v>73541.4662563863</v>
      </c>
      <c r="F313" s="0" t="n">
        <v>4322</v>
      </c>
      <c r="G313" s="0" t="n">
        <v>1058</v>
      </c>
      <c r="H313" s="0" t="n">
        <v>2907</v>
      </c>
      <c r="I313" s="0" t="n">
        <v>711</v>
      </c>
      <c r="J313" s="4" t="n">
        <v>1.33101</v>
      </c>
    </row>
    <row r="314" customFormat="false" ht="12.75" hidden="false" customHeight="false" outlineLevel="0" collapsed="false">
      <c r="E314" s="3" t="n">
        <f aca="false">E313+($E$981-$E$2)/979</f>
        <v>73545.4796527091</v>
      </c>
      <c r="F314" s="0" t="n">
        <v>5099</v>
      </c>
      <c r="G314" s="0" t="n">
        <v>1248</v>
      </c>
      <c r="H314" s="0" t="n">
        <v>3561</v>
      </c>
      <c r="I314" s="0" t="n">
        <v>871</v>
      </c>
      <c r="J314" s="4" t="n">
        <v>1.57036</v>
      </c>
    </row>
    <row r="315" customFormat="false" ht="12.75" hidden="false" customHeight="false" outlineLevel="0" collapsed="false">
      <c r="E315" s="3" t="n">
        <f aca="false">E314+($E$981-$E$2)/979</f>
        <v>73549.4930490318</v>
      </c>
      <c r="F315" s="0" t="n">
        <v>4577</v>
      </c>
      <c r="G315" s="0" t="n">
        <v>1260</v>
      </c>
      <c r="H315" s="0" t="n">
        <v>3221</v>
      </c>
      <c r="I315" s="0" t="n">
        <v>887</v>
      </c>
      <c r="J315" s="4" t="n">
        <v>1.58552</v>
      </c>
    </row>
    <row r="316" customFormat="false" ht="12.75" hidden="false" customHeight="false" outlineLevel="0" collapsed="false">
      <c r="E316" s="3" t="n">
        <f aca="false">E315+($E$981-$E$2)/979</f>
        <v>73553.5064453546</v>
      </c>
      <c r="F316" s="0" t="n">
        <v>3851</v>
      </c>
      <c r="G316" s="0" t="n">
        <v>1010</v>
      </c>
      <c r="H316" s="0" t="n">
        <v>2723</v>
      </c>
      <c r="I316" s="0" t="n">
        <v>714</v>
      </c>
      <c r="J316" s="4" t="n">
        <v>1.27104</v>
      </c>
    </row>
    <row r="317" customFormat="false" ht="12.75" hidden="false" customHeight="false" outlineLevel="0" collapsed="false">
      <c r="E317" s="3" t="n">
        <f aca="false">E316+($E$981-$E$2)/979</f>
        <v>73557.5198416774</v>
      </c>
      <c r="F317" s="0" t="n">
        <v>4388</v>
      </c>
      <c r="G317" s="0" t="n">
        <v>1070</v>
      </c>
      <c r="H317" s="0" t="n">
        <v>3287</v>
      </c>
      <c r="I317" s="0" t="n">
        <v>801</v>
      </c>
      <c r="J317" s="4" t="n">
        <v>1.34637</v>
      </c>
    </row>
    <row r="318" customFormat="false" ht="12.75" hidden="false" customHeight="false" outlineLevel="0" collapsed="false">
      <c r="E318" s="3" t="n">
        <f aca="false">E317+($E$981-$E$2)/979</f>
        <v>73561.5332380002</v>
      </c>
      <c r="F318" s="0" t="n">
        <v>4571</v>
      </c>
      <c r="G318" s="0" t="n">
        <v>1033</v>
      </c>
      <c r="H318" s="0" t="n">
        <v>3886</v>
      </c>
      <c r="I318" s="0" t="n">
        <v>878</v>
      </c>
      <c r="J318" s="4" t="n">
        <v>1.29952</v>
      </c>
    </row>
    <row r="319" customFormat="false" ht="12.75" hidden="false" customHeight="false" outlineLevel="0" collapsed="false">
      <c r="E319" s="3" t="n">
        <f aca="false">E318+($E$981-$E$2)/979</f>
        <v>73565.546634323</v>
      </c>
      <c r="F319" s="0" t="n">
        <v>4536</v>
      </c>
      <c r="G319" s="0" t="n">
        <v>931</v>
      </c>
      <c r="H319" s="0" t="n">
        <v>3734</v>
      </c>
      <c r="I319" s="0" t="n">
        <v>767</v>
      </c>
      <c r="J319" s="4" t="n">
        <v>1.17218</v>
      </c>
    </row>
    <row r="320" customFormat="false" ht="12.75" hidden="false" customHeight="false" outlineLevel="0" collapsed="false">
      <c r="E320" s="3" t="n">
        <f aca="false">E319+($E$981-$E$2)/979</f>
        <v>73569.5600306458</v>
      </c>
      <c r="F320" s="0" t="n">
        <v>3929</v>
      </c>
      <c r="G320" s="0" t="n">
        <v>630</v>
      </c>
      <c r="H320" s="0" t="n">
        <v>3255</v>
      </c>
      <c r="I320" s="0" t="n">
        <v>522</v>
      </c>
      <c r="J320" s="4" t="n">
        <v>0.79345</v>
      </c>
    </row>
    <row r="321" customFormat="false" ht="12.75" hidden="false" customHeight="false" outlineLevel="0" collapsed="false">
      <c r="E321" s="3" t="n">
        <f aca="false">E320+($E$981-$E$2)/979</f>
        <v>73573.5734269686</v>
      </c>
      <c r="F321" s="0" t="n">
        <v>4289</v>
      </c>
      <c r="G321" s="0" t="n">
        <v>1162</v>
      </c>
      <c r="H321" s="0" t="n">
        <v>3643</v>
      </c>
      <c r="I321" s="0" t="n">
        <v>987</v>
      </c>
      <c r="J321" s="4" t="n">
        <v>1.46244</v>
      </c>
    </row>
    <row r="322" customFormat="false" ht="12.75" hidden="false" customHeight="false" outlineLevel="0" collapsed="false">
      <c r="E322" s="3" t="n">
        <f aca="false">E321+($E$981-$E$2)/979</f>
        <v>73577.5868232913</v>
      </c>
      <c r="F322" s="0" t="n">
        <v>4848</v>
      </c>
      <c r="G322" s="0" t="n">
        <v>1040</v>
      </c>
      <c r="H322" s="0" t="n">
        <v>4005</v>
      </c>
      <c r="I322" s="0" t="n">
        <v>859</v>
      </c>
      <c r="J322" s="4" t="n">
        <v>1.30852</v>
      </c>
    </row>
    <row r="323" customFormat="false" ht="12.75" hidden="false" customHeight="false" outlineLevel="0" collapsed="false">
      <c r="E323" s="3" t="n">
        <f aca="false">E322+($E$981-$E$2)/979</f>
        <v>73581.6002196141</v>
      </c>
      <c r="F323" s="0" t="n">
        <v>3801</v>
      </c>
      <c r="G323" s="0" t="n">
        <v>913</v>
      </c>
      <c r="H323" s="0" t="n">
        <v>3125</v>
      </c>
      <c r="I323" s="0" t="n">
        <v>751</v>
      </c>
      <c r="J323" s="4" t="n">
        <v>1.14959</v>
      </c>
    </row>
    <row r="324" customFormat="false" ht="12.75" hidden="false" customHeight="false" outlineLevel="0" collapsed="false">
      <c r="E324" s="3" t="n">
        <f aca="false">E323+($E$981-$E$2)/979</f>
        <v>73585.6136159369</v>
      </c>
      <c r="F324" s="0" t="n">
        <v>4158</v>
      </c>
      <c r="G324" s="0" t="n">
        <v>1063</v>
      </c>
      <c r="H324" s="0" t="n">
        <v>3731</v>
      </c>
      <c r="I324" s="0" t="n">
        <v>954</v>
      </c>
      <c r="J324" s="4" t="n">
        <v>1.33806</v>
      </c>
    </row>
    <row r="325" customFormat="false" ht="12.75" hidden="false" customHeight="false" outlineLevel="0" collapsed="false">
      <c r="E325" s="3" t="n">
        <f aca="false">E324+($E$981-$E$2)/979</f>
        <v>73589.6270122597</v>
      </c>
      <c r="F325" s="0" t="n">
        <v>3723</v>
      </c>
      <c r="G325" s="0" t="n">
        <v>654</v>
      </c>
      <c r="H325" s="0" t="n">
        <v>3662</v>
      </c>
      <c r="I325" s="0" t="n">
        <v>643</v>
      </c>
      <c r="J325" s="4" t="n">
        <v>0.82284</v>
      </c>
    </row>
    <row r="326" customFormat="false" ht="12.75" hidden="false" customHeight="false" outlineLevel="0" collapsed="false">
      <c r="E326" s="3" t="n">
        <f aca="false">E325+($E$981-$E$2)/979</f>
        <v>73593.6404085825</v>
      </c>
      <c r="F326" s="0" t="n">
        <v>3659</v>
      </c>
      <c r="G326" s="0" t="n">
        <v>757</v>
      </c>
      <c r="H326" s="0" t="n">
        <v>3725</v>
      </c>
      <c r="I326" s="0" t="n">
        <v>771</v>
      </c>
      <c r="J326" s="4" t="n">
        <v>0.9525</v>
      </c>
    </row>
    <row r="327" customFormat="false" ht="12.75" hidden="false" customHeight="false" outlineLevel="0" collapsed="false">
      <c r="E327" s="3" t="n">
        <f aca="false">E326+($E$981-$E$2)/979</f>
        <v>73597.6538049053</v>
      </c>
      <c r="F327" s="0" t="n">
        <v>3782</v>
      </c>
      <c r="G327" s="0" t="n">
        <v>651</v>
      </c>
      <c r="H327" s="0" t="n">
        <v>3865</v>
      </c>
      <c r="I327" s="0" t="n">
        <v>665</v>
      </c>
      <c r="J327" s="4" t="n">
        <v>0.81941</v>
      </c>
    </row>
    <row r="328" customFormat="false" ht="12.75" hidden="false" customHeight="false" outlineLevel="0" collapsed="false">
      <c r="E328" s="3" t="n">
        <f aca="false">E327+($E$981-$E$2)/979</f>
        <v>73601.6672012281</v>
      </c>
      <c r="F328" s="0" t="n">
        <v>4165</v>
      </c>
      <c r="G328" s="0" t="n">
        <v>777</v>
      </c>
      <c r="H328" s="0" t="n">
        <v>4014</v>
      </c>
      <c r="I328" s="0" t="n">
        <v>749</v>
      </c>
      <c r="J328" s="4" t="n">
        <v>0.9783</v>
      </c>
    </row>
    <row r="329" customFormat="false" ht="12.75" hidden="false" customHeight="false" outlineLevel="0" collapsed="false">
      <c r="E329" s="3" t="n">
        <f aca="false">E328+($E$981-$E$2)/979</f>
        <v>73605.6805975508</v>
      </c>
      <c r="F329" s="0" t="n">
        <v>4063</v>
      </c>
      <c r="G329" s="0" t="n">
        <v>1049</v>
      </c>
      <c r="H329" s="0" t="n">
        <v>3762</v>
      </c>
      <c r="I329" s="0" t="n">
        <v>971</v>
      </c>
      <c r="J329" s="4" t="n">
        <v>1.32006</v>
      </c>
    </row>
    <row r="330" customFormat="false" ht="12.75" hidden="false" customHeight="false" outlineLevel="0" collapsed="false">
      <c r="E330" s="3" t="n">
        <f aca="false">E329+($E$981-$E$2)/979</f>
        <v>73609.6939938736</v>
      </c>
      <c r="F330" s="0" t="n">
        <v>4288</v>
      </c>
      <c r="G330" s="0" t="n">
        <v>887</v>
      </c>
      <c r="H330" s="0" t="n">
        <v>3618</v>
      </c>
      <c r="I330" s="0" t="n">
        <v>749</v>
      </c>
      <c r="J330" s="4" t="n">
        <v>1.11671</v>
      </c>
    </row>
    <row r="331" customFormat="false" ht="12.75" hidden="false" customHeight="false" outlineLevel="0" collapsed="false">
      <c r="E331" s="3" t="n">
        <f aca="false">E330+($E$981-$E$2)/979</f>
        <v>73613.7073901964</v>
      </c>
      <c r="F331" s="0" t="n">
        <v>4546</v>
      </c>
      <c r="G331" s="0" t="n">
        <v>926</v>
      </c>
      <c r="H331" s="0" t="n">
        <v>3751</v>
      </c>
      <c r="I331" s="0" t="n">
        <v>764</v>
      </c>
      <c r="J331" s="4" t="n">
        <v>1.16551</v>
      </c>
    </row>
    <row r="332" customFormat="false" ht="12.75" hidden="false" customHeight="false" outlineLevel="0" collapsed="false">
      <c r="E332" s="3" t="n">
        <f aca="false">E331+($E$981-$E$2)/979</f>
        <v>73617.7207865192</v>
      </c>
      <c r="F332" s="0" t="n">
        <v>4465</v>
      </c>
      <c r="G332" s="0" t="n">
        <v>1068</v>
      </c>
      <c r="H332" s="0" t="n">
        <v>3744</v>
      </c>
      <c r="I332" s="0" t="n">
        <v>895</v>
      </c>
      <c r="J332" s="4" t="n">
        <v>1.34413</v>
      </c>
    </row>
    <row r="333" customFormat="false" ht="12.75" hidden="false" customHeight="false" outlineLevel="0" collapsed="false">
      <c r="E333" s="3" t="n">
        <f aca="false">E332+($E$981-$E$2)/979</f>
        <v>73621.734182842</v>
      </c>
      <c r="F333" s="0" t="n">
        <v>4080</v>
      </c>
      <c r="G333" s="0" t="n">
        <v>884</v>
      </c>
      <c r="H333" s="0" t="n">
        <v>3219</v>
      </c>
      <c r="I333" s="0" t="n">
        <v>698</v>
      </c>
      <c r="J333" s="4" t="n">
        <v>1.11275</v>
      </c>
    </row>
    <row r="334" customFormat="false" ht="12.75" hidden="false" customHeight="false" outlineLevel="0" collapsed="false">
      <c r="E334" s="3" t="n">
        <f aca="false">E333+($E$981-$E$2)/979</f>
        <v>73625.7475791648</v>
      </c>
      <c r="F334" s="0" t="n">
        <v>4495</v>
      </c>
      <c r="G334" s="0" t="n">
        <v>973</v>
      </c>
      <c r="H334" s="0" t="n">
        <v>3590</v>
      </c>
      <c r="I334" s="0" t="n">
        <v>777</v>
      </c>
      <c r="J334" s="4" t="n">
        <v>1.22432</v>
      </c>
    </row>
    <row r="335" customFormat="false" ht="12.75" hidden="false" customHeight="false" outlineLevel="0" collapsed="false">
      <c r="E335" s="3" t="n">
        <f aca="false">E334+($E$981-$E$2)/979</f>
        <v>73629.7609754875</v>
      </c>
      <c r="F335" s="0" t="n">
        <v>4121</v>
      </c>
      <c r="G335" s="0" t="n">
        <v>1184</v>
      </c>
      <c r="H335" s="0" t="n">
        <v>3274</v>
      </c>
      <c r="I335" s="0" t="n">
        <v>941</v>
      </c>
      <c r="J335" s="4" t="n">
        <v>1.48984</v>
      </c>
    </row>
    <row r="336" customFormat="false" ht="12.75" hidden="false" customHeight="false" outlineLevel="0" collapsed="false">
      <c r="E336" s="3" t="n">
        <f aca="false">E335+($E$981-$E$2)/979</f>
        <v>73633.7743718103</v>
      </c>
      <c r="F336" s="0" t="n">
        <v>4692</v>
      </c>
      <c r="G336" s="0" t="n">
        <v>866</v>
      </c>
      <c r="H336" s="0" t="n">
        <v>3532</v>
      </c>
      <c r="I336" s="0" t="n">
        <v>652</v>
      </c>
      <c r="J336" s="4" t="n">
        <v>1.08987</v>
      </c>
    </row>
    <row r="337" customFormat="false" ht="12.75" hidden="false" customHeight="false" outlineLevel="0" collapsed="false">
      <c r="E337" s="3" t="n">
        <f aca="false">E336+($E$981-$E$2)/979</f>
        <v>73637.7877681331</v>
      </c>
      <c r="F337" s="0" t="n">
        <v>4376</v>
      </c>
      <c r="G337" s="0" t="n">
        <v>1093</v>
      </c>
      <c r="H337" s="0" t="n">
        <v>3169</v>
      </c>
      <c r="I337" s="0" t="n">
        <v>792</v>
      </c>
      <c r="J337" s="4" t="n">
        <v>1.37566</v>
      </c>
    </row>
    <row r="338" customFormat="false" ht="12.75" hidden="false" customHeight="false" outlineLevel="0" collapsed="false">
      <c r="E338" s="3" t="n">
        <f aca="false">E337+($E$981-$E$2)/979</f>
        <v>73641.8011644559</v>
      </c>
      <c r="F338" s="0" t="n">
        <v>4282</v>
      </c>
      <c r="G338" s="0" t="n">
        <v>1163</v>
      </c>
      <c r="H338" s="0" t="n">
        <v>3139</v>
      </c>
      <c r="I338" s="0" t="n">
        <v>852</v>
      </c>
      <c r="J338" s="4" t="n">
        <v>1.46329</v>
      </c>
    </row>
    <row r="339" customFormat="false" ht="12.75" hidden="false" customHeight="false" outlineLevel="0" collapsed="false">
      <c r="E339" s="3" t="n">
        <f aca="false">E338+($E$981-$E$2)/979</f>
        <v>73645.8145607787</v>
      </c>
      <c r="F339" s="0" t="n">
        <v>4493</v>
      </c>
      <c r="G339" s="0" t="n">
        <v>1181</v>
      </c>
      <c r="H339" s="0" t="n">
        <v>3088</v>
      </c>
      <c r="I339" s="0" t="n">
        <v>811</v>
      </c>
      <c r="J339" s="4" t="n">
        <v>1.4861</v>
      </c>
    </row>
    <row r="340" customFormat="false" ht="12.75" hidden="false" customHeight="false" outlineLevel="0" collapsed="false">
      <c r="E340" s="3" t="n">
        <f aca="false">E339+($E$981-$E$2)/979</f>
        <v>73649.8279571015</v>
      </c>
      <c r="F340" s="0" t="n">
        <v>4842</v>
      </c>
      <c r="G340" s="0" t="n">
        <v>1117</v>
      </c>
      <c r="H340" s="0" t="n">
        <v>3323</v>
      </c>
      <c r="I340" s="0" t="n">
        <v>766</v>
      </c>
      <c r="J340" s="4" t="n">
        <v>1.40549</v>
      </c>
    </row>
    <row r="341" customFormat="false" ht="12.75" hidden="false" customHeight="false" outlineLevel="0" collapsed="false">
      <c r="E341" s="3" t="n">
        <f aca="false">E340+($E$981-$E$2)/979</f>
        <v>73653.8413534243</v>
      </c>
      <c r="F341" s="0" t="n">
        <v>3910</v>
      </c>
      <c r="G341" s="0" t="n">
        <v>1228</v>
      </c>
      <c r="H341" s="0" t="n">
        <v>2699</v>
      </c>
      <c r="I341" s="0" t="n">
        <v>848</v>
      </c>
      <c r="J341" s="4" t="n">
        <v>1.54534</v>
      </c>
    </row>
    <row r="342" customFormat="false" ht="12.75" hidden="false" customHeight="false" outlineLevel="0" collapsed="false">
      <c r="E342" s="3" t="n">
        <f aca="false">E341+($E$981-$E$2)/979</f>
        <v>73657.854749747</v>
      </c>
      <c r="F342" s="0" t="n">
        <v>4413</v>
      </c>
      <c r="G342" s="0" t="n">
        <v>1101</v>
      </c>
      <c r="H342" s="0" t="n">
        <v>3105</v>
      </c>
      <c r="I342" s="0" t="n">
        <v>775</v>
      </c>
      <c r="J342" s="4" t="n">
        <v>1.38535</v>
      </c>
    </row>
    <row r="343" customFormat="false" ht="12.75" hidden="false" customHeight="false" outlineLevel="0" collapsed="false">
      <c r="E343" s="3" t="n">
        <f aca="false">E342+($E$981-$E$2)/979</f>
        <v>73661.8681460698</v>
      </c>
      <c r="F343" s="0" t="n">
        <v>4171</v>
      </c>
      <c r="G343" s="0" t="n">
        <v>1129</v>
      </c>
      <c r="H343" s="0" t="n">
        <v>3016</v>
      </c>
      <c r="I343" s="0" t="n">
        <v>817</v>
      </c>
      <c r="J343" s="4" t="n">
        <v>1.42141</v>
      </c>
    </row>
    <row r="344" customFormat="false" ht="12.75" hidden="false" customHeight="false" outlineLevel="0" collapsed="false">
      <c r="E344" s="3" t="n">
        <f aca="false">E343+($E$981-$E$2)/979</f>
        <v>73665.8815423926</v>
      </c>
      <c r="F344" s="0" t="n">
        <v>4314</v>
      </c>
      <c r="G344" s="0" t="n">
        <v>1071</v>
      </c>
      <c r="H344" s="0" t="n">
        <v>3208</v>
      </c>
      <c r="I344" s="0" t="n">
        <v>797</v>
      </c>
      <c r="J344" s="4" t="n">
        <v>1.3481</v>
      </c>
    </row>
    <row r="345" customFormat="false" ht="12.75" hidden="false" customHeight="false" outlineLevel="0" collapsed="false">
      <c r="E345" s="3" t="n">
        <f aca="false">E344+($E$981-$E$2)/979</f>
        <v>73669.8949387154</v>
      </c>
      <c r="F345" s="0" t="n">
        <v>4147</v>
      </c>
      <c r="G345" s="0" t="n">
        <v>964</v>
      </c>
      <c r="H345" s="0" t="n">
        <v>3112</v>
      </c>
      <c r="I345" s="0" t="n">
        <v>724</v>
      </c>
      <c r="J345" s="4" t="n">
        <v>1.21346</v>
      </c>
    </row>
    <row r="346" customFormat="false" ht="12.75" hidden="false" customHeight="false" outlineLevel="0" collapsed="false">
      <c r="E346" s="3" t="n">
        <f aca="false">E345+($E$981-$E$2)/979</f>
        <v>73673.9083350382</v>
      </c>
      <c r="F346" s="0" t="n">
        <v>4502</v>
      </c>
      <c r="G346" s="0" t="n">
        <v>1076</v>
      </c>
      <c r="H346" s="0" t="n">
        <v>3486</v>
      </c>
      <c r="I346" s="0" t="n">
        <v>833</v>
      </c>
      <c r="J346" s="4" t="n">
        <v>1.35433</v>
      </c>
    </row>
    <row r="347" customFormat="false" ht="12.75" hidden="false" customHeight="false" outlineLevel="0" collapsed="false">
      <c r="E347" s="3" t="n">
        <f aca="false">E346+($E$981-$E$2)/979</f>
        <v>73677.921731361</v>
      </c>
      <c r="F347" s="0" t="n">
        <v>4452</v>
      </c>
      <c r="G347" s="0" t="n">
        <v>1053</v>
      </c>
      <c r="H347" s="0" t="n">
        <v>3520</v>
      </c>
      <c r="I347" s="0" t="n">
        <v>833</v>
      </c>
      <c r="J347" s="4" t="n">
        <v>1.32541</v>
      </c>
    </row>
    <row r="348" customFormat="false" ht="12.75" hidden="false" customHeight="false" outlineLevel="0" collapsed="false">
      <c r="E348" s="3" t="n">
        <f aca="false">E347+($E$981-$E$2)/979</f>
        <v>73681.9351276838</v>
      </c>
      <c r="F348" s="0" t="n">
        <v>3819</v>
      </c>
      <c r="G348" s="0" t="n">
        <v>966</v>
      </c>
      <c r="H348" s="0" t="n">
        <v>3017</v>
      </c>
      <c r="I348" s="0" t="n">
        <v>763</v>
      </c>
      <c r="J348" s="4" t="n">
        <v>1.21579</v>
      </c>
    </row>
    <row r="349" customFormat="false" ht="12.75" hidden="false" customHeight="false" outlineLevel="0" collapsed="false">
      <c r="E349" s="3" t="n">
        <f aca="false">E348+($E$981-$E$2)/979</f>
        <v>73685.9485240065</v>
      </c>
      <c r="F349" s="0" t="n">
        <v>3820</v>
      </c>
      <c r="G349" s="0" t="n">
        <v>966</v>
      </c>
      <c r="H349" s="0" t="n">
        <v>2990</v>
      </c>
      <c r="I349" s="0" t="n">
        <v>756</v>
      </c>
      <c r="J349" s="4" t="n">
        <v>1.21595</v>
      </c>
    </row>
    <row r="350" customFormat="false" ht="12.75" hidden="false" customHeight="false" outlineLevel="0" collapsed="false">
      <c r="E350" s="3" t="n">
        <f aca="false">E349+($E$981-$E$2)/979</f>
        <v>73689.9619203293</v>
      </c>
      <c r="F350" s="0" t="n">
        <v>3969</v>
      </c>
      <c r="G350" s="0" t="n">
        <v>968</v>
      </c>
      <c r="H350" s="0" t="n">
        <v>3019</v>
      </c>
      <c r="I350" s="0" t="n">
        <v>736</v>
      </c>
      <c r="J350" s="4" t="n">
        <v>1.21777</v>
      </c>
    </row>
    <row r="351" customFormat="false" ht="12.75" hidden="false" customHeight="false" outlineLevel="0" collapsed="false">
      <c r="E351" s="3" t="n">
        <f aca="false">E350+($E$981-$E$2)/979</f>
        <v>73693.9753166521</v>
      </c>
      <c r="F351" s="0" t="n">
        <v>4249</v>
      </c>
      <c r="G351" s="0" t="n">
        <v>1123</v>
      </c>
      <c r="H351" s="0" t="n">
        <v>3177</v>
      </c>
      <c r="I351" s="0" t="n">
        <v>839</v>
      </c>
      <c r="J351" s="4" t="n">
        <v>1.41304</v>
      </c>
    </row>
    <row r="352" customFormat="false" ht="12.75" hidden="false" customHeight="false" outlineLevel="0" collapsed="false">
      <c r="E352" s="3" t="n">
        <f aca="false">E351+($E$981-$E$2)/979</f>
        <v>73697.9887129749</v>
      </c>
      <c r="F352" s="0" t="n">
        <v>4559</v>
      </c>
      <c r="G352" s="0" t="n">
        <v>1201</v>
      </c>
      <c r="H352" s="0" t="n">
        <v>3415</v>
      </c>
      <c r="I352" s="0" t="n">
        <v>900</v>
      </c>
      <c r="J352" s="4" t="n">
        <v>1.51177</v>
      </c>
    </row>
    <row r="353" customFormat="false" ht="12.75" hidden="false" customHeight="false" outlineLevel="0" collapsed="false">
      <c r="E353" s="3" t="n">
        <f aca="false">E352+($E$981-$E$2)/979</f>
        <v>73702.0021092977</v>
      </c>
      <c r="F353" s="0" t="n">
        <v>4369</v>
      </c>
      <c r="G353" s="0" t="n">
        <v>1056</v>
      </c>
      <c r="H353" s="0" t="n">
        <v>3133</v>
      </c>
      <c r="I353" s="0" t="n">
        <v>757</v>
      </c>
      <c r="J353" s="4" t="n">
        <v>1.32865</v>
      </c>
    </row>
    <row r="354" customFormat="false" ht="12.75" hidden="false" customHeight="false" outlineLevel="0" collapsed="false">
      <c r="E354" s="3" t="n">
        <f aca="false">E353+($E$981-$E$2)/979</f>
        <v>73706.0155056205</v>
      </c>
      <c r="F354" s="0" t="n">
        <v>4723</v>
      </c>
      <c r="G354" s="0" t="n">
        <v>957</v>
      </c>
      <c r="H354" s="0" t="n">
        <v>3385</v>
      </c>
      <c r="I354" s="0" t="n">
        <v>686</v>
      </c>
      <c r="J354" s="4" t="n">
        <v>1.20384</v>
      </c>
    </row>
    <row r="355" customFormat="false" ht="12.75" hidden="false" customHeight="false" outlineLevel="0" collapsed="false">
      <c r="E355" s="3" t="n">
        <f aca="false">E354+($E$981-$E$2)/979</f>
        <v>73710.0289019433</v>
      </c>
      <c r="F355" s="0" t="n">
        <v>4421</v>
      </c>
      <c r="G355" s="0" t="n">
        <v>1203</v>
      </c>
      <c r="H355" s="0" t="n">
        <v>3285</v>
      </c>
      <c r="I355" s="0" t="n">
        <v>894</v>
      </c>
      <c r="J355" s="4" t="n">
        <v>1.51457</v>
      </c>
    </row>
    <row r="356" customFormat="false" ht="12.75" hidden="false" customHeight="false" outlineLevel="0" collapsed="false">
      <c r="E356" s="3" t="n">
        <f aca="false">E355+($E$981-$E$2)/979</f>
        <v>73714.042298266</v>
      </c>
      <c r="F356" s="0" t="n">
        <v>3980</v>
      </c>
      <c r="G356" s="0" t="n">
        <v>1126</v>
      </c>
      <c r="H356" s="0" t="n">
        <v>2955</v>
      </c>
      <c r="I356" s="0" t="n">
        <v>836</v>
      </c>
      <c r="J356" s="4" t="n">
        <v>1.41773</v>
      </c>
    </row>
    <row r="357" customFormat="false" ht="12.75" hidden="false" customHeight="false" outlineLevel="0" collapsed="false">
      <c r="E357" s="3" t="n">
        <f aca="false">E356+($E$981-$E$2)/979</f>
        <v>73718.0556945888</v>
      </c>
      <c r="F357" s="0" t="n">
        <v>4349</v>
      </c>
      <c r="G357" s="0" t="n">
        <v>1005</v>
      </c>
      <c r="H357" s="0" t="n">
        <v>3151</v>
      </c>
      <c r="I357" s="0" t="n">
        <v>728</v>
      </c>
      <c r="J357" s="4" t="n">
        <v>1.26475</v>
      </c>
    </row>
    <row r="358" customFormat="false" ht="12.75" hidden="false" customHeight="false" outlineLevel="0" collapsed="false">
      <c r="E358" s="3" t="n">
        <f aca="false">E357+($E$981-$E$2)/979</f>
        <v>73722.0690909116</v>
      </c>
      <c r="F358" s="0" t="n">
        <v>4436</v>
      </c>
      <c r="G358" s="0" t="n">
        <v>1061</v>
      </c>
      <c r="H358" s="0" t="n">
        <v>3253</v>
      </c>
      <c r="I358" s="0" t="n">
        <v>778</v>
      </c>
      <c r="J358" s="4" t="n">
        <v>1.33536</v>
      </c>
    </row>
    <row r="359" customFormat="false" ht="12.75" hidden="false" customHeight="false" outlineLevel="0" collapsed="false">
      <c r="E359" s="3" t="n">
        <f aca="false">E358+($E$981-$E$2)/979</f>
        <v>73726.0824872344</v>
      </c>
      <c r="F359" s="0" t="n">
        <v>4191</v>
      </c>
      <c r="G359" s="0" t="n">
        <v>1088</v>
      </c>
      <c r="H359" s="0" t="n">
        <v>3078</v>
      </c>
      <c r="I359" s="0" t="n">
        <v>799</v>
      </c>
      <c r="J359" s="4" t="n">
        <v>1.36978</v>
      </c>
    </row>
    <row r="360" customFormat="false" ht="12.75" hidden="false" customHeight="false" outlineLevel="0" collapsed="false">
      <c r="E360" s="3" t="n">
        <f aca="false">E359+($E$981-$E$2)/979</f>
        <v>73730.0958835572</v>
      </c>
      <c r="F360" s="0" t="n">
        <v>4521</v>
      </c>
      <c r="G360" s="0" t="n">
        <v>1136</v>
      </c>
      <c r="H360" s="0" t="n">
        <v>3296</v>
      </c>
      <c r="I360" s="0" t="n">
        <v>828</v>
      </c>
      <c r="J360" s="4" t="n">
        <v>1.42972</v>
      </c>
    </row>
    <row r="361" customFormat="false" ht="12.75" hidden="false" customHeight="false" outlineLevel="0" collapsed="false">
      <c r="E361" s="3" t="n">
        <f aca="false">E360+($E$981-$E$2)/979</f>
        <v>73734.10927988</v>
      </c>
      <c r="F361" s="0" t="n">
        <v>4449</v>
      </c>
      <c r="G361" s="0" t="n">
        <v>1120</v>
      </c>
      <c r="H361" s="0" t="n">
        <v>3209</v>
      </c>
      <c r="I361" s="0" t="n">
        <v>808</v>
      </c>
      <c r="J361" s="4" t="n">
        <v>1.40967</v>
      </c>
    </row>
    <row r="362" customFormat="false" ht="12.75" hidden="false" customHeight="false" outlineLevel="0" collapsed="false">
      <c r="E362" s="3" t="n">
        <f aca="false">E361+($E$981-$E$2)/979</f>
        <v>73738.1226762028</v>
      </c>
      <c r="F362" s="0" t="n">
        <v>4444</v>
      </c>
      <c r="G362" s="0" t="n">
        <v>1045</v>
      </c>
      <c r="H362" s="0" t="n">
        <v>3251</v>
      </c>
      <c r="I362" s="0" t="n">
        <v>764</v>
      </c>
      <c r="J362" s="4" t="n">
        <v>1.31468</v>
      </c>
    </row>
    <row r="363" customFormat="false" ht="12.75" hidden="false" customHeight="false" outlineLevel="0" collapsed="false">
      <c r="E363" s="3" t="n">
        <f aca="false">E362+($E$981-$E$2)/979</f>
        <v>73742.1360725255</v>
      </c>
      <c r="F363" s="0" t="n">
        <v>3988</v>
      </c>
      <c r="G363" s="0" t="n">
        <v>1119</v>
      </c>
      <c r="H363" s="0" t="n">
        <v>3024</v>
      </c>
      <c r="I363" s="0" t="n">
        <v>849</v>
      </c>
      <c r="J363" s="4" t="n">
        <v>1.40876</v>
      </c>
    </row>
    <row r="364" customFormat="false" ht="12.75" hidden="false" customHeight="false" outlineLevel="0" collapsed="false">
      <c r="E364" s="3" t="n">
        <f aca="false">E363+($E$981-$E$2)/979</f>
        <v>73746.1494688483</v>
      </c>
      <c r="F364" s="0" t="n">
        <v>3585</v>
      </c>
      <c r="G364" s="0" t="n">
        <v>1010</v>
      </c>
      <c r="H364" s="0" t="n">
        <v>2889</v>
      </c>
      <c r="I364" s="0" t="n">
        <v>814</v>
      </c>
      <c r="J364" s="4" t="n">
        <v>1.27155</v>
      </c>
    </row>
    <row r="365" customFormat="false" ht="12.75" hidden="false" customHeight="false" outlineLevel="0" collapsed="false">
      <c r="E365" s="3" t="n">
        <f aca="false">E364+($E$981-$E$2)/979</f>
        <v>73750.1628651711</v>
      </c>
      <c r="F365" s="0" t="n">
        <v>3395</v>
      </c>
      <c r="G365" s="0" t="n">
        <v>945</v>
      </c>
      <c r="H365" s="0" t="n">
        <v>2893</v>
      </c>
      <c r="I365" s="0" t="n">
        <v>805</v>
      </c>
      <c r="J365" s="4" t="n">
        <v>1.18877</v>
      </c>
    </row>
    <row r="366" customFormat="false" ht="12.75" hidden="false" customHeight="false" outlineLevel="0" collapsed="false">
      <c r="E366" s="3" t="n">
        <f aca="false">E365+($E$981-$E$2)/979</f>
        <v>73754.1762614939</v>
      </c>
      <c r="F366" s="0" t="n">
        <v>3099</v>
      </c>
      <c r="G366" s="0" t="n">
        <v>812</v>
      </c>
      <c r="H366" s="0" t="n">
        <v>2715</v>
      </c>
      <c r="I366" s="0" t="n">
        <v>711</v>
      </c>
      <c r="J366" s="4" t="n">
        <v>1.02147</v>
      </c>
    </row>
    <row r="367" customFormat="false" ht="12.75" hidden="false" customHeight="false" outlineLevel="0" collapsed="false">
      <c r="E367" s="3" t="n">
        <f aca="false">E366+($E$981-$E$2)/979</f>
        <v>73758.1896578167</v>
      </c>
      <c r="F367" s="0" t="n">
        <v>3509</v>
      </c>
      <c r="G367" s="0" t="n">
        <v>775</v>
      </c>
      <c r="H367" s="0" t="n">
        <v>3198</v>
      </c>
      <c r="I367" s="0" t="n">
        <v>707</v>
      </c>
      <c r="J367" s="4" t="n">
        <v>0.97591</v>
      </c>
    </row>
    <row r="368" customFormat="false" ht="12.75" hidden="false" customHeight="false" outlineLevel="0" collapsed="false">
      <c r="E368" s="3" t="n">
        <f aca="false">E367+($E$981-$E$2)/979</f>
        <v>73762.2030541395</v>
      </c>
      <c r="F368" s="0" t="n">
        <v>3458</v>
      </c>
      <c r="G368" s="0" t="n">
        <v>992</v>
      </c>
      <c r="H368" s="0" t="n">
        <v>3222</v>
      </c>
      <c r="I368" s="0" t="n">
        <v>924</v>
      </c>
      <c r="J368" s="4" t="n">
        <v>1.24855</v>
      </c>
    </row>
    <row r="369" customFormat="false" ht="12.75" hidden="false" customHeight="false" outlineLevel="0" collapsed="false">
      <c r="E369" s="3" t="n">
        <f aca="false">E368+($E$981-$E$2)/979</f>
        <v>73766.2164504623</v>
      </c>
      <c r="F369" s="0" t="n">
        <v>3591</v>
      </c>
      <c r="G369" s="0" t="n">
        <v>835</v>
      </c>
      <c r="H369" s="0" t="n">
        <v>3296</v>
      </c>
      <c r="I369" s="0" t="n">
        <v>767</v>
      </c>
      <c r="J369" s="4" t="n">
        <v>1.05102</v>
      </c>
    </row>
    <row r="370" customFormat="false" ht="12.75" hidden="false" customHeight="false" outlineLevel="0" collapsed="false">
      <c r="E370" s="3" t="n">
        <f aca="false">E369+($E$981-$E$2)/979</f>
        <v>73770.229846785</v>
      </c>
      <c r="F370" s="0" t="n">
        <v>3610</v>
      </c>
      <c r="G370" s="0" t="n">
        <v>850</v>
      </c>
      <c r="H370" s="0" t="n">
        <v>3112</v>
      </c>
      <c r="I370" s="0" t="n">
        <v>733</v>
      </c>
      <c r="J370" s="4" t="n">
        <v>1.07015</v>
      </c>
    </row>
    <row r="371" customFormat="false" ht="12.75" hidden="false" customHeight="false" outlineLevel="0" collapsed="false">
      <c r="E371" s="3" t="n">
        <f aca="false">E370+($E$981-$E$2)/979</f>
        <v>73774.2432431078</v>
      </c>
      <c r="F371" s="0" t="n">
        <v>3840</v>
      </c>
      <c r="G371" s="0" t="n">
        <v>875</v>
      </c>
      <c r="H371" s="0" t="n">
        <v>3278</v>
      </c>
      <c r="I371" s="0" t="n">
        <v>747</v>
      </c>
      <c r="J371" s="4" t="n">
        <v>1.10161</v>
      </c>
    </row>
    <row r="372" customFormat="false" ht="12.75" hidden="false" customHeight="false" outlineLevel="0" collapsed="false">
      <c r="E372" s="3" t="n">
        <f aca="false">E371+($E$981-$E$2)/979</f>
        <v>73778.2566394306</v>
      </c>
      <c r="F372" s="0" t="n">
        <v>3364</v>
      </c>
      <c r="G372" s="0" t="n">
        <v>1055</v>
      </c>
      <c r="H372" s="0" t="n">
        <v>2756</v>
      </c>
      <c r="I372" s="0" t="n">
        <v>864</v>
      </c>
      <c r="J372" s="4" t="n">
        <v>1.32768</v>
      </c>
    </row>
    <row r="373" customFormat="false" ht="12.75" hidden="false" customHeight="false" outlineLevel="0" collapsed="false">
      <c r="E373" s="3" t="n">
        <f aca="false">E372+($E$981-$E$2)/979</f>
        <v>73782.2700357534</v>
      </c>
      <c r="F373" s="0" t="n">
        <v>3308</v>
      </c>
      <c r="G373" s="0" t="n">
        <v>1038</v>
      </c>
      <c r="H373" s="0" t="n">
        <v>2694</v>
      </c>
      <c r="I373" s="0" t="n">
        <v>845</v>
      </c>
      <c r="J373" s="4" t="n">
        <v>1.30581</v>
      </c>
    </row>
    <row r="374" customFormat="false" ht="12.75" hidden="false" customHeight="false" outlineLevel="0" collapsed="false">
      <c r="E374" s="3" t="n">
        <f aca="false">E373+($E$981-$E$2)/979</f>
        <v>73786.2834320762</v>
      </c>
      <c r="F374" s="0" t="n">
        <v>3645</v>
      </c>
      <c r="G374" s="0" t="n">
        <v>1031</v>
      </c>
      <c r="H374" s="0" t="n">
        <v>2849</v>
      </c>
      <c r="I374" s="0" t="n">
        <v>806</v>
      </c>
      <c r="J374" s="4" t="n">
        <v>1.29716</v>
      </c>
    </row>
    <row r="375" customFormat="false" ht="12.75" hidden="false" customHeight="false" outlineLevel="0" collapsed="false">
      <c r="E375" s="3" t="n">
        <f aca="false">E374+($E$981-$E$2)/979</f>
        <v>73790.296828399</v>
      </c>
      <c r="F375" s="0" t="n">
        <v>3441</v>
      </c>
      <c r="G375" s="0" t="n">
        <v>880</v>
      </c>
      <c r="H375" s="0" t="n">
        <v>2683</v>
      </c>
      <c r="I375" s="0" t="n">
        <v>686</v>
      </c>
      <c r="J375" s="4" t="n">
        <v>1.10731</v>
      </c>
    </row>
    <row r="376" customFormat="false" ht="12.75" hidden="false" customHeight="false" outlineLevel="0" collapsed="false">
      <c r="E376" s="3" t="n">
        <f aca="false">E375+($E$981-$E$2)/979</f>
        <v>73794.3102247218</v>
      </c>
      <c r="F376" s="0" t="n">
        <v>3707</v>
      </c>
      <c r="G376" s="0" t="n">
        <v>1080</v>
      </c>
      <c r="H376" s="0" t="n">
        <v>2945</v>
      </c>
      <c r="I376" s="0" t="n">
        <v>858</v>
      </c>
      <c r="J376" s="4" t="n">
        <v>1.35914</v>
      </c>
    </row>
    <row r="377" customFormat="false" ht="12.75" hidden="false" customHeight="false" outlineLevel="0" collapsed="false">
      <c r="E377" s="3" t="n">
        <f aca="false">E376+($E$981-$E$2)/979</f>
        <v>73798.3236210445</v>
      </c>
      <c r="F377" s="0" t="n">
        <v>3514</v>
      </c>
      <c r="G377" s="0" t="n">
        <v>1067</v>
      </c>
      <c r="H377" s="0" t="n">
        <v>2839</v>
      </c>
      <c r="I377" s="0" t="n">
        <v>862</v>
      </c>
      <c r="J377" s="4" t="n">
        <v>1.34234</v>
      </c>
    </row>
    <row r="378" customFormat="false" ht="12.75" hidden="false" customHeight="false" outlineLevel="0" collapsed="false">
      <c r="E378" s="3" t="n">
        <f aca="false">E377+($E$981-$E$2)/979</f>
        <v>73802.3370173673</v>
      </c>
      <c r="F378" s="0" t="n">
        <v>3763</v>
      </c>
      <c r="G378" s="0" t="n">
        <v>945</v>
      </c>
      <c r="H378" s="0" t="n">
        <v>2951</v>
      </c>
      <c r="I378" s="0" t="n">
        <v>741</v>
      </c>
      <c r="J378" s="4" t="n">
        <v>1.18927</v>
      </c>
    </row>
    <row r="379" customFormat="false" ht="12.75" hidden="false" customHeight="false" outlineLevel="0" collapsed="false">
      <c r="E379" s="3" t="n">
        <f aca="false">E378+($E$981-$E$2)/979</f>
        <v>73806.3504136901</v>
      </c>
      <c r="F379" s="0" t="n">
        <v>3835</v>
      </c>
      <c r="G379" s="0" t="n">
        <v>946</v>
      </c>
      <c r="H379" s="0" t="n">
        <v>3232</v>
      </c>
      <c r="I379" s="0" t="n">
        <v>797</v>
      </c>
      <c r="J379" s="4" t="n">
        <v>1.19034</v>
      </c>
    </row>
    <row r="380" customFormat="false" ht="12.75" hidden="false" customHeight="false" outlineLevel="0" collapsed="false">
      <c r="E380" s="3" t="n">
        <f aca="false">E379+($E$981-$E$2)/979</f>
        <v>73810.3638100129</v>
      </c>
      <c r="F380" s="0" t="n">
        <v>3516</v>
      </c>
      <c r="G380" s="0" t="n">
        <v>1028</v>
      </c>
      <c r="H380" s="0" t="n">
        <v>3161</v>
      </c>
      <c r="I380" s="0" t="n">
        <v>925</v>
      </c>
      <c r="J380" s="4" t="n">
        <v>1.29433</v>
      </c>
    </row>
    <row r="381" customFormat="false" ht="12.75" hidden="false" customHeight="false" outlineLevel="0" collapsed="false">
      <c r="E381" s="3" t="n">
        <f aca="false">E380+($E$981-$E$2)/979</f>
        <v>73814.3772063357</v>
      </c>
      <c r="F381" s="0" t="n">
        <v>3893</v>
      </c>
      <c r="G381" s="0" t="n">
        <v>728</v>
      </c>
      <c r="H381" s="0" t="n">
        <v>3621</v>
      </c>
      <c r="I381" s="0" t="n">
        <v>678</v>
      </c>
      <c r="J381" s="4" t="n">
        <v>0.91676</v>
      </c>
    </row>
    <row r="382" customFormat="false" ht="12.75" hidden="false" customHeight="false" outlineLevel="0" collapsed="false">
      <c r="E382" s="3" t="n">
        <f aca="false">E381+($E$981-$E$2)/979</f>
        <v>73818.3906026585</v>
      </c>
      <c r="F382" s="0" t="n">
        <v>3529</v>
      </c>
      <c r="G382" s="0" t="n">
        <v>771</v>
      </c>
      <c r="H382" s="0" t="n">
        <v>3416</v>
      </c>
      <c r="I382" s="0" t="n">
        <v>746</v>
      </c>
      <c r="J382" s="4" t="n">
        <v>0.97019</v>
      </c>
    </row>
    <row r="383" customFormat="false" ht="12.75" hidden="false" customHeight="false" outlineLevel="0" collapsed="false">
      <c r="E383" s="3" t="n">
        <f aca="false">E382+($E$981-$E$2)/979</f>
        <v>73822.4039989812</v>
      </c>
      <c r="F383" s="0" t="n">
        <v>3018</v>
      </c>
      <c r="G383" s="0" t="n">
        <v>798</v>
      </c>
      <c r="H383" s="0" t="n">
        <v>3114</v>
      </c>
      <c r="I383" s="0" t="n">
        <v>823</v>
      </c>
      <c r="J383" s="4" t="n">
        <v>1.00376</v>
      </c>
    </row>
    <row r="384" customFormat="false" ht="12.75" hidden="false" customHeight="false" outlineLevel="0" collapsed="false">
      <c r="E384" s="3" t="n">
        <f aca="false">E383+($E$981-$E$2)/979</f>
        <v>73826.417395304</v>
      </c>
      <c r="F384" s="0" t="n">
        <v>3478</v>
      </c>
      <c r="G384" s="0" t="n">
        <v>779</v>
      </c>
      <c r="H384" s="0" t="n">
        <v>3589</v>
      </c>
      <c r="I384" s="0" t="n">
        <v>804</v>
      </c>
      <c r="J384" s="4" t="n">
        <v>0.98051</v>
      </c>
    </row>
    <row r="385" customFormat="false" ht="12.75" hidden="false" customHeight="false" outlineLevel="0" collapsed="false">
      <c r="E385" s="3" t="n">
        <f aca="false">E384+($E$981-$E$2)/979</f>
        <v>73830.4307916268</v>
      </c>
      <c r="F385" s="0" t="n">
        <v>3238</v>
      </c>
      <c r="G385" s="0" t="n">
        <v>774</v>
      </c>
      <c r="H385" s="0" t="n">
        <v>3334</v>
      </c>
      <c r="I385" s="0" t="n">
        <v>797</v>
      </c>
      <c r="J385" s="4" t="n">
        <v>0.97447</v>
      </c>
    </row>
    <row r="386" customFormat="false" ht="12.75" hidden="false" customHeight="false" outlineLevel="0" collapsed="false">
      <c r="E386" s="3" t="n">
        <f aca="false">E385+($E$981-$E$2)/979</f>
        <v>73834.4441879496</v>
      </c>
      <c r="F386" s="0" t="n">
        <v>3027</v>
      </c>
      <c r="G386" s="0" t="n">
        <v>729</v>
      </c>
      <c r="H386" s="0" t="n">
        <v>3229</v>
      </c>
      <c r="I386" s="0" t="n">
        <v>777</v>
      </c>
      <c r="J386" s="4" t="n">
        <v>0.91695</v>
      </c>
    </row>
    <row r="387" customFormat="false" ht="12.75" hidden="false" customHeight="false" outlineLevel="0" collapsed="false">
      <c r="E387" s="3" t="n">
        <f aca="false">E386+($E$981-$E$2)/979</f>
        <v>73838.4575842724</v>
      </c>
      <c r="F387" s="0" t="n">
        <v>2941</v>
      </c>
      <c r="G387" s="0" t="n">
        <v>780</v>
      </c>
      <c r="H387" s="0" t="n">
        <v>3329</v>
      </c>
      <c r="I387" s="0" t="n">
        <v>882</v>
      </c>
      <c r="J387" s="4" t="n">
        <v>0.9811</v>
      </c>
    </row>
    <row r="388" customFormat="false" ht="12.75" hidden="false" customHeight="false" outlineLevel="0" collapsed="false">
      <c r="E388" s="3" t="n">
        <f aca="false">E387+($E$981-$E$2)/979</f>
        <v>73842.4709805952</v>
      </c>
      <c r="F388" s="0" t="n">
        <v>3073</v>
      </c>
      <c r="G388" s="0" t="n">
        <v>662</v>
      </c>
      <c r="H388" s="0" t="n">
        <v>3575</v>
      </c>
      <c r="I388" s="0" t="n">
        <v>770</v>
      </c>
      <c r="J388" s="4" t="n">
        <v>0.83363</v>
      </c>
    </row>
    <row r="389" customFormat="false" ht="12.75" hidden="false" customHeight="false" outlineLevel="0" collapsed="false">
      <c r="E389" s="3" t="n">
        <f aca="false">E388+($E$981-$E$2)/979</f>
        <v>73846.484376918</v>
      </c>
      <c r="F389" s="0" t="n">
        <v>2625</v>
      </c>
      <c r="G389" s="0" t="n">
        <v>565</v>
      </c>
      <c r="H389" s="0" t="n">
        <v>3134</v>
      </c>
      <c r="I389" s="0" t="n">
        <v>674</v>
      </c>
      <c r="J389" s="4" t="n">
        <v>0.71083</v>
      </c>
    </row>
    <row r="390" customFormat="false" ht="12.75" hidden="false" customHeight="false" outlineLevel="0" collapsed="false">
      <c r="E390" s="3" t="n">
        <f aca="false">E389+($E$981-$E$2)/979</f>
        <v>73850.4977732407</v>
      </c>
      <c r="F390" s="0" t="n">
        <v>2719</v>
      </c>
      <c r="G390" s="0" t="n">
        <v>680</v>
      </c>
      <c r="H390" s="0" t="n">
        <v>3408</v>
      </c>
      <c r="I390" s="0" t="n">
        <v>853</v>
      </c>
      <c r="J390" s="4" t="n">
        <v>0.85619</v>
      </c>
    </row>
    <row r="391" customFormat="false" ht="12.75" hidden="false" customHeight="false" outlineLevel="0" collapsed="false">
      <c r="E391" s="3" t="n">
        <f aca="false">E390+($E$981-$E$2)/979</f>
        <v>73854.5111695635</v>
      </c>
      <c r="F391" s="0" t="n">
        <v>2878</v>
      </c>
      <c r="G391" s="0" t="n">
        <v>641</v>
      </c>
      <c r="H391" s="0" t="n">
        <v>3446</v>
      </c>
      <c r="I391" s="0" t="n">
        <v>768</v>
      </c>
      <c r="J391" s="4" t="n">
        <v>0.80724</v>
      </c>
    </row>
    <row r="392" customFormat="false" ht="12.75" hidden="false" customHeight="false" outlineLevel="0" collapsed="false">
      <c r="E392" s="3" t="n">
        <f aca="false">E391+($E$981-$E$2)/979</f>
        <v>73858.5245658863</v>
      </c>
      <c r="F392" s="0" t="n">
        <v>2835</v>
      </c>
      <c r="G392" s="0" t="n">
        <v>620</v>
      </c>
      <c r="H392" s="0" t="n">
        <v>3147</v>
      </c>
      <c r="I392" s="0" t="n">
        <v>689</v>
      </c>
      <c r="J392" s="4" t="n">
        <v>0.78081</v>
      </c>
    </row>
    <row r="393" customFormat="false" ht="12.75" hidden="false" customHeight="false" outlineLevel="0" collapsed="false">
      <c r="E393" s="3" t="n">
        <f aca="false">E392+($E$981-$E$2)/979</f>
        <v>73862.5379622091</v>
      </c>
      <c r="F393" s="0" t="n">
        <v>2836</v>
      </c>
      <c r="G393" s="0" t="n">
        <v>811</v>
      </c>
      <c r="H393" s="0" t="n">
        <v>3091</v>
      </c>
      <c r="I393" s="0" t="n">
        <v>884</v>
      </c>
      <c r="J393" s="4" t="n">
        <v>1.02091</v>
      </c>
    </row>
    <row r="394" customFormat="false" ht="12.75" hidden="false" customHeight="false" outlineLevel="0" collapsed="false">
      <c r="E394" s="3" t="n">
        <f aca="false">E393+($E$981-$E$2)/979</f>
        <v>73866.5513585319</v>
      </c>
      <c r="F394" s="0" t="n">
        <v>2653</v>
      </c>
      <c r="G394" s="0" t="n">
        <v>826</v>
      </c>
      <c r="H394" s="0" t="n">
        <v>2815</v>
      </c>
      <c r="I394" s="0" t="n">
        <v>876</v>
      </c>
      <c r="J394" s="4" t="n">
        <v>1.03938</v>
      </c>
    </row>
    <row r="395" customFormat="false" ht="12.75" hidden="false" customHeight="false" outlineLevel="0" collapsed="false">
      <c r="E395" s="3" t="n">
        <f aca="false">E394+($E$981-$E$2)/979</f>
        <v>73870.5647548547</v>
      </c>
      <c r="F395" s="0" t="n">
        <v>2897</v>
      </c>
      <c r="G395" s="0" t="n">
        <v>746</v>
      </c>
      <c r="H395" s="0" t="n">
        <v>2976</v>
      </c>
      <c r="I395" s="0" t="n">
        <v>766</v>
      </c>
      <c r="J395" s="4" t="n">
        <v>0.93907</v>
      </c>
    </row>
    <row r="396" customFormat="false" ht="12.75" hidden="false" customHeight="false" outlineLevel="0" collapsed="false">
      <c r="E396" s="3" t="n">
        <f aca="false">E395+($E$981-$E$2)/979</f>
        <v>73874.5781511775</v>
      </c>
      <c r="F396" s="0" t="n">
        <v>2995</v>
      </c>
      <c r="G396" s="0" t="n">
        <v>741</v>
      </c>
      <c r="H396" s="0" t="n">
        <v>3198</v>
      </c>
      <c r="I396" s="0" t="n">
        <v>792</v>
      </c>
      <c r="J396" s="4" t="n">
        <v>0.93306</v>
      </c>
    </row>
    <row r="397" customFormat="false" ht="12.75" hidden="false" customHeight="false" outlineLevel="0" collapsed="false">
      <c r="E397" s="3" t="n">
        <f aca="false">E396+($E$981-$E$2)/979</f>
        <v>73878.5915475002</v>
      </c>
      <c r="F397" s="0" t="n">
        <v>3069</v>
      </c>
      <c r="G397" s="0" t="n">
        <v>743</v>
      </c>
      <c r="H397" s="0" t="n">
        <v>3389</v>
      </c>
      <c r="I397" s="0" t="n">
        <v>820</v>
      </c>
      <c r="J397" s="4" t="n">
        <v>0.93495</v>
      </c>
    </row>
    <row r="398" customFormat="false" ht="12.75" hidden="false" customHeight="false" outlineLevel="0" collapsed="false">
      <c r="E398" s="3" t="n">
        <f aca="false">E397+($E$981-$E$2)/979</f>
        <v>73882.604943823</v>
      </c>
      <c r="F398" s="0" t="n">
        <v>2943</v>
      </c>
      <c r="G398" s="0" t="n">
        <v>665</v>
      </c>
      <c r="H398" s="0" t="n">
        <v>3166</v>
      </c>
      <c r="I398" s="0" t="n">
        <v>715</v>
      </c>
      <c r="J398" s="4" t="n">
        <v>0.83672</v>
      </c>
    </row>
    <row r="399" customFormat="false" ht="12.75" hidden="false" customHeight="false" outlineLevel="0" collapsed="false">
      <c r="E399" s="3" t="n">
        <f aca="false">E398+($E$981-$E$2)/979</f>
        <v>73886.6183401458</v>
      </c>
      <c r="F399" s="0" t="n">
        <v>2638</v>
      </c>
      <c r="G399" s="0" t="n">
        <v>702</v>
      </c>
      <c r="H399" s="0" t="n">
        <v>2802</v>
      </c>
      <c r="I399" s="0" t="n">
        <v>746</v>
      </c>
      <c r="J399" s="4" t="n">
        <v>0.88394</v>
      </c>
    </row>
    <row r="400" customFormat="false" ht="12.75" hidden="false" customHeight="false" outlineLevel="0" collapsed="false">
      <c r="E400" s="3" t="n">
        <f aca="false">E399+($E$981-$E$2)/979</f>
        <v>73890.6317364686</v>
      </c>
      <c r="F400" s="0" t="n">
        <v>2580</v>
      </c>
      <c r="G400" s="0" t="n">
        <v>842</v>
      </c>
      <c r="H400" s="0" t="n">
        <v>2734</v>
      </c>
      <c r="I400" s="0" t="n">
        <v>893</v>
      </c>
      <c r="J400" s="4" t="n">
        <v>1.06017</v>
      </c>
    </row>
    <row r="401" customFormat="false" ht="12.75" hidden="false" customHeight="false" outlineLevel="0" collapsed="false">
      <c r="E401" s="3" t="n">
        <f aca="false">E400+($E$981-$E$2)/979</f>
        <v>73894.6451327914</v>
      </c>
      <c r="F401" s="0" t="n">
        <v>2582</v>
      </c>
      <c r="G401" s="0" t="n">
        <v>788</v>
      </c>
      <c r="H401" s="0" t="n">
        <v>2670</v>
      </c>
      <c r="I401" s="0" t="n">
        <v>815</v>
      </c>
      <c r="J401" s="4" t="n">
        <v>0.99164</v>
      </c>
    </row>
    <row r="402" customFormat="false" ht="12.75" hidden="false" customHeight="false" outlineLevel="0" collapsed="false">
      <c r="E402" s="3" t="n">
        <f aca="false">E401+($E$981-$E$2)/979</f>
        <v>73898.6585291142</v>
      </c>
      <c r="F402" s="0" t="n">
        <v>2620</v>
      </c>
      <c r="G402" s="0" t="n">
        <v>751</v>
      </c>
      <c r="H402" s="0" t="n">
        <v>2717</v>
      </c>
      <c r="I402" s="0" t="n">
        <v>779</v>
      </c>
      <c r="J402" s="4" t="n">
        <v>0.94533</v>
      </c>
    </row>
    <row r="403" customFormat="false" ht="12.75" hidden="false" customHeight="false" outlineLevel="0" collapsed="false">
      <c r="E403" s="3" t="n">
        <f aca="false">E402+($E$981-$E$2)/979</f>
        <v>73902.671925437</v>
      </c>
      <c r="F403" s="0" t="n">
        <v>2568</v>
      </c>
      <c r="G403" s="0" t="n">
        <v>758</v>
      </c>
      <c r="H403" s="0" t="n">
        <v>2782</v>
      </c>
      <c r="I403" s="0" t="n">
        <v>821</v>
      </c>
      <c r="J403" s="4" t="n">
        <v>0.95383</v>
      </c>
    </row>
    <row r="404" customFormat="false" ht="12.75" hidden="false" customHeight="false" outlineLevel="0" collapsed="false">
      <c r="E404" s="3" t="n">
        <f aca="false">E403+($E$981-$E$2)/979</f>
        <v>73906.6853217597</v>
      </c>
      <c r="F404" s="0" t="n">
        <v>2730</v>
      </c>
      <c r="G404" s="0" t="n">
        <v>692</v>
      </c>
      <c r="H404" s="0" t="n">
        <v>3056</v>
      </c>
      <c r="I404" s="0" t="n">
        <v>775</v>
      </c>
      <c r="J404" s="4" t="n">
        <v>0.8707</v>
      </c>
    </row>
    <row r="405" customFormat="false" ht="12.75" hidden="false" customHeight="false" outlineLevel="0" collapsed="false">
      <c r="E405" s="3" t="n">
        <f aca="false">E404+($E$981-$E$2)/979</f>
        <v>73910.6987180825</v>
      </c>
      <c r="F405" s="0" t="n">
        <v>2402</v>
      </c>
      <c r="G405" s="0" t="n">
        <v>679</v>
      </c>
      <c r="H405" s="0" t="n">
        <v>2657</v>
      </c>
      <c r="I405" s="0" t="n">
        <v>751</v>
      </c>
      <c r="J405" s="4" t="n">
        <v>0.85468</v>
      </c>
    </row>
    <row r="406" customFormat="false" ht="12.75" hidden="false" customHeight="false" outlineLevel="0" collapsed="false">
      <c r="E406" s="3" t="n">
        <f aca="false">E405+($E$981-$E$2)/979</f>
        <v>73914.7121144053</v>
      </c>
      <c r="F406" s="0" t="n">
        <v>2660</v>
      </c>
      <c r="G406" s="0" t="n">
        <v>669</v>
      </c>
      <c r="H406" s="0" t="n">
        <v>3053</v>
      </c>
      <c r="I406" s="0" t="n">
        <v>767</v>
      </c>
      <c r="J406" s="4" t="n">
        <v>0.84166</v>
      </c>
    </row>
    <row r="407" customFormat="false" ht="12.75" hidden="false" customHeight="false" outlineLevel="0" collapsed="false">
      <c r="E407" s="3" t="n">
        <f aca="false">E406+($E$981-$E$2)/979</f>
        <v>73918.7255107281</v>
      </c>
      <c r="F407" s="0" t="n">
        <v>2518</v>
      </c>
      <c r="G407" s="0" t="n">
        <v>793</v>
      </c>
      <c r="H407" s="0" t="n">
        <v>2790</v>
      </c>
      <c r="I407" s="0" t="n">
        <v>879</v>
      </c>
      <c r="J407" s="4" t="n">
        <v>0.99825</v>
      </c>
    </row>
    <row r="408" customFormat="false" ht="12.75" hidden="false" customHeight="false" outlineLevel="0" collapsed="false">
      <c r="E408" s="3" t="n">
        <f aca="false">E407+($E$981-$E$2)/979</f>
        <v>73922.7389070509</v>
      </c>
      <c r="F408" s="0" t="n">
        <v>2506</v>
      </c>
      <c r="G408" s="0" t="n">
        <v>629</v>
      </c>
      <c r="H408" s="0" t="n">
        <v>2785</v>
      </c>
      <c r="I408" s="0" t="n">
        <v>699</v>
      </c>
      <c r="J408" s="4" t="n">
        <v>0.79153</v>
      </c>
    </row>
    <row r="409" customFormat="false" ht="12.75" hidden="false" customHeight="false" outlineLevel="0" collapsed="false">
      <c r="E409" s="3" t="n">
        <f aca="false">E408+($E$981-$E$2)/979</f>
        <v>73926.7523033737</v>
      </c>
      <c r="F409" s="0" t="n">
        <v>2557</v>
      </c>
      <c r="G409" s="0" t="n">
        <v>815</v>
      </c>
      <c r="H409" s="0" t="n">
        <v>2753</v>
      </c>
      <c r="I409" s="0" t="n">
        <v>878</v>
      </c>
      <c r="J409" s="4" t="n">
        <v>1.02632</v>
      </c>
    </row>
    <row r="410" customFormat="false" ht="12.75" hidden="false" customHeight="false" outlineLevel="0" collapsed="false">
      <c r="E410" s="3" t="n">
        <f aca="false">E409+($E$981-$E$2)/979</f>
        <v>73930.7656996965</v>
      </c>
      <c r="F410" s="0" t="n">
        <v>2916</v>
      </c>
      <c r="G410" s="0" t="n">
        <v>670</v>
      </c>
      <c r="H410" s="0" t="n">
        <v>3123</v>
      </c>
      <c r="I410" s="0" t="n">
        <v>717</v>
      </c>
      <c r="J410" s="4" t="n">
        <v>0.84282</v>
      </c>
    </row>
    <row r="411" customFormat="false" ht="12.75" hidden="false" customHeight="false" outlineLevel="0" collapsed="false">
      <c r="E411" s="3" t="n">
        <f aca="false">E410+($E$981-$E$2)/979</f>
        <v>73934.7790960192</v>
      </c>
      <c r="F411" s="0" t="n">
        <v>2704</v>
      </c>
      <c r="G411" s="0" t="n">
        <v>783</v>
      </c>
      <c r="H411" s="0" t="n">
        <v>2860</v>
      </c>
      <c r="I411" s="0" t="n">
        <v>828</v>
      </c>
      <c r="J411" s="4" t="n">
        <v>0.98497</v>
      </c>
    </row>
    <row r="412" customFormat="false" ht="12.75" hidden="false" customHeight="false" outlineLevel="0" collapsed="false">
      <c r="E412" s="3" t="n">
        <f aca="false">E411+($E$981-$E$2)/979</f>
        <v>73938.792492342</v>
      </c>
      <c r="F412" s="0" t="n">
        <v>2665</v>
      </c>
      <c r="G412" s="0" t="n">
        <v>813</v>
      </c>
      <c r="H412" s="0" t="n">
        <v>2930</v>
      </c>
      <c r="I412" s="0" t="n">
        <v>894</v>
      </c>
      <c r="J412" s="4" t="n">
        <v>1.02339</v>
      </c>
    </row>
    <row r="413" customFormat="false" ht="12.75" hidden="false" customHeight="false" outlineLevel="0" collapsed="false">
      <c r="E413" s="3" t="n">
        <f aca="false">E412+($E$981-$E$2)/979</f>
        <v>73942.8058886648</v>
      </c>
      <c r="F413" s="0" t="n">
        <v>2557</v>
      </c>
      <c r="G413" s="0" t="n">
        <v>675</v>
      </c>
      <c r="H413" s="0" t="n">
        <v>2809</v>
      </c>
      <c r="I413" s="0" t="n">
        <v>741</v>
      </c>
      <c r="J413" s="4" t="n">
        <v>0.84955</v>
      </c>
    </row>
    <row r="414" customFormat="false" ht="12.75" hidden="false" customHeight="false" outlineLevel="0" collapsed="false">
      <c r="E414" s="3" t="n">
        <f aca="false">E413+($E$981-$E$2)/979</f>
        <v>73946.8192849876</v>
      </c>
      <c r="F414" s="0" t="n">
        <v>2607</v>
      </c>
      <c r="G414" s="0" t="n">
        <v>674</v>
      </c>
      <c r="H414" s="0" t="n">
        <v>2967</v>
      </c>
      <c r="I414" s="0" t="n">
        <v>767</v>
      </c>
      <c r="J414" s="4" t="n">
        <v>0.84852</v>
      </c>
    </row>
    <row r="415" customFormat="false" ht="12.75" hidden="false" customHeight="false" outlineLevel="0" collapsed="false">
      <c r="E415" s="3" t="n">
        <f aca="false">E414+($E$981-$E$2)/979</f>
        <v>73950.8326813104</v>
      </c>
      <c r="F415" s="0" t="n">
        <v>2464</v>
      </c>
      <c r="G415" s="0" t="n">
        <v>672</v>
      </c>
      <c r="H415" s="0" t="n">
        <v>2927</v>
      </c>
      <c r="I415" s="0" t="n">
        <v>798</v>
      </c>
      <c r="J415" s="4" t="n">
        <v>0.84556</v>
      </c>
    </row>
    <row r="416" customFormat="false" ht="12.75" hidden="false" customHeight="false" outlineLevel="0" collapsed="false">
      <c r="E416" s="3" t="n">
        <f aca="false">E415+($E$981-$E$2)/979</f>
        <v>73954.8460776332</v>
      </c>
      <c r="F416" s="0" t="n">
        <v>2509</v>
      </c>
      <c r="G416" s="0" t="n">
        <v>657</v>
      </c>
      <c r="H416" s="0" t="n">
        <v>2980</v>
      </c>
      <c r="I416" s="0" t="n">
        <v>780</v>
      </c>
      <c r="J416" s="4" t="n">
        <v>0.82633</v>
      </c>
    </row>
    <row r="417" customFormat="false" ht="12.75" hidden="false" customHeight="false" outlineLevel="0" collapsed="false">
      <c r="E417" s="3" t="n">
        <f aca="false">E416+($E$981-$E$2)/979</f>
        <v>73958.859473956</v>
      </c>
      <c r="F417" s="0" t="n">
        <v>2896</v>
      </c>
      <c r="G417" s="0" t="n">
        <v>667</v>
      </c>
      <c r="H417" s="0" t="n">
        <v>3425</v>
      </c>
      <c r="I417" s="0" t="n">
        <v>790</v>
      </c>
      <c r="J417" s="4" t="n">
        <v>0.83996</v>
      </c>
    </row>
    <row r="418" customFormat="false" ht="12.75" hidden="false" customHeight="false" outlineLevel="0" collapsed="false">
      <c r="E418" s="3" t="n">
        <f aca="false">E417+($E$981-$E$2)/979</f>
        <v>73962.8728702787</v>
      </c>
      <c r="F418" s="0" t="n">
        <v>2916</v>
      </c>
      <c r="G418" s="0" t="n">
        <v>675</v>
      </c>
      <c r="H418" s="0" t="n">
        <v>3312</v>
      </c>
      <c r="I418" s="0" t="n">
        <v>767</v>
      </c>
      <c r="J418" s="4" t="n">
        <v>0.84965</v>
      </c>
    </row>
    <row r="419" customFormat="false" ht="12.75" hidden="false" customHeight="false" outlineLevel="0" collapsed="false">
      <c r="E419" s="3" t="n">
        <f aca="false">E418+($E$981-$E$2)/979</f>
        <v>73966.8862666015</v>
      </c>
      <c r="F419" s="0" t="n">
        <v>2570</v>
      </c>
      <c r="G419" s="0" t="n">
        <v>687</v>
      </c>
      <c r="H419" s="0" t="n">
        <v>2889</v>
      </c>
      <c r="I419" s="0" t="n">
        <v>773</v>
      </c>
      <c r="J419" s="4" t="n">
        <v>0.86513</v>
      </c>
    </row>
    <row r="420" customFormat="false" ht="12.75" hidden="false" customHeight="false" outlineLevel="0" collapsed="false">
      <c r="E420" s="3" t="n">
        <f aca="false">E419+($E$981-$E$2)/979</f>
        <v>73970.8996629243</v>
      </c>
      <c r="F420" s="0" t="n">
        <v>2834</v>
      </c>
      <c r="G420" s="0" t="n">
        <v>812</v>
      </c>
      <c r="H420" s="0" t="n">
        <v>3228</v>
      </c>
      <c r="I420" s="0" t="n">
        <v>925</v>
      </c>
      <c r="J420" s="4" t="n">
        <v>1.02213</v>
      </c>
    </row>
    <row r="421" customFormat="false" ht="12.75" hidden="false" customHeight="false" outlineLevel="0" collapsed="false">
      <c r="E421" s="3" t="n">
        <f aca="false">E420+($E$981-$E$2)/979</f>
        <v>73974.9130592471</v>
      </c>
      <c r="F421" s="0" t="n">
        <v>2862</v>
      </c>
      <c r="G421" s="0" t="n">
        <v>693</v>
      </c>
      <c r="H421" s="0" t="n">
        <v>3094</v>
      </c>
      <c r="I421" s="0" t="n">
        <v>749</v>
      </c>
      <c r="J421" s="4" t="n">
        <v>0.87192</v>
      </c>
    </row>
    <row r="422" customFormat="false" ht="12.75" hidden="false" customHeight="false" outlineLevel="0" collapsed="false">
      <c r="E422" s="3" t="n">
        <f aca="false">E421+($E$981-$E$2)/979</f>
        <v>73978.9264555699</v>
      </c>
      <c r="F422" s="0" t="n">
        <v>2889</v>
      </c>
      <c r="G422" s="0" t="n">
        <v>620</v>
      </c>
      <c r="H422" s="0" t="n">
        <v>3014</v>
      </c>
      <c r="I422" s="0" t="n">
        <v>647</v>
      </c>
      <c r="J422" s="4" t="n">
        <v>0.78046</v>
      </c>
    </row>
    <row r="423" customFormat="false" ht="12.75" hidden="false" customHeight="false" outlineLevel="0" collapsed="false">
      <c r="E423" s="3" t="n">
        <f aca="false">E422+($E$981-$E$2)/979</f>
        <v>73982.9398518927</v>
      </c>
      <c r="F423" s="0" t="n">
        <v>3126</v>
      </c>
      <c r="G423" s="0" t="n">
        <v>862</v>
      </c>
      <c r="H423" s="0" t="n">
        <v>3256</v>
      </c>
      <c r="I423" s="0" t="n">
        <v>897</v>
      </c>
      <c r="J423" s="4" t="n">
        <v>1.08437</v>
      </c>
    </row>
    <row r="424" customFormat="false" ht="12.75" hidden="false" customHeight="false" outlineLevel="0" collapsed="false">
      <c r="E424" s="3" t="n">
        <f aca="false">E423+($E$981-$E$2)/979</f>
        <v>73986.9532482155</v>
      </c>
      <c r="F424" s="0" t="n">
        <v>3149</v>
      </c>
      <c r="G424" s="0" t="n">
        <v>822</v>
      </c>
      <c r="H424" s="0" t="n">
        <v>3159</v>
      </c>
      <c r="I424" s="0" t="n">
        <v>824</v>
      </c>
      <c r="J424" s="4" t="n">
        <v>1.03418</v>
      </c>
    </row>
    <row r="425" customFormat="false" ht="12.75" hidden="false" customHeight="false" outlineLevel="0" collapsed="false">
      <c r="E425" s="3" t="n">
        <f aca="false">E424+($E$981-$E$2)/979</f>
        <v>73990.9666445382</v>
      </c>
      <c r="F425" s="0" t="n">
        <v>3023</v>
      </c>
      <c r="G425" s="0" t="n">
        <v>818</v>
      </c>
      <c r="H425" s="0" t="n">
        <v>2832</v>
      </c>
      <c r="I425" s="0" t="n">
        <v>766</v>
      </c>
      <c r="J425" s="4" t="n">
        <v>1.02975</v>
      </c>
    </row>
    <row r="426" customFormat="false" ht="12.75" hidden="false" customHeight="false" outlineLevel="0" collapsed="false">
      <c r="E426" s="3" t="n">
        <f aca="false">E425+($E$981-$E$2)/979</f>
        <v>73994.980040861</v>
      </c>
      <c r="F426" s="0" t="n">
        <v>3007</v>
      </c>
      <c r="G426" s="0" t="n">
        <v>839</v>
      </c>
      <c r="H426" s="0" t="n">
        <v>2782</v>
      </c>
      <c r="I426" s="0" t="n">
        <v>776</v>
      </c>
      <c r="J426" s="4" t="n">
        <v>1.05539</v>
      </c>
    </row>
    <row r="427" customFormat="false" ht="12.75" hidden="false" customHeight="false" outlineLevel="0" collapsed="false">
      <c r="E427" s="3" t="n">
        <f aca="false">E426+($E$981-$E$2)/979</f>
        <v>73998.9934371838</v>
      </c>
      <c r="F427" s="0" t="n">
        <v>3325</v>
      </c>
      <c r="G427" s="0" t="n">
        <v>902</v>
      </c>
      <c r="H427" s="0" t="n">
        <v>3127</v>
      </c>
      <c r="I427" s="0" t="n">
        <v>848</v>
      </c>
      <c r="J427" s="4" t="n">
        <v>1.13493</v>
      </c>
    </row>
    <row r="428" customFormat="false" ht="12.75" hidden="false" customHeight="false" outlineLevel="0" collapsed="false">
      <c r="E428" s="3" t="n">
        <f aca="false">E427+($E$981-$E$2)/979</f>
        <v>74003.0068335066</v>
      </c>
      <c r="F428" s="0" t="n">
        <v>3553</v>
      </c>
      <c r="G428" s="0" t="n">
        <v>914</v>
      </c>
      <c r="H428" s="0" t="n">
        <v>3334</v>
      </c>
      <c r="I428" s="0" t="n">
        <v>858</v>
      </c>
      <c r="J428" s="4" t="n">
        <v>1.15044</v>
      </c>
    </row>
    <row r="429" customFormat="false" ht="12.75" hidden="false" customHeight="false" outlineLevel="0" collapsed="false">
      <c r="E429" s="3" t="n">
        <f aca="false">E428+($E$981-$E$2)/979</f>
        <v>74007.0202298294</v>
      </c>
      <c r="F429" s="0" t="n">
        <v>3244</v>
      </c>
      <c r="G429" s="0" t="n">
        <v>752</v>
      </c>
      <c r="H429" s="0" t="n">
        <v>3003</v>
      </c>
      <c r="I429" s="0" t="n">
        <v>696</v>
      </c>
      <c r="J429" s="4" t="n">
        <v>0.94599</v>
      </c>
    </row>
    <row r="430" customFormat="false" ht="12.75" hidden="false" customHeight="false" outlineLevel="0" collapsed="false">
      <c r="E430" s="3" t="n">
        <f aca="false">E429+($E$981-$E$2)/979</f>
        <v>74011.0336261522</v>
      </c>
      <c r="F430" s="0" t="n">
        <v>3228</v>
      </c>
      <c r="G430" s="0" t="n">
        <v>828</v>
      </c>
      <c r="H430" s="0" t="n">
        <v>2999</v>
      </c>
      <c r="I430" s="0" t="n">
        <v>769</v>
      </c>
      <c r="J430" s="4" t="n">
        <v>1.04177</v>
      </c>
    </row>
    <row r="431" customFormat="false" ht="12.75" hidden="false" customHeight="false" outlineLevel="0" collapsed="false">
      <c r="E431" s="3" t="n">
        <f aca="false">E430+($E$981-$E$2)/979</f>
        <v>74015.0470224749</v>
      </c>
      <c r="F431" s="0" t="n">
        <v>3323</v>
      </c>
      <c r="G431" s="0" t="n">
        <v>896</v>
      </c>
      <c r="H431" s="0" t="n">
        <v>3201</v>
      </c>
      <c r="I431" s="0" t="n">
        <v>863</v>
      </c>
      <c r="J431" s="4" t="n">
        <v>1.12754</v>
      </c>
    </row>
    <row r="432" customFormat="false" ht="12.75" hidden="false" customHeight="false" outlineLevel="0" collapsed="false">
      <c r="E432" s="3" t="n">
        <f aca="false">E431+($E$981-$E$2)/979</f>
        <v>74019.0604187977</v>
      </c>
      <c r="F432" s="0" t="n">
        <v>3342</v>
      </c>
      <c r="G432" s="0" t="n">
        <v>887</v>
      </c>
      <c r="H432" s="0" t="n">
        <v>3146</v>
      </c>
      <c r="I432" s="0" t="n">
        <v>835</v>
      </c>
      <c r="J432" s="4" t="n">
        <v>1.11612</v>
      </c>
    </row>
    <row r="433" customFormat="false" ht="12.75" hidden="false" customHeight="false" outlineLevel="0" collapsed="false">
      <c r="E433" s="3" t="n">
        <f aca="false">E432+($E$981-$E$2)/979</f>
        <v>74023.0738151205</v>
      </c>
      <c r="F433" s="0" t="n">
        <v>3309</v>
      </c>
      <c r="G433" s="0" t="n">
        <v>763</v>
      </c>
      <c r="H433" s="0" t="n">
        <v>3116</v>
      </c>
      <c r="I433" s="0" t="n">
        <v>718</v>
      </c>
      <c r="J433" s="4" t="n">
        <v>0.95987</v>
      </c>
    </row>
    <row r="434" customFormat="false" ht="12.75" hidden="false" customHeight="false" outlineLevel="0" collapsed="false">
      <c r="E434" s="3" t="n">
        <f aca="false">E433+($E$981-$E$2)/979</f>
        <v>74027.0872114433</v>
      </c>
      <c r="F434" s="0" t="n">
        <v>3251</v>
      </c>
      <c r="G434" s="0" t="n">
        <v>846</v>
      </c>
      <c r="H434" s="0" t="n">
        <v>3111</v>
      </c>
      <c r="I434" s="0" t="n">
        <v>810</v>
      </c>
      <c r="J434" s="4" t="n">
        <v>1.06486</v>
      </c>
    </row>
    <row r="435" customFormat="false" ht="12.75" hidden="false" customHeight="false" outlineLevel="0" collapsed="false">
      <c r="E435" s="3" t="n">
        <f aca="false">E434+($E$981-$E$2)/979</f>
        <v>74031.1006077661</v>
      </c>
      <c r="F435" s="0" t="n">
        <v>2915</v>
      </c>
      <c r="G435" s="0" t="n">
        <v>828</v>
      </c>
      <c r="H435" s="0" t="n">
        <v>2841</v>
      </c>
      <c r="I435" s="0" t="n">
        <v>807</v>
      </c>
      <c r="J435" s="4" t="n">
        <v>1.0418</v>
      </c>
    </row>
    <row r="436" customFormat="false" ht="12.75" hidden="false" customHeight="false" outlineLevel="0" collapsed="false">
      <c r="E436" s="3" t="n">
        <f aca="false">E435+($E$981-$E$2)/979</f>
        <v>74035.1140040889</v>
      </c>
      <c r="F436" s="0" t="n">
        <v>2870</v>
      </c>
      <c r="G436" s="0" t="n">
        <v>828</v>
      </c>
      <c r="H436" s="0" t="n">
        <v>2729</v>
      </c>
      <c r="I436" s="0" t="n">
        <v>788</v>
      </c>
      <c r="J436" s="4" t="n">
        <v>1.04268</v>
      </c>
    </row>
    <row r="437" customFormat="false" ht="12.75" hidden="false" customHeight="false" outlineLevel="0" collapsed="false">
      <c r="E437" s="3" t="n">
        <f aca="false">E436+($E$981-$E$2)/979</f>
        <v>74039.1274004117</v>
      </c>
      <c r="F437" s="0" t="n">
        <v>2822</v>
      </c>
      <c r="G437" s="0" t="n">
        <v>811</v>
      </c>
      <c r="H437" s="0" t="n">
        <v>2688</v>
      </c>
      <c r="I437" s="0" t="n">
        <v>773</v>
      </c>
      <c r="J437" s="4" t="n">
        <v>1.02078</v>
      </c>
    </row>
    <row r="438" customFormat="false" ht="12.75" hidden="false" customHeight="false" outlineLevel="0" collapsed="false">
      <c r="E438" s="3" t="n">
        <f aca="false">E437+($E$981-$E$2)/979</f>
        <v>74043.1407967344</v>
      </c>
      <c r="F438" s="0" t="n">
        <v>3156</v>
      </c>
      <c r="G438" s="0" t="n">
        <v>863</v>
      </c>
      <c r="H438" s="0" t="n">
        <v>2945</v>
      </c>
      <c r="I438" s="0" t="n">
        <v>805</v>
      </c>
      <c r="J438" s="4" t="n">
        <v>1.08667</v>
      </c>
    </row>
    <row r="439" customFormat="false" ht="12.75" hidden="false" customHeight="false" outlineLevel="0" collapsed="false">
      <c r="E439" s="3" t="n">
        <f aca="false">E438+($E$981-$E$2)/979</f>
        <v>74047.1541930572</v>
      </c>
      <c r="F439" s="0" t="n">
        <v>3131</v>
      </c>
      <c r="G439" s="0" t="n">
        <v>840</v>
      </c>
      <c r="H439" s="0" t="n">
        <v>2904</v>
      </c>
      <c r="I439" s="0" t="n">
        <v>779</v>
      </c>
      <c r="J439" s="4" t="n">
        <v>1.05709</v>
      </c>
    </row>
    <row r="440" customFormat="false" ht="12.75" hidden="false" customHeight="false" outlineLevel="0" collapsed="false">
      <c r="E440" s="3" t="n">
        <f aca="false">E439+($E$981-$E$2)/979</f>
        <v>74051.16758938</v>
      </c>
      <c r="F440" s="0" t="n">
        <v>3322</v>
      </c>
      <c r="G440" s="0" t="n">
        <v>916</v>
      </c>
      <c r="H440" s="0" t="n">
        <v>2952</v>
      </c>
      <c r="I440" s="0" t="n">
        <v>814</v>
      </c>
      <c r="J440" s="4" t="n">
        <v>1.15236</v>
      </c>
    </row>
    <row r="441" customFormat="false" ht="12.75" hidden="false" customHeight="false" outlineLevel="0" collapsed="false">
      <c r="E441" s="3" t="n">
        <f aca="false">E440+($E$981-$E$2)/979</f>
        <v>74055.1809857028</v>
      </c>
      <c r="F441" s="0" t="n">
        <v>3171</v>
      </c>
      <c r="G441" s="0" t="n">
        <v>854</v>
      </c>
      <c r="H441" s="0" t="n">
        <v>2724</v>
      </c>
      <c r="I441" s="0" t="n">
        <v>733</v>
      </c>
      <c r="J441" s="4" t="n">
        <v>1.0743</v>
      </c>
    </row>
    <row r="442" customFormat="false" ht="12.75" hidden="false" customHeight="false" outlineLevel="0" collapsed="false">
      <c r="E442" s="3" t="n">
        <f aca="false">E441+($E$981-$E$2)/979</f>
        <v>74059.1943820256</v>
      </c>
      <c r="F442" s="0" t="n">
        <v>3297</v>
      </c>
      <c r="G442" s="0" t="n">
        <v>999</v>
      </c>
      <c r="H442" s="0" t="n">
        <v>2778</v>
      </c>
      <c r="I442" s="0" t="n">
        <v>842</v>
      </c>
      <c r="J442" s="4" t="n">
        <v>1.25726</v>
      </c>
    </row>
    <row r="443" customFormat="false" ht="12.75" hidden="false" customHeight="false" outlineLevel="0" collapsed="false">
      <c r="E443" s="3" t="n">
        <f aca="false">E442+($E$981-$E$2)/979</f>
        <v>74063.2077783484</v>
      </c>
      <c r="F443" s="0" t="n">
        <v>3368</v>
      </c>
      <c r="G443" s="0" t="n">
        <v>1017</v>
      </c>
      <c r="H443" s="0" t="n">
        <v>2875</v>
      </c>
      <c r="I443" s="0" t="n">
        <v>868</v>
      </c>
      <c r="J443" s="4" t="n">
        <v>1.2797</v>
      </c>
    </row>
    <row r="444" customFormat="false" ht="12.75" hidden="false" customHeight="false" outlineLevel="0" collapsed="false">
      <c r="E444" s="3" t="n">
        <f aca="false">E443+($E$981-$E$2)/979</f>
        <v>74067.2211746712</v>
      </c>
      <c r="F444" s="0" t="n">
        <v>3473</v>
      </c>
      <c r="G444" s="0" t="n">
        <v>930</v>
      </c>
      <c r="H444" s="0" t="n">
        <v>2916</v>
      </c>
      <c r="I444" s="0" t="n">
        <v>781</v>
      </c>
      <c r="J444" s="4" t="n">
        <v>1.17011</v>
      </c>
    </row>
    <row r="445" customFormat="false" ht="12.75" hidden="false" customHeight="false" outlineLevel="0" collapsed="false">
      <c r="E445" s="3" t="n">
        <f aca="false">E444+($E$981-$E$2)/979</f>
        <v>74071.2345709939</v>
      </c>
      <c r="F445" s="0" t="n">
        <v>3419</v>
      </c>
      <c r="G445" s="0" t="n">
        <v>856</v>
      </c>
      <c r="H445" s="0" t="n">
        <v>2966</v>
      </c>
      <c r="I445" s="0" t="n">
        <v>742</v>
      </c>
      <c r="J445" s="4" t="n">
        <v>1.07672</v>
      </c>
    </row>
    <row r="446" customFormat="false" ht="12.75" hidden="false" customHeight="false" outlineLevel="0" collapsed="false">
      <c r="E446" s="3" t="n">
        <f aca="false">E445+($E$981-$E$2)/979</f>
        <v>74075.2479673167</v>
      </c>
      <c r="F446" s="0" t="n">
        <v>3591</v>
      </c>
      <c r="G446" s="0" t="n">
        <v>930</v>
      </c>
      <c r="H446" s="0" t="n">
        <v>3078</v>
      </c>
      <c r="I446" s="0" t="n">
        <v>798</v>
      </c>
      <c r="J446" s="4" t="n">
        <v>1.17086</v>
      </c>
    </row>
    <row r="447" customFormat="false" ht="12.75" hidden="false" customHeight="false" outlineLevel="0" collapsed="false">
      <c r="E447" s="3" t="n">
        <f aca="false">E446+($E$981-$E$2)/979</f>
        <v>74079.2613636395</v>
      </c>
      <c r="F447" s="0" t="n">
        <v>3630</v>
      </c>
      <c r="G447" s="0" t="n">
        <v>847</v>
      </c>
      <c r="H447" s="0" t="n">
        <v>3057</v>
      </c>
      <c r="I447" s="0" t="n">
        <v>713</v>
      </c>
      <c r="J447" s="4" t="n">
        <v>1.06615</v>
      </c>
    </row>
    <row r="448" customFormat="false" ht="12.75" hidden="false" customHeight="false" outlineLevel="0" collapsed="false">
      <c r="E448" s="3" t="n">
        <f aca="false">E447+($E$981-$E$2)/979</f>
        <v>74083.2747599623</v>
      </c>
      <c r="F448" s="0" t="n">
        <v>3520</v>
      </c>
      <c r="G448" s="0" t="n">
        <v>1072</v>
      </c>
      <c r="H448" s="0" t="n">
        <v>2865</v>
      </c>
      <c r="I448" s="0" t="n">
        <v>872</v>
      </c>
      <c r="J448" s="4" t="n">
        <v>1.34882</v>
      </c>
    </row>
    <row r="449" customFormat="false" ht="12.75" hidden="false" customHeight="false" outlineLevel="0" collapsed="false">
      <c r="E449" s="3" t="n">
        <f aca="false">E448+($E$981-$E$2)/979</f>
        <v>74087.2881562851</v>
      </c>
      <c r="F449" s="0" t="n">
        <v>3486</v>
      </c>
      <c r="G449" s="0" t="n">
        <v>1013</v>
      </c>
      <c r="H449" s="0" t="n">
        <v>2841</v>
      </c>
      <c r="I449" s="0" t="n">
        <v>826</v>
      </c>
      <c r="J449" s="4" t="n">
        <v>1.27532</v>
      </c>
    </row>
    <row r="450" customFormat="false" ht="12.75" hidden="false" customHeight="false" outlineLevel="0" collapsed="false">
      <c r="E450" s="3" t="n">
        <f aca="false">E449+($E$981-$E$2)/979</f>
        <v>74091.3015526079</v>
      </c>
      <c r="F450" s="0" t="n">
        <v>3403</v>
      </c>
      <c r="G450" s="0" t="n">
        <v>1019</v>
      </c>
      <c r="H450" s="0" t="n">
        <v>2706</v>
      </c>
      <c r="I450" s="0" t="n">
        <v>810</v>
      </c>
      <c r="J450" s="4" t="n">
        <v>1.2824</v>
      </c>
    </row>
    <row r="451" customFormat="false" ht="12.75" hidden="false" customHeight="false" outlineLevel="0" collapsed="false">
      <c r="E451" s="3" t="n">
        <f aca="false">E450+($E$981-$E$2)/979</f>
        <v>74095.3149489307</v>
      </c>
      <c r="F451" s="0" t="n">
        <v>3405</v>
      </c>
      <c r="G451" s="0" t="n">
        <v>924</v>
      </c>
      <c r="H451" s="0" t="n">
        <v>2778</v>
      </c>
      <c r="I451" s="0" t="n">
        <v>754</v>
      </c>
      <c r="J451" s="4" t="n">
        <v>1.16246</v>
      </c>
    </row>
    <row r="452" customFormat="false" ht="12.75" hidden="false" customHeight="false" outlineLevel="0" collapsed="false">
      <c r="E452" s="3" t="n">
        <f aca="false">E451+($E$981-$E$2)/979</f>
        <v>74099.3283452534</v>
      </c>
      <c r="F452" s="0" t="n">
        <v>3620</v>
      </c>
      <c r="G452" s="0" t="n">
        <v>968</v>
      </c>
      <c r="H452" s="0" t="n">
        <v>3000</v>
      </c>
      <c r="I452" s="0" t="n">
        <v>802</v>
      </c>
      <c r="J452" s="4" t="n">
        <v>1.21806</v>
      </c>
    </row>
    <row r="453" customFormat="false" ht="12.75" hidden="false" customHeight="false" outlineLevel="0" collapsed="false">
      <c r="E453" s="3" t="n">
        <f aca="false">E452+($E$981-$E$2)/979</f>
        <v>74103.3417415762</v>
      </c>
      <c r="F453" s="0" t="n">
        <v>3774</v>
      </c>
      <c r="G453" s="0" t="n">
        <v>946</v>
      </c>
      <c r="H453" s="0" t="n">
        <v>3092</v>
      </c>
      <c r="I453" s="0" t="n">
        <v>775</v>
      </c>
      <c r="J453" s="4" t="n">
        <v>1.19053</v>
      </c>
    </row>
    <row r="454" customFormat="false" ht="12.75" hidden="false" customHeight="false" outlineLevel="0" collapsed="false">
      <c r="E454" s="3" t="n">
        <f aca="false">E453+($E$981-$E$2)/979</f>
        <v>74107.355137899</v>
      </c>
      <c r="F454" s="0" t="n">
        <v>3340</v>
      </c>
      <c r="G454" s="0" t="n">
        <v>938</v>
      </c>
      <c r="H454" s="0" t="n">
        <v>2636</v>
      </c>
      <c r="I454" s="0" t="n">
        <v>740</v>
      </c>
      <c r="J454" s="4" t="n">
        <v>1.17989</v>
      </c>
    </row>
    <row r="455" customFormat="false" ht="12.75" hidden="false" customHeight="false" outlineLevel="0" collapsed="false">
      <c r="E455" s="3" t="n">
        <f aca="false">E454+($E$981-$E$2)/979</f>
        <v>74111.3685342218</v>
      </c>
      <c r="F455" s="0" t="n">
        <v>3730</v>
      </c>
      <c r="G455" s="0" t="n">
        <v>1074</v>
      </c>
      <c r="H455" s="0" t="n">
        <v>2808</v>
      </c>
      <c r="I455" s="0" t="n">
        <v>808</v>
      </c>
      <c r="J455" s="4" t="n">
        <v>1.35131</v>
      </c>
    </row>
    <row r="456" customFormat="false" ht="12.75" hidden="false" customHeight="false" outlineLevel="0" collapsed="false">
      <c r="E456" s="3" t="n">
        <f aca="false">E455+($E$981-$E$2)/979</f>
        <v>74115.3819305446</v>
      </c>
      <c r="F456" s="0" t="n">
        <v>3665</v>
      </c>
      <c r="G456" s="0" t="n">
        <v>1109</v>
      </c>
      <c r="H456" s="0" t="n">
        <v>2716</v>
      </c>
      <c r="I456" s="0" t="n">
        <v>822</v>
      </c>
      <c r="J456" s="4" t="n">
        <v>1.39633</v>
      </c>
    </row>
    <row r="457" customFormat="false" ht="12.75" hidden="false" customHeight="false" outlineLevel="0" collapsed="false">
      <c r="E457" s="3" t="n">
        <f aca="false">E456+($E$981-$E$2)/979</f>
        <v>74119.3953268674</v>
      </c>
      <c r="F457" s="0" t="n">
        <v>3845</v>
      </c>
      <c r="G457" s="0" t="n">
        <v>1210</v>
      </c>
      <c r="H457" s="0" t="n">
        <v>2883</v>
      </c>
      <c r="I457" s="0" t="n">
        <v>907</v>
      </c>
      <c r="J457" s="4" t="n">
        <v>1.52272</v>
      </c>
    </row>
    <row r="458" customFormat="false" ht="12.75" hidden="false" customHeight="false" outlineLevel="0" collapsed="false">
      <c r="E458" s="3" t="n">
        <f aca="false">E457+($E$981-$E$2)/979</f>
        <v>74123.4087231902</v>
      </c>
      <c r="F458" s="0" t="n">
        <v>3593</v>
      </c>
      <c r="G458" s="0" t="n">
        <v>1030</v>
      </c>
      <c r="H458" s="0" t="n">
        <v>2758</v>
      </c>
      <c r="I458" s="0" t="n">
        <v>791</v>
      </c>
      <c r="J458" s="4" t="n">
        <v>1.29634</v>
      </c>
    </row>
    <row r="459" customFormat="false" ht="12.75" hidden="false" customHeight="false" outlineLevel="0" collapsed="false">
      <c r="E459" s="3" t="n">
        <f aca="false">E458+($E$981-$E$2)/979</f>
        <v>74127.4221195129</v>
      </c>
      <c r="F459" s="0" t="n">
        <v>3746</v>
      </c>
      <c r="G459" s="0" t="n">
        <v>875</v>
      </c>
      <c r="H459" s="0" t="n">
        <v>3040</v>
      </c>
      <c r="I459" s="0" t="n">
        <v>710</v>
      </c>
      <c r="J459" s="4" t="n">
        <v>1.10095</v>
      </c>
    </row>
    <row r="460" customFormat="false" ht="12.75" hidden="false" customHeight="false" outlineLevel="0" collapsed="false">
      <c r="E460" s="3" t="n">
        <f aca="false">E459+($E$981-$E$2)/979</f>
        <v>74131.4355158357</v>
      </c>
      <c r="F460" s="0" t="n">
        <v>3813</v>
      </c>
      <c r="G460" s="0" t="n">
        <v>951</v>
      </c>
      <c r="H460" s="0" t="n">
        <v>3475</v>
      </c>
      <c r="I460" s="0" t="n">
        <v>866</v>
      </c>
      <c r="J460" s="4" t="n">
        <v>1.1966</v>
      </c>
    </row>
    <row r="461" customFormat="false" ht="12.75" hidden="false" customHeight="false" outlineLevel="0" collapsed="false">
      <c r="E461" s="3" t="n">
        <f aca="false">E460+($E$981-$E$2)/979</f>
        <v>74135.4489121585</v>
      </c>
      <c r="F461" s="0" t="n">
        <v>4028</v>
      </c>
      <c r="G461" s="0" t="n">
        <v>830</v>
      </c>
      <c r="H461" s="0" t="n">
        <v>4070</v>
      </c>
      <c r="I461" s="0" t="n">
        <v>838</v>
      </c>
      <c r="J461" s="4" t="n">
        <v>1.04422</v>
      </c>
    </row>
    <row r="462" customFormat="false" ht="12.75" hidden="false" customHeight="false" outlineLevel="0" collapsed="false">
      <c r="E462" s="3" t="n">
        <f aca="false">E461+($E$981-$E$2)/979</f>
        <v>74139.4623084813</v>
      </c>
      <c r="F462" s="0" t="n">
        <v>3871</v>
      </c>
      <c r="G462" s="0" t="n">
        <v>674</v>
      </c>
      <c r="H462" s="0" t="n">
        <v>4136</v>
      </c>
      <c r="I462" s="0" t="n">
        <v>720</v>
      </c>
      <c r="J462" s="4" t="n">
        <v>0.84858</v>
      </c>
    </row>
    <row r="463" customFormat="false" ht="12.75" hidden="false" customHeight="false" outlineLevel="0" collapsed="false">
      <c r="E463" s="3" t="n">
        <f aca="false">E462+($E$981-$E$2)/979</f>
        <v>74143.4757048041</v>
      </c>
      <c r="F463" s="0" t="n">
        <v>3790</v>
      </c>
      <c r="G463" s="0" t="n">
        <v>602</v>
      </c>
      <c r="H463" s="0" t="n">
        <v>4405</v>
      </c>
      <c r="I463" s="0" t="n">
        <v>700</v>
      </c>
      <c r="J463" s="4" t="n">
        <v>0.75825</v>
      </c>
    </row>
    <row r="464" customFormat="false" ht="12.75" hidden="false" customHeight="false" outlineLevel="0" collapsed="false">
      <c r="E464" s="3" t="n">
        <f aca="false">E463+($E$981-$E$2)/979</f>
        <v>74147.4891011269</v>
      </c>
      <c r="F464" s="0" t="n">
        <v>3649</v>
      </c>
      <c r="G464" s="0" t="n">
        <v>661</v>
      </c>
      <c r="H464" s="0" t="n">
        <v>4447</v>
      </c>
      <c r="I464" s="0" t="n">
        <v>806</v>
      </c>
      <c r="J464" s="4" t="n">
        <v>0.83212</v>
      </c>
    </row>
    <row r="465" customFormat="false" ht="12.75" hidden="false" customHeight="false" outlineLevel="0" collapsed="false">
      <c r="E465" s="3" t="n">
        <f aca="false">E464+($E$981-$E$2)/979</f>
        <v>74151.5024974497</v>
      </c>
      <c r="F465" s="0" t="n">
        <v>3651</v>
      </c>
      <c r="G465" s="0" t="n">
        <v>650</v>
      </c>
      <c r="H465" s="0" t="n">
        <v>4507</v>
      </c>
      <c r="I465" s="0" t="n">
        <v>802</v>
      </c>
      <c r="J465" s="4" t="n">
        <v>0.81784</v>
      </c>
    </row>
    <row r="466" customFormat="false" ht="12.75" hidden="false" customHeight="false" outlineLevel="0" collapsed="false">
      <c r="E466" s="3" t="n">
        <f aca="false">E465+($E$981-$E$2)/979</f>
        <v>74155.5158937724</v>
      </c>
      <c r="F466" s="0" t="n">
        <v>4211</v>
      </c>
      <c r="G466" s="0" t="n">
        <v>672</v>
      </c>
      <c r="H466" s="0" t="n">
        <v>4550</v>
      </c>
      <c r="I466" s="0" t="n">
        <v>726</v>
      </c>
      <c r="J466" s="4" t="n">
        <v>0.84553</v>
      </c>
    </row>
    <row r="467" customFormat="false" ht="12.75" hidden="false" customHeight="false" outlineLevel="0" collapsed="false">
      <c r="E467" s="3" t="n">
        <f aca="false">E466+($E$981-$E$2)/979</f>
        <v>74159.5292900952</v>
      </c>
      <c r="F467" s="0" t="n">
        <v>3883</v>
      </c>
      <c r="G467" s="0" t="n">
        <v>632</v>
      </c>
      <c r="H467" s="0" t="n">
        <v>3795</v>
      </c>
      <c r="I467" s="0" t="n">
        <v>618</v>
      </c>
      <c r="J467" s="4" t="n">
        <v>0.79597</v>
      </c>
    </row>
    <row r="468" customFormat="false" ht="12.75" hidden="false" customHeight="false" outlineLevel="0" collapsed="false">
      <c r="E468" s="3" t="n">
        <f aca="false">E467+($E$981-$E$2)/979</f>
        <v>74163.542686418</v>
      </c>
      <c r="F468" s="0" t="n">
        <v>3680</v>
      </c>
      <c r="G468" s="0" t="n">
        <v>1062</v>
      </c>
      <c r="H468" s="0" t="n">
        <v>3264</v>
      </c>
      <c r="I468" s="0" t="n">
        <v>942</v>
      </c>
      <c r="J468" s="4" t="n">
        <v>1.33611</v>
      </c>
    </row>
    <row r="469" customFormat="false" ht="12.75" hidden="false" customHeight="false" outlineLevel="0" collapsed="false">
      <c r="E469" s="3" t="n">
        <f aca="false">E468+($E$981-$E$2)/979</f>
        <v>74167.5560827408</v>
      </c>
      <c r="F469" s="0" t="n">
        <v>4139</v>
      </c>
      <c r="G469" s="0" t="n">
        <v>1049</v>
      </c>
      <c r="H469" s="0" t="n">
        <v>3413</v>
      </c>
      <c r="I469" s="0" t="n">
        <v>865</v>
      </c>
      <c r="J469" s="4" t="n">
        <v>1.31959</v>
      </c>
    </row>
    <row r="470" customFormat="false" ht="12.75" hidden="false" customHeight="false" outlineLevel="0" collapsed="false">
      <c r="E470" s="3" t="n">
        <f aca="false">E469+($E$981-$E$2)/979</f>
        <v>74171.5694790636</v>
      </c>
      <c r="F470" s="0" t="n">
        <v>3827</v>
      </c>
      <c r="G470" s="0" t="n">
        <v>1065</v>
      </c>
      <c r="H470" s="0" t="n">
        <v>2964</v>
      </c>
      <c r="I470" s="0" t="n">
        <v>825</v>
      </c>
      <c r="J470" s="4" t="n">
        <v>1.34058</v>
      </c>
    </row>
    <row r="471" customFormat="false" ht="12.75" hidden="false" customHeight="false" outlineLevel="0" collapsed="false">
      <c r="E471" s="3" t="n">
        <f aca="false">E470+($E$981-$E$2)/979</f>
        <v>74175.5828753864</v>
      </c>
      <c r="F471" s="0" t="n">
        <v>3659</v>
      </c>
      <c r="G471" s="0" t="n">
        <v>1010</v>
      </c>
      <c r="H471" s="0" t="n">
        <v>2815</v>
      </c>
      <c r="I471" s="0" t="n">
        <v>777</v>
      </c>
      <c r="J471" s="4" t="n">
        <v>1.27104</v>
      </c>
    </row>
    <row r="472" customFormat="false" ht="12.75" hidden="false" customHeight="false" outlineLevel="0" collapsed="false">
      <c r="E472" s="3" t="n">
        <f aca="false">E471+($E$981-$E$2)/979</f>
        <v>74179.5962717092</v>
      </c>
      <c r="F472" s="0" t="n">
        <v>3540</v>
      </c>
      <c r="G472" s="0" t="n">
        <v>944</v>
      </c>
      <c r="H472" s="0" t="n">
        <v>2724</v>
      </c>
      <c r="I472" s="0" t="n">
        <v>727</v>
      </c>
      <c r="J472" s="4" t="n">
        <v>1.18817</v>
      </c>
    </row>
    <row r="473" customFormat="false" ht="12.75" hidden="false" customHeight="false" outlineLevel="0" collapsed="false">
      <c r="E473" s="3" t="n">
        <f aca="false">E472+($E$981-$E$2)/979</f>
        <v>74183.6096680319</v>
      </c>
      <c r="F473" s="0" t="n">
        <v>4001</v>
      </c>
      <c r="G473" s="0" t="n">
        <v>1096</v>
      </c>
      <c r="H473" s="0" t="n">
        <v>3126</v>
      </c>
      <c r="I473" s="0" t="n">
        <v>856</v>
      </c>
      <c r="J473" s="4" t="n">
        <v>1.37962</v>
      </c>
    </row>
    <row r="474" customFormat="false" ht="12.75" hidden="false" customHeight="false" outlineLevel="0" collapsed="false">
      <c r="E474" s="3" t="n">
        <f aca="false">E473+($E$981-$E$2)/979</f>
        <v>74187.6230643547</v>
      </c>
      <c r="F474" s="0" t="n">
        <v>3516</v>
      </c>
      <c r="G474" s="0" t="n">
        <v>1047</v>
      </c>
      <c r="H474" s="0" t="n">
        <v>2833</v>
      </c>
      <c r="I474" s="0" t="n">
        <v>844</v>
      </c>
      <c r="J474" s="4" t="n">
        <v>1.31789</v>
      </c>
    </row>
    <row r="475" customFormat="false" ht="12.75" hidden="false" customHeight="false" outlineLevel="0" collapsed="false">
      <c r="E475" s="3" t="n">
        <f aca="false">E474+($E$981-$E$2)/979</f>
        <v>74191.6364606775</v>
      </c>
      <c r="F475" s="0" t="n">
        <v>3868</v>
      </c>
      <c r="G475" s="0" t="n">
        <v>988</v>
      </c>
      <c r="H475" s="0" t="n">
        <v>3338</v>
      </c>
      <c r="I475" s="0" t="n">
        <v>852</v>
      </c>
      <c r="J475" s="4" t="n">
        <v>1.2432</v>
      </c>
    </row>
    <row r="476" customFormat="false" ht="12.75" hidden="false" customHeight="false" outlineLevel="0" collapsed="false">
      <c r="E476" s="3" t="n">
        <f aca="false">E475+($E$981-$E$2)/979</f>
        <v>74195.6498570003</v>
      </c>
      <c r="F476" s="0" t="n">
        <v>3771</v>
      </c>
      <c r="G476" s="0" t="n">
        <v>855</v>
      </c>
      <c r="H476" s="0" t="n">
        <v>3355</v>
      </c>
      <c r="I476" s="0" t="n">
        <v>761</v>
      </c>
      <c r="J476" s="4" t="n">
        <v>1.07631</v>
      </c>
    </row>
    <row r="477" customFormat="false" ht="12.75" hidden="false" customHeight="false" outlineLevel="0" collapsed="false">
      <c r="E477" s="3" t="n">
        <f aca="false">E476+($E$981-$E$2)/979</f>
        <v>74199.6632533231</v>
      </c>
      <c r="F477" s="0" t="n">
        <v>3727</v>
      </c>
      <c r="G477" s="0" t="n">
        <v>618</v>
      </c>
      <c r="H477" s="0" t="n">
        <v>3306</v>
      </c>
      <c r="I477" s="0" t="n">
        <v>548</v>
      </c>
      <c r="J477" s="4" t="n">
        <v>0.77725</v>
      </c>
    </row>
    <row r="478" customFormat="false" ht="12.75" hidden="false" customHeight="false" outlineLevel="0" collapsed="false">
      <c r="E478" s="3" t="n">
        <f aca="false">E477+($E$981-$E$2)/979</f>
        <v>74203.6766496459</v>
      </c>
      <c r="F478" s="0" t="n">
        <v>3660</v>
      </c>
      <c r="G478" s="0" t="n">
        <v>958</v>
      </c>
      <c r="H478" s="0" t="n">
        <v>3225</v>
      </c>
      <c r="I478" s="0" t="n">
        <v>844</v>
      </c>
      <c r="J478" s="4" t="n">
        <v>1.20572</v>
      </c>
    </row>
    <row r="479" customFormat="false" ht="12.75" hidden="false" customHeight="false" outlineLevel="0" collapsed="false">
      <c r="E479" s="3" t="n">
        <f aca="false">E478+($E$981-$E$2)/979</f>
        <v>74207.6900459686</v>
      </c>
      <c r="F479" s="0" t="n">
        <v>3529</v>
      </c>
      <c r="G479" s="0" t="n">
        <v>1060</v>
      </c>
      <c r="H479" s="0" t="n">
        <v>3033</v>
      </c>
      <c r="I479" s="0" t="n">
        <v>911</v>
      </c>
      <c r="J479" s="4" t="n">
        <v>1.33454</v>
      </c>
    </row>
    <row r="480" customFormat="false" ht="12.75" hidden="false" customHeight="false" outlineLevel="0" collapsed="false">
      <c r="E480" s="3" t="n">
        <f aca="false">E479+($E$981-$E$2)/979</f>
        <v>74211.7034422914</v>
      </c>
      <c r="F480" s="0" t="n">
        <v>3421</v>
      </c>
      <c r="G480" s="0" t="n">
        <v>1018</v>
      </c>
      <c r="H480" s="0" t="n">
        <v>2774</v>
      </c>
      <c r="I480" s="0" t="n">
        <v>825</v>
      </c>
      <c r="J480" s="4" t="n">
        <v>1.28108</v>
      </c>
    </row>
    <row r="481" customFormat="false" ht="12.75" hidden="false" customHeight="false" outlineLevel="0" collapsed="false">
      <c r="E481" s="3" t="n">
        <f aca="false">E480+($E$981-$E$2)/979</f>
        <v>74215.7168386142</v>
      </c>
      <c r="F481" s="0" t="n">
        <v>3347</v>
      </c>
      <c r="G481" s="0" t="n">
        <v>970</v>
      </c>
      <c r="H481" s="0" t="n">
        <v>2705</v>
      </c>
      <c r="I481" s="0" t="n">
        <v>784</v>
      </c>
      <c r="J481" s="4" t="n">
        <v>1.22039</v>
      </c>
    </row>
    <row r="482" customFormat="false" ht="12.75" hidden="false" customHeight="false" outlineLevel="0" collapsed="false">
      <c r="E482" s="3" t="n">
        <f aca="false">E481+($E$981-$E$2)/979</f>
        <v>74219.730234937</v>
      </c>
      <c r="F482" s="0" t="n">
        <v>3390</v>
      </c>
      <c r="G482" s="0" t="n">
        <v>895</v>
      </c>
      <c r="H482" s="0" t="n">
        <v>2714</v>
      </c>
      <c r="I482" s="0" t="n">
        <v>716</v>
      </c>
      <c r="J482" s="4" t="n">
        <v>1.1259</v>
      </c>
    </row>
    <row r="483" customFormat="false" ht="12.75" hidden="false" customHeight="false" outlineLevel="0" collapsed="false">
      <c r="E483" s="3" t="n">
        <f aca="false">E482+($E$981-$E$2)/979</f>
        <v>74223.7436312598</v>
      </c>
      <c r="F483" s="0" t="n">
        <v>3315</v>
      </c>
      <c r="G483" s="0" t="n">
        <v>973</v>
      </c>
      <c r="H483" s="0" t="n">
        <v>2629</v>
      </c>
      <c r="I483" s="0" t="n">
        <v>772</v>
      </c>
      <c r="J483" s="4" t="n">
        <v>1.22489</v>
      </c>
    </row>
    <row r="484" customFormat="false" ht="12.75" hidden="false" customHeight="false" outlineLevel="0" collapsed="false">
      <c r="E484" s="3" t="n">
        <f aca="false">E483+($E$981-$E$2)/979</f>
        <v>74227.7570275826</v>
      </c>
      <c r="F484" s="0" t="n">
        <v>3020</v>
      </c>
      <c r="G484" s="0" t="n">
        <v>1106</v>
      </c>
      <c r="H484" s="0" t="n">
        <v>2321</v>
      </c>
      <c r="I484" s="0" t="n">
        <v>850</v>
      </c>
      <c r="J484" s="4" t="n">
        <v>1.39234</v>
      </c>
    </row>
    <row r="485" customFormat="false" ht="12.75" hidden="false" customHeight="false" outlineLevel="0" collapsed="false">
      <c r="E485" s="3" t="n">
        <f aca="false">E484+($E$981-$E$2)/979</f>
        <v>74231.7704239054</v>
      </c>
      <c r="F485" s="0" t="n">
        <v>3321</v>
      </c>
      <c r="G485" s="0" t="n">
        <v>1066</v>
      </c>
      <c r="H485" s="0" t="n">
        <v>2500</v>
      </c>
      <c r="I485" s="0" t="n">
        <v>802</v>
      </c>
      <c r="J485" s="4" t="n">
        <v>1.34152</v>
      </c>
    </row>
    <row r="486" customFormat="false" ht="12.75" hidden="false" customHeight="false" outlineLevel="0" collapsed="false">
      <c r="E486" s="3" t="n">
        <f aca="false">E485+($E$981-$E$2)/979</f>
        <v>74235.7838202281</v>
      </c>
      <c r="F486" s="0" t="n">
        <v>3622</v>
      </c>
      <c r="G486" s="0" t="n">
        <v>1129</v>
      </c>
      <c r="H486" s="0" t="n">
        <v>2809</v>
      </c>
      <c r="I486" s="0" t="n">
        <v>876</v>
      </c>
      <c r="J486" s="4" t="n">
        <v>1.42097</v>
      </c>
    </row>
    <row r="487" customFormat="false" ht="12.75" hidden="false" customHeight="false" outlineLevel="0" collapsed="false">
      <c r="E487" s="3" t="n">
        <f aca="false">E486+($E$981-$E$2)/979</f>
        <v>74239.7972165509</v>
      </c>
      <c r="F487" s="0" t="n">
        <v>3365</v>
      </c>
      <c r="G487" s="0" t="n">
        <v>1003</v>
      </c>
      <c r="H487" s="0" t="n">
        <v>2634</v>
      </c>
      <c r="I487" s="0" t="n">
        <v>785</v>
      </c>
      <c r="J487" s="4" t="n">
        <v>1.26274</v>
      </c>
    </row>
    <row r="488" customFormat="false" ht="12.75" hidden="false" customHeight="false" outlineLevel="0" collapsed="false">
      <c r="E488" s="3" t="n">
        <f aca="false">E487+($E$981-$E$2)/979</f>
        <v>74243.8106128737</v>
      </c>
      <c r="F488" s="0" t="n">
        <v>3259</v>
      </c>
      <c r="G488" s="0" t="n">
        <v>819</v>
      </c>
      <c r="H488" s="0" t="n">
        <v>2641</v>
      </c>
      <c r="I488" s="0" t="n">
        <v>663</v>
      </c>
      <c r="J488" s="4" t="n">
        <v>1.03016</v>
      </c>
    </row>
    <row r="489" customFormat="false" ht="12.75" hidden="false" customHeight="false" outlineLevel="0" collapsed="false">
      <c r="E489" s="3" t="n">
        <f aca="false">E488+($E$981-$E$2)/979</f>
        <v>74247.8240091965</v>
      </c>
      <c r="F489" s="0" t="n">
        <v>3133</v>
      </c>
      <c r="G489" s="0" t="n">
        <v>1059</v>
      </c>
      <c r="H489" s="0" t="n">
        <v>2731</v>
      </c>
      <c r="I489" s="0" t="n">
        <v>923</v>
      </c>
      <c r="J489" s="4" t="n">
        <v>1.33243</v>
      </c>
    </row>
    <row r="490" customFormat="false" ht="12.75" hidden="false" customHeight="false" outlineLevel="0" collapsed="false">
      <c r="E490" s="3" t="n">
        <f aca="false">E489+($E$981-$E$2)/979</f>
        <v>74251.8374055193</v>
      </c>
      <c r="F490" s="0" t="n">
        <v>3239</v>
      </c>
      <c r="G490" s="0" t="n">
        <v>892</v>
      </c>
      <c r="H490" s="0" t="n">
        <v>2861</v>
      </c>
      <c r="I490" s="0" t="n">
        <v>788</v>
      </c>
      <c r="J490" s="4" t="n">
        <v>1.12222</v>
      </c>
    </row>
    <row r="491" customFormat="false" ht="12.75" hidden="false" customHeight="false" outlineLevel="0" collapsed="false">
      <c r="E491" s="3" t="n">
        <f aca="false">E490+($E$981-$E$2)/979</f>
        <v>74255.8508018421</v>
      </c>
      <c r="F491" s="0" t="n">
        <v>2991</v>
      </c>
      <c r="G491" s="0" t="n">
        <v>786</v>
      </c>
      <c r="H491" s="0" t="n">
        <v>2586</v>
      </c>
      <c r="I491" s="0" t="n">
        <v>679</v>
      </c>
      <c r="J491" s="4" t="n">
        <v>0.98897</v>
      </c>
    </row>
    <row r="492" customFormat="false" ht="12.75" hidden="false" customHeight="false" outlineLevel="0" collapsed="false">
      <c r="E492" s="3" t="n">
        <f aca="false">E491+($E$981-$E$2)/979</f>
        <v>74259.8641981649</v>
      </c>
      <c r="F492" s="0" t="n">
        <v>3152</v>
      </c>
      <c r="G492" s="0" t="n">
        <v>943</v>
      </c>
      <c r="H492" s="0" t="n">
        <v>2835</v>
      </c>
      <c r="I492" s="0" t="n">
        <v>848</v>
      </c>
      <c r="J492" s="4" t="n">
        <v>1.18656</v>
      </c>
    </row>
    <row r="493" customFormat="false" ht="12.75" hidden="false" customHeight="false" outlineLevel="0" collapsed="false">
      <c r="E493" s="3" t="n">
        <f aca="false">E492+($E$981-$E$2)/979</f>
        <v>74263.8775944876</v>
      </c>
      <c r="F493" s="0" t="n">
        <v>2839</v>
      </c>
      <c r="G493" s="0" t="n">
        <v>915</v>
      </c>
      <c r="H493" s="0" t="n">
        <v>2510</v>
      </c>
      <c r="I493" s="0" t="n">
        <v>809</v>
      </c>
      <c r="J493" s="4" t="n">
        <v>1.15202</v>
      </c>
    </row>
    <row r="494" customFormat="false" ht="12.75" hidden="false" customHeight="false" outlineLevel="0" collapsed="false">
      <c r="E494" s="3" t="n">
        <f aca="false">E493+($E$981-$E$2)/979</f>
        <v>74267.8909908104</v>
      </c>
      <c r="F494" s="0" t="n">
        <v>3264</v>
      </c>
      <c r="G494" s="0" t="n">
        <v>882</v>
      </c>
      <c r="H494" s="0" t="n">
        <v>2779</v>
      </c>
      <c r="I494" s="0" t="n">
        <v>751</v>
      </c>
      <c r="J494" s="4" t="n">
        <v>1.10982</v>
      </c>
    </row>
    <row r="495" customFormat="false" ht="12.75" hidden="false" customHeight="false" outlineLevel="0" collapsed="false">
      <c r="E495" s="3" t="n">
        <f aca="false">E494+($E$981-$E$2)/979</f>
        <v>74271.9043871332</v>
      </c>
      <c r="F495" s="0" t="n">
        <v>3274</v>
      </c>
      <c r="G495" s="0" t="n">
        <v>968</v>
      </c>
      <c r="H495" s="0" t="n">
        <v>2752</v>
      </c>
      <c r="I495" s="0" t="n">
        <v>814</v>
      </c>
      <c r="J495" s="4" t="n">
        <v>1.21847</v>
      </c>
    </row>
    <row r="496" customFormat="false" ht="12.75" hidden="false" customHeight="false" outlineLevel="0" collapsed="false">
      <c r="E496" s="3" t="n">
        <f aca="false">E495+($E$981-$E$2)/979</f>
        <v>74275.917783456</v>
      </c>
      <c r="F496" s="0" t="n">
        <v>3143</v>
      </c>
      <c r="G496" s="0" t="n">
        <v>959</v>
      </c>
      <c r="H496" s="0" t="n">
        <v>2737</v>
      </c>
      <c r="I496" s="0" t="n">
        <v>835</v>
      </c>
      <c r="J496" s="4" t="n">
        <v>1.20679</v>
      </c>
    </row>
    <row r="497" customFormat="false" ht="12.75" hidden="false" customHeight="false" outlineLevel="0" collapsed="false">
      <c r="E497" s="3" t="n">
        <f aca="false">E496+($E$981-$E$2)/979</f>
        <v>74279.9311797788</v>
      </c>
      <c r="F497" s="0" t="n">
        <v>2965</v>
      </c>
      <c r="G497" s="0" t="n">
        <v>1001</v>
      </c>
      <c r="H497" s="0" t="n">
        <v>2591</v>
      </c>
      <c r="I497" s="0" t="n">
        <v>875</v>
      </c>
      <c r="J497" s="4" t="n">
        <v>1.26028</v>
      </c>
    </row>
    <row r="498" customFormat="false" ht="12.75" hidden="false" customHeight="false" outlineLevel="0" collapsed="false">
      <c r="E498" s="3" t="n">
        <f aca="false">E497+($E$981-$E$2)/979</f>
        <v>74283.9445761016</v>
      </c>
      <c r="F498" s="0" t="n">
        <v>3438</v>
      </c>
      <c r="G498" s="0" t="n">
        <v>753</v>
      </c>
      <c r="H498" s="0" t="n">
        <v>3081</v>
      </c>
      <c r="I498" s="0" t="n">
        <v>675</v>
      </c>
      <c r="J498" s="4" t="n">
        <v>0.9476</v>
      </c>
    </row>
    <row r="499" customFormat="false" ht="12.75" hidden="false" customHeight="false" outlineLevel="0" collapsed="false">
      <c r="E499" s="3" t="n">
        <f aca="false">E498+($E$981-$E$2)/979</f>
        <v>74287.9579724244</v>
      </c>
      <c r="F499" s="0" t="n">
        <v>3240</v>
      </c>
      <c r="G499" s="0" t="n">
        <v>865</v>
      </c>
      <c r="H499" s="0" t="n">
        <v>2885</v>
      </c>
      <c r="I499" s="0" t="n">
        <v>770</v>
      </c>
      <c r="J499" s="4" t="n">
        <v>1.08903</v>
      </c>
    </row>
    <row r="500" customFormat="false" ht="12.75" hidden="false" customHeight="false" outlineLevel="0" collapsed="false">
      <c r="E500" s="3" t="n">
        <f aca="false">E499+($E$981-$E$2)/979</f>
        <v>74291.9713687471</v>
      </c>
      <c r="F500" s="0" t="n">
        <v>3006</v>
      </c>
      <c r="G500" s="0" t="n">
        <v>854</v>
      </c>
      <c r="H500" s="0" t="n">
        <v>2706</v>
      </c>
      <c r="I500" s="0" t="n">
        <v>769</v>
      </c>
      <c r="J500" s="4" t="n">
        <v>1.07521</v>
      </c>
    </row>
    <row r="501" customFormat="false" ht="12.75" hidden="false" customHeight="false" outlineLevel="0" collapsed="false">
      <c r="E501" s="3" t="n">
        <f aca="false">E500+($E$981-$E$2)/979</f>
        <v>74295.9847650699</v>
      </c>
      <c r="F501" s="0" t="n">
        <v>3092</v>
      </c>
      <c r="G501" s="0" t="n">
        <v>988</v>
      </c>
      <c r="H501" s="0" t="n">
        <v>2717</v>
      </c>
      <c r="I501" s="0" t="n">
        <v>868</v>
      </c>
      <c r="J501" s="4" t="n">
        <v>1.24339</v>
      </c>
    </row>
    <row r="502" customFormat="false" ht="12.75" hidden="false" customHeight="false" outlineLevel="0" collapsed="false">
      <c r="E502" s="3" t="n">
        <f aca="false">E501+($E$981-$E$2)/979</f>
        <v>74299.9981613927</v>
      </c>
      <c r="F502" s="0" t="n">
        <v>2914</v>
      </c>
      <c r="G502" s="0" t="n">
        <v>952</v>
      </c>
      <c r="H502" s="0" t="n">
        <v>2599</v>
      </c>
      <c r="I502" s="0" t="n">
        <v>849</v>
      </c>
      <c r="J502" s="4" t="n">
        <v>1.19802</v>
      </c>
    </row>
    <row r="503" customFormat="false" ht="12.75" hidden="false" customHeight="false" outlineLevel="0" collapsed="false">
      <c r="E503" s="3" t="n">
        <f aca="false">E502+($E$981-$E$2)/979</f>
        <v>74304.0115577155</v>
      </c>
      <c r="F503" s="0" t="n">
        <v>3182</v>
      </c>
      <c r="G503" s="0" t="n">
        <v>862</v>
      </c>
      <c r="H503" s="0" t="n">
        <v>2810</v>
      </c>
      <c r="I503" s="0" t="n">
        <v>762</v>
      </c>
      <c r="J503" s="4" t="n">
        <v>1.08528</v>
      </c>
    </row>
    <row r="504" customFormat="false" ht="12.75" hidden="false" customHeight="false" outlineLevel="0" collapsed="false">
      <c r="E504" s="3" t="n">
        <f aca="false">E503+($E$981-$E$2)/979</f>
        <v>74308.0249540383</v>
      </c>
      <c r="F504" s="0" t="n">
        <v>3034</v>
      </c>
      <c r="G504" s="0" t="n">
        <v>798</v>
      </c>
      <c r="H504" s="0" t="n">
        <v>2776</v>
      </c>
      <c r="I504" s="0" t="n">
        <v>730</v>
      </c>
      <c r="J504" s="4" t="n">
        <v>1.00388</v>
      </c>
    </row>
    <row r="505" customFormat="false" ht="12.75" hidden="false" customHeight="false" outlineLevel="0" collapsed="false">
      <c r="E505" s="3" t="n">
        <f aca="false">E504+($E$981-$E$2)/979</f>
        <v>74312.0383503611</v>
      </c>
      <c r="F505" s="0" t="n">
        <v>2676</v>
      </c>
      <c r="G505" s="0" t="n">
        <v>898</v>
      </c>
      <c r="H505" s="0" t="n">
        <v>2475</v>
      </c>
      <c r="I505" s="0" t="n">
        <v>831</v>
      </c>
      <c r="J505" s="4" t="n">
        <v>1.13049</v>
      </c>
    </row>
    <row r="506" customFormat="false" ht="12.75" hidden="false" customHeight="false" outlineLevel="0" collapsed="false">
      <c r="E506" s="3" t="n">
        <f aca="false">E505+($E$981-$E$2)/979</f>
        <v>74316.0517466839</v>
      </c>
      <c r="F506" s="0" t="n">
        <v>2720</v>
      </c>
      <c r="G506" s="0" t="n">
        <v>832</v>
      </c>
      <c r="H506" s="0" t="n">
        <v>2469</v>
      </c>
      <c r="I506" s="0" t="n">
        <v>755</v>
      </c>
      <c r="J506" s="4" t="n">
        <v>1.04702</v>
      </c>
    </row>
    <row r="507" customFormat="false" ht="12.75" hidden="false" customHeight="false" outlineLevel="0" collapsed="false">
      <c r="E507" s="3" t="n">
        <f aca="false">E506+($E$981-$E$2)/979</f>
        <v>74320.0651430066</v>
      </c>
      <c r="F507" s="0" t="n">
        <v>2606</v>
      </c>
      <c r="G507" s="0" t="n">
        <v>905</v>
      </c>
      <c r="H507" s="0" t="n">
        <v>2350</v>
      </c>
      <c r="I507" s="0" t="n">
        <v>816</v>
      </c>
      <c r="J507" s="4" t="n">
        <v>1.1388</v>
      </c>
    </row>
    <row r="508" customFormat="false" ht="12.75" hidden="false" customHeight="false" outlineLevel="0" collapsed="false">
      <c r="E508" s="3" t="n">
        <f aca="false">E507+($E$981-$E$2)/979</f>
        <v>74324.0785393294</v>
      </c>
      <c r="F508" s="0" t="n">
        <v>2912</v>
      </c>
      <c r="G508" s="0" t="n">
        <v>945</v>
      </c>
      <c r="H508" s="0" t="n">
        <v>2713</v>
      </c>
      <c r="I508" s="0" t="n">
        <v>881</v>
      </c>
      <c r="J508" s="4" t="n">
        <v>1.18984</v>
      </c>
    </row>
    <row r="509" customFormat="false" ht="12.75" hidden="false" customHeight="false" outlineLevel="0" collapsed="false">
      <c r="E509" s="3" t="n">
        <f aca="false">E508+($E$981-$E$2)/979</f>
        <v>74328.0919356522</v>
      </c>
      <c r="F509" s="0" t="n">
        <v>2761</v>
      </c>
      <c r="G509" s="0" t="n">
        <v>825</v>
      </c>
      <c r="H509" s="0" t="n">
        <v>2530</v>
      </c>
      <c r="I509" s="0" t="n">
        <v>756</v>
      </c>
      <c r="J509" s="4" t="n">
        <v>1.03868</v>
      </c>
    </row>
    <row r="510" customFormat="false" ht="12.75" hidden="false" customHeight="false" outlineLevel="0" collapsed="false">
      <c r="E510" s="3" t="n">
        <f aca="false">E509+($E$981-$E$2)/979</f>
        <v>74332.105331975</v>
      </c>
      <c r="F510" s="0" t="n">
        <v>2725</v>
      </c>
      <c r="G510" s="0" t="n">
        <v>757</v>
      </c>
      <c r="H510" s="0" t="n">
        <v>2537</v>
      </c>
      <c r="I510" s="0" t="n">
        <v>705</v>
      </c>
      <c r="J510" s="4" t="n">
        <v>0.95231</v>
      </c>
    </row>
    <row r="511" customFormat="false" ht="12.75" hidden="false" customHeight="false" outlineLevel="0" collapsed="false">
      <c r="E511" s="3" t="n">
        <f aca="false">E510+($E$981-$E$2)/979</f>
        <v>74336.1187282978</v>
      </c>
      <c r="F511" s="0" t="n">
        <v>3013</v>
      </c>
      <c r="G511" s="0" t="n">
        <v>904</v>
      </c>
      <c r="H511" s="0" t="n">
        <v>2950</v>
      </c>
      <c r="I511" s="0" t="n">
        <v>885</v>
      </c>
      <c r="J511" s="4" t="n">
        <v>1.13754</v>
      </c>
    </row>
    <row r="512" customFormat="false" ht="12.75" hidden="false" customHeight="false" outlineLevel="0" collapsed="false">
      <c r="E512" s="3" t="n">
        <f aca="false">E511+($E$981-$E$2)/979</f>
        <v>74340.1321246206</v>
      </c>
      <c r="F512" s="0" t="n">
        <v>2725</v>
      </c>
      <c r="G512" s="0" t="n">
        <v>835</v>
      </c>
      <c r="H512" s="0" t="n">
        <v>2642</v>
      </c>
      <c r="I512" s="0" t="n">
        <v>809</v>
      </c>
      <c r="J512" s="4" t="n">
        <v>1.0507</v>
      </c>
    </row>
    <row r="513" customFormat="false" ht="12.75" hidden="false" customHeight="false" outlineLevel="0" collapsed="false">
      <c r="E513" s="3" t="n">
        <f aca="false">E512+($E$981-$E$2)/979</f>
        <v>74344.1455209434</v>
      </c>
      <c r="F513" s="0" t="n">
        <v>2922</v>
      </c>
      <c r="G513" s="0" t="n">
        <v>737</v>
      </c>
      <c r="H513" s="0" t="n">
        <v>2829</v>
      </c>
      <c r="I513" s="0" t="n">
        <v>713</v>
      </c>
      <c r="J513" s="4" t="n">
        <v>0.92708</v>
      </c>
    </row>
    <row r="514" customFormat="false" ht="12.75" hidden="false" customHeight="false" outlineLevel="0" collapsed="false">
      <c r="E514" s="3" t="n">
        <f aca="false">E513+($E$981-$E$2)/979</f>
        <v>74348.1589172661</v>
      </c>
      <c r="F514" s="0" t="n">
        <v>2831</v>
      </c>
      <c r="G514" s="0" t="n">
        <v>865</v>
      </c>
      <c r="H514" s="0" t="n">
        <v>2874</v>
      </c>
      <c r="I514" s="0" t="n">
        <v>878</v>
      </c>
      <c r="J514" s="4" t="n">
        <v>1.08912</v>
      </c>
    </row>
    <row r="515" customFormat="false" ht="12.75" hidden="false" customHeight="false" outlineLevel="0" collapsed="false">
      <c r="E515" s="3" t="n">
        <f aca="false">E514+($E$981-$E$2)/979</f>
        <v>74352.1723135889</v>
      </c>
      <c r="F515" s="0" t="n">
        <v>3053</v>
      </c>
      <c r="G515" s="0" t="n">
        <v>764</v>
      </c>
      <c r="H515" s="0" t="n">
        <v>3101</v>
      </c>
      <c r="I515" s="0" t="n">
        <v>776</v>
      </c>
      <c r="J515" s="4" t="n">
        <v>0.96147</v>
      </c>
    </row>
    <row r="516" customFormat="false" ht="12.75" hidden="false" customHeight="false" outlineLevel="0" collapsed="false">
      <c r="E516" s="3" t="n">
        <f aca="false">E515+($E$981-$E$2)/979</f>
        <v>74356.1857099117</v>
      </c>
      <c r="F516" s="0" t="n">
        <v>2973</v>
      </c>
      <c r="G516" s="0" t="n">
        <v>713</v>
      </c>
      <c r="H516" s="0" t="n">
        <v>2973</v>
      </c>
      <c r="I516" s="0" t="n">
        <v>713</v>
      </c>
      <c r="J516" s="4" t="n">
        <v>0.89763</v>
      </c>
    </row>
    <row r="517" customFormat="false" ht="12.75" hidden="false" customHeight="false" outlineLevel="0" collapsed="false">
      <c r="E517" s="3" t="n">
        <f aca="false">E516+($E$981-$E$2)/979</f>
        <v>74360.1991062345</v>
      </c>
      <c r="F517" s="0" t="n">
        <v>2876</v>
      </c>
      <c r="G517" s="0" t="n">
        <v>832</v>
      </c>
      <c r="H517" s="0" t="n">
        <v>2816</v>
      </c>
      <c r="I517" s="0" t="n">
        <v>814</v>
      </c>
      <c r="J517" s="4" t="n">
        <v>1.04674</v>
      </c>
    </row>
    <row r="518" customFormat="false" ht="12.75" hidden="false" customHeight="false" outlineLevel="0" collapsed="false">
      <c r="E518" s="3" t="n">
        <f aca="false">E517+($E$981-$E$2)/979</f>
        <v>74364.2125025573</v>
      </c>
      <c r="F518" s="0" t="n">
        <v>2832</v>
      </c>
      <c r="G518" s="0" t="n">
        <v>798</v>
      </c>
      <c r="H518" s="0" t="n">
        <v>2729</v>
      </c>
      <c r="I518" s="0" t="n">
        <v>769</v>
      </c>
      <c r="J518" s="4" t="n">
        <v>1.00483</v>
      </c>
    </row>
    <row r="519" customFormat="false" ht="12.75" hidden="false" customHeight="false" outlineLevel="0" collapsed="false">
      <c r="E519" s="3" t="n">
        <f aca="false">E518+($E$981-$E$2)/979</f>
        <v>74368.2258988801</v>
      </c>
      <c r="F519" s="0" t="n">
        <v>2827</v>
      </c>
      <c r="G519" s="0" t="n">
        <v>950</v>
      </c>
      <c r="H519" s="0" t="n">
        <v>2654</v>
      </c>
      <c r="I519" s="0" t="n">
        <v>892</v>
      </c>
      <c r="J519" s="4" t="n">
        <v>1.19575</v>
      </c>
    </row>
    <row r="520" customFormat="false" ht="12.75" hidden="false" customHeight="false" outlineLevel="0" collapsed="false">
      <c r="E520" s="3" t="n">
        <f aca="false">E519+($E$981-$E$2)/979</f>
        <v>74372.2392952029</v>
      </c>
      <c r="F520" s="0" t="n">
        <v>3007</v>
      </c>
      <c r="G520" s="0" t="n">
        <v>830</v>
      </c>
      <c r="H520" s="0" t="n">
        <v>2805</v>
      </c>
      <c r="I520" s="0" t="n">
        <v>774</v>
      </c>
      <c r="J520" s="4" t="n">
        <v>1.04476</v>
      </c>
    </row>
    <row r="521" customFormat="false" ht="12.75" hidden="false" customHeight="false" outlineLevel="0" collapsed="false">
      <c r="E521" s="3" t="n">
        <f aca="false">E520+($E$981-$E$2)/979</f>
        <v>74376.2526915256</v>
      </c>
      <c r="F521" s="0" t="n">
        <v>2729</v>
      </c>
      <c r="G521" s="0" t="n">
        <v>821</v>
      </c>
      <c r="H521" s="0" t="n">
        <v>2529</v>
      </c>
      <c r="I521" s="0" t="n">
        <v>761</v>
      </c>
      <c r="J521" s="4" t="n">
        <v>1.03308</v>
      </c>
    </row>
    <row r="522" customFormat="false" ht="12.75" hidden="false" customHeight="false" outlineLevel="0" collapsed="false">
      <c r="E522" s="3" t="n">
        <f aca="false">E521+($E$981-$E$2)/979</f>
        <v>74380.2660878484</v>
      </c>
      <c r="F522" s="0" t="n">
        <v>2519</v>
      </c>
      <c r="G522" s="0" t="n">
        <v>860</v>
      </c>
      <c r="H522" s="0" t="n">
        <v>2406</v>
      </c>
      <c r="I522" s="0" t="n">
        <v>821</v>
      </c>
      <c r="J522" s="4" t="n">
        <v>1.08195</v>
      </c>
    </row>
    <row r="523" customFormat="false" ht="12.75" hidden="false" customHeight="false" outlineLevel="0" collapsed="false">
      <c r="E523" s="3" t="n">
        <f aca="false">E522+($E$981-$E$2)/979</f>
        <v>74384.2794841712</v>
      </c>
      <c r="F523" s="0" t="n">
        <v>2474</v>
      </c>
      <c r="G523" s="0" t="n">
        <v>827</v>
      </c>
      <c r="H523" s="0" t="n">
        <v>2400</v>
      </c>
      <c r="I523" s="0" t="n">
        <v>802</v>
      </c>
      <c r="J523" s="4" t="n">
        <v>1.04054</v>
      </c>
    </row>
    <row r="524" customFormat="false" ht="12.75" hidden="false" customHeight="false" outlineLevel="0" collapsed="false">
      <c r="E524" s="3" t="n">
        <f aca="false">E523+($E$981-$E$2)/979</f>
        <v>74388.292880494</v>
      </c>
      <c r="F524" s="0" t="n">
        <v>2689</v>
      </c>
      <c r="G524" s="0" t="n">
        <v>823</v>
      </c>
      <c r="H524" s="0" t="n">
        <v>2633</v>
      </c>
      <c r="I524" s="0" t="n">
        <v>805</v>
      </c>
      <c r="J524" s="4" t="n">
        <v>1.03538</v>
      </c>
    </row>
    <row r="525" customFormat="false" ht="12.75" hidden="false" customHeight="false" outlineLevel="0" collapsed="false">
      <c r="E525" s="3" t="n">
        <f aca="false">E524+($E$981-$E$2)/979</f>
        <v>74392.3062768168</v>
      </c>
      <c r="F525" s="0" t="n">
        <v>2914</v>
      </c>
      <c r="G525" s="0" t="n">
        <v>766</v>
      </c>
      <c r="H525" s="0" t="n">
        <v>2929</v>
      </c>
      <c r="I525" s="0" t="n">
        <v>770</v>
      </c>
      <c r="J525" s="4" t="n">
        <v>0.96424</v>
      </c>
    </row>
    <row r="526" customFormat="false" ht="12.75" hidden="false" customHeight="false" outlineLevel="0" collapsed="false">
      <c r="E526" s="3" t="n">
        <f aca="false">E525+($E$981-$E$2)/979</f>
        <v>74396.3196731396</v>
      </c>
      <c r="F526" s="0" t="n">
        <v>2844</v>
      </c>
      <c r="G526" s="0" t="n">
        <v>783</v>
      </c>
      <c r="H526" s="0" t="n">
        <v>2927</v>
      </c>
      <c r="I526" s="0" t="n">
        <v>805</v>
      </c>
      <c r="J526" s="4" t="n">
        <v>0.98497</v>
      </c>
    </row>
    <row r="527" customFormat="false" ht="12.75" hidden="false" customHeight="false" outlineLevel="0" collapsed="false">
      <c r="E527" s="3" t="n">
        <f aca="false">E526+($E$981-$E$2)/979</f>
        <v>74400.3330694623</v>
      </c>
      <c r="F527" s="0" t="n">
        <v>2737</v>
      </c>
      <c r="G527" s="0" t="n">
        <v>755</v>
      </c>
      <c r="H527" s="0" t="n">
        <v>2929</v>
      </c>
      <c r="I527" s="0" t="n">
        <v>808</v>
      </c>
      <c r="J527" s="4" t="n">
        <v>0.94958</v>
      </c>
    </row>
    <row r="528" customFormat="false" ht="12.75" hidden="false" customHeight="false" outlineLevel="0" collapsed="false">
      <c r="E528" s="3" t="n">
        <f aca="false">E527+($E$981-$E$2)/979</f>
        <v>74404.3464657851</v>
      </c>
      <c r="F528" s="0" t="n">
        <v>2490</v>
      </c>
      <c r="G528" s="0" t="n">
        <v>734</v>
      </c>
      <c r="H528" s="0" t="n">
        <v>2766</v>
      </c>
      <c r="I528" s="0" t="n">
        <v>816</v>
      </c>
      <c r="J528" s="4" t="n">
        <v>0.92406</v>
      </c>
    </row>
    <row r="529" customFormat="false" ht="12.75" hidden="false" customHeight="false" outlineLevel="0" collapsed="false">
      <c r="E529" s="3" t="n">
        <f aca="false">E528+($E$981-$E$2)/979</f>
        <v>74408.3598621079</v>
      </c>
      <c r="F529" s="0" t="n">
        <v>2355</v>
      </c>
      <c r="G529" s="0" t="n">
        <v>674</v>
      </c>
      <c r="H529" s="0" t="n">
        <v>2682</v>
      </c>
      <c r="I529" s="0" t="n">
        <v>768</v>
      </c>
      <c r="J529" s="4" t="n">
        <v>0.84845</v>
      </c>
    </row>
    <row r="530" customFormat="false" ht="12.75" hidden="false" customHeight="false" outlineLevel="0" collapsed="false">
      <c r="E530" s="3" t="n">
        <f aca="false">E529+($E$981-$E$2)/979</f>
        <v>74412.3732584307</v>
      </c>
      <c r="F530" s="0" t="n">
        <v>2552</v>
      </c>
      <c r="G530" s="0" t="n">
        <v>630</v>
      </c>
      <c r="H530" s="0" t="n">
        <v>2996</v>
      </c>
      <c r="I530" s="0" t="n">
        <v>740</v>
      </c>
      <c r="J530" s="4" t="n">
        <v>0.79333</v>
      </c>
    </row>
    <row r="531" customFormat="false" ht="12.75" hidden="false" customHeight="false" outlineLevel="0" collapsed="false">
      <c r="E531" s="3" t="n">
        <f aca="false">E530+($E$981-$E$2)/979</f>
        <v>74416.3866547535</v>
      </c>
      <c r="F531" s="0" t="n">
        <v>2424</v>
      </c>
      <c r="G531" s="0" t="n">
        <v>696</v>
      </c>
      <c r="H531" s="0" t="n">
        <v>2921</v>
      </c>
      <c r="I531" s="0" t="n">
        <v>838</v>
      </c>
      <c r="J531" s="4" t="n">
        <v>0.87564</v>
      </c>
    </row>
    <row r="532" customFormat="false" ht="12.75" hidden="false" customHeight="false" outlineLevel="0" collapsed="false">
      <c r="E532" s="3" t="n">
        <f aca="false">E531+($E$981-$E$2)/979</f>
        <v>74420.4000510763</v>
      </c>
      <c r="F532" s="0" t="n">
        <v>2323</v>
      </c>
      <c r="G532" s="0" t="n">
        <v>649</v>
      </c>
      <c r="H532" s="0" t="n">
        <v>2850</v>
      </c>
      <c r="I532" s="0" t="n">
        <v>796</v>
      </c>
      <c r="J532" s="4" t="n">
        <v>0.81705</v>
      </c>
    </row>
    <row r="533" customFormat="false" ht="12.75" hidden="false" customHeight="false" outlineLevel="0" collapsed="false">
      <c r="E533" s="3" t="n">
        <f aca="false">E532+($E$981-$E$2)/979</f>
        <v>74424.4134473991</v>
      </c>
      <c r="F533" s="0" t="n">
        <v>2537</v>
      </c>
      <c r="G533" s="0" t="n">
        <v>649</v>
      </c>
      <c r="H533" s="0" t="n">
        <v>3078</v>
      </c>
      <c r="I533" s="0" t="n">
        <v>787</v>
      </c>
      <c r="J533" s="4" t="n">
        <v>0.81627</v>
      </c>
    </row>
    <row r="534" customFormat="false" ht="12.75" hidden="false" customHeight="false" outlineLevel="0" collapsed="false">
      <c r="E534" s="3" t="n">
        <f aca="false">E533+($E$981-$E$2)/979</f>
        <v>74428.4268437218</v>
      </c>
      <c r="F534" s="0" t="n">
        <v>2320</v>
      </c>
      <c r="G534" s="0" t="n">
        <v>614</v>
      </c>
      <c r="H534" s="0" t="n">
        <v>2810</v>
      </c>
      <c r="I534" s="0" t="n">
        <v>744</v>
      </c>
      <c r="J534" s="4" t="n">
        <v>0.77313</v>
      </c>
    </row>
    <row r="535" customFormat="false" ht="12.75" hidden="false" customHeight="false" outlineLevel="0" collapsed="false">
      <c r="E535" s="3" t="n">
        <f aca="false">E534+($E$981-$E$2)/979</f>
        <v>74432.4402400446</v>
      </c>
      <c r="F535" s="0" t="n">
        <v>2196</v>
      </c>
      <c r="G535" s="0" t="n">
        <v>666</v>
      </c>
      <c r="H535" s="0" t="n">
        <v>2559</v>
      </c>
      <c r="I535" s="0" t="n">
        <v>776</v>
      </c>
      <c r="J535" s="4" t="n">
        <v>0.83826</v>
      </c>
    </row>
    <row r="536" customFormat="false" ht="12.75" hidden="false" customHeight="false" outlineLevel="0" collapsed="false">
      <c r="E536" s="3" t="n">
        <f aca="false">E535+($E$981-$E$2)/979</f>
        <v>74436.4536363674</v>
      </c>
      <c r="F536" s="0" t="n">
        <v>2012</v>
      </c>
      <c r="G536" s="0" t="n">
        <v>702</v>
      </c>
      <c r="H536" s="0" t="n">
        <v>2297</v>
      </c>
      <c r="I536" s="0" t="n">
        <v>801</v>
      </c>
      <c r="J536" s="4" t="n">
        <v>0.88369</v>
      </c>
    </row>
    <row r="537" customFormat="false" ht="12.75" hidden="false" customHeight="false" outlineLevel="0" collapsed="false">
      <c r="E537" s="3" t="n">
        <f aca="false">E536+($E$981-$E$2)/979</f>
        <v>74440.4670326902</v>
      </c>
      <c r="F537" s="0" t="n">
        <v>2044</v>
      </c>
      <c r="G537" s="0" t="n">
        <v>779</v>
      </c>
      <c r="H537" s="0" t="n">
        <v>2376</v>
      </c>
      <c r="I537" s="0" t="n">
        <v>906</v>
      </c>
      <c r="J537" s="4" t="n">
        <v>0.9806</v>
      </c>
    </row>
    <row r="538" customFormat="false" ht="12.75" hidden="false" customHeight="false" outlineLevel="0" collapsed="false">
      <c r="E538" s="3" t="n">
        <f aca="false">E537+($E$981-$E$2)/979</f>
        <v>74444.480429013</v>
      </c>
      <c r="F538" s="0" t="n">
        <v>1931</v>
      </c>
      <c r="G538" s="0" t="n">
        <v>719</v>
      </c>
      <c r="H538" s="0" t="n">
        <v>2278</v>
      </c>
      <c r="I538" s="0" t="n">
        <v>848</v>
      </c>
      <c r="J538" s="4" t="n">
        <v>0.90506</v>
      </c>
    </row>
    <row r="539" customFormat="false" ht="12.75" hidden="false" customHeight="false" outlineLevel="0" collapsed="false">
      <c r="E539" s="3" t="n">
        <f aca="false">E538+($E$981-$E$2)/979</f>
        <v>74448.4938253358</v>
      </c>
      <c r="F539" s="0" t="n">
        <v>2157</v>
      </c>
      <c r="G539" s="0" t="n">
        <v>551</v>
      </c>
      <c r="H539" s="0" t="n">
        <v>2595</v>
      </c>
      <c r="I539" s="0" t="n">
        <v>663</v>
      </c>
      <c r="J539" s="4" t="n">
        <v>0.69334</v>
      </c>
    </row>
    <row r="540" customFormat="false" ht="12.75" hidden="false" customHeight="false" outlineLevel="0" collapsed="false">
      <c r="E540" s="3" t="n">
        <f aca="false">E539+($E$981-$E$2)/979</f>
        <v>74452.5072216586</v>
      </c>
      <c r="F540" s="0" t="n">
        <v>1977</v>
      </c>
      <c r="G540" s="0" t="n">
        <v>617</v>
      </c>
      <c r="H540" s="0" t="n">
        <v>2485</v>
      </c>
      <c r="I540" s="0" t="n">
        <v>776</v>
      </c>
      <c r="J540" s="4" t="n">
        <v>0.77665</v>
      </c>
    </row>
    <row r="541" customFormat="false" ht="12.75" hidden="false" customHeight="false" outlineLevel="0" collapsed="false">
      <c r="E541" s="3" t="n">
        <f aca="false">E540+($E$981-$E$2)/979</f>
        <v>74456.5206179813</v>
      </c>
      <c r="F541" s="0" t="n">
        <v>1958</v>
      </c>
      <c r="G541" s="0" t="n">
        <v>636</v>
      </c>
      <c r="H541" s="0" t="n">
        <v>2524</v>
      </c>
      <c r="I541" s="0" t="n">
        <v>820</v>
      </c>
      <c r="J541" s="4" t="n">
        <v>0.8006</v>
      </c>
    </row>
    <row r="542" customFormat="false" ht="12.75" hidden="false" customHeight="false" outlineLevel="0" collapsed="false">
      <c r="E542" s="3" t="n">
        <f aca="false">E541+($E$981-$E$2)/979</f>
        <v>74460.5340143041</v>
      </c>
      <c r="F542" s="0" t="n">
        <v>1781</v>
      </c>
      <c r="G542" s="0" t="n">
        <v>638</v>
      </c>
      <c r="H542" s="0" t="n">
        <v>2308</v>
      </c>
      <c r="I542" s="0" t="n">
        <v>827</v>
      </c>
      <c r="J542" s="4" t="n">
        <v>0.80305</v>
      </c>
    </row>
    <row r="543" customFormat="false" ht="12.75" hidden="false" customHeight="false" outlineLevel="0" collapsed="false">
      <c r="E543" s="3" t="n">
        <f aca="false">E542+($E$981-$E$2)/979</f>
        <v>74464.5474106269</v>
      </c>
      <c r="F543" s="0" t="n">
        <v>1730</v>
      </c>
      <c r="G543" s="0" t="n">
        <v>639</v>
      </c>
      <c r="H543" s="0" t="n">
        <v>2309</v>
      </c>
      <c r="I543" s="0" t="n">
        <v>853</v>
      </c>
      <c r="J543" s="4" t="n">
        <v>0.8044</v>
      </c>
    </row>
    <row r="544" customFormat="false" ht="12.75" hidden="false" customHeight="false" outlineLevel="0" collapsed="false">
      <c r="E544" s="3" t="n">
        <f aca="false">E543+($E$981-$E$2)/979</f>
        <v>74468.5608069497</v>
      </c>
      <c r="F544" s="0" t="n">
        <v>1882</v>
      </c>
      <c r="G544" s="0" t="n">
        <v>536</v>
      </c>
      <c r="H544" s="0" t="n">
        <v>2530</v>
      </c>
      <c r="I544" s="0" t="n">
        <v>720</v>
      </c>
      <c r="J544" s="4" t="n">
        <v>0.67455</v>
      </c>
    </row>
    <row r="545" customFormat="false" ht="12.75" hidden="false" customHeight="false" outlineLevel="0" collapsed="false">
      <c r="E545" s="3" t="n">
        <f aca="false">E544+($E$981-$E$2)/979</f>
        <v>74472.5742032725</v>
      </c>
      <c r="F545" s="0" t="n">
        <v>1825</v>
      </c>
      <c r="G545" s="0" t="n">
        <v>527</v>
      </c>
      <c r="H545" s="0" t="n">
        <v>2513</v>
      </c>
      <c r="I545" s="0" t="n">
        <v>726</v>
      </c>
      <c r="J545" s="4" t="n">
        <v>0.66313</v>
      </c>
    </row>
    <row r="546" customFormat="false" ht="12.75" hidden="false" customHeight="false" outlineLevel="0" collapsed="false">
      <c r="E546" s="3" t="n">
        <f aca="false">E545+($E$981-$E$2)/979</f>
        <v>74476.5875995953</v>
      </c>
      <c r="F546" s="0" t="n">
        <v>1906</v>
      </c>
      <c r="G546" s="0" t="n">
        <v>616</v>
      </c>
      <c r="H546" s="0" t="n">
        <v>2771</v>
      </c>
      <c r="I546" s="0" t="n">
        <v>895</v>
      </c>
      <c r="J546" s="4" t="n">
        <v>0.7748</v>
      </c>
    </row>
    <row r="547" customFormat="false" ht="12.75" hidden="false" customHeight="false" outlineLevel="0" collapsed="false">
      <c r="E547" s="3" t="n">
        <f aca="false">E546+($E$981-$E$2)/979</f>
        <v>74480.6009959181</v>
      </c>
      <c r="F547" s="0" t="n">
        <v>1759</v>
      </c>
      <c r="G547" s="0" t="n">
        <v>567</v>
      </c>
      <c r="H547" s="0" t="n">
        <v>2615</v>
      </c>
      <c r="I547" s="0" t="n">
        <v>844</v>
      </c>
      <c r="J547" s="4" t="n">
        <v>0.7142</v>
      </c>
    </row>
    <row r="548" customFormat="false" ht="12.75" hidden="false" customHeight="false" outlineLevel="0" collapsed="false">
      <c r="E548" s="3" t="n">
        <f aca="false">E547+($E$981-$E$2)/979</f>
        <v>74484.6143922408</v>
      </c>
      <c r="F548" s="0" t="n">
        <v>1682</v>
      </c>
      <c r="G548" s="0" t="n">
        <v>487</v>
      </c>
      <c r="H548" s="0" t="n">
        <v>2617</v>
      </c>
      <c r="I548" s="0" t="n">
        <v>758</v>
      </c>
      <c r="J548" s="4" t="n">
        <v>0.61295</v>
      </c>
    </row>
    <row r="549" customFormat="false" ht="12.75" hidden="false" customHeight="false" outlineLevel="0" collapsed="false">
      <c r="E549" s="3" t="n">
        <f aca="false">E548+($E$981-$E$2)/979</f>
        <v>74488.6277885636</v>
      </c>
      <c r="F549" s="0" t="n">
        <v>1477</v>
      </c>
      <c r="G549" s="0" t="n">
        <v>474</v>
      </c>
      <c r="H549" s="0" t="n">
        <v>2475</v>
      </c>
      <c r="I549" s="0" t="n">
        <v>795</v>
      </c>
      <c r="J549" s="4" t="n">
        <v>0.5969</v>
      </c>
    </row>
    <row r="550" customFormat="false" ht="12.75" hidden="false" customHeight="false" outlineLevel="0" collapsed="false">
      <c r="E550" s="3" t="n">
        <f aca="false">E549+($E$981-$E$2)/979</f>
        <v>74492.6411848864</v>
      </c>
      <c r="F550" s="0" t="n">
        <v>1470</v>
      </c>
      <c r="G550" s="0" t="n">
        <v>408</v>
      </c>
      <c r="H550" s="0" t="n">
        <v>2602</v>
      </c>
      <c r="I550" s="0" t="n">
        <v>722</v>
      </c>
      <c r="J550" s="4" t="n">
        <v>0.51358</v>
      </c>
    </row>
    <row r="551" customFormat="false" ht="12.75" hidden="false" customHeight="false" outlineLevel="0" collapsed="false">
      <c r="E551" s="3" t="n">
        <f aca="false">E550+($E$981-$E$2)/979</f>
        <v>74496.6545812092</v>
      </c>
      <c r="F551" s="0" t="n">
        <v>1638</v>
      </c>
      <c r="G551" s="0" t="n">
        <v>434</v>
      </c>
      <c r="H551" s="0" t="n">
        <v>2843</v>
      </c>
      <c r="I551" s="0" t="n">
        <v>754</v>
      </c>
      <c r="J551" s="4" t="n">
        <v>0.54656</v>
      </c>
    </row>
    <row r="552" customFormat="false" ht="12.75" hidden="false" customHeight="false" outlineLevel="0" collapsed="false">
      <c r="E552" s="3" t="n">
        <f aca="false">E551+($E$981-$E$2)/979</f>
        <v>74500.667977532</v>
      </c>
      <c r="F552" s="0" t="n">
        <v>1418</v>
      </c>
      <c r="G552" s="0" t="n">
        <v>441</v>
      </c>
      <c r="H552" s="0" t="n">
        <v>2455</v>
      </c>
      <c r="I552" s="0" t="n">
        <v>764</v>
      </c>
      <c r="J552" s="4" t="n">
        <v>0.55537</v>
      </c>
    </row>
    <row r="553" customFormat="false" ht="12.75" hidden="false" customHeight="false" outlineLevel="0" collapsed="false">
      <c r="E553" s="3" t="n">
        <f aca="false">E552+($E$981-$E$2)/979</f>
        <v>74504.6813738548</v>
      </c>
      <c r="F553" s="0" t="n">
        <v>1430</v>
      </c>
      <c r="G553" s="0" t="n">
        <v>531</v>
      </c>
      <c r="H553" s="0" t="n">
        <v>2435</v>
      </c>
      <c r="I553" s="0" t="n">
        <v>905</v>
      </c>
      <c r="J553" s="4" t="n">
        <v>0.66861</v>
      </c>
    </row>
    <row r="554" customFormat="false" ht="12.75" hidden="false" customHeight="false" outlineLevel="0" collapsed="false">
      <c r="E554" s="3" t="n">
        <f aca="false">E553+($E$981-$E$2)/979</f>
        <v>74508.6947701776</v>
      </c>
      <c r="F554" s="0" t="n">
        <v>1551</v>
      </c>
      <c r="G554" s="0" t="n">
        <v>480</v>
      </c>
      <c r="H554" s="0" t="n">
        <v>2679</v>
      </c>
      <c r="I554" s="0" t="n">
        <v>830</v>
      </c>
      <c r="J554" s="4" t="n">
        <v>0.60436</v>
      </c>
    </row>
    <row r="555" customFormat="false" ht="12.75" hidden="false" customHeight="false" outlineLevel="0" collapsed="false">
      <c r="E555" s="3" t="n">
        <f aca="false">E554+($E$981-$E$2)/979</f>
        <v>74512.7081665003</v>
      </c>
      <c r="F555" s="0" t="n">
        <v>1520</v>
      </c>
      <c r="G555" s="0" t="n">
        <v>446</v>
      </c>
      <c r="H555" s="0" t="n">
        <v>2644</v>
      </c>
      <c r="I555" s="0" t="n">
        <v>776</v>
      </c>
      <c r="J555" s="4" t="n">
        <v>0.561</v>
      </c>
    </row>
    <row r="556" customFormat="false" ht="12.75" hidden="false" customHeight="false" outlineLevel="0" collapsed="false">
      <c r="E556" s="3" t="n">
        <f aca="false">E555+($E$981-$E$2)/979</f>
        <v>74516.7215628231</v>
      </c>
      <c r="F556" s="0" t="n">
        <v>1378</v>
      </c>
      <c r="G556" s="0" t="n">
        <v>401</v>
      </c>
      <c r="H556" s="0" t="n">
        <v>2490</v>
      </c>
      <c r="I556" s="0" t="n">
        <v>724</v>
      </c>
      <c r="J556" s="4" t="n">
        <v>0.50446</v>
      </c>
    </row>
    <row r="557" customFormat="false" ht="12.75" hidden="false" customHeight="false" outlineLevel="0" collapsed="false">
      <c r="E557" s="3" t="n">
        <f aca="false">E556+($E$981-$E$2)/979</f>
        <v>74520.7349591459</v>
      </c>
      <c r="F557" s="0" t="n">
        <v>1300</v>
      </c>
      <c r="G557" s="0" t="n">
        <v>425</v>
      </c>
      <c r="H557" s="0" t="n">
        <v>2447</v>
      </c>
      <c r="I557" s="0" t="n">
        <v>801</v>
      </c>
      <c r="J557" s="4" t="n">
        <v>0.5352</v>
      </c>
    </row>
    <row r="558" customFormat="false" ht="12.75" hidden="false" customHeight="false" outlineLevel="0" collapsed="false">
      <c r="E558" s="3" t="n">
        <f aca="false">E557+($E$981-$E$2)/979</f>
        <v>74524.7483554687</v>
      </c>
      <c r="F558" s="0" t="n">
        <v>1325</v>
      </c>
      <c r="G558" s="0" t="n">
        <v>447</v>
      </c>
      <c r="H558" s="0" t="n">
        <v>2640</v>
      </c>
      <c r="I558" s="0" t="n">
        <v>892</v>
      </c>
      <c r="J558" s="4" t="n">
        <v>0.56292</v>
      </c>
    </row>
    <row r="559" customFormat="false" ht="12.75" hidden="false" customHeight="false" outlineLevel="0" collapsed="false">
      <c r="E559" s="3" t="n">
        <f aca="false">E558+($E$981-$E$2)/979</f>
        <v>74528.7617517915</v>
      </c>
      <c r="F559" s="0" t="n">
        <v>1264</v>
      </c>
      <c r="G559" s="0" t="n">
        <v>391</v>
      </c>
      <c r="H559" s="0" t="n">
        <v>2976</v>
      </c>
      <c r="I559" s="0" t="n">
        <v>795</v>
      </c>
      <c r="J559" s="4" t="n">
        <v>0.49181</v>
      </c>
    </row>
    <row r="560" customFormat="false" ht="12.75" hidden="false" customHeight="false" outlineLevel="0" collapsed="false">
      <c r="E560" s="3" t="n">
        <f aca="false">E559+($E$981-$E$2)/979</f>
        <v>74532.7751481143</v>
      </c>
      <c r="F560" s="0" t="n">
        <v>1339</v>
      </c>
      <c r="G560" s="0" t="n">
        <v>329</v>
      </c>
      <c r="H560" s="0" t="n">
        <v>2976</v>
      </c>
      <c r="I560" s="0" t="n">
        <v>795</v>
      </c>
      <c r="J560" s="4" t="n">
        <v>0.41403</v>
      </c>
    </row>
    <row r="561" customFormat="false" ht="12.75" hidden="false" customHeight="false" outlineLevel="0" collapsed="false">
      <c r="E561" s="3" t="n">
        <f aca="false">E560+($E$981-$E$2)/979</f>
        <v>74536.7885444371</v>
      </c>
      <c r="F561" s="0" t="n">
        <v>1298</v>
      </c>
      <c r="G561" s="0" t="n">
        <v>424</v>
      </c>
      <c r="H561" s="0" t="n">
        <v>2890</v>
      </c>
      <c r="I561" s="0" t="n">
        <v>944</v>
      </c>
      <c r="J561" s="4" t="n">
        <v>0.53356</v>
      </c>
    </row>
    <row r="562" customFormat="false" ht="12.75" hidden="false" customHeight="false" outlineLevel="0" collapsed="false">
      <c r="E562" s="3" t="n">
        <f aca="false">E561+($E$981-$E$2)/979</f>
        <v>74540.8019407598</v>
      </c>
      <c r="F562" s="0" t="n">
        <v>1128</v>
      </c>
      <c r="G562" s="0" t="n">
        <v>316</v>
      </c>
      <c r="H562" s="0" t="n">
        <v>2976</v>
      </c>
      <c r="I562" s="0" t="n">
        <v>795</v>
      </c>
      <c r="J562" s="4" t="n">
        <v>0.39792</v>
      </c>
    </row>
    <row r="563" customFormat="false" ht="12.75" hidden="false" customHeight="false" outlineLevel="0" collapsed="false">
      <c r="E563" s="3" t="n">
        <f aca="false">E562+($E$981-$E$2)/979</f>
        <v>74544.8153370826</v>
      </c>
      <c r="F563" s="0" t="n">
        <v>1279</v>
      </c>
      <c r="G563" s="0" t="n">
        <v>324</v>
      </c>
      <c r="H563" s="0" t="n">
        <v>2976</v>
      </c>
      <c r="I563" s="0" t="n">
        <v>795</v>
      </c>
      <c r="J563" s="4" t="n">
        <v>0.40777</v>
      </c>
    </row>
    <row r="564" customFormat="false" ht="12.75" hidden="false" customHeight="false" outlineLevel="0" collapsed="false">
      <c r="E564" s="3" t="n">
        <f aca="false">E563+($E$981-$E$2)/979</f>
        <v>74548.8287334054</v>
      </c>
      <c r="F564" s="0" t="n">
        <v>1339</v>
      </c>
      <c r="G564" s="0" t="n">
        <v>338</v>
      </c>
      <c r="H564" s="0" t="n">
        <v>2976</v>
      </c>
      <c r="I564" s="0" t="n">
        <v>795</v>
      </c>
      <c r="J564" s="4" t="n">
        <v>0.42552</v>
      </c>
    </row>
    <row r="565" customFormat="false" ht="12.75" hidden="false" customHeight="false" outlineLevel="0" collapsed="false">
      <c r="E565" s="3" t="n">
        <f aca="false">E564+($E$981-$E$2)/979</f>
        <v>74552.8421297282</v>
      </c>
      <c r="F565" s="0" t="n">
        <v>1232</v>
      </c>
      <c r="G565" s="0" t="n">
        <v>437</v>
      </c>
      <c r="H565" s="0" t="n">
        <v>2640</v>
      </c>
      <c r="I565" s="0" t="n">
        <v>936</v>
      </c>
      <c r="J565" s="4" t="n">
        <v>0.54999</v>
      </c>
    </row>
    <row r="566" customFormat="false" ht="12.75" hidden="false" customHeight="false" outlineLevel="0" collapsed="false">
      <c r="E566" s="3" t="n">
        <f aca="false">E565+($E$981-$E$2)/979</f>
        <v>74556.855526051</v>
      </c>
      <c r="F566" s="0" t="n">
        <v>1272</v>
      </c>
      <c r="G566" s="0" t="n">
        <v>361</v>
      </c>
      <c r="H566" s="0" t="n">
        <v>2976</v>
      </c>
      <c r="I566" s="0" t="n">
        <v>795</v>
      </c>
      <c r="J566" s="4" t="n">
        <v>0.45434</v>
      </c>
    </row>
    <row r="567" customFormat="false" ht="12.75" hidden="false" customHeight="false" outlineLevel="0" collapsed="false">
      <c r="E567" s="3" t="n">
        <f aca="false">E566+($E$981-$E$2)/979</f>
        <v>74560.8689223738</v>
      </c>
      <c r="F567" s="0" t="n">
        <v>1221</v>
      </c>
      <c r="G567" s="0" t="n">
        <v>394</v>
      </c>
      <c r="H567" s="0" t="n">
        <v>2976</v>
      </c>
      <c r="I567" s="0" t="n">
        <v>795</v>
      </c>
      <c r="J567" s="4" t="n">
        <v>0.49559</v>
      </c>
    </row>
    <row r="568" customFormat="false" ht="12.75" hidden="false" customHeight="false" outlineLevel="0" collapsed="false">
      <c r="E568" s="3" t="n">
        <f aca="false">E567+($E$981-$E$2)/979</f>
        <v>74564.8823186966</v>
      </c>
      <c r="F568" s="0" t="n">
        <v>1397</v>
      </c>
      <c r="G568" s="0" t="n">
        <v>401</v>
      </c>
      <c r="H568" s="0" t="n">
        <v>3094</v>
      </c>
      <c r="I568" s="0" t="n">
        <v>887</v>
      </c>
      <c r="J568" s="4" t="n">
        <v>0.50411</v>
      </c>
    </row>
    <row r="569" customFormat="false" ht="12.75" hidden="false" customHeight="false" outlineLevel="0" collapsed="false">
      <c r="E569" s="3" t="n">
        <f aca="false">E568+($E$981-$E$2)/979</f>
        <v>74568.8957150193</v>
      </c>
      <c r="F569" s="0" t="n">
        <v>1190</v>
      </c>
      <c r="G569" s="0" t="n">
        <v>252</v>
      </c>
      <c r="H569" s="0" t="n">
        <v>2976</v>
      </c>
      <c r="I569" s="0" t="n">
        <v>795</v>
      </c>
      <c r="J569" s="4" t="n">
        <v>0.3169</v>
      </c>
    </row>
    <row r="570" customFormat="false" ht="12.75" hidden="false" customHeight="false" outlineLevel="0" collapsed="false">
      <c r="E570" s="3" t="n">
        <f aca="false">E569+($E$981-$E$2)/979</f>
        <v>74572.9091113421</v>
      </c>
      <c r="F570" s="0" t="n">
        <v>1096</v>
      </c>
      <c r="G570" s="0" t="n">
        <v>386</v>
      </c>
      <c r="H570" s="0" t="n">
        <v>2976</v>
      </c>
      <c r="I570" s="0" t="n">
        <v>795</v>
      </c>
      <c r="J570" s="4" t="n">
        <v>0.48593</v>
      </c>
    </row>
    <row r="571" customFormat="false" ht="12.75" hidden="false" customHeight="false" outlineLevel="0" collapsed="false">
      <c r="E571" s="3" t="n">
        <f aca="false">E570+($E$981-$E$2)/979</f>
        <v>74576.9225076649</v>
      </c>
      <c r="F571" s="0" t="n">
        <v>1365</v>
      </c>
      <c r="G571" s="0" t="n">
        <v>419</v>
      </c>
      <c r="H571" s="0" t="n">
        <v>2886</v>
      </c>
      <c r="I571" s="0" t="n">
        <v>885</v>
      </c>
      <c r="J571" s="4" t="n">
        <v>0.52711</v>
      </c>
    </row>
    <row r="572" customFormat="false" ht="12.75" hidden="false" customHeight="false" outlineLevel="0" collapsed="false">
      <c r="E572" s="3" t="n">
        <f aca="false">E571+($E$981-$E$2)/979</f>
        <v>74580.9359039877</v>
      </c>
      <c r="F572" s="0" t="n">
        <v>1063</v>
      </c>
      <c r="G572" s="0" t="n">
        <v>395</v>
      </c>
      <c r="H572" s="0" t="n">
        <v>2976</v>
      </c>
      <c r="I572" s="0" t="n">
        <v>795</v>
      </c>
      <c r="J572" s="4" t="n">
        <v>0.4965</v>
      </c>
    </row>
    <row r="573" customFormat="false" ht="12.75" hidden="false" customHeight="false" outlineLevel="0" collapsed="false">
      <c r="E573" s="3" t="n">
        <f aca="false">E572+($E$981-$E$2)/979</f>
        <v>74584.9493003105</v>
      </c>
      <c r="F573" s="0" t="n">
        <v>1347</v>
      </c>
      <c r="G573" s="0" t="n">
        <v>428</v>
      </c>
      <c r="H573" s="0" t="n">
        <v>2603</v>
      </c>
      <c r="I573" s="0" t="n">
        <v>827</v>
      </c>
      <c r="J573" s="4" t="n">
        <v>0.5385</v>
      </c>
    </row>
    <row r="574" customFormat="false" ht="12.75" hidden="false" customHeight="false" outlineLevel="0" collapsed="false">
      <c r="E574" s="3" t="n">
        <f aca="false">E573+($E$981-$E$2)/979</f>
        <v>74588.9626966333</v>
      </c>
      <c r="F574" s="0" t="n">
        <v>1160</v>
      </c>
      <c r="G574" s="0" t="n">
        <v>371</v>
      </c>
      <c r="H574" s="0" t="n">
        <v>2976</v>
      </c>
      <c r="I574" s="0" t="n">
        <v>795</v>
      </c>
      <c r="J574" s="4" t="n">
        <v>0.46664</v>
      </c>
    </row>
    <row r="575" customFormat="false" ht="12.75" hidden="false" customHeight="false" outlineLevel="0" collapsed="false">
      <c r="E575" s="3" t="n">
        <f aca="false">E574+($E$981-$E$2)/979</f>
        <v>74592.976092956</v>
      </c>
      <c r="F575" s="0" t="n">
        <v>1337</v>
      </c>
      <c r="G575" s="0" t="n">
        <v>444</v>
      </c>
      <c r="H575" s="0" t="n">
        <v>2357</v>
      </c>
      <c r="I575" s="0" t="n">
        <v>783</v>
      </c>
      <c r="J575" s="4" t="n">
        <v>0.55895</v>
      </c>
    </row>
    <row r="576" customFormat="false" ht="12.75" hidden="false" customHeight="false" outlineLevel="0" collapsed="false">
      <c r="E576" s="3" t="n">
        <f aca="false">E575+($E$981-$E$2)/979</f>
        <v>74596.9894892788</v>
      </c>
      <c r="F576" s="0" t="n">
        <v>1258</v>
      </c>
      <c r="G576" s="0" t="n">
        <v>447</v>
      </c>
      <c r="H576" s="0" t="n">
        <v>2126</v>
      </c>
      <c r="I576" s="0" t="n">
        <v>756</v>
      </c>
      <c r="J576" s="4" t="n">
        <v>0.5626</v>
      </c>
    </row>
    <row r="577" customFormat="false" ht="12.75" hidden="false" customHeight="false" outlineLevel="0" collapsed="false">
      <c r="E577" s="3" t="n">
        <f aca="false">E576+($E$981-$E$2)/979</f>
        <v>74601.0028856016</v>
      </c>
      <c r="F577" s="0" t="n">
        <v>1422</v>
      </c>
      <c r="G577" s="0" t="n">
        <v>564</v>
      </c>
      <c r="H577" s="0" t="n">
        <v>2303</v>
      </c>
      <c r="I577" s="0" t="n">
        <v>914</v>
      </c>
      <c r="J577" s="4" t="n">
        <v>0.70998</v>
      </c>
    </row>
    <row r="578" customFormat="false" ht="12.75" hidden="false" customHeight="false" outlineLevel="0" collapsed="false">
      <c r="E578" s="3" t="n">
        <f aca="false">E577+($E$981-$E$2)/979</f>
        <v>74605.0162819244</v>
      </c>
      <c r="F578" s="0" t="n">
        <v>1403</v>
      </c>
      <c r="G578" s="0" t="n">
        <v>524</v>
      </c>
      <c r="H578" s="0" t="n">
        <v>2317</v>
      </c>
      <c r="I578" s="0" t="n">
        <v>866</v>
      </c>
      <c r="J578" s="4" t="n">
        <v>0.65986</v>
      </c>
    </row>
    <row r="579" customFormat="false" ht="12.75" hidden="false" customHeight="false" outlineLevel="0" collapsed="false">
      <c r="E579" s="3" t="n">
        <f aca="false">E578+($E$981-$E$2)/979</f>
        <v>74609.0296782472</v>
      </c>
      <c r="F579" s="0" t="n">
        <v>1499</v>
      </c>
      <c r="G579" s="0" t="n">
        <v>473</v>
      </c>
      <c r="H579" s="0" t="n">
        <v>2348</v>
      </c>
      <c r="I579" s="0" t="n">
        <v>740</v>
      </c>
      <c r="J579" s="4" t="n">
        <v>0.59492</v>
      </c>
    </row>
    <row r="580" customFormat="false" ht="12.75" hidden="false" customHeight="false" outlineLevel="0" collapsed="false">
      <c r="E580" s="3" t="n">
        <f aca="false">E579+($E$981-$E$2)/979</f>
        <v>74613.04307457</v>
      </c>
      <c r="F580" s="0" t="n">
        <v>1532</v>
      </c>
      <c r="G580" s="0" t="n">
        <v>398</v>
      </c>
      <c r="H580" s="0" t="n">
        <v>2493</v>
      </c>
      <c r="I580" s="0" t="n">
        <v>648</v>
      </c>
      <c r="J580" s="4" t="n">
        <v>0.50094</v>
      </c>
    </row>
    <row r="581" customFormat="false" ht="12.75" hidden="false" customHeight="false" outlineLevel="0" collapsed="false">
      <c r="E581" s="3" t="n">
        <f aca="false">E580+($E$981-$E$2)/979</f>
        <v>74617.0564708928</v>
      </c>
      <c r="F581" s="0" t="n">
        <v>1472</v>
      </c>
      <c r="G581" s="0" t="n">
        <v>578</v>
      </c>
      <c r="H581" s="0" t="n">
        <v>2316</v>
      </c>
      <c r="I581" s="0" t="n">
        <v>910</v>
      </c>
      <c r="J581" s="4" t="n">
        <v>0.72741</v>
      </c>
    </row>
    <row r="582" customFormat="false" ht="12.75" hidden="false" customHeight="false" outlineLevel="0" collapsed="false">
      <c r="E582" s="3" t="n">
        <f aca="false">E581+($E$981-$E$2)/979</f>
        <v>74621.0698672155</v>
      </c>
      <c r="F582" s="0" t="n">
        <v>1614</v>
      </c>
      <c r="G582" s="0" t="n">
        <v>468</v>
      </c>
      <c r="H582" s="0" t="n">
        <v>2402</v>
      </c>
      <c r="I582" s="0" t="n">
        <v>696</v>
      </c>
      <c r="J582" s="4" t="n">
        <v>0.58907</v>
      </c>
    </row>
    <row r="583" customFormat="false" ht="12.75" hidden="false" customHeight="false" outlineLevel="0" collapsed="false">
      <c r="E583" s="3" t="n">
        <f aca="false">E582+($E$981-$E$2)/979</f>
        <v>74625.0832635383</v>
      </c>
      <c r="F583" s="0" t="n">
        <v>1647</v>
      </c>
      <c r="G583" s="0" t="n">
        <v>607</v>
      </c>
      <c r="H583" s="0" t="n">
        <v>2362</v>
      </c>
      <c r="I583" s="0" t="n">
        <v>871</v>
      </c>
      <c r="J583" s="4" t="n">
        <v>0.7641</v>
      </c>
    </row>
    <row r="584" customFormat="false" ht="12.75" hidden="false" customHeight="false" outlineLevel="0" collapsed="false">
      <c r="E584" s="3" t="n">
        <f aca="false">E583+($E$981-$E$2)/979</f>
        <v>74629.0966598611</v>
      </c>
      <c r="F584" s="0" t="n">
        <v>1566</v>
      </c>
      <c r="G584" s="0" t="n">
        <v>619</v>
      </c>
      <c r="H584" s="0" t="n">
        <v>2336</v>
      </c>
      <c r="I584" s="0" t="n">
        <v>923</v>
      </c>
      <c r="J584" s="4" t="n">
        <v>0.7787</v>
      </c>
    </row>
    <row r="585" customFormat="false" ht="12.75" hidden="false" customHeight="false" outlineLevel="0" collapsed="false">
      <c r="E585" s="3" t="n">
        <f aca="false">E584+($E$981-$E$2)/979</f>
        <v>74633.1100561839</v>
      </c>
      <c r="F585" s="0" t="n">
        <v>1562</v>
      </c>
      <c r="G585" s="0" t="n">
        <v>498</v>
      </c>
      <c r="H585" s="0" t="n">
        <v>2264</v>
      </c>
      <c r="I585" s="0" t="n">
        <v>722</v>
      </c>
      <c r="J585" s="4" t="n">
        <v>0.62704</v>
      </c>
    </row>
    <row r="586" customFormat="false" ht="12.75" hidden="false" customHeight="false" outlineLevel="0" collapsed="false">
      <c r="E586" s="3" t="n">
        <f aca="false">E585+($E$981-$E$2)/979</f>
        <v>74637.1234525067</v>
      </c>
      <c r="F586" s="0" t="n">
        <v>1426</v>
      </c>
      <c r="G586" s="0" t="n">
        <v>472</v>
      </c>
      <c r="H586" s="0" t="n">
        <v>2241</v>
      </c>
      <c r="I586" s="0" t="n">
        <v>741</v>
      </c>
      <c r="J586" s="4" t="n">
        <v>0.5936</v>
      </c>
    </row>
    <row r="587" customFormat="false" ht="12.75" hidden="false" customHeight="false" outlineLevel="0" collapsed="false">
      <c r="E587" s="3" t="n">
        <f aca="false">E586+($E$981-$E$2)/979</f>
        <v>74641.1368488295</v>
      </c>
      <c r="F587" s="0" t="n">
        <v>1395</v>
      </c>
      <c r="G587" s="0" t="n">
        <v>546</v>
      </c>
      <c r="H587" s="0" t="n">
        <v>2435</v>
      </c>
      <c r="I587" s="0" t="n">
        <v>954</v>
      </c>
      <c r="J587" s="4" t="n">
        <v>0.68764</v>
      </c>
    </row>
    <row r="588" customFormat="false" ht="12.75" hidden="false" customHeight="false" outlineLevel="0" collapsed="false">
      <c r="E588" s="3" t="n">
        <f aca="false">E587+($E$981-$E$2)/979</f>
        <v>74645.1502451523</v>
      </c>
      <c r="F588" s="0" t="n">
        <v>1302</v>
      </c>
      <c r="G588" s="0" t="n">
        <v>393</v>
      </c>
      <c r="H588" s="0" t="n">
        <v>2976</v>
      </c>
      <c r="I588" s="0" t="n">
        <v>795</v>
      </c>
      <c r="J588" s="4" t="n">
        <v>0.49408</v>
      </c>
    </row>
    <row r="589" customFormat="false" ht="12.75" hidden="false" customHeight="false" outlineLevel="0" collapsed="false">
      <c r="E589" s="3" t="n">
        <f aca="false">E588+($E$981-$E$2)/979</f>
        <v>74649.163641475</v>
      </c>
      <c r="F589" s="0" t="n">
        <v>1277</v>
      </c>
      <c r="G589" s="0" t="n">
        <v>367</v>
      </c>
      <c r="H589" s="0" t="n">
        <v>2976</v>
      </c>
      <c r="I589" s="0" t="n">
        <v>795</v>
      </c>
      <c r="J589" s="4" t="n">
        <v>0.46164</v>
      </c>
    </row>
    <row r="590" customFormat="false" ht="12.75" hidden="false" customHeight="false" outlineLevel="0" collapsed="false">
      <c r="E590" s="3" t="n">
        <f aca="false">E589+($E$981-$E$2)/979</f>
        <v>74653.1770377978</v>
      </c>
      <c r="F590" s="0" t="n">
        <v>1191</v>
      </c>
      <c r="G590" s="0" t="n">
        <v>377</v>
      </c>
      <c r="H590" s="0" t="n">
        <v>2976</v>
      </c>
      <c r="I590" s="0" t="n">
        <v>795</v>
      </c>
      <c r="J590" s="4" t="n">
        <v>0.47438</v>
      </c>
    </row>
    <row r="591" customFormat="false" ht="12.75" hidden="false" customHeight="false" outlineLevel="0" collapsed="false">
      <c r="E591" s="3" t="n">
        <f aca="false">E590+($E$981-$E$2)/979</f>
        <v>74657.1904341206</v>
      </c>
      <c r="F591" s="0" t="n">
        <v>1175</v>
      </c>
      <c r="G591" s="0" t="n">
        <v>353</v>
      </c>
      <c r="H591" s="0" t="n">
        <v>2976</v>
      </c>
      <c r="I591" s="0" t="n">
        <v>795</v>
      </c>
      <c r="J591" s="4" t="n">
        <v>0.44383</v>
      </c>
    </row>
    <row r="592" customFormat="false" ht="12.75" hidden="false" customHeight="false" outlineLevel="0" collapsed="false">
      <c r="E592" s="3" t="n">
        <f aca="false">E591+($E$981-$E$2)/979</f>
        <v>74661.2038304434</v>
      </c>
      <c r="F592" s="0" t="n">
        <v>1187</v>
      </c>
      <c r="G592" s="0" t="n">
        <v>395</v>
      </c>
      <c r="H592" s="0" t="n">
        <v>2976</v>
      </c>
      <c r="I592" s="0" t="n">
        <v>795</v>
      </c>
      <c r="J592" s="4" t="n">
        <v>0.49684</v>
      </c>
    </row>
    <row r="593" customFormat="false" ht="12.75" hidden="false" customHeight="false" outlineLevel="0" collapsed="false">
      <c r="E593" s="3" t="n">
        <f aca="false">E592+($E$981-$E$2)/979</f>
        <v>74665.2172267662</v>
      </c>
      <c r="F593" s="0" t="n">
        <v>1276</v>
      </c>
      <c r="G593" s="0" t="n">
        <v>443</v>
      </c>
      <c r="H593" s="0" t="n">
        <v>2549</v>
      </c>
      <c r="I593" s="0" t="n">
        <v>885</v>
      </c>
      <c r="J593" s="4" t="n">
        <v>0.55744</v>
      </c>
    </row>
    <row r="594" customFormat="false" ht="12.75" hidden="false" customHeight="false" outlineLevel="0" collapsed="false">
      <c r="E594" s="3" t="n">
        <f aca="false">E593+($E$981-$E$2)/979</f>
        <v>74669.230623089</v>
      </c>
      <c r="F594" s="0" t="n">
        <v>1166</v>
      </c>
      <c r="G594" s="0" t="n">
        <v>429</v>
      </c>
      <c r="H594" s="0" t="n">
        <v>2280</v>
      </c>
      <c r="I594" s="0" t="n">
        <v>838</v>
      </c>
      <c r="J594" s="4" t="n">
        <v>0.53948</v>
      </c>
    </row>
    <row r="595" customFormat="false" ht="12.75" hidden="false" customHeight="false" outlineLevel="0" collapsed="false">
      <c r="E595" s="3" t="n">
        <f aca="false">E594+($E$981-$E$2)/979</f>
        <v>74673.2440194118</v>
      </c>
      <c r="F595" s="0" t="n">
        <v>1347</v>
      </c>
      <c r="G595" s="0" t="n">
        <v>370</v>
      </c>
      <c r="H595" s="0" t="n">
        <v>2976</v>
      </c>
      <c r="I595" s="0" t="n">
        <v>795</v>
      </c>
      <c r="J595" s="4" t="n">
        <v>0.46522</v>
      </c>
    </row>
    <row r="596" customFormat="false" ht="12.75" hidden="false" customHeight="false" outlineLevel="0" collapsed="false">
      <c r="E596" s="3" t="n">
        <f aca="false">E595+($E$981-$E$2)/979</f>
        <v>74677.2574157345</v>
      </c>
      <c r="F596" s="0" t="n">
        <v>1262</v>
      </c>
      <c r="G596" s="0" t="n">
        <v>396</v>
      </c>
      <c r="H596" s="0" t="n">
        <v>2976</v>
      </c>
      <c r="I596" s="0" t="n">
        <v>795</v>
      </c>
      <c r="J596" s="4" t="n">
        <v>0.49867</v>
      </c>
    </row>
    <row r="597" customFormat="false" ht="12.75" hidden="false" customHeight="false" outlineLevel="0" collapsed="false">
      <c r="E597" s="3" t="n">
        <f aca="false">E596+($E$981-$E$2)/979</f>
        <v>74681.2708120573</v>
      </c>
      <c r="F597" s="0" t="n">
        <v>1290</v>
      </c>
      <c r="G597" s="0" t="n">
        <v>388</v>
      </c>
      <c r="H597" s="0" t="n">
        <v>2976</v>
      </c>
      <c r="I597" s="0" t="n">
        <v>795</v>
      </c>
      <c r="J597" s="4" t="n">
        <v>0.48882</v>
      </c>
    </row>
    <row r="598" customFormat="false" ht="12.75" hidden="false" customHeight="false" outlineLevel="0" collapsed="false">
      <c r="E598" s="3" t="n">
        <f aca="false">E597+($E$981-$E$2)/979</f>
        <v>74685.2842083801</v>
      </c>
      <c r="F598" s="0" t="n">
        <v>1297</v>
      </c>
      <c r="G598" s="0" t="n">
        <v>423</v>
      </c>
      <c r="H598" s="0" t="n">
        <v>2451</v>
      </c>
      <c r="I598" s="0" t="n">
        <v>799</v>
      </c>
      <c r="J598" s="4" t="n">
        <v>0.53186</v>
      </c>
    </row>
    <row r="599" customFormat="false" ht="12.75" hidden="false" customHeight="false" outlineLevel="0" collapsed="false">
      <c r="E599" s="3" t="n">
        <f aca="false">E598+($E$981-$E$2)/979</f>
        <v>74689.2976047029</v>
      </c>
      <c r="F599" s="0" t="n">
        <v>1305</v>
      </c>
      <c r="G599" s="0" t="n">
        <v>419</v>
      </c>
      <c r="H599" s="0" t="n">
        <v>2364</v>
      </c>
      <c r="I599" s="0" t="n">
        <v>759</v>
      </c>
      <c r="J599" s="4" t="n">
        <v>0.52755</v>
      </c>
    </row>
    <row r="600" customFormat="false" ht="12.75" hidden="false" customHeight="false" outlineLevel="0" collapsed="false">
      <c r="E600" s="3" t="n">
        <f aca="false">E599+($E$981-$E$2)/979</f>
        <v>74693.3110010257</v>
      </c>
      <c r="F600" s="0" t="n">
        <v>1251</v>
      </c>
      <c r="G600" s="0" t="n">
        <v>476</v>
      </c>
      <c r="H600" s="0" t="n">
        <v>2143</v>
      </c>
      <c r="I600" s="0" t="n">
        <v>815</v>
      </c>
      <c r="J600" s="4" t="n">
        <v>0.59926</v>
      </c>
    </row>
    <row r="601" customFormat="false" ht="12.75" hidden="false" customHeight="false" outlineLevel="0" collapsed="false">
      <c r="E601" s="3" t="n">
        <f aca="false">E600+($E$981-$E$2)/979</f>
        <v>74697.3243973485</v>
      </c>
      <c r="F601" s="0" t="n">
        <v>1251</v>
      </c>
      <c r="G601" s="0" t="n">
        <v>487</v>
      </c>
      <c r="H601" s="0" t="n">
        <v>2121</v>
      </c>
      <c r="I601" s="0" t="n">
        <v>825</v>
      </c>
      <c r="J601" s="4" t="n">
        <v>0.61273</v>
      </c>
    </row>
    <row r="602" customFormat="false" ht="12.75" hidden="false" customHeight="false" outlineLevel="0" collapsed="false">
      <c r="E602" s="3" t="n">
        <f aca="false">E601+($E$981-$E$2)/979</f>
        <v>74701.3377936713</v>
      </c>
      <c r="F602" s="0" t="n">
        <v>1205</v>
      </c>
      <c r="G602" s="0" t="n">
        <v>515</v>
      </c>
      <c r="H602" s="0" t="n">
        <v>2007</v>
      </c>
      <c r="I602" s="0" t="n">
        <v>858</v>
      </c>
      <c r="J602" s="4" t="n">
        <v>0.64828</v>
      </c>
    </row>
    <row r="603" customFormat="false" ht="12.75" hidden="false" customHeight="false" outlineLevel="0" collapsed="false">
      <c r="E603" s="3" t="n">
        <f aca="false">E602+($E$981-$E$2)/979</f>
        <v>74705.351189994</v>
      </c>
      <c r="F603" s="0" t="n">
        <v>1141</v>
      </c>
      <c r="G603" s="0" t="n">
        <v>446</v>
      </c>
      <c r="H603" s="0" t="n">
        <v>1970</v>
      </c>
      <c r="I603" s="0" t="n">
        <v>770</v>
      </c>
      <c r="J603" s="4" t="n">
        <v>0.56116</v>
      </c>
    </row>
    <row r="604" customFormat="false" ht="12.75" hidden="false" customHeight="false" outlineLevel="0" collapsed="false">
      <c r="E604" s="3" t="n">
        <f aca="false">E603+($E$981-$E$2)/979</f>
        <v>74709.3645863168</v>
      </c>
      <c r="F604" s="0" t="n">
        <v>1254</v>
      </c>
      <c r="G604" s="0" t="n">
        <v>460</v>
      </c>
      <c r="H604" s="0" t="n">
        <v>2193</v>
      </c>
      <c r="I604" s="0" t="n">
        <v>804</v>
      </c>
      <c r="J604" s="4" t="n">
        <v>0.579</v>
      </c>
    </row>
    <row r="605" customFormat="false" ht="12.75" hidden="false" customHeight="false" outlineLevel="0" collapsed="false">
      <c r="E605" s="3" t="n">
        <f aca="false">E604+($E$981-$E$2)/979</f>
        <v>74713.3779826396</v>
      </c>
      <c r="F605" s="0" t="n">
        <v>1303</v>
      </c>
      <c r="G605" s="0" t="n">
        <v>394</v>
      </c>
      <c r="H605" s="0" t="n">
        <v>2976</v>
      </c>
      <c r="I605" s="0" t="n">
        <v>795</v>
      </c>
      <c r="J605" s="4" t="n">
        <v>0.49568</v>
      </c>
    </row>
    <row r="606" customFormat="false" ht="12.75" hidden="false" customHeight="false" outlineLevel="0" collapsed="false">
      <c r="E606" s="3" t="n">
        <f aca="false">E605+($E$981-$E$2)/979</f>
        <v>74717.3913789624</v>
      </c>
      <c r="F606" s="0" t="n">
        <v>1282</v>
      </c>
      <c r="G606" s="0" t="n">
        <v>457</v>
      </c>
      <c r="H606" s="0" t="n">
        <v>2271</v>
      </c>
      <c r="I606" s="0" t="n">
        <v>810</v>
      </c>
      <c r="J606" s="4" t="n">
        <v>0.57541</v>
      </c>
    </row>
    <row r="607" customFormat="false" ht="12.75" hidden="false" customHeight="false" outlineLevel="0" collapsed="false">
      <c r="E607" s="3" t="n">
        <f aca="false">E606+($E$981-$E$2)/979</f>
        <v>74721.4047752852</v>
      </c>
      <c r="F607" s="0" t="n">
        <v>1159</v>
      </c>
      <c r="G607" s="0" t="n">
        <v>503</v>
      </c>
      <c r="H607" s="0" t="n">
        <v>2047</v>
      </c>
      <c r="I607" s="0" t="n">
        <v>888</v>
      </c>
      <c r="J607" s="4" t="n">
        <v>0.63277</v>
      </c>
    </row>
    <row r="608" customFormat="false" ht="12.75" hidden="false" customHeight="false" outlineLevel="0" collapsed="false">
      <c r="E608" s="3" t="n">
        <f aca="false">E607+($E$981-$E$2)/979</f>
        <v>74725.418171608</v>
      </c>
      <c r="F608" s="0" t="n">
        <v>1366</v>
      </c>
      <c r="G608" s="0" t="n">
        <v>430</v>
      </c>
      <c r="H608" s="0" t="n">
        <v>2328</v>
      </c>
      <c r="I608" s="0" t="n">
        <v>732</v>
      </c>
      <c r="J608" s="4" t="n">
        <v>0.54064</v>
      </c>
    </row>
    <row r="609" customFormat="false" ht="12.75" hidden="false" customHeight="false" outlineLevel="0" collapsed="false">
      <c r="E609" s="3" t="n">
        <f aca="false">E608+($E$981-$E$2)/979</f>
        <v>74729.4315679308</v>
      </c>
      <c r="F609" s="0" t="n">
        <v>1146</v>
      </c>
      <c r="G609" s="0" t="n">
        <v>466</v>
      </c>
      <c r="H609" s="0" t="n">
        <v>1963</v>
      </c>
      <c r="I609" s="0" t="n">
        <v>798</v>
      </c>
      <c r="J609" s="4" t="n">
        <v>0.5862</v>
      </c>
    </row>
    <row r="610" customFormat="false" ht="12.75" hidden="false" customHeight="false" outlineLevel="0" collapsed="false">
      <c r="E610" s="3" t="n">
        <f aca="false">E609+($E$981-$E$2)/979</f>
        <v>74733.4449642535</v>
      </c>
      <c r="F610" s="0" t="n">
        <v>1212</v>
      </c>
      <c r="G610" s="0" t="n">
        <v>477</v>
      </c>
      <c r="H610" s="0" t="n">
        <v>2207</v>
      </c>
      <c r="I610" s="0" t="n">
        <v>868</v>
      </c>
      <c r="J610" s="4" t="n">
        <v>0.59986</v>
      </c>
    </row>
    <row r="611" customFormat="false" ht="12.75" hidden="false" customHeight="false" outlineLevel="0" collapsed="false">
      <c r="E611" s="3" t="n">
        <f aca="false">E610+($E$981-$E$2)/979</f>
        <v>74737.4583605763</v>
      </c>
      <c r="F611" s="0" t="n">
        <v>1041</v>
      </c>
      <c r="G611" s="0" t="n">
        <v>445</v>
      </c>
      <c r="H611" s="0" t="n">
        <v>1953</v>
      </c>
      <c r="I611" s="0" t="n">
        <v>834</v>
      </c>
      <c r="J611" s="4" t="n">
        <v>0.55965</v>
      </c>
    </row>
    <row r="612" customFormat="false" ht="12.75" hidden="false" customHeight="false" outlineLevel="0" collapsed="false">
      <c r="E612" s="3" t="n">
        <f aca="false">E611+($E$981-$E$2)/979</f>
        <v>74741.4717568991</v>
      </c>
      <c r="F612" s="0" t="n">
        <v>1186</v>
      </c>
      <c r="G612" s="0" t="n">
        <v>365</v>
      </c>
      <c r="H612" s="0" t="n">
        <v>2976</v>
      </c>
      <c r="I612" s="0" t="n">
        <v>795</v>
      </c>
      <c r="J612" s="4" t="n">
        <v>0.45921</v>
      </c>
    </row>
    <row r="613" customFormat="false" ht="12.75" hidden="false" customHeight="false" outlineLevel="0" collapsed="false">
      <c r="E613" s="3" t="n">
        <f aca="false">E612+($E$981-$E$2)/979</f>
        <v>74745.4851532219</v>
      </c>
      <c r="F613" s="0" t="n">
        <v>1082</v>
      </c>
      <c r="G613" s="0" t="n">
        <v>365</v>
      </c>
      <c r="H613" s="0" t="n">
        <v>2976</v>
      </c>
      <c r="I613" s="0" t="n">
        <v>795</v>
      </c>
      <c r="J613" s="4" t="n">
        <v>0.45965</v>
      </c>
    </row>
    <row r="614" customFormat="false" ht="12.75" hidden="false" customHeight="false" outlineLevel="0" collapsed="false">
      <c r="E614" s="3" t="n">
        <f aca="false">E613+($E$981-$E$2)/979</f>
        <v>74749.4985495447</v>
      </c>
      <c r="F614" s="0" t="n">
        <v>1098</v>
      </c>
      <c r="G614" s="0" t="n">
        <v>382</v>
      </c>
      <c r="H614" s="0" t="n">
        <v>2976</v>
      </c>
      <c r="I614" s="0" t="n">
        <v>795</v>
      </c>
      <c r="J614" s="4" t="n">
        <v>0.48099</v>
      </c>
    </row>
    <row r="615" customFormat="false" ht="12.75" hidden="false" customHeight="false" outlineLevel="0" collapsed="false">
      <c r="E615" s="3" t="n">
        <f aca="false">E614+($E$981-$E$2)/979</f>
        <v>74753.5119458675</v>
      </c>
      <c r="F615" s="0" t="n">
        <v>1042</v>
      </c>
      <c r="G615" s="0" t="n">
        <v>344</v>
      </c>
      <c r="H615" s="0" t="n">
        <v>2976</v>
      </c>
      <c r="I615" s="0" t="n">
        <v>795</v>
      </c>
      <c r="J615" s="4" t="n">
        <v>0.43338</v>
      </c>
    </row>
    <row r="616" customFormat="false" ht="12.75" hidden="false" customHeight="false" outlineLevel="0" collapsed="false">
      <c r="E616" s="3" t="n">
        <f aca="false">E615+($E$981-$E$2)/979</f>
        <v>74757.5253421903</v>
      </c>
      <c r="F616" s="0" t="n">
        <v>987</v>
      </c>
      <c r="G616" s="0" t="n">
        <v>427</v>
      </c>
      <c r="H616" s="0" t="n">
        <v>2135</v>
      </c>
      <c r="I616" s="0" t="n">
        <v>925</v>
      </c>
      <c r="J616" s="4" t="n">
        <v>0.53791</v>
      </c>
    </row>
    <row r="617" customFormat="false" ht="12.75" hidden="false" customHeight="false" outlineLevel="0" collapsed="false">
      <c r="E617" s="3" t="n">
        <f aca="false">E616+($E$981-$E$2)/979</f>
        <v>74761.538738513</v>
      </c>
      <c r="F617" s="0" t="n">
        <v>1076</v>
      </c>
      <c r="G617" s="0" t="n">
        <v>337</v>
      </c>
      <c r="H617" s="0" t="n">
        <v>2976</v>
      </c>
      <c r="I617" s="0" t="n">
        <v>795</v>
      </c>
      <c r="J617" s="4" t="n">
        <v>0.42451</v>
      </c>
    </row>
    <row r="618" customFormat="false" ht="12.75" hidden="false" customHeight="false" outlineLevel="0" collapsed="false">
      <c r="E618" s="3" t="n">
        <f aca="false">E617+($E$981-$E$2)/979</f>
        <v>74765.5521348358</v>
      </c>
      <c r="F618" s="0" t="n">
        <v>1064</v>
      </c>
      <c r="G618" s="0" t="n">
        <v>345</v>
      </c>
      <c r="H618" s="0" t="n">
        <v>2976</v>
      </c>
      <c r="I618" s="0" t="n">
        <v>795</v>
      </c>
      <c r="J618" s="4" t="n">
        <v>0.43404</v>
      </c>
    </row>
    <row r="619" customFormat="false" ht="12.75" hidden="false" customHeight="false" outlineLevel="0" collapsed="false">
      <c r="E619" s="3" t="n">
        <f aca="false">E618+($E$981-$E$2)/979</f>
        <v>74769.5655311586</v>
      </c>
      <c r="F619" s="0" t="n">
        <v>1066</v>
      </c>
      <c r="G619" s="0" t="n">
        <v>391</v>
      </c>
      <c r="H619" s="0" t="n">
        <v>2976</v>
      </c>
      <c r="I619" s="0" t="n">
        <v>795</v>
      </c>
      <c r="J619" s="4" t="n">
        <v>0.49168</v>
      </c>
    </row>
    <row r="620" customFormat="false" ht="12.75" hidden="false" customHeight="false" outlineLevel="0" collapsed="false">
      <c r="E620" s="3" t="n">
        <f aca="false">E619+($E$981-$E$2)/979</f>
        <v>74773.5789274814</v>
      </c>
      <c r="F620" s="0" t="n">
        <v>1060</v>
      </c>
      <c r="G620" s="0" t="n">
        <v>411</v>
      </c>
      <c r="H620" s="0" t="n">
        <v>2263</v>
      </c>
      <c r="I620" s="0" t="n">
        <v>877</v>
      </c>
      <c r="J620" s="4" t="n">
        <v>0.51701</v>
      </c>
    </row>
    <row r="621" customFormat="false" ht="12.75" hidden="false" customHeight="false" outlineLevel="0" collapsed="false">
      <c r="E621" s="3" t="n">
        <f aca="false">E620+($E$981-$E$2)/979</f>
        <v>74777.5923238042</v>
      </c>
      <c r="F621" s="0" t="n">
        <v>1153</v>
      </c>
      <c r="G621" s="0" t="n">
        <v>351</v>
      </c>
      <c r="H621" s="0" t="n">
        <v>2976</v>
      </c>
      <c r="I621" s="0" t="n">
        <v>795</v>
      </c>
      <c r="J621" s="4" t="n">
        <v>0.44191</v>
      </c>
    </row>
    <row r="622" customFormat="false" ht="12.75" hidden="false" customHeight="false" outlineLevel="0" collapsed="false">
      <c r="E622" s="3" t="n">
        <f aca="false">E621+($E$981-$E$2)/979</f>
        <v>74781.605720127</v>
      </c>
      <c r="F622" s="0" t="n">
        <v>1182</v>
      </c>
      <c r="G622" s="0" t="n">
        <v>363</v>
      </c>
      <c r="H622" s="0" t="n">
        <v>2976</v>
      </c>
      <c r="I622" s="0" t="n">
        <v>795</v>
      </c>
      <c r="J622" s="4" t="n">
        <v>0.45629</v>
      </c>
    </row>
    <row r="623" customFormat="false" ht="12.75" hidden="false" customHeight="false" outlineLevel="0" collapsed="false">
      <c r="E623" s="3" t="n">
        <f aca="false">E622+($E$981-$E$2)/979</f>
        <v>74785.6191164497</v>
      </c>
      <c r="F623" s="0" t="n">
        <v>1138</v>
      </c>
      <c r="G623" s="0" t="n">
        <v>384</v>
      </c>
      <c r="H623" s="0" t="n">
        <v>2976</v>
      </c>
      <c r="I623" s="0" t="n">
        <v>795</v>
      </c>
      <c r="J623" s="4" t="n">
        <v>0.48287</v>
      </c>
    </row>
    <row r="624" customFormat="false" ht="12.75" hidden="false" customHeight="false" outlineLevel="0" collapsed="false">
      <c r="E624" s="3" t="n">
        <f aca="false">E623+($E$981-$E$2)/979</f>
        <v>74789.6325127725</v>
      </c>
      <c r="F624" s="0" t="n">
        <v>1117</v>
      </c>
      <c r="G624" s="0" t="n">
        <v>425</v>
      </c>
      <c r="H624" s="0" t="n">
        <v>2396</v>
      </c>
      <c r="I624" s="0" t="n">
        <v>912</v>
      </c>
      <c r="J624" s="4" t="n">
        <v>0.5352</v>
      </c>
    </row>
    <row r="625" customFormat="false" ht="12.75" hidden="false" customHeight="false" outlineLevel="0" collapsed="false">
      <c r="E625" s="3" t="n">
        <f aca="false">E624+($E$981-$E$2)/979</f>
        <v>74793.6459090953</v>
      </c>
      <c r="F625" s="0" t="n">
        <v>1161</v>
      </c>
      <c r="G625" s="0" t="n">
        <v>326</v>
      </c>
      <c r="H625" s="0" t="n">
        <v>2976</v>
      </c>
      <c r="I625" s="0" t="n">
        <v>795</v>
      </c>
      <c r="J625" s="4" t="n">
        <v>0.41045</v>
      </c>
    </row>
    <row r="626" customFormat="false" ht="12.75" hidden="false" customHeight="false" outlineLevel="0" collapsed="false">
      <c r="E626" s="3" t="n">
        <f aca="false">E625+($E$981-$E$2)/979</f>
        <v>74797.6593054181</v>
      </c>
      <c r="F626" s="0" t="n">
        <v>1125</v>
      </c>
      <c r="G626" s="0" t="n">
        <v>354</v>
      </c>
      <c r="H626" s="0" t="n">
        <v>2976</v>
      </c>
      <c r="I626" s="0" t="n">
        <v>795</v>
      </c>
      <c r="J626" s="4" t="n">
        <v>0.44587</v>
      </c>
    </row>
    <row r="627" customFormat="false" ht="12.75" hidden="false" customHeight="false" outlineLevel="0" collapsed="false">
      <c r="E627" s="3" t="n">
        <f aca="false">E626+($E$981-$E$2)/979</f>
        <v>74801.6727017409</v>
      </c>
      <c r="F627" s="0" t="n">
        <v>1172</v>
      </c>
      <c r="G627" s="0" t="n">
        <v>332</v>
      </c>
      <c r="H627" s="0" t="n">
        <v>2976</v>
      </c>
      <c r="I627" s="0" t="n">
        <v>795</v>
      </c>
      <c r="J627" s="4" t="n">
        <v>0.41844</v>
      </c>
    </row>
    <row r="628" customFormat="false" ht="12.75" hidden="false" customHeight="false" outlineLevel="0" collapsed="false">
      <c r="E628" s="3" t="n">
        <f aca="false">E627+($E$981-$E$2)/979</f>
        <v>74805.6860980637</v>
      </c>
      <c r="F628" s="0" t="n">
        <v>1134</v>
      </c>
      <c r="G628" s="0" t="n">
        <v>292</v>
      </c>
      <c r="H628" s="0" t="n">
        <v>2976</v>
      </c>
      <c r="I628" s="0" t="n">
        <v>795</v>
      </c>
      <c r="J628" s="4" t="n">
        <v>0.36728</v>
      </c>
    </row>
    <row r="629" customFormat="false" ht="12.75" hidden="false" customHeight="false" outlineLevel="0" collapsed="false">
      <c r="E629" s="3" t="n">
        <f aca="false">E628+($E$981-$E$2)/979</f>
        <v>74809.6994943865</v>
      </c>
      <c r="F629" s="0" t="n">
        <v>928</v>
      </c>
      <c r="G629" s="0" t="n">
        <v>340</v>
      </c>
      <c r="H629" s="0" t="n">
        <v>2976</v>
      </c>
      <c r="I629" s="0" t="n">
        <v>795</v>
      </c>
      <c r="J629" s="4" t="n">
        <v>0.42759</v>
      </c>
    </row>
    <row r="630" customFormat="false" ht="12.75" hidden="false" customHeight="false" outlineLevel="0" collapsed="false">
      <c r="E630" s="3" t="n">
        <f aca="false">E629+($E$981-$E$2)/979</f>
        <v>74813.7128907092</v>
      </c>
      <c r="F630" s="0" t="n">
        <v>1212</v>
      </c>
      <c r="G630" s="0" t="n">
        <v>389</v>
      </c>
      <c r="H630" s="0" t="n">
        <v>2976</v>
      </c>
      <c r="I630" s="0" t="n">
        <v>795</v>
      </c>
      <c r="J630" s="4" t="n">
        <v>0.4898</v>
      </c>
    </row>
    <row r="631" customFormat="false" ht="12.75" hidden="false" customHeight="false" outlineLevel="0" collapsed="false">
      <c r="E631" s="3" t="n">
        <f aca="false">E630+($E$981-$E$2)/979</f>
        <v>74817.726287032</v>
      </c>
      <c r="F631" s="0" t="n">
        <v>1136</v>
      </c>
      <c r="G631" s="0" t="n">
        <v>379</v>
      </c>
      <c r="H631" s="0" t="n">
        <v>2976</v>
      </c>
      <c r="I631" s="0" t="n">
        <v>795</v>
      </c>
      <c r="J631" s="4" t="n">
        <v>0.47696</v>
      </c>
    </row>
    <row r="632" customFormat="false" ht="12.75" hidden="false" customHeight="false" outlineLevel="0" collapsed="false">
      <c r="E632" s="3" t="n">
        <f aca="false">E631+($E$981-$E$2)/979</f>
        <v>74821.7396833548</v>
      </c>
      <c r="F632" s="0" t="n">
        <v>1051</v>
      </c>
      <c r="G632" s="0" t="n">
        <v>363</v>
      </c>
      <c r="H632" s="0" t="n">
        <v>2976</v>
      </c>
      <c r="I632" s="0" t="n">
        <v>795</v>
      </c>
      <c r="J632" s="4" t="n">
        <v>0.45629</v>
      </c>
    </row>
    <row r="633" customFormat="false" ht="12.75" hidden="false" customHeight="false" outlineLevel="0" collapsed="false">
      <c r="E633" s="3" t="n">
        <f aca="false">E632+($E$981-$E$2)/979</f>
        <v>74825.7530796776</v>
      </c>
      <c r="F633" s="0" t="n">
        <v>897</v>
      </c>
      <c r="G633" s="0" t="n">
        <v>297</v>
      </c>
      <c r="H633" s="0" t="n">
        <v>2976</v>
      </c>
      <c r="I633" s="0" t="n">
        <v>795</v>
      </c>
      <c r="J633" s="4" t="n">
        <v>0.37404</v>
      </c>
    </row>
    <row r="634" customFormat="false" ht="12.75" hidden="false" customHeight="false" outlineLevel="0" collapsed="false">
      <c r="E634" s="3" t="n">
        <f aca="false">E633+($E$981-$E$2)/979</f>
        <v>74829.7664760004</v>
      </c>
      <c r="F634" s="0" t="n">
        <v>997</v>
      </c>
      <c r="G634" s="0" t="n">
        <v>320</v>
      </c>
      <c r="H634" s="0" t="n">
        <v>2976</v>
      </c>
      <c r="I634" s="0" t="n">
        <v>795</v>
      </c>
      <c r="J634" s="4" t="n">
        <v>0.40333</v>
      </c>
    </row>
    <row r="635" customFormat="false" ht="12.75" hidden="false" customHeight="false" outlineLevel="0" collapsed="false">
      <c r="E635" s="3" t="n">
        <f aca="false">E634+($E$981-$E$2)/979</f>
        <v>74833.7798723232</v>
      </c>
      <c r="F635" s="0" t="n">
        <v>1026</v>
      </c>
      <c r="G635" s="0" t="n">
        <v>280</v>
      </c>
      <c r="H635" s="0" t="n">
        <v>2976</v>
      </c>
      <c r="I635" s="0" t="n">
        <v>795</v>
      </c>
      <c r="J635" s="4" t="n">
        <v>0.35265</v>
      </c>
    </row>
    <row r="636" customFormat="false" ht="12.75" hidden="false" customHeight="false" outlineLevel="0" collapsed="false">
      <c r="E636" s="3" t="n">
        <f aca="false">E635+($E$981-$E$2)/979</f>
        <v>74837.793268646</v>
      </c>
      <c r="F636" s="0" t="n">
        <v>938</v>
      </c>
      <c r="G636" s="0" t="n">
        <v>416</v>
      </c>
      <c r="H636" s="0" t="n">
        <v>2183</v>
      </c>
      <c r="I636" s="0" t="n">
        <v>969</v>
      </c>
      <c r="J636" s="4" t="n">
        <v>0.52409</v>
      </c>
    </row>
    <row r="637" customFormat="false" ht="12.75" hidden="false" customHeight="false" outlineLevel="0" collapsed="false">
      <c r="E637" s="3" t="n">
        <f aca="false">E636+($E$981-$E$2)/979</f>
        <v>74841.8066649687</v>
      </c>
      <c r="F637" s="0" t="n">
        <v>991</v>
      </c>
      <c r="G637" s="0" t="n">
        <v>326</v>
      </c>
      <c r="H637" s="0" t="n">
        <v>2976</v>
      </c>
      <c r="I637" s="0" t="n">
        <v>795</v>
      </c>
      <c r="J637" s="4" t="n">
        <v>0.41032</v>
      </c>
    </row>
    <row r="638" customFormat="false" ht="12.75" hidden="false" customHeight="false" outlineLevel="0" collapsed="false">
      <c r="E638" s="3" t="n">
        <f aca="false">E637+($E$981-$E$2)/979</f>
        <v>74845.8200612915</v>
      </c>
      <c r="F638" s="0" t="n">
        <v>945</v>
      </c>
      <c r="G638" s="0" t="n">
        <v>365</v>
      </c>
      <c r="H638" s="0" t="n">
        <v>2976</v>
      </c>
      <c r="I638" s="0" t="n">
        <v>795</v>
      </c>
      <c r="J638" s="4" t="n">
        <v>0.45893</v>
      </c>
    </row>
    <row r="639" customFormat="false" ht="12.75" hidden="false" customHeight="false" outlineLevel="0" collapsed="false">
      <c r="E639" s="3" t="n">
        <f aca="false">E638+($E$981-$E$2)/979</f>
        <v>74849.8334576143</v>
      </c>
      <c r="F639" s="0" t="n">
        <v>1034</v>
      </c>
      <c r="G639" s="0" t="n">
        <v>366</v>
      </c>
      <c r="H639" s="0" t="n">
        <v>2976</v>
      </c>
      <c r="I639" s="0" t="n">
        <v>795</v>
      </c>
      <c r="J639" s="4" t="n">
        <v>0.46094</v>
      </c>
    </row>
    <row r="640" customFormat="false" ht="12.75" hidden="false" customHeight="false" outlineLevel="0" collapsed="false">
      <c r="E640" s="3" t="n">
        <f aca="false">E639+($E$981-$E$2)/979</f>
        <v>74853.8468539371</v>
      </c>
      <c r="F640" s="0" t="n">
        <v>1120</v>
      </c>
      <c r="G640" s="0" t="n">
        <v>407</v>
      </c>
      <c r="H640" s="0" t="n">
        <v>2192</v>
      </c>
      <c r="I640" s="0" t="n">
        <v>796</v>
      </c>
      <c r="J640" s="4" t="n">
        <v>0.51201</v>
      </c>
    </row>
    <row r="641" customFormat="false" ht="12.75" hidden="false" customHeight="false" outlineLevel="0" collapsed="false">
      <c r="E641" s="3" t="n">
        <f aca="false">E640+($E$981-$E$2)/979</f>
        <v>74857.8602502599</v>
      </c>
      <c r="F641" s="0" t="n">
        <v>1230</v>
      </c>
      <c r="G641" s="0" t="n">
        <v>441</v>
      </c>
      <c r="H641" s="0" t="n">
        <v>2333</v>
      </c>
      <c r="I641" s="0" t="n">
        <v>837</v>
      </c>
      <c r="J641" s="4" t="n">
        <v>0.55527</v>
      </c>
    </row>
    <row r="642" customFormat="false" ht="12.75" hidden="false" customHeight="false" outlineLevel="0" collapsed="false">
      <c r="E642" s="3" t="n">
        <f aca="false">E641+($E$981-$E$2)/979</f>
        <v>74861.8736465827</v>
      </c>
      <c r="F642" s="0" t="n">
        <v>1065</v>
      </c>
      <c r="G642" s="0" t="n">
        <v>452</v>
      </c>
      <c r="H642" s="0" t="n">
        <v>1962</v>
      </c>
      <c r="I642" s="0" t="n">
        <v>832</v>
      </c>
      <c r="J642" s="4" t="n">
        <v>0.5688</v>
      </c>
    </row>
    <row r="643" customFormat="false" ht="12.75" hidden="false" customHeight="false" outlineLevel="0" collapsed="false">
      <c r="E643" s="3" t="n">
        <f aca="false">E642+($E$981-$E$2)/979</f>
        <v>74865.8870429055</v>
      </c>
      <c r="F643" s="0" t="n">
        <v>1102</v>
      </c>
      <c r="G643" s="0" t="n">
        <v>428</v>
      </c>
      <c r="H643" s="0" t="n">
        <v>1983</v>
      </c>
      <c r="I643" s="0" t="n">
        <v>770</v>
      </c>
      <c r="J643" s="4" t="n">
        <v>0.53841</v>
      </c>
    </row>
    <row r="644" customFormat="false" ht="12.75" hidden="false" customHeight="false" outlineLevel="0" collapsed="false">
      <c r="E644" s="3" t="n">
        <f aca="false">E643+($E$981-$E$2)/979</f>
        <v>74869.9004392282</v>
      </c>
      <c r="F644" s="0" t="n">
        <v>1232</v>
      </c>
      <c r="G644" s="0" t="n">
        <v>430</v>
      </c>
      <c r="H644" s="0" t="n">
        <v>2206</v>
      </c>
      <c r="I644" s="0" t="n">
        <v>770</v>
      </c>
      <c r="J644" s="4" t="n">
        <v>0.54096</v>
      </c>
    </row>
    <row r="645" customFormat="false" ht="12.75" hidden="false" customHeight="false" outlineLevel="0" collapsed="false">
      <c r="E645" s="3" t="n">
        <f aca="false">E644+($E$981-$E$2)/979</f>
        <v>74873.913835551</v>
      </c>
      <c r="F645" s="0" t="n">
        <v>1225</v>
      </c>
      <c r="G645" s="0" t="n">
        <v>457</v>
      </c>
      <c r="H645" s="0" t="n">
        <v>2172</v>
      </c>
      <c r="I645" s="0" t="n">
        <v>810</v>
      </c>
      <c r="J645" s="4" t="n">
        <v>0.575</v>
      </c>
    </row>
    <row r="646" customFormat="false" ht="12.75" hidden="false" customHeight="false" outlineLevel="0" collapsed="false">
      <c r="E646" s="3" t="n">
        <f aca="false">E645+($E$981-$E$2)/979</f>
        <v>74877.9272318738</v>
      </c>
      <c r="F646" s="0" t="n">
        <v>1373</v>
      </c>
      <c r="G646" s="0" t="n">
        <v>452</v>
      </c>
      <c r="H646" s="0" t="n">
        <v>2445</v>
      </c>
      <c r="I646" s="0" t="n">
        <v>805</v>
      </c>
      <c r="J646" s="4" t="n">
        <v>0.5689</v>
      </c>
    </row>
    <row r="647" customFormat="false" ht="12.75" hidden="false" customHeight="false" outlineLevel="0" collapsed="false">
      <c r="E647" s="3" t="n">
        <f aca="false">E646+($E$981-$E$2)/979</f>
        <v>74881.9406281966</v>
      </c>
      <c r="F647" s="0" t="n">
        <v>1101</v>
      </c>
      <c r="G647" s="0" t="n">
        <v>474</v>
      </c>
      <c r="H647" s="0" t="n">
        <v>1943</v>
      </c>
      <c r="I647" s="0" t="n">
        <v>837</v>
      </c>
      <c r="J647" s="4" t="n">
        <v>0.59693</v>
      </c>
    </row>
    <row r="648" customFormat="false" ht="12.75" hidden="false" customHeight="false" outlineLevel="0" collapsed="false">
      <c r="E648" s="3" t="n">
        <f aca="false">E647+($E$981-$E$2)/979</f>
        <v>74885.9540245194</v>
      </c>
      <c r="F648" s="0" t="n">
        <v>1292</v>
      </c>
      <c r="G648" s="0" t="n">
        <v>418</v>
      </c>
      <c r="H648" s="0" t="n">
        <v>2240</v>
      </c>
      <c r="I648" s="0" t="n">
        <v>725</v>
      </c>
      <c r="J648" s="4" t="n">
        <v>0.52626</v>
      </c>
    </row>
    <row r="649" customFormat="false" ht="12.75" hidden="false" customHeight="false" outlineLevel="0" collapsed="false">
      <c r="E649" s="3" t="n">
        <f aca="false">E648+($E$981-$E$2)/979</f>
        <v>74889.9674208422</v>
      </c>
      <c r="F649" s="0" t="n">
        <v>1163</v>
      </c>
      <c r="G649" s="0" t="n">
        <v>449</v>
      </c>
      <c r="H649" s="0" t="n">
        <v>1987</v>
      </c>
      <c r="I649" s="0" t="n">
        <v>768</v>
      </c>
      <c r="J649" s="4" t="n">
        <v>0.5655</v>
      </c>
    </row>
    <row r="650" customFormat="false" ht="12.75" hidden="false" customHeight="false" outlineLevel="0" collapsed="false">
      <c r="E650" s="3" t="n">
        <f aca="false">E649+($E$981-$E$2)/979</f>
        <v>74893.980817165</v>
      </c>
      <c r="F650" s="0" t="n">
        <v>1202</v>
      </c>
      <c r="G650" s="0" t="n">
        <v>498</v>
      </c>
      <c r="H650" s="0" t="n">
        <v>2005</v>
      </c>
      <c r="I650" s="0" t="n">
        <v>831</v>
      </c>
      <c r="J650" s="4" t="n">
        <v>0.62676</v>
      </c>
    </row>
    <row r="651" customFormat="false" ht="12.75" hidden="false" customHeight="false" outlineLevel="0" collapsed="false">
      <c r="E651" s="3" t="n">
        <f aca="false">E650+($E$981-$E$2)/979</f>
        <v>74897.9942134877</v>
      </c>
      <c r="F651" s="0" t="n">
        <v>1334</v>
      </c>
      <c r="G651" s="0" t="n">
        <v>485</v>
      </c>
      <c r="H651" s="0" t="n">
        <v>2146</v>
      </c>
      <c r="I651" s="0" t="n">
        <v>780</v>
      </c>
      <c r="J651" s="4" t="n">
        <v>0.61033</v>
      </c>
    </row>
    <row r="652" customFormat="false" ht="12.75" hidden="false" customHeight="false" outlineLevel="0" collapsed="false">
      <c r="E652" s="3" t="n">
        <f aca="false">E651+($E$981-$E$2)/979</f>
        <v>74902.0076098105</v>
      </c>
      <c r="F652" s="0" t="n">
        <v>1559</v>
      </c>
      <c r="G652" s="0" t="n">
        <v>530</v>
      </c>
      <c r="H652" s="0" t="n">
        <v>2397</v>
      </c>
      <c r="I652" s="0" t="n">
        <v>815</v>
      </c>
      <c r="J652" s="4" t="n">
        <v>0.66735</v>
      </c>
    </row>
    <row r="653" customFormat="false" ht="12.75" hidden="false" customHeight="false" outlineLevel="0" collapsed="false">
      <c r="E653" s="3" t="n">
        <f aca="false">E652+($E$981-$E$2)/979</f>
        <v>74906.0210061333</v>
      </c>
      <c r="F653" s="0" t="n">
        <v>1588</v>
      </c>
      <c r="G653" s="0" t="n">
        <v>506</v>
      </c>
      <c r="H653" s="0" t="n">
        <v>2367</v>
      </c>
      <c r="I653" s="0" t="n">
        <v>754</v>
      </c>
      <c r="J653" s="4" t="n">
        <v>0.63676</v>
      </c>
    </row>
    <row r="654" customFormat="false" ht="12.75" hidden="false" customHeight="false" outlineLevel="0" collapsed="false">
      <c r="E654" s="3" t="n">
        <f aca="false">E653+($E$981-$E$2)/979</f>
        <v>74910.0344024561</v>
      </c>
      <c r="F654" s="0" t="n">
        <v>1567</v>
      </c>
      <c r="G654" s="0" t="n">
        <v>565</v>
      </c>
      <c r="H654" s="0" t="n">
        <v>2266</v>
      </c>
      <c r="I654" s="0" t="n">
        <v>817</v>
      </c>
      <c r="J654" s="4" t="n">
        <v>0.71111</v>
      </c>
    </row>
    <row r="655" customFormat="false" ht="12.75" hidden="false" customHeight="false" outlineLevel="0" collapsed="false">
      <c r="E655" s="3" t="n">
        <f aca="false">E654+($E$981-$E$2)/979</f>
        <v>74914.0477987789</v>
      </c>
      <c r="F655" s="0" t="n">
        <v>1734</v>
      </c>
      <c r="G655" s="0" t="n">
        <v>578</v>
      </c>
      <c r="H655" s="0" t="n">
        <v>2493</v>
      </c>
      <c r="I655" s="0" t="n">
        <v>832</v>
      </c>
      <c r="J655" s="4" t="n">
        <v>0.72792</v>
      </c>
    </row>
    <row r="656" customFormat="false" ht="12.75" hidden="false" customHeight="false" outlineLevel="0" collapsed="false">
      <c r="E656" s="3" t="n">
        <f aca="false">E655+($E$981-$E$2)/979</f>
        <v>74918.0611951017</v>
      </c>
      <c r="F656" s="0" t="n">
        <v>1509</v>
      </c>
      <c r="G656" s="0" t="n">
        <v>568</v>
      </c>
      <c r="H656" s="0" t="n">
        <v>2047</v>
      </c>
      <c r="I656" s="0" t="n">
        <v>771</v>
      </c>
      <c r="J656" s="4" t="n">
        <v>0.71517</v>
      </c>
    </row>
    <row r="657" customFormat="false" ht="12.75" hidden="false" customHeight="false" outlineLevel="0" collapsed="false">
      <c r="E657" s="3" t="n">
        <f aca="false">E656+($E$981-$E$2)/979</f>
        <v>74922.0745914245</v>
      </c>
      <c r="F657" s="0" t="n">
        <v>1641</v>
      </c>
      <c r="G657" s="0" t="n">
        <v>546</v>
      </c>
      <c r="H657" s="0" t="n">
        <v>2163</v>
      </c>
      <c r="I657" s="0" t="n">
        <v>719</v>
      </c>
      <c r="J657" s="4" t="n">
        <v>0.68654</v>
      </c>
    </row>
    <row r="658" customFormat="false" ht="12.75" hidden="false" customHeight="false" outlineLevel="0" collapsed="false">
      <c r="E658" s="3" t="n">
        <f aca="false">E657+($E$981-$E$2)/979</f>
        <v>74926.0879877472</v>
      </c>
      <c r="F658" s="0" t="n">
        <v>1683</v>
      </c>
      <c r="G658" s="0" t="n">
        <v>672</v>
      </c>
      <c r="H658" s="0" t="n">
        <v>2137</v>
      </c>
      <c r="I658" s="0" t="n">
        <v>854</v>
      </c>
      <c r="J658" s="4" t="n">
        <v>0.8459</v>
      </c>
    </row>
    <row r="659" customFormat="false" ht="12.75" hidden="false" customHeight="false" outlineLevel="0" collapsed="false">
      <c r="E659" s="3" t="n">
        <f aca="false">E658+($E$981-$E$2)/979</f>
        <v>74930.10138407</v>
      </c>
      <c r="F659" s="0" t="n">
        <v>1829</v>
      </c>
      <c r="G659" s="0" t="n">
        <v>649</v>
      </c>
      <c r="H659" s="0" t="n">
        <v>2261</v>
      </c>
      <c r="I659" s="0" t="n">
        <v>803</v>
      </c>
      <c r="J659" s="4" t="n">
        <v>0.8173</v>
      </c>
    </row>
    <row r="660" customFormat="false" ht="12.75" hidden="false" customHeight="false" outlineLevel="0" collapsed="false">
      <c r="E660" s="3" t="n">
        <f aca="false">E659+($E$981-$E$2)/979</f>
        <v>74934.1147803928</v>
      </c>
      <c r="F660" s="0" t="n">
        <v>1707</v>
      </c>
      <c r="G660" s="0" t="n">
        <v>692</v>
      </c>
      <c r="H660" s="0" t="n">
        <v>1974</v>
      </c>
      <c r="I660" s="0" t="n">
        <v>801</v>
      </c>
      <c r="J660" s="4" t="n">
        <v>0.8712</v>
      </c>
    </row>
    <row r="661" customFormat="false" ht="12.75" hidden="false" customHeight="false" outlineLevel="0" collapsed="false">
      <c r="E661" s="3" t="n">
        <f aca="false">E660+($E$981-$E$2)/979</f>
        <v>74938.1281767156</v>
      </c>
      <c r="F661" s="0" t="n">
        <v>2011</v>
      </c>
      <c r="G661" s="0" t="n">
        <v>653</v>
      </c>
      <c r="H661" s="0" t="n">
        <v>2320</v>
      </c>
      <c r="I661" s="0" t="n">
        <v>754</v>
      </c>
      <c r="J661" s="4" t="n">
        <v>0.82209</v>
      </c>
    </row>
    <row r="662" customFormat="false" ht="12.75" hidden="false" customHeight="false" outlineLevel="0" collapsed="false">
      <c r="E662" s="3" t="n">
        <f aca="false">E661+($E$981-$E$2)/979</f>
        <v>74942.1415730384</v>
      </c>
      <c r="F662" s="0" t="n">
        <v>1961</v>
      </c>
      <c r="G662" s="0" t="n">
        <v>768</v>
      </c>
      <c r="H662" s="0" t="n">
        <v>2278</v>
      </c>
      <c r="I662" s="0" t="n">
        <v>892</v>
      </c>
      <c r="J662" s="4" t="n">
        <v>0.96619</v>
      </c>
    </row>
    <row r="663" customFormat="false" ht="12.75" hidden="false" customHeight="false" outlineLevel="0" collapsed="false">
      <c r="E663" s="3" t="n">
        <f aca="false">E662+($E$981-$E$2)/979</f>
        <v>74946.1549693612</v>
      </c>
      <c r="F663" s="0" t="n">
        <v>1985</v>
      </c>
      <c r="G663" s="0" t="n">
        <v>681</v>
      </c>
      <c r="H663" s="0" t="n">
        <v>2324</v>
      </c>
      <c r="I663" s="0" t="n">
        <v>797</v>
      </c>
      <c r="J663" s="4" t="n">
        <v>0.85644</v>
      </c>
    </row>
    <row r="664" customFormat="false" ht="12.75" hidden="false" customHeight="false" outlineLevel="0" collapsed="false">
      <c r="E664" s="3" t="n">
        <f aca="false">E663+($E$981-$E$2)/979</f>
        <v>74950.168365684</v>
      </c>
      <c r="F664" s="0" t="n">
        <v>1714</v>
      </c>
      <c r="G664" s="0" t="n">
        <v>627</v>
      </c>
      <c r="H664" s="0" t="n">
        <v>1952</v>
      </c>
      <c r="I664" s="0" t="n">
        <v>714</v>
      </c>
      <c r="J664" s="4" t="n">
        <v>0.78867</v>
      </c>
    </row>
    <row r="665" customFormat="false" ht="12.75" hidden="false" customHeight="false" outlineLevel="0" collapsed="false">
      <c r="E665" s="3" t="n">
        <f aca="false">E664+($E$981-$E$2)/979</f>
        <v>74954.1817620067</v>
      </c>
      <c r="F665" s="0" t="n">
        <v>1802</v>
      </c>
      <c r="G665" s="0" t="n">
        <v>665</v>
      </c>
      <c r="H665" s="0" t="n">
        <v>2053</v>
      </c>
      <c r="I665" s="0" t="n">
        <v>758</v>
      </c>
      <c r="J665" s="4" t="n">
        <v>0.83725</v>
      </c>
    </row>
    <row r="666" customFormat="false" ht="12.75" hidden="false" customHeight="false" outlineLevel="0" collapsed="false">
      <c r="E666" s="3" t="n">
        <f aca="false">E665+($E$981-$E$2)/979</f>
        <v>74958.1951583295</v>
      </c>
      <c r="F666" s="0" t="n">
        <v>1981</v>
      </c>
      <c r="G666" s="0" t="n">
        <v>747</v>
      </c>
      <c r="H666" s="0" t="n">
        <v>2310</v>
      </c>
      <c r="I666" s="0" t="n">
        <v>871</v>
      </c>
      <c r="J666" s="4" t="n">
        <v>0.94061</v>
      </c>
    </row>
    <row r="667" customFormat="false" ht="12.75" hidden="false" customHeight="false" outlineLevel="0" collapsed="false">
      <c r="E667" s="3" t="n">
        <f aca="false">E666+($E$981-$E$2)/979</f>
        <v>74962.2085546523</v>
      </c>
      <c r="F667" s="0" t="n">
        <v>1958</v>
      </c>
      <c r="G667" s="0" t="n">
        <v>766</v>
      </c>
      <c r="H667" s="0" t="n">
        <v>2220</v>
      </c>
      <c r="I667" s="0" t="n">
        <v>868</v>
      </c>
      <c r="J667" s="4" t="n">
        <v>0.96411</v>
      </c>
    </row>
    <row r="668" customFormat="false" ht="12.75" hidden="false" customHeight="false" outlineLevel="0" collapsed="false">
      <c r="E668" s="3" t="n">
        <f aca="false">E667+($E$981-$E$2)/979</f>
        <v>74966.2219509751</v>
      </c>
      <c r="F668" s="0" t="n">
        <v>2046</v>
      </c>
      <c r="G668" s="0" t="n">
        <v>603</v>
      </c>
      <c r="H668" s="0" t="n">
        <v>2295</v>
      </c>
      <c r="I668" s="0" t="n">
        <v>676</v>
      </c>
      <c r="J668" s="4" t="n">
        <v>0.75828</v>
      </c>
    </row>
    <row r="669" customFormat="false" ht="12.75" hidden="false" customHeight="false" outlineLevel="0" collapsed="false">
      <c r="E669" s="3" t="n">
        <f aca="false">E668+($E$981-$E$2)/979</f>
        <v>74970.2353472979</v>
      </c>
      <c r="F669" s="0" t="n">
        <v>2032</v>
      </c>
      <c r="G669" s="0" t="n">
        <v>723</v>
      </c>
      <c r="H669" s="0" t="n">
        <v>2288</v>
      </c>
      <c r="I669" s="0" t="n">
        <v>815</v>
      </c>
      <c r="J669" s="4" t="n">
        <v>0.91044</v>
      </c>
    </row>
    <row r="670" customFormat="false" ht="12.75" hidden="false" customHeight="false" outlineLevel="0" collapsed="false">
      <c r="E670" s="3" t="n">
        <f aca="false">E669+($E$981-$E$2)/979</f>
        <v>74974.2487436207</v>
      </c>
      <c r="F670" s="0" t="n">
        <v>2209</v>
      </c>
      <c r="G670" s="0" t="n">
        <v>701</v>
      </c>
      <c r="H670" s="0" t="n">
        <v>2448</v>
      </c>
      <c r="I670" s="0" t="n">
        <v>777</v>
      </c>
      <c r="J670" s="4" t="n">
        <v>0.88265</v>
      </c>
    </row>
    <row r="671" customFormat="false" ht="12.75" hidden="false" customHeight="false" outlineLevel="0" collapsed="false">
      <c r="E671" s="3" t="n">
        <f aca="false">E670+($E$981-$E$2)/979</f>
        <v>74978.2621399434</v>
      </c>
      <c r="F671" s="0" t="n">
        <v>2266</v>
      </c>
      <c r="G671" s="0" t="n">
        <v>735</v>
      </c>
      <c r="H671" s="0" t="n">
        <v>2412</v>
      </c>
      <c r="I671" s="0" t="n">
        <v>782</v>
      </c>
      <c r="J671" s="4" t="n">
        <v>0.92453</v>
      </c>
    </row>
    <row r="672" customFormat="false" ht="12.75" hidden="false" customHeight="false" outlineLevel="0" collapsed="false">
      <c r="E672" s="3" t="n">
        <f aca="false">E671+($E$981-$E$2)/979</f>
        <v>74982.2755362662</v>
      </c>
      <c r="F672" s="0" t="n">
        <v>2278</v>
      </c>
      <c r="G672" s="0" t="n">
        <v>823</v>
      </c>
      <c r="H672" s="0" t="n">
        <v>2402</v>
      </c>
      <c r="I672" s="0" t="n">
        <v>867</v>
      </c>
      <c r="J672" s="4" t="n">
        <v>1.03532</v>
      </c>
    </row>
    <row r="673" customFormat="false" ht="12.75" hidden="false" customHeight="false" outlineLevel="0" collapsed="false">
      <c r="E673" s="3" t="n">
        <f aca="false">E672+($E$981-$E$2)/979</f>
        <v>74986.288932589</v>
      </c>
      <c r="F673" s="0" t="n">
        <v>2361</v>
      </c>
      <c r="G673" s="0" t="n">
        <v>750</v>
      </c>
      <c r="H673" s="0" t="n">
        <v>2451</v>
      </c>
      <c r="I673" s="0" t="n">
        <v>779</v>
      </c>
      <c r="J673" s="4" t="n">
        <v>0.94395</v>
      </c>
    </row>
    <row r="674" customFormat="false" ht="12.75" hidden="false" customHeight="false" outlineLevel="0" collapsed="false">
      <c r="E674" s="3" t="n">
        <f aca="false">E673+($E$981-$E$2)/979</f>
        <v>74990.3023289118</v>
      </c>
      <c r="F674" s="0" t="n">
        <v>2347</v>
      </c>
      <c r="G674" s="0" t="n">
        <v>760</v>
      </c>
      <c r="H674" s="0" t="n">
        <v>2412</v>
      </c>
      <c r="I674" s="0" t="n">
        <v>781</v>
      </c>
      <c r="J674" s="4" t="n">
        <v>0.95622</v>
      </c>
    </row>
    <row r="675" customFormat="false" ht="12.75" hidden="false" customHeight="false" outlineLevel="0" collapsed="false">
      <c r="E675" s="3" t="n">
        <f aca="false">E674+($E$981-$E$2)/979</f>
        <v>74994.3157252346</v>
      </c>
      <c r="F675" s="0" t="n">
        <v>2300</v>
      </c>
      <c r="G675" s="0" t="n">
        <v>760</v>
      </c>
      <c r="H675" s="0" t="n">
        <v>2381</v>
      </c>
      <c r="I675" s="0" t="n">
        <v>787</v>
      </c>
      <c r="J675" s="4" t="n">
        <v>0.957</v>
      </c>
    </row>
    <row r="676" customFormat="false" ht="12.75" hidden="false" customHeight="false" outlineLevel="0" collapsed="false">
      <c r="E676" s="3" t="n">
        <f aca="false">E675+($E$981-$E$2)/979</f>
        <v>74998.3291215574</v>
      </c>
      <c r="F676" s="0" t="n">
        <v>2442</v>
      </c>
      <c r="G676" s="0" t="n">
        <v>774</v>
      </c>
      <c r="H676" s="0" t="n">
        <v>2441</v>
      </c>
      <c r="I676" s="0" t="n">
        <v>774</v>
      </c>
      <c r="J676" s="4" t="n">
        <v>0.97418</v>
      </c>
    </row>
    <row r="677" customFormat="false" ht="12.75" hidden="false" customHeight="false" outlineLevel="0" collapsed="false">
      <c r="E677" s="3" t="n">
        <f aca="false">E676+($E$981-$E$2)/979</f>
        <v>75002.3425178802</v>
      </c>
      <c r="F677" s="0" t="n">
        <v>2334</v>
      </c>
      <c r="G677" s="0" t="n">
        <v>793</v>
      </c>
      <c r="H677" s="0" t="n">
        <v>2285</v>
      </c>
      <c r="I677" s="0" t="n">
        <v>776</v>
      </c>
      <c r="J677" s="4" t="n">
        <v>0.99781</v>
      </c>
    </row>
    <row r="678" customFormat="false" ht="12.75" hidden="false" customHeight="false" outlineLevel="0" collapsed="false">
      <c r="E678" s="3" t="n">
        <f aca="false">E677+($E$981-$E$2)/979</f>
        <v>75006.3559142029</v>
      </c>
      <c r="F678" s="0" t="n">
        <v>2572</v>
      </c>
      <c r="G678" s="0" t="n">
        <v>886</v>
      </c>
      <c r="H678" s="0" t="n">
        <v>2469</v>
      </c>
      <c r="I678" s="0" t="n">
        <v>850</v>
      </c>
      <c r="J678" s="4" t="n">
        <v>1.11527</v>
      </c>
    </row>
    <row r="679" customFormat="false" ht="12.75" hidden="false" customHeight="false" outlineLevel="0" collapsed="false">
      <c r="E679" s="3" t="n">
        <f aca="false">E678+($E$981-$E$2)/979</f>
        <v>75010.3693105257</v>
      </c>
      <c r="F679" s="0" t="n">
        <v>2557</v>
      </c>
      <c r="G679" s="0" t="n">
        <v>844</v>
      </c>
      <c r="H679" s="0" t="n">
        <v>2406</v>
      </c>
      <c r="I679" s="0" t="n">
        <v>794</v>
      </c>
      <c r="J679" s="4" t="n">
        <v>1.06206</v>
      </c>
    </row>
    <row r="680" customFormat="false" ht="12.75" hidden="false" customHeight="false" outlineLevel="0" collapsed="false">
      <c r="E680" s="3" t="n">
        <f aca="false">E679+($E$981-$E$2)/979</f>
        <v>75014.3827068485</v>
      </c>
      <c r="F680" s="0" t="n">
        <v>2453</v>
      </c>
      <c r="G680" s="0" t="n">
        <v>843</v>
      </c>
      <c r="H680" s="0" t="n">
        <v>2300</v>
      </c>
      <c r="I680" s="0" t="n">
        <v>790</v>
      </c>
      <c r="J680" s="4" t="n">
        <v>1.06071</v>
      </c>
    </row>
    <row r="681" customFormat="false" ht="12.75" hidden="false" customHeight="false" outlineLevel="0" collapsed="false">
      <c r="E681" s="3" t="n">
        <f aca="false">E680+($E$981-$E$2)/979</f>
        <v>75018.3961031713</v>
      </c>
      <c r="F681" s="0" t="n">
        <v>2342</v>
      </c>
      <c r="G681" s="0" t="n">
        <v>856</v>
      </c>
      <c r="H681" s="0" t="n">
        <v>2268</v>
      </c>
      <c r="I681" s="0" t="n">
        <v>829</v>
      </c>
      <c r="J681" s="4" t="n">
        <v>1.07792</v>
      </c>
    </row>
    <row r="682" customFormat="false" ht="12.75" hidden="false" customHeight="false" outlineLevel="0" collapsed="false">
      <c r="E682" s="3" t="n">
        <f aca="false">E681+($E$981-$E$2)/979</f>
        <v>75022.4094994941</v>
      </c>
      <c r="F682" s="0" t="n">
        <v>2391</v>
      </c>
      <c r="G682" s="0" t="n">
        <v>807</v>
      </c>
      <c r="H682" s="0" t="n">
        <v>2250</v>
      </c>
      <c r="I682" s="0" t="n">
        <v>760</v>
      </c>
      <c r="J682" s="4" t="n">
        <v>1.01612</v>
      </c>
    </row>
    <row r="683" customFormat="false" ht="12.75" hidden="false" customHeight="false" outlineLevel="0" collapsed="false">
      <c r="E683" s="3" t="n">
        <f aca="false">E682+($E$981-$E$2)/979</f>
        <v>75026.4228958169</v>
      </c>
      <c r="F683" s="0" t="n">
        <v>2447</v>
      </c>
      <c r="G683" s="0" t="n">
        <v>752</v>
      </c>
      <c r="H683" s="0" t="n">
        <v>2255</v>
      </c>
      <c r="I683" s="0" t="n">
        <v>693</v>
      </c>
      <c r="J683" s="4" t="n">
        <v>0.94586</v>
      </c>
    </row>
    <row r="684" customFormat="false" ht="12.75" hidden="false" customHeight="false" outlineLevel="0" collapsed="false">
      <c r="E684" s="3" t="n">
        <f aca="false">E683+($E$981-$E$2)/979</f>
        <v>75030.4362921397</v>
      </c>
      <c r="F684" s="0" t="n">
        <v>2717</v>
      </c>
      <c r="G684" s="0" t="n">
        <v>963</v>
      </c>
      <c r="H684" s="0" t="n">
        <v>2375</v>
      </c>
      <c r="I684" s="0" t="n">
        <v>842</v>
      </c>
      <c r="J684" s="4" t="n">
        <v>1.2123</v>
      </c>
    </row>
    <row r="685" customFormat="false" ht="12.75" hidden="false" customHeight="false" outlineLevel="0" collapsed="false">
      <c r="E685" s="3" t="n">
        <f aca="false">E684+($E$981-$E$2)/979</f>
        <v>75034.4496884624</v>
      </c>
      <c r="F685" s="0" t="n">
        <v>2719</v>
      </c>
      <c r="G685" s="0" t="n">
        <v>932</v>
      </c>
      <c r="H685" s="0" t="n">
        <v>2219</v>
      </c>
      <c r="I685" s="0" t="n">
        <v>761</v>
      </c>
      <c r="J685" s="4" t="n">
        <v>1.17338</v>
      </c>
    </row>
    <row r="686" customFormat="false" ht="12.75" hidden="false" customHeight="false" outlineLevel="0" collapsed="false">
      <c r="E686" s="3" t="n">
        <f aca="false">E685+($E$981-$E$2)/979</f>
        <v>75038.4630847852</v>
      </c>
      <c r="F686" s="0" t="n">
        <v>2872</v>
      </c>
      <c r="G686" s="0" t="n">
        <v>1089</v>
      </c>
      <c r="H686" s="0" t="n">
        <v>2178</v>
      </c>
      <c r="I686" s="0" t="n">
        <v>826</v>
      </c>
      <c r="J686" s="4" t="n">
        <v>1.37116</v>
      </c>
    </row>
    <row r="687" customFormat="false" ht="12.75" hidden="false" customHeight="false" outlineLevel="0" collapsed="false">
      <c r="E687" s="3" t="n">
        <f aca="false">E686+($E$981-$E$2)/979</f>
        <v>75042.476481108</v>
      </c>
      <c r="F687" s="0" t="n">
        <v>3297</v>
      </c>
      <c r="G687" s="0" t="n">
        <v>1133</v>
      </c>
      <c r="H687" s="0" t="n">
        <v>2447</v>
      </c>
      <c r="I687" s="0" t="n">
        <v>841</v>
      </c>
      <c r="J687" s="4" t="n">
        <v>1.42572</v>
      </c>
    </row>
    <row r="688" customFormat="false" ht="12.75" hidden="false" customHeight="false" outlineLevel="0" collapsed="false">
      <c r="E688" s="3" t="n">
        <f aca="false">E687+($E$981-$E$2)/979</f>
        <v>75046.4898774308</v>
      </c>
      <c r="F688" s="0" t="n">
        <v>3350</v>
      </c>
      <c r="G688" s="0" t="n">
        <v>1121</v>
      </c>
      <c r="H688" s="0" t="n">
        <v>2446</v>
      </c>
      <c r="I688" s="0" t="n">
        <v>819</v>
      </c>
      <c r="J688" s="4" t="n">
        <v>1.41134</v>
      </c>
    </row>
    <row r="689" customFormat="false" ht="12.75" hidden="false" customHeight="false" outlineLevel="0" collapsed="false">
      <c r="E689" s="3" t="n">
        <f aca="false">E688+($E$981-$E$2)/979</f>
        <v>75050.5032737536</v>
      </c>
      <c r="F689" s="0" t="n">
        <v>3281</v>
      </c>
      <c r="G689" s="0" t="n">
        <v>1075</v>
      </c>
      <c r="H689" s="0" t="n">
        <v>2477</v>
      </c>
      <c r="I689" s="0" t="n">
        <v>812</v>
      </c>
      <c r="J689" s="4" t="n">
        <v>1.35354</v>
      </c>
    </row>
    <row r="690" customFormat="false" ht="12.75" hidden="false" customHeight="false" outlineLevel="0" collapsed="false">
      <c r="E690" s="3" t="n">
        <f aca="false">E689+($E$981-$E$2)/979</f>
        <v>75054.5166700764</v>
      </c>
      <c r="F690" s="0" t="n">
        <v>3222</v>
      </c>
      <c r="G690" s="0" t="n">
        <v>1023</v>
      </c>
      <c r="H690" s="0" t="n">
        <v>2504</v>
      </c>
      <c r="I690" s="0" t="n">
        <v>795</v>
      </c>
      <c r="J690" s="4" t="n">
        <v>1.28753</v>
      </c>
    </row>
    <row r="691" customFormat="false" ht="12.75" hidden="false" customHeight="false" outlineLevel="0" collapsed="false">
      <c r="E691" s="3" t="n">
        <f aca="false">E690+($E$981-$E$2)/979</f>
        <v>75058.5300663992</v>
      </c>
      <c r="F691" s="0" t="n">
        <v>3093</v>
      </c>
      <c r="G691" s="0" t="n">
        <v>909</v>
      </c>
      <c r="H691" s="0" t="n">
        <v>2438</v>
      </c>
      <c r="I691" s="0" t="n">
        <v>717</v>
      </c>
      <c r="J691" s="4" t="n">
        <v>1.14418</v>
      </c>
    </row>
    <row r="692" customFormat="false" ht="12.75" hidden="false" customHeight="false" outlineLevel="0" collapsed="false">
      <c r="E692" s="3" t="n">
        <f aca="false">E691+($E$981-$E$2)/979</f>
        <v>75062.5434627219</v>
      </c>
      <c r="F692" s="0" t="n">
        <v>3238</v>
      </c>
      <c r="G692" s="0" t="n">
        <v>984</v>
      </c>
      <c r="H692" s="0" t="n">
        <v>2615</v>
      </c>
      <c r="I692" s="0" t="n">
        <v>794</v>
      </c>
      <c r="J692" s="4" t="n">
        <v>1.23797</v>
      </c>
    </row>
    <row r="693" customFormat="false" ht="12.75" hidden="false" customHeight="false" outlineLevel="0" collapsed="false">
      <c r="E693" s="3" t="n">
        <f aca="false">E692+($E$981-$E$2)/979</f>
        <v>75066.5568590447</v>
      </c>
      <c r="F693" s="0" t="n">
        <v>3256</v>
      </c>
      <c r="G693" s="0" t="n">
        <v>1049</v>
      </c>
      <c r="H693" s="0" t="n">
        <v>2627</v>
      </c>
      <c r="I693" s="0" t="n">
        <v>846</v>
      </c>
      <c r="J693" s="4" t="n">
        <v>1.31959</v>
      </c>
    </row>
    <row r="694" customFormat="false" ht="12.75" hidden="false" customHeight="false" outlineLevel="0" collapsed="false">
      <c r="E694" s="3" t="n">
        <f aca="false">E693+($E$981-$E$2)/979</f>
        <v>75070.5702553675</v>
      </c>
      <c r="F694" s="0" t="n">
        <v>3370</v>
      </c>
      <c r="G694" s="0" t="n">
        <v>955</v>
      </c>
      <c r="H694" s="0" t="n">
        <v>2649</v>
      </c>
      <c r="I694" s="0" t="n">
        <v>751</v>
      </c>
      <c r="J694" s="4" t="n">
        <v>1.20192</v>
      </c>
    </row>
    <row r="695" customFormat="false" ht="12.75" hidden="false" customHeight="false" outlineLevel="0" collapsed="false">
      <c r="E695" s="3" t="n">
        <f aca="false">E694+($E$981-$E$2)/979</f>
        <v>75074.5836516903</v>
      </c>
      <c r="F695" s="0" t="n">
        <v>2912</v>
      </c>
      <c r="G695" s="0" t="n">
        <v>1028</v>
      </c>
      <c r="H695" s="0" t="n">
        <v>2336</v>
      </c>
      <c r="I695" s="0" t="n">
        <v>825</v>
      </c>
      <c r="J695" s="4" t="n">
        <v>1.29417</v>
      </c>
    </row>
    <row r="696" customFormat="false" ht="12.75" hidden="false" customHeight="false" outlineLevel="0" collapsed="false">
      <c r="E696" s="3" t="n">
        <f aca="false">E695+($E$981-$E$2)/979</f>
        <v>75078.5970480131</v>
      </c>
      <c r="F696" s="0" t="n">
        <v>3108</v>
      </c>
      <c r="G696" s="0" t="n">
        <v>1037</v>
      </c>
      <c r="H696" s="0" t="n">
        <v>2529</v>
      </c>
      <c r="I696" s="0" t="n">
        <v>844</v>
      </c>
      <c r="J696" s="4" t="n">
        <v>1.30568</v>
      </c>
    </row>
    <row r="697" customFormat="false" ht="12.75" hidden="false" customHeight="false" outlineLevel="0" collapsed="false">
      <c r="E697" s="3" t="n">
        <f aca="false">E696+($E$981-$E$2)/979</f>
        <v>75082.6104443359</v>
      </c>
      <c r="F697" s="0" t="n">
        <v>3137</v>
      </c>
      <c r="G697" s="0" t="n">
        <v>883</v>
      </c>
      <c r="H697" s="0" t="n">
        <v>2518</v>
      </c>
      <c r="I697" s="0" t="n">
        <v>709</v>
      </c>
      <c r="J697" s="4" t="n">
        <v>1.11099</v>
      </c>
    </row>
    <row r="698" customFormat="false" ht="12.75" hidden="false" customHeight="false" outlineLevel="0" collapsed="false">
      <c r="E698" s="3" t="n">
        <f aca="false">E697+($E$981-$E$2)/979</f>
        <v>75086.6238406587</v>
      </c>
      <c r="F698" s="0" t="n">
        <v>3014</v>
      </c>
      <c r="G698" s="0" t="n">
        <v>979</v>
      </c>
      <c r="H698" s="0" t="n">
        <v>2378</v>
      </c>
      <c r="I698" s="0" t="n">
        <v>772</v>
      </c>
      <c r="J698" s="4" t="n">
        <v>1.23206</v>
      </c>
    </row>
    <row r="699" customFormat="false" ht="12.75" hidden="false" customHeight="false" outlineLevel="0" collapsed="false">
      <c r="E699" s="3" t="n">
        <f aca="false">E698+($E$981-$E$2)/979</f>
        <v>75090.6372369814</v>
      </c>
      <c r="F699" s="0" t="n">
        <v>2894</v>
      </c>
      <c r="G699" s="0" t="n">
        <v>1022</v>
      </c>
      <c r="H699" s="0" t="n">
        <v>2266</v>
      </c>
      <c r="I699" s="0" t="n">
        <v>800</v>
      </c>
      <c r="J699" s="4" t="n">
        <v>1.28633</v>
      </c>
    </row>
    <row r="700" customFormat="false" ht="12.75" hidden="false" customHeight="false" outlineLevel="0" collapsed="false">
      <c r="E700" s="3" t="n">
        <f aca="false">E699+($E$981-$E$2)/979</f>
        <v>75094.6506333042</v>
      </c>
      <c r="F700" s="0" t="n">
        <v>3380</v>
      </c>
      <c r="G700" s="0" t="n">
        <v>1114</v>
      </c>
      <c r="H700" s="0" t="n">
        <v>2647</v>
      </c>
      <c r="I700" s="0" t="n">
        <v>872</v>
      </c>
      <c r="J700" s="4" t="n">
        <v>1.40178</v>
      </c>
    </row>
    <row r="701" customFormat="false" ht="12.75" hidden="false" customHeight="false" outlineLevel="0" collapsed="false">
      <c r="E701" s="3" t="n">
        <f aca="false">E700+($E$981-$E$2)/979</f>
        <v>75098.664029627</v>
      </c>
      <c r="F701" s="0" t="n">
        <v>3165</v>
      </c>
      <c r="G701" s="0" t="n">
        <v>1076</v>
      </c>
      <c r="H701" s="0" t="n">
        <v>2470</v>
      </c>
      <c r="I701" s="0" t="n">
        <v>839</v>
      </c>
      <c r="J701" s="4" t="n">
        <v>1.35411</v>
      </c>
    </row>
    <row r="702" customFormat="false" ht="12.75" hidden="false" customHeight="false" outlineLevel="0" collapsed="false">
      <c r="E702" s="3" t="n">
        <f aca="false">E701+($E$981-$E$2)/979</f>
        <v>75102.6774259498</v>
      </c>
      <c r="F702" s="0" t="n">
        <v>3236</v>
      </c>
      <c r="G702" s="0" t="n">
        <v>881</v>
      </c>
      <c r="H702" s="0" t="n">
        <v>2550</v>
      </c>
      <c r="I702" s="0" t="n">
        <v>694</v>
      </c>
      <c r="J702" s="4" t="n">
        <v>1.10863</v>
      </c>
    </row>
    <row r="703" customFormat="false" ht="12.75" hidden="false" customHeight="false" outlineLevel="0" collapsed="false">
      <c r="E703" s="3" t="n">
        <f aca="false">E702+($E$981-$E$2)/979</f>
        <v>75106.6908222726</v>
      </c>
      <c r="F703" s="0" t="n">
        <v>3196</v>
      </c>
      <c r="G703" s="0" t="n">
        <v>1000</v>
      </c>
      <c r="H703" s="0" t="n">
        <v>2594</v>
      </c>
      <c r="I703" s="0" t="n">
        <v>811</v>
      </c>
      <c r="J703" s="4" t="n">
        <v>1.25792</v>
      </c>
    </row>
    <row r="704" customFormat="false" ht="12.75" hidden="false" customHeight="false" outlineLevel="0" collapsed="false">
      <c r="E704" s="3" t="n">
        <f aca="false">E703+($E$981-$E$2)/979</f>
        <v>75110.7042185954</v>
      </c>
      <c r="F704" s="0" t="n">
        <v>3141</v>
      </c>
      <c r="G704" s="0" t="n">
        <v>971</v>
      </c>
      <c r="H704" s="0" t="n">
        <v>2656</v>
      </c>
      <c r="I704" s="0" t="n">
        <v>821</v>
      </c>
      <c r="J704" s="4" t="n">
        <v>1.22212</v>
      </c>
    </row>
    <row r="705" customFormat="false" ht="12.75" hidden="false" customHeight="false" outlineLevel="0" collapsed="false">
      <c r="E705" s="3" t="n">
        <f aca="false">E704+($E$981-$E$2)/979</f>
        <v>75114.7176149182</v>
      </c>
      <c r="F705" s="0" t="n">
        <v>3292</v>
      </c>
      <c r="G705" s="0" t="n">
        <v>967</v>
      </c>
      <c r="H705" s="0" t="n">
        <v>2734</v>
      </c>
      <c r="I705" s="0" t="n">
        <v>803</v>
      </c>
      <c r="J705" s="4" t="n">
        <v>1.21721</v>
      </c>
    </row>
    <row r="706" customFormat="false" ht="12.75" hidden="false" customHeight="false" outlineLevel="0" collapsed="false">
      <c r="E706" s="3" t="n">
        <f aca="false">E705+($E$981-$E$2)/979</f>
        <v>75118.7310112409</v>
      </c>
      <c r="F706" s="0" t="n">
        <v>3175</v>
      </c>
      <c r="G706" s="0" t="n">
        <v>879</v>
      </c>
      <c r="H706" s="0" t="n">
        <v>2657</v>
      </c>
      <c r="I706" s="0" t="n">
        <v>736</v>
      </c>
      <c r="J706" s="4" t="n">
        <v>1.10687</v>
      </c>
    </row>
    <row r="707" customFormat="false" ht="12.75" hidden="false" customHeight="false" outlineLevel="0" collapsed="false">
      <c r="E707" s="3" t="n">
        <f aca="false">E706+($E$981-$E$2)/979</f>
        <v>75122.7444075637</v>
      </c>
      <c r="F707" s="0" t="n">
        <v>3159</v>
      </c>
      <c r="G707" s="0" t="n">
        <v>967</v>
      </c>
      <c r="H707" s="0" t="n">
        <v>2631</v>
      </c>
      <c r="I707" s="0" t="n">
        <v>806</v>
      </c>
      <c r="J707" s="4" t="n">
        <v>1.21708</v>
      </c>
    </row>
    <row r="708" customFormat="false" ht="12.75" hidden="false" customHeight="false" outlineLevel="0" collapsed="false">
      <c r="E708" s="3" t="n">
        <f aca="false">E707+($E$981-$E$2)/979</f>
        <v>75126.7578038865</v>
      </c>
      <c r="F708" s="0" t="n">
        <v>3139</v>
      </c>
      <c r="G708" s="0" t="n">
        <v>963</v>
      </c>
      <c r="H708" s="0" t="n">
        <v>2521</v>
      </c>
      <c r="I708" s="0" t="n">
        <v>773</v>
      </c>
      <c r="J708" s="4" t="n">
        <v>1.21142</v>
      </c>
    </row>
    <row r="709" customFormat="false" ht="12.75" hidden="false" customHeight="false" outlineLevel="0" collapsed="false">
      <c r="E709" s="3" t="n">
        <f aca="false">E708+($E$981-$E$2)/979</f>
        <v>75130.7712002093</v>
      </c>
      <c r="F709" s="0" t="n">
        <v>3235</v>
      </c>
      <c r="G709" s="0" t="n">
        <v>993</v>
      </c>
      <c r="H709" s="0" t="n">
        <v>2472</v>
      </c>
      <c r="I709" s="0" t="n">
        <v>759</v>
      </c>
      <c r="J709" s="4" t="n">
        <v>1.25018</v>
      </c>
    </row>
    <row r="710" customFormat="false" ht="12.75" hidden="false" customHeight="false" outlineLevel="0" collapsed="false">
      <c r="E710" s="3" t="n">
        <f aca="false">E709+($E$981-$E$2)/979</f>
        <v>75134.7845965321</v>
      </c>
      <c r="F710" s="0" t="n">
        <v>3310</v>
      </c>
      <c r="G710" s="0" t="n">
        <v>1145</v>
      </c>
      <c r="H710" s="0" t="n">
        <v>2482</v>
      </c>
      <c r="I710" s="0" t="n">
        <v>859</v>
      </c>
      <c r="J710" s="4" t="n">
        <v>1.44136</v>
      </c>
    </row>
    <row r="711" customFormat="false" ht="12.75" hidden="false" customHeight="false" outlineLevel="0" collapsed="false">
      <c r="E711" s="3" t="n">
        <f aca="false">E710+($E$981-$E$2)/979</f>
        <v>75138.7979928549</v>
      </c>
      <c r="F711" s="0" t="n">
        <v>3329</v>
      </c>
      <c r="G711" s="0" t="n">
        <v>1132</v>
      </c>
      <c r="H711" s="0" t="n">
        <v>2456</v>
      </c>
      <c r="I711" s="0" t="n">
        <v>835</v>
      </c>
      <c r="J711" s="4" t="n">
        <v>1.42449</v>
      </c>
    </row>
    <row r="712" customFormat="false" ht="12.75" hidden="false" customHeight="false" outlineLevel="0" collapsed="false">
      <c r="E712" s="3" t="n">
        <f aca="false">E711+($E$981-$E$2)/979</f>
        <v>75142.8113891776</v>
      </c>
      <c r="F712" s="0" t="n">
        <v>3309</v>
      </c>
      <c r="G712" s="0" t="n">
        <v>1064</v>
      </c>
      <c r="H712" s="0" t="n">
        <v>2506</v>
      </c>
      <c r="I712" s="0" t="n">
        <v>806</v>
      </c>
      <c r="J712" s="4" t="n">
        <v>1.33888</v>
      </c>
    </row>
    <row r="713" customFormat="false" ht="12.75" hidden="false" customHeight="false" outlineLevel="0" collapsed="false">
      <c r="E713" s="3" t="n">
        <f aca="false">E712+($E$981-$E$2)/979</f>
        <v>75146.8247855004</v>
      </c>
      <c r="F713" s="0" t="n">
        <v>3266</v>
      </c>
      <c r="G713" s="0" t="n">
        <v>1051</v>
      </c>
      <c r="H713" s="0" t="n">
        <v>2604</v>
      </c>
      <c r="I713" s="0" t="n">
        <v>838</v>
      </c>
      <c r="J713" s="4" t="n">
        <v>1.32312</v>
      </c>
    </row>
    <row r="714" customFormat="false" ht="12.75" hidden="false" customHeight="false" outlineLevel="0" collapsed="false">
      <c r="E714" s="3" t="n">
        <f aca="false">E713+($E$981-$E$2)/979</f>
        <v>75150.8381818232</v>
      </c>
      <c r="F714" s="0" t="n">
        <v>3312</v>
      </c>
      <c r="G714" s="0" t="n">
        <v>854</v>
      </c>
      <c r="H714" s="0" t="n">
        <v>2746</v>
      </c>
      <c r="I714" s="0" t="n">
        <v>708</v>
      </c>
      <c r="J714" s="4" t="n">
        <v>1.07439</v>
      </c>
    </row>
    <row r="715" customFormat="false" ht="12.75" hidden="false" customHeight="false" outlineLevel="0" collapsed="false">
      <c r="E715" s="3" t="n">
        <f aca="false">E714+($E$981-$E$2)/979</f>
        <v>75154.851578146</v>
      </c>
      <c r="F715" s="0" t="n">
        <v>3209</v>
      </c>
      <c r="G715" s="0" t="n">
        <v>883</v>
      </c>
      <c r="H715" s="0" t="n">
        <v>2693</v>
      </c>
      <c r="I715" s="0" t="n">
        <v>741</v>
      </c>
      <c r="J715" s="4" t="n">
        <v>1.11149</v>
      </c>
    </row>
    <row r="716" customFormat="false" ht="12.75" hidden="false" customHeight="false" outlineLevel="0" collapsed="false">
      <c r="E716" s="3" t="n">
        <f aca="false">E715+($E$981-$E$2)/979</f>
        <v>75158.8649744688</v>
      </c>
      <c r="F716" s="0" t="n">
        <v>3418</v>
      </c>
      <c r="G716" s="0" t="n">
        <v>940</v>
      </c>
      <c r="H716" s="0" t="n">
        <v>2993</v>
      </c>
      <c r="I716" s="0" t="n">
        <v>823</v>
      </c>
      <c r="J716" s="4" t="n">
        <v>1.18247</v>
      </c>
    </row>
    <row r="717" customFormat="false" ht="12.75" hidden="false" customHeight="false" outlineLevel="0" collapsed="false">
      <c r="E717" s="3" t="n">
        <f aca="false">E716+($E$981-$E$2)/979</f>
        <v>75162.8783707916</v>
      </c>
      <c r="F717" s="0" t="n">
        <v>3454</v>
      </c>
      <c r="G717" s="0" t="n">
        <v>1007</v>
      </c>
      <c r="H717" s="0" t="n">
        <v>2879</v>
      </c>
      <c r="I717" s="0" t="n">
        <v>839</v>
      </c>
      <c r="J717" s="4" t="n">
        <v>1.26774</v>
      </c>
    </row>
    <row r="718" customFormat="false" ht="12.75" hidden="false" customHeight="false" outlineLevel="0" collapsed="false">
      <c r="E718" s="3" t="n">
        <f aca="false">E717+($E$981-$E$2)/979</f>
        <v>75166.8917671144</v>
      </c>
      <c r="F718" s="0" t="n">
        <v>3070</v>
      </c>
      <c r="G718" s="0" t="n">
        <v>853</v>
      </c>
      <c r="H718" s="0" t="n">
        <v>2484</v>
      </c>
      <c r="I718" s="0" t="n">
        <v>690</v>
      </c>
      <c r="J718" s="4" t="n">
        <v>1.07373</v>
      </c>
    </row>
    <row r="719" customFormat="false" ht="12.75" hidden="false" customHeight="false" outlineLevel="0" collapsed="false">
      <c r="E719" s="3" t="n">
        <f aca="false">E718+($E$981-$E$2)/979</f>
        <v>75170.9051634371</v>
      </c>
      <c r="F719" s="0" t="n">
        <v>3316</v>
      </c>
      <c r="G719" s="0" t="n">
        <v>1084</v>
      </c>
      <c r="H719" s="0" t="n">
        <v>2571</v>
      </c>
      <c r="I719" s="0" t="n">
        <v>840</v>
      </c>
      <c r="J719" s="4" t="n">
        <v>1.36427</v>
      </c>
    </row>
    <row r="720" customFormat="false" ht="12.75" hidden="false" customHeight="false" outlineLevel="0" collapsed="false">
      <c r="E720" s="3" t="n">
        <f aca="false">E719+($E$981-$E$2)/979</f>
        <v>75174.9185597599</v>
      </c>
      <c r="F720" s="0" t="n">
        <v>3364</v>
      </c>
      <c r="G720" s="0" t="n">
        <v>1025</v>
      </c>
      <c r="H720" s="0" t="n">
        <v>2659</v>
      </c>
      <c r="I720" s="0" t="n">
        <v>810</v>
      </c>
      <c r="J720" s="4" t="n">
        <v>1.29052</v>
      </c>
    </row>
    <row r="721" customFormat="false" ht="12.75" hidden="false" customHeight="false" outlineLevel="0" collapsed="false">
      <c r="E721" s="3" t="n">
        <f aca="false">E720+($E$981-$E$2)/979</f>
        <v>75178.9319560827</v>
      </c>
      <c r="F721" s="0" t="n">
        <v>3341</v>
      </c>
      <c r="G721" s="0" t="n">
        <v>1154</v>
      </c>
      <c r="H721" s="0" t="n">
        <v>2526</v>
      </c>
      <c r="I721" s="0" t="n">
        <v>872</v>
      </c>
      <c r="J721" s="4" t="n">
        <v>1.45246</v>
      </c>
    </row>
    <row r="722" customFormat="false" ht="12.75" hidden="false" customHeight="false" outlineLevel="0" collapsed="false">
      <c r="E722" s="3" t="n">
        <f aca="false">E721+($E$981-$E$2)/979</f>
        <v>75182.9453524055</v>
      </c>
      <c r="F722" s="0" t="n">
        <v>3616</v>
      </c>
      <c r="G722" s="0" t="n">
        <v>910</v>
      </c>
      <c r="H722" s="0" t="n">
        <v>2775</v>
      </c>
      <c r="I722" s="0" t="n">
        <v>698</v>
      </c>
      <c r="J722" s="4" t="n">
        <v>1.14513</v>
      </c>
    </row>
    <row r="723" customFormat="false" ht="12.75" hidden="false" customHeight="false" outlineLevel="0" collapsed="false">
      <c r="E723" s="3" t="n">
        <f aca="false">E722+($E$981-$E$2)/979</f>
        <v>75186.9587487283</v>
      </c>
      <c r="F723" s="0" t="n">
        <v>3682</v>
      </c>
      <c r="G723" s="0" t="n">
        <v>1082</v>
      </c>
      <c r="H723" s="0" t="n">
        <v>2864</v>
      </c>
      <c r="I723" s="0" t="n">
        <v>841</v>
      </c>
      <c r="J723" s="4" t="n">
        <v>1.36141</v>
      </c>
    </row>
    <row r="724" customFormat="false" ht="12.75" hidden="false" customHeight="false" outlineLevel="0" collapsed="false">
      <c r="E724" s="3" t="n">
        <f aca="false">E723+($E$981-$E$2)/979</f>
        <v>75190.9721450511</v>
      </c>
      <c r="F724" s="0" t="n">
        <v>3487</v>
      </c>
      <c r="G724" s="0" t="n">
        <v>1005</v>
      </c>
      <c r="H724" s="0" t="n">
        <v>2732</v>
      </c>
      <c r="I724" s="0" t="n">
        <v>788</v>
      </c>
      <c r="J724" s="4" t="n">
        <v>1.26516</v>
      </c>
    </row>
    <row r="725" customFormat="false" ht="12.75" hidden="false" customHeight="false" outlineLevel="0" collapsed="false">
      <c r="E725" s="3" t="n">
        <f aca="false">E724+($E$981-$E$2)/979</f>
        <v>75194.9855413739</v>
      </c>
      <c r="F725" s="0" t="n">
        <v>3690</v>
      </c>
      <c r="G725" s="0" t="n">
        <v>956</v>
      </c>
      <c r="H725" s="0" t="n">
        <v>2859</v>
      </c>
      <c r="I725" s="0" t="n">
        <v>741</v>
      </c>
      <c r="J725" s="4" t="n">
        <v>1.20333</v>
      </c>
    </row>
    <row r="726" customFormat="false" ht="12.75" hidden="false" customHeight="false" outlineLevel="0" collapsed="false">
      <c r="E726" s="3" t="n">
        <f aca="false">E725+($E$981-$E$2)/979</f>
        <v>75198.9989376966</v>
      </c>
      <c r="F726" s="0" t="n">
        <v>3119</v>
      </c>
      <c r="G726" s="0" t="n">
        <v>1118</v>
      </c>
      <c r="H726" s="0" t="n">
        <v>2510</v>
      </c>
      <c r="I726" s="0" t="n">
        <v>899</v>
      </c>
      <c r="J726" s="4" t="n">
        <v>1.40668</v>
      </c>
    </row>
    <row r="727" customFormat="false" ht="12.75" hidden="false" customHeight="false" outlineLevel="0" collapsed="false">
      <c r="E727" s="3" t="n">
        <f aca="false">E726+($E$981-$E$2)/979</f>
        <v>75203.0123340194</v>
      </c>
      <c r="F727" s="0" t="n">
        <v>3326</v>
      </c>
      <c r="G727" s="0" t="n">
        <v>967</v>
      </c>
      <c r="H727" s="0" t="n">
        <v>2714</v>
      </c>
      <c r="I727" s="0" t="n">
        <v>789</v>
      </c>
      <c r="J727" s="4" t="n">
        <v>1.2173</v>
      </c>
    </row>
    <row r="728" customFormat="false" ht="12.75" hidden="false" customHeight="false" outlineLevel="0" collapsed="false">
      <c r="E728" s="3" t="n">
        <f aca="false">E727+($E$981-$E$2)/979</f>
        <v>75207.0257303422</v>
      </c>
      <c r="F728" s="0" t="n">
        <v>3456</v>
      </c>
      <c r="G728" s="0" t="n">
        <v>891</v>
      </c>
      <c r="H728" s="0" t="n">
        <v>2806</v>
      </c>
      <c r="I728" s="0" t="n">
        <v>723</v>
      </c>
      <c r="J728" s="4" t="n">
        <v>1.12109</v>
      </c>
    </row>
    <row r="729" customFormat="false" ht="12.75" hidden="false" customHeight="false" outlineLevel="0" collapsed="false">
      <c r="E729" s="3" t="n">
        <f aca="false">E728+($E$981-$E$2)/979</f>
        <v>75211.039126665</v>
      </c>
      <c r="F729" s="0" t="n">
        <v>3624</v>
      </c>
      <c r="G729" s="0" t="n">
        <v>936</v>
      </c>
      <c r="H729" s="0" t="n">
        <v>3038</v>
      </c>
      <c r="I729" s="0" t="n">
        <v>785</v>
      </c>
      <c r="J729" s="4" t="n">
        <v>1.17822</v>
      </c>
    </row>
    <row r="730" customFormat="false" ht="12.75" hidden="false" customHeight="false" outlineLevel="0" collapsed="false">
      <c r="E730" s="3" t="n">
        <f aca="false">E729+($E$981-$E$2)/979</f>
        <v>75215.0525229878</v>
      </c>
      <c r="F730" s="0" t="n">
        <v>3541</v>
      </c>
      <c r="G730" s="0" t="n">
        <v>982</v>
      </c>
      <c r="H730" s="0" t="n">
        <v>3701</v>
      </c>
      <c r="I730" s="0" t="n">
        <v>1026</v>
      </c>
      <c r="J730" s="4" t="n">
        <v>1.2358</v>
      </c>
    </row>
    <row r="731" customFormat="false" ht="12.75" hidden="false" customHeight="false" outlineLevel="0" collapsed="false">
      <c r="E731" s="3" t="n">
        <f aca="false">E730+($E$981-$E$2)/979</f>
        <v>75219.0659193106</v>
      </c>
      <c r="F731" s="0" t="n">
        <v>3381</v>
      </c>
      <c r="G731" s="0" t="n">
        <v>962</v>
      </c>
      <c r="H731" s="0" t="n">
        <v>4248</v>
      </c>
      <c r="I731" s="0" t="n">
        <v>1209</v>
      </c>
      <c r="J731" s="4" t="n">
        <v>1.21104</v>
      </c>
    </row>
    <row r="732" customFormat="false" ht="12.75" hidden="false" customHeight="false" outlineLevel="0" collapsed="false">
      <c r="E732" s="3" t="n">
        <f aca="false">E731+($E$981-$E$2)/979</f>
        <v>75223.0793156334</v>
      </c>
      <c r="F732" s="0" t="n">
        <v>-241</v>
      </c>
      <c r="G732" s="0" t="n">
        <v>30</v>
      </c>
      <c r="H732" s="0" t="n">
        <v>2976</v>
      </c>
      <c r="I732" s="0" t="n">
        <v>795</v>
      </c>
      <c r="J732" s="4" t="n">
        <v>0.03757</v>
      </c>
    </row>
    <row r="733" customFormat="false" ht="12.75" hidden="false" customHeight="false" outlineLevel="0" collapsed="false">
      <c r="E733" s="3" t="n">
        <f aca="false">E732+($E$981-$E$2)/979</f>
        <v>75227.0927119561</v>
      </c>
      <c r="F733" s="0" t="n">
        <v>664</v>
      </c>
      <c r="G733" s="0" t="n">
        <v>251</v>
      </c>
      <c r="H733" s="0" t="n">
        <v>2976</v>
      </c>
      <c r="I733" s="0" t="n">
        <v>795</v>
      </c>
      <c r="J733" s="4" t="n">
        <v>0.31627</v>
      </c>
    </row>
    <row r="734" customFormat="false" ht="12.75" hidden="false" customHeight="false" outlineLevel="0" collapsed="false">
      <c r="E734" s="3" t="n">
        <f aca="false">E733+($E$981-$E$2)/979</f>
        <v>75231.1061082789</v>
      </c>
      <c r="F734" s="0" t="n">
        <v>3256</v>
      </c>
      <c r="G734" s="0" t="n">
        <v>1015</v>
      </c>
      <c r="H734" s="0" t="n">
        <v>3776</v>
      </c>
      <c r="I734" s="0" t="n">
        <v>1177</v>
      </c>
      <c r="J734" s="4" t="n">
        <v>1.27686</v>
      </c>
    </row>
    <row r="735" customFormat="false" ht="12.75" hidden="false" customHeight="false" outlineLevel="0" collapsed="false">
      <c r="E735" s="3" t="n">
        <f aca="false">E734+($E$981-$E$2)/979</f>
        <v>75235.1195046017</v>
      </c>
      <c r="F735" s="0" t="n">
        <v>3534</v>
      </c>
      <c r="G735" s="0" t="n">
        <v>1099</v>
      </c>
      <c r="H735" s="0" t="n">
        <v>3154</v>
      </c>
      <c r="I735" s="0" t="n">
        <v>981</v>
      </c>
      <c r="J735" s="4" t="n">
        <v>1.38293</v>
      </c>
    </row>
    <row r="736" customFormat="false" ht="12.75" hidden="false" customHeight="false" outlineLevel="0" collapsed="false">
      <c r="E736" s="3" t="n">
        <f aca="false">E735+($E$981-$E$2)/979</f>
        <v>75239.1329009245</v>
      </c>
      <c r="F736" s="0" t="n">
        <v>3379</v>
      </c>
      <c r="G736" s="0" t="n">
        <v>1031</v>
      </c>
      <c r="H736" s="0" t="n">
        <v>2603</v>
      </c>
      <c r="I736" s="0" t="n">
        <v>794</v>
      </c>
      <c r="J736" s="4" t="n">
        <v>1.29769</v>
      </c>
    </row>
    <row r="737" customFormat="false" ht="12.75" hidden="false" customHeight="false" outlineLevel="0" collapsed="false">
      <c r="E737" s="3" t="n">
        <f aca="false">E736+($E$981-$E$2)/979</f>
        <v>75243.1462972473</v>
      </c>
      <c r="F737" s="0" t="n">
        <v>3228</v>
      </c>
      <c r="G737" s="0" t="n">
        <v>1056</v>
      </c>
      <c r="H737" s="0" t="n">
        <v>2523</v>
      </c>
      <c r="I737" s="0" t="n">
        <v>825</v>
      </c>
      <c r="J737" s="4" t="n">
        <v>1.32884</v>
      </c>
    </row>
    <row r="738" customFormat="false" ht="12.75" hidden="false" customHeight="false" outlineLevel="0" collapsed="false">
      <c r="E738" s="3" t="n">
        <f aca="false">E737+($E$981-$E$2)/979</f>
        <v>75247.1596935701</v>
      </c>
      <c r="F738" s="0" t="n">
        <v>3324</v>
      </c>
      <c r="G738" s="0" t="n">
        <v>957</v>
      </c>
      <c r="H738" s="0" t="n">
        <v>2654</v>
      </c>
      <c r="I738" s="0" t="n">
        <v>764</v>
      </c>
      <c r="J738" s="4" t="n">
        <v>1.20384</v>
      </c>
    </row>
    <row r="739" customFormat="false" ht="12.75" hidden="false" customHeight="false" outlineLevel="0" collapsed="false">
      <c r="E739" s="3" t="n">
        <f aca="false">E738+($E$981-$E$2)/979</f>
        <v>75251.1730898929</v>
      </c>
      <c r="F739" s="0" t="n">
        <v>3277</v>
      </c>
      <c r="G739" s="0" t="n">
        <v>939</v>
      </c>
      <c r="H739" s="0" t="n">
        <v>2579</v>
      </c>
      <c r="I739" s="0" t="n">
        <v>739</v>
      </c>
      <c r="J739" s="4" t="n">
        <v>1.18206</v>
      </c>
    </row>
    <row r="740" customFormat="false" ht="12.75" hidden="false" customHeight="false" outlineLevel="0" collapsed="false">
      <c r="E740" s="3" t="n">
        <f aca="false">E739+($E$981-$E$2)/979</f>
        <v>75255.1864862156</v>
      </c>
      <c r="F740" s="0" t="n">
        <v>3281</v>
      </c>
      <c r="G740" s="0" t="n">
        <v>993</v>
      </c>
      <c r="H740" s="0" t="n">
        <v>2616</v>
      </c>
      <c r="I740" s="0" t="n">
        <v>791</v>
      </c>
      <c r="J740" s="4" t="n">
        <v>1.2494</v>
      </c>
    </row>
    <row r="741" customFormat="false" ht="12.75" hidden="false" customHeight="false" outlineLevel="0" collapsed="false">
      <c r="E741" s="3" t="n">
        <f aca="false">E740+($E$981-$E$2)/979</f>
        <v>75259.1998825384</v>
      </c>
      <c r="F741" s="0" t="n">
        <v>3395</v>
      </c>
      <c r="G741" s="0" t="n">
        <v>1103</v>
      </c>
      <c r="H741" s="0" t="n">
        <v>2674</v>
      </c>
      <c r="I741" s="0" t="n">
        <v>869</v>
      </c>
      <c r="J741" s="4" t="n">
        <v>1.38834</v>
      </c>
    </row>
    <row r="742" customFormat="false" ht="12.75" hidden="false" customHeight="false" outlineLevel="0" collapsed="false">
      <c r="E742" s="3" t="n">
        <f aca="false">E741+($E$981-$E$2)/979</f>
        <v>75263.2132788612</v>
      </c>
      <c r="F742" s="0" t="n">
        <v>3083</v>
      </c>
      <c r="G742" s="0" t="n">
        <v>992</v>
      </c>
      <c r="H742" s="0" t="n">
        <v>2435</v>
      </c>
      <c r="I742" s="0" t="n">
        <v>783</v>
      </c>
      <c r="J742" s="4" t="n">
        <v>1.24848</v>
      </c>
    </row>
    <row r="743" customFormat="false" ht="12.75" hidden="false" customHeight="false" outlineLevel="0" collapsed="false">
      <c r="E743" s="3" t="n">
        <f aca="false">E742+($E$981-$E$2)/979</f>
        <v>75267.226675184</v>
      </c>
      <c r="F743" s="0" t="n">
        <v>3382</v>
      </c>
      <c r="G743" s="0" t="n">
        <v>1017</v>
      </c>
      <c r="H743" s="0" t="n">
        <v>2759</v>
      </c>
      <c r="I743" s="0" t="n">
        <v>830</v>
      </c>
      <c r="J743" s="4" t="n">
        <v>1.2797</v>
      </c>
    </row>
    <row r="744" customFormat="false" ht="12.75" hidden="false" customHeight="false" outlineLevel="0" collapsed="false">
      <c r="E744" s="3" t="n">
        <f aca="false">E743+($E$981-$E$2)/979</f>
        <v>75271.2400715068</v>
      </c>
      <c r="F744" s="0" t="n">
        <v>3165</v>
      </c>
      <c r="G744" s="0" t="n">
        <v>926</v>
      </c>
      <c r="H744" s="0" t="n">
        <v>2713</v>
      </c>
      <c r="I744" s="0" t="n">
        <v>794</v>
      </c>
      <c r="J744" s="4" t="n">
        <v>1.16545</v>
      </c>
    </row>
    <row r="745" customFormat="false" ht="12.75" hidden="false" customHeight="false" outlineLevel="0" collapsed="false">
      <c r="E745" s="3" t="n">
        <f aca="false">E744+($E$981-$E$2)/979</f>
        <v>75275.2534678296</v>
      </c>
      <c r="F745" s="0" t="n">
        <v>2735</v>
      </c>
      <c r="G745" s="0" t="n">
        <v>832</v>
      </c>
      <c r="H745" s="0" t="n">
        <v>2470</v>
      </c>
      <c r="I745" s="0" t="n">
        <v>751</v>
      </c>
      <c r="J745" s="4" t="n">
        <v>1.0469</v>
      </c>
    </row>
    <row r="746" customFormat="false" ht="12.75" hidden="false" customHeight="false" outlineLevel="0" collapsed="false">
      <c r="E746" s="3" t="n">
        <f aca="false">E745+($E$981-$E$2)/979</f>
        <v>75279.2668641524</v>
      </c>
      <c r="F746" s="0" t="n">
        <v>2714</v>
      </c>
      <c r="G746" s="0" t="n">
        <v>869</v>
      </c>
      <c r="H746" s="0" t="n">
        <v>2585</v>
      </c>
      <c r="I746" s="0" t="n">
        <v>828</v>
      </c>
      <c r="J746" s="4" t="n">
        <v>1.09381</v>
      </c>
    </row>
    <row r="747" customFormat="false" ht="12.75" hidden="false" customHeight="false" outlineLevel="0" collapsed="false">
      <c r="E747" s="3" t="n">
        <f aca="false">E746+($E$981-$E$2)/979</f>
        <v>75283.2802604751</v>
      </c>
      <c r="F747" s="0" t="n">
        <v>2718</v>
      </c>
      <c r="G747" s="0" t="n">
        <v>756</v>
      </c>
      <c r="H747" s="0" t="n">
        <v>2773</v>
      </c>
      <c r="I747" s="0" t="n">
        <v>771</v>
      </c>
      <c r="J747" s="4" t="n">
        <v>0.95184</v>
      </c>
    </row>
    <row r="748" customFormat="false" ht="12.75" hidden="false" customHeight="false" outlineLevel="0" collapsed="false">
      <c r="E748" s="3" t="n">
        <f aca="false">E747+($E$981-$E$2)/979</f>
        <v>75287.2936567979</v>
      </c>
      <c r="F748" s="0" t="n">
        <v>2359</v>
      </c>
      <c r="G748" s="0" t="n">
        <v>789</v>
      </c>
      <c r="H748" s="0" t="n">
        <v>2523</v>
      </c>
      <c r="I748" s="0" t="n">
        <v>843</v>
      </c>
      <c r="J748" s="4" t="n">
        <v>0.99268</v>
      </c>
    </row>
    <row r="749" customFormat="false" ht="12.75" hidden="false" customHeight="false" outlineLevel="0" collapsed="false">
      <c r="E749" s="3" t="n">
        <f aca="false">E748+($E$981-$E$2)/979</f>
        <v>75291.3070531207</v>
      </c>
      <c r="F749" s="0" t="n">
        <v>2323</v>
      </c>
      <c r="G749" s="0" t="n">
        <v>649</v>
      </c>
      <c r="H749" s="0" t="n">
        <v>2673</v>
      </c>
      <c r="I749" s="0" t="n">
        <v>747</v>
      </c>
      <c r="J749" s="4" t="n">
        <v>0.81705</v>
      </c>
    </row>
    <row r="750" customFormat="false" ht="12.75" hidden="false" customHeight="false" outlineLevel="0" collapsed="false">
      <c r="E750" s="3" t="n">
        <f aca="false">E749+($E$981-$E$2)/979</f>
        <v>75295.3204494435</v>
      </c>
      <c r="F750" s="0" t="n">
        <v>2338</v>
      </c>
      <c r="G750" s="0" t="n">
        <v>652</v>
      </c>
      <c r="H750" s="0" t="n">
        <v>2919</v>
      </c>
      <c r="I750" s="0" t="n">
        <v>814</v>
      </c>
      <c r="J750" s="4" t="n">
        <v>0.8208</v>
      </c>
    </row>
    <row r="751" customFormat="false" ht="12.75" hidden="false" customHeight="false" outlineLevel="0" collapsed="false">
      <c r="E751" s="3" t="n">
        <f aca="false">E750+($E$981-$E$2)/979</f>
        <v>75299.3338457663</v>
      </c>
      <c r="F751" s="0" t="n">
        <v>2247</v>
      </c>
      <c r="G751" s="0" t="n">
        <v>606</v>
      </c>
      <c r="H751" s="0" t="n">
        <v>3194</v>
      </c>
      <c r="I751" s="0" t="n">
        <v>861</v>
      </c>
      <c r="J751" s="4" t="n">
        <v>0.76256</v>
      </c>
    </row>
    <row r="752" customFormat="false" ht="12.75" hidden="false" customHeight="false" outlineLevel="0" collapsed="false">
      <c r="E752" s="3" t="n">
        <f aca="false">E751+($E$981-$E$2)/979</f>
        <v>75303.3472420891</v>
      </c>
      <c r="F752" s="0" t="n">
        <v>2243</v>
      </c>
      <c r="G752" s="0" t="n">
        <v>486</v>
      </c>
      <c r="H752" s="0" t="n">
        <v>3342</v>
      </c>
      <c r="I752" s="0" t="n">
        <v>724</v>
      </c>
      <c r="J752" s="4" t="n">
        <v>0.61188</v>
      </c>
    </row>
    <row r="753" customFormat="false" ht="12.75" hidden="false" customHeight="false" outlineLevel="0" collapsed="false">
      <c r="E753" s="3" t="n">
        <f aca="false">E752+($E$981-$E$2)/979</f>
        <v>75307.3606384119</v>
      </c>
      <c r="F753" s="0" t="n">
        <v>2261</v>
      </c>
      <c r="G753" s="0" t="n">
        <v>402</v>
      </c>
      <c r="H753" s="0" t="n">
        <v>3482</v>
      </c>
      <c r="I753" s="0" t="n">
        <v>619</v>
      </c>
      <c r="J753" s="4" t="n">
        <v>0.50543</v>
      </c>
    </row>
    <row r="754" customFormat="false" ht="12.75" hidden="false" customHeight="false" outlineLevel="0" collapsed="false">
      <c r="E754" s="3" t="n">
        <f aca="false">E753+($E$981-$E$2)/979</f>
        <v>75311.3740347346</v>
      </c>
      <c r="F754" s="0" t="n">
        <v>2059</v>
      </c>
      <c r="G754" s="0" t="n">
        <v>521</v>
      </c>
      <c r="H754" s="0" t="n">
        <v>3144</v>
      </c>
      <c r="I754" s="0" t="n">
        <v>795</v>
      </c>
      <c r="J754" s="4" t="n">
        <v>0.65558</v>
      </c>
    </row>
    <row r="755" customFormat="false" ht="12.75" hidden="false" customHeight="false" outlineLevel="0" collapsed="false">
      <c r="E755" s="3" t="n">
        <f aca="false">E754+($E$981-$E$2)/979</f>
        <v>75315.3874310574</v>
      </c>
      <c r="F755" s="0" t="n">
        <v>1856</v>
      </c>
      <c r="G755" s="0" t="n">
        <v>565</v>
      </c>
      <c r="H755" s="0" t="n">
        <v>2696</v>
      </c>
      <c r="I755" s="0" t="n">
        <v>821</v>
      </c>
      <c r="J755" s="4" t="n">
        <v>0.71108</v>
      </c>
    </row>
    <row r="756" customFormat="false" ht="12.75" hidden="false" customHeight="false" outlineLevel="0" collapsed="false">
      <c r="E756" s="3" t="n">
        <f aca="false">E755+($E$981-$E$2)/979</f>
        <v>75319.4008273802</v>
      </c>
      <c r="F756" s="0" t="n">
        <v>1854</v>
      </c>
      <c r="G756" s="0" t="n">
        <v>628</v>
      </c>
      <c r="H756" s="0" t="n">
        <v>2527</v>
      </c>
      <c r="I756" s="0" t="n">
        <v>856</v>
      </c>
      <c r="J756" s="4" t="n">
        <v>0.79018</v>
      </c>
    </row>
    <row r="757" customFormat="false" ht="12.75" hidden="false" customHeight="false" outlineLevel="0" collapsed="false">
      <c r="E757" s="3" t="n">
        <f aca="false">E756+($E$981-$E$2)/979</f>
        <v>75323.414223703</v>
      </c>
      <c r="F757" s="0" t="n">
        <v>1778</v>
      </c>
      <c r="G757" s="0" t="n">
        <v>620</v>
      </c>
      <c r="H757" s="0" t="n">
        <v>2360</v>
      </c>
      <c r="I757" s="0" t="n">
        <v>823</v>
      </c>
      <c r="J757" s="4" t="n">
        <v>0.77992</v>
      </c>
    </row>
    <row r="758" customFormat="false" ht="12.75" hidden="false" customHeight="false" outlineLevel="0" collapsed="false">
      <c r="E758" s="3" t="n">
        <f aca="false">E757+($E$981-$E$2)/979</f>
        <v>75327.4276200258</v>
      </c>
      <c r="F758" s="0" t="n">
        <v>1788</v>
      </c>
      <c r="G758" s="0" t="n">
        <v>581</v>
      </c>
      <c r="H758" s="0" t="n">
        <v>2352</v>
      </c>
      <c r="I758" s="0" t="n">
        <v>764</v>
      </c>
      <c r="J758" s="4" t="n">
        <v>0.73131</v>
      </c>
    </row>
    <row r="759" customFormat="false" ht="12.75" hidden="false" customHeight="false" outlineLevel="0" collapsed="false">
      <c r="E759" s="3" t="n">
        <f aca="false">E758+($E$981-$E$2)/979</f>
        <v>75331.4410163486</v>
      </c>
      <c r="F759" s="0" t="n">
        <v>1987</v>
      </c>
      <c r="G759" s="0" t="n">
        <v>600</v>
      </c>
      <c r="H759" s="0" t="n">
        <v>2708</v>
      </c>
      <c r="I759" s="0" t="n">
        <v>817</v>
      </c>
      <c r="J759" s="4" t="n">
        <v>0.75466</v>
      </c>
    </row>
    <row r="760" customFormat="false" ht="12.75" hidden="false" customHeight="false" outlineLevel="0" collapsed="false">
      <c r="E760" s="3" t="n">
        <f aca="false">E759+($E$981-$E$2)/979</f>
        <v>75335.4544126713</v>
      </c>
      <c r="F760" s="0" t="n">
        <v>1922</v>
      </c>
      <c r="G760" s="0" t="n">
        <v>592</v>
      </c>
      <c r="H760" s="0" t="n">
        <v>2728</v>
      </c>
      <c r="I760" s="0" t="n">
        <v>841</v>
      </c>
      <c r="J760" s="4" t="n">
        <v>0.74531</v>
      </c>
    </row>
    <row r="761" customFormat="false" ht="12.75" hidden="false" customHeight="false" outlineLevel="0" collapsed="false">
      <c r="E761" s="3" t="n">
        <f aca="false">E760+($E$981-$E$2)/979</f>
        <v>75339.4678089941</v>
      </c>
      <c r="F761" s="0" t="n">
        <v>1720</v>
      </c>
      <c r="G761" s="0" t="n">
        <v>523</v>
      </c>
      <c r="H761" s="0" t="n">
        <v>2479</v>
      </c>
      <c r="I761" s="0" t="n">
        <v>753</v>
      </c>
      <c r="J761" s="4" t="n">
        <v>0.65791</v>
      </c>
    </row>
    <row r="762" customFormat="false" ht="12.75" hidden="false" customHeight="false" outlineLevel="0" collapsed="false">
      <c r="E762" s="3" t="n">
        <f aca="false">E761+($E$981-$E$2)/979</f>
        <v>75343.4812053169</v>
      </c>
      <c r="F762" s="0" t="n">
        <v>1803</v>
      </c>
      <c r="G762" s="0" t="n">
        <v>503</v>
      </c>
      <c r="H762" s="0" t="n">
        <v>2696</v>
      </c>
      <c r="I762" s="0" t="n">
        <v>752</v>
      </c>
      <c r="J762" s="4" t="n">
        <v>0.63327</v>
      </c>
    </row>
    <row r="763" customFormat="false" ht="12.75" hidden="false" customHeight="false" outlineLevel="0" collapsed="false">
      <c r="E763" s="3" t="n">
        <f aca="false">E762+($E$981-$E$2)/979</f>
        <v>75347.4946016397</v>
      </c>
      <c r="F763" s="0" t="n">
        <v>1971</v>
      </c>
      <c r="G763" s="0" t="n">
        <v>539</v>
      </c>
      <c r="H763" s="0" t="n">
        <v>2963</v>
      </c>
      <c r="I763" s="0" t="n">
        <v>810</v>
      </c>
      <c r="J763" s="4" t="n">
        <v>0.67776</v>
      </c>
    </row>
    <row r="764" customFormat="false" ht="12.75" hidden="false" customHeight="false" outlineLevel="0" collapsed="false">
      <c r="E764" s="3" t="n">
        <f aca="false">E763+($E$981-$E$2)/979</f>
        <v>75351.5079979625</v>
      </c>
      <c r="F764" s="0" t="n">
        <v>1900</v>
      </c>
      <c r="G764" s="0" t="n">
        <v>500</v>
      </c>
      <c r="H764" s="0" t="n">
        <v>2907</v>
      </c>
      <c r="I764" s="0" t="n">
        <v>765</v>
      </c>
      <c r="J764" s="4" t="n">
        <v>0.62934</v>
      </c>
    </row>
    <row r="765" customFormat="false" ht="12.75" hidden="false" customHeight="false" outlineLevel="0" collapsed="false">
      <c r="E765" s="3" t="n">
        <f aca="false">E764+($E$981-$E$2)/979</f>
        <v>75355.5213942853</v>
      </c>
      <c r="F765" s="0" t="n">
        <v>1733</v>
      </c>
      <c r="G765" s="0" t="n">
        <v>578</v>
      </c>
      <c r="H765" s="0" t="n">
        <v>2650</v>
      </c>
      <c r="I765" s="0" t="n">
        <v>885</v>
      </c>
      <c r="J765" s="4" t="n">
        <v>0.72782</v>
      </c>
    </row>
    <row r="766" customFormat="false" ht="12.75" hidden="false" customHeight="false" outlineLevel="0" collapsed="false">
      <c r="E766" s="3" t="n">
        <f aca="false">E765+($E$981-$E$2)/979</f>
        <v>75359.5347906081</v>
      </c>
      <c r="F766" s="0" t="n">
        <v>1747</v>
      </c>
      <c r="G766" s="0" t="n">
        <v>477</v>
      </c>
      <c r="H766" s="0" t="n">
        <v>2681</v>
      </c>
      <c r="I766" s="0" t="n">
        <v>732</v>
      </c>
      <c r="J766" s="4" t="n">
        <v>0.60005</v>
      </c>
    </row>
    <row r="767" customFormat="false" ht="12.75" hidden="false" customHeight="false" outlineLevel="0" collapsed="false">
      <c r="E767" s="3" t="n">
        <f aca="false">E766+($E$981-$E$2)/979</f>
        <v>75363.5481869308</v>
      </c>
      <c r="F767" s="0" t="n">
        <v>1688</v>
      </c>
      <c r="G767" s="0" t="n">
        <v>503</v>
      </c>
      <c r="H767" s="0" t="n">
        <v>2584</v>
      </c>
      <c r="I767" s="0" t="n">
        <v>771</v>
      </c>
      <c r="J767" s="4" t="n">
        <v>0.63359</v>
      </c>
    </row>
    <row r="768" customFormat="false" ht="12.75" hidden="false" customHeight="false" outlineLevel="0" collapsed="false">
      <c r="E768" s="3" t="n">
        <f aca="false">E767+($E$981-$E$2)/979</f>
        <v>75367.5615832536</v>
      </c>
      <c r="F768" s="0" t="n">
        <v>1613</v>
      </c>
      <c r="G768" s="0" t="n">
        <v>530</v>
      </c>
      <c r="H768" s="0" t="n">
        <v>2540</v>
      </c>
      <c r="I768" s="0" t="n">
        <v>834</v>
      </c>
      <c r="J768" s="4" t="n">
        <v>0.66684</v>
      </c>
    </row>
    <row r="769" customFormat="false" ht="12.75" hidden="false" customHeight="false" outlineLevel="0" collapsed="false">
      <c r="E769" s="3" t="n">
        <f aca="false">E768+($E$981-$E$2)/979</f>
        <v>75371.5749795764</v>
      </c>
      <c r="F769" s="0" t="n">
        <v>1608</v>
      </c>
      <c r="G769" s="0" t="n">
        <v>507</v>
      </c>
      <c r="H769" s="0" t="n">
        <v>2582</v>
      </c>
      <c r="I769" s="0" t="n">
        <v>814</v>
      </c>
      <c r="J769" s="4" t="n">
        <v>0.63768</v>
      </c>
    </row>
    <row r="770" customFormat="false" ht="12.75" hidden="false" customHeight="false" outlineLevel="0" collapsed="false">
      <c r="E770" s="3" t="n">
        <f aca="false">E769+($E$981-$E$2)/979</f>
        <v>75375.5883758992</v>
      </c>
      <c r="F770" s="0" t="n">
        <v>1710</v>
      </c>
      <c r="G770" s="0" t="n">
        <v>506</v>
      </c>
      <c r="H770" s="0" t="n">
        <v>2825</v>
      </c>
      <c r="I770" s="0" t="n">
        <v>836</v>
      </c>
      <c r="J770" s="4" t="n">
        <v>0.63733</v>
      </c>
    </row>
    <row r="771" customFormat="false" ht="12.75" hidden="false" customHeight="false" outlineLevel="0" collapsed="false">
      <c r="E771" s="3" t="n">
        <f aca="false">E770+($E$981-$E$2)/979</f>
        <v>75379.601772222</v>
      </c>
      <c r="F771" s="0" t="n">
        <v>1690</v>
      </c>
      <c r="G771" s="0" t="n">
        <v>428</v>
      </c>
      <c r="H771" s="0" t="n">
        <v>2936</v>
      </c>
      <c r="I771" s="0" t="n">
        <v>743</v>
      </c>
      <c r="J771" s="4" t="n">
        <v>0.5385</v>
      </c>
    </row>
    <row r="772" customFormat="false" ht="12.75" hidden="false" customHeight="false" outlineLevel="0" collapsed="false">
      <c r="E772" s="3" t="n">
        <f aca="false">E771+($E$981-$E$2)/979</f>
        <v>75383.6151685448</v>
      </c>
      <c r="F772" s="0" t="n">
        <v>1469</v>
      </c>
      <c r="G772" s="0" t="n">
        <v>434</v>
      </c>
      <c r="H772" s="0" t="n">
        <v>2673</v>
      </c>
      <c r="I772" s="0" t="n">
        <v>791</v>
      </c>
      <c r="J772" s="4" t="n">
        <v>0.54681</v>
      </c>
    </row>
    <row r="773" customFormat="false" ht="12.75" hidden="false" customHeight="false" outlineLevel="0" collapsed="false">
      <c r="E773" s="3" t="n">
        <f aca="false">E772+($E$981-$E$2)/979</f>
        <v>75387.6285648676</v>
      </c>
      <c r="F773" s="0" t="n">
        <v>1442</v>
      </c>
      <c r="G773" s="0" t="n">
        <v>412</v>
      </c>
      <c r="H773" s="0" t="n">
        <v>2714</v>
      </c>
      <c r="I773" s="0" t="n">
        <v>776</v>
      </c>
      <c r="J773" s="4" t="n">
        <v>0.51852</v>
      </c>
    </row>
    <row r="774" customFormat="false" ht="12.75" hidden="false" customHeight="false" outlineLevel="0" collapsed="false">
      <c r="E774" s="3" t="n">
        <f aca="false">E773+($E$981-$E$2)/979</f>
        <v>75391.6419611903</v>
      </c>
      <c r="F774" s="0" t="n">
        <v>1476</v>
      </c>
      <c r="G774" s="0" t="n">
        <v>403</v>
      </c>
      <c r="H774" s="0" t="n">
        <v>2639</v>
      </c>
      <c r="I774" s="0" t="n">
        <v>720</v>
      </c>
      <c r="J774" s="4" t="n">
        <v>0.50657</v>
      </c>
    </row>
    <row r="775" customFormat="false" ht="12.75" hidden="false" customHeight="false" outlineLevel="0" collapsed="false">
      <c r="E775" s="3" t="n">
        <f aca="false">E774+($E$981-$E$2)/979</f>
        <v>75395.6553575131</v>
      </c>
      <c r="F775" s="0" t="n">
        <v>1624</v>
      </c>
      <c r="G775" s="0" t="n">
        <v>434</v>
      </c>
      <c r="H775" s="0" t="n">
        <v>2716</v>
      </c>
      <c r="I775" s="0" t="n">
        <v>726</v>
      </c>
      <c r="J775" s="4" t="n">
        <v>0.5459</v>
      </c>
    </row>
    <row r="776" customFormat="false" ht="12.75" hidden="false" customHeight="false" outlineLevel="0" collapsed="false">
      <c r="E776" s="3" t="n">
        <f aca="false">E775+($E$981-$E$2)/979</f>
        <v>75399.6687538359</v>
      </c>
      <c r="F776" s="0" t="n">
        <v>1618</v>
      </c>
      <c r="G776" s="0" t="n">
        <v>539</v>
      </c>
      <c r="H776" s="0" t="n">
        <v>2581</v>
      </c>
      <c r="I776" s="0" t="n">
        <v>860</v>
      </c>
      <c r="J776" s="4" t="n">
        <v>0.67811</v>
      </c>
    </row>
    <row r="777" customFormat="false" ht="12.75" hidden="false" customHeight="false" outlineLevel="0" collapsed="false">
      <c r="E777" s="3" t="n">
        <f aca="false">E776+($E$981-$E$2)/979</f>
        <v>75403.6821501587</v>
      </c>
      <c r="F777" s="0" t="n">
        <v>1819</v>
      </c>
      <c r="G777" s="0" t="n">
        <v>588</v>
      </c>
      <c r="H777" s="0" t="n">
        <v>2769</v>
      </c>
      <c r="I777" s="0" t="n">
        <v>895</v>
      </c>
      <c r="J777" s="4" t="n">
        <v>0.74006</v>
      </c>
    </row>
    <row r="778" customFormat="false" ht="12.75" hidden="false" customHeight="false" outlineLevel="0" collapsed="false">
      <c r="E778" s="3" t="n">
        <f aca="false">E777+($E$981-$E$2)/979</f>
        <v>75407.6955464815</v>
      </c>
      <c r="F778" s="0" t="n">
        <v>2138</v>
      </c>
      <c r="G778" s="0" t="n">
        <v>526</v>
      </c>
      <c r="H778" s="0" t="n">
        <v>3141</v>
      </c>
      <c r="I778" s="0" t="n">
        <v>774</v>
      </c>
      <c r="J778" s="4" t="n">
        <v>0.66256</v>
      </c>
    </row>
    <row r="779" customFormat="false" ht="12.75" hidden="false" customHeight="false" outlineLevel="0" collapsed="false">
      <c r="E779" s="3" t="n">
        <f aca="false">E778+($E$981-$E$2)/979</f>
        <v>75411.7089428043</v>
      </c>
      <c r="F779" s="0" t="n">
        <v>1921</v>
      </c>
      <c r="G779" s="0" t="n">
        <v>522</v>
      </c>
      <c r="H779" s="0" t="n">
        <v>2909</v>
      </c>
      <c r="I779" s="0" t="n">
        <v>791</v>
      </c>
      <c r="J779" s="4" t="n">
        <v>0.65706</v>
      </c>
    </row>
    <row r="780" customFormat="false" ht="12.75" hidden="false" customHeight="false" outlineLevel="0" collapsed="false">
      <c r="E780" s="3" t="n">
        <f aca="false">E779+($E$981-$E$2)/979</f>
        <v>75415.7223391271</v>
      </c>
      <c r="F780" s="0" t="n">
        <v>1726</v>
      </c>
      <c r="G780" s="0" t="n">
        <v>529</v>
      </c>
      <c r="H780" s="0" t="n">
        <v>2744</v>
      </c>
      <c r="I780" s="0" t="n">
        <v>840</v>
      </c>
      <c r="J780" s="4" t="n">
        <v>0.66521</v>
      </c>
    </row>
    <row r="781" customFormat="false" ht="12.75" hidden="false" customHeight="false" outlineLevel="0" collapsed="false">
      <c r="E781" s="3" t="n">
        <f aca="false">E780+($E$981-$E$2)/979</f>
        <v>75419.7357354498</v>
      </c>
      <c r="F781" s="0" t="n">
        <v>1700</v>
      </c>
      <c r="G781" s="0" t="n">
        <v>459</v>
      </c>
      <c r="H781" s="0" t="n">
        <v>2703</v>
      </c>
      <c r="I781" s="0" t="n">
        <v>729</v>
      </c>
      <c r="J781" s="4" t="n">
        <v>0.57705</v>
      </c>
    </row>
    <row r="782" customFormat="false" ht="12.75" hidden="false" customHeight="false" outlineLevel="0" collapsed="false">
      <c r="E782" s="3" t="n">
        <f aca="false">E781+($E$981-$E$2)/979</f>
        <v>75423.7491317726</v>
      </c>
      <c r="F782" s="0" t="n">
        <v>1623</v>
      </c>
      <c r="G782" s="0" t="n">
        <v>463</v>
      </c>
      <c r="H782" s="0" t="n">
        <v>2603</v>
      </c>
      <c r="I782" s="0" t="n">
        <v>743</v>
      </c>
      <c r="J782" s="4" t="n">
        <v>0.58328</v>
      </c>
    </row>
    <row r="783" customFormat="false" ht="12.75" hidden="false" customHeight="false" outlineLevel="0" collapsed="false">
      <c r="E783" s="3" t="n">
        <f aca="false">E782+($E$981-$E$2)/979</f>
        <v>75427.7625280954</v>
      </c>
      <c r="F783" s="0" t="n">
        <v>1691</v>
      </c>
      <c r="G783" s="0" t="n">
        <v>526</v>
      </c>
      <c r="H783" s="0" t="n">
        <v>2805</v>
      </c>
      <c r="I783" s="0" t="n">
        <v>873</v>
      </c>
      <c r="J783" s="4" t="n">
        <v>0.66225</v>
      </c>
    </row>
    <row r="784" customFormat="false" ht="12.75" hidden="false" customHeight="false" outlineLevel="0" collapsed="false">
      <c r="E784" s="3" t="n">
        <f aca="false">E783+($E$981-$E$2)/979</f>
        <v>75431.7759244182</v>
      </c>
      <c r="F784" s="0" t="n">
        <v>1593</v>
      </c>
      <c r="G784" s="0" t="n">
        <v>500</v>
      </c>
      <c r="H784" s="0" t="n">
        <v>2715</v>
      </c>
      <c r="I784" s="0" t="n">
        <v>852</v>
      </c>
      <c r="J784" s="4" t="n">
        <v>0.62953</v>
      </c>
    </row>
    <row r="785" customFormat="false" ht="12.75" hidden="false" customHeight="false" outlineLevel="0" collapsed="false">
      <c r="E785" s="3" t="n">
        <f aca="false">E784+($E$981-$E$2)/979</f>
        <v>75435.789320741</v>
      </c>
      <c r="F785" s="0" t="n">
        <v>1570</v>
      </c>
      <c r="G785" s="0" t="n">
        <v>447</v>
      </c>
      <c r="H785" s="0" t="n">
        <v>2742</v>
      </c>
      <c r="I785" s="0" t="n">
        <v>780</v>
      </c>
      <c r="J785" s="4" t="n">
        <v>0.56201</v>
      </c>
    </row>
    <row r="786" customFormat="false" ht="12.75" hidden="false" customHeight="false" outlineLevel="0" collapsed="false">
      <c r="E786" s="3" t="n">
        <f aca="false">E785+($E$981-$E$2)/979</f>
        <v>75439.8027170638</v>
      </c>
      <c r="F786" s="0" t="n">
        <v>1594</v>
      </c>
      <c r="G786" s="0" t="n">
        <v>395</v>
      </c>
      <c r="H786" s="0" t="n">
        <v>2976</v>
      </c>
      <c r="I786" s="0" t="n">
        <v>795</v>
      </c>
      <c r="J786" s="4" t="n">
        <v>0.49738</v>
      </c>
    </row>
    <row r="787" customFormat="false" ht="12.75" hidden="false" customHeight="false" outlineLevel="0" collapsed="false">
      <c r="E787" s="3" t="n">
        <f aca="false">E786+($E$981-$E$2)/979</f>
        <v>75443.8161133866</v>
      </c>
      <c r="F787" s="0" t="n">
        <v>1387</v>
      </c>
      <c r="G787" s="0" t="n">
        <v>406</v>
      </c>
      <c r="H787" s="0" t="n">
        <v>2802</v>
      </c>
      <c r="I787" s="0" t="n">
        <v>820</v>
      </c>
      <c r="J787" s="4" t="n">
        <v>0.51097</v>
      </c>
    </row>
    <row r="788" customFormat="false" ht="12.75" hidden="false" customHeight="false" outlineLevel="0" collapsed="false">
      <c r="E788" s="3" t="n">
        <f aca="false">E787+($E$981-$E$2)/979</f>
        <v>75447.8295097093</v>
      </c>
      <c r="F788" s="0" t="n">
        <v>1422</v>
      </c>
      <c r="G788" s="0" t="n">
        <v>368</v>
      </c>
      <c r="H788" s="0" t="n">
        <v>2976</v>
      </c>
      <c r="I788" s="0" t="n">
        <v>795</v>
      </c>
      <c r="J788" s="4" t="n">
        <v>0.46365</v>
      </c>
    </row>
    <row r="789" customFormat="false" ht="12.75" hidden="false" customHeight="false" outlineLevel="0" collapsed="false">
      <c r="E789" s="3" t="n">
        <f aca="false">E788+($E$981-$E$2)/979</f>
        <v>75451.8429060321</v>
      </c>
      <c r="F789" s="0" t="n">
        <v>1342</v>
      </c>
      <c r="G789" s="0" t="n">
        <v>350</v>
      </c>
      <c r="H789" s="0" t="n">
        <v>2976</v>
      </c>
      <c r="I789" s="0" t="n">
        <v>795</v>
      </c>
      <c r="J789" s="4" t="n">
        <v>0.44021</v>
      </c>
    </row>
    <row r="790" customFormat="false" ht="12.75" hidden="false" customHeight="false" outlineLevel="0" collapsed="false">
      <c r="E790" s="3" t="n">
        <f aca="false">E789+($E$981-$E$2)/979</f>
        <v>75455.8563023549</v>
      </c>
      <c r="F790" s="0" t="n">
        <v>1196</v>
      </c>
      <c r="G790" s="0" t="n">
        <v>243</v>
      </c>
      <c r="H790" s="0" t="n">
        <v>2976</v>
      </c>
      <c r="I790" s="0" t="n">
        <v>795</v>
      </c>
      <c r="J790" s="4" t="n">
        <v>0.30624</v>
      </c>
    </row>
    <row r="791" customFormat="false" ht="12.75" hidden="false" customHeight="false" outlineLevel="0" collapsed="false">
      <c r="E791" s="3" t="n">
        <f aca="false">E790+($E$981-$E$2)/979</f>
        <v>75459.8696986777</v>
      </c>
      <c r="F791" s="0" t="n">
        <v>1022</v>
      </c>
      <c r="G791" s="0" t="n">
        <v>338</v>
      </c>
      <c r="H791" s="0" t="n">
        <v>2976</v>
      </c>
      <c r="I791" s="0" t="n">
        <v>795</v>
      </c>
      <c r="J791" s="4" t="n">
        <v>0.42508</v>
      </c>
    </row>
    <row r="792" customFormat="false" ht="12.75" hidden="false" customHeight="false" outlineLevel="0" collapsed="false">
      <c r="E792" s="3" t="n">
        <f aca="false">E791+($E$981-$E$2)/979</f>
        <v>75463.8830950005</v>
      </c>
      <c r="F792" s="0" t="n">
        <v>1073</v>
      </c>
      <c r="G792" s="0" t="n">
        <v>317</v>
      </c>
      <c r="H792" s="0" t="n">
        <v>2976</v>
      </c>
      <c r="I792" s="0" t="n">
        <v>795</v>
      </c>
      <c r="J792" s="4" t="n">
        <v>0.3988</v>
      </c>
    </row>
    <row r="793" customFormat="false" ht="12.75" hidden="false" customHeight="false" outlineLevel="0" collapsed="false">
      <c r="E793" s="3" t="n">
        <f aca="false">E792+($E$981-$E$2)/979</f>
        <v>75467.8964913233</v>
      </c>
      <c r="F793" s="0" t="n">
        <v>1198</v>
      </c>
      <c r="G793" s="0" t="n">
        <v>329</v>
      </c>
      <c r="H793" s="0" t="n">
        <v>2976</v>
      </c>
      <c r="I793" s="0" t="n">
        <v>795</v>
      </c>
      <c r="J793" s="4" t="n">
        <v>0.4135</v>
      </c>
    </row>
    <row r="794" customFormat="false" ht="12.75" hidden="false" customHeight="false" outlineLevel="0" collapsed="false">
      <c r="E794" s="3" t="n">
        <f aca="false">E793+($E$981-$E$2)/979</f>
        <v>75471.9098876461</v>
      </c>
      <c r="F794" s="0" t="n">
        <v>1238</v>
      </c>
      <c r="G794" s="0" t="n">
        <v>354</v>
      </c>
      <c r="H794" s="0" t="n">
        <v>2976</v>
      </c>
      <c r="I794" s="0" t="n">
        <v>795</v>
      </c>
      <c r="J794" s="4" t="n">
        <v>0.44502</v>
      </c>
    </row>
    <row r="795" customFormat="false" ht="12.75" hidden="false" customHeight="false" outlineLevel="0" collapsed="false">
      <c r="E795" s="3" t="n">
        <f aca="false">E794+($E$981-$E$2)/979</f>
        <v>75475.9232839688</v>
      </c>
      <c r="F795" s="0" t="n">
        <v>1534</v>
      </c>
      <c r="G795" s="0" t="n">
        <v>428</v>
      </c>
      <c r="H795" s="0" t="n">
        <v>3223</v>
      </c>
      <c r="I795" s="0" t="n">
        <v>899</v>
      </c>
      <c r="J795" s="4" t="n">
        <v>0.53831</v>
      </c>
    </row>
    <row r="796" customFormat="false" ht="12.75" hidden="false" customHeight="false" outlineLevel="0" collapsed="false">
      <c r="E796" s="3" t="n">
        <f aca="false">E795+($E$981-$E$2)/979</f>
        <v>75479.9366802916</v>
      </c>
      <c r="F796" s="0" t="n">
        <v>1437</v>
      </c>
      <c r="G796" s="0" t="n">
        <v>365</v>
      </c>
      <c r="H796" s="0" t="n">
        <v>2976</v>
      </c>
      <c r="I796" s="0" t="n">
        <v>795</v>
      </c>
      <c r="J796" s="4" t="n">
        <v>0.45921</v>
      </c>
    </row>
    <row r="797" customFormat="false" ht="12.75" hidden="false" customHeight="false" outlineLevel="0" collapsed="false">
      <c r="E797" s="3" t="n">
        <f aca="false">E796+($E$981-$E$2)/979</f>
        <v>75483.9500766144</v>
      </c>
      <c r="F797" s="0" t="n">
        <v>1311</v>
      </c>
      <c r="G797" s="0" t="n">
        <v>416</v>
      </c>
      <c r="H797" s="0" t="n">
        <v>2804</v>
      </c>
      <c r="I797" s="0" t="n">
        <v>890</v>
      </c>
      <c r="J797" s="4" t="n">
        <v>0.52384</v>
      </c>
    </row>
    <row r="798" customFormat="false" ht="12.75" hidden="false" customHeight="false" outlineLevel="0" collapsed="false">
      <c r="E798" s="3" t="n">
        <f aca="false">E797+($E$981-$E$2)/979</f>
        <v>75487.9634729372</v>
      </c>
      <c r="F798" s="0" t="n">
        <v>1263</v>
      </c>
      <c r="G798" s="0" t="n">
        <v>387</v>
      </c>
      <c r="H798" s="0" t="n">
        <v>2976</v>
      </c>
      <c r="I798" s="0" t="n">
        <v>795</v>
      </c>
      <c r="J798" s="4" t="n">
        <v>0.48766</v>
      </c>
    </row>
    <row r="799" customFormat="false" ht="12.75" hidden="false" customHeight="false" outlineLevel="0" collapsed="false">
      <c r="E799" s="3" t="n">
        <f aca="false">E798+($E$981-$E$2)/979</f>
        <v>75491.97686926</v>
      </c>
      <c r="F799" s="0" t="n">
        <v>1126</v>
      </c>
      <c r="G799" s="0" t="n">
        <v>262</v>
      </c>
      <c r="H799" s="0" t="n">
        <v>2976</v>
      </c>
      <c r="I799" s="0" t="n">
        <v>795</v>
      </c>
      <c r="J799" s="4" t="n">
        <v>0.32936</v>
      </c>
    </row>
    <row r="800" customFormat="false" ht="12.75" hidden="false" customHeight="false" outlineLevel="0" collapsed="false">
      <c r="E800" s="3" t="n">
        <f aca="false">E799+($E$981-$E$2)/979</f>
        <v>75495.9902655828</v>
      </c>
      <c r="F800" s="0" t="n">
        <v>1030</v>
      </c>
      <c r="G800" s="0" t="n">
        <v>302</v>
      </c>
      <c r="H800" s="0" t="n">
        <v>2976</v>
      </c>
      <c r="I800" s="0" t="n">
        <v>795</v>
      </c>
      <c r="J800" s="4" t="n">
        <v>0.37993</v>
      </c>
    </row>
    <row r="801" customFormat="false" ht="12.75" hidden="false" customHeight="false" outlineLevel="0" collapsed="false">
      <c r="E801" s="3" t="n">
        <f aca="false">E800+($E$981-$E$2)/979</f>
        <v>75500.0036619056</v>
      </c>
      <c r="F801" s="0" t="n">
        <v>967</v>
      </c>
      <c r="G801" s="0" t="n">
        <v>322</v>
      </c>
      <c r="H801" s="0" t="n">
        <v>2976</v>
      </c>
      <c r="I801" s="0" t="n">
        <v>795</v>
      </c>
      <c r="J801" s="4" t="n">
        <v>0.40484</v>
      </c>
    </row>
    <row r="802" customFormat="false" ht="12.75" hidden="false" customHeight="false" outlineLevel="0" collapsed="false">
      <c r="E802" s="3" t="n">
        <f aca="false">E801+($E$981-$E$2)/979</f>
        <v>75504.0170582283</v>
      </c>
      <c r="F802" s="0" t="n">
        <v>1023</v>
      </c>
      <c r="G802" s="0" t="n">
        <v>242</v>
      </c>
      <c r="H802" s="0" t="n">
        <v>2976</v>
      </c>
      <c r="I802" s="0" t="n">
        <v>795</v>
      </c>
      <c r="J802" s="4" t="n">
        <v>0.30444</v>
      </c>
    </row>
    <row r="803" customFormat="false" ht="12.75" hidden="false" customHeight="false" outlineLevel="0" collapsed="false">
      <c r="E803" s="3" t="n">
        <f aca="false">E802+($E$981-$E$2)/979</f>
        <v>75508.0304545511</v>
      </c>
      <c r="F803" s="0" t="n">
        <v>1115</v>
      </c>
      <c r="G803" s="0" t="n">
        <v>360</v>
      </c>
      <c r="H803" s="0" t="n">
        <v>2976</v>
      </c>
      <c r="I803" s="0" t="n">
        <v>795</v>
      </c>
      <c r="J803" s="4" t="n">
        <v>0.45361</v>
      </c>
    </row>
    <row r="804" customFormat="false" ht="12.75" hidden="false" customHeight="false" outlineLevel="0" collapsed="false">
      <c r="E804" s="3" t="n">
        <f aca="false">E803+($E$981-$E$2)/979</f>
        <v>75512.0438508739</v>
      </c>
      <c r="F804" s="0" t="n">
        <v>1379</v>
      </c>
      <c r="G804" s="0" t="n">
        <v>447</v>
      </c>
      <c r="H804" s="0" t="n">
        <v>2957</v>
      </c>
      <c r="I804" s="0" t="n">
        <v>958</v>
      </c>
      <c r="J804" s="4" t="n">
        <v>0.56226</v>
      </c>
    </row>
    <row r="805" customFormat="false" ht="12.75" hidden="false" customHeight="false" outlineLevel="0" collapsed="false">
      <c r="E805" s="3" t="n">
        <f aca="false">E804+($E$981-$E$2)/979</f>
        <v>75516.0572471967</v>
      </c>
      <c r="F805" s="0" t="n">
        <v>1503</v>
      </c>
      <c r="G805" s="0" t="n">
        <v>405</v>
      </c>
      <c r="H805" s="0" t="n">
        <v>3007</v>
      </c>
      <c r="I805" s="0" t="n">
        <v>810</v>
      </c>
      <c r="J805" s="4" t="n">
        <v>0.50987</v>
      </c>
    </row>
    <row r="806" customFormat="false" ht="12.75" hidden="false" customHeight="false" outlineLevel="0" collapsed="false">
      <c r="E806" s="3" t="n">
        <f aca="false">E805+($E$981-$E$2)/979</f>
        <v>75520.0706435195</v>
      </c>
      <c r="F806" s="0" t="n">
        <v>1343</v>
      </c>
      <c r="G806" s="0" t="n">
        <v>399</v>
      </c>
      <c r="H806" s="0" t="n">
        <v>2695</v>
      </c>
      <c r="I806" s="0" t="n">
        <v>801</v>
      </c>
      <c r="J806" s="4" t="n">
        <v>0.50238</v>
      </c>
    </row>
    <row r="807" customFormat="false" ht="12.75" hidden="false" customHeight="false" outlineLevel="0" collapsed="false">
      <c r="E807" s="3" t="n">
        <f aca="false">E806+($E$981-$E$2)/979</f>
        <v>75524.0840398423</v>
      </c>
      <c r="F807" s="0" t="n">
        <v>1480</v>
      </c>
      <c r="G807" s="0" t="n">
        <v>374</v>
      </c>
      <c r="H807" s="0" t="n">
        <v>2976</v>
      </c>
      <c r="I807" s="0" t="n">
        <v>795</v>
      </c>
      <c r="J807" s="4" t="n">
        <v>0.47111</v>
      </c>
    </row>
    <row r="808" customFormat="false" ht="12.75" hidden="false" customHeight="false" outlineLevel="0" collapsed="false">
      <c r="E808" s="3" t="n">
        <f aca="false">E807+($E$981-$E$2)/979</f>
        <v>75528.097436165</v>
      </c>
      <c r="F808" s="0" t="n">
        <v>1483</v>
      </c>
      <c r="G808" s="0" t="n">
        <v>354</v>
      </c>
      <c r="H808" s="0" t="n">
        <v>2976</v>
      </c>
      <c r="I808" s="0" t="n">
        <v>795</v>
      </c>
      <c r="J808" s="4" t="n">
        <v>0.4459</v>
      </c>
    </row>
    <row r="809" customFormat="false" ht="12.75" hidden="false" customHeight="false" outlineLevel="0" collapsed="false">
      <c r="E809" s="3" t="n">
        <f aca="false">E808+($E$981-$E$2)/979</f>
        <v>75532.1108324878</v>
      </c>
      <c r="F809" s="0" t="n">
        <v>1562</v>
      </c>
      <c r="G809" s="0" t="n">
        <v>438</v>
      </c>
      <c r="H809" s="0" t="n">
        <v>2667</v>
      </c>
      <c r="I809" s="0" t="n">
        <v>748</v>
      </c>
      <c r="J809" s="4" t="n">
        <v>0.55131</v>
      </c>
    </row>
    <row r="810" customFormat="false" ht="12.75" hidden="false" customHeight="false" outlineLevel="0" collapsed="false">
      <c r="E810" s="3" t="n">
        <f aca="false">E809+($E$981-$E$2)/979</f>
        <v>75536.1242288106</v>
      </c>
      <c r="F810" s="0" t="n">
        <v>1891</v>
      </c>
      <c r="G810" s="0" t="n">
        <v>487</v>
      </c>
      <c r="H810" s="0" t="n">
        <v>2950</v>
      </c>
      <c r="I810" s="0" t="n">
        <v>761</v>
      </c>
      <c r="J810" s="4" t="n">
        <v>0.61351</v>
      </c>
    </row>
    <row r="811" customFormat="false" ht="12.75" hidden="false" customHeight="false" outlineLevel="0" collapsed="false">
      <c r="E811" s="3" t="n">
        <f aca="false">E810+($E$981-$E$2)/979</f>
        <v>75540.1376251334</v>
      </c>
      <c r="F811" s="0" t="n">
        <v>1916</v>
      </c>
      <c r="G811" s="0" t="n">
        <v>672</v>
      </c>
      <c r="H811" s="0" t="n">
        <v>2636</v>
      </c>
      <c r="I811" s="0" t="n">
        <v>925</v>
      </c>
      <c r="J811" s="4" t="n">
        <v>0.84625</v>
      </c>
    </row>
    <row r="812" customFormat="false" ht="12.75" hidden="false" customHeight="false" outlineLevel="0" collapsed="false">
      <c r="E812" s="3" t="n">
        <f aca="false">E811+($E$981-$E$2)/979</f>
        <v>75544.1510214562</v>
      </c>
      <c r="F812" s="0" t="n">
        <v>2108</v>
      </c>
      <c r="G812" s="0" t="n">
        <v>594</v>
      </c>
      <c r="H812" s="0" t="n">
        <v>2729</v>
      </c>
      <c r="I812" s="0" t="n">
        <v>768</v>
      </c>
      <c r="J812" s="4" t="n">
        <v>0.74701</v>
      </c>
    </row>
    <row r="813" customFormat="false" ht="12.75" hidden="false" customHeight="false" outlineLevel="0" collapsed="false">
      <c r="E813" s="3" t="n">
        <f aca="false">E812+($E$981-$E$2)/979</f>
        <v>75548.164417779</v>
      </c>
      <c r="F813" s="0" t="n">
        <v>2153</v>
      </c>
      <c r="G813" s="0" t="n">
        <v>696</v>
      </c>
      <c r="H813" s="0" t="n">
        <v>2713</v>
      </c>
      <c r="I813" s="0" t="n">
        <v>878</v>
      </c>
      <c r="J813" s="4" t="n">
        <v>0.87646</v>
      </c>
    </row>
    <row r="814" customFormat="false" ht="12.75" hidden="false" customHeight="false" outlineLevel="0" collapsed="false">
      <c r="E814" s="3" t="n">
        <f aca="false">E813+($E$981-$E$2)/979</f>
        <v>75552.1778141018</v>
      </c>
      <c r="F814" s="0" t="n">
        <v>2121</v>
      </c>
      <c r="G814" s="0" t="n">
        <v>619</v>
      </c>
      <c r="H814" s="0" t="n">
        <v>2781</v>
      </c>
      <c r="I814" s="0" t="n">
        <v>811</v>
      </c>
      <c r="J814" s="4" t="n">
        <v>0.77857</v>
      </c>
    </row>
    <row r="815" customFormat="false" ht="12.75" hidden="false" customHeight="false" outlineLevel="0" collapsed="false">
      <c r="E815" s="3" t="n">
        <f aca="false">E814+($E$981-$E$2)/979</f>
        <v>75556.1912104245</v>
      </c>
      <c r="F815" s="0" t="n">
        <v>2101</v>
      </c>
      <c r="G815" s="0" t="n">
        <v>571</v>
      </c>
      <c r="H815" s="0" t="n">
        <v>2790</v>
      </c>
      <c r="I815" s="0" t="n">
        <v>759</v>
      </c>
      <c r="J815" s="4" t="n">
        <v>0.71904</v>
      </c>
    </row>
    <row r="816" customFormat="false" ht="12.75" hidden="false" customHeight="false" outlineLevel="0" collapsed="false">
      <c r="E816" s="3" t="n">
        <f aca="false">E815+($E$981-$E$2)/979</f>
        <v>75560.2046067473</v>
      </c>
      <c r="F816" s="0" t="n">
        <v>1990</v>
      </c>
      <c r="G816" s="0" t="n">
        <v>550</v>
      </c>
      <c r="H816" s="0" t="n">
        <v>2734</v>
      </c>
      <c r="I816" s="0" t="n">
        <v>756</v>
      </c>
      <c r="J816" s="4" t="n">
        <v>0.69201</v>
      </c>
    </row>
    <row r="817" customFormat="false" ht="12.75" hidden="false" customHeight="false" outlineLevel="0" collapsed="false">
      <c r="E817" s="3" t="n">
        <f aca="false">E816+($E$981-$E$2)/979</f>
        <v>75564.2180030701</v>
      </c>
      <c r="F817" s="0" t="n">
        <v>2058</v>
      </c>
      <c r="G817" s="0" t="n">
        <v>555</v>
      </c>
      <c r="H817" s="0" t="n">
        <v>2826</v>
      </c>
      <c r="I817" s="0" t="n">
        <v>762</v>
      </c>
      <c r="J817" s="4" t="n">
        <v>0.69843</v>
      </c>
    </row>
    <row r="818" customFormat="false" ht="12.75" hidden="false" customHeight="false" outlineLevel="0" collapsed="false">
      <c r="E818" s="3" t="n">
        <f aca="false">E817+($E$981-$E$2)/979</f>
        <v>75568.2313993929</v>
      </c>
      <c r="F818" s="0" t="n">
        <v>2232</v>
      </c>
      <c r="G818" s="0" t="n">
        <v>596</v>
      </c>
      <c r="H818" s="0" t="n">
        <v>3048</v>
      </c>
      <c r="I818" s="0" t="n">
        <v>814</v>
      </c>
      <c r="J818" s="4" t="n">
        <v>0.7506</v>
      </c>
    </row>
    <row r="819" customFormat="false" ht="12.75" hidden="false" customHeight="false" outlineLevel="0" collapsed="false">
      <c r="E819" s="3" t="n">
        <f aca="false">E818+($E$981-$E$2)/979</f>
        <v>75572.2447957157</v>
      </c>
      <c r="F819" s="0" t="n">
        <v>2265</v>
      </c>
      <c r="G819" s="0" t="n">
        <v>620</v>
      </c>
      <c r="H819" s="0" t="n">
        <v>3027</v>
      </c>
      <c r="I819" s="0" t="n">
        <v>829</v>
      </c>
      <c r="J819" s="4" t="n">
        <v>0.78071</v>
      </c>
    </row>
    <row r="820" customFormat="false" ht="12.75" hidden="false" customHeight="false" outlineLevel="0" collapsed="false">
      <c r="E820" s="3" t="n">
        <f aca="false">E819+($E$981-$E$2)/979</f>
        <v>75576.2581920385</v>
      </c>
      <c r="F820" s="0" t="n">
        <v>2241</v>
      </c>
      <c r="G820" s="0" t="n">
        <v>588</v>
      </c>
      <c r="H820" s="0" t="n">
        <v>3010</v>
      </c>
      <c r="I820" s="0" t="n">
        <v>790</v>
      </c>
      <c r="J820" s="4" t="n">
        <v>0.73975</v>
      </c>
    </row>
    <row r="821" customFormat="false" ht="12.75" hidden="false" customHeight="false" outlineLevel="0" collapsed="false">
      <c r="E821" s="3" t="n">
        <f aca="false">E820+($E$981-$E$2)/979</f>
        <v>75580.2715883613</v>
      </c>
      <c r="F821" s="0" t="n">
        <v>2251</v>
      </c>
      <c r="G821" s="0" t="n">
        <v>614</v>
      </c>
      <c r="H821" s="0" t="n">
        <v>2962</v>
      </c>
      <c r="I821" s="0" t="n">
        <v>808</v>
      </c>
      <c r="J821" s="4" t="n">
        <v>0.77256</v>
      </c>
    </row>
    <row r="822" customFormat="false" ht="12.75" hidden="false" customHeight="false" outlineLevel="0" collapsed="false">
      <c r="E822" s="3" t="n">
        <f aca="false">E821+($E$981-$E$2)/979</f>
        <v>75584.284984684</v>
      </c>
      <c r="F822" s="0" t="n">
        <v>2347</v>
      </c>
      <c r="G822" s="0" t="n">
        <v>539</v>
      </c>
      <c r="H822" s="0" t="n">
        <v>3124</v>
      </c>
      <c r="I822" s="0" t="n">
        <v>718</v>
      </c>
      <c r="J822" s="4" t="n">
        <v>0.67845</v>
      </c>
    </row>
    <row r="823" customFormat="false" ht="12.75" hidden="false" customHeight="false" outlineLevel="0" collapsed="false">
      <c r="E823" s="3" t="n">
        <f aca="false">E822+($E$981-$E$2)/979</f>
        <v>75588.2983810068</v>
      </c>
      <c r="F823" s="0" t="n">
        <v>2166</v>
      </c>
      <c r="G823" s="0" t="n">
        <v>659</v>
      </c>
      <c r="H823" s="0" t="n">
        <v>2932</v>
      </c>
      <c r="I823" s="0" t="n">
        <v>892</v>
      </c>
      <c r="J823" s="4" t="n">
        <v>0.82932</v>
      </c>
    </row>
    <row r="824" customFormat="false" ht="12.75" hidden="false" customHeight="false" outlineLevel="0" collapsed="false">
      <c r="E824" s="3" t="n">
        <f aca="false">E823+($E$981-$E$2)/979</f>
        <v>75592.3117773296</v>
      </c>
      <c r="F824" s="0" t="n">
        <v>2196</v>
      </c>
      <c r="G824" s="0" t="n">
        <v>585</v>
      </c>
      <c r="H824" s="0" t="n">
        <v>2900</v>
      </c>
      <c r="I824" s="0" t="n">
        <v>772</v>
      </c>
      <c r="J824" s="4" t="n">
        <v>0.73594</v>
      </c>
    </row>
    <row r="825" customFormat="false" ht="12.75" hidden="false" customHeight="false" outlineLevel="0" collapsed="false">
      <c r="E825" s="3" t="n">
        <f aca="false">E824+($E$981-$E$2)/979</f>
        <v>75596.3251736524</v>
      </c>
      <c r="F825" s="0" t="n">
        <v>2110</v>
      </c>
      <c r="G825" s="0" t="n">
        <v>537</v>
      </c>
      <c r="H825" s="0" t="n">
        <v>2744</v>
      </c>
      <c r="I825" s="0" t="n">
        <v>699</v>
      </c>
      <c r="J825" s="4" t="n">
        <v>0.67641</v>
      </c>
    </row>
    <row r="826" customFormat="false" ht="12.75" hidden="false" customHeight="false" outlineLevel="0" collapsed="false">
      <c r="E826" s="3" t="n">
        <f aca="false">E825+($E$981-$E$2)/979</f>
        <v>75600.3385699752</v>
      </c>
      <c r="F826" s="0" t="n">
        <v>2066</v>
      </c>
      <c r="G826" s="0" t="n">
        <v>689</v>
      </c>
      <c r="H826" s="0" t="n">
        <v>2713</v>
      </c>
      <c r="I826" s="0" t="n">
        <v>905</v>
      </c>
      <c r="J826" s="4" t="n">
        <v>0.8673</v>
      </c>
    </row>
    <row r="827" customFormat="false" ht="12.75" hidden="false" customHeight="false" outlineLevel="0" collapsed="false">
      <c r="E827" s="3" t="n">
        <f aca="false">E826+($E$981-$E$2)/979</f>
        <v>75604.351966298</v>
      </c>
      <c r="F827" s="0" t="n">
        <v>2185</v>
      </c>
      <c r="G827" s="0" t="n">
        <v>584</v>
      </c>
      <c r="H827" s="0" t="n">
        <v>2857</v>
      </c>
      <c r="I827" s="0" t="n">
        <v>764</v>
      </c>
      <c r="J827" s="4" t="n">
        <v>0.73512</v>
      </c>
    </row>
    <row r="828" customFormat="false" ht="12.75" hidden="false" customHeight="false" outlineLevel="0" collapsed="false">
      <c r="E828" s="3" t="n">
        <f aca="false">E827+($E$981-$E$2)/979</f>
        <v>75608.3653626208</v>
      </c>
      <c r="F828" s="0" t="n">
        <v>2046</v>
      </c>
      <c r="G828" s="0" t="n">
        <v>630</v>
      </c>
      <c r="H828" s="0" t="n">
        <v>2646</v>
      </c>
      <c r="I828" s="0" t="n">
        <v>814</v>
      </c>
      <c r="J828" s="4" t="n">
        <v>0.79267</v>
      </c>
    </row>
    <row r="829" customFormat="false" ht="12.75" hidden="false" customHeight="false" outlineLevel="0" collapsed="false">
      <c r="E829" s="3" t="n">
        <f aca="false">E828+($E$981-$E$2)/979</f>
        <v>75612.3787589435</v>
      </c>
      <c r="F829" s="0" t="n">
        <v>2101</v>
      </c>
      <c r="G829" s="0" t="n">
        <v>597</v>
      </c>
      <c r="H829" s="0" t="n">
        <v>2757</v>
      </c>
      <c r="I829" s="0" t="n">
        <v>783</v>
      </c>
      <c r="J829" s="4" t="n">
        <v>0.75126</v>
      </c>
    </row>
    <row r="830" customFormat="false" ht="12.75" hidden="false" customHeight="false" outlineLevel="0" collapsed="false">
      <c r="E830" s="3" t="n">
        <f aca="false">E829+($E$981-$E$2)/979</f>
        <v>75616.3921552663</v>
      </c>
      <c r="F830" s="0" t="n">
        <v>2170</v>
      </c>
      <c r="G830" s="0" t="n">
        <v>573</v>
      </c>
      <c r="H830" s="0" t="n">
        <v>2896</v>
      </c>
      <c r="I830" s="0" t="n">
        <v>764</v>
      </c>
      <c r="J830" s="4" t="n">
        <v>0.72065</v>
      </c>
    </row>
    <row r="831" customFormat="false" ht="12.75" hidden="false" customHeight="false" outlineLevel="0" collapsed="false">
      <c r="E831" s="3" t="n">
        <f aca="false">E830+($E$981-$E$2)/979</f>
        <v>75620.4055515891</v>
      </c>
      <c r="F831" s="0" t="n">
        <v>2327</v>
      </c>
      <c r="G831" s="0" t="n">
        <v>645</v>
      </c>
      <c r="H831" s="0" t="n">
        <v>3162</v>
      </c>
      <c r="I831" s="0" t="n">
        <v>877</v>
      </c>
      <c r="J831" s="4" t="n">
        <v>0.81199</v>
      </c>
    </row>
    <row r="832" customFormat="false" ht="12.75" hidden="false" customHeight="false" outlineLevel="0" collapsed="false">
      <c r="E832" s="3" t="n">
        <f aca="false">E831+($E$981-$E$2)/979</f>
        <v>75624.4189479119</v>
      </c>
      <c r="F832" s="0" t="n">
        <v>2086</v>
      </c>
      <c r="G832" s="0" t="n">
        <v>532</v>
      </c>
      <c r="H832" s="0" t="n">
        <v>2842</v>
      </c>
      <c r="I832" s="0" t="n">
        <v>725</v>
      </c>
      <c r="J832" s="4" t="n">
        <v>0.66958</v>
      </c>
    </row>
    <row r="833" customFormat="false" ht="12.75" hidden="false" customHeight="false" outlineLevel="0" collapsed="false">
      <c r="E833" s="3" t="n">
        <f aca="false">E832+($E$981-$E$2)/979</f>
        <v>75628.4323442347</v>
      </c>
      <c r="F833" s="0" t="n">
        <v>2041</v>
      </c>
      <c r="G833" s="0" t="n">
        <v>577</v>
      </c>
      <c r="H833" s="0" t="n">
        <v>2840</v>
      </c>
      <c r="I833" s="0" t="n">
        <v>803</v>
      </c>
      <c r="J833" s="4" t="n">
        <v>0.72656</v>
      </c>
    </row>
    <row r="834" customFormat="false" ht="12.75" hidden="false" customHeight="false" outlineLevel="0" collapsed="false">
      <c r="E834" s="3" t="n">
        <f aca="false">E833+($E$981-$E$2)/979</f>
        <v>75632.4457405575</v>
      </c>
      <c r="F834" s="0" t="n">
        <v>1822</v>
      </c>
      <c r="G834" s="0" t="n">
        <v>589</v>
      </c>
      <c r="H834" s="0" t="n">
        <v>2618</v>
      </c>
      <c r="I834" s="0" t="n">
        <v>846</v>
      </c>
      <c r="J834" s="4" t="n">
        <v>0.74132</v>
      </c>
    </row>
    <row r="835" customFormat="false" ht="12.75" hidden="false" customHeight="false" outlineLevel="0" collapsed="false">
      <c r="E835" s="3" t="n">
        <f aca="false">E834+($E$981-$E$2)/979</f>
        <v>75636.4591368803</v>
      </c>
      <c r="F835" s="0" t="n">
        <v>2036</v>
      </c>
      <c r="G835" s="0" t="n">
        <v>511</v>
      </c>
      <c r="H835" s="0" t="n">
        <v>2964</v>
      </c>
      <c r="I835" s="0" t="n">
        <v>744</v>
      </c>
      <c r="J835" s="4" t="n">
        <v>0.64303</v>
      </c>
    </row>
    <row r="836" customFormat="false" ht="12.75" hidden="false" customHeight="false" outlineLevel="0" collapsed="false">
      <c r="E836" s="3" t="n">
        <f aca="false">E835+($E$981-$E$2)/979</f>
        <v>75640.472533203</v>
      </c>
      <c r="F836" s="0" t="n">
        <v>2354</v>
      </c>
      <c r="G836" s="0" t="n">
        <v>556</v>
      </c>
      <c r="H836" s="0" t="n">
        <v>3401</v>
      </c>
      <c r="I836" s="0" t="n">
        <v>803</v>
      </c>
      <c r="J836" s="4" t="n">
        <v>0.69953</v>
      </c>
    </row>
    <row r="837" customFormat="false" ht="12.75" hidden="false" customHeight="false" outlineLevel="0" collapsed="false">
      <c r="E837" s="3" t="n">
        <f aca="false">E836+($E$981-$E$2)/979</f>
        <v>75644.4859295258</v>
      </c>
      <c r="F837" s="0" t="n">
        <v>2308</v>
      </c>
      <c r="G837" s="0" t="n">
        <v>495</v>
      </c>
      <c r="H837" s="0" t="n">
        <v>3318</v>
      </c>
      <c r="I837" s="0" t="n">
        <v>712</v>
      </c>
      <c r="J837" s="4" t="n">
        <v>0.62305</v>
      </c>
    </row>
    <row r="838" customFormat="false" ht="12.75" hidden="false" customHeight="false" outlineLevel="0" collapsed="false">
      <c r="E838" s="3" t="n">
        <f aca="false">E837+($E$981-$E$2)/979</f>
        <v>75648.4993258486</v>
      </c>
      <c r="F838" s="0" t="n">
        <v>2163</v>
      </c>
      <c r="G838" s="0" t="n">
        <v>598</v>
      </c>
      <c r="H838" s="0" t="n">
        <v>3041</v>
      </c>
      <c r="I838" s="0" t="n">
        <v>841</v>
      </c>
      <c r="J838" s="4" t="n">
        <v>0.75318</v>
      </c>
    </row>
    <row r="839" customFormat="false" ht="12.75" hidden="false" customHeight="false" outlineLevel="0" collapsed="false">
      <c r="E839" s="3" t="n">
        <f aca="false">E838+($E$981-$E$2)/979</f>
        <v>75652.5127221714</v>
      </c>
      <c r="F839" s="0" t="n">
        <v>2301</v>
      </c>
      <c r="G839" s="0" t="n">
        <v>603</v>
      </c>
      <c r="H839" s="0" t="n">
        <v>3128</v>
      </c>
      <c r="I839" s="0" t="n">
        <v>820</v>
      </c>
      <c r="J839" s="4" t="n">
        <v>0.75928</v>
      </c>
    </row>
    <row r="840" customFormat="false" ht="12.75" hidden="false" customHeight="false" outlineLevel="0" collapsed="false">
      <c r="E840" s="3" t="n">
        <f aca="false">E839+($E$981-$E$2)/979</f>
        <v>75656.5261184942</v>
      </c>
      <c r="F840" s="0" t="n">
        <v>2368</v>
      </c>
      <c r="G840" s="0" t="n">
        <v>574</v>
      </c>
      <c r="H840" s="0" t="n">
        <v>3138</v>
      </c>
      <c r="I840" s="0" t="n">
        <v>760</v>
      </c>
      <c r="J840" s="4" t="n">
        <v>0.72181</v>
      </c>
    </row>
    <row r="841" customFormat="false" ht="12.75" hidden="false" customHeight="false" outlineLevel="0" collapsed="false">
      <c r="E841" s="3" t="n">
        <f aca="false">E840+($E$981-$E$2)/979</f>
        <v>75660.539514817</v>
      </c>
      <c r="F841" s="0" t="n">
        <v>2366</v>
      </c>
      <c r="G841" s="0" t="n">
        <v>653</v>
      </c>
      <c r="H841" s="0" t="n">
        <v>3135</v>
      </c>
      <c r="I841" s="0" t="n">
        <v>865</v>
      </c>
      <c r="J841" s="4" t="n">
        <v>0.82136</v>
      </c>
    </row>
    <row r="842" customFormat="false" ht="12.75" hidden="false" customHeight="false" outlineLevel="0" collapsed="false">
      <c r="E842" s="3" t="n">
        <f aca="false">E841+($E$981-$E$2)/979</f>
        <v>75664.5529111398</v>
      </c>
      <c r="F842" s="0" t="n">
        <v>2252</v>
      </c>
      <c r="G842" s="0" t="n">
        <v>570</v>
      </c>
      <c r="H842" s="0" t="n">
        <v>3157</v>
      </c>
      <c r="I842" s="0" t="n">
        <v>799</v>
      </c>
      <c r="J842" s="4" t="n">
        <v>0.71778</v>
      </c>
    </row>
    <row r="843" customFormat="false" ht="12.75" hidden="false" customHeight="false" outlineLevel="0" collapsed="false">
      <c r="E843" s="3" t="n">
        <f aca="false">E842+($E$981-$E$2)/979</f>
        <v>75668.5663074625</v>
      </c>
      <c r="F843" s="0" t="n">
        <v>2141</v>
      </c>
      <c r="G843" s="0" t="n">
        <v>598</v>
      </c>
      <c r="H843" s="0" t="n">
        <v>3072</v>
      </c>
      <c r="I843" s="0" t="n">
        <v>859</v>
      </c>
      <c r="J843" s="4" t="n">
        <v>0.75305</v>
      </c>
    </row>
    <row r="844" customFormat="false" ht="12.75" hidden="false" customHeight="false" outlineLevel="0" collapsed="false">
      <c r="E844" s="3" t="n">
        <f aca="false">E843+($E$981-$E$2)/979</f>
        <v>75672.5797037853</v>
      </c>
      <c r="F844" s="0" t="n">
        <v>1912</v>
      </c>
      <c r="G844" s="0" t="n">
        <v>439</v>
      </c>
      <c r="H844" s="0" t="n">
        <v>2940</v>
      </c>
      <c r="I844" s="0" t="n">
        <v>676</v>
      </c>
      <c r="J844" s="4" t="n">
        <v>0.55282</v>
      </c>
    </row>
    <row r="845" customFormat="false" ht="12.75" hidden="false" customHeight="false" outlineLevel="0" collapsed="false">
      <c r="E845" s="3" t="n">
        <f aca="false">E844+($E$981-$E$2)/979</f>
        <v>75676.5931001081</v>
      </c>
      <c r="F845" s="0" t="n">
        <v>1896</v>
      </c>
      <c r="G845" s="0" t="n">
        <v>508</v>
      </c>
      <c r="H845" s="0" t="n">
        <v>2952</v>
      </c>
      <c r="I845" s="0" t="n">
        <v>791</v>
      </c>
      <c r="J845" s="4" t="n">
        <v>0.63963</v>
      </c>
    </row>
    <row r="846" customFormat="false" ht="12.75" hidden="false" customHeight="false" outlineLevel="0" collapsed="false">
      <c r="E846" s="3" t="n">
        <f aca="false">E845+($E$981-$E$2)/979</f>
        <v>75680.6064964309</v>
      </c>
      <c r="F846" s="0" t="n">
        <v>1960</v>
      </c>
      <c r="G846" s="0" t="n">
        <v>467</v>
      </c>
      <c r="H846" s="0" t="n">
        <v>3069</v>
      </c>
      <c r="I846" s="0" t="n">
        <v>732</v>
      </c>
      <c r="J846" s="4" t="n">
        <v>0.58781</v>
      </c>
    </row>
    <row r="847" customFormat="false" ht="12.75" hidden="false" customHeight="false" outlineLevel="0" collapsed="false">
      <c r="E847" s="3" t="n">
        <f aca="false">E846+($E$981-$E$2)/979</f>
        <v>75684.6198927537</v>
      </c>
      <c r="F847" s="0" t="n">
        <v>1894</v>
      </c>
      <c r="G847" s="0" t="n">
        <v>538</v>
      </c>
      <c r="H847" s="0" t="n">
        <v>2819</v>
      </c>
      <c r="I847" s="0" t="n">
        <v>801</v>
      </c>
      <c r="J847" s="4" t="n">
        <v>0.67764</v>
      </c>
    </row>
    <row r="848" customFormat="false" ht="12.75" hidden="false" customHeight="false" outlineLevel="0" collapsed="false">
      <c r="E848" s="3" t="n">
        <f aca="false">E847+($E$981-$E$2)/979</f>
        <v>75688.6332890765</v>
      </c>
      <c r="F848" s="0" t="n">
        <v>1862</v>
      </c>
      <c r="G848" s="0" t="n">
        <v>583</v>
      </c>
      <c r="H848" s="0" t="n">
        <v>2699</v>
      </c>
      <c r="I848" s="0" t="n">
        <v>846</v>
      </c>
      <c r="J848" s="4" t="n">
        <v>0.73433</v>
      </c>
    </row>
    <row r="849" customFormat="false" ht="12.75" hidden="false" customHeight="false" outlineLevel="0" collapsed="false">
      <c r="E849" s="3" t="n">
        <f aca="false">E848+($E$981-$E$2)/979</f>
        <v>75692.6466853993</v>
      </c>
      <c r="F849" s="0" t="n">
        <v>1763</v>
      </c>
      <c r="G849" s="0" t="n">
        <v>572</v>
      </c>
      <c r="H849" s="0" t="n">
        <v>2524</v>
      </c>
      <c r="I849" s="0" t="n">
        <v>820</v>
      </c>
      <c r="J849" s="4" t="n">
        <v>0.7204</v>
      </c>
    </row>
    <row r="850" customFormat="false" ht="12.75" hidden="false" customHeight="false" outlineLevel="0" collapsed="false">
      <c r="E850" s="3" t="n">
        <f aca="false">E849+($E$981-$E$2)/979</f>
        <v>75696.660081722</v>
      </c>
      <c r="F850" s="0" t="n">
        <v>1696</v>
      </c>
      <c r="G850" s="0" t="n">
        <v>579</v>
      </c>
      <c r="H850" s="0" t="n">
        <v>2482</v>
      </c>
      <c r="I850" s="0" t="n">
        <v>847</v>
      </c>
      <c r="J850" s="4" t="n">
        <v>0.7288</v>
      </c>
    </row>
    <row r="851" customFormat="false" ht="12.75" hidden="false" customHeight="false" outlineLevel="0" collapsed="false">
      <c r="E851" s="3" t="n">
        <f aca="false">E850+($E$981-$E$2)/979</f>
        <v>75700.6734780448</v>
      </c>
      <c r="F851" s="0" t="n">
        <v>1878</v>
      </c>
      <c r="G851" s="0" t="n">
        <v>501</v>
      </c>
      <c r="H851" s="0" t="n">
        <v>2870</v>
      </c>
      <c r="I851" s="0" t="n">
        <v>766</v>
      </c>
      <c r="J851" s="4" t="n">
        <v>0.6311</v>
      </c>
    </row>
    <row r="852" customFormat="false" ht="12.75" hidden="false" customHeight="false" outlineLevel="0" collapsed="false">
      <c r="E852" s="3" t="n">
        <f aca="false">E851+($E$981-$E$2)/979</f>
        <v>75704.6868743676</v>
      </c>
      <c r="F852" s="0" t="n">
        <v>1619</v>
      </c>
      <c r="G852" s="0" t="n">
        <v>478</v>
      </c>
      <c r="H852" s="0" t="n">
        <v>2585</v>
      </c>
      <c r="I852" s="0" t="n">
        <v>763</v>
      </c>
      <c r="J852" s="4" t="n">
        <v>0.60184</v>
      </c>
    </row>
    <row r="853" customFormat="false" ht="12.75" hidden="false" customHeight="false" outlineLevel="0" collapsed="false">
      <c r="E853" s="3" t="n">
        <f aca="false">E852+($E$981-$E$2)/979</f>
        <v>75708.7002706904</v>
      </c>
      <c r="F853" s="0" t="n">
        <v>1846</v>
      </c>
      <c r="G853" s="0" t="n">
        <v>469</v>
      </c>
      <c r="H853" s="0" t="n">
        <v>3240</v>
      </c>
      <c r="I853" s="0" t="n">
        <v>823</v>
      </c>
      <c r="J853" s="4" t="n">
        <v>0.59004</v>
      </c>
    </row>
    <row r="854" customFormat="false" ht="12.75" hidden="false" customHeight="false" outlineLevel="0" collapsed="false">
      <c r="E854" s="3" t="n">
        <f aca="false">E853+($E$981-$E$2)/979</f>
        <v>75712.7136670132</v>
      </c>
      <c r="F854" s="0" t="n">
        <v>1808</v>
      </c>
      <c r="G854" s="0" t="n">
        <v>461</v>
      </c>
      <c r="H854" s="0" t="n">
        <v>3339</v>
      </c>
      <c r="I854" s="0" t="n">
        <v>851</v>
      </c>
      <c r="J854" s="4" t="n">
        <v>0.58004</v>
      </c>
    </row>
    <row r="855" customFormat="false" ht="12.75" hidden="false" customHeight="false" outlineLevel="0" collapsed="false">
      <c r="E855" s="3" t="n">
        <f aca="false">E854+($E$981-$E$2)/979</f>
        <v>75716.727063336</v>
      </c>
      <c r="F855" s="0" t="n">
        <v>1670</v>
      </c>
      <c r="G855" s="0" t="n">
        <v>354</v>
      </c>
      <c r="H855" s="0" t="n">
        <v>2976</v>
      </c>
      <c r="I855" s="0" t="n">
        <v>795</v>
      </c>
      <c r="J855" s="4" t="n">
        <v>0.44575</v>
      </c>
    </row>
    <row r="856" customFormat="false" ht="12.75" hidden="false" customHeight="false" outlineLevel="0" collapsed="false">
      <c r="E856" s="3" t="n">
        <f aca="false">E855+($E$981-$E$2)/979</f>
        <v>75720.7404596587</v>
      </c>
      <c r="F856" s="0" t="n">
        <v>1602</v>
      </c>
      <c r="G856" s="0" t="n">
        <v>389</v>
      </c>
      <c r="H856" s="0" t="n">
        <v>2976</v>
      </c>
      <c r="I856" s="0" t="n">
        <v>795</v>
      </c>
      <c r="J856" s="4" t="n">
        <v>0.48986</v>
      </c>
    </row>
    <row r="857" customFormat="false" ht="12.75" hidden="false" customHeight="false" outlineLevel="0" collapsed="false">
      <c r="E857" s="3" t="n">
        <f aca="false">E856+($E$981-$E$2)/979</f>
        <v>75724.7538559815</v>
      </c>
      <c r="F857" s="0" t="n">
        <v>1547</v>
      </c>
      <c r="G857" s="0" t="n">
        <v>374</v>
      </c>
      <c r="H857" s="0" t="n">
        <v>2976</v>
      </c>
      <c r="I857" s="0" t="n">
        <v>795</v>
      </c>
      <c r="J857" s="4" t="n">
        <v>0.47032</v>
      </c>
    </row>
    <row r="858" customFormat="false" ht="12.75" hidden="false" customHeight="false" outlineLevel="0" collapsed="false">
      <c r="E858" s="3" t="n">
        <f aca="false">E857+($E$981-$E$2)/979</f>
        <v>75728.7672523043</v>
      </c>
      <c r="F858" s="0" t="n">
        <v>1368</v>
      </c>
      <c r="G858" s="0" t="n">
        <v>437</v>
      </c>
      <c r="H858" s="0" t="n">
        <v>2825</v>
      </c>
      <c r="I858" s="0" t="n">
        <v>902</v>
      </c>
      <c r="J858" s="4" t="n">
        <v>0.54939</v>
      </c>
    </row>
    <row r="859" customFormat="false" ht="12.75" hidden="false" customHeight="false" outlineLevel="0" collapsed="false">
      <c r="E859" s="3" t="n">
        <f aca="false">E858+($E$981-$E$2)/979</f>
        <v>75732.7806486271</v>
      </c>
      <c r="F859" s="0" t="n">
        <v>1423</v>
      </c>
      <c r="G859" s="0" t="n">
        <v>410</v>
      </c>
      <c r="H859" s="0" t="n">
        <v>3126</v>
      </c>
      <c r="I859" s="0" t="n">
        <v>901</v>
      </c>
      <c r="J859" s="4" t="n">
        <v>0.51607</v>
      </c>
    </row>
    <row r="860" customFormat="false" ht="12.75" hidden="false" customHeight="false" outlineLevel="0" collapsed="false">
      <c r="E860" s="3" t="n">
        <f aca="false">E859+($E$981-$E$2)/979</f>
        <v>75736.7940449499</v>
      </c>
      <c r="F860" s="0" t="n">
        <v>1403</v>
      </c>
      <c r="G860" s="0" t="n">
        <v>314</v>
      </c>
      <c r="H860" s="0" t="n">
        <v>2976</v>
      </c>
      <c r="I860" s="0" t="n">
        <v>795</v>
      </c>
      <c r="J860" s="4" t="n">
        <v>0.39468</v>
      </c>
    </row>
    <row r="861" customFormat="false" ht="12.75" hidden="false" customHeight="false" outlineLevel="0" collapsed="false">
      <c r="E861" s="3" t="n">
        <f aca="false">E860+($E$981-$E$2)/979</f>
        <v>75740.8074412727</v>
      </c>
      <c r="F861" s="0" t="n">
        <v>1232</v>
      </c>
      <c r="G861" s="0" t="n">
        <v>275</v>
      </c>
      <c r="H861" s="0" t="n">
        <v>2976</v>
      </c>
      <c r="I861" s="0" t="n">
        <v>795</v>
      </c>
      <c r="J861" s="4" t="n">
        <v>0.34616</v>
      </c>
    </row>
    <row r="862" customFormat="false" ht="12.75" hidden="false" customHeight="false" outlineLevel="0" collapsed="false">
      <c r="E862" s="3" t="n">
        <f aca="false">E861+($E$981-$E$2)/979</f>
        <v>75744.8208375955</v>
      </c>
      <c r="F862" s="0" t="n">
        <v>1178</v>
      </c>
      <c r="G862" s="0" t="n">
        <v>322</v>
      </c>
      <c r="H862" s="0" t="n">
        <v>2976</v>
      </c>
      <c r="I862" s="0" t="n">
        <v>795</v>
      </c>
      <c r="J862" s="4" t="n">
        <v>0.4051</v>
      </c>
    </row>
    <row r="863" customFormat="false" ht="12.75" hidden="false" customHeight="false" outlineLevel="0" collapsed="false">
      <c r="E863" s="3" t="n">
        <f aca="false">E862+($E$981-$E$2)/979</f>
        <v>75748.8342339182</v>
      </c>
      <c r="F863" s="0" t="n">
        <v>956</v>
      </c>
      <c r="G863" s="0" t="n">
        <v>218</v>
      </c>
      <c r="H863" s="0" t="n">
        <v>2976</v>
      </c>
      <c r="I863" s="0" t="n">
        <v>795</v>
      </c>
      <c r="J863" s="4" t="n">
        <v>0.2748</v>
      </c>
    </row>
    <row r="864" customFormat="false" ht="12.75" hidden="false" customHeight="false" outlineLevel="0" collapsed="false">
      <c r="E864" s="3" t="n">
        <f aca="false">E863+($E$981-$E$2)/979</f>
        <v>75752.847630241</v>
      </c>
      <c r="F864" s="0" t="n">
        <v>826</v>
      </c>
      <c r="G864" s="0" t="n">
        <v>171</v>
      </c>
      <c r="H864" s="0" t="n">
        <v>2976</v>
      </c>
      <c r="I864" s="0" t="n">
        <v>795</v>
      </c>
      <c r="J864" s="4" t="n">
        <v>0.21578</v>
      </c>
    </row>
    <row r="865" customFormat="false" ht="12.75" hidden="false" customHeight="false" outlineLevel="0" collapsed="false">
      <c r="E865" s="3" t="n">
        <f aca="false">E864+($E$981-$E$2)/979</f>
        <v>75756.8610265638</v>
      </c>
      <c r="F865" s="0" t="n">
        <v>914</v>
      </c>
      <c r="G865" s="0" t="n">
        <v>217</v>
      </c>
      <c r="H865" s="0" t="n">
        <v>2976</v>
      </c>
      <c r="I865" s="0" t="n">
        <v>795</v>
      </c>
      <c r="J865" s="4" t="n">
        <v>0.27279</v>
      </c>
    </row>
    <row r="866" customFormat="false" ht="12.75" hidden="false" customHeight="false" outlineLevel="0" collapsed="false">
      <c r="E866" s="3" t="n">
        <f aca="false">E865+($E$981-$E$2)/979</f>
        <v>75760.8744228866</v>
      </c>
      <c r="F866" s="0" t="n">
        <v>875</v>
      </c>
      <c r="G866" s="0" t="n">
        <v>235</v>
      </c>
      <c r="H866" s="0" t="n">
        <v>2976</v>
      </c>
      <c r="I866" s="0" t="n">
        <v>795</v>
      </c>
      <c r="J866" s="4" t="n">
        <v>0.29623</v>
      </c>
    </row>
    <row r="867" customFormat="false" ht="12.75" hidden="false" customHeight="false" outlineLevel="0" collapsed="false">
      <c r="E867" s="3" t="n">
        <f aca="false">E866+($E$981-$E$2)/979</f>
        <v>75764.8878192094</v>
      </c>
      <c r="F867" s="0" t="n">
        <v>727</v>
      </c>
      <c r="G867" s="0" t="n">
        <v>240</v>
      </c>
      <c r="H867" s="0" t="n">
        <v>2976</v>
      </c>
      <c r="I867" s="0" t="n">
        <v>795</v>
      </c>
      <c r="J867" s="4" t="n">
        <v>0.30243</v>
      </c>
    </row>
    <row r="868" customFormat="false" ht="12.75" hidden="false" customHeight="false" outlineLevel="0" collapsed="false">
      <c r="E868" s="3" t="n">
        <f aca="false">E867+($E$981-$E$2)/979</f>
        <v>75768.9012155322</v>
      </c>
      <c r="F868" s="0" t="n">
        <v>880</v>
      </c>
      <c r="G868" s="0" t="n">
        <v>283</v>
      </c>
      <c r="H868" s="0" t="n">
        <v>2976</v>
      </c>
      <c r="I868" s="0" t="n">
        <v>795</v>
      </c>
      <c r="J868" s="4" t="n">
        <v>0.35623</v>
      </c>
    </row>
    <row r="869" customFormat="false" ht="12.75" hidden="false" customHeight="false" outlineLevel="0" collapsed="false">
      <c r="E869" s="3" t="n">
        <f aca="false">E868+($E$981-$E$2)/979</f>
        <v>75772.914611855</v>
      </c>
      <c r="F869" s="0" t="n">
        <v>795</v>
      </c>
      <c r="G869" s="0" t="n">
        <v>229</v>
      </c>
      <c r="H869" s="0" t="n">
        <v>2976</v>
      </c>
      <c r="I869" s="0" t="n">
        <v>795</v>
      </c>
      <c r="J869" s="4" t="n">
        <v>0.28796</v>
      </c>
    </row>
    <row r="870" customFormat="false" ht="12.75" hidden="false" customHeight="false" outlineLevel="0" collapsed="false">
      <c r="E870" s="3" t="n">
        <f aca="false">E869+($E$981-$E$2)/979</f>
        <v>75776.9280081777</v>
      </c>
      <c r="F870" s="0" t="n">
        <v>925</v>
      </c>
      <c r="G870" s="0" t="n">
        <v>206</v>
      </c>
      <c r="H870" s="0" t="n">
        <v>2976</v>
      </c>
      <c r="I870" s="0" t="n">
        <v>795</v>
      </c>
      <c r="J870" s="4" t="n">
        <v>0.25926</v>
      </c>
    </row>
    <row r="871" customFormat="false" ht="12.75" hidden="false" customHeight="false" outlineLevel="0" collapsed="false">
      <c r="E871" s="3" t="n">
        <f aca="false">E870+($E$981-$E$2)/979</f>
        <v>75780.9414045005</v>
      </c>
      <c r="F871" s="0" t="n">
        <v>714</v>
      </c>
      <c r="G871" s="0" t="n">
        <v>198</v>
      </c>
      <c r="H871" s="0" t="n">
        <v>2976</v>
      </c>
      <c r="I871" s="0" t="n">
        <v>795</v>
      </c>
      <c r="J871" s="4" t="n">
        <v>0.24875</v>
      </c>
    </row>
    <row r="872" customFormat="false" ht="12.75" hidden="false" customHeight="false" outlineLevel="0" collapsed="false">
      <c r="E872" s="3" t="n">
        <f aca="false">E871+($E$981-$E$2)/979</f>
        <v>75784.9548008233</v>
      </c>
      <c r="F872" s="0" t="n">
        <v>922</v>
      </c>
      <c r="G872" s="0" t="n">
        <v>241</v>
      </c>
      <c r="H872" s="0" t="n">
        <v>2976</v>
      </c>
      <c r="I872" s="0" t="n">
        <v>795</v>
      </c>
      <c r="J872" s="4" t="n">
        <v>0.30372</v>
      </c>
    </row>
    <row r="873" customFormat="false" ht="12.75" hidden="false" customHeight="false" outlineLevel="0" collapsed="false">
      <c r="E873" s="3" t="n">
        <f aca="false">E872+($E$981-$E$2)/979</f>
        <v>75788.9681971461</v>
      </c>
      <c r="F873" s="0" t="n">
        <v>700</v>
      </c>
      <c r="G873" s="0" t="n">
        <v>184</v>
      </c>
      <c r="H873" s="0" t="n">
        <v>2976</v>
      </c>
      <c r="I873" s="0" t="n">
        <v>795</v>
      </c>
      <c r="J873" s="4" t="n">
        <v>0.23164</v>
      </c>
    </row>
    <row r="874" customFormat="false" ht="12.75" hidden="false" customHeight="false" outlineLevel="0" collapsed="false">
      <c r="E874" s="3" t="n">
        <f aca="false">E873+($E$981-$E$2)/979</f>
        <v>75792.9815934689</v>
      </c>
      <c r="F874" s="0" t="n">
        <v>698</v>
      </c>
      <c r="G874" s="0" t="n">
        <v>158</v>
      </c>
      <c r="H874" s="0" t="n">
        <v>2976</v>
      </c>
      <c r="I874" s="0" t="n">
        <v>795</v>
      </c>
      <c r="J874" s="4" t="n">
        <v>0.19923</v>
      </c>
    </row>
    <row r="875" customFormat="false" ht="12.75" hidden="false" customHeight="false" outlineLevel="0" collapsed="false">
      <c r="E875" s="3" t="n">
        <f aca="false">E874+($E$981-$E$2)/979</f>
        <v>75796.9949897917</v>
      </c>
      <c r="F875" s="0" t="n">
        <v>680</v>
      </c>
      <c r="G875" s="0" t="n">
        <v>179</v>
      </c>
      <c r="H875" s="0" t="n">
        <v>2976</v>
      </c>
      <c r="I875" s="0" t="n">
        <v>795</v>
      </c>
      <c r="J875" s="4" t="n">
        <v>0.22528</v>
      </c>
    </row>
    <row r="876" customFormat="false" ht="12.75" hidden="false" customHeight="false" outlineLevel="0" collapsed="false">
      <c r="E876" s="3" t="n">
        <f aca="false">E875+($E$981-$E$2)/979</f>
        <v>75801.0083861145</v>
      </c>
      <c r="F876" s="0" t="n">
        <v>641</v>
      </c>
      <c r="G876" s="0" t="n">
        <v>160</v>
      </c>
      <c r="H876" s="0" t="n">
        <v>2976</v>
      </c>
      <c r="I876" s="0" t="n">
        <v>795</v>
      </c>
      <c r="J876" s="4" t="n">
        <v>0.20168</v>
      </c>
    </row>
    <row r="877" customFormat="false" ht="12.75" hidden="false" customHeight="false" outlineLevel="0" collapsed="false">
      <c r="E877" s="3" t="n">
        <f aca="false">E876+($E$981-$E$2)/979</f>
        <v>75805.0217824372</v>
      </c>
      <c r="F877" s="0" t="n">
        <v>678</v>
      </c>
      <c r="G877" s="0" t="n">
        <v>207</v>
      </c>
      <c r="H877" s="0" t="n">
        <v>2976</v>
      </c>
      <c r="I877" s="0" t="n">
        <v>795</v>
      </c>
      <c r="J877" s="4" t="n">
        <v>0.26096</v>
      </c>
    </row>
    <row r="878" customFormat="false" ht="12.75" hidden="false" customHeight="false" outlineLevel="0" collapsed="false">
      <c r="E878" s="3" t="n">
        <f aca="false">E877+($E$981-$E$2)/979</f>
        <v>75809.03517876</v>
      </c>
      <c r="F878" s="0" t="n">
        <v>888</v>
      </c>
      <c r="G878" s="0" t="n">
        <v>198</v>
      </c>
      <c r="H878" s="0" t="n">
        <v>2976</v>
      </c>
      <c r="I878" s="0" t="n">
        <v>795</v>
      </c>
      <c r="J878" s="4" t="n">
        <v>0.2491</v>
      </c>
    </row>
    <row r="879" customFormat="false" ht="12.75" hidden="false" customHeight="false" outlineLevel="0" collapsed="false">
      <c r="E879" s="3" t="n">
        <f aca="false">E878+($E$981-$E$2)/979</f>
        <v>75813.0485750828</v>
      </c>
      <c r="F879" s="0" t="n">
        <v>962</v>
      </c>
      <c r="G879" s="0" t="n">
        <v>245</v>
      </c>
      <c r="H879" s="0" t="n">
        <v>2976</v>
      </c>
      <c r="I879" s="0" t="n">
        <v>795</v>
      </c>
      <c r="J879" s="4" t="n">
        <v>0.3086</v>
      </c>
    </row>
    <row r="880" customFormat="false" ht="12.75" hidden="false" customHeight="false" outlineLevel="0" collapsed="false">
      <c r="E880" s="3" t="n">
        <f aca="false">E879+($E$981-$E$2)/979</f>
        <v>75817.0619714056</v>
      </c>
      <c r="F880" s="0" t="n">
        <v>1003</v>
      </c>
      <c r="G880" s="0" t="n">
        <v>296</v>
      </c>
      <c r="H880" s="0" t="n">
        <v>2976</v>
      </c>
      <c r="I880" s="0" t="n">
        <v>795</v>
      </c>
      <c r="J880" s="4" t="n">
        <v>0.37241</v>
      </c>
    </row>
    <row r="881" customFormat="false" ht="12.75" hidden="false" customHeight="false" outlineLevel="0" collapsed="false">
      <c r="E881" s="3" t="n">
        <f aca="false">E880+($E$981-$E$2)/979</f>
        <v>75821.0753677284</v>
      </c>
      <c r="F881" s="0" t="n">
        <v>894</v>
      </c>
      <c r="G881" s="0" t="n">
        <v>267</v>
      </c>
      <c r="H881" s="0" t="n">
        <v>2976</v>
      </c>
      <c r="I881" s="0" t="n">
        <v>795</v>
      </c>
      <c r="J881" s="4" t="n">
        <v>0.33553</v>
      </c>
    </row>
    <row r="882" customFormat="false" ht="12.75" hidden="false" customHeight="false" outlineLevel="0" collapsed="false">
      <c r="E882" s="3" t="n">
        <f aca="false">E881+($E$981-$E$2)/979</f>
        <v>75825.0887640512</v>
      </c>
      <c r="F882" s="0" t="n">
        <v>756</v>
      </c>
      <c r="G882" s="0" t="n">
        <v>184</v>
      </c>
      <c r="H882" s="0" t="n">
        <v>2976</v>
      </c>
      <c r="I882" s="0" t="n">
        <v>795</v>
      </c>
      <c r="J882" s="4" t="n">
        <v>0.23173</v>
      </c>
    </row>
    <row r="883" customFormat="false" ht="12.75" hidden="false" customHeight="false" outlineLevel="0" collapsed="false">
      <c r="E883" s="3" t="n">
        <f aca="false">E882+($E$981-$E$2)/979</f>
        <v>75829.102160374</v>
      </c>
      <c r="F883" s="0" t="n">
        <v>678</v>
      </c>
      <c r="G883" s="0" t="n">
        <v>123</v>
      </c>
      <c r="H883" s="0" t="n">
        <v>2976</v>
      </c>
      <c r="I883" s="0" t="n">
        <v>795</v>
      </c>
      <c r="J883" s="4" t="n">
        <v>0.1548</v>
      </c>
    </row>
    <row r="884" customFormat="false" ht="12.75" hidden="false" customHeight="false" outlineLevel="0" collapsed="false">
      <c r="E884" s="3" t="n">
        <f aca="false">E883+($E$981-$E$2)/979</f>
        <v>75833.1155566967</v>
      </c>
      <c r="F884" s="0" t="n">
        <v>760</v>
      </c>
      <c r="G884" s="0" t="n">
        <v>27</v>
      </c>
      <c r="H884" s="0" t="n">
        <v>2976</v>
      </c>
      <c r="I884" s="0" t="n">
        <v>795</v>
      </c>
      <c r="J884" s="4" t="n">
        <v>0.03458</v>
      </c>
    </row>
    <row r="885" customFormat="false" ht="12.75" hidden="false" customHeight="false" outlineLevel="0" collapsed="false">
      <c r="E885" s="3" t="n">
        <f aca="false">E884+($E$981-$E$2)/979</f>
        <v>75837.1289530195</v>
      </c>
      <c r="F885" s="0" t="n">
        <v>655</v>
      </c>
      <c r="G885" s="0" t="n">
        <v>121</v>
      </c>
      <c r="H885" s="0" t="n">
        <v>2976</v>
      </c>
      <c r="I885" s="0" t="n">
        <v>795</v>
      </c>
      <c r="J885" s="4" t="n">
        <v>0.15238</v>
      </c>
    </row>
    <row r="886" customFormat="false" ht="12.75" hidden="false" customHeight="false" outlineLevel="0" collapsed="false">
      <c r="E886" s="3" t="n">
        <f aca="false">E885+($E$981-$E$2)/979</f>
        <v>75841.1423493423</v>
      </c>
      <c r="F886" s="0" t="n">
        <v>662</v>
      </c>
      <c r="G886" s="0" t="n">
        <v>175</v>
      </c>
      <c r="H886" s="0" t="n">
        <v>2976</v>
      </c>
      <c r="I886" s="0" t="n">
        <v>795</v>
      </c>
      <c r="J886" s="4" t="n">
        <v>0.2204</v>
      </c>
    </row>
    <row r="887" customFormat="false" ht="12.75" hidden="false" customHeight="false" outlineLevel="0" collapsed="false">
      <c r="E887" s="3" t="n">
        <f aca="false">E886+($E$981-$E$2)/979</f>
        <v>75845.1557456651</v>
      </c>
      <c r="F887" s="0" t="n">
        <v>818</v>
      </c>
      <c r="G887" s="0" t="n">
        <v>250</v>
      </c>
      <c r="H887" s="0" t="n">
        <v>2976</v>
      </c>
      <c r="I887" s="0" t="n">
        <v>795</v>
      </c>
      <c r="J887" s="4" t="n">
        <v>0.31517</v>
      </c>
    </row>
    <row r="888" customFormat="false" ht="12.75" hidden="false" customHeight="false" outlineLevel="0" collapsed="false">
      <c r="E888" s="3" t="n">
        <f aca="false">E887+($E$981-$E$2)/979</f>
        <v>75849.1691419879</v>
      </c>
      <c r="F888" s="0" t="n">
        <v>974</v>
      </c>
      <c r="G888" s="0" t="n">
        <v>249</v>
      </c>
      <c r="H888" s="0" t="n">
        <v>2976</v>
      </c>
      <c r="I888" s="0" t="n">
        <v>795</v>
      </c>
      <c r="J888" s="4" t="n">
        <v>0.31347</v>
      </c>
    </row>
    <row r="889" customFormat="false" ht="12.75" hidden="false" customHeight="false" outlineLevel="0" collapsed="false">
      <c r="E889" s="3" t="n">
        <f aca="false">E888+($E$981-$E$2)/979</f>
        <v>75853.1825383107</v>
      </c>
      <c r="F889" s="0" t="n">
        <v>1033</v>
      </c>
      <c r="G889" s="0" t="n">
        <v>228</v>
      </c>
      <c r="H889" s="0" t="n">
        <v>2976</v>
      </c>
      <c r="I889" s="0" t="n">
        <v>795</v>
      </c>
      <c r="J889" s="4" t="n">
        <v>0.28632</v>
      </c>
    </row>
    <row r="890" customFormat="false" ht="12.75" hidden="false" customHeight="false" outlineLevel="0" collapsed="false">
      <c r="E890" s="3" t="n">
        <f aca="false">E889+($E$981-$E$2)/979</f>
        <v>75857.1959346335</v>
      </c>
      <c r="F890" s="0" t="n">
        <v>938</v>
      </c>
      <c r="G890" s="0" t="n">
        <v>185</v>
      </c>
      <c r="H890" s="0" t="n">
        <v>2976</v>
      </c>
      <c r="I890" s="0" t="n">
        <v>795</v>
      </c>
      <c r="J890" s="4" t="n">
        <v>0.23245</v>
      </c>
    </row>
    <row r="891" customFormat="false" ht="12.75" hidden="false" customHeight="false" outlineLevel="0" collapsed="false">
      <c r="E891" s="3" t="n">
        <f aca="false">E890+($E$981-$E$2)/979</f>
        <v>75861.2093309562</v>
      </c>
      <c r="F891" s="0" t="n">
        <v>892</v>
      </c>
      <c r="G891" s="0" t="n">
        <v>233</v>
      </c>
      <c r="H891" s="0" t="n">
        <v>2976</v>
      </c>
      <c r="I891" s="0" t="n">
        <v>795</v>
      </c>
      <c r="J891" s="4" t="n">
        <v>0.29296</v>
      </c>
    </row>
    <row r="892" customFormat="false" ht="12.75" hidden="false" customHeight="false" outlineLevel="0" collapsed="false">
      <c r="E892" s="3" t="n">
        <f aca="false">E891+($E$981-$E$2)/979</f>
        <v>75865.222727279</v>
      </c>
      <c r="F892" s="0" t="n">
        <v>923</v>
      </c>
      <c r="G892" s="0" t="n">
        <v>269</v>
      </c>
      <c r="H892" s="0" t="n">
        <v>2976</v>
      </c>
      <c r="I892" s="0" t="n">
        <v>795</v>
      </c>
      <c r="J892" s="4" t="n">
        <v>0.33861</v>
      </c>
    </row>
    <row r="893" customFormat="false" ht="12.75" hidden="false" customHeight="false" outlineLevel="0" collapsed="false">
      <c r="E893" s="3" t="n">
        <f aca="false">E892+($E$981-$E$2)/979</f>
        <v>75869.2361236018</v>
      </c>
      <c r="F893" s="0" t="n">
        <v>1201</v>
      </c>
      <c r="G893" s="0" t="n">
        <v>351</v>
      </c>
      <c r="H893" s="0" t="n">
        <v>2976</v>
      </c>
      <c r="I893" s="0" t="n">
        <v>795</v>
      </c>
      <c r="J893" s="4" t="n">
        <v>0.44194</v>
      </c>
    </row>
    <row r="894" customFormat="false" ht="12.75" hidden="false" customHeight="false" outlineLevel="0" collapsed="false">
      <c r="E894" s="3" t="n">
        <f aca="false">E893+($E$981-$E$2)/979</f>
        <v>75873.2495199246</v>
      </c>
      <c r="F894" s="0" t="n">
        <v>1182</v>
      </c>
      <c r="G894" s="0" t="n">
        <v>263</v>
      </c>
      <c r="H894" s="0" t="n">
        <v>2976</v>
      </c>
      <c r="I894" s="0" t="n">
        <v>795</v>
      </c>
      <c r="J894" s="4" t="n">
        <v>0.33094</v>
      </c>
    </row>
    <row r="895" customFormat="false" ht="12.75" hidden="false" customHeight="false" outlineLevel="0" collapsed="false">
      <c r="E895" s="3" t="n">
        <f aca="false">E894+($E$981-$E$2)/979</f>
        <v>75877.2629162474</v>
      </c>
      <c r="F895" s="0" t="n">
        <v>1396</v>
      </c>
      <c r="G895" s="0" t="n">
        <v>381</v>
      </c>
      <c r="H895" s="0" t="n">
        <v>2976</v>
      </c>
      <c r="I895" s="0" t="n">
        <v>795</v>
      </c>
      <c r="J895" s="4" t="n">
        <v>0.47926</v>
      </c>
    </row>
    <row r="896" customFormat="false" ht="12.75" hidden="false" customHeight="false" outlineLevel="0" collapsed="false">
      <c r="E896" s="3" t="n">
        <f aca="false">E895+($E$981-$E$2)/979</f>
        <v>75881.2763125702</v>
      </c>
      <c r="F896" s="0" t="n">
        <v>1347</v>
      </c>
      <c r="G896" s="0" t="n">
        <v>348</v>
      </c>
      <c r="H896" s="0" t="n">
        <v>2976</v>
      </c>
      <c r="I896" s="0" t="n">
        <v>795</v>
      </c>
      <c r="J896" s="4" t="n">
        <v>0.43842</v>
      </c>
    </row>
    <row r="897" customFormat="false" ht="12.75" hidden="false" customHeight="false" outlineLevel="0" collapsed="false">
      <c r="E897" s="3" t="n">
        <f aca="false">E896+($E$981-$E$2)/979</f>
        <v>75885.289708893</v>
      </c>
      <c r="F897" s="0" t="n">
        <v>1413</v>
      </c>
      <c r="G897" s="0" t="n">
        <v>368</v>
      </c>
      <c r="H897" s="0" t="n">
        <v>2976</v>
      </c>
      <c r="I897" s="0" t="n">
        <v>795</v>
      </c>
      <c r="J897" s="4" t="n">
        <v>0.46346</v>
      </c>
    </row>
    <row r="898" customFormat="false" ht="12.75" hidden="false" customHeight="false" outlineLevel="0" collapsed="false">
      <c r="E898" s="3" t="n">
        <f aca="false">E897+($E$981-$E$2)/979</f>
        <v>75889.3031052157</v>
      </c>
      <c r="F898" s="0" t="n">
        <v>1589</v>
      </c>
      <c r="G898" s="0" t="n">
        <v>510</v>
      </c>
      <c r="H898" s="0" t="n">
        <v>3076</v>
      </c>
      <c r="I898" s="0" t="n">
        <v>987</v>
      </c>
      <c r="J898" s="4" t="n">
        <v>0.6417</v>
      </c>
    </row>
    <row r="899" customFormat="false" ht="12.75" hidden="false" customHeight="false" outlineLevel="0" collapsed="false">
      <c r="E899" s="3" t="n">
        <f aca="false">E898+($E$981-$E$2)/979</f>
        <v>75893.3165015385</v>
      </c>
      <c r="F899" s="0" t="n">
        <v>1518</v>
      </c>
      <c r="G899" s="0" t="n">
        <v>436</v>
      </c>
      <c r="H899" s="0" t="n">
        <v>2852</v>
      </c>
      <c r="I899" s="0" t="n">
        <v>819</v>
      </c>
      <c r="J899" s="4" t="n">
        <v>0.54892</v>
      </c>
    </row>
    <row r="900" customFormat="false" ht="12.75" hidden="false" customHeight="false" outlineLevel="0" collapsed="false">
      <c r="E900" s="3" t="n">
        <f aca="false">E899+($E$981-$E$2)/979</f>
        <v>75897.3298978613</v>
      </c>
      <c r="F900" s="0" t="n">
        <v>1271</v>
      </c>
      <c r="G900" s="0" t="n">
        <v>389</v>
      </c>
      <c r="H900" s="0" t="n">
        <v>2976</v>
      </c>
      <c r="I900" s="0" t="n">
        <v>795</v>
      </c>
      <c r="J900" s="4" t="n">
        <v>0.49017</v>
      </c>
    </row>
    <row r="901" customFormat="false" ht="12.75" hidden="false" customHeight="false" outlineLevel="0" collapsed="false">
      <c r="E901" s="3" t="n">
        <f aca="false">E900+($E$981-$E$2)/979</f>
        <v>75901.3432941841</v>
      </c>
      <c r="F901" s="0" t="n">
        <v>1362</v>
      </c>
      <c r="G901" s="0" t="n">
        <v>411</v>
      </c>
      <c r="H901" s="0" t="n">
        <v>2537</v>
      </c>
      <c r="I901" s="0" t="n">
        <v>766</v>
      </c>
      <c r="J901" s="4" t="n">
        <v>0.51752</v>
      </c>
    </row>
    <row r="902" customFormat="false" ht="12.75" hidden="false" customHeight="false" outlineLevel="0" collapsed="false">
      <c r="E902" s="3" t="n">
        <f aca="false">E901+($E$981-$E$2)/979</f>
        <v>75905.3566905069</v>
      </c>
      <c r="F902" s="0" t="n">
        <v>1480</v>
      </c>
      <c r="G902" s="0" t="n">
        <v>353</v>
      </c>
      <c r="H902" s="0" t="n">
        <v>2976</v>
      </c>
      <c r="I902" s="0" t="n">
        <v>795</v>
      </c>
      <c r="J902" s="4" t="n">
        <v>0.44414</v>
      </c>
    </row>
    <row r="903" customFormat="false" ht="12.75" hidden="false" customHeight="false" outlineLevel="0" collapsed="false">
      <c r="E903" s="3" t="n">
        <f aca="false">E902+($E$981-$E$2)/979</f>
        <v>75909.3700868297</v>
      </c>
      <c r="F903" s="0" t="n">
        <v>1839</v>
      </c>
      <c r="G903" s="0" t="n">
        <v>544</v>
      </c>
      <c r="H903" s="0" t="n">
        <v>2660</v>
      </c>
      <c r="I903" s="0" t="n">
        <v>787</v>
      </c>
      <c r="J903" s="4" t="n">
        <v>0.68484</v>
      </c>
    </row>
    <row r="904" customFormat="false" ht="12.75" hidden="false" customHeight="false" outlineLevel="0" collapsed="false">
      <c r="E904" s="3" t="n">
        <f aca="false">E903+($E$981-$E$2)/979</f>
        <v>75913.3834831524</v>
      </c>
      <c r="F904" s="0" t="n">
        <v>2406</v>
      </c>
      <c r="G904" s="0" t="n">
        <v>655</v>
      </c>
      <c r="H904" s="0" t="n">
        <v>3142</v>
      </c>
      <c r="I904" s="0" t="n">
        <v>855</v>
      </c>
      <c r="J904" s="4" t="n">
        <v>0.82401</v>
      </c>
    </row>
    <row r="905" customFormat="false" ht="12.75" hidden="false" customHeight="false" outlineLevel="0" collapsed="false">
      <c r="E905" s="3" t="n">
        <f aca="false">E904+($E$981-$E$2)/979</f>
        <v>75917.3968794752</v>
      </c>
      <c r="F905" s="0" t="n">
        <v>2407</v>
      </c>
      <c r="G905" s="0" t="n">
        <v>784</v>
      </c>
      <c r="H905" s="0" t="n">
        <v>2776</v>
      </c>
      <c r="I905" s="0" t="n">
        <v>905</v>
      </c>
      <c r="J905" s="4" t="n">
        <v>0.98724</v>
      </c>
    </row>
    <row r="906" customFormat="false" ht="12.75" hidden="false" customHeight="false" outlineLevel="0" collapsed="false">
      <c r="E906" s="3" t="n">
        <f aca="false">E905+($E$981-$E$2)/979</f>
        <v>75921.410275798</v>
      </c>
      <c r="F906" s="0" t="n">
        <v>2813</v>
      </c>
      <c r="G906" s="0" t="n">
        <v>706</v>
      </c>
      <c r="H906" s="0" t="n">
        <v>3030</v>
      </c>
      <c r="I906" s="0" t="n">
        <v>761</v>
      </c>
      <c r="J906" s="4" t="n">
        <v>0.88898</v>
      </c>
    </row>
    <row r="907" customFormat="false" ht="12.75" hidden="false" customHeight="false" outlineLevel="0" collapsed="false">
      <c r="E907" s="3" t="n">
        <f aca="false">E906+($E$981-$E$2)/979</f>
        <v>75925.4236721208</v>
      </c>
      <c r="F907" s="0" t="n">
        <v>2690</v>
      </c>
      <c r="G907" s="0" t="n">
        <v>754</v>
      </c>
      <c r="H907" s="0" t="n">
        <v>2820</v>
      </c>
      <c r="I907" s="0" t="n">
        <v>790</v>
      </c>
      <c r="J907" s="4" t="n">
        <v>0.9487</v>
      </c>
    </row>
    <row r="908" customFormat="false" ht="12.75" hidden="false" customHeight="false" outlineLevel="0" collapsed="false">
      <c r="E908" s="3" t="n">
        <f aca="false">E907+($E$981-$E$2)/979</f>
        <v>75929.4370684436</v>
      </c>
      <c r="F908" s="0" t="n">
        <v>2839</v>
      </c>
      <c r="G908" s="0" t="n">
        <v>789</v>
      </c>
      <c r="H908" s="0" t="n">
        <v>3074</v>
      </c>
      <c r="I908" s="0" t="n">
        <v>854</v>
      </c>
      <c r="J908" s="4" t="n">
        <v>0.99253</v>
      </c>
    </row>
    <row r="909" customFormat="false" ht="12.75" hidden="false" customHeight="false" outlineLevel="0" collapsed="false">
      <c r="E909" s="3" t="n">
        <f aca="false">E908+($E$981-$E$2)/979</f>
        <v>75933.4504647664</v>
      </c>
      <c r="F909" s="0" t="n">
        <v>2688</v>
      </c>
      <c r="G909" s="0" t="n">
        <v>756</v>
      </c>
      <c r="H909" s="0" t="n">
        <v>2896</v>
      </c>
      <c r="I909" s="0" t="n">
        <v>814</v>
      </c>
      <c r="J909" s="4" t="n">
        <v>0.95096</v>
      </c>
    </row>
    <row r="910" customFormat="false" ht="12.75" hidden="false" customHeight="false" outlineLevel="0" collapsed="false">
      <c r="E910" s="3" t="n">
        <f aca="false">E909+($E$981-$E$2)/979</f>
        <v>75937.4638610892</v>
      </c>
      <c r="F910" s="0" t="n">
        <v>2642</v>
      </c>
      <c r="G910" s="0" t="n">
        <v>665</v>
      </c>
      <c r="H910" s="0" t="n">
        <v>2860</v>
      </c>
      <c r="I910" s="0" t="n">
        <v>720</v>
      </c>
      <c r="J910" s="4" t="n">
        <v>0.83659</v>
      </c>
    </row>
    <row r="911" customFormat="false" ht="12.75" hidden="false" customHeight="false" outlineLevel="0" collapsed="false">
      <c r="E911" s="3" t="n">
        <f aca="false">E910+($E$981-$E$2)/979</f>
        <v>75941.4772574119</v>
      </c>
      <c r="F911" s="0" t="n">
        <v>2524</v>
      </c>
      <c r="G911" s="0" t="n">
        <v>725</v>
      </c>
      <c r="H911" s="0" t="n">
        <v>2866</v>
      </c>
      <c r="I911" s="0" t="n">
        <v>823</v>
      </c>
      <c r="J911" s="4" t="n">
        <v>0.91188</v>
      </c>
    </row>
    <row r="912" customFormat="false" ht="12.75" hidden="false" customHeight="false" outlineLevel="0" collapsed="false">
      <c r="E912" s="3" t="n">
        <f aca="false">E911+($E$981-$E$2)/979</f>
        <v>75945.4906537347</v>
      </c>
      <c r="F912" s="0" t="n">
        <v>2444</v>
      </c>
      <c r="G912" s="0" t="n">
        <v>736</v>
      </c>
      <c r="H912" s="0" t="n">
        <v>2858</v>
      </c>
      <c r="I912" s="0" t="n">
        <v>861</v>
      </c>
      <c r="J912" s="4" t="n">
        <v>0.92664</v>
      </c>
    </row>
    <row r="913" customFormat="false" ht="12.75" hidden="false" customHeight="false" outlineLevel="0" collapsed="false">
      <c r="E913" s="3" t="n">
        <f aca="false">E912+($E$981-$E$2)/979</f>
        <v>75949.5040500575</v>
      </c>
      <c r="F913" s="0" t="n">
        <v>2381</v>
      </c>
      <c r="G913" s="0" t="n">
        <v>618</v>
      </c>
      <c r="H913" s="0" t="n">
        <v>2854</v>
      </c>
      <c r="I913" s="0" t="n">
        <v>741</v>
      </c>
      <c r="J913" s="4" t="n">
        <v>0.77741</v>
      </c>
    </row>
    <row r="914" customFormat="false" ht="12.75" hidden="false" customHeight="false" outlineLevel="0" collapsed="false">
      <c r="E914" s="3" t="n">
        <f aca="false">E913+($E$981-$E$2)/979</f>
        <v>75953.5174463803</v>
      </c>
      <c r="F914" s="0" t="n">
        <v>2486</v>
      </c>
      <c r="G914" s="0" t="n">
        <v>654</v>
      </c>
      <c r="H914" s="0" t="n">
        <v>3201</v>
      </c>
      <c r="I914" s="0" t="n">
        <v>843</v>
      </c>
      <c r="J914" s="4" t="n">
        <v>0.82366</v>
      </c>
    </row>
    <row r="915" customFormat="false" ht="12.75" hidden="false" customHeight="false" outlineLevel="0" collapsed="false">
      <c r="E915" s="3" t="n">
        <f aca="false">E914+($E$981-$E$2)/979</f>
        <v>75957.5308427031</v>
      </c>
      <c r="F915" s="0" t="n">
        <v>2209</v>
      </c>
      <c r="G915" s="0" t="n">
        <v>581</v>
      </c>
      <c r="H915" s="0" t="n">
        <v>3084</v>
      </c>
      <c r="I915" s="0" t="n">
        <v>811</v>
      </c>
      <c r="J915" s="4" t="n">
        <v>0.73119</v>
      </c>
    </row>
    <row r="916" customFormat="false" ht="12.75" hidden="false" customHeight="false" outlineLevel="0" collapsed="false">
      <c r="E916" s="3" t="n">
        <f aca="false">E915+($E$981-$E$2)/979</f>
        <v>75961.5442390259</v>
      </c>
      <c r="F916" s="0" t="n">
        <v>1930</v>
      </c>
      <c r="G916" s="0" t="n">
        <v>495</v>
      </c>
      <c r="H916" s="0" t="n">
        <v>2861</v>
      </c>
      <c r="I916" s="0" t="n">
        <v>734</v>
      </c>
      <c r="J916" s="4" t="n">
        <v>0.62346</v>
      </c>
    </row>
    <row r="917" customFormat="false" ht="12.75" hidden="false" customHeight="false" outlineLevel="0" collapsed="false">
      <c r="E917" s="3" t="n">
        <f aca="false">E916+($E$981-$E$2)/979</f>
        <v>75965.5576353487</v>
      </c>
      <c r="F917" s="0" t="n">
        <v>1878</v>
      </c>
      <c r="G917" s="0" t="n">
        <v>497</v>
      </c>
      <c r="H917" s="0" t="n">
        <v>3078</v>
      </c>
      <c r="I917" s="0" t="n">
        <v>815</v>
      </c>
      <c r="J917" s="4" t="n">
        <v>0.62575</v>
      </c>
    </row>
    <row r="918" customFormat="false" ht="12.75" hidden="false" customHeight="false" outlineLevel="0" collapsed="false">
      <c r="E918" s="3" t="n">
        <f aca="false">E917+($E$981-$E$2)/979</f>
        <v>75969.5710316714</v>
      </c>
      <c r="F918" s="0" t="n">
        <v>1922</v>
      </c>
      <c r="G918" s="0" t="n">
        <v>452</v>
      </c>
      <c r="H918" s="0" t="n">
        <v>3413</v>
      </c>
      <c r="I918" s="0" t="n">
        <v>803</v>
      </c>
      <c r="J918" s="4" t="n">
        <v>0.56915</v>
      </c>
    </row>
    <row r="919" customFormat="false" ht="12.75" hidden="false" customHeight="false" outlineLevel="0" collapsed="false">
      <c r="E919" s="3" t="n">
        <f aca="false">E918+($E$981-$E$2)/979</f>
        <v>75973.5844279942</v>
      </c>
      <c r="F919" s="0" t="n">
        <v>1696</v>
      </c>
      <c r="G919" s="0" t="n">
        <v>398</v>
      </c>
      <c r="H919" s="0" t="n">
        <v>3126</v>
      </c>
      <c r="I919" s="0" t="n">
        <v>733</v>
      </c>
      <c r="J919" s="4" t="n">
        <v>0.50034</v>
      </c>
    </row>
    <row r="920" customFormat="false" ht="12.75" hidden="false" customHeight="false" outlineLevel="0" collapsed="false">
      <c r="E920" s="3" t="n">
        <f aca="false">E919+($E$981-$E$2)/979</f>
        <v>75977.597824317</v>
      </c>
      <c r="F920" s="0" t="n">
        <v>1668</v>
      </c>
      <c r="G920" s="0" t="n">
        <v>395</v>
      </c>
      <c r="H920" s="0" t="n">
        <v>2976</v>
      </c>
      <c r="I920" s="0" t="n">
        <v>795</v>
      </c>
      <c r="J920" s="4" t="n">
        <v>0.4971</v>
      </c>
    </row>
    <row r="921" customFormat="false" ht="12.75" hidden="false" customHeight="false" outlineLevel="0" collapsed="false">
      <c r="E921" s="3" t="n">
        <f aca="false">E920+($E$981-$E$2)/979</f>
        <v>75981.6112206398</v>
      </c>
      <c r="F921" s="0" t="n">
        <v>1532</v>
      </c>
      <c r="G921" s="0" t="n">
        <v>414</v>
      </c>
      <c r="H921" s="0" t="n">
        <v>3063</v>
      </c>
      <c r="I921" s="0" t="n">
        <v>827</v>
      </c>
      <c r="J921" s="4" t="n">
        <v>0.52069</v>
      </c>
    </row>
    <row r="922" customFormat="false" ht="12.75" hidden="false" customHeight="false" outlineLevel="0" collapsed="false">
      <c r="E922" s="3" t="n">
        <f aca="false">E921+($E$981-$E$2)/979</f>
        <v>75985.6246169626</v>
      </c>
      <c r="F922" s="0" t="n">
        <v>1433</v>
      </c>
      <c r="G922" s="0" t="n">
        <v>401</v>
      </c>
      <c r="H922" s="0" t="n">
        <v>2981</v>
      </c>
      <c r="I922" s="0" t="n">
        <v>835</v>
      </c>
      <c r="J922" s="4" t="n">
        <v>0.50512</v>
      </c>
    </row>
    <row r="923" customFormat="false" ht="12.75" hidden="false" customHeight="false" outlineLevel="0" collapsed="false">
      <c r="E923" s="3" t="n">
        <f aca="false">E922+($E$981-$E$2)/979</f>
        <v>75989.6380132854</v>
      </c>
      <c r="F923" s="0" t="n">
        <v>1355</v>
      </c>
      <c r="G923" s="0" t="n">
        <v>379</v>
      </c>
      <c r="H923" s="0" t="n">
        <v>2976</v>
      </c>
      <c r="I923" s="0" t="n">
        <v>795</v>
      </c>
      <c r="J923" s="4" t="n">
        <v>0.47661</v>
      </c>
    </row>
    <row r="924" customFormat="false" ht="12.75" hidden="false" customHeight="false" outlineLevel="0" collapsed="false">
      <c r="E924" s="3" t="n">
        <f aca="false">E923+($E$981-$E$2)/979</f>
        <v>75993.6514096082</v>
      </c>
      <c r="F924" s="0" t="n">
        <v>1252</v>
      </c>
      <c r="G924" s="0" t="n">
        <v>321</v>
      </c>
      <c r="H924" s="0" t="n">
        <v>2976</v>
      </c>
      <c r="I924" s="0" t="n">
        <v>795</v>
      </c>
      <c r="J924" s="4" t="n">
        <v>0.4045</v>
      </c>
    </row>
    <row r="925" customFormat="false" ht="12.75" hidden="false" customHeight="false" outlineLevel="0" collapsed="false">
      <c r="E925" s="3" t="n">
        <f aca="false">E924+($E$981-$E$2)/979</f>
        <v>75997.6648059309</v>
      </c>
      <c r="F925" s="0" t="n">
        <v>1419</v>
      </c>
      <c r="G925" s="0" t="n">
        <v>328</v>
      </c>
      <c r="H925" s="0" t="n">
        <v>2976</v>
      </c>
      <c r="I925" s="0" t="n">
        <v>795</v>
      </c>
      <c r="J925" s="4" t="n">
        <v>0.41236</v>
      </c>
    </row>
    <row r="926" customFormat="false" ht="12.75" hidden="false" customHeight="false" outlineLevel="0" collapsed="false">
      <c r="E926" s="3" t="n">
        <f aca="false">E925+($E$981-$E$2)/979</f>
        <v>76001.6782022537</v>
      </c>
      <c r="F926" s="0" t="n">
        <v>1214</v>
      </c>
      <c r="G926" s="0" t="n">
        <v>298</v>
      </c>
      <c r="H926" s="0" t="n">
        <v>2976</v>
      </c>
      <c r="I926" s="0" t="n">
        <v>795</v>
      </c>
      <c r="J926" s="4" t="n">
        <v>0.37524</v>
      </c>
    </row>
    <row r="927" customFormat="false" ht="12.75" hidden="false" customHeight="false" outlineLevel="0" collapsed="false">
      <c r="E927" s="3" t="n">
        <f aca="false">E926+($E$981-$E$2)/979</f>
        <v>76005.6915985765</v>
      </c>
      <c r="F927" s="0" t="n">
        <v>1203</v>
      </c>
      <c r="G927" s="0" t="n">
        <v>323</v>
      </c>
      <c r="H927" s="0" t="n">
        <v>2976</v>
      </c>
      <c r="I927" s="0" t="n">
        <v>795</v>
      </c>
      <c r="J927" s="4" t="n">
        <v>0.40588</v>
      </c>
    </row>
    <row r="928" customFormat="false" ht="12.75" hidden="false" customHeight="false" outlineLevel="0" collapsed="false">
      <c r="E928" s="3" t="n">
        <f aca="false">E927+($E$981-$E$2)/979</f>
        <v>76009.7049948993</v>
      </c>
      <c r="F928" s="0" t="n">
        <v>1226</v>
      </c>
      <c r="G928" s="0" t="n">
        <v>413</v>
      </c>
      <c r="H928" s="0" t="n">
        <v>2679</v>
      </c>
      <c r="I928" s="0" t="n">
        <v>902</v>
      </c>
      <c r="J928" s="4" t="n">
        <v>0.51956</v>
      </c>
    </row>
    <row r="929" customFormat="false" ht="12.75" hidden="false" customHeight="false" outlineLevel="0" collapsed="false">
      <c r="E929" s="3" t="n">
        <f aca="false">E928+($E$981-$E$2)/979</f>
        <v>76013.7183912221</v>
      </c>
      <c r="F929" s="0" t="n">
        <v>1452</v>
      </c>
      <c r="G929" s="0" t="n">
        <v>394</v>
      </c>
      <c r="H929" s="0" t="n">
        <v>2976</v>
      </c>
      <c r="I929" s="0" t="n">
        <v>795</v>
      </c>
      <c r="J929" s="4" t="n">
        <v>0.49587</v>
      </c>
    </row>
    <row r="930" customFormat="false" ht="12.75" hidden="false" customHeight="false" outlineLevel="0" collapsed="false">
      <c r="E930" s="3" t="n">
        <f aca="false">E929+($E$981-$E$2)/979</f>
        <v>76017.7317875449</v>
      </c>
      <c r="F930" s="0" t="n">
        <v>1563</v>
      </c>
      <c r="G930" s="0" t="n">
        <v>390</v>
      </c>
      <c r="H930" s="0" t="n">
        <v>2976</v>
      </c>
      <c r="I930" s="0" t="n">
        <v>795</v>
      </c>
      <c r="J930" s="4" t="n">
        <v>0.49143</v>
      </c>
    </row>
    <row r="931" customFormat="false" ht="12.75" hidden="false" customHeight="false" outlineLevel="0" collapsed="false">
      <c r="E931" s="3" t="n">
        <f aca="false">E930+($E$981-$E$2)/979</f>
        <v>76021.7451838677</v>
      </c>
      <c r="F931" s="0" t="n">
        <v>1493</v>
      </c>
      <c r="G931" s="0" t="n">
        <v>374</v>
      </c>
      <c r="H931" s="0" t="n">
        <v>2976</v>
      </c>
      <c r="I931" s="0" t="n">
        <v>795</v>
      </c>
      <c r="J931" s="4" t="n">
        <v>0.47108</v>
      </c>
    </row>
    <row r="932" customFormat="false" ht="12.75" hidden="false" customHeight="false" outlineLevel="0" collapsed="false">
      <c r="E932" s="3" t="n">
        <f aca="false">E931+($E$981-$E$2)/979</f>
        <v>76025.7585801904</v>
      </c>
      <c r="F932" s="0" t="n">
        <v>1375</v>
      </c>
      <c r="G932" s="0" t="n">
        <v>364</v>
      </c>
      <c r="H932" s="0" t="n">
        <v>2976</v>
      </c>
      <c r="I932" s="0" t="n">
        <v>795</v>
      </c>
      <c r="J932" s="4" t="n">
        <v>0.45818</v>
      </c>
    </row>
    <row r="933" customFormat="false" ht="12.75" hidden="false" customHeight="false" outlineLevel="0" collapsed="false">
      <c r="E933" s="3" t="n">
        <f aca="false">E932+($E$981-$E$2)/979</f>
        <v>76029.7719765132</v>
      </c>
      <c r="F933" s="0" t="n">
        <v>1335</v>
      </c>
      <c r="G933" s="0" t="n">
        <v>402</v>
      </c>
      <c r="H933" s="0" t="n">
        <v>2707</v>
      </c>
      <c r="I933" s="0" t="n">
        <v>816</v>
      </c>
      <c r="J933" s="4" t="n">
        <v>0.50619</v>
      </c>
    </row>
    <row r="934" customFormat="false" ht="12.75" hidden="false" customHeight="false" outlineLevel="0" collapsed="false">
      <c r="E934" s="3" t="n">
        <f aca="false">E933+($E$981-$E$2)/979</f>
        <v>76033.785372836</v>
      </c>
      <c r="F934" s="0" t="n">
        <v>1480</v>
      </c>
      <c r="G934" s="0" t="n">
        <v>344</v>
      </c>
      <c r="H934" s="0" t="n">
        <v>2976</v>
      </c>
      <c r="I934" s="0" t="n">
        <v>795</v>
      </c>
      <c r="J934" s="4" t="n">
        <v>0.43316</v>
      </c>
    </row>
    <row r="935" customFormat="false" ht="12.75" hidden="false" customHeight="false" outlineLevel="0" collapsed="false">
      <c r="E935" s="3" t="n">
        <f aca="false">E934+($E$981-$E$2)/979</f>
        <v>76037.7987691588</v>
      </c>
      <c r="F935" s="0" t="n">
        <v>1475</v>
      </c>
      <c r="G935" s="0" t="n">
        <v>474</v>
      </c>
      <c r="H935" s="0" t="n">
        <v>3187</v>
      </c>
      <c r="I935" s="0" t="n">
        <v>1025</v>
      </c>
      <c r="J935" s="4" t="n">
        <v>0.59712</v>
      </c>
    </row>
    <row r="936" customFormat="false" ht="12.75" hidden="false" customHeight="false" outlineLevel="0" collapsed="false">
      <c r="E936" s="3" t="n">
        <f aca="false">E935+($E$981-$E$2)/979</f>
        <v>76041.8121654816</v>
      </c>
      <c r="F936" s="0" t="n">
        <v>1345</v>
      </c>
      <c r="G936" s="0" t="n">
        <v>301</v>
      </c>
      <c r="H936" s="0" t="n">
        <v>2976</v>
      </c>
      <c r="I936" s="0" t="n">
        <v>795</v>
      </c>
      <c r="J936" s="4" t="n">
        <v>0.37914</v>
      </c>
    </row>
    <row r="937" customFormat="false" ht="12.75" hidden="false" customHeight="false" outlineLevel="0" collapsed="false">
      <c r="E937" s="3" t="n">
        <f aca="false">E936+($E$981-$E$2)/979</f>
        <v>76045.8255618044</v>
      </c>
      <c r="F937" s="0" t="n">
        <v>1241</v>
      </c>
      <c r="G937" s="0" t="n">
        <v>317</v>
      </c>
      <c r="H937" s="0" t="n">
        <v>2976</v>
      </c>
      <c r="I937" s="0" t="n">
        <v>795</v>
      </c>
      <c r="J937" s="4" t="n">
        <v>0.39934</v>
      </c>
    </row>
    <row r="938" customFormat="false" ht="12.75" hidden="false" customHeight="false" outlineLevel="0" collapsed="false">
      <c r="E938" s="3" t="n">
        <f aca="false">E937+($E$981-$E$2)/979</f>
        <v>76049.8389581272</v>
      </c>
      <c r="F938" s="0" t="n">
        <v>1353</v>
      </c>
      <c r="G938" s="0" t="n">
        <v>322</v>
      </c>
      <c r="H938" s="0" t="n">
        <v>2976</v>
      </c>
      <c r="I938" s="0" t="n">
        <v>795</v>
      </c>
      <c r="J938" s="4" t="n">
        <v>0.40557</v>
      </c>
    </row>
    <row r="939" customFormat="false" ht="12.75" hidden="false" customHeight="false" outlineLevel="0" collapsed="false">
      <c r="E939" s="3" t="n">
        <f aca="false">E938+($E$981-$E$2)/979</f>
        <v>76053.8523544499</v>
      </c>
      <c r="F939" s="0" t="n">
        <v>1184</v>
      </c>
      <c r="G939" s="0" t="n">
        <v>338</v>
      </c>
      <c r="H939" s="0" t="n">
        <v>2976</v>
      </c>
      <c r="I939" s="0" t="n">
        <v>795</v>
      </c>
      <c r="J939" s="4" t="n">
        <v>0.42492</v>
      </c>
    </row>
    <row r="940" customFormat="false" ht="12.75" hidden="false" customHeight="false" outlineLevel="0" collapsed="false">
      <c r="E940" s="3" t="n">
        <f aca="false">E939+($E$981-$E$2)/979</f>
        <v>76057.8657507727</v>
      </c>
      <c r="F940" s="0" t="n">
        <v>1143</v>
      </c>
      <c r="G940" s="0" t="n">
        <v>317</v>
      </c>
      <c r="H940" s="0" t="n">
        <v>2976</v>
      </c>
      <c r="I940" s="0" t="n">
        <v>795</v>
      </c>
      <c r="J940" s="4" t="n">
        <v>0.39836</v>
      </c>
    </row>
    <row r="941" customFormat="false" ht="12.75" hidden="false" customHeight="false" outlineLevel="0" collapsed="false">
      <c r="E941" s="3" t="n">
        <f aca="false">E940+($E$981-$E$2)/979</f>
        <v>76061.8791470955</v>
      </c>
      <c r="F941" s="0" t="n">
        <v>1108</v>
      </c>
      <c r="G941" s="0" t="n">
        <v>325</v>
      </c>
      <c r="H941" s="0" t="n">
        <v>2976</v>
      </c>
      <c r="I941" s="0" t="n">
        <v>795</v>
      </c>
      <c r="J941" s="4" t="n">
        <v>0.40909</v>
      </c>
    </row>
    <row r="942" customFormat="false" ht="12.75" hidden="false" customHeight="false" outlineLevel="0" collapsed="false">
      <c r="E942" s="3" t="n">
        <f aca="false">E941+($E$981-$E$2)/979</f>
        <v>76065.8925434183</v>
      </c>
      <c r="F942" s="0" t="n">
        <v>1252</v>
      </c>
      <c r="G942" s="0" t="n">
        <v>328</v>
      </c>
      <c r="H942" s="0" t="n">
        <v>2976</v>
      </c>
      <c r="I942" s="0" t="n">
        <v>795</v>
      </c>
      <c r="J942" s="4" t="n">
        <v>0.41281</v>
      </c>
    </row>
    <row r="943" customFormat="false" ht="12.75" hidden="false" customHeight="false" outlineLevel="0" collapsed="false">
      <c r="E943" s="3" t="n">
        <f aca="false">E942+($E$981-$E$2)/979</f>
        <v>76069.9059397411</v>
      </c>
      <c r="F943" s="0" t="n">
        <v>1296</v>
      </c>
      <c r="G943" s="0" t="n">
        <v>388</v>
      </c>
      <c r="H943" s="0" t="n">
        <v>2976</v>
      </c>
      <c r="I943" s="0" t="n">
        <v>795</v>
      </c>
      <c r="J943" s="4" t="n">
        <v>0.48807</v>
      </c>
    </row>
    <row r="944" customFormat="false" ht="12.75" hidden="false" customHeight="false" outlineLevel="0" collapsed="false">
      <c r="E944" s="3" t="n">
        <f aca="false">E943+($E$981-$E$2)/979</f>
        <v>76073.9193360639</v>
      </c>
      <c r="F944" s="0" t="n">
        <v>1296</v>
      </c>
      <c r="G944" s="0" t="n">
        <v>398</v>
      </c>
      <c r="H944" s="0" t="n">
        <v>2520</v>
      </c>
      <c r="I944" s="0" t="n">
        <v>775</v>
      </c>
      <c r="J944" s="4" t="n">
        <v>0.50131</v>
      </c>
    </row>
    <row r="945" customFormat="false" ht="12.75" hidden="false" customHeight="false" outlineLevel="0" collapsed="false">
      <c r="E945" s="3" t="n">
        <f aca="false">E944+($E$981-$E$2)/979</f>
        <v>76077.9327323867</v>
      </c>
      <c r="F945" s="0" t="n">
        <v>1463</v>
      </c>
      <c r="G945" s="0" t="n">
        <v>445</v>
      </c>
      <c r="H945" s="0" t="n">
        <v>2793</v>
      </c>
      <c r="I945" s="0" t="n">
        <v>850</v>
      </c>
      <c r="J945" s="4" t="n">
        <v>0.56015</v>
      </c>
    </row>
    <row r="946" customFormat="false" ht="12.75" hidden="false" customHeight="false" outlineLevel="0" collapsed="false">
      <c r="E946" s="3" t="n">
        <f aca="false">E945+($E$981-$E$2)/979</f>
        <v>76081.9461287094</v>
      </c>
      <c r="F946" s="0" t="n">
        <v>1563</v>
      </c>
      <c r="G946" s="0" t="n">
        <v>484</v>
      </c>
      <c r="H946" s="0" t="n">
        <v>2847</v>
      </c>
      <c r="I946" s="0" t="n">
        <v>881</v>
      </c>
      <c r="J946" s="4" t="n">
        <v>0.60886</v>
      </c>
    </row>
    <row r="947" customFormat="false" ht="12.75" hidden="false" customHeight="false" outlineLevel="0" collapsed="false">
      <c r="E947" s="3" t="n">
        <f aca="false">E946+($E$981-$E$2)/979</f>
        <v>76085.9595250322</v>
      </c>
      <c r="F947" s="0" t="n">
        <v>1696</v>
      </c>
      <c r="G947" s="0" t="n">
        <v>366</v>
      </c>
      <c r="H947" s="0" t="n">
        <v>2976</v>
      </c>
      <c r="I947" s="0" t="n">
        <v>795</v>
      </c>
      <c r="J947" s="4" t="n">
        <v>0.46003</v>
      </c>
    </row>
    <row r="948" customFormat="false" ht="12.75" hidden="false" customHeight="false" outlineLevel="0" collapsed="false">
      <c r="E948" s="3" t="n">
        <f aca="false">E947+($E$981-$E$2)/979</f>
        <v>76089.972921355</v>
      </c>
      <c r="F948" s="0" t="n">
        <v>1806</v>
      </c>
      <c r="G948" s="0" t="n">
        <v>489</v>
      </c>
      <c r="H948" s="0" t="n">
        <v>3051</v>
      </c>
      <c r="I948" s="0" t="n">
        <v>826</v>
      </c>
      <c r="J948" s="4" t="n">
        <v>0.61527</v>
      </c>
    </row>
    <row r="949" customFormat="false" ht="12.75" hidden="false" customHeight="false" outlineLevel="0" collapsed="false">
      <c r="E949" s="3" t="n">
        <f aca="false">E948+($E$981-$E$2)/979</f>
        <v>76093.9863176778</v>
      </c>
      <c r="F949" s="0" t="n">
        <v>1935</v>
      </c>
      <c r="G949" s="0" t="n">
        <v>516</v>
      </c>
      <c r="H949" s="0" t="n">
        <v>3279</v>
      </c>
      <c r="I949" s="0" t="n">
        <v>874</v>
      </c>
      <c r="J949" s="4" t="n">
        <v>0.6491</v>
      </c>
    </row>
    <row r="950" customFormat="false" ht="12.75" hidden="false" customHeight="false" outlineLevel="0" collapsed="false">
      <c r="E950" s="3" t="n">
        <f aca="false">E949+($E$981-$E$2)/979</f>
        <v>76097.9997140006</v>
      </c>
      <c r="F950" s="0" t="n">
        <v>1705</v>
      </c>
      <c r="G950" s="0" t="n">
        <v>498</v>
      </c>
      <c r="H950" s="0" t="n">
        <v>2775</v>
      </c>
      <c r="I950" s="0" t="n">
        <v>811</v>
      </c>
      <c r="J950" s="4" t="n">
        <v>0.62723</v>
      </c>
    </row>
    <row r="951" customFormat="false" ht="12.75" hidden="false" customHeight="false" outlineLevel="0" collapsed="false">
      <c r="E951" s="3" t="n">
        <f aca="false">E950+($E$981-$E$2)/979</f>
        <v>76102.0131103234</v>
      </c>
      <c r="F951" s="0" t="n">
        <v>1755</v>
      </c>
      <c r="G951" s="0" t="n">
        <v>476</v>
      </c>
      <c r="H951" s="0" t="n">
        <v>2822</v>
      </c>
      <c r="I951" s="0" t="n">
        <v>765</v>
      </c>
      <c r="J951" s="4" t="n">
        <v>0.59869</v>
      </c>
    </row>
    <row r="952" customFormat="false" ht="12.75" hidden="false" customHeight="false" outlineLevel="0" collapsed="false">
      <c r="E952" s="3" t="n">
        <f aca="false">E951+($E$981-$E$2)/979</f>
        <v>76106.0265066461</v>
      </c>
      <c r="F952" s="0" t="n">
        <v>1862</v>
      </c>
      <c r="G952" s="0" t="n">
        <v>462</v>
      </c>
      <c r="H952" s="0" t="n">
        <v>2961</v>
      </c>
      <c r="I952" s="0" t="n">
        <v>735</v>
      </c>
      <c r="J952" s="4" t="n">
        <v>0.58136</v>
      </c>
    </row>
    <row r="953" customFormat="false" ht="12.75" hidden="false" customHeight="false" outlineLevel="0" collapsed="false">
      <c r="E953" s="3" t="n">
        <f aca="false">E952+($E$981-$E$2)/979</f>
        <v>76110.0399029689</v>
      </c>
      <c r="F953" s="0" t="n">
        <v>1780</v>
      </c>
      <c r="G953" s="0" t="n">
        <v>520</v>
      </c>
      <c r="H953" s="0" t="n">
        <v>2910</v>
      </c>
      <c r="I953" s="0" t="n">
        <v>850</v>
      </c>
      <c r="J953" s="4" t="n">
        <v>0.65407</v>
      </c>
    </row>
    <row r="954" customFormat="false" ht="12.75" hidden="false" customHeight="false" outlineLevel="0" collapsed="false">
      <c r="E954" s="3" t="n">
        <f aca="false">E953+($E$981-$E$2)/979</f>
        <v>76114.0532992917</v>
      </c>
      <c r="F954" s="0" t="n">
        <v>1982</v>
      </c>
      <c r="G954" s="0" t="n">
        <v>543</v>
      </c>
      <c r="H954" s="0" t="n">
        <v>3324</v>
      </c>
      <c r="I954" s="0" t="n">
        <v>910</v>
      </c>
      <c r="J954" s="4" t="n">
        <v>0.68305</v>
      </c>
    </row>
    <row r="955" customFormat="false" ht="12.75" hidden="false" customHeight="false" outlineLevel="0" collapsed="false">
      <c r="E955" s="3" t="n">
        <f aca="false">E954+($E$981-$E$2)/979</f>
        <v>76118.0666956145</v>
      </c>
      <c r="F955" s="0" t="n">
        <v>1760</v>
      </c>
      <c r="G955" s="0" t="n">
        <v>430</v>
      </c>
      <c r="H955" s="0" t="n">
        <v>2932</v>
      </c>
      <c r="I955" s="0" t="n">
        <v>717</v>
      </c>
      <c r="J955" s="4" t="n">
        <v>0.54155</v>
      </c>
    </row>
    <row r="956" customFormat="false" ht="12.75" hidden="false" customHeight="false" outlineLevel="0" collapsed="false">
      <c r="E956" s="3" t="n">
        <f aca="false">E955+($E$981-$E$2)/979</f>
        <v>76122.0800919373</v>
      </c>
      <c r="F956" s="0" t="n">
        <v>1743</v>
      </c>
      <c r="G956" s="0" t="n">
        <v>414</v>
      </c>
      <c r="H956" s="0" t="n">
        <v>3013</v>
      </c>
      <c r="I956" s="0" t="n">
        <v>716</v>
      </c>
      <c r="J956" s="4" t="n">
        <v>0.52136</v>
      </c>
    </row>
    <row r="957" customFormat="false" ht="12.75" hidden="false" customHeight="false" outlineLevel="0" collapsed="false">
      <c r="E957" s="3" t="n">
        <f aca="false">E956+($E$981-$E$2)/979</f>
        <v>76126.0934882601</v>
      </c>
      <c r="F957" s="0" t="n">
        <v>1762</v>
      </c>
      <c r="G957" s="0" t="n">
        <v>477</v>
      </c>
      <c r="H957" s="0" t="n">
        <v>3024</v>
      </c>
      <c r="I957" s="0" t="n">
        <v>819</v>
      </c>
      <c r="J957" s="4" t="n">
        <v>0.60068</v>
      </c>
    </row>
    <row r="958" customFormat="false" ht="12.75" hidden="false" customHeight="false" outlineLevel="0" collapsed="false">
      <c r="E958" s="3" t="n">
        <f aca="false">E957+($E$981-$E$2)/979</f>
        <v>76130.1068845829</v>
      </c>
      <c r="F958" s="0" t="n">
        <v>1878</v>
      </c>
      <c r="G958" s="0" t="n">
        <v>433</v>
      </c>
      <c r="H958" s="0" t="n">
        <v>3094</v>
      </c>
      <c r="I958" s="0" t="n">
        <v>714</v>
      </c>
      <c r="J958" s="4" t="n">
        <v>0.54549</v>
      </c>
    </row>
    <row r="959" customFormat="false" ht="12.75" hidden="false" customHeight="false" outlineLevel="0" collapsed="false">
      <c r="E959" s="3" t="n">
        <f aca="false">E958+($E$981-$E$2)/979</f>
        <v>76134.1202809056</v>
      </c>
      <c r="F959" s="0" t="n">
        <v>1887</v>
      </c>
      <c r="G959" s="0" t="n">
        <v>560</v>
      </c>
      <c r="H959" s="0" t="n">
        <v>3005</v>
      </c>
      <c r="I959" s="0" t="n">
        <v>892</v>
      </c>
      <c r="J959" s="4" t="n">
        <v>0.70454</v>
      </c>
    </row>
    <row r="960" customFormat="false" ht="12.75" hidden="false" customHeight="false" outlineLevel="0" collapsed="false">
      <c r="E960" s="3" t="n">
        <f aca="false">E959+($E$981-$E$2)/979</f>
        <v>76138.1336772284</v>
      </c>
      <c r="F960" s="0" t="n">
        <v>2047</v>
      </c>
      <c r="G960" s="0" t="n">
        <v>527</v>
      </c>
      <c r="H960" s="0" t="n">
        <v>3190</v>
      </c>
      <c r="I960" s="0" t="n">
        <v>821</v>
      </c>
      <c r="J960" s="4" t="n">
        <v>0.66313</v>
      </c>
    </row>
    <row r="961" customFormat="false" ht="12.75" hidden="false" customHeight="false" outlineLevel="0" collapsed="false">
      <c r="E961" s="3" t="n">
        <f aca="false">E960+($E$981-$E$2)/979</f>
        <v>76142.1470735512</v>
      </c>
      <c r="F961" s="0" t="n">
        <v>2050</v>
      </c>
      <c r="G961" s="0" t="n">
        <v>497</v>
      </c>
      <c r="H961" s="0" t="n">
        <v>3009</v>
      </c>
      <c r="I961" s="0" t="n">
        <v>729</v>
      </c>
      <c r="J961" s="4" t="n">
        <v>0.62547</v>
      </c>
    </row>
    <row r="962" customFormat="false" ht="12.75" hidden="false" customHeight="false" outlineLevel="0" collapsed="false">
      <c r="E962" s="3" t="n">
        <f aca="false">E961+($E$981-$E$2)/979</f>
        <v>76146.160469874</v>
      </c>
      <c r="F962" s="0" t="n">
        <v>2029</v>
      </c>
      <c r="G962" s="0" t="n">
        <v>533</v>
      </c>
      <c r="H962" s="0" t="n">
        <v>2939</v>
      </c>
      <c r="I962" s="0" t="n">
        <v>772</v>
      </c>
      <c r="J962" s="4" t="n">
        <v>0.6704</v>
      </c>
    </row>
    <row r="963" customFormat="false" ht="12.75" hidden="false" customHeight="false" outlineLevel="0" collapsed="false">
      <c r="E963" s="3" t="n">
        <f aca="false">E962+($E$981-$E$2)/979</f>
        <v>76150.1738661968</v>
      </c>
      <c r="F963" s="0" t="n">
        <v>2246</v>
      </c>
      <c r="G963" s="0" t="n">
        <v>590</v>
      </c>
      <c r="H963" s="0" t="n">
        <v>3048</v>
      </c>
      <c r="I963" s="0" t="n">
        <v>801</v>
      </c>
      <c r="J963" s="4" t="n">
        <v>0.74277</v>
      </c>
    </row>
    <row r="964" customFormat="false" ht="12.75" hidden="false" customHeight="false" outlineLevel="0" collapsed="false">
      <c r="E964" s="3" t="n">
        <f aca="false">E963+($E$981-$E$2)/979</f>
        <v>76154.1872625196</v>
      </c>
      <c r="F964" s="0" t="n">
        <v>2255</v>
      </c>
      <c r="G964" s="0" t="n">
        <v>596</v>
      </c>
      <c r="H964" s="0" t="n">
        <v>2943</v>
      </c>
      <c r="I964" s="0" t="n">
        <v>778</v>
      </c>
      <c r="J964" s="4" t="n">
        <v>0.75029</v>
      </c>
    </row>
    <row r="965" customFormat="false" ht="12.75" hidden="false" customHeight="false" outlineLevel="0" collapsed="false">
      <c r="E965" s="3" t="n">
        <f aca="false">E964+($E$981-$E$2)/979</f>
        <v>76158.2006588424</v>
      </c>
      <c r="F965" s="0" t="n">
        <v>2309</v>
      </c>
      <c r="G965" s="0" t="n">
        <v>711</v>
      </c>
      <c r="H965" s="0" t="n">
        <v>2901</v>
      </c>
      <c r="I965" s="0" t="n">
        <v>893</v>
      </c>
      <c r="J965" s="4" t="n">
        <v>0.89499</v>
      </c>
    </row>
    <row r="966" customFormat="false" ht="12.75" hidden="false" customHeight="false" outlineLevel="0" collapsed="false">
      <c r="E966" s="3" t="n">
        <f aca="false">E965+($E$981-$E$2)/979</f>
        <v>76162.2140551651</v>
      </c>
      <c r="F966" s="0" t="n">
        <v>2190</v>
      </c>
      <c r="G966" s="0" t="n">
        <v>613</v>
      </c>
      <c r="H966" s="0" t="n">
        <v>2683</v>
      </c>
      <c r="I966" s="0" t="n">
        <v>751</v>
      </c>
      <c r="J966" s="4" t="n">
        <v>0.772</v>
      </c>
    </row>
    <row r="967" customFormat="false" ht="12.75" hidden="false" customHeight="false" outlineLevel="0" collapsed="false">
      <c r="E967" s="3" t="n">
        <f aca="false">E966+($E$981-$E$2)/979</f>
        <v>76166.2274514879</v>
      </c>
      <c r="F967" s="0" t="n">
        <v>2315</v>
      </c>
      <c r="G967" s="0" t="n">
        <v>651</v>
      </c>
      <c r="H967" s="0" t="n">
        <v>2845</v>
      </c>
      <c r="I967" s="0" t="n">
        <v>801</v>
      </c>
      <c r="J967" s="4" t="n">
        <v>0.81988</v>
      </c>
    </row>
    <row r="968" customFormat="false" ht="12.75" hidden="false" customHeight="false" outlineLevel="0" collapsed="false">
      <c r="E968" s="3" t="n">
        <f aca="false">E967+($E$981-$E$2)/979</f>
        <v>76170.2408478107</v>
      </c>
      <c r="F968" s="0" t="n">
        <v>2581</v>
      </c>
      <c r="G968" s="0" t="n">
        <v>671</v>
      </c>
      <c r="H968" s="0" t="n">
        <v>3237</v>
      </c>
      <c r="I968" s="0" t="n">
        <v>842</v>
      </c>
      <c r="J968" s="4" t="n">
        <v>0.84487</v>
      </c>
    </row>
    <row r="969" customFormat="false" ht="12.75" hidden="false" customHeight="false" outlineLevel="0" collapsed="false">
      <c r="E969" s="3" t="n">
        <f aca="false">E968+($E$981-$E$2)/979</f>
        <v>76174.2542441335</v>
      </c>
      <c r="F969" s="0" t="n">
        <v>2451</v>
      </c>
      <c r="G969" s="0" t="n">
        <v>585</v>
      </c>
      <c r="H969" s="0" t="n">
        <v>2973</v>
      </c>
      <c r="I969" s="0" t="n">
        <v>710</v>
      </c>
      <c r="J969" s="4" t="n">
        <v>0.73679</v>
      </c>
    </row>
    <row r="970" customFormat="false" ht="12.75" hidden="false" customHeight="false" outlineLevel="0" collapsed="false">
      <c r="E970" s="3" t="n">
        <f aca="false">E969+($E$981-$E$2)/979</f>
        <v>76178.2676404563</v>
      </c>
      <c r="F970" s="0" t="n">
        <v>2443</v>
      </c>
      <c r="G970" s="0" t="n">
        <v>646</v>
      </c>
      <c r="H970" s="0" t="n">
        <v>2877</v>
      </c>
      <c r="I970" s="0" t="n">
        <v>761</v>
      </c>
      <c r="J970" s="4" t="n">
        <v>0.8134</v>
      </c>
    </row>
    <row r="971" customFormat="false" ht="12.75" hidden="false" customHeight="false" outlineLevel="0" collapsed="false">
      <c r="E971" s="3" t="n">
        <f aca="false">E970+($E$981-$E$2)/979</f>
        <v>76182.2810367791</v>
      </c>
      <c r="F971" s="0" t="n">
        <v>2548</v>
      </c>
      <c r="G971" s="0" t="n">
        <v>721</v>
      </c>
      <c r="H971" s="0" t="n">
        <v>2995</v>
      </c>
      <c r="I971" s="0" t="n">
        <v>847</v>
      </c>
      <c r="J971" s="4" t="n">
        <v>0.90707</v>
      </c>
    </row>
    <row r="972" customFormat="false" ht="12.75" hidden="false" customHeight="false" outlineLevel="0" collapsed="false">
      <c r="E972" s="3" t="n">
        <f aca="false">E971+($E$981-$E$2)/979</f>
        <v>76186.2944331019</v>
      </c>
      <c r="F972" s="0" t="n">
        <v>2493</v>
      </c>
      <c r="G972" s="0" t="n">
        <v>750</v>
      </c>
      <c r="H972" s="0" t="n">
        <v>2834</v>
      </c>
      <c r="I972" s="0" t="n">
        <v>853</v>
      </c>
      <c r="J972" s="4" t="n">
        <v>0.94379</v>
      </c>
    </row>
    <row r="973" customFormat="false" ht="12.75" hidden="false" customHeight="false" outlineLevel="0" collapsed="false">
      <c r="E973" s="3" t="n">
        <f aca="false">E972+($E$981-$E$2)/979</f>
        <v>76190.3078294246</v>
      </c>
      <c r="F973" s="0" t="n">
        <v>2625</v>
      </c>
      <c r="G973" s="0" t="n">
        <v>677</v>
      </c>
      <c r="H973" s="0" t="n">
        <v>3049</v>
      </c>
      <c r="I973" s="0" t="n">
        <v>787</v>
      </c>
      <c r="J973" s="4" t="n">
        <v>0.85261</v>
      </c>
    </row>
    <row r="974" customFormat="false" ht="12.75" hidden="false" customHeight="false" outlineLevel="0" collapsed="false">
      <c r="E974" s="3" t="n">
        <f aca="false">E973+($E$981-$E$2)/979</f>
        <v>76194.3212257474</v>
      </c>
      <c r="F974" s="0" t="n">
        <v>2468</v>
      </c>
      <c r="G974" s="0" t="n">
        <v>700</v>
      </c>
      <c r="H974" s="0" t="n">
        <v>2942</v>
      </c>
      <c r="I974" s="0" t="n">
        <v>834</v>
      </c>
      <c r="J974" s="4" t="n">
        <v>0.88061</v>
      </c>
    </row>
    <row r="975" customFormat="false" ht="12.75" hidden="false" customHeight="false" outlineLevel="0" collapsed="false">
      <c r="E975" s="3" t="n">
        <f aca="false">E974+($E$981-$E$2)/979</f>
        <v>76198.3346220702</v>
      </c>
      <c r="F975" s="0" t="n">
        <v>2307</v>
      </c>
      <c r="G975" s="0" t="n">
        <v>573</v>
      </c>
      <c r="H975" s="0" t="n">
        <v>2771</v>
      </c>
      <c r="I975" s="0" t="n">
        <v>689</v>
      </c>
      <c r="J975" s="4" t="n">
        <v>0.72134</v>
      </c>
    </row>
    <row r="976" customFormat="false" ht="12.75" hidden="false" customHeight="false" outlineLevel="0" collapsed="false">
      <c r="E976" s="3" t="n">
        <f aca="false">E975+($E$981-$E$2)/979</f>
        <v>76202.348018393</v>
      </c>
      <c r="F976" s="0" t="n">
        <v>2412</v>
      </c>
      <c r="G976" s="0" t="n">
        <v>632</v>
      </c>
      <c r="H976" s="0" t="n">
        <v>2829</v>
      </c>
      <c r="I976" s="0" t="n">
        <v>741</v>
      </c>
      <c r="J976" s="4" t="n">
        <v>0.79525</v>
      </c>
    </row>
    <row r="977" customFormat="false" ht="12.75" hidden="false" customHeight="false" outlineLevel="0" collapsed="false">
      <c r="E977" s="3" t="n">
        <f aca="false">E976+($E$981-$E$2)/979</f>
        <v>76206.3614147158</v>
      </c>
      <c r="F977" s="0" t="n">
        <v>2559</v>
      </c>
      <c r="G977" s="0" t="n">
        <v>725</v>
      </c>
      <c r="H977" s="0" t="n">
        <v>2984</v>
      </c>
      <c r="I977" s="0" t="n">
        <v>845</v>
      </c>
      <c r="J977" s="4" t="n">
        <v>0.91207</v>
      </c>
    </row>
    <row r="978" customFormat="false" ht="12.75" hidden="false" customHeight="false" outlineLevel="0" collapsed="false">
      <c r="E978" s="3" t="n">
        <f aca="false">E977+($E$981-$E$2)/979</f>
        <v>76210.3748110386</v>
      </c>
      <c r="F978" s="0" t="n">
        <v>2593</v>
      </c>
      <c r="G978" s="0" t="n">
        <v>759</v>
      </c>
      <c r="H978" s="0" t="n">
        <v>2900</v>
      </c>
      <c r="I978" s="0" t="n">
        <v>848</v>
      </c>
      <c r="J978" s="4" t="n">
        <v>0.95467</v>
      </c>
    </row>
    <row r="979" customFormat="false" ht="12.75" hidden="false" customHeight="false" outlineLevel="0" collapsed="false">
      <c r="E979" s="3" t="n">
        <f aca="false">E978+($E$981-$E$2)/979</f>
        <v>76214.3882073614</v>
      </c>
      <c r="F979" s="0" t="n">
        <v>2484</v>
      </c>
      <c r="G979" s="0" t="n">
        <v>719</v>
      </c>
      <c r="H979" s="0" t="n">
        <v>2711</v>
      </c>
      <c r="I979" s="0" t="n">
        <v>785</v>
      </c>
      <c r="J979" s="4" t="n">
        <v>0.90493</v>
      </c>
    </row>
    <row r="980" customFormat="false" ht="12.75" hidden="false" customHeight="false" outlineLevel="0" collapsed="false">
      <c r="E980" s="3" t="n">
        <f aca="false">E979+($E$981-$E$2)/979</f>
        <v>76218.4016036841</v>
      </c>
      <c r="F980" s="0" t="n">
        <v>2446</v>
      </c>
      <c r="G980" s="0" t="n">
        <v>718</v>
      </c>
      <c r="H980" s="0" t="n">
        <v>2673</v>
      </c>
      <c r="I980" s="0" t="n">
        <v>784</v>
      </c>
      <c r="J980" s="4" t="n">
        <v>0.90345</v>
      </c>
    </row>
    <row r="981" customFormat="false" ht="12.75" hidden="false" customHeight="false" outlineLevel="0" collapsed="false">
      <c r="A981" s="0" t="s">
        <v>12</v>
      </c>
      <c r="B981" s="1" t="n">
        <v>21</v>
      </c>
      <c r="C981" s="2" t="n">
        <v>10</v>
      </c>
      <c r="D981" s="3" t="n">
        <v>22.415</v>
      </c>
      <c r="E981" s="3" t="n">
        <f aca="false">B981*3600+C981*60+D981</f>
        <v>76222.415</v>
      </c>
      <c r="F981" s="0" t="n">
        <v>2674</v>
      </c>
      <c r="G981" s="0" t="n">
        <v>720</v>
      </c>
      <c r="H981" s="0" t="n">
        <v>2952</v>
      </c>
      <c r="I981" s="0" t="n">
        <v>795</v>
      </c>
      <c r="J981" s="4" t="n">
        <v>0.90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2:22:07Z</dcterms:modified>
  <cp:revision>0</cp:revision>
  <dc:subject/>
  <dc:title/>
</cp:coreProperties>
</file>