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876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Callisto</t>
  </si>
  <si>
    <t xml:space="preserve">Europa</t>
  </si>
  <si>
    <t xml:space="preserve">Callisto (reference object)</t>
  </si>
  <si>
    <t xml:space="preserve"> Norm. factor</t>
  </si>
  <si>
    <t xml:space="preserve">22 39 47.785</t>
  </si>
  <si>
    <t xml:space="preserve">22 39 49.065</t>
  </si>
  <si>
    <t xml:space="preserve">22 39 50.345</t>
  </si>
  <si>
    <t xml:space="preserve">22 39 51.625</t>
  </si>
  <si>
    <t xml:space="preserve">22 39 52.905</t>
  </si>
  <si>
    <t xml:space="preserve">22 39 54.185</t>
  </si>
  <si>
    <t xml:space="preserve">22 39 55.465</t>
  </si>
  <si>
    <t xml:space="preserve">22 39 56.745</t>
  </si>
  <si>
    <t xml:space="preserve">22 39 58.025</t>
  </si>
  <si>
    <t xml:space="preserve">22 39 59.305</t>
  </si>
  <si>
    <t xml:space="preserve">22 40  0.585</t>
  </si>
  <si>
    <t xml:space="preserve">22 40  1.865</t>
  </si>
  <si>
    <t xml:space="preserve">22 40  3.145</t>
  </si>
  <si>
    <t xml:space="preserve">22 40  4.425</t>
  </si>
  <si>
    <t xml:space="preserve">22 40  5.705</t>
  </si>
  <si>
    <t xml:space="preserve">22 40  6.985</t>
  </si>
  <si>
    <t xml:space="preserve">22 40  8.265</t>
  </si>
  <si>
    <t xml:space="preserve">22 40  9.545</t>
  </si>
  <si>
    <t xml:space="preserve">22 40 10.825</t>
  </si>
  <si>
    <t xml:space="preserve">22 40 12.105</t>
  </si>
  <si>
    <t xml:space="preserve">22 40 13.385</t>
  </si>
  <si>
    <t xml:space="preserve">22 40 14.665</t>
  </si>
  <si>
    <t xml:space="preserve">22 40 15.945</t>
  </si>
  <si>
    <t xml:space="preserve">22 40 17.225</t>
  </si>
  <si>
    <t xml:space="preserve">22 40 18.505</t>
  </si>
  <si>
    <t xml:space="preserve">22 40 19.785</t>
  </si>
  <si>
    <t xml:space="preserve">22 40 21.065</t>
  </si>
  <si>
    <t xml:space="preserve">22 40 22.345</t>
  </si>
  <si>
    <t xml:space="preserve">22 40 23.625</t>
  </si>
  <si>
    <t xml:space="preserve">22 40 24.905</t>
  </si>
  <si>
    <t xml:space="preserve">22 40 26.185</t>
  </si>
  <si>
    <t xml:space="preserve">22 40 27.465</t>
  </si>
  <si>
    <t xml:space="preserve">22 40 28.745</t>
  </si>
  <si>
    <t xml:space="preserve">22 40 30.025</t>
  </si>
  <si>
    <t xml:space="preserve">22 40 31.305</t>
  </si>
  <si>
    <t xml:space="preserve">22 40 32.585</t>
  </si>
  <si>
    <t xml:space="preserve">22 40 33.865</t>
  </si>
  <si>
    <t xml:space="preserve">22 40 35.145</t>
  </si>
  <si>
    <t xml:space="preserve">22 40 36.425</t>
  </si>
  <si>
    <t xml:space="preserve">22 40 37.705</t>
  </si>
  <si>
    <t xml:space="preserve">22 40 38.985</t>
  </si>
  <si>
    <t xml:space="preserve">22 40 40.265</t>
  </si>
  <si>
    <t xml:space="preserve">22 40 41.545</t>
  </si>
  <si>
    <t xml:space="preserve">22 40 42.825</t>
  </si>
  <si>
    <t xml:space="preserve">22 40 44.105</t>
  </si>
  <si>
    <t xml:space="preserve">22 40 45.385</t>
  </si>
  <si>
    <t xml:space="preserve">22 40 46.665</t>
  </si>
  <si>
    <t xml:space="preserve">22 40 47.945</t>
  </si>
  <si>
    <t xml:space="preserve">22 40 49.225</t>
  </si>
  <si>
    <t xml:space="preserve">22 40 50.505</t>
  </si>
  <si>
    <t xml:space="preserve">22 40 51.785</t>
  </si>
  <si>
    <t xml:space="preserve">22 40 53.065</t>
  </si>
  <si>
    <t xml:space="preserve">22 40 54.345</t>
  </si>
  <si>
    <t xml:space="preserve">22 40 55.625</t>
  </si>
  <si>
    <t xml:space="preserve">22 40 56.905</t>
  </si>
  <si>
    <t xml:space="preserve">22 40 58.185</t>
  </si>
  <si>
    <t xml:space="preserve">22 40 59.465</t>
  </si>
  <si>
    <t xml:space="preserve">22 41  0.745</t>
  </si>
  <si>
    <t xml:space="preserve">22 41  2.025</t>
  </si>
  <si>
    <t xml:space="preserve">22 41  3.305</t>
  </si>
  <si>
    <t xml:space="preserve">22 41  4.585</t>
  </si>
  <si>
    <t xml:space="preserve">22 41  5.865</t>
  </si>
  <si>
    <t xml:space="preserve">22 41  7.145</t>
  </si>
  <si>
    <t xml:space="preserve">22 41  8.425</t>
  </si>
  <si>
    <t xml:space="preserve">22 41  9.705</t>
  </si>
  <si>
    <t xml:space="preserve">22 41 10.985</t>
  </si>
  <si>
    <t xml:space="preserve">22 41 12.265</t>
  </si>
  <si>
    <t xml:space="preserve">22 41 13.545</t>
  </si>
  <si>
    <t xml:space="preserve">22 41 14.825</t>
  </si>
  <si>
    <t xml:space="preserve">22 41 16.105</t>
  </si>
  <si>
    <t xml:space="preserve">22 41 17.385</t>
  </si>
  <si>
    <t xml:space="preserve">22 41 18.665</t>
  </si>
  <si>
    <t xml:space="preserve">22 41 19.945</t>
  </si>
  <si>
    <t xml:space="preserve">22 41 21.225</t>
  </si>
  <si>
    <t xml:space="preserve">22 41 22.505</t>
  </si>
  <si>
    <t xml:space="preserve">22 41 23.785</t>
  </si>
  <si>
    <t xml:space="preserve">22 41 25.065</t>
  </si>
  <si>
    <t xml:space="preserve">22 41 26.345</t>
  </si>
  <si>
    <t xml:space="preserve">22 41 27.625</t>
  </si>
  <si>
    <t xml:space="preserve">22 41 28.905</t>
  </si>
  <si>
    <t xml:space="preserve">22 41 30.185</t>
  </si>
  <si>
    <t xml:space="preserve">22 41 31.465</t>
  </si>
  <si>
    <t xml:space="preserve">22 41 32.745</t>
  </si>
  <si>
    <t xml:space="preserve">22 41 34.025</t>
  </si>
  <si>
    <t xml:space="preserve">22 41 35.305</t>
  </si>
  <si>
    <t xml:space="preserve">22 41 36.585</t>
  </si>
  <si>
    <t xml:space="preserve">22 41 37.865</t>
  </si>
  <si>
    <t xml:space="preserve">22 41 39.145</t>
  </si>
  <si>
    <t xml:space="preserve">22 41 40.425</t>
  </si>
  <si>
    <t xml:space="preserve">22 41 41.705</t>
  </si>
  <si>
    <t xml:space="preserve">22 41 42.985</t>
  </si>
  <si>
    <t xml:space="preserve">22 41 44.265</t>
  </si>
  <si>
    <t xml:space="preserve">22 41 45.545</t>
  </si>
  <si>
    <t xml:space="preserve">22 41 46.825</t>
  </si>
  <si>
    <t xml:space="preserve">22 41 48.105</t>
  </si>
  <si>
    <t xml:space="preserve">22 41 49.385</t>
  </si>
  <si>
    <t xml:space="preserve">22 41 50.665</t>
  </si>
  <si>
    <t xml:space="preserve">22 41 51.945</t>
  </si>
  <si>
    <t xml:space="preserve">22 41 53.225</t>
  </si>
  <si>
    <t xml:space="preserve">22 41 54.505</t>
  </si>
  <si>
    <t xml:space="preserve">22 41 55.785</t>
  </si>
  <si>
    <t xml:space="preserve">22 41 57.065</t>
  </si>
  <si>
    <t xml:space="preserve">22 41 58.345</t>
  </si>
  <si>
    <t xml:space="preserve">22 41 59.625</t>
  </si>
  <si>
    <t xml:space="preserve">22 42  0.905</t>
  </si>
  <si>
    <t xml:space="preserve">22 42  2.185</t>
  </si>
  <si>
    <t xml:space="preserve">22 42  3.465</t>
  </si>
  <si>
    <t xml:space="preserve">22 42  4.745</t>
  </si>
  <si>
    <t xml:space="preserve">22 42  6.025</t>
  </si>
  <si>
    <t xml:space="preserve">22 42  7.305</t>
  </si>
  <si>
    <t xml:space="preserve">22 42  8.585</t>
  </si>
  <si>
    <t xml:space="preserve">22 42  9.865</t>
  </si>
  <si>
    <t xml:space="preserve">22 42 11.145</t>
  </si>
  <si>
    <t xml:space="preserve">22 42 12.425</t>
  </si>
  <si>
    <t xml:space="preserve">22 42 13.705</t>
  </si>
  <si>
    <t xml:space="preserve">22 42 14.985</t>
  </si>
  <si>
    <t xml:space="preserve">22 42 16.265</t>
  </si>
  <si>
    <t xml:space="preserve">22 42 17.545</t>
  </si>
  <si>
    <t xml:space="preserve">22 42 18.825</t>
  </si>
  <si>
    <t xml:space="preserve">22 42 20.105</t>
  </si>
  <si>
    <t xml:space="preserve">22 42 21.385</t>
  </si>
  <si>
    <t xml:space="preserve">22 42 22.665</t>
  </si>
  <si>
    <t xml:space="preserve">22 42 23.945</t>
  </si>
  <si>
    <t xml:space="preserve">22 42 25.225</t>
  </si>
  <si>
    <t xml:space="preserve">22 42 26.505</t>
  </si>
  <si>
    <t xml:space="preserve">22 42 27.785</t>
  </si>
  <si>
    <t xml:space="preserve">22 42 29.065</t>
  </si>
  <si>
    <t xml:space="preserve">22 42 30.345</t>
  </si>
  <si>
    <t xml:space="preserve">22 42 31.625</t>
  </si>
  <si>
    <t xml:space="preserve">22 42 32.905</t>
  </si>
  <si>
    <t xml:space="preserve">22 42 34.185</t>
  </si>
  <si>
    <t xml:space="preserve">22 42 35.465</t>
  </si>
  <si>
    <t xml:space="preserve">22 42 36.745</t>
  </si>
  <si>
    <t xml:space="preserve">22 42 38.025</t>
  </si>
  <si>
    <t xml:space="preserve">22 42 39.305</t>
  </si>
  <si>
    <t xml:space="preserve">22 42 40.585</t>
  </si>
  <si>
    <t xml:space="preserve">22 42 41.865</t>
  </si>
  <si>
    <t xml:space="preserve">22 42 43.145</t>
  </si>
  <si>
    <t xml:space="preserve">22 42 44.425</t>
  </si>
  <si>
    <t xml:space="preserve">22 42 45.705</t>
  </si>
  <si>
    <t xml:space="preserve">22 42 46.985</t>
  </si>
  <si>
    <t xml:space="preserve">22 42 48.265</t>
  </si>
  <si>
    <t xml:space="preserve">22 42 49.545</t>
  </si>
  <si>
    <t xml:space="preserve">22 42 50.825</t>
  </si>
  <si>
    <t xml:space="preserve">22 42 52.105</t>
  </si>
  <si>
    <t xml:space="preserve">22 42 53.385</t>
  </si>
  <si>
    <t xml:space="preserve">22 42 54.665</t>
  </si>
  <si>
    <t xml:space="preserve">22 42 55.945</t>
  </si>
  <si>
    <t xml:space="preserve">22 42 57.225</t>
  </si>
  <si>
    <t xml:space="preserve">22 42 58.505</t>
  </si>
  <si>
    <t xml:space="preserve">22 42 59.785</t>
  </si>
  <si>
    <t xml:space="preserve">22 43  1.065</t>
  </si>
  <si>
    <t xml:space="preserve">22 43  2.345</t>
  </si>
  <si>
    <t xml:space="preserve">22 43  3.625</t>
  </si>
  <si>
    <t xml:space="preserve">22 43  4.905</t>
  </si>
  <si>
    <t xml:space="preserve">22 43  6.185</t>
  </si>
  <si>
    <t xml:space="preserve">22 43  7.465</t>
  </si>
  <si>
    <t xml:space="preserve">22 43  8.745</t>
  </si>
  <si>
    <t xml:space="preserve">22 43 10.025</t>
  </si>
  <si>
    <t xml:space="preserve">22 43 11.305</t>
  </si>
  <si>
    <t xml:space="preserve">22 43 12.585</t>
  </si>
  <si>
    <t xml:space="preserve">22 43 13.865</t>
  </si>
  <si>
    <t xml:space="preserve">22 43 15.145</t>
  </si>
  <si>
    <t xml:space="preserve">22 43 16.425</t>
  </si>
  <si>
    <t xml:space="preserve">22 43 17.705</t>
  </si>
  <si>
    <t xml:space="preserve">22 43 18.985</t>
  </si>
  <si>
    <t xml:space="preserve">22 43 20.265</t>
  </si>
  <si>
    <t xml:space="preserve">22 43 21.545</t>
  </si>
  <si>
    <t xml:space="preserve">22 43 22.825</t>
  </si>
  <si>
    <t xml:space="preserve">22 43 24.105</t>
  </si>
  <si>
    <t xml:space="preserve">22 43 25.385</t>
  </si>
  <si>
    <t xml:space="preserve">22 43 26.665</t>
  </si>
  <si>
    <t xml:space="preserve">22 43 27.945</t>
  </si>
  <si>
    <t xml:space="preserve">22 43 29.225</t>
  </si>
  <si>
    <t xml:space="preserve">22 43 30.505</t>
  </si>
  <si>
    <t xml:space="preserve">22 43 31.785</t>
  </si>
  <si>
    <t xml:space="preserve">22 43 33.065</t>
  </si>
  <si>
    <t xml:space="preserve">22 43 34.345</t>
  </si>
  <si>
    <t xml:space="preserve">22 43 35.625</t>
  </si>
  <si>
    <t xml:space="preserve">22 43 36.905</t>
  </si>
  <si>
    <t xml:space="preserve">22 43 38.185</t>
  </si>
  <si>
    <t xml:space="preserve">22 43 39.465</t>
  </si>
  <si>
    <t xml:space="preserve">22 43 40.745</t>
  </si>
  <si>
    <t xml:space="preserve">22 43 42.025</t>
  </si>
  <si>
    <t xml:space="preserve">22 43 43.305</t>
  </si>
  <si>
    <t xml:space="preserve">22 43 44.585</t>
  </si>
  <si>
    <t xml:space="preserve">22 43 45.865</t>
  </si>
  <si>
    <t xml:space="preserve">22 43 47.145</t>
  </si>
  <si>
    <t xml:space="preserve">22 43 48.425</t>
  </si>
  <si>
    <t xml:space="preserve">22 43 49.705</t>
  </si>
  <si>
    <t xml:space="preserve">22 43 50.985</t>
  </si>
  <si>
    <t xml:space="preserve">22 43 52.265</t>
  </si>
  <si>
    <t xml:space="preserve">22 43 53.545</t>
  </si>
  <si>
    <t xml:space="preserve">22 43 54.825</t>
  </si>
  <si>
    <t xml:space="preserve">22 43 56.105</t>
  </si>
  <si>
    <t xml:space="preserve">22 43 57.385</t>
  </si>
  <si>
    <t xml:space="preserve">22 43 58.665</t>
  </si>
  <si>
    <t xml:space="preserve">22 43 59.945</t>
  </si>
  <si>
    <t xml:space="preserve">22 44  1.225</t>
  </si>
  <si>
    <t xml:space="preserve">22 44  2.505</t>
  </si>
  <si>
    <t xml:space="preserve">22 44  3.785</t>
  </si>
  <si>
    <t xml:space="preserve">22 44  5.065</t>
  </si>
  <si>
    <t xml:space="preserve">22 44  6.345</t>
  </si>
  <si>
    <t xml:space="preserve">22 44  7.625</t>
  </si>
  <si>
    <t xml:space="preserve">22 44  8.905</t>
  </si>
  <si>
    <t xml:space="preserve">22 44 10.185</t>
  </si>
  <si>
    <t xml:space="preserve">22 44 11.465</t>
  </si>
  <si>
    <t xml:space="preserve">22 44 12.745</t>
  </si>
  <si>
    <t xml:space="preserve">22 44 14.025</t>
  </si>
  <si>
    <t xml:space="preserve">22 44 15.305</t>
  </si>
  <si>
    <t xml:space="preserve">22 44 16.585</t>
  </si>
  <si>
    <t xml:space="preserve">22 44 17.865</t>
  </si>
  <si>
    <t xml:space="preserve">22 44 19.145</t>
  </si>
  <si>
    <t xml:space="preserve">22 44 20.425</t>
  </si>
  <si>
    <t xml:space="preserve">22 44 21.705</t>
  </si>
  <si>
    <t xml:space="preserve">22 44 22.985</t>
  </si>
  <si>
    <t xml:space="preserve">22 44 24.265</t>
  </si>
  <si>
    <t xml:space="preserve">22 44 25.545</t>
  </si>
  <si>
    <t xml:space="preserve">22 44 26.825</t>
  </si>
  <si>
    <t xml:space="preserve">22 44 28.105</t>
  </si>
  <si>
    <t xml:space="preserve">22 44 29.385</t>
  </si>
  <si>
    <t xml:space="preserve">22 44 30.665</t>
  </si>
  <si>
    <t xml:space="preserve">22 44 31.945</t>
  </si>
  <si>
    <t xml:space="preserve">22 44 33.225</t>
  </si>
  <si>
    <t xml:space="preserve">22 44 34.505</t>
  </si>
  <si>
    <t xml:space="preserve">22 44 35.785</t>
  </si>
  <si>
    <t xml:space="preserve">22 44 37.065</t>
  </si>
  <si>
    <t xml:space="preserve">22 44 38.345</t>
  </si>
  <si>
    <t xml:space="preserve">22 44 39.625</t>
  </si>
  <si>
    <t xml:space="preserve">22 44 40.905</t>
  </si>
  <si>
    <t xml:space="preserve">22 44 42.185</t>
  </si>
  <si>
    <t xml:space="preserve">22 44 43.465</t>
  </si>
  <si>
    <t xml:space="preserve">22 44 44.745</t>
  </si>
  <si>
    <t xml:space="preserve">22 44 46.025</t>
  </si>
  <si>
    <t xml:space="preserve">22 44 47.305</t>
  </si>
  <si>
    <t xml:space="preserve">22 44 48.585</t>
  </si>
  <si>
    <t xml:space="preserve">22 44 49.865</t>
  </si>
  <si>
    <t xml:space="preserve">22 44 51.145</t>
  </si>
  <si>
    <t xml:space="preserve">22 44 52.425</t>
  </si>
  <si>
    <t xml:space="preserve">22 44 53.705</t>
  </si>
  <si>
    <t xml:space="preserve">22 44 54.985</t>
  </si>
  <si>
    <t xml:space="preserve">22 44 56.265</t>
  </si>
  <si>
    <t xml:space="preserve">22 44 57.545</t>
  </si>
  <si>
    <t xml:space="preserve">22 44 58.825</t>
  </si>
  <si>
    <t xml:space="preserve">22 45  0.105</t>
  </si>
  <si>
    <t xml:space="preserve">22 45  1.385</t>
  </si>
  <si>
    <t xml:space="preserve">22 45  2.665</t>
  </si>
  <si>
    <t xml:space="preserve">22 45  3.945</t>
  </si>
  <si>
    <t xml:space="preserve">22 45  5.225</t>
  </si>
  <si>
    <t xml:space="preserve">22 45  6.505</t>
  </si>
  <si>
    <t xml:space="preserve">22 45  7.785</t>
  </si>
  <si>
    <t xml:space="preserve">22 45  9.065</t>
  </si>
  <si>
    <t xml:space="preserve">22 45 10.345</t>
  </si>
  <si>
    <t xml:space="preserve">22 45 11.625</t>
  </si>
  <si>
    <t xml:space="preserve">22 45 12.905</t>
  </si>
  <si>
    <t xml:space="preserve">22 45 14.185</t>
  </si>
  <si>
    <t xml:space="preserve">22 45 15.465</t>
  </si>
  <si>
    <t xml:space="preserve">22 45 16.745</t>
  </si>
  <si>
    <t xml:space="preserve">22 45 18.025</t>
  </si>
  <si>
    <t xml:space="preserve">22 45 19.305</t>
  </si>
  <si>
    <t xml:space="preserve">22 45 20.585</t>
  </si>
  <si>
    <t xml:space="preserve">22 45 21.865</t>
  </si>
  <si>
    <t xml:space="preserve">22 45 23.145</t>
  </si>
  <si>
    <t xml:space="preserve">22 45 24.425</t>
  </si>
  <si>
    <t xml:space="preserve">22 45 25.705</t>
  </si>
  <si>
    <t xml:space="preserve">22 45 26.985</t>
  </si>
  <si>
    <t xml:space="preserve">22 45 28.265</t>
  </si>
  <si>
    <t xml:space="preserve">22 45 29.545</t>
  </si>
  <si>
    <t xml:space="preserve">22 45 30.825</t>
  </si>
  <si>
    <t xml:space="preserve">22 45 32.105</t>
  </si>
  <si>
    <t xml:space="preserve">22 45 33.385</t>
  </si>
  <si>
    <t xml:space="preserve">22 45 34.665</t>
  </si>
  <si>
    <t xml:space="preserve">22 45 35.945</t>
  </si>
  <si>
    <t xml:space="preserve">22 45 37.225</t>
  </si>
  <si>
    <t xml:space="preserve">22 45 38.505</t>
  </si>
  <si>
    <t xml:space="preserve">22 45 39.785</t>
  </si>
  <si>
    <t xml:space="preserve">22 45 41.065</t>
  </si>
  <si>
    <t xml:space="preserve">22 45 42.345</t>
  </si>
  <si>
    <t xml:space="preserve">22 45 43.625</t>
  </si>
  <si>
    <t xml:space="preserve">22 45 44.905</t>
  </si>
  <si>
    <t xml:space="preserve">22 45 46.185</t>
  </si>
  <si>
    <t xml:space="preserve">22 45 47.465</t>
  </si>
  <si>
    <t xml:space="preserve">22 45 48.745</t>
  </si>
  <si>
    <t xml:space="preserve">22 45 50.025</t>
  </si>
  <si>
    <t xml:space="preserve">22 45 51.305</t>
  </si>
  <si>
    <t xml:space="preserve">22 45 52.585</t>
  </si>
  <si>
    <t xml:space="preserve">22 45 53.865</t>
  </si>
  <si>
    <t xml:space="preserve">22 45 55.145</t>
  </si>
  <si>
    <t xml:space="preserve">22 45 56.425</t>
  </si>
  <si>
    <t xml:space="preserve">22 45 57.705</t>
  </si>
  <si>
    <t xml:space="preserve">22 45 58.985</t>
  </si>
  <si>
    <t xml:space="preserve">22 46  0.265</t>
  </si>
  <si>
    <t xml:space="preserve">22 46  1.545</t>
  </si>
  <si>
    <t xml:space="preserve">22 46  2.825</t>
  </si>
  <si>
    <t xml:space="preserve">22 46  4.105</t>
  </si>
  <si>
    <t xml:space="preserve">22 46  5.385</t>
  </si>
  <si>
    <t xml:space="preserve">22 46  6.665</t>
  </si>
  <si>
    <t xml:space="preserve">22 46  7.945</t>
  </si>
  <si>
    <t xml:space="preserve">22 46  9.225</t>
  </si>
  <si>
    <t xml:space="preserve">22 46 10.505</t>
  </si>
  <si>
    <t xml:space="preserve">22 46 11.785</t>
  </si>
  <si>
    <t xml:space="preserve">22 46 13.065</t>
  </si>
  <si>
    <t xml:space="preserve">22 46 14.345</t>
  </si>
  <si>
    <t xml:space="preserve">22 46 15.625</t>
  </si>
  <si>
    <t xml:space="preserve">22 46 16.905</t>
  </si>
  <si>
    <t xml:space="preserve">22 46 18.185</t>
  </si>
  <si>
    <t xml:space="preserve">22 46 19.465</t>
  </si>
  <si>
    <t xml:space="preserve">22 46 20.745</t>
  </si>
  <si>
    <t xml:space="preserve">22 46 22.025</t>
  </si>
  <si>
    <t xml:space="preserve">22 46 23.305</t>
  </si>
  <si>
    <t xml:space="preserve">22 46 24.585</t>
  </si>
  <si>
    <t xml:space="preserve">22 46 25.865</t>
  </si>
  <si>
    <t xml:space="preserve">22 46 27.145</t>
  </si>
  <si>
    <t xml:space="preserve">22 46 28.425</t>
  </si>
  <si>
    <t xml:space="preserve">22 46 29.705</t>
  </si>
  <si>
    <t xml:space="preserve">22 46 30.985</t>
  </si>
  <si>
    <t xml:space="preserve">22 46 32.265</t>
  </si>
  <si>
    <t xml:space="preserve">22 46 33.545</t>
  </si>
  <si>
    <t xml:space="preserve">22 46 34.825</t>
  </si>
  <si>
    <t xml:space="preserve">22 46 36.105</t>
  </si>
  <si>
    <t xml:space="preserve">22 46 37.385</t>
  </si>
  <si>
    <t xml:space="preserve">22 46 38.665</t>
  </si>
  <si>
    <t xml:space="preserve">22 46 39.945</t>
  </si>
  <si>
    <t xml:space="preserve">22 46 41.225</t>
  </si>
  <si>
    <t xml:space="preserve">22 46 42.505</t>
  </si>
  <si>
    <t xml:space="preserve">22 46 43.785</t>
  </si>
  <si>
    <t xml:space="preserve">22 46 45.065</t>
  </si>
  <si>
    <t xml:space="preserve">22 46 46.345</t>
  </si>
  <si>
    <t xml:space="preserve">22 46 47.625</t>
  </si>
  <si>
    <t xml:space="preserve">22 46 48.905</t>
  </si>
  <si>
    <t xml:space="preserve">22 46 50.185</t>
  </si>
  <si>
    <t xml:space="preserve">22 46 51.465</t>
  </si>
  <si>
    <t xml:space="preserve">22 46 52.745</t>
  </si>
  <si>
    <t xml:space="preserve">22 46 54.025</t>
  </si>
  <si>
    <t xml:space="preserve">22 46 55.305</t>
  </si>
  <si>
    <t xml:space="preserve">22 46 56.585</t>
  </si>
  <si>
    <t xml:space="preserve">22 46 57.865</t>
  </si>
  <si>
    <t xml:space="preserve">22 46 59.145</t>
  </si>
  <si>
    <t xml:space="preserve">22 47  0.425</t>
  </si>
  <si>
    <t xml:space="preserve">22 47  1.705</t>
  </si>
  <si>
    <t xml:space="preserve">22 47  2.985</t>
  </si>
  <si>
    <t xml:space="preserve">22 47  4.265</t>
  </si>
  <si>
    <t xml:space="preserve">22 47  5.545</t>
  </si>
  <si>
    <t xml:space="preserve">22 47  6.825</t>
  </si>
  <si>
    <t xml:space="preserve">22 47  8.105</t>
  </si>
  <si>
    <t xml:space="preserve">22 47  9.385</t>
  </si>
  <si>
    <t xml:space="preserve">22 47 10.665</t>
  </si>
  <si>
    <t xml:space="preserve">22 47 11.945</t>
  </si>
  <si>
    <t xml:space="preserve">22 47 13.225</t>
  </si>
  <si>
    <t xml:space="preserve">22 47 14.505</t>
  </si>
  <si>
    <t xml:space="preserve">22 47 15.785</t>
  </si>
  <si>
    <t xml:space="preserve">22 47 17.065</t>
  </si>
  <si>
    <t xml:space="preserve">22 47 18.345</t>
  </si>
  <si>
    <t xml:space="preserve">22 47 19.625</t>
  </si>
  <si>
    <t xml:space="preserve">22 47 20.905</t>
  </si>
  <si>
    <t xml:space="preserve">22 47 22.185</t>
  </si>
  <si>
    <t xml:space="preserve">22 47 23.465</t>
  </si>
  <si>
    <t xml:space="preserve">22 47 24.745</t>
  </si>
  <si>
    <t xml:space="preserve">22 47 26.025</t>
  </si>
  <si>
    <t xml:space="preserve">22 47 27.305</t>
  </si>
  <si>
    <t xml:space="preserve">22 47 28.585</t>
  </si>
  <si>
    <t xml:space="preserve">22 47 29.865</t>
  </si>
  <si>
    <t xml:space="preserve">22 47 31.145</t>
  </si>
  <si>
    <t xml:space="preserve">22 47 32.425</t>
  </si>
  <si>
    <t xml:space="preserve">22 47 33.705</t>
  </si>
  <si>
    <t xml:space="preserve">22 47 34.985</t>
  </si>
  <si>
    <t xml:space="preserve">22 47 36.265</t>
  </si>
  <si>
    <t xml:space="preserve">22 47 37.545</t>
  </si>
  <si>
    <t xml:space="preserve">22 47 38.825</t>
  </si>
  <si>
    <t xml:space="preserve">22 47 40.105</t>
  </si>
  <si>
    <t xml:space="preserve">22 47 41.385</t>
  </si>
  <si>
    <t xml:space="preserve">22 47 42.665</t>
  </si>
  <si>
    <t xml:space="preserve">22 47 43.945</t>
  </si>
  <si>
    <t xml:space="preserve">22 47 45.225</t>
  </si>
  <si>
    <t xml:space="preserve">22 47 46.505</t>
  </si>
  <si>
    <t xml:space="preserve">22 47 47.785</t>
  </si>
  <si>
    <t xml:space="preserve">22 47 49.065</t>
  </si>
  <si>
    <t xml:space="preserve">22 47 50.345</t>
  </si>
  <si>
    <t xml:space="preserve">22 47 51.625</t>
  </si>
  <si>
    <t xml:space="preserve">22 47 52.905</t>
  </si>
  <si>
    <t xml:space="preserve">22 47 54.185</t>
  </si>
  <si>
    <t xml:space="preserve">22 47 55.465</t>
  </si>
  <si>
    <t xml:space="preserve">22 47 56.745</t>
  </si>
  <si>
    <t xml:space="preserve">22 47 58.025</t>
  </si>
  <si>
    <t xml:space="preserve">22 47 59.305</t>
  </si>
  <si>
    <t xml:space="preserve">22 48  0.585</t>
  </si>
  <si>
    <t xml:space="preserve">22 48  1.865</t>
  </si>
  <si>
    <t xml:space="preserve">22 48  3.145</t>
  </si>
  <si>
    <t xml:space="preserve">22 48  4.425</t>
  </si>
  <si>
    <t xml:space="preserve">22 48  5.705</t>
  </si>
  <si>
    <t xml:space="preserve">22 48  6.985</t>
  </si>
  <si>
    <t xml:space="preserve">22 48  8.265</t>
  </si>
  <si>
    <t xml:space="preserve">22 48  9.545</t>
  </si>
  <si>
    <t xml:space="preserve">22 48 10.825</t>
  </si>
  <si>
    <t xml:space="preserve">22 48 12.105</t>
  </si>
  <si>
    <t xml:space="preserve">22 48 13.385</t>
  </si>
  <si>
    <t xml:space="preserve">22 48 14.665</t>
  </si>
  <si>
    <t xml:space="preserve">22 48 15.945</t>
  </si>
  <si>
    <t xml:space="preserve">22 48 17.225</t>
  </si>
  <si>
    <t xml:space="preserve">22 48 18.505</t>
  </si>
  <si>
    <t xml:space="preserve">22 48 19.785</t>
  </si>
  <si>
    <t xml:space="preserve">22 48 21.065</t>
  </si>
  <si>
    <t xml:space="preserve">22 48 22.345</t>
  </si>
  <si>
    <t xml:space="preserve">22 48 23.625</t>
  </si>
  <si>
    <t xml:space="preserve">22 48 24.905</t>
  </si>
  <si>
    <t xml:space="preserve">22 48 26.185</t>
  </si>
  <si>
    <t xml:space="preserve">22 48 27.465</t>
  </si>
  <si>
    <t xml:space="preserve">22 48 28.745</t>
  </si>
  <si>
    <t xml:space="preserve">22 48 30.025</t>
  </si>
  <si>
    <t xml:space="preserve">22 48 31.305</t>
  </si>
  <si>
    <t xml:space="preserve">22 48 32.585</t>
  </si>
  <si>
    <t xml:space="preserve">22 48 33.865</t>
  </si>
  <si>
    <t xml:space="preserve">22 48 35.145</t>
  </si>
  <si>
    <t xml:space="preserve">22 48 36.425</t>
  </si>
  <si>
    <t xml:space="preserve">22 48 37.705</t>
  </si>
  <si>
    <t xml:space="preserve">22 48 38.985</t>
  </si>
  <si>
    <t xml:space="preserve">22 48 40.265</t>
  </si>
  <si>
    <t xml:space="preserve">22 48 41.545</t>
  </si>
  <si>
    <t xml:space="preserve">22 48 42.825</t>
  </si>
  <si>
    <t xml:space="preserve">22 48 44.105</t>
  </si>
  <si>
    <t xml:space="preserve">22 48 45.385</t>
  </si>
  <si>
    <t xml:space="preserve">22 48 46.665</t>
  </si>
  <si>
    <t xml:space="preserve">22 48 47.945</t>
  </si>
  <si>
    <t xml:space="preserve">22 48 49.225</t>
  </si>
  <si>
    <t xml:space="preserve">22 48 50.505</t>
  </si>
  <si>
    <t xml:space="preserve">22 48 51.785</t>
  </si>
  <si>
    <t xml:space="preserve">22 48 53.065</t>
  </si>
  <si>
    <t xml:space="preserve">22 48 54.345</t>
  </si>
  <si>
    <t xml:space="preserve">22 48 55.625</t>
  </si>
  <si>
    <t xml:space="preserve">22 48 56.905</t>
  </si>
  <si>
    <t xml:space="preserve">22 48 58.185</t>
  </si>
  <si>
    <t xml:space="preserve">22 48 59.465</t>
  </si>
  <si>
    <t xml:space="preserve">22 49  0.745</t>
  </si>
  <si>
    <t xml:space="preserve">22 49  2.025</t>
  </si>
  <si>
    <t xml:space="preserve">22 49  3.305</t>
  </si>
  <si>
    <t xml:space="preserve">22 49  4.585</t>
  </si>
  <si>
    <t xml:space="preserve">22 49  5.865</t>
  </si>
  <si>
    <t xml:space="preserve">22 49  7.145</t>
  </si>
  <si>
    <t xml:space="preserve">22 49  8.425</t>
  </si>
  <si>
    <t xml:space="preserve">22 49  9.705</t>
  </si>
  <si>
    <t xml:space="preserve">22 49 10.985</t>
  </si>
  <si>
    <t xml:space="preserve">22 49 12.265</t>
  </si>
  <si>
    <t xml:space="preserve">22 49 13.545</t>
  </si>
  <si>
    <t xml:space="preserve">22 49 14.825</t>
  </si>
  <si>
    <t xml:space="preserve">22 49 16.105</t>
  </si>
  <si>
    <t xml:space="preserve">22 49 17.385</t>
  </si>
  <si>
    <t xml:space="preserve">22 49 18.665</t>
  </si>
  <si>
    <t xml:space="preserve">22 49 19.945</t>
  </si>
  <si>
    <t xml:space="preserve">22 49 21.225</t>
  </si>
  <si>
    <t xml:space="preserve">22 49 22.505</t>
  </si>
  <si>
    <t xml:space="preserve">22 49 23.785</t>
  </si>
  <si>
    <t xml:space="preserve">22 49 25.065</t>
  </si>
  <si>
    <t xml:space="preserve">22 49 26.345</t>
  </si>
  <si>
    <t xml:space="preserve">22 49 27.625</t>
  </si>
  <si>
    <t xml:space="preserve">22 49 28.905</t>
  </si>
  <si>
    <t xml:space="preserve">22 49 30.185</t>
  </si>
  <si>
    <t xml:space="preserve">22 49 31.465</t>
  </si>
  <si>
    <t xml:space="preserve">22 49 32.745</t>
  </si>
  <si>
    <t xml:space="preserve">22 49 34.025</t>
  </si>
  <si>
    <t xml:space="preserve">22 49 35.305</t>
  </si>
  <si>
    <t xml:space="preserve">22 49 36.585</t>
  </si>
  <si>
    <t xml:space="preserve">22 49 37.865</t>
  </si>
  <si>
    <t xml:space="preserve">22 49 39.145</t>
  </si>
  <si>
    <t xml:space="preserve">22 49 40.425</t>
  </si>
  <si>
    <t xml:space="preserve">22 49 41.705</t>
  </si>
  <si>
    <t xml:space="preserve">22 49 42.985</t>
  </si>
  <si>
    <t xml:space="preserve">22 49 44.265</t>
  </si>
  <si>
    <t xml:space="preserve">22 49 45.545</t>
  </si>
  <si>
    <t xml:space="preserve">22 49 46.825</t>
  </si>
  <si>
    <t xml:space="preserve">22 49 48.105</t>
  </si>
  <si>
    <t xml:space="preserve">22 49 49.385</t>
  </si>
  <si>
    <t xml:space="preserve">22 49 50.665</t>
  </si>
  <si>
    <t xml:space="preserve">22 49 51.945</t>
  </si>
  <si>
    <t xml:space="preserve">22 49 53.225</t>
  </si>
  <si>
    <t xml:space="preserve">22 49 54.505</t>
  </si>
  <si>
    <t xml:space="preserve">22 49 55.785</t>
  </si>
  <si>
    <t xml:space="preserve">22 49 57.065</t>
  </si>
  <si>
    <t xml:space="preserve">22 49 58.345</t>
  </si>
  <si>
    <t xml:space="preserve">22 49 59.625</t>
  </si>
  <si>
    <t xml:space="preserve">22 50  0.905</t>
  </si>
  <si>
    <t xml:space="preserve">22 50  2.185</t>
  </si>
  <si>
    <t xml:space="preserve">22 50  3.465</t>
  </si>
  <si>
    <t xml:space="preserve">22 50  4.745</t>
  </si>
  <si>
    <t xml:space="preserve">22 50  6.025</t>
  </si>
  <si>
    <t xml:space="preserve">22 50  7.305</t>
  </si>
  <si>
    <t xml:space="preserve">22 50  8.585</t>
  </si>
  <si>
    <t xml:space="preserve">22 50  9.865</t>
  </si>
  <si>
    <t xml:space="preserve">22 50 11.145</t>
  </si>
  <si>
    <t xml:space="preserve">22 50 12.425</t>
  </si>
  <si>
    <t xml:space="preserve">22 50 13.705</t>
  </si>
  <si>
    <t xml:space="preserve">22 50 14.985</t>
  </si>
  <si>
    <t xml:space="preserve">22 50 16.265</t>
  </si>
  <si>
    <t xml:space="preserve">22 50 17.545</t>
  </si>
  <si>
    <t xml:space="preserve">22 50 18.825</t>
  </si>
  <si>
    <t xml:space="preserve">22 50 20.105</t>
  </si>
  <si>
    <t xml:space="preserve">22 50 21.385</t>
  </si>
  <si>
    <t xml:space="preserve">22 50 22.665</t>
  </si>
  <si>
    <t xml:space="preserve">22 50 23.945</t>
  </si>
  <si>
    <t xml:space="preserve">22 50 25.225</t>
  </si>
  <si>
    <t xml:space="preserve">22 50 26.505</t>
  </si>
  <si>
    <t xml:space="preserve">22 50 27.785</t>
  </si>
  <si>
    <t xml:space="preserve">22 50 29.065</t>
  </si>
  <si>
    <t xml:space="preserve">22 50 30.345</t>
  </si>
  <si>
    <t xml:space="preserve">22 50 31.625</t>
  </si>
  <si>
    <t xml:space="preserve">22 50 32.905</t>
  </si>
  <si>
    <t xml:space="preserve">22 50 34.185</t>
  </si>
  <si>
    <t xml:space="preserve">22 50 35.465</t>
  </si>
  <si>
    <t xml:space="preserve">22 50 36.745</t>
  </si>
  <si>
    <t xml:space="preserve">22 50 38.025</t>
  </si>
  <si>
    <t xml:space="preserve">22 50 39.305</t>
  </si>
  <si>
    <t xml:space="preserve">22 50 40.585</t>
  </si>
  <si>
    <t xml:space="preserve">22 50 41.865</t>
  </si>
  <si>
    <t xml:space="preserve">22 50 43.145</t>
  </si>
  <si>
    <t xml:space="preserve">22 50 44.425</t>
  </si>
  <si>
    <t xml:space="preserve">22 50 45.705</t>
  </si>
  <si>
    <t xml:space="preserve">22 50 46.985</t>
  </si>
  <si>
    <t xml:space="preserve">22 50 48.265</t>
  </si>
  <si>
    <t xml:space="preserve">22 50 49.545</t>
  </si>
  <si>
    <t xml:space="preserve">22 50 50.825</t>
  </si>
  <si>
    <t xml:space="preserve">22 50 52.105</t>
  </si>
  <si>
    <t xml:space="preserve">22 50 53.385</t>
  </si>
  <si>
    <t xml:space="preserve">22 50 54.665</t>
  </si>
  <si>
    <t xml:space="preserve">22 50 55.945</t>
  </si>
  <si>
    <t xml:space="preserve">22 50 57.225</t>
  </si>
  <si>
    <t xml:space="preserve">22 50 58.505</t>
  </si>
  <si>
    <t xml:space="preserve">22 50 59.785</t>
  </si>
  <si>
    <t xml:space="preserve">22 51  1.065</t>
  </si>
  <si>
    <t xml:space="preserve">22 51  2.345</t>
  </si>
  <si>
    <t xml:space="preserve">22 51  3.625</t>
  </si>
  <si>
    <t xml:space="preserve">22 51  4.905</t>
  </si>
  <si>
    <t xml:space="preserve">22 51  6.185</t>
  </si>
  <si>
    <t xml:space="preserve">22 51  7.465</t>
  </si>
  <si>
    <t xml:space="preserve">22 51  8.745</t>
  </si>
  <si>
    <t xml:space="preserve">22 51 10.025</t>
  </si>
  <si>
    <t xml:space="preserve">22 51 11.305</t>
  </si>
  <si>
    <t xml:space="preserve">22 51 12.585</t>
  </si>
  <si>
    <t xml:space="preserve">22 51 13.865</t>
  </si>
  <si>
    <t xml:space="preserve">22 51 15.145</t>
  </si>
  <si>
    <t xml:space="preserve">22 51 16.425</t>
  </si>
  <si>
    <t xml:space="preserve">22 51 17.705</t>
  </si>
  <si>
    <t xml:space="preserve">22 51 18.985</t>
  </si>
  <si>
    <t xml:space="preserve">22 51 20.265</t>
  </si>
  <si>
    <t xml:space="preserve">22 51 21.545</t>
  </si>
  <si>
    <t xml:space="preserve">22 51 22.825</t>
  </si>
  <si>
    <t xml:space="preserve">22 51 24.105</t>
  </si>
  <si>
    <t xml:space="preserve">22 51 25.385</t>
  </si>
  <si>
    <t xml:space="preserve">22 51 26.665</t>
  </si>
  <si>
    <t xml:space="preserve">22 51 27.945</t>
  </si>
  <si>
    <t xml:space="preserve">22 51 29.225</t>
  </si>
  <si>
    <t xml:space="preserve">22 51 30.505</t>
  </si>
  <si>
    <t xml:space="preserve">22 51 31.785</t>
  </si>
  <si>
    <t xml:space="preserve">22 51 33.065</t>
  </si>
  <si>
    <t xml:space="preserve">22 51 34.345</t>
  </si>
  <si>
    <t xml:space="preserve">22 51 35.625</t>
  </si>
  <si>
    <t xml:space="preserve">22 51 36.905</t>
  </si>
  <si>
    <t xml:space="preserve">22 51 38.185</t>
  </si>
  <si>
    <t xml:space="preserve">22 51 39.465</t>
  </si>
  <si>
    <t xml:space="preserve">22 51 40.745</t>
  </si>
  <si>
    <t xml:space="preserve">22 51 42.025</t>
  </si>
  <si>
    <t xml:space="preserve">22 51 43.305</t>
  </si>
  <si>
    <t xml:space="preserve">22 51 44.585</t>
  </si>
  <si>
    <t xml:space="preserve">22 51 45.865</t>
  </si>
  <si>
    <t xml:space="preserve">22 51 47.145</t>
  </si>
  <si>
    <t xml:space="preserve">22 51 48.425</t>
  </si>
  <si>
    <t xml:space="preserve">22 51 49.705</t>
  </si>
  <si>
    <t xml:space="preserve">22 51 50.985</t>
  </si>
  <si>
    <t xml:space="preserve">22 51 52.265</t>
  </si>
  <si>
    <t xml:space="preserve">22 51 53.545</t>
  </si>
  <si>
    <t xml:space="preserve">22 51 54.825</t>
  </si>
  <si>
    <t xml:space="preserve">22 51 56.105</t>
  </si>
  <si>
    <t xml:space="preserve">22 51 57.385</t>
  </si>
  <si>
    <t xml:space="preserve">22 51 58.665</t>
  </si>
  <si>
    <t xml:space="preserve">22 51 59.945</t>
  </si>
  <si>
    <t xml:space="preserve">22 52  1.225</t>
  </si>
  <si>
    <t xml:space="preserve">22 52  2.505</t>
  </si>
  <si>
    <t xml:space="preserve">22 52  3.785</t>
  </si>
  <si>
    <t xml:space="preserve">22 52  5.065</t>
  </si>
  <si>
    <t xml:space="preserve">22 52  6.345</t>
  </si>
  <si>
    <t xml:space="preserve">22 52  7.625</t>
  </si>
  <si>
    <t xml:space="preserve">22 52  8.905</t>
  </si>
  <si>
    <t xml:space="preserve">22 52 10.185</t>
  </si>
  <si>
    <t xml:space="preserve">22 52 11.465</t>
  </si>
  <si>
    <t xml:space="preserve">22 52 12.745</t>
  </si>
  <si>
    <t xml:space="preserve">22 52 14.025</t>
  </si>
  <si>
    <t xml:space="preserve">22 52 15.305</t>
  </si>
  <si>
    <t xml:space="preserve">22 52 16.585</t>
  </si>
  <si>
    <t xml:space="preserve">22 52 17.865</t>
  </si>
  <si>
    <t xml:space="preserve">22 52 19.145</t>
  </si>
  <si>
    <t xml:space="preserve">22 52 20.425</t>
  </si>
  <si>
    <t xml:space="preserve">22 52 21.705</t>
  </si>
  <si>
    <t xml:space="preserve">22 52 22.985</t>
  </si>
  <si>
    <t xml:space="preserve">22 52 24.265</t>
  </si>
  <si>
    <t xml:space="preserve">22 52 25.545</t>
  </si>
  <si>
    <t xml:space="preserve">22 52 26.825</t>
  </si>
  <si>
    <t xml:space="preserve">22 52 28.105</t>
  </si>
  <si>
    <t xml:space="preserve">22 52 29.385</t>
  </si>
  <si>
    <t xml:space="preserve">22 52 30.665</t>
  </si>
  <si>
    <t xml:space="preserve">22 52 31.945</t>
  </si>
  <si>
    <t xml:space="preserve">22 52 33.225</t>
  </si>
  <si>
    <t xml:space="preserve">22 52 34.505</t>
  </si>
  <si>
    <t xml:space="preserve">22 52 35.785</t>
  </si>
  <si>
    <t xml:space="preserve">22 52 37.065</t>
  </si>
  <si>
    <t xml:space="preserve">22 52 38.345</t>
  </si>
  <si>
    <t xml:space="preserve">22 52 39.625</t>
  </si>
  <si>
    <t xml:space="preserve">22 52 40.905</t>
  </si>
  <si>
    <t xml:space="preserve">22 52 42.185</t>
  </si>
  <si>
    <t xml:space="preserve">22 52 43.465</t>
  </si>
  <si>
    <t xml:space="preserve">22 52 44.745</t>
  </si>
  <si>
    <t xml:space="preserve">22 52 46.025</t>
  </si>
  <si>
    <t xml:space="preserve">22 52 47.305</t>
  </si>
  <si>
    <t xml:space="preserve">22 52 48.585</t>
  </si>
  <si>
    <t xml:space="preserve">22 52 49.865</t>
  </si>
  <si>
    <t xml:space="preserve">22 52 51.145</t>
  </si>
  <si>
    <t xml:space="preserve">22 52 52.425</t>
  </si>
  <si>
    <t xml:space="preserve">22 52 53.705</t>
  </si>
  <si>
    <t xml:space="preserve">22 52 54.985</t>
  </si>
  <si>
    <t xml:space="preserve">22 52 56.265</t>
  </si>
  <si>
    <t xml:space="preserve">22 52 57.545</t>
  </si>
  <si>
    <t xml:space="preserve">22 52 58.825</t>
  </si>
  <si>
    <t xml:space="preserve">22 53  0.105</t>
  </si>
  <si>
    <t xml:space="preserve">22 53  1.385</t>
  </si>
  <si>
    <t xml:space="preserve">22 53  2.665</t>
  </si>
  <si>
    <t xml:space="preserve">22 53  3.945</t>
  </si>
  <si>
    <t xml:space="preserve">22 53  5.225</t>
  </si>
  <si>
    <t xml:space="preserve">22 53  6.505</t>
  </si>
  <si>
    <t xml:space="preserve">22 53  7.785</t>
  </si>
  <si>
    <t xml:space="preserve">22 53  9.065</t>
  </si>
  <si>
    <t xml:space="preserve">22 53 10.345</t>
  </si>
  <si>
    <t xml:space="preserve">22 53 11.625</t>
  </si>
  <si>
    <t xml:space="preserve">22 53 12.905</t>
  </si>
  <si>
    <t xml:space="preserve">22 53 14.185</t>
  </si>
  <si>
    <t xml:space="preserve">22 53 15.465</t>
  </si>
  <si>
    <t xml:space="preserve">22 53 16.745</t>
  </si>
  <si>
    <t xml:space="preserve">22 53 18.025</t>
  </si>
  <si>
    <t xml:space="preserve">22 53 19.305</t>
  </si>
  <si>
    <t xml:space="preserve">22 53 20.585</t>
  </si>
  <si>
    <t xml:space="preserve">22 53 21.865</t>
  </si>
  <si>
    <t xml:space="preserve">22 53 23.145</t>
  </si>
  <si>
    <t xml:space="preserve">22 53 24.425</t>
  </si>
  <si>
    <t xml:space="preserve">22 53 25.705</t>
  </si>
  <si>
    <t xml:space="preserve">22 53 26.985</t>
  </si>
  <si>
    <t xml:space="preserve">22 53 28.265</t>
  </si>
  <si>
    <t xml:space="preserve">22 53 29.545</t>
  </si>
  <si>
    <t xml:space="preserve">22 53 30.825</t>
  </si>
  <si>
    <t xml:space="preserve">22 53 32.105</t>
  </si>
  <si>
    <t xml:space="preserve">22 53 33.385</t>
  </si>
  <si>
    <t xml:space="preserve">22 53 34.665</t>
  </si>
  <si>
    <t xml:space="preserve">22 53 35.945</t>
  </si>
  <si>
    <t xml:space="preserve">22 53 37.225</t>
  </si>
  <si>
    <t xml:space="preserve">22 53 38.505</t>
  </si>
  <si>
    <t xml:space="preserve">22 53 39.785</t>
  </si>
  <si>
    <t xml:space="preserve">22 53 41.065</t>
  </si>
  <si>
    <t xml:space="preserve">22 53 42.345</t>
  </si>
  <si>
    <t xml:space="preserve">22 53 43.625</t>
  </si>
  <si>
    <t xml:space="preserve">22 53 44.905</t>
  </si>
  <si>
    <t xml:space="preserve">22 53 46.185</t>
  </si>
  <si>
    <t xml:space="preserve">22 53 47.465</t>
  </si>
  <si>
    <t xml:space="preserve">22 53 48.745</t>
  </si>
  <si>
    <t xml:space="preserve">22 53 50.025</t>
  </si>
  <si>
    <t xml:space="preserve">22 53 51.305</t>
  </si>
  <si>
    <t xml:space="preserve">22 53 52.585</t>
  </si>
  <si>
    <t xml:space="preserve">22 53 53.865</t>
  </si>
  <si>
    <t xml:space="preserve">22 53 55.145</t>
  </si>
  <si>
    <t xml:space="preserve">22 53 56.425</t>
  </si>
  <si>
    <t xml:space="preserve">22 53 57.705</t>
  </si>
  <si>
    <t xml:space="preserve">22 53 58.985</t>
  </si>
  <si>
    <t xml:space="preserve">22 54  0.265</t>
  </si>
  <si>
    <t xml:space="preserve">22 54  1.545</t>
  </si>
  <si>
    <t xml:space="preserve">22 54  2.825</t>
  </si>
  <si>
    <t xml:space="preserve">22 54  4.105</t>
  </si>
  <si>
    <t xml:space="preserve">22 54  5.385</t>
  </si>
  <si>
    <t xml:space="preserve">22 54  6.665</t>
  </si>
  <si>
    <t xml:space="preserve">22 54  7.945</t>
  </si>
  <si>
    <t xml:space="preserve">22 54  9.225</t>
  </si>
  <si>
    <t xml:space="preserve">22 54 10.505</t>
  </si>
  <si>
    <t xml:space="preserve">22 54 11.785</t>
  </si>
  <si>
    <t xml:space="preserve">22 54 13.065</t>
  </si>
  <si>
    <t xml:space="preserve">22 54 14.345</t>
  </si>
  <si>
    <t xml:space="preserve">22 54 15.625</t>
  </si>
  <si>
    <t xml:space="preserve">22 54 16.905</t>
  </si>
  <si>
    <t xml:space="preserve">22 54 18.185</t>
  </si>
  <si>
    <t xml:space="preserve">22 54 19.465</t>
  </si>
  <si>
    <t xml:space="preserve">22 54 20.745</t>
  </si>
  <si>
    <t xml:space="preserve">22 54 22.025</t>
  </si>
  <si>
    <t xml:space="preserve">22 54 23.305</t>
  </si>
  <si>
    <t xml:space="preserve">22 54 24.585</t>
  </si>
  <si>
    <t xml:space="preserve">22 54 25.865</t>
  </si>
  <si>
    <t xml:space="preserve">22 54 27.145</t>
  </si>
  <si>
    <t xml:space="preserve">22 54 28.425</t>
  </si>
  <si>
    <t xml:space="preserve">22 54 29.705</t>
  </si>
  <si>
    <t xml:space="preserve">22 54 30.985</t>
  </si>
  <si>
    <t xml:space="preserve">22 54 32.265</t>
  </si>
  <si>
    <t xml:space="preserve">22 54 33.545</t>
  </si>
  <si>
    <t xml:space="preserve">22 54 34.825</t>
  </si>
  <si>
    <t xml:space="preserve">22 54 36.105</t>
  </si>
  <si>
    <t xml:space="preserve">22 54 37.385</t>
  </si>
  <si>
    <t xml:space="preserve">22 54 38.665</t>
  </si>
  <si>
    <t xml:space="preserve">22 54 39.945</t>
  </si>
  <si>
    <t xml:space="preserve">22 54 41.225</t>
  </si>
  <si>
    <t xml:space="preserve">22 54 42.505</t>
  </si>
  <si>
    <t xml:space="preserve">22 54 43.785</t>
  </si>
  <si>
    <t xml:space="preserve">22 54 45.065</t>
  </si>
  <si>
    <t xml:space="preserve">22 54 46.345</t>
  </si>
  <si>
    <t xml:space="preserve">22 54 47.625</t>
  </si>
  <si>
    <t xml:space="preserve">22 54 48.905</t>
  </si>
  <si>
    <t xml:space="preserve">22 54 50.185</t>
  </si>
  <si>
    <t xml:space="preserve">22 54 51.465</t>
  </si>
  <si>
    <t xml:space="preserve">22 54 52.745</t>
  </si>
  <si>
    <t xml:space="preserve">22 54 54.025</t>
  </si>
  <si>
    <t xml:space="preserve">22 54 55.305</t>
  </si>
  <si>
    <t xml:space="preserve">22 54 56.585</t>
  </si>
  <si>
    <t xml:space="preserve">22 54 57.865</t>
  </si>
  <si>
    <t xml:space="preserve">22 54 59.145</t>
  </si>
  <si>
    <t xml:space="preserve">22 55  0.425</t>
  </si>
  <si>
    <t xml:space="preserve">22 55  1.705</t>
  </si>
  <si>
    <t xml:space="preserve">22 55  2.985</t>
  </si>
  <si>
    <t xml:space="preserve">22 55  4.265</t>
  </si>
  <si>
    <t xml:space="preserve">22 55  5.545</t>
  </si>
  <si>
    <t xml:space="preserve">22 55  6.825</t>
  </si>
  <si>
    <t xml:space="preserve">22 55  8.105</t>
  </si>
  <si>
    <t xml:space="preserve">22 55  9.385</t>
  </si>
  <si>
    <t xml:space="preserve">22 55 10.665</t>
  </si>
  <si>
    <t xml:space="preserve">22 55 11.945</t>
  </si>
  <si>
    <t xml:space="preserve">22 55 13.225</t>
  </si>
  <si>
    <t xml:space="preserve">22 55 14.505</t>
  </si>
  <si>
    <t xml:space="preserve">22 55 15.785</t>
  </si>
  <si>
    <t xml:space="preserve">22 55 17.065</t>
  </si>
  <si>
    <t xml:space="preserve">22 55 18.345</t>
  </si>
  <si>
    <t xml:space="preserve">22 55 19.625</t>
  </si>
  <si>
    <t xml:space="preserve">22 55 20.905</t>
  </si>
  <si>
    <t xml:space="preserve">22 55 22.185</t>
  </si>
  <si>
    <t xml:space="preserve">22 55 23.465</t>
  </si>
  <si>
    <t xml:space="preserve">22 55 24.745</t>
  </si>
  <si>
    <t xml:space="preserve">22 55 26.025</t>
  </si>
  <si>
    <t xml:space="preserve">22 55 27.305</t>
  </si>
  <si>
    <t xml:space="preserve">22 55 28.585</t>
  </si>
  <si>
    <t xml:space="preserve">22 55 29.865</t>
  </si>
  <si>
    <t xml:space="preserve">22 55 31.145</t>
  </si>
  <si>
    <t xml:space="preserve">22 55 32.425</t>
  </si>
  <si>
    <t xml:space="preserve">22 55 33.705</t>
  </si>
  <si>
    <t xml:space="preserve">22 55 34.985</t>
  </si>
  <si>
    <t xml:space="preserve">22 55 36.265</t>
  </si>
  <si>
    <t xml:space="preserve">22 55 37.545</t>
  </si>
  <si>
    <t xml:space="preserve">22 55 38.825</t>
  </si>
  <si>
    <t xml:space="preserve">22 55 40.105</t>
  </si>
  <si>
    <t xml:space="preserve">22 55 41.385</t>
  </si>
  <si>
    <t xml:space="preserve">22 55 42.665</t>
  </si>
  <si>
    <t xml:space="preserve">22 55 43.945</t>
  </si>
  <si>
    <t xml:space="preserve">22 55 45.225</t>
  </si>
  <si>
    <t xml:space="preserve">22 55 46.505</t>
  </si>
  <si>
    <t xml:space="preserve">22 55 47.785</t>
  </si>
  <si>
    <t xml:space="preserve">22 55 49.065</t>
  </si>
  <si>
    <t xml:space="preserve">22 55 50.345</t>
  </si>
  <si>
    <t xml:space="preserve">22 55 51.625</t>
  </si>
  <si>
    <t xml:space="preserve">22 55 52.905</t>
  </si>
  <si>
    <t xml:space="preserve">22 55 54.185</t>
  </si>
  <si>
    <t xml:space="preserve">22 55 55.465</t>
  </si>
  <si>
    <t xml:space="preserve">22 55 56.745</t>
  </si>
  <si>
    <t xml:space="preserve">22 55 58.025</t>
  </si>
  <si>
    <t xml:space="preserve">22 55 59.305</t>
  </si>
  <si>
    <t xml:space="preserve">22 56  0.585</t>
  </si>
  <si>
    <t xml:space="preserve">22 56  1.865</t>
  </si>
  <si>
    <t xml:space="preserve">22 56  3.145</t>
  </si>
  <si>
    <t xml:space="preserve">22 56  4.425</t>
  </si>
  <si>
    <t xml:space="preserve">22 56  5.705</t>
  </si>
  <si>
    <t xml:space="preserve">22 56  6.985</t>
  </si>
  <si>
    <t xml:space="preserve">22 56  8.265</t>
  </si>
  <si>
    <t xml:space="preserve">22 56  9.545</t>
  </si>
  <si>
    <t xml:space="preserve">22 56 10.825</t>
  </si>
  <si>
    <t xml:space="preserve">22 56 12.105</t>
  </si>
  <si>
    <t xml:space="preserve">22 56 13.385</t>
  </si>
  <si>
    <t xml:space="preserve">22 56 14.665</t>
  </si>
  <si>
    <t xml:space="preserve">22 56 15.945</t>
  </si>
  <si>
    <t xml:space="preserve">22 56 17.225</t>
  </si>
  <si>
    <t xml:space="preserve">22 56 18.505</t>
  </si>
  <si>
    <t xml:space="preserve">22 56 19.785</t>
  </si>
  <si>
    <t xml:space="preserve">22 56 21.065</t>
  </si>
  <si>
    <t xml:space="preserve">22 56 22.345</t>
  </si>
  <si>
    <t xml:space="preserve">22 56 23.625</t>
  </si>
  <si>
    <t xml:space="preserve">22 56 24.905</t>
  </si>
  <si>
    <t xml:space="preserve">22 56 26.185</t>
  </si>
  <si>
    <t xml:space="preserve">22 56 27.465</t>
  </si>
  <si>
    <t xml:space="preserve">22 56 28.745</t>
  </si>
  <si>
    <t xml:space="preserve">22 56 30.025</t>
  </si>
  <si>
    <t xml:space="preserve">22 56 31.305</t>
  </si>
  <si>
    <t xml:space="preserve">22 56 32.585</t>
  </si>
  <si>
    <t xml:space="preserve">22 56 33.865</t>
  </si>
  <si>
    <t xml:space="preserve">22 56 35.145</t>
  </si>
  <si>
    <t xml:space="preserve">22 56 36.425</t>
  </si>
  <si>
    <t xml:space="preserve">22 56 37.705</t>
  </si>
  <si>
    <t xml:space="preserve">22 56 38.985</t>
  </si>
  <si>
    <t xml:space="preserve">22 56 40.265</t>
  </si>
  <si>
    <t xml:space="preserve">22 56 41.545</t>
  </si>
  <si>
    <t xml:space="preserve">22 56 42.825</t>
  </si>
  <si>
    <t xml:space="preserve">22 56 44.105</t>
  </si>
  <si>
    <t xml:space="preserve">22 56 45.385</t>
  </si>
  <si>
    <t xml:space="preserve">22 56 46.665</t>
  </si>
  <si>
    <t xml:space="preserve">22 56 47.945</t>
  </si>
  <si>
    <t xml:space="preserve">22 56 49.225</t>
  </si>
  <si>
    <t xml:space="preserve">22 56 50.505</t>
  </si>
  <si>
    <t xml:space="preserve">22 56 51.785</t>
  </si>
  <si>
    <t xml:space="preserve">22 56 53.065</t>
  </si>
  <si>
    <t xml:space="preserve">22 56 54.345</t>
  </si>
  <si>
    <t xml:space="preserve">22 56 55.625</t>
  </si>
  <si>
    <t xml:space="preserve">22 56 56.905</t>
  </si>
  <si>
    <t xml:space="preserve">22 56 58.185</t>
  </si>
  <si>
    <t xml:space="preserve">22 56 59.465</t>
  </si>
  <si>
    <t xml:space="preserve">22 57  0.745</t>
  </si>
  <si>
    <t xml:space="preserve">22 57  2.025</t>
  </si>
  <si>
    <t xml:space="preserve">22 57  3.305</t>
  </si>
  <si>
    <t xml:space="preserve">22 57  4.585</t>
  </si>
  <si>
    <t xml:space="preserve">22 57  5.865</t>
  </si>
  <si>
    <t xml:space="preserve">22 57  7.145</t>
  </si>
  <si>
    <t xml:space="preserve">22 57  8.425</t>
  </si>
  <si>
    <t xml:space="preserve">22 57  9.705</t>
  </si>
  <si>
    <t xml:space="preserve">22 57 10.985</t>
  </si>
  <si>
    <t xml:space="preserve">22 57 12.265</t>
  </si>
  <si>
    <t xml:space="preserve">22 57 13.545</t>
  </si>
  <si>
    <t xml:space="preserve">22 57 14.825</t>
  </si>
  <si>
    <t xml:space="preserve">22 57 16.105</t>
  </si>
  <si>
    <t xml:space="preserve">22 57 17.385</t>
  </si>
  <si>
    <t xml:space="preserve">22 57 18.665</t>
  </si>
  <si>
    <t xml:space="preserve">22 57 19.945</t>
  </si>
  <si>
    <t xml:space="preserve">22 57 21.225</t>
  </si>
  <si>
    <t xml:space="preserve">22 57 22.505</t>
  </si>
  <si>
    <t xml:space="preserve">22 57 23.785</t>
  </si>
  <si>
    <t xml:space="preserve">22 57 25.065</t>
  </si>
  <si>
    <t xml:space="preserve">22 57 26.345</t>
  </si>
  <si>
    <t xml:space="preserve">22 57 27.625</t>
  </si>
  <si>
    <t xml:space="preserve">22 57 28.905</t>
  </si>
  <si>
    <t xml:space="preserve">22 57 30.185</t>
  </si>
  <si>
    <t xml:space="preserve">22 57 31.465</t>
  </si>
  <si>
    <t xml:space="preserve">22 57 32.745</t>
  </si>
  <si>
    <t xml:space="preserve">22 57 34.025</t>
  </si>
  <si>
    <t xml:space="preserve">22 57 35.305</t>
  </si>
  <si>
    <t xml:space="preserve">22 57 36.585</t>
  </si>
  <si>
    <t xml:space="preserve">22 57 37.865</t>
  </si>
  <si>
    <t xml:space="preserve">22 57 39.145</t>
  </si>
  <si>
    <t xml:space="preserve">22 57 40.425</t>
  </si>
  <si>
    <t xml:space="preserve">22 57 41.705</t>
  </si>
  <si>
    <t xml:space="preserve">22 57 42.985</t>
  </si>
  <si>
    <t xml:space="preserve">22 57 44.265</t>
  </si>
  <si>
    <t xml:space="preserve">22 57 45.545</t>
  </si>
  <si>
    <t xml:space="preserve">22 57 46.825</t>
  </si>
  <si>
    <t xml:space="preserve">22 57 48.105</t>
  </si>
  <si>
    <t xml:space="preserve">22 57 49.385</t>
  </si>
  <si>
    <t xml:space="preserve">22 57 50.665</t>
  </si>
  <si>
    <t xml:space="preserve">22 57 51.945</t>
  </si>
  <si>
    <t xml:space="preserve">22 57 53.225</t>
  </si>
  <si>
    <t xml:space="preserve">22 57 54.505</t>
  </si>
  <si>
    <t xml:space="preserve">22 57 55.785</t>
  </si>
  <si>
    <t xml:space="preserve">22 57 57.065</t>
  </si>
  <si>
    <t xml:space="preserve">22 57 58.345</t>
  </si>
  <si>
    <t xml:space="preserve">22 57 59.625</t>
  </si>
  <si>
    <t xml:space="preserve">22 58  0.905</t>
  </si>
  <si>
    <t xml:space="preserve">22 58  2.185</t>
  </si>
  <si>
    <t xml:space="preserve">22 58  3.465</t>
  </si>
  <si>
    <t xml:space="preserve">22 58  4.745</t>
  </si>
  <si>
    <t xml:space="preserve">22 58  6.025</t>
  </si>
  <si>
    <t xml:space="preserve">22 58  7.305</t>
  </si>
  <si>
    <t xml:space="preserve">22 58  8.585</t>
  </si>
  <si>
    <t xml:space="preserve">22 58  9.865</t>
  </si>
  <si>
    <t xml:space="preserve">22 58 11.145</t>
  </si>
  <si>
    <t xml:space="preserve">22 58 12.425</t>
  </si>
  <si>
    <t xml:space="preserve">22 58 13.705</t>
  </si>
  <si>
    <t xml:space="preserve">22 58 14.9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nymede eclipsed Europa partial
2009/08/27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81587.785</c:v>
                </c:pt>
                <c:pt idx="1">
                  <c:v>81589.065</c:v>
                </c:pt>
                <c:pt idx="2">
                  <c:v>81590.345</c:v>
                </c:pt>
                <c:pt idx="3">
                  <c:v>81591.625</c:v>
                </c:pt>
                <c:pt idx="4">
                  <c:v>81592.905</c:v>
                </c:pt>
                <c:pt idx="5">
                  <c:v>81594.185</c:v>
                </c:pt>
                <c:pt idx="6">
                  <c:v>81595.465</c:v>
                </c:pt>
                <c:pt idx="7">
                  <c:v>81596.745</c:v>
                </c:pt>
                <c:pt idx="8">
                  <c:v>81598.025</c:v>
                </c:pt>
                <c:pt idx="9">
                  <c:v>81599.305</c:v>
                </c:pt>
                <c:pt idx="10">
                  <c:v>81600.585</c:v>
                </c:pt>
                <c:pt idx="11">
                  <c:v>81601.865</c:v>
                </c:pt>
                <c:pt idx="12">
                  <c:v>81603.145</c:v>
                </c:pt>
                <c:pt idx="13">
                  <c:v>81604.425</c:v>
                </c:pt>
                <c:pt idx="14">
                  <c:v>81605.705</c:v>
                </c:pt>
                <c:pt idx="15">
                  <c:v>81606.985</c:v>
                </c:pt>
                <c:pt idx="16">
                  <c:v>81608.265</c:v>
                </c:pt>
                <c:pt idx="17">
                  <c:v>81609.545</c:v>
                </c:pt>
                <c:pt idx="18">
                  <c:v>81610.825</c:v>
                </c:pt>
                <c:pt idx="19">
                  <c:v>81612.105</c:v>
                </c:pt>
                <c:pt idx="20">
                  <c:v>81613.385</c:v>
                </c:pt>
                <c:pt idx="21">
                  <c:v>81614.665</c:v>
                </c:pt>
                <c:pt idx="22">
                  <c:v>81615.945</c:v>
                </c:pt>
                <c:pt idx="23">
                  <c:v>81617.225</c:v>
                </c:pt>
                <c:pt idx="24">
                  <c:v>81618.505</c:v>
                </c:pt>
                <c:pt idx="25">
                  <c:v>81619.785</c:v>
                </c:pt>
                <c:pt idx="26">
                  <c:v>81621.065</c:v>
                </c:pt>
                <c:pt idx="27">
                  <c:v>81622.345</c:v>
                </c:pt>
                <c:pt idx="28">
                  <c:v>81623.625</c:v>
                </c:pt>
                <c:pt idx="29">
                  <c:v>81624.905</c:v>
                </c:pt>
                <c:pt idx="30">
                  <c:v>81626.185</c:v>
                </c:pt>
                <c:pt idx="31">
                  <c:v>81627.465</c:v>
                </c:pt>
                <c:pt idx="32">
                  <c:v>81628.745</c:v>
                </c:pt>
                <c:pt idx="33">
                  <c:v>81630.025</c:v>
                </c:pt>
                <c:pt idx="34">
                  <c:v>81631.305</c:v>
                </c:pt>
                <c:pt idx="35">
                  <c:v>81632.585</c:v>
                </c:pt>
                <c:pt idx="36">
                  <c:v>81633.865</c:v>
                </c:pt>
                <c:pt idx="37">
                  <c:v>81635.145</c:v>
                </c:pt>
                <c:pt idx="38">
                  <c:v>81636.425</c:v>
                </c:pt>
                <c:pt idx="39">
                  <c:v>81637.705</c:v>
                </c:pt>
                <c:pt idx="40">
                  <c:v>81638.985</c:v>
                </c:pt>
                <c:pt idx="41">
                  <c:v>81640.265</c:v>
                </c:pt>
                <c:pt idx="42">
                  <c:v>81641.545</c:v>
                </c:pt>
                <c:pt idx="43">
                  <c:v>81642.825</c:v>
                </c:pt>
                <c:pt idx="44">
                  <c:v>81644.105</c:v>
                </c:pt>
                <c:pt idx="45">
                  <c:v>81645.385</c:v>
                </c:pt>
                <c:pt idx="46">
                  <c:v>81646.665</c:v>
                </c:pt>
                <c:pt idx="47">
                  <c:v>81647.945</c:v>
                </c:pt>
                <c:pt idx="48">
                  <c:v>81649.225</c:v>
                </c:pt>
                <c:pt idx="49">
                  <c:v>81650.505</c:v>
                </c:pt>
                <c:pt idx="50">
                  <c:v>81651.785</c:v>
                </c:pt>
                <c:pt idx="51">
                  <c:v>81653.065</c:v>
                </c:pt>
                <c:pt idx="52">
                  <c:v>81654.345</c:v>
                </c:pt>
                <c:pt idx="53">
                  <c:v>81655.625</c:v>
                </c:pt>
                <c:pt idx="54">
                  <c:v>81656.905</c:v>
                </c:pt>
                <c:pt idx="55">
                  <c:v>81658.185</c:v>
                </c:pt>
                <c:pt idx="56">
                  <c:v>81659.465</c:v>
                </c:pt>
                <c:pt idx="57">
                  <c:v>81660.745</c:v>
                </c:pt>
                <c:pt idx="58">
                  <c:v>81662.025</c:v>
                </c:pt>
                <c:pt idx="59">
                  <c:v>81663.305</c:v>
                </c:pt>
                <c:pt idx="60">
                  <c:v>81664.585</c:v>
                </c:pt>
                <c:pt idx="61">
                  <c:v>81665.865</c:v>
                </c:pt>
                <c:pt idx="62">
                  <c:v>81667.145</c:v>
                </c:pt>
                <c:pt idx="63">
                  <c:v>81668.425</c:v>
                </c:pt>
                <c:pt idx="64">
                  <c:v>81669.705</c:v>
                </c:pt>
                <c:pt idx="65">
                  <c:v>81670.985</c:v>
                </c:pt>
                <c:pt idx="66">
                  <c:v>81672.265</c:v>
                </c:pt>
                <c:pt idx="67">
                  <c:v>81673.545</c:v>
                </c:pt>
                <c:pt idx="68">
                  <c:v>81674.825</c:v>
                </c:pt>
                <c:pt idx="69">
                  <c:v>81676.105</c:v>
                </c:pt>
                <c:pt idx="70">
                  <c:v>81677.385</c:v>
                </c:pt>
                <c:pt idx="71">
                  <c:v>81678.665</c:v>
                </c:pt>
                <c:pt idx="72">
                  <c:v>81679.945</c:v>
                </c:pt>
                <c:pt idx="73">
                  <c:v>81681.225</c:v>
                </c:pt>
                <c:pt idx="74">
                  <c:v>81682.505</c:v>
                </c:pt>
                <c:pt idx="75">
                  <c:v>81683.785</c:v>
                </c:pt>
                <c:pt idx="76">
                  <c:v>81685.065</c:v>
                </c:pt>
                <c:pt idx="77">
                  <c:v>81686.345</c:v>
                </c:pt>
                <c:pt idx="78">
                  <c:v>81687.625</c:v>
                </c:pt>
                <c:pt idx="79">
                  <c:v>81688.905</c:v>
                </c:pt>
                <c:pt idx="80">
                  <c:v>81690.185</c:v>
                </c:pt>
                <c:pt idx="81">
                  <c:v>81691.465</c:v>
                </c:pt>
                <c:pt idx="82">
                  <c:v>81692.745</c:v>
                </c:pt>
                <c:pt idx="83">
                  <c:v>81694.025</c:v>
                </c:pt>
                <c:pt idx="84">
                  <c:v>81695.305</c:v>
                </c:pt>
                <c:pt idx="85">
                  <c:v>81696.585</c:v>
                </c:pt>
                <c:pt idx="86">
                  <c:v>81697.865</c:v>
                </c:pt>
                <c:pt idx="87">
                  <c:v>81699.145</c:v>
                </c:pt>
                <c:pt idx="88">
                  <c:v>81700.425</c:v>
                </c:pt>
                <c:pt idx="89">
                  <c:v>81701.705</c:v>
                </c:pt>
                <c:pt idx="90">
                  <c:v>81702.985</c:v>
                </c:pt>
                <c:pt idx="91">
                  <c:v>81704.265</c:v>
                </c:pt>
                <c:pt idx="92">
                  <c:v>81705.545</c:v>
                </c:pt>
                <c:pt idx="93">
                  <c:v>81706.825</c:v>
                </c:pt>
                <c:pt idx="94">
                  <c:v>81708.105</c:v>
                </c:pt>
                <c:pt idx="95">
                  <c:v>81709.385</c:v>
                </c:pt>
                <c:pt idx="96">
                  <c:v>81710.665</c:v>
                </c:pt>
                <c:pt idx="97">
                  <c:v>81711.945</c:v>
                </c:pt>
                <c:pt idx="98">
                  <c:v>81713.225</c:v>
                </c:pt>
                <c:pt idx="99">
                  <c:v>81714.505</c:v>
                </c:pt>
                <c:pt idx="100">
                  <c:v>81715.785</c:v>
                </c:pt>
                <c:pt idx="101">
                  <c:v>81717.065</c:v>
                </c:pt>
                <c:pt idx="102">
                  <c:v>81718.345</c:v>
                </c:pt>
                <c:pt idx="103">
                  <c:v>81719.625</c:v>
                </c:pt>
                <c:pt idx="104">
                  <c:v>81720.905</c:v>
                </c:pt>
                <c:pt idx="105">
                  <c:v>81722.185</c:v>
                </c:pt>
                <c:pt idx="106">
                  <c:v>81723.465</c:v>
                </c:pt>
                <c:pt idx="107">
                  <c:v>81724.745</c:v>
                </c:pt>
                <c:pt idx="108">
                  <c:v>81726.025</c:v>
                </c:pt>
                <c:pt idx="109">
                  <c:v>81727.305</c:v>
                </c:pt>
                <c:pt idx="110">
                  <c:v>81728.585</c:v>
                </c:pt>
                <c:pt idx="111">
                  <c:v>81729.865</c:v>
                </c:pt>
                <c:pt idx="112">
                  <c:v>81731.145</c:v>
                </c:pt>
                <c:pt idx="113">
                  <c:v>81732.425</c:v>
                </c:pt>
                <c:pt idx="114">
                  <c:v>81733.705</c:v>
                </c:pt>
                <c:pt idx="115">
                  <c:v>81734.985</c:v>
                </c:pt>
                <c:pt idx="116">
                  <c:v>81736.265</c:v>
                </c:pt>
                <c:pt idx="117">
                  <c:v>81737.545</c:v>
                </c:pt>
                <c:pt idx="118">
                  <c:v>81738.825</c:v>
                </c:pt>
                <c:pt idx="119">
                  <c:v>81740.105</c:v>
                </c:pt>
                <c:pt idx="120">
                  <c:v>81741.385</c:v>
                </c:pt>
                <c:pt idx="121">
                  <c:v>81742.665</c:v>
                </c:pt>
                <c:pt idx="122">
                  <c:v>81743.945</c:v>
                </c:pt>
                <c:pt idx="123">
                  <c:v>81745.225</c:v>
                </c:pt>
                <c:pt idx="124">
                  <c:v>81746.505</c:v>
                </c:pt>
                <c:pt idx="125">
                  <c:v>81747.785</c:v>
                </c:pt>
                <c:pt idx="126">
                  <c:v>81749.065</c:v>
                </c:pt>
                <c:pt idx="127">
                  <c:v>81750.345</c:v>
                </c:pt>
                <c:pt idx="128">
                  <c:v>81751.625</c:v>
                </c:pt>
                <c:pt idx="129">
                  <c:v>81752.905</c:v>
                </c:pt>
                <c:pt idx="130">
                  <c:v>81754.185</c:v>
                </c:pt>
                <c:pt idx="131">
                  <c:v>81755.465</c:v>
                </c:pt>
                <c:pt idx="132">
                  <c:v>81756.745</c:v>
                </c:pt>
                <c:pt idx="133">
                  <c:v>81758.025</c:v>
                </c:pt>
                <c:pt idx="134">
                  <c:v>81759.305</c:v>
                </c:pt>
                <c:pt idx="135">
                  <c:v>81760.585</c:v>
                </c:pt>
                <c:pt idx="136">
                  <c:v>81761.865</c:v>
                </c:pt>
                <c:pt idx="137">
                  <c:v>81763.145</c:v>
                </c:pt>
                <c:pt idx="138">
                  <c:v>81764.425</c:v>
                </c:pt>
                <c:pt idx="139">
                  <c:v>81765.705</c:v>
                </c:pt>
                <c:pt idx="140">
                  <c:v>81766.985</c:v>
                </c:pt>
                <c:pt idx="141">
                  <c:v>81768.265</c:v>
                </c:pt>
                <c:pt idx="142">
                  <c:v>81769.545</c:v>
                </c:pt>
                <c:pt idx="143">
                  <c:v>81770.825</c:v>
                </c:pt>
                <c:pt idx="144">
                  <c:v>81772.105</c:v>
                </c:pt>
                <c:pt idx="145">
                  <c:v>81773.385</c:v>
                </c:pt>
                <c:pt idx="146">
                  <c:v>81774.665</c:v>
                </c:pt>
                <c:pt idx="147">
                  <c:v>81775.945</c:v>
                </c:pt>
                <c:pt idx="148">
                  <c:v>81777.225</c:v>
                </c:pt>
                <c:pt idx="149">
                  <c:v>81778.505</c:v>
                </c:pt>
                <c:pt idx="150">
                  <c:v>81779.785</c:v>
                </c:pt>
                <c:pt idx="151">
                  <c:v>81781.065</c:v>
                </c:pt>
                <c:pt idx="152">
                  <c:v>81782.345</c:v>
                </c:pt>
                <c:pt idx="153">
                  <c:v>81783.625</c:v>
                </c:pt>
                <c:pt idx="154">
                  <c:v>81784.905</c:v>
                </c:pt>
                <c:pt idx="155">
                  <c:v>81786.185</c:v>
                </c:pt>
                <c:pt idx="156">
                  <c:v>81787.465</c:v>
                </c:pt>
                <c:pt idx="157">
                  <c:v>81788.745</c:v>
                </c:pt>
                <c:pt idx="158">
                  <c:v>81790.025</c:v>
                </c:pt>
                <c:pt idx="159">
                  <c:v>81791.305</c:v>
                </c:pt>
                <c:pt idx="160">
                  <c:v>81792.585</c:v>
                </c:pt>
                <c:pt idx="161">
                  <c:v>81793.865</c:v>
                </c:pt>
                <c:pt idx="162">
                  <c:v>81795.145</c:v>
                </c:pt>
                <c:pt idx="163">
                  <c:v>81796.425</c:v>
                </c:pt>
                <c:pt idx="164">
                  <c:v>81797.705</c:v>
                </c:pt>
                <c:pt idx="165">
                  <c:v>81798.985</c:v>
                </c:pt>
                <c:pt idx="166">
                  <c:v>81800.265</c:v>
                </c:pt>
                <c:pt idx="167">
                  <c:v>81801.545</c:v>
                </c:pt>
                <c:pt idx="168">
                  <c:v>81802.825</c:v>
                </c:pt>
                <c:pt idx="169">
                  <c:v>81804.105</c:v>
                </c:pt>
                <c:pt idx="170">
                  <c:v>81805.385</c:v>
                </c:pt>
                <c:pt idx="171">
                  <c:v>81806.665</c:v>
                </c:pt>
                <c:pt idx="172">
                  <c:v>81807.945</c:v>
                </c:pt>
                <c:pt idx="173">
                  <c:v>81809.225</c:v>
                </c:pt>
                <c:pt idx="174">
                  <c:v>81810.505</c:v>
                </c:pt>
                <c:pt idx="175">
                  <c:v>81811.785</c:v>
                </c:pt>
                <c:pt idx="176">
                  <c:v>81813.065</c:v>
                </c:pt>
                <c:pt idx="177">
                  <c:v>81814.345</c:v>
                </c:pt>
                <c:pt idx="178">
                  <c:v>81815.625</c:v>
                </c:pt>
                <c:pt idx="179">
                  <c:v>81816.905</c:v>
                </c:pt>
                <c:pt idx="180">
                  <c:v>81818.185</c:v>
                </c:pt>
                <c:pt idx="181">
                  <c:v>81819.465</c:v>
                </c:pt>
                <c:pt idx="182">
                  <c:v>81820.745</c:v>
                </c:pt>
                <c:pt idx="183">
                  <c:v>81822.025</c:v>
                </c:pt>
                <c:pt idx="184">
                  <c:v>81823.305</c:v>
                </c:pt>
                <c:pt idx="185">
                  <c:v>81824.585</c:v>
                </c:pt>
                <c:pt idx="186">
                  <c:v>81825.865</c:v>
                </c:pt>
                <c:pt idx="187">
                  <c:v>81827.145</c:v>
                </c:pt>
                <c:pt idx="188">
                  <c:v>81828.425</c:v>
                </c:pt>
                <c:pt idx="189">
                  <c:v>81829.705</c:v>
                </c:pt>
                <c:pt idx="190">
                  <c:v>81830.985</c:v>
                </c:pt>
                <c:pt idx="191">
                  <c:v>81832.265</c:v>
                </c:pt>
                <c:pt idx="192">
                  <c:v>81833.545</c:v>
                </c:pt>
                <c:pt idx="193">
                  <c:v>81834.825</c:v>
                </c:pt>
                <c:pt idx="194">
                  <c:v>81836.105</c:v>
                </c:pt>
                <c:pt idx="195">
                  <c:v>81837.385</c:v>
                </c:pt>
                <c:pt idx="196">
                  <c:v>81838.665</c:v>
                </c:pt>
                <c:pt idx="197">
                  <c:v>81839.945</c:v>
                </c:pt>
                <c:pt idx="198">
                  <c:v>81841.225</c:v>
                </c:pt>
                <c:pt idx="199">
                  <c:v>81842.505</c:v>
                </c:pt>
                <c:pt idx="200">
                  <c:v>81843.785</c:v>
                </c:pt>
                <c:pt idx="201">
                  <c:v>81845.065</c:v>
                </c:pt>
                <c:pt idx="202">
                  <c:v>81846.345</c:v>
                </c:pt>
                <c:pt idx="203">
                  <c:v>81847.625</c:v>
                </c:pt>
                <c:pt idx="204">
                  <c:v>81848.905</c:v>
                </c:pt>
                <c:pt idx="205">
                  <c:v>81850.185</c:v>
                </c:pt>
                <c:pt idx="206">
                  <c:v>81851.465</c:v>
                </c:pt>
                <c:pt idx="207">
                  <c:v>81852.745</c:v>
                </c:pt>
                <c:pt idx="208">
                  <c:v>81854.025</c:v>
                </c:pt>
                <c:pt idx="209">
                  <c:v>81855.305</c:v>
                </c:pt>
                <c:pt idx="210">
                  <c:v>81856.585</c:v>
                </c:pt>
                <c:pt idx="211">
                  <c:v>81857.865</c:v>
                </c:pt>
                <c:pt idx="212">
                  <c:v>81859.145</c:v>
                </c:pt>
                <c:pt idx="213">
                  <c:v>81860.425</c:v>
                </c:pt>
                <c:pt idx="214">
                  <c:v>81861.705</c:v>
                </c:pt>
                <c:pt idx="215">
                  <c:v>81862.985</c:v>
                </c:pt>
                <c:pt idx="216">
                  <c:v>81864.265</c:v>
                </c:pt>
                <c:pt idx="217">
                  <c:v>81865.545</c:v>
                </c:pt>
                <c:pt idx="218">
                  <c:v>81866.825</c:v>
                </c:pt>
                <c:pt idx="219">
                  <c:v>81868.105</c:v>
                </c:pt>
                <c:pt idx="220">
                  <c:v>81869.385</c:v>
                </c:pt>
                <c:pt idx="221">
                  <c:v>81870.665</c:v>
                </c:pt>
                <c:pt idx="222">
                  <c:v>81871.945</c:v>
                </c:pt>
                <c:pt idx="223">
                  <c:v>81873.225</c:v>
                </c:pt>
                <c:pt idx="224">
                  <c:v>81874.505</c:v>
                </c:pt>
                <c:pt idx="225">
                  <c:v>81875.785</c:v>
                </c:pt>
                <c:pt idx="226">
                  <c:v>81877.065</c:v>
                </c:pt>
                <c:pt idx="227">
                  <c:v>81878.345</c:v>
                </c:pt>
                <c:pt idx="228">
                  <c:v>81879.625</c:v>
                </c:pt>
                <c:pt idx="229">
                  <c:v>81880.905</c:v>
                </c:pt>
                <c:pt idx="230">
                  <c:v>81882.185</c:v>
                </c:pt>
                <c:pt idx="231">
                  <c:v>81883.465</c:v>
                </c:pt>
                <c:pt idx="232">
                  <c:v>81884.745</c:v>
                </c:pt>
                <c:pt idx="233">
                  <c:v>81886.025</c:v>
                </c:pt>
                <c:pt idx="234">
                  <c:v>81887.305</c:v>
                </c:pt>
                <c:pt idx="235">
                  <c:v>81888.585</c:v>
                </c:pt>
                <c:pt idx="236">
                  <c:v>81889.865</c:v>
                </c:pt>
                <c:pt idx="237">
                  <c:v>81891.145</c:v>
                </c:pt>
                <c:pt idx="238">
                  <c:v>81892.425</c:v>
                </c:pt>
                <c:pt idx="239">
                  <c:v>81893.705</c:v>
                </c:pt>
                <c:pt idx="240">
                  <c:v>81894.985</c:v>
                </c:pt>
                <c:pt idx="241">
                  <c:v>81896.265</c:v>
                </c:pt>
                <c:pt idx="242">
                  <c:v>81897.545</c:v>
                </c:pt>
                <c:pt idx="243">
                  <c:v>81898.825</c:v>
                </c:pt>
                <c:pt idx="244">
                  <c:v>81900.105</c:v>
                </c:pt>
                <c:pt idx="245">
                  <c:v>81901.385</c:v>
                </c:pt>
                <c:pt idx="246">
                  <c:v>81902.665</c:v>
                </c:pt>
                <c:pt idx="247">
                  <c:v>81903.945</c:v>
                </c:pt>
                <c:pt idx="248">
                  <c:v>81905.225</c:v>
                </c:pt>
                <c:pt idx="249">
                  <c:v>81906.505</c:v>
                </c:pt>
                <c:pt idx="250">
                  <c:v>81907.785</c:v>
                </c:pt>
                <c:pt idx="251">
                  <c:v>81909.065</c:v>
                </c:pt>
                <c:pt idx="252">
                  <c:v>81910.345</c:v>
                </c:pt>
                <c:pt idx="253">
                  <c:v>81911.625</c:v>
                </c:pt>
                <c:pt idx="254">
                  <c:v>81912.905</c:v>
                </c:pt>
                <c:pt idx="255">
                  <c:v>81914.185</c:v>
                </c:pt>
                <c:pt idx="256">
                  <c:v>81915.465</c:v>
                </c:pt>
                <c:pt idx="257">
                  <c:v>81916.745</c:v>
                </c:pt>
                <c:pt idx="258">
                  <c:v>81918.025</c:v>
                </c:pt>
                <c:pt idx="259">
                  <c:v>81919.305</c:v>
                </c:pt>
                <c:pt idx="260">
                  <c:v>81920.585</c:v>
                </c:pt>
                <c:pt idx="261">
                  <c:v>81921.865</c:v>
                </c:pt>
                <c:pt idx="262">
                  <c:v>81923.145</c:v>
                </c:pt>
                <c:pt idx="263">
                  <c:v>81924.425</c:v>
                </c:pt>
                <c:pt idx="264">
                  <c:v>81925.705</c:v>
                </c:pt>
                <c:pt idx="265">
                  <c:v>81926.985</c:v>
                </c:pt>
                <c:pt idx="266">
                  <c:v>81928.265</c:v>
                </c:pt>
                <c:pt idx="267">
                  <c:v>81929.545</c:v>
                </c:pt>
                <c:pt idx="268">
                  <c:v>81930.825</c:v>
                </c:pt>
                <c:pt idx="269">
                  <c:v>81932.105</c:v>
                </c:pt>
                <c:pt idx="270">
                  <c:v>81933.385</c:v>
                </c:pt>
                <c:pt idx="271">
                  <c:v>81934.665</c:v>
                </c:pt>
                <c:pt idx="272">
                  <c:v>81935.945</c:v>
                </c:pt>
                <c:pt idx="273">
                  <c:v>81937.225</c:v>
                </c:pt>
                <c:pt idx="274">
                  <c:v>81938.505</c:v>
                </c:pt>
                <c:pt idx="275">
                  <c:v>81939.785</c:v>
                </c:pt>
                <c:pt idx="276">
                  <c:v>81941.065</c:v>
                </c:pt>
                <c:pt idx="277">
                  <c:v>81942.345</c:v>
                </c:pt>
                <c:pt idx="278">
                  <c:v>81943.625</c:v>
                </c:pt>
                <c:pt idx="279">
                  <c:v>81944.905</c:v>
                </c:pt>
                <c:pt idx="280">
                  <c:v>81946.185</c:v>
                </c:pt>
                <c:pt idx="281">
                  <c:v>81947.465</c:v>
                </c:pt>
                <c:pt idx="282">
                  <c:v>81948.745</c:v>
                </c:pt>
                <c:pt idx="283">
                  <c:v>81950.025</c:v>
                </c:pt>
                <c:pt idx="284">
                  <c:v>81951.305</c:v>
                </c:pt>
                <c:pt idx="285">
                  <c:v>81952.585</c:v>
                </c:pt>
                <c:pt idx="286">
                  <c:v>81953.865</c:v>
                </c:pt>
                <c:pt idx="287">
                  <c:v>81955.145</c:v>
                </c:pt>
                <c:pt idx="288">
                  <c:v>81956.425</c:v>
                </c:pt>
                <c:pt idx="289">
                  <c:v>81957.705</c:v>
                </c:pt>
                <c:pt idx="290">
                  <c:v>81958.985</c:v>
                </c:pt>
                <c:pt idx="291">
                  <c:v>81960.265</c:v>
                </c:pt>
                <c:pt idx="292">
                  <c:v>81961.545</c:v>
                </c:pt>
                <c:pt idx="293">
                  <c:v>81962.825</c:v>
                </c:pt>
                <c:pt idx="294">
                  <c:v>81964.105</c:v>
                </c:pt>
                <c:pt idx="295">
                  <c:v>81965.385</c:v>
                </c:pt>
                <c:pt idx="296">
                  <c:v>81966.665</c:v>
                </c:pt>
                <c:pt idx="297">
                  <c:v>81967.945</c:v>
                </c:pt>
                <c:pt idx="298">
                  <c:v>81969.225</c:v>
                </c:pt>
                <c:pt idx="299">
                  <c:v>81970.505</c:v>
                </c:pt>
                <c:pt idx="300">
                  <c:v>81971.785</c:v>
                </c:pt>
                <c:pt idx="301">
                  <c:v>81973.065</c:v>
                </c:pt>
                <c:pt idx="302">
                  <c:v>81974.345</c:v>
                </c:pt>
                <c:pt idx="303">
                  <c:v>81975.625</c:v>
                </c:pt>
                <c:pt idx="304">
                  <c:v>81976.905</c:v>
                </c:pt>
                <c:pt idx="305">
                  <c:v>81978.185</c:v>
                </c:pt>
                <c:pt idx="306">
                  <c:v>81979.465</c:v>
                </c:pt>
                <c:pt idx="307">
                  <c:v>81980.745</c:v>
                </c:pt>
                <c:pt idx="308">
                  <c:v>81982.025</c:v>
                </c:pt>
                <c:pt idx="309">
                  <c:v>81983.305</c:v>
                </c:pt>
                <c:pt idx="310">
                  <c:v>81984.585</c:v>
                </c:pt>
                <c:pt idx="311">
                  <c:v>81985.865</c:v>
                </c:pt>
                <c:pt idx="312">
                  <c:v>81987.145</c:v>
                </c:pt>
                <c:pt idx="313">
                  <c:v>81988.425</c:v>
                </c:pt>
                <c:pt idx="314">
                  <c:v>81989.705</c:v>
                </c:pt>
                <c:pt idx="315">
                  <c:v>81990.985</c:v>
                </c:pt>
                <c:pt idx="316">
                  <c:v>81992.265</c:v>
                </c:pt>
                <c:pt idx="317">
                  <c:v>81993.545</c:v>
                </c:pt>
                <c:pt idx="318">
                  <c:v>81994.825</c:v>
                </c:pt>
                <c:pt idx="319">
                  <c:v>81996.105</c:v>
                </c:pt>
                <c:pt idx="320">
                  <c:v>81997.385</c:v>
                </c:pt>
                <c:pt idx="321">
                  <c:v>81998.665</c:v>
                </c:pt>
                <c:pt idx="322">
                  <c:v>81999.945</c:v>
                </c:pt>
                <c:pt idx="323">
                  <c:v>82001.225</c:v>
                </c:pt>
                <c:pt idx="324">
                  <c:v>82002.505</c:v>
                </c:pt>
                <c:pt idx="325">
                  <c:v>82003.785</c:v>
                </c:pt>
                <c:pt idx="326">
                  <c:v>82005.065</c:v>
                </c:pt>
                <c:pt idx="327">
                  <c:v>82006.345</c:v>
                </c:pt>
                <c:pt idx="328">
                  <c:v>82007.625</c:v>
                </c:pt>
                <c:pt idx="329">
                  <c:v>82008.905</c:v>
                </c:pt>
                <c:pt idx="330">
                  <c:v>82010.185</c:v>
                </c:pt>
                <c:pt idx="331">
                  <c:v>82011.465</c:v>
                </c:pt>
                <c:pt idx="332">
                  <c:v>82012.745</c:v>
                </c:pt>
                <c:pt idx="333">
                  <c:v>82014.025</c:v>
                </c:pt>
                <c:pt idx="334">
                  <c:v>82015.305</c:v>
                </c:pt>
                <c:pt idx="335">
                  <c:v>82016.585</c:v>
                </c:pt>
                <c:pt idx="336">
                  <c:v>82017.865</c:v>
                </c:pt>
                <c:pt idx="337">
                  <c:v>82019.145</c:v>
                </c:pt>
                <c:pt idx="338">
                  <c:v>82020.425</c:v>
                </c:pt>
                <c:pt idx="339">
                  <c:v>82021.705</c:v>
                </c:pt>
                <c:pt idx="340">
                  <c:v>82022.985</c:v>
                </c:pt>
                <c:pt idx="341">
                  <c:v>82024.265</c:v>
                </c:pt>
                <c:pt idx="342">
                  <c:v>82025.545</c:v>
                </c:pt>
                <c:pt idx="343">
                  <c:v>82026.825</c:v>
                </c:pt>
                <c:pt idx="344">
                  <c:v>82028.105</c:v>
                </c:pt>
                <c:pt idx="345">
                  <c:v>82029.385</c:v>
                </c:pt>
                <c:pt idx="346">
                  <c:v>82030.665</c:v>
                </c:pt>
                <c:pt idx="347">
                  <c:v>82031.945</c:v>
                </c:pt>
                <c:pt idx="348">
                  <c:v>82033.225</c:v>
                </c:pt>
                <c:pt idx="349">
                  <c:v>82034.505</c:v>
                </c:pt>
                <c:pt idx="350">
                  <c:v>82035.785</c:v>
                </c:pt>
                <c:pt idx="351">
                  <c:v>82037.065</c:v>
                </c:pt>
                <c:pt idx="352">
                  <c:v>82038.345</c:v>
                </c:pt>
                <c:pt idx="353">
                  <c:v>82039.625</c:v>
                </c:pt>
                <c:pt idx="354">
                  <c:v>82040.905</c:v>
                </c:pt>
                <c:pt idx="355">
                  <c:v>82042.185</c:v>
                </c:pt>
                <c:pt idx="356">
                  <c:v>82043.465</c:v>
                </c:pt>
                <c:pt idx="357">
                  <c:v>82044.745</c:v>
                </c:pt>
                <c:pt idx="358">
                  <c:v>82046.025</c:v>
                </c:pt>
                <c:pt idx="359">
                  <c:v>82047.305</c:v>
                </c:pt>
                <c:pt idx="360">
                  <c:v>82048.585</c:v>
                </c:pt>
                <c:pt idx="361">
                  <c:v>82049.865</c:v>
                </c:pt>
                <c:pt idx="362">
                  <c:v>82051.145</c:v>
                </c:pt>
                <c:pt idx="363">
                  <c:v>82052.425</c:v>
                </c:pt>
                <c:pt idx="364">
                  <c:v>82053.705</c:v>
                </c:pt>
                <c:pt idx="365">
                  <c:v>82054.985</c:v>
                </c:pt>
                <c:pt idx="366">
                  <c:v>82056.265</c:v>
                </c:pt>
                <c:pt idx="367">
                  <c:v>82057.545</c:v>
                </c:pt>
                <c:pt idx="368">
                  <c:v>82058.825</c:v>
                </c:pt>
                <c:pt idx="369">
                  <c:v>82060.105</c:v>
                </c:pt>
                <c:pt idx="370">
                  <c:v>82061.385</c:v>
                </c:pt>
                <c:pt idx="371">
                  <c:v>82062.665</c:v>
                </c:pt>
                <c:pt idx="372">
                  <c:v>82063.945</c:v>
                </c:pt>
                <c:pt idx="373">
                  <c:v>82065.225</c:v>
                </c:pt>
                <c:pt idx="374">
                  <c:v>82066.505</c:v>
                </c:pt>
                <c:pt idx="375">
                  <c:v>82067.785</c:v>
                </c:pt>
                <c:pt idx="376">
                  <c:v>82069.065</c:v>
                </c:pt>
                <c:pt idx="377">
                  <c:v>82070.345</c:v>
                </c:pt>
                <c:pt idx="378">
                  <c:v>82071.625</c:v>
                </c:pt>
                <c:pt idx="379">
                  <c:v>82072.905</c:v>
                </c:pt>
                <c:pt idx="380">
                  <c:v>82074.185</c:v>
                </c:pt>
                <c:pt idx="381">
                  <c:v>82075.465</c:v>
                </c:pt>
                <c:pt idx="382">
                  <c:v>82076.745</c:v>
                </c:pt>
                <c:pt idx="383">
                  <c:v>82078.025</c:v>
                </c:pt>
                <c:pt idx="384">
                  <c:v>82079.305</c:v>
                </c:pt>
                <c:pt idx="385">
                  <c:v>82080.585</c:v>
                </c:pt>
                <c:pt idx="386">
                  <c:v>82081.865</c:v>
                </c:pt>
                <c:pt idx="387">
                  <c:v>82083.145</c:v>
                </c:pt>
                <c:pt idx="388">
                  <c:v>82084.425</c:v>
                </c:pt>
                <c:pt idx="389">
                  <c:v>82085.705</c:v>
                </c:pt>
                <c:pt idx="390">
                  <c:v>82086.985</c:v>
                </c:pt>
                <c:pt idx="391">
                  <c:v>82088.265</c:v>
                </c:pt>
                <c:pt idx="392">
                  <c:v>82089.545</c:v>
                </c:pt>
                <c:pt idx="393">
                  <c:v>82090.825</c:v>
                </c:pt>
                <c:pt idx="394">
                  <c:v>82092.105</c:v>
                </c:pt>
                <c:pt idx="395">
                  <c:v>82093.385</c:v>
                </c:pt>
                <c:pt idx="396">
                  <c:v>82094.665</c:v>
                </c:pt>
                <c:pt idx="397">
                  <c:v>82095.945</c:v>
                </c:pt>
                <c:pt idx="398">
                  <c:v>82097.225</c:v>
                </c:pt>
                <c:pt idx="399">
                  <c:v>82098.505</c:v>
                </c:pt>
                <c:pt idx="400">
                  <c:v>82099.785</c:v>
                </c:pt>
                <c:pt idx="401">
                  <c:v>82101.065</c:v>
                </c:pt>
                <c:pt idx="402">
                  <c:v>82102.345</c:v>
                </c:pt>
                <c:pt idx="403">
                  <c:v>82103.625</c:v>
                </c:pt>
                <c:pt idx="404">
                  <c:v>82104.905</c:v>
                </c:pt>
                <c:pt idx="405">
                  <c:v>82106.185</c:v>
                </c:pt>
                <c:pt idx="406">
                  <c:v>82107.465</c:v>
                </c:pt>
                <c:pt idx="407">
                  <c:v>82108.745</c:v>
                </c:pt>
                <c:pt idx="408">
                  <c:v>82110.025</c:v>
                </c:pt>
                <c:pt idx="409">
                  <c:v>82111.305</c:v>
                </c:pt>
                <c:pt idx="410">
                  <c:v>82112.585</c:v>
                </c:pt>
                <c:pt idx="411">
                  <c:v>82113.865</c:v>
                </c:pt>
                <c:pt idx="412">
                  <c:v>82115.145</c:v>
                </c:pt>
                <c:pt idx="413">
                  <c:v>82116.425</c:v>
                </c:pt>
                <c:pt idx="414">
                  <c:v>82117.705</c:v>
                </c:pt>
                <c:pt idx="415">
                  <c:v>82118.985</c:v>
                </c:pt>
                <c:pt idx="416">
                  <c:v>82120.265</c:v>
                </c:pt>
                <c:pt idx="417">
                  <c:v>82121.545</c:v>
                </c:pt>
                <c:pt idx="418">
                  <c:v>82122.825</c:v>
                </c:pt>
                <c:pt idx="419">
                  <c:v>82124.105</c:v>
                </c:pt>
                <c:pt idx="420">
                  <c:v>82125.385</c:v>
                </c:pt>
                <c:pt idx="421">
                  <c:v>82126.665</c:v>
                </c:pt>
                <c:pt idx="422">
                  <c:v>82127.945</c:v>
                </c:pt>
                <c:pt idx="423">
                  <c:v>82129.225</c:v>
                </c:pt>
                <c:pt idx="424">
                  <c:v>82130.505</c:v>
                </c:pt>
                <c:pt idx="425">
                  <c:v>82131.785</c:v>
                </c:pt>
                <c:pt idx="426">
                  <c:v>82133.065</c:v>
                </c:pt>
                <c:pt idx="427">
                  <c:v>82134.345</c:v>
                </c:pt>
                <c:pt idx="428">
                  <c:v>82135.625</c:v>
                </c:pt>
                <c:pt idx="429">
                  <c:v>82136.905</c:v>
                </c:pt>
                <c:pt idx="430">
                  <c:v>82138.185</c:v>
                </c:pt>
                <c:pt idx="431">
                  <c:v>82139.465</c:v>
                </c:pt>
                <c:pt idx="432">
                  <c:v>82140.745</c:v>
                </c:pt>
                <c:pt idx="433">
                  <c:v>82142.025</c:v>
                </c:pt>
                <c:pt idx="434">
                  <c:v>82143.305</c:v>
                </c:pt>
                <c:pt idx="435">
                  <c:v>82144.585</c:v>
                </c:pt>
                <c:pt idx="436">
                  <c:v>82145.865</c:v>
                </c:pt>
                <c:pt idx="437">
                  <c:v>82147.145</c:v>
                </c:pt>
                <c:pt idx="438">
                  <c:v>82148.425</c:v>
                </c:pt>
                <c:pt idx="439">
                  <c:v>82149.705</c:v>
                </c:pt>
                <c:pt idx="440">
                  <c:v>82150.985</c:v>
                </c:pt>
                <c:pt idx="441">
                  <c:v>82152.265</c:v>
                </c:pt>
                <c:pt idx="442">
                  <c:v>82153.545</c:v>
                </c:pt>
                <c:pt idx="443">
                  <c:v>82154.825</c:v>
                </c:pt>
                <c:pt idx="444">
                  <c:v>82156.105</c:v>
                </c:pt>
                <c:pt idx="445">
                  <c:v>82157.385</c:v>
                </c:pt>
                <c:pt idx="446">
                  <c:v>82158.665</c:v>
                </c:pt>
                <c:pt idx="447">
                  <c:v>82159.945</c:v>
                </c:pt>
                <c:pt idx="448">
                  <c:v>82161.225</c:v>
                </c:pt>
                <c:pt idx="449">
                  <c:v>82162.505</c:v>
                </c:pt>
                <c:pt idx="450">
                  <c:v>82163.785</c:v>
                </c:pt>
                <c:pt idx="451">
                  <c:v>82165.065</c:v>
                </c:pt>
                <c:pt idx="452">
                  <c:v>82166.345</c:v>
                </c:pt>
                <c:pt idx="453">
                  <c:v>82167.625</c:v>
                </c:pt>
                <c:pt idx="454">
                  <c:v>82168.905</c:v>
                </c:pt>
                <c:pt idx="455">
                  <c:v>82170.185</c:v>
                </c:pt>
                <c:pt idx="456">
                  <c:v>82171.465</c:v>
                </c:pt>
                <c:pt idx="457">
                  <c:v>82172.745</c:v>
                </c:pt>
                <c:pt idx="458">
                  <c:v>82174.025</c:v>
                </c:pt>
                <c:pt idx="459">
                  <c:v>82175.305</c:v>
                </c:pt>
                <c:pt idx="460">
                  <c:v>82176.585</c:v>
                </c:pt>
                <c:pt idx="461">
                  <c:v>82177.865</c:v>
                </c:pt>
                <c:pt idx="462">
                  <c:v>82179.145</c:v>
                </c:pt>
                <c:pt idx="463">
                  <c:v>82180.425</c:v>
                </c:pt>
                <c:pt idx="464">
                  <c:v>82181.705</c:v>
                </c:pt>
                <c:pt idx="465">
                  <c:v>82182.985</c:v>
                </c:pt>
                <c:pt idx="466">
                  <c:v>82184.265</c:v>
                </c:pt>
                <c:pt idx="467">
                  <c:v>82185.545</c:v>
                </c:pt>
                <c:pt idx="468">
                  <c:v>82186.825</c:v>
                </c:pt>
                <c:pt idx="469">
                  <c:v>82188.105</c:v>
                </c:pt>
                <c:pt idx="470">
                  <c:v>82189.385</c:v>
                </c:pt>
                <c:pt idx="471">
                  <c:v>82190.665</c:v>
                </c:pt>
                <c:pt idx="472">
                  <c:v>82191.945</c:v>
                </c:pt>
                <c:pt idx="473">
                  <c:v>82193.225</c:v>
                </c:pt>
                <c:pt idx="474">
                  <c:v>82194.505</c:v>
                </c:pt>
                <c:pt idx="475">
                  <c:v>82195.785</c:v>
                </c:pt>
                <c:pt idx="476">
                  <c:v>82197.065</c:v>
                </c:pt>
                <c:pt idx="477">
                  <c:v>82198.345</c:v>
                </c:pt>
                <c:pt idx="478">
                  <c:v>82199.625</c:v>
                </c:pt>
                <c:pt idx="479">
                  <c:v>82200.905</c:v>
                </c:pt>
                <c:pt idx="480">
                  <c:v>82202.185</c:v>
                </c:pt>
                <c:pt idx="481">
                  <c:v>82203.465</c:v>
                </c:pt>
                <c:pt idx="482">
                  <c:v>82204.745</c:v>
                </c:pt>
                <c:pt idx="483">
                  <c:v>82206.025</c:v>
                </c:pt>
                <c:pt idx="484">
                  <c:v>82207.305</c:v>
                </c:pt>
                <c:pt idx="485">
                  <c:v>82208.585</c:v>
                </c:pt>
                <c:pt idx="486">
                  <c:v>82209.865</c:v>
                </c:pt>
                <c:pt idx="487">
                  <c:v>82211.145</c:v>
                </c:pt>
                <c:pt idx="488">
                  <c:v>82212.425</c:v>
                </c:pt>
                <c:pt idx="489">
                  <c:v>82213.705</c:v>
                </c:pt>
                <c:pt idx="490">
                  <c:v>82214.985</c:v>
                </c:pt>
                <c:pt idx="491">
                  <c:v>82216.265</c:v>
                </c:pt>
                <c:pt idx="492">
                  <c:v>82217.545</c:v>
                </c:pt>
                <c:pt idx="493">
                  <c:v>82218.825</c:v>
                </c:pt>
                <c:pt idx="494">
                  <c:v>82220.105</c:v>
                </c:pt>
                <c:pt idx="495">
                  <c:v>82221.385</c:v>
                </c:pt>
                <c:pt idx="496">
                  <c:v>82222.665</c:v>
                </c:pt>
                <c:pt idx="497">
                  <c:v>82223.945</c:v>
                </c:pt>
                <c:pt idx="498">
                  <c:v>82225.225</c:v>
                </c:pt>
                <c:pt idx="499">
                  <c:v>82226.505</c:v>
                </c:pt>
                <c:pt idx="500">
                  <c:v>82227.785</c:v>
                </c:pt>
                <c:pt idx="501">
                  <c:v>82229.065</c:v>
                </c:pt>
                <c:pt idx="502">
                  <c:v>82230.345</c:v>
                </c:pt>
                <c:pt idx="503">
                  <c:v>82231.625</c:v>
                </c:pt>
                <c:pt idx="504">
                  <c:v>82232.905</c:v>
                </c:pt>
                <c:pt idx="505">
                  <c:v>82234.185</c:v>
                </c:pt>
                <c:pt idx="506">
                  <c:v>82235.465</c:v>
                </c:pt>
                <c:pt idx="507">
                  <c:v>82236.745</c:v>
                </c:pt>
                <c:pt idx="508">
                  <c:v>82238.025</c:v>
                </c:pt>
                <c:pt idx="509">
                  <c:v>82239.305</c:v>
                </c:pt>
                <c:pt idx="510">
                  <c:v>82240.585</c:v>
                </c:pt>
                <c:pt idx="511">
                  <c:v>82241.865</c:v>
                </c:pt>
                <c:pt idx="512">
                  <c:v>82243.145</c:v>
                </c:pt>
                <c:pt idx="513">
                  <c:v>82244.425</c:v>
                </c:pt>
                <c:pt idx="514">
                  <c:v>82245.705</c:v>
                </c:pt>
                <c:pt idx="515">
                  <c:v>82246.985</c:v>
                </c:pt>
                <c:pt idx="516">
                  <c:v>82248.265</c:v>
                </c:pt>
                <c:pt idx="517">
                  <c:v>82249.545</c:v>
                </c:pt>
                <c:pt idx="518">
                  <c:v>82250.825</c:v>
                </c:pt>
                <c:pt idx="519">
                  <c:v>82252.105</c:v>
                </c:pt>
                <c:pt idx="520">
                  <c:v>82253.385</c:v>
                </c:pt>
                <c:pt idx="521">
                  <c:v>82254.665</c:v>
                </c:pt>
                <c:pt idx="522">
                  <c:v>82255.945</c:v>
                </c:pt>
                <c:pt idx="523">
                  <c:v>82257.225</c:v>
                </c:pt>
                <c:pt idx="524">
                  <c:v>82258.505</c:v>
                </c:pt>
                <c:pt idx="525">
                  <c:v>82259.785</c:v>
                </c:pt>
                <c:pt idx="526">
                  <c:v>82261.065</c:v>
                </c:pt>
                <c:pt idx="527">
                  <c:v>82262.345</c:v>
                </c:pt>
                <c:pt idx="528">
                  <c:v>82263.625</c:v>
                </c:pt>
                <c:pt idx="529">
                  <c:v>82264.905</c:v>
                </c:pt>
                <c:pt idx="530">
                  <c:v>82266.185</c:v>
                </c:pt>
                <c:pt idx="531">
                  <c:v>82267.465</c:v>
                </c:pt>
                <c:pt idx="532">
                  <c:v>82268.745</c:v>
                </c:pt>
                <c:pt idx="533">
                  <c:v>82270.025</c:v>
                </c:pt>
                <c:pt idx="534">
                  <c:v>82271.305</c:v>
                </c:pt>
                <c:pt idx="535">
                  <c:v>82272.585</c:v>
                </c:pt>
                <c:pt idx="536">
                  <c:v>82273.865</c:v>
                </c:pt>
                <c:pt idx="537">
                  <c:v>82275.145</c:v>
                </c:pt>
                <c:pt idx="538">
                  <c:v>82276.425</c:v>
                </c:pt>
                <c:pt idx="539">
                  <c:v>82277.705</c:v>
                </c:pt>
                <c:pt idx="540">
                  <c:v>82278.985</c:v>
                </c:pt>
                <c:pt idx="541">
                  <c:v>82280.265</c:v>
                </c:pt>
                <c:pt idx="542">
                  <c:v>82281.545</c:v>
                </c:pt>
                <c:pt idx="543">
                  <c:v>82282.825</c:v>
                </c:pt>
                <c:pt idx="544">
                  <c:v>82284.105</c:v>
                </c:pt>
                <c:pt idx="545">
                  <c:v>82285.385</c:v>
                </c:pt>
                <c:pt idx="546">
                  <c:v>82286.665</c:v>
                </c:pt>
                <c:pt idx="547">
                  <c:v>82287.945</c:v>
                </c:pt>
                <c:pt idx="548">
                  <c:v>82289.225</c:v>
                </c:pt>
                <c:pt idx="549">
                  <c:v>82290.505</c:v>
                </c:pt>
                <c:pt idx="550">
                  <c:v>82291.785</c:v>
                </c:pt>
                <c:pt idx="551">
                  <c:v>82293.065</c:v>
                </c:pt>
                <c:pt idx="552">
                  <c:v>82294.345</c:v>
                </c:pt>
                <c:pt idx="553">
                  <c:v>82295.625</c:v>
                </c:pt>
                <c:pt idx="554">
                  <c:v>82296.905</c:v>
                </c:pt>
                <c:pt idx="555">
                  <c:v>82298.185</c:v>
                </c:pt>
                <c:pt idx="556">
                  <c:v>82299.465</c:v>
                </c:pt>
                <c:pt idx="557">
                  <c:v>82300.745</c:v>
                </c:pt>
                <c:pt idx="558">
                  <c:v>82302.025</c:v>
                </c:pt>
                <c:pt idx="559">
                  <c:v>82303.305</c:v>
                </c:pt>
                <c:pt idx="560">
                  <c:v>82304.585</c:v>
                </c:pt>
                <c:pt idx="561">
                  <c:v>82305.865</c:v>
                </c:pt>
                <c:pt idx="562">
                  <c:v>82307.145</c:v>
                </c:pt>
                <c:pt idx="563">
                  <c:v>82308.425</c:v>
                </c:pt>
                <c:pt idx="564">
                  <c:v>82309.705</c:v>
                </c:pt>
                <c:pt idx="565">
                  <c:v>82310.985</c:v>
                </c:pt>
                <c:pt idx="566">
                  <c:v>82312.265</c:v>
                </c:pt>
                <c:pt idx="567">
                  <c:v>82313.545</c:v>
                </c:pt>
                <c:pt idx="568">
                  <c:v>82314.825</c:v>
                </c:pt>
                <c:pt idx="569">
                  <c:v>82316.105</c:v>
                </c:pt>
                <c:pt idx="570">
                  <c:v>82317.385</c:v>
                </c:pt>
                <c:pt idx="571">
                  <c:v>82318.665</c:v>
                </c:pt>
                <c:pt idx="572">
                  <c:v>82319.945</c:v>
                </c:pt>
                <c:pt idx="573">
                  <c:v>82321.225</c:v>
                </c:pt>
                <c:pt idx="574">
                  <c:v>82322.505</c:v>
                </c:pt>
                <c:pt idx="575">
                  <c:v>82323.785</c:v>
                </c:pt>
                <c:pt idx="576">
                  <c:v>82325.065</c:v>
                </c:pt>
                <c:pt idx="577">
                  <c:v>82326.345</c:v>
                </c:pt>
                <c:pt idx="578">
                  <c:v>82327.625</c:v>
                </c:pt>
                <c:pt idx="579">
                  <c:v>82328.905</c:v>
                </c:pt>
                <c:pt idx="580">
                  <c:v>82330.185</c:v>
                </c:pt>
                <c:pt idx="581">
                  <c:v>82331.465</c:v>
                </c:pt>
                <c:pt idx="582">
                  <c:v>82332.745</c:v>
                </c:pt>
                <c:pt idx="583">
                  <c:v>82334.025</c:v>
                </c:pt>
                <c:pt idx="584">
                  <c:v>82335.305</c:v>
                </c:pt>
                <c:pt idx="585">
                  <c:v>82336.585</c:v>
                </c:pt>
                <c:pt idx="586">
                  <c:v>82337.865</c:v>
                </c:pt>
                <c:pt idx="587">
                  <c:v>82339.145</c:v>
                </c:pt>
                <c:pt idx="588">
                  <c:v>82340.425</c:v>
                </c:pt>
                <c:pt idx="589">
                  <c:v>82341.705</c:v>
                </c:pt>
                <c:pt idx="590">
                  <c:v>82342.985</c:v>
                </c:pt>
                <c:pt idx="591">
                  <c:v>82344.265</c:v>
                </c:pt>
                <c:pt idx="592">
                  <c:v>82345.545</c:v>
                </c:pt>
                <c:pt idx="593">
                  <c:v>82346.825</c:v>
                </c:pt>
                <c:pt idx="594">
                  <c:v>82348.105</c:v>
                </c:pt>
                <c:pt idx="595">
                  <c:v>82349.385</c:v>
                </c:pt>
                <c:pt idx="596">
                  <c:v>82350.665</c:v>
                </c:pt>
                <c:pt idx="597">
                  <c:v>82351.945</c:v>
                </c:pt>
                <c:pt idx="598">
                  <c:v>82353.225</c:v>
                </c:pt>
                <c:pt idx="599">
                  <c:v>82354.505</c:v>
                </c:pt>
                <c:pt idx="600">
                  <c:v>82355.785</c:v>
                </c:pt>
                <c:pt idx="601">
                  <c:v>82357.065</c:v>
                </c:pt>
                <c:pt idx="602">
                  <c:v>82358.345</c:v>
                </c:pt>
                <c:pt idx="603">
                  <c:v>82359.625</c:v>
                </c:pt>
                <c:pt idx="604">
                  <c:v>82360.905</c:v>
                </c:pt>
                <c:pt idx="605">
                  <c:v>82362.185</c:v>
                </c:pt>
                <c:pt idx="606">
                  <c:v>82363.465</c:v>
                </c:pt>
                <c:pt idx="607">
                  <c:v>82364.745</c:v>
                </c:pt>
                <c:pt idx="608">
                  <c:v>82366.025</c:v>
                </c:pt>
                <c:pt idx="609">
                  <c:v>82367.305</c:v>
                </c:pt>
                <c:pt idx="610">
                  <c:v>82368.585</c:v>
                </c:pt>
                <c:pt idx="611">
                  <c:v>82369.865</c:v>
                </c:pt>
                <c:pt idx="612">
                  <c:v>82371.145</c:v>
                </c:pt>
                <c:pt idx="613">
                  <c:v>82372.425</c:v>
                </c:pt>
                <c:pt idx="614">
                  <c:v>82373.705</c:v>
                </c:pt>
                <c:pt idx="615">
                  <c:v>82374.985</c:v>
                </c:pt>
                <c:pt idx="616">
                  <c:v>82376.265</c:v>
                </c:pt>
                <c:pt idx="617">
                  <c:v>82377.545</c:v>
                </c:pt>
                <c:pt idx="618">
                  <c:v>82378.825</c:v>
                </c:pt>
                <c:pt idx="619">
                  <c:v>82380.105</c:v>
                </c:pt>
                <c:pt idx="620">
                  <c:v>82381.385</c:v>
                </c:pt>
                <c:pt idx="621">
                  <c:v>82382.665</c:v>
                </c:pt>
                <c:pt idx="622">
                  <c:v>82383.945</c:v>
                </c:pt>
                <c:pt idx="623">
                  <c:v>82385.225</c:v>
                </c:pt>
                <c:pt idx="624">
                  <c:v>82386.505</c:v>
                </c:pt>
                <c:pt idx="625">
                  <c:v>82387.785</c:v>
                </c:pt>
                <c:pt idx="626">
                  <c:v>82389.065</c:v>
                </c:pt>
                <c:pt idx="627">
                  <c:v>82390.345</c:v>
                </c:pt>
                <c:pt idx="628">
                  <c:v>82391.625</c:v>
                </c:pt>
                <c:pt idx="629">
                  <c:v>82392.905</c:v>
                </c:pt>
                <c:pt idx="630">
                  <c:v>82394.185</c:v>
                </c:pt>
                <c:pt idx="631">
                  <c:v>82395.465</c:v>
                </c:pt>
                <c:pt idx="632">
                  <c:v>82396.745</c:v>
                </c:pt>
                <c:pt idx="633">
                  <c:v>82398.025</c:v>
                </c:pt>
                <c:pt idx="634">
                  <c:v>82399.305</c:v>
                </c:pt>
                <c:pt idx="635">
                  <c:v>82400.585</c:v>
                </c:pt>
                <c:pt idx="636">
                  <c:v>82401.865</c:v>
                </c:pt>
                <c:pt idx="637">
                  <c:v>82403.145</c:v>
                </c:pt>
                <c:pt idx="638">
                  <c:v>82404.425</c:v>
                </c:pt>
                <c:pt idx="639">
                  <c:v>82405.705</c:v>
                </c:pt>
                <c:pt idx="640">
                  <c:v>82406.985</c:v>
                </c:pt>
                <c:pt idx="641">
                  <c:v>82408.265</c:v>
                </c:pt>
                <c:pt idx="642">
                  <c:v>82409.545</c:v>
                </c:pt>
                <c:pt idx="643">
                  <c:v>82410.825</c:v>
                </c:pt>
                <c:pt idx="644">
                  <c:v>82412.105</c:v>
                </c:pt>
                <c:pt idx="645">
                  <c:v>82413.385</c:v>
                </c:pt>
                <c:pt idx="646">
                  <c:v>82414.665</c:v>
                </c:pt>
                <c:pt idx="647">
                  <c:v>82415.945</c:v>
                </c:pt>
                <c:pt idx="648">
                  <c:v>82417.225</c:v>
                </c:pt>
                <c:pt idx="649">
                  <c:v>82418.505</c:v>
                </c:pt>
                <c:pt idx="650">
                  <c:v>82419.785</c:v>
                </c:pt>
                <c:pt idx="651">
                  <c:v>82421.065</c:v>
                </c:pt>
                <c:pt idx="652">
                  <c:v>82422.345</c:v>
                </c:pt>
                <c:pt idx="653">
                  <c:v>82423.625</c:v>
                </c:pt>
                <c:pt idx="654">
                  <c:v>82424.905</c:v>
                </c:pt>
                <c:pt idx="655">
                  <c:v>82426.185</c:v>
                </c:pt>
                <c:pt idx="656">
                  <c:v>82427.465</c:v>
                </c:pt>
                <c:pt idx="657">
                  <c:v>82428.745</c:v>
                </c:pt>
                <c:pt idx="658">
                  <c:v>82430.025</c:v>
                </c:pt>
                <c:pt idx="659">
                  <c:v>82431.305</c:v>
                </c:pt>
                <c:pt idx="660">
                  <c:v>82432.585</c:v>
                </c:pt>
                <c:pt idx="661">
                  <c:v>82433.865</c:v>
                </c:pt>
                <c:pt idx="662">
                  <c:v>82435.145</c:v>
                </c:pt>
                <c:pt idx="663">
                  <c:v>82436.425</c:v>
                </c:pt>
                <c:pt idx="664">
                  <c:v>82437.705</c:v>
                </c:pt>
                <c:pt idx="665">
                  <c:v>82438.985</c:v>
                </c:pt>
                <c:pt idx="666">
                  <c:v>82440.265</c:v>
                </c:pt>
                <c:pt idx="667">
                  <c:v>82441.545</c:v>
                </c:pt>
                <c:pt idx="668">
                  <c:v>82442.825</c:v>
                </c:pt>
                <c:pt idx="669">
                  <c:v>82444.105</c:v>
                </c:pt>
                <c:pt idx="670">
                  <c:v>82445.385</c:v>
                </c:pt>
                <c:pt idx="671">
                  <c:v>82446.665</c:v>
                </c:pt>
                <c:pt idx="672">
                  <c:v>82447.945</c:v>
                </c:pt>
                <c:pt idx="673">
                  <c:v>82449.225</c:v>
                </c:pt>
                <c:pt idx="674">
                  <c:v>82450.505</c:v>
                </c:pt>
                <c:pt idx="675">
                  <c:v>82451.785</c:v>
                </c:pt>
                <c:pt idx="676">
                  <c:v>82453.065</c:v>
                </c:pt>
                <c:pt idx="677">
                  <c:v>82454.345</c:v>
                </c:pt>
                <c:pt idx="678">
                  <c:v>82455.625</c:v>
                </c:pt>
                <c:pt idx="679">
                  <c:v>82456.905</c:v>
                </c:pt>
                <c:pt idx="680">
                  <c:v>82458.185</c:v>
                </c:pt>
                <c:pt idx="681">
                  <c:v>82459.465</c:v>
                </c:pt>
                <c:pt idx="682">
                  <c:v>82460.745</c:v>
                </c:pt>
                <c:pt idx="683">
                  <c:v>82462.025</c:v>
                </c:pt>
                <c:pt idx="684">
                  <c:v>82463.305</c:v>
                </c:pt>
                <c:pt idx="685">
                  <c:v>82464.585</c:v>
                </c:pt>
                <c:pt idx="686">
                  <c:v>82465.865</c:v>
                </c:pt>
                <c:pt idx="687">
                  <c:v>82467.145</c:v>
                </c:pt>
                <c:pt idx="688">
                  <c:v>82468.425</c:v>
                </c:pt>
                <c:pt idx="689">
                  <c:v>82469.705</c:v>
                </c:pt>
                <c:pt idx="690">
                  <c:v>82470.985</c:v>
                </c:pt>
                <c:pt idx="691">
                  <c:v>82472.265</c:v>
                </c:pt>
                <c:pt idx="692">
                  <c:v>82473.545</c:v>
                </c:pt>
                <c:pt idx="693">
                  <c:v>82474.825</c:v>
                </c:pt>
                <c:pt idx="694">
                  <c:v>82476.105</c:v>
                </c:pt>
                <c:pt idx="695">
                  <c:v>82477.385</c:v>
                </c:pt>
                <c:pt idx="696">
                  <c:v>82478.665</c:v>
                </c:pt>
                <c:pt idx="697">
                  <c:v>82479.945</c:v>
                </c:pt>
                <c:pt idx="698">
                  <c:v>82481.225</c:v>
                </c:pt>
                <c:pt idx="699">
                  <c:v>82482.505</c:v>
                </c:pt>
                <c:pt idx="700">
                  <c:v>82483.785</c:v>
                </c:pt>
                <c:pt idx="701">
                  <c:v>82485.065</c:v>
                </c:pt>
                <c:pt idx="702">
                  <c:v>82486.345</c:v>
                </c:pt>
                <c:pt idx="703">
                  <c:v>82487.625</c:v>
                </c:pt>
                <c:pt idx="704">
                  <c:v>82488.905</c:v>
                </c:pt>
                <c:pt idx="705">
                  <c:v>82490.185</c:v>
                </c:pt>
                <c:pt idx="706">
                  <c:v>82491.465</c:v>
                </c:pt>
                <c:pt idx="707">
                  <c:v>82492.745</c:v>
                </c:pt>
                <c:pt idx="708">
                  <c:v>82494.025</c:v>
                </c:pt>
                <c:pt idx="709">
                  <c:v>82495.305</c:v>
                </c:pt>
                <c:pt idx="710">
                  <c:v>82496.585</c:v>
                </c:pt>
                <c:pt idx="711">
                  <c:v>82497.865</c:v>
                </c:pt>
                <c:pt idx="712">
                  <c:v>82499.145</c:v>
                </c:pt>
                <c:pt idx="713">
                  <c:v>82500.425</c:v>
                </c:pt>
                <c:pt idx="714">
                  <c:v>82501.705</c:v>
                </c:pt>
                <c:pt idx="715">
                  <c:v>82502.985</c:v>
                </c:pt>
                <c:pt idx="716">
                  <c:v>82504.265</c:v>
                </c:pt>
                <c:pt idx="717">
                  <c:v>82505.545</c:v>
                </c:pt>
                <c:pt idx="718">
                  <c:v>82506.825</c:v>
                </c:pt>
                <c:pt idx="719">
                  <c:v>82508.105</c:v>
                </c:pt>
                <c:pt idx="720">
                  <c:v>82509.385</c:v>
                </c:pt>
                <c:pt idx="721">
                  <c:v>82510.665</c:v>
                </c:pt>
                <c:pt idx="722">
                  <c:v>82511.945</c:v>
                </c:pt>
                <c:pt idx="723">
                  <c:v>82513.225</c:v>
                </c:pt>
                <c:pt idx="724">
                  <c:v>82514.505</c:v>
                </c:pt>
                <c:pt idx="725">
                  <c:v>82515.785</c:v>
                </c:pt>
                <c:pt idx="726">
                  <c:v>82517.065</c:v>
                </c:pt>
                <c:pt idx="727">
                  <c:v>82518.345</c:v>
                </c:pt>
                <c:pt idx="728">
                  <c:v>82519.625</c:v>
                </c:pt>
                <c:pt idx="729">
                  <c:v>82520.905</c:v>
                </c:pt>
                <c:pt idx="730">
                  <c:v>82522.185</c:v>
                </c:pt>
                <c:pt idx="731">
                  <c:v>82523.465</c:v>
                </c:pt>
                <c:pt idx="732">
                  <c:v>82524.745</c:v>
                </c:pt>
                <c:pt idx="733">
                  <c:v>82526.025</c:v>
                </c:pt>
                <c:pt idx="734">
                  <c:v>82527.305</c:v>
                </c:pt>
                <c:pt idx="735">
                  <c:v>82528.585</c:v>
                </c:pt>
                <c:pt idx="736">
                  <c:v>82529.865</c:v>
                </c:pt>
                <c:pt idx="737">
                  <c:v>82531.145</c:v>
                </c:pt>
                <c:pt idx="738">
                  <c:v>82532.425</c:v>
                </c:pt>
                <c:pt idx="739">
                  <c:v>82533.705</c:v>
                </c:pt>
                <c:pt idx="740">
                  <c:v>82534.985</c:v>
                </c:pt>
                <c:pt idx="741">
                  <c:v>82536.265</c:v>
                </c:pt>
                <c:pt idx="742">
                  <c:v>82537.545</c:v>
                </c:pt>
                <c:pt idx="743">
                  <c:v>82538.825</c:v>
                </c:pt>
                <c:pt idx="744">
                  <c:v>82540.105</c:v>
                </c:pt>
                <c:pt idx="745">
                  <c:v>82541.385</c:v>
                </c:pt>
                <c:pt idx="746">
                  <c:v>82542.665</c:v>
                </c:pt>
                <c:pt idx="747">
                  <c:v>82543.945</c:v>
                </c:pt>
                <c:pt idx="748">
                  <c:v>82545.225</c:v>
                </c:pt>
                <c:pt idx="749">
                  <c:v>82546.505</c:v>
                </c:pt>
                <c:pt idx="750">
                  <c:v>82547.785</c:v>
                </c:pt>
                <c:pt idx="751">
                  <c:v>82549.065</c:v>
                </c:pt>
                <c:pt idx="752">
                  <c:v>82550.345</c:v>
                </c:pt>
                <c:pt idx="753">
                  <c:v>82551.625</c:v>
                </c:pt>
                <c:pt idx="754">
                  <c:v>82552.905</c:v>
                </c:pt>
                <c:pt idx="755">
                  <c:v>82554.185</c:v>
                </c:pt>
                <c:pt idx="756">
                  <c:v>82555.465</c:v>
                </c:pt>
                <c:pt idx="757">
                  <c:v>82556.745</c:v>
                </c:pt>
                <c:pt idx="758">
                  <c:v>82558.025</c:v>
                </c:pt>
                <c:pt idx="759">
                  <c:v>82559.305</c:v>
                </c:pt>
                <c:pt idx="760">
                  <c:v>82560.585</c:v>
                </c:pt>
                <c:pt idx="761">
                  <c:v>82561.865</c:v>
                </c:pt>
                <c:pt idx="762">
                  <c:v>82563.145</c:v>
                </c:pt>
                <c:pt idx="763">
                  <c:v>82564.425</c:v>
                </c:pt>
                <c:pt idx="764">
                  <c:v>82565.705</c:v>
                </c:pt>
                <c:pt idx="765">
                  <c:v>82566.985</c:v>
                </c:pt>
                <c:pt idx="766">
                  <c:v>82568.265</c:v>
                </c:pt>
                <c:pt idx="767">
                  <c:v>82569.545</c:v>
                </c:pt>
                <c:pt idx="768">
                  <c:v>82570.825</c:v>
                </c:pt>
                <c:pt idx="769">
                  <c:v>82572.105</c:v>
                </c:pt>
                <c:pt idx="770">
                  <c:v>82573.385</c:v>
                </c:pt>
                <c:pt idx="771">
                  <c:v>82574.665</c:v>
                </c:pt>
                <c:pt idx="772">
                  <c:v>82575.945</c:v>
                </c:pt>
                <c:pt idx="773">
                  <c:v>82577.225</c:v>
                </c:pt>
                <c:pt idx="774">
                  <c:v>82578.505</c:v>
                </c:pt>
                <c:pt idx="775">
                  <c:v>82579.785</c:v>
                </c:pt>
                <c:pt idx="776">
                  <c:v>82581.065</c:v>
                </c:pt>
                <c:pt idx="777">
                  <c:v>82582.345</c:v>
                </c:pt>
                <c:pt idx="778">
                  <c:v>82583.625</c:v>
                </c:pt>
                <c:pt idx="779">
                  <c:v>82584.905</c:v>
                </c:pt>
                <c:pt idx="780">
                  <c:v>82586.185</c:v>
                </c:pt>
                <c:pt idx="781">
                  <c:v>82587.465</c:v>
                </c:pt>
                <c:pt idx="782">
                  <c:v>82588.745</c:v>
                </c:pt>
                <c:pt idx="783">
                  <c:v>82590.025</c:v>
                </c:pt>
                <c:pt idx="784">
                  <c:v>82591.305</c:v>
                </c:pt>
                <c:pt idx="785">
                  <c:v>82592.585</c:v>
                </c:pt>
                <c:pt idx="786">
                  <c:v>82593.865</c:v>
                </c:pt>
                <c:pt idx="787">
                  <c:v>82595.145</c:v>
                </c:pt>
                <c:pt idx="788">
                  <c:v>82596.425</c:v>
                </c:pt>
                <c:pt idx="789">
                  <c:v>82597.705</c:v>
                </c:pt>
                <c:pt idx="790">
                  <c:v>82598.985</c:v>
                </c:pt>
                <c:pt idx="791">
                  <c:v>82600.265</c:v>
                </c:pt>
                <c:pt idx="792">
                  <c:v>82601.545</c:v>
                </c:pt>
                <c:pt idx="793">
                  <c:v>82602.825</c:v>
                </c:pt>
                <c:pt idx="794">
                  <c:v>82604.105</c:v>
                </c:pt>
                <c:pt idx="795">
                  <c:v>82605.385</c:v>
                </c:pt>
                <c:pt idx="796">
                  <c:v>82606.665</c:v>
                </c:pt>
                <c:pt idx="797">
                  <c:v>82607.945</c:v>
                </c:pt>
                <c:pt idx="798">
                  <c:v>82609.225</c:v>
                </c:pt>
                <c:pt idx="799">
                  <c:v>82610.505</c:v>
                </c:pt>
                <c:pt idx="800">
                  <c:v>82611.785</c:v>
                </c:pt>
                <c:pt idx="801">
                  <c:v>82613.065</c:v>
                </c:pt>
                <c:pt idx="802">
                  <c:v>82614.345</c:v>
                </c:pt>
                <c:pt idx="803">
                  <c:v>82615.625</c:v>
                </c:pt>
                <c:pt idx="804">
                  <c:v>82616.905</c:v>
                </c:pt>
                <c:pt idx="805">
                  <c:v>82618.185</c:v>
                </c:pt>
                <c:pt idx="806">
                  <c:v>82619.465</c:v>
                </c:pt>
                <c:pt idx="807">
                  <c:v>82620.745</c:v>
                </c:pt>
                <c:pt idx="808">
                  <c:v>82622.025</c:v>
                </c:pt>
                <c:pt idx="809">
                  <c:v>82623.305</c:v>
                </c:pt>
                <c:pt idx="810">
                  <c:v>82624.585</c:v>
                </c:pt>
                <c:pt idx="811">
                  <c:v>82625.865</c:v>
                </c:pt>
                <c:pt idx="812">
                  <c:v>82627.145</c:v>
                </c:pt>
                <c:pt idx="813">
                  <c:v>82628.425</c:v>
                </c:pt>
                <c:pt idx="814">
                  <c:v>82629.705</c:v>
                </c:pt>
                <c:pt idx="815">
                  <c:v>82630.985</c:v>
                </c:pt>
                <c:pt idx="816">
                  <c:v>82632.265</c:v>
                </c:pt>
                <c:pt idx="817">
                  <c:v>82633.545</c:v>
                </c:pt>
                <c:pt idx="818">
                  <c:v>82634.825</c:v>
                </c:pt>
                <c:pt idx="819">
                  <c:v>82636.105</c:v>
                </c:pt>
                <c:pt idx="820">
                  <c:v>82637.385</c:v>
                </c:pt>
                <c:pt idx="821">
                  <c:v>82638.665</c:v>
                </c:pt>
                <c:pt idx="822">
                  <c:v>82639.945</c:v>
                </c:pt>
                <c:pt idx="823">
                  <c:v>82641.225</c:v>
                </c:pt>
                <c:pt idx="824">
                  <c:v>82642.505</c:v>
                </c:pt>
                <c:pt idx="825">
                  <c:v>82643.785</c:v>
                </c:pt>
                <c:pt idx="826">
                  <c:v>82645.065</c:v>
                </c:pt>
                <c:pt idx="827">
                  <c:v>82646.345</c:v>
                </c:pt>
                <c:pt idx="828">
                  <c:v>82647.625</c:v>
                </c:pt>
                <c:pt idx="829">
                  <c:v>82648.905</c:v>
                </c:pt>
                <c:pt idx="830">
                  <c:v>82650.185</c:v>
                </c:pt>
                <c:pt idx="831">
                  <c:v>82651.465</c:v>
                </c:pt>
                <c:pt idx="832">
                  <c:v>82652.745</c:v>
                </c:pt>
                <c:pt idx="833">
                  <c:v>82654.025</c:v>
                </c:pt>
                <c:pt idx="834">
                  <c:v>82655.305</c:v>
                </c:pt>
                <c:pt idx="835">
                  <c:v>82656.585</c:v>
                </c:pt>
                <c:pt idx="836">
                  <c:v>82657.865</c:v>
                </c:pt>
                <c:pt idx="837">
                  <c:v>82659.145</c:v>
                </c:pt>
                <c:pt idx="838">
                  <c:v>82660.425</c:v>
                </c:pt>
                <c:pt idx="839">
                  <c:v>82661.705</c:v>
                </c:pt>
                <c:pt idx="840">
                  <c:v>82662.985</c:v>
                </c:pt>
                <c:pt idx="841">
                  <c:v>82664.265</c:v>
                </c:pt>
                <c:pt idx="842">
                  <c:v>82665.545</c:v>
                </c:pt>
                <c:pt idx="843">
                  <c:v>82666.825</c:v>
                </c:pt>
                <c:pt idx="844">
                  <c:v>82668.105</c:v>
                </c:pt>
                <c:pt idx="845">
                  <c:v>82669.385</c:v>
                </c:pt>
                <c:pt idx="846">
                  <c:v>82670.665</c:v>
                </c:pt>
                <c:pt idx="847">
                  <c:v>82671.945</c:v>
                </c:pt>
                <c:pt idx="848">
                  <c:v>82673.225</c:v>
                </c:pt>
                <c:pt idx="849">
                  <c:v>82674.505</c:v>
                </c:pt>
                <c:pt idx="850">
                  <c:v>82675.785</c:v>
                </c:pt>
                <c:pt idx="851">
                  <c:v>82677.065</c:v>
                </c:pt>
                <c:pt idx="852">
                  <c:v>82678.345</c:v>
                </c:pt>
                <c:pt idx="853">
                  <c:v>82679.625</c:v>
                </c:pt>
                <c:pt idx="854">
                  <c:v>82680.905</c:v>
                </c:pt>
                <c:pt idx="855">
                  <c:v>82682.185</c:v>
                </c:pt>
                <c:pt idx="856">
                  <c:v>82683.465</c:v>
                </c:pt>
                <c:pt idx="857">
                  <c:v>82684.745</c:v>
                </c:pt>
                <c:pt idx="858">
                  <c:v>82686.025</c:v>
                </c:pt>
                <c:pt idx="859">
                  <c:v>82687.305</c:v>
                </c:pt>
                <c:pt idx="860">
                  <c:v>82688.585</c:v>
                </c:pt>
                <c:pt idx="861">
                  <c:v>82689.865</c:v>
                </c:pt>
                <c:pt idx="862">
                  <c:v>82691.145</c:v>
                </c:pt>
                <c:pt idx="863">
                  <c:v>82692.425</c:v>
                </c:pt>
                <c:pt idx="864">
                  <c:v>82693.705</c:v>
                </c:pt>
                <c:pt idx="865">
                  <c:v>82694.985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2104</c:v>
                </c:pt>
                <c:pt idx="1">
                  <c:v>2122</c:v>
                </c:pt>
                <c:pt idx="2">
                  <c:v>2107</c:v>
                </c:pt>
                <c:pt idx="3">
                  <c:v>2180</c:v>
                </c:pt>
                <c:pt idx="4">
                  <c:v>2177</c:v>
                </c:pt>
                <c:pt idx="5">
                  <c:v>2381</c:v>
                </c:pt>
                <c:pt idx="6">
                  <c:v>2141</c:v>
                </c:pt>
                <c:pt idx="7">
                  <c:v>2242</c:v>
                </c:pt>
                <c:pt idx="8">
                  <c:v>2271</c:v>
                </c:pt>
                <c:pt idx="9">
                  <c:v>1998</c:v>
                </c:pt>
                <c:pt idx="10">
                  <c:v>2072</c:v>
                </c:pt>
                <c:pt idx="11">
                  <c:v>2258</c:v>
                </c:pt>
                <c:pt idx="12">
                  <c:v>2212</c:v>
                </c:pt>
                <c:pt idx="13">
                  <c:v>2221</c:v>
                </c:pt>
                <c:pt idx="14">
                  <c:v>2206</c:v>
                </c:pt>
                <c:pt idx="15">
                  <c:v>2106</c:v>
                </c:pt>
                <c:pt idx="16">
                  <c:v>2029</c:v>
                </c:pt>
                <c:pt idx="17">
                  <c:v>2203</c:v>
                </c:pt>
                <c:pt idx="18">
                  <c:v>2078</c:v>
                </c:pt>
                <c:pt idx="19">
                  <c:v>2153</c:v>
                </c:pt>
                <c:pt idx="20">
                  <c:v>2114</c:v>
                </c:pt>
                <c:pt idx="21">
                  <c:v>1958</c:v>
                </c:pt>
                <c:pt idx="22">
                  <c:v>2028</c:v>
                </c:pt>
                <c:pt idx="23">
                  <c:v>1925</c:v>
                </c:pt>
                <c:pt idx="24">
                  <c:v>2106</c:v>
                </c:pt>
                <c:pt idx="25">
                  <c:v>2132</c:v>
                </c:pt>
                <c:pt idx="26">
                  <c:v>2136</c:v>
                </c:pt>
                <c:pt idx="27">
                  <c:v>2199</c:v>
                </c:pt>
                <c:pt idx="28">
                  <c:v>2099</c:v>
                </c:pt>
                <c:pt idx="29">
                  <c:v>2036</c:v>
                </c:pt>
                <c:pt idx="30">
                  <c:v>2189</c:v>
                </c:pt>
                <c:pt idx="31">
                  <c:v>2178</c:v>
                </c:pt>
                <c:pt idx="32">
                  <c:v>2107</c:v>
                </c:pt>
                <c:pt idx="33">
                  <c:v>2032</c:v>
                </c:pt>
                <c:pt idx="34">
                  <c:v>2013</c:v>
                </c:pt>
                <c:pt idx="35">
                  <c:v>2233</c:v>
                </c:pt>
                <c:pt idx="36">
                  <c:v>2077</c:v>
                </c:pt>
                <c:pt idx="37">
                  <c:v>1987</c:v>
                </c:pt>
                <c:pt idx="38">
                  <c:v>1978</c:v>
                </c:pt>
                <c:pt idx="39">
                  <c:v>1925</c:v>
                </c:pt>
                <c:pt idx="40">
                  <c:v>1899</c:v>
                </c:pt>
                <c:pt idx="41">
                  <c:v>1915</c:v>
                </c:pt>
                <c:pt idx="42">
                  <c:v>1930</c:v>
                </c:pt>
                <c:pt idx="43">
                  <c:v>1989</c:v>
                </c:pt>
                <c:pt idx="44">
                  <c:v>2084</c:v>
                </c:pt>
                <c:pt idx="45">
                  <c:v>1921</c:v>
                </c:pt>
                <c:pt idx="46">
                  <c:v>1996</c:v>
                </c:pt>
                <c:pt idx="47">
                  <c:v>1865</c:v>
                </c:pt>
                <c:pt idx="48">
                  <c:v>1937</c:v>
                </c:pt>
                <c:pt idx="49">
                  <c:v>1925</c:v>
                </c:pt>
                <c:pt idx="50">
                  <c:v>1878</c:v>
                </c:pt>
                <c:pt idx="51">
                  <c:v>2084</c:v>
                </c:pt>
                <c:pt idx="52">
                  <c:v>1913</c:v>
                </c:pt>
                <c:pt idx="53">
                  <c:v>1916</c:v>
                </c:pt>
                <c:pt idx="54">
                  <c:v>1931</c:v>
                </c:pt>
                <c:pt idx="55">
                  <c:v>1911</c:v>
                </c:pt>
                <c:pt idx="56">
                  <c:v>1949</c:v>
                </c:pt>
                <c:pt idx="57">
                  <c:v>2004</c:v>
                </c:pt>
                <c:pt idx="58">
                  <c:v>1912</c:v>
                </c:pt>
                <c:pt idx="59">
                  <c:v>1979</c:v>
                </c:pt>
                <c:pt idx="60">
                  <c:v>1805</c:v>
                </c:pt>
                <c:pt idx="61">
                  <c:v>1762</c:v>
                </c:pt>
                <c:pt idx="62">
                  <c:v>1850</c:v>
                </c:pt>
                <c:pt idx="63">
                  <c:v>1769</c:v>
                </c:pt>
                <c:pt idx="64">
                  <c:v>1899</c:v>
                </c:pt>
                <c:pt idx="65">
                  <c:v>1904</c:v>
                </c:pt>
                <c:pt idx="66">
                  <c:v>1869</c:v>
                </c:pt>
                <c:pt idx="67">
                  <c:v>1849</c:v>
                </c:pt>
                <c:pt idx="68">
                  <c:v>1900</c:v>
                </c:pt>
                <c:pt idx="69">
                  <c:v>2051</c:v>
                </c:pt>
                <c:pt idx="70">
                  <c:v>2002</c:v>
                </c:pt>
                <c:pt idx="71">
                  <c:v>1921</c:v>
                </c:pt>
                <c:pt idx="72">
                  <c:v>2062</c:v>
                </c:pt>
                <c:pt idx="73">
                  <c:v>1958</c:v>
                </c:pt>
                <c:pt idx="74">
                  <c:v>1961</c:v>
                </c:pt>
                <c:pt idx="75">
                  <c:v>1956</c:v>
                </c:pt>
                <c:pt idx="76">
                  <c:v>1929</c:v>
                </c:pt>
                <c:pt idx="77">
                  <c:v>1898</c:v>
                </c:pt>
                <c:pt idx="78">
                  <c:v>1788</c:v>
                </c:pt>
                <c:pt idx="79">
                  <c:v>1943</c:v>
                </c:pt>
                <c:pt idx="80">
                  <c:v>1913</c:v>
                </c:pt>
                <c:pt idx="81">
                  <c:v>1956</c:v>
                </c:pt>
                <c:pt idx="82">
                  <c:v>1927</c:v>
                </c:pt>
                <c:pt idx="83">
                  <c:v>2089</c:v>
                </c:pt>
                <c:pt idx="84">
                  <c:v>2071</c:v>
                </c:pt>
                <c:pt idx="85">
                  <c:v>2150</c:v>
                </c:pt>
                <c:pt idx="86">
                  <c:v>2194</c:v>
                </c:pt>
                <c:pt idx="87">
                  <c:v>2071</c:v>
                </c:pt>
                <c:pt idx="88">
                  <c:v>1955</c:v>
                </c:pt>
                <c:pt idx="89">
                  <c:v>2036</c:v>
                </c:pt>
                <c:pt idx="90">
                  <c:v>2124</c:v>
                </c:pt>
                <c:pt idx="91">
                  <c:v>2087</c:v>
                </c:pt>
                <c:pt idx="92">
                  <c:v>2124</c:v>
                </c:pt>
                <c:pt idx="93">
                  <c:v>2109</c:v>
                </c:pt>
                <c:pt idx="94">
                  <c:v>2139</c:v>
                </c:pt>
                <c:pt idx="95">
                  <c:v>2185</c:v>
                </c:pt>
                <c:pt idx="96">
                  <c:v>2037</c:v>
                </c:pt>
                <c:pt idx="97">
                  <c:v>2000</c:v>
                </c:pt>
                <c:pt idx="98">
                  <c:v>2197</c:v>
                </c:pt>
                <c:pt idx="99">
                  <c:v>2091</c:v>
                </c:pt>
                <c:pt idx="100">
                  <c:v>1978</c:v>
                </c:pt>
                <c:pt idx="101">
                  <c:v>2047</c:v>
                </c:pt>
                <c:pt idx="102">
                  <c:v>1965</c:v>
                </c:pt>
                <c:pt idx="103">
                  <c:v>1924</c:v>
                </c:pt>
                <c:pt idx="104">
                  <c:v>2166</c:v>
                </c:pt>
                <c:pt idx="105">
                  <c:v>2208</c:v>
                </c:pt>
                <c:pt idx="106">
                  <c:v>2122</c:v>
                </c:pt>
                <c:pt idx="107">
                  <c:v>2099</c:v>
                </c:pt>
                <c:pt idx="108">
                  <c:v>1966</c:v>
                </c:pt>
                <c:pt idx="109">
                  <c:v>2077</c:v>
                </c:pt>
                <c:pt idx="110">
                  <c:v>2196</c:v>
                </c:pt>
                <c:pt idx="111">
                  <c:v>2253</c:v>
                </c:pt>
                <c:pt idx="112">
                  <c:v>2090</c:v>
                </c:pt>
                <c:pt idx="113">
                  <c:v>2067</c:v>
                </c:pt>
                <c:pt idx="114">
                  <c:v>2047</c:v>
                </c:pt>
                <c:pt idx="115">
                  <c:v>2009</c:v>
                </c:pt>
                <c:pt idx="116">
                  <c:v>2065</c:v>
                </c:pt>
                <c:pt idx="117">
                  <c:v>1983</c:v>
                </c:pt>
                <c:pt idx="118">
                  <c:v>2039</c:v>
                </c:pt>
                <c:pt idx="119">
                  <c:v>2077</c:v>
                </c:pt>
                <c:pt idx="120">
                  <c:v>2082</c:v>
                </c:pt>
                <c:pt idx="121">
                  <c:v>2120</c:v>
                </c:pt>
                <c:pt idx="122">
                  <c:v>2005</c:v>
                </c:pt>
                <c:pt idx="123">
                  <c:v>2011</c:v>
                </c:pt>
                <c:pt idx="124">
                  <c:v>2010</c:v>
                </c:pt>
                <c:pt idx="125">
                  <c:v>2080</c:v>
                </c:pt>
                <c:pt idx="126">
                  <c:v>2042</c:v>
                </c:pt>
                <c:pt idx="127">
                  <c:v>1974</c:v>
                </c:pt>
                <c:pt idx="128">
                  <c:v>2126</c:v>
                </c:pt>
                <c:pt idx="129">
                  <c:v>2070</c:v>
                </c:pt>
                <c:pt idx="130">
                  <c:v>1914</c:v>
                </c:pt>
                <c:pt idx="131">
                  <c:v>1774</c:v>
                </c:pt>
                <c:pt idx="132">
                  <c:v>1922</c:v>
                </c:pt>
                <c:pt idx="133">
                  <c:v>1968</c:v>
                </c:pt>
                <c:pt idx="134">
                  <c:v>1952</c:v>
                </c:pt>
                <c:pt idx="135">
                  <c:v>1927</c:v>
                </c:pt>
                <c:pt idx="136">
                  <c:v>2076</c:v>
                </c:pt>
                <c:pt idx="137">
                  <c:v>1838</c:v>
                </c:pt>
                <c:pt idx="138">
                  <c:v>1740</c:v>
                </c:pt>
                <c:pt idx="139">
                  <c:v>1765</c:v>
                </c:pt>
                <c:pt idx="140">
                  <c:v>1962</c:v>
                </c:pt>
                <c:pt idx="141">
                  <c:v>2043</c:v>
                </c:pt>
                <c:pt idx="142">
                  <c:v>2034</c:v>
                </c:pt>
                <c:pt idx="143">
                  <c:v>2037</c:v>
                </c:pt>
                <c:pt idx="144">
                  <c:v>2172</c:v>
                </c:pt>
                <c:pt idx="145">
                  <c:v>2114</c:v>
                </c:pt>
                <c:pt idx="146">
                  <c:v>1992</c:v>
                </c:pt>
                <c:pt idx="147">
                  <c:v>2323</c:v>
                </c:pt>
                <c:pt idx="148">
                  <c:v>2179</c:v>
                </c:pt>
                <c:pt idx="149">
                  <c:v>2222</c:v>
                </c:pt>
                <c:pt idx="150">
                  <c:v>2125</c:v>
                </c:pt>
                <c:pt idx="151">
                  <c:v>2146</c:v>
                </c:pt>
                <c:pt idx="152">
                  <c:v>2451</c:v>
                </c:pt>
                <c:pt idx="153">
                  <c:v>2513</c:v>
                </c:pt>
                <c:pt idx="154">
                  <c:v>2290</c:v>
                </c:pt>
                <c:pt idx="155">
                  <c:v>2227</c:v>
                </c:pt>
                <c:pt idx="156">
                  <c:v>2228</c:v>
                </c:pt>
                <c:pt idx="157">
                  <c:v>2077</c:v>
                </c:pt>
                <c:pt idx="158">
                  <c:v>2068</c:v>
                </c:pt>
                <c:pt idx="159">
                  <c:v>2255</c:v>
                </c:pt>
                <c:pt idx="160">
                  <c:v>2327</c:v>
                </c:pt>
                <c:pt idx="161">
                  <c:v>2231</c:v>
                </c:pt>
                <c:pt idx="162">
                  <c:v>2263</c:v>
                </c:pt>
                <c:pt idx="163">
                  <c:v>2192</c:v>
                </c:pt>
                <c:pt idx="164">
                  <c:v>2207</c:v>
                </c:pt>
                <c:pt idx="165">
                  <c:v>2317</c:v>
                </c:pt>
                <c:pt idx="166">
                  <c:v>2222</c:v>
                </c:pt>
                <c:pt idx="167">
                  <c:v>2178</c:v>
                </c:pt>
                <c:pt idx="168">
                  <c:v>2213</c:v>
                </c:pt>
                <c:pt idx="169">
                  <c:v>2302</c:v>
                </c:pt>
                <c:pt idx="170">
                  <c:v>2207</c:v>
                </c:pt>
                <c:pt idx="171">
                  <c:v>2325</c:v>
                </c:pt>
                <c:pt idx="172">
                  <c:v>2259</c:v>
                </c:pt>
                <c:pt idx="173">
                  <c:v>2439</c:v>
                </c:pt>
                <c:pt idx="174">
                  <c:v>2390</c:v>
                </c:pt>
                <c:pt idx="175">
                  <c:v>2289</c:v>
                </c:pt>
                <c:pt idx="176">
                  <c:v>2436</c:v>
                </c:pt>
                <c:pt idx="177">
                  <c:v>2712</c:v>
                </c:pt>
                <c:pt idx="178">
                  <c:v>2207</c:v>
                </c:pt>
                <c:pt idx="179">
                  <c:v>2193</c:v>
                </c:pt>
                <c:pt idx="180">
                  <c:v>2361</c:v>
                </c:pt>
                <c:pt idx="181">
                  <c:v>2327</c:v>
                </c:pt>
                <c:pt idx="182">
                  <c:v>2174</c:v>
                </c:pt>
                <c:pt idx="183">
                  <c:v>2345</c:v>
                </c:pt>
                <c:pt idx="184">
                  <c:v>2301</c:v>
                </c:pt>
                <c:pt idx="185">
                  <c:v>2081</c:v>
                </c:pt>
                <c:pt idx="186">
                  <c:v>2269</c:v>
                </c:pt>
                <c:pt idx="187">
                  <c:v>2084</c:v>
                </c:pt>
                <c:pt idx="188">
                  <c:v>2153</c:v>
                </c:pt>
                <c:pt idx="189">
                  <c:v>2209</c:v>
                </c:pt>
                <c:pt idx="190">
                  <c:v>2339</c:v>
                </c:pt>
                <c:pt idx="191">
                  <c:v>2268</c:v>
                </c:pt>
                <c:pt idx="192">
                  <c:v>2233</c:v>
                </c:pt>
                <c:pt idx="193">
                  <c:v>2276</c:v>
                </c:pt>
                <c:pt idx="194">
                  <c:v>2488</c:v>
                </c:pt>
                <c:pt idx="195">
                  <c:v>2283</c:v>
                </c:pt>
                <c:pt idx="196">
                  <c:v>2053</c:v>
                </c:pt>
                <c:pt idx="197">
                  <c:v>1874</c:v>
                </c:pt>
                <c:pt idx="198">
                  <c:v>2234</c:v>
                </c:pt>
                <c:pt idx="199">
                  <c:v>2435</c:v>
                </c:pt>
                <c:pt idx="200">
                  <c:v>2454</c:v>
                </c:pt>
                <c:pt idx="201">
                  <c:v>2093</c:v>
                </c:pt>
                <c:pt idx="202">
                  <c:v>2137</c:v>
                </c:pt>
                <c:pt idx="203">
                  <c:v>2033</c:v>
                </c:pt>
                <c:pt idx="204">
                  <c:v>1741</c:v>
                </c:pt>
                <c:pt idx="205">
                  <c:v>2002</c:v>
                </c:pt>
                <c:pt idx="206">
                  <c:v>1868</c:v>
                </c:pt>
                <c:pt idx="207">
                  <c:v>1943</c:v>
                </c:pt>
                <c:pt idx="208">
                  <c:v>2051</c:v>
                </c:pt>
                <c:pt idx="209">
                  <c:v>1946</c:v>
                </c:pt>
                <c:pt idx="210">
                  <c:v>1970</c:v>
                </c:pt>
                <c:pt idx="211">
                  <c:v>1994</c:v>
                </c:pt>
                <c:pt idx="212">
                  <c:v>1830</c:v>
                </c:pt>
                <c:pt idx="213">
                  <c:v>2111</c:v>
                </c:pt>
                <c:pt idx="214">
                  <c:v>2330</c:v>
                </c:pt>
                <c:pt idx="215">
                  <c:v>2266</c:v>
                </c:pt>
                <c:pt idx="216">
                  <c:v>1976</c:v>
                </c:pt>
                <c:pt idx="217">
                  <c:v>1985</c:v>
                </c:pt>
                <c:pt idx="218">
                  <c:v>1900</c:v>
                </c:pt>
                <c:pt idx="219">
                  <c:v>1809</c:v>
                </c:pt>
                <c:pt idx="220">
                  <c:v>1901</c:v>
                </c:pt>
                <c:pt idx="221">
                  <c:v>2109</c:v>
                </c:pt>
                <c:pt idx="222">
                  <c:v>1966</c:v>
                </c:pt>
                <c:pt idx="223">
                  <c:v>2094</c:v>
                </c:pt>
                <c:pt idx="224">
                  <c:v>1830</c:v>
                </c:pt>
                <c:pt idx="225">
                  <c:v>1740</c:v>
                </c:pt>
                <c:pt idx="226">
                  <c:v>2154</c:v>
                </c:pt>
                <c:pt idx="227">
                  <c:v>1937</c:v>
                </c:pt>
                <c:pt idx="228">
                  <c:v>2004</c:v>
                </c:pt>
                <c:pt idx="229">
                  <c:v>1930</c:v>
                </c:pt>
                <c:pt idx="230">
                  <c:v>1897</c:v>
                </c:pt>
                <c:pt idx="231">
                  <c:v>1930</c:v>
                </c:pt>
                <c:pt idx="232">
                  <c:v>1934</c:v>
                </c:pt>
                <c:pt idx="233">
                  <c:v>1928</c:v>
                </c:pt>
                <c:pt idx="234">
                  <c:v>2031</c:v>
                </c:pt>
                <c:pt idx="235">
                  <c:v>2219</c:v>
                </c:pt>
                <c:pt idx="236">
                  <c:v>2297</c:v>
                </c:pt>
                <c:pt idx="237">
                  <c:v>2022</c:v>
                </c:pt>
                <c:pt idx="238">
                  <c:v>1962</c:v>
                </c:pt>
                <c:pt idx="239">
                  <c:v>2233</c:v>
                </c:pt>
                <c:pt idx="240">
                  <c:v>1989</c:v>
                </c:pt>
                <c:pt idx="241">
                  <c:v>2196</c:v>
                </c:pt>
                <c:pt idx="242">
                  <c:v>2097</c:v>
                </c:pt>
                <c:pt idx="243">
                  <c:v>2121</c:v>
                </c:pt>
                <c:pt idx="244">
                  <c:v>2063</c:v>
                </c:pt>
                <c:pt idx="245">
                  <c:v>2081</c:v>
                </c:pt>
                <c:pt idx="246">
                  <c:v>2043</c:v>
                </c:pt>
                <c:pt idx="247">
                  <c:v>2061</c:v>
                </c:pt>
                <c:pt idx="248">
                  <c:v>2220</c:v>
                </c:pt>
                <c:pt idx="249">
                  <c:v>2138</c:v>
                </c:pt>
                <c:pt idx="250">
                  <c:v>2112</c:v>
                </c:pt>
                <c:pt idx="251">
                  <c:v>2128</c:v>
                </c:pt>
                <c:pt idx="252">
                  <c:v>2206</c:v>
                </c:pt>
                <c:pt idx="253">
                  <c:v>2167</c:v>
                </c:pt>
                <c:pt idx="254">
                  <c:v>2196</c:v>
                </c:pt>
                <c:pt idx="255">
                  <c:v>2104</c:v>
                </c:pt>
                <c:pt idx="256">
                  <c:v>2090</c:v>
                </c:pt>
                <c:pt idx="257">
                  <c:v>2077</c:v>
                </c:pt>
                <c:pt idx="258">
                  <c:v>2151</c:v>
                </c:pt>
                <c:pt idx="259">
                  <c:v>2043</c:v>
                </c:pt>
                <c:pt idx="260">
                  <c:v>2201</c:v>
                </c:pt>
                <c:pt idx="261">
                  <c:v>2025</c:v>
                </c:pt>
                <c:pt idx="262">
                  <c:v>2050</c:v>
                </c:pt>
                <c:pt idx="263">
                  <c:v>2218</c:v>
                </c:pt>
                <c:pt idx="264">
                  <c:v>2282</c:v>
                </c:pt>
                <c:pt idx="265">
                  <c:v>2235</c:v>
                </c:pt>
                <c:pt idx="266">
                  <c:v>2216</c:v>
                </c:pt>
                <c:pt idx="267">
                  <c:v>2026</c:v>
                </c:pt>
                <c:pt idx="268">
                  <c:v>1907</c:v>
                </c:pt>
                <c:pt idx="269">
                  <c:v>2191</c:v>
                </c:pt>
                <c:pt idx="270">
                  <c:v>2153</c:v>
                </c:pt>
                <c:pt idx="271">
                  <c:v>2075</c:v>
                </c:pt>
                <c:pt idx="272">
                  <c:v>2077</c:v>
                </c:pt>
                <c:pt idx="273">
                  <c:v>2281</c:v>
                </c:pt>
                <c:pt idx="274">
                  <c:v>1951</c:v>
                </c:pt>
                <c:pt idx="275">
                  <c:v>2076</c:v>
                </c:pt>
                <c:pt idx="276">
                  <c:v>1987</c:v>
                </c:pt>
                <c:pt idx="277">
                  <c:v>1997</c:v>
                </c:pt>
                <c:pt idx="278">
                  <c:v>1952</c:v>
                </c:pt>
                <c:pt idx="279">
                  <c:v>2186</c:v>
                </c:pt>
                <c:pt idx="280">
                  <c:v>2168</c:v>
                </c:pt>
                <c:pt idx="281">
                  <c:v>2048</c:v>
                </c:pt>
                <c:pt idx="282">
                  <c:v>2045</c:v>
                </c:pt>
                <c:pt idx="283">
                  <c:v>2218</c:v>
                </c:pt>
                <c:pt idx="284">
                  <c:v>2089</c:v>
                </c:pt>
                <c:pt idx="285">
                  <c:v>2083</c:v>
                </c:pt>
                <c:pt idx="286">
                  <c:v>1993</c:v>
                </c:pt>
                <c:pt idx="287">
                  <c:v>2065</c:v>
                </c:pt>
                <c:pt idx="288">
                  <c:v>2157</c:v>
                </c:pt>
                <c:pt idx="289">
                  <c:v>2161</c:v>
                </c:pt>
                <c:pt idx="290">
                  <c:v>2087</c:v>
                </c:pt>
                <c:pt idx="291">
                  <c:v>2164</c:v>
                </c:pt>
                <c:pt idx="292">
                  <c:v>1839</c:v>
                </c:pt>
                <c:pt idx="293">
                  <c:v>1876</c:v>
                </c:pt>
                <c:pt idx="294">
                  <c:v>1799</c:v>
                </c:pt>
                <c:pt idx="295">
                  <c:v>1858</c:v>
                </c:pt>
                <c:pt idx="296">
                  <c:v>1884</c:v>
                </c:pt>
                <c:pt idx="297">
                  <c:v>1817</c:v>
                </c:pt>
                <c:pt idx="298">
                  <c:v>1766</c:v>
                </c:pt>
                <c:pt idx="299">
                  <c:v>1798</c:v>
                </c:pt>
                <c:pt idx="300">
                  <c:v>1842</c:v>
                </c:pt>
                <c:pt idx="301">
                  <c:v>2092</c:v>
                </c:pt>
                <c:pt idx="302">
                  <c:v>2005</c:v>
                </c:pt>
                <c:pt idx="303">
                  <c:v>2201</c:v>
                </c:pt>
                <c:pt idx="304">
                  <c:v>2099</c:v>
                </c:pt>
                <c:pt idx="305">
                  <c:v>2213</c:v>
                </c:pt>
                <c:pt idx="306">
                  <c:v>2298</c:v>
                </c:pt>
                <c:pt idx="307">
                  <c:v>2071</c:v>
                </c:pt>
                <c:pt idx="308">
                  <c:v>2227</c:v>
                </c:pt>
                <c:pt idx="309">
                  <c:v>2215</c:v>
                </c:pt>
                <c:pt idx="310">
                  <c:v>2206</c:v>
                </c:pt>
                <c:pt idx="311">
                  <c:v>2163</c:v>
                </c:pt>
                <c:pt idx="312">
                  <c:v>2296</c:v>
                </c:pt>
                <c:pt idx="313">
                  <c:v>2298</c:v>
                </c:pt>
                <c:pt idx="314">
                  <c:v>2038</c:v>
                </c:pt>
                <c:pt idx="315">
                  <c:v>2180</c:v>
                </c:pt>
                <c:pt idx="316">
                  <c:v>2198</c:v>
                </c:pt>
                <c:pt idx="317">
                  <c:v>2270</c:v>
                </c:pt>
                <c:pt idx="318">
                  <c:v>2172</c:v>
                </c:pt>
                <c:pt idx="319">
                  <c:v>2001</c:v>
                </c:pt>
                <c:pt idx="320">
                  <c:v>2050</c:v>
                </c:pt>
                <c:pt idx="321">
                  <c:v>2078</c:v>
                </c:pt>
                <c:pt idx="322">
                  <c:v>2135</c:v>
                </c:pt>
                <c:pt idx="323">
                  <c:v>1986</c:v>
                </c:pt>
                <c:pt idx="324">
                  <c:v>2000</c:v>
                </c:pt>
                <c:pt idx="325">
                  <c:v>1968</c:v>
                </c:pt>
                <c:pt idx="326">
                  <c:v>2086</c:v>
                </c:pt>
                <c:pt idx="327">
                  <c:v>2030</c:v>
                </c:pt>
                <c:pt idx="328">
                  <c:v>2081</c:v>
                </c:pt>
                <c:pt idx="329">
                  <c:v>2195</c:v>
                </c:pt>
                <c:pt idx="330">
                  <c:v>2158</c:v>
                </c:pt>
                <c:pt idx="331">
                  <c:v>2343</c:v>
                </c:pt>
                <c:pt idx="332">
                  <c:v>2415</c:v>
                </c:pt>
                <c:pt idx="333">
                  <c:v>2240</c:v>
                </c:pt>
                <c:pt idx="334">
                  <c:v>2275</c:v>
                </c:pt>
                <c:pt idx="335">
                  <c:v>2362</c:v>
                </c:pt>
                <c:pt idx="336">
                  <c:v>2242</c:v>
                </c:pt>
                <c:pt idx="337">
                  <c:v>2236</c:v>
                </c:pt>
                <c:pt idx="338">
                  <c:v>2273</c:v>
                </c:pt>
                <c:pt idx="339">
                  <c:v>2148</c:v>
                </c:pt>
                <c:pt idx="340">
                  <c:v>2167</c:v>
                </c:pt>
                <c:pt idx="341">
                  <c:v>2054</c:v>
                </c:pt>
                <c:pt idx="342">
                  <c:v>2103</c:v>
                </c:pt>
                <c:pt idx="343">
                  <c:v>2271</c:v>
                </c:pt>
                <c:pt idx="344">
                  <c:v>2195</c:v>
                </c:pt>
                <c:pt idx="345">
                  <c:v>2237</c:v>
                </c:pt>
                <c:pt idx="346">
                  <c:v>2242</c:v>
                </c:pt>
                <c:pt idx="347">
                  <c:v>2180</c:v>
                </c:pt>
                <c:pt idx="348">
                  <c:v>2362</c:v>
                </c:pt>
                <c:pt idx="349">
                  <c:v>2342</c:v>
                </c:pt>
                <c:pt idx="350">
                  <c:v>2322</c:v>
                </c:pt>
                <c:pt idx="351">
                  <c:v>2189</c:v>
                </c:pt>
                <c:pt idx="352">
                  <c:v>2309</c:v>
                </c:pt>
                <c:pt idx="353">
                  <c:v>2135</c:v>
                </c:pt>
                <c:pt idx="354">
                  <c:v>2055</c:v>
                </c:pt>
                <c:pt idx="355">
                  <c:v>1978</c:v>
                </c:pt>
                <c:pt idx="356">
                  <c:v>2001</c:v>
                </c:pt>
                <c:pt idx="357">
                  <c:v>1852</c:v>
                </c:pt>
                <c:pt idx="358">
                  <c:v>1904</c:v>
                </c:pt>
                <c:pt idx="359">
                  <c:v>1919</c:v>
                </c:pt>
                <c:pt idx="360">
                  <c:v>1894</c:v>
                </c:pt>
                <c:pt idx="361">
                  <c:v>1891</c:v>
                </c:pt>
                <c:pt idx="362">
                  <c:v>1877</c:v>
                </c:pt>
                <c:pt idx="363">
                  <c:v>1827</c:v>
                </c:pt>
                <c:pt idx="364">
                  <c:v>1905</c:v>
                </c:pt>
                <c:pt idx="365">
                  <c:v>1849</c:v>
                </c:pt>
                <c:pt idx="366">
                  <c:v>1966</c:v>
                </c:pt>
                <c:pt idx="367">
                  <c:v>1890</c:v>
                </c:pt>
                <c:pt idx="368">
                  <c:v>2034</c:v>
                </c:pt>
                <c:pt idx="369">
                  <c:v>2205</c:v>
                </c:pt>
                <c:pt idx="370">
                  <c:v>2070</c:v>
                </c:pt>
                <c:pt idx="371">
                  <c:v>1970</c:v>
                </c:pt>
                <c:pt idx="372">
                  <c:v>2104</c:v>
                </c:pt>
                <c:pt idx="373">
                  <c:v>2041</c:v>
                </c:pt>
                <c:pt idx="374">
                  <c:v>2115</c:v>
                </c:pt>
                <c:pt idx="375">
                  <c:v>2182</c:v>
                </c:pt>
                <c:pt idx="376">
                  <c:v>2170</c:v>
                </c:pt>
                <c:pt idx="377">
                  <c:v>2280</c:v>
                </c:pt>
                <c:pt idx="378">
                  <c:v>2399</c:v>
                </c:pt>
                <c:pt idx="379">
                  <c:v>2470</c:v>
                </c:pt>
                <c:pt idx="380">
                  <c:v>2253</c:v>
                </c:pt>
                <c:pt idx="381">
                  <c:v>2482</c:v>
                </c:pt>
                <c:pt idx="382">
                  <c:v>2424</c:v>
                </c:pt>
                <c:pt idx="383">
                  <c:v>2419</c:v>
                </c:pt>
                <c:pt idx="384">
                  <c:v>2158</c:v>
                </c:pt>
                <c:pt idx="385">
                  <c:v>2216</c:v>
                </c:pt>
                <c:pt idx="386">
                  <c:v>1951</c:v>
                </c:pt>
                <c:pt idx="387">
                  <c:v>1889</c:v>
                </c:pt>
                <c:pt idx="388">
                  <c:v>1952</c:v>
                </c:pt>
                <c:pt idx="389">
                  <c:v>1850</c:v>
                </c:pt>
                <c:pt idx="390">
                  <c:v>1824</c:v>
                </c:pt>
                <c:pt idx="391">
                  <c:v>1899</c:v>
                </c:pt>
                <c:pt idx="392">
                  <c:v>2118</c:v>
                </c:pt>
                <c:pt idx="393">
                  <c:v>2018</c:v>
                </c:pt>
                <c:pt idx="394">
                  <c:v>1992</c:v>
                </c:pt>
                <c:pt idx="395">
                  <c:v>2133</c:v>
                </c:pt>
                <c:pt idx="396">
                  <c:v>1994</c:v>
                </c:pt>
                <c:pt idx="397">
                  <c:v>1914</c:v>
                </c:pt>
                <c:pt idx="398">
                  <c:v>1920</c:v>
                </c:pt>
                <c:pt idx="399">
                  <c:v>1996</c:v>
                </c:pt>
                <c:pt idx="400">
                  <c:v>2119</c:v>
                </c:pt>
                <c:pt idx="401">
                  <c:v>2105</c:v>
                </c:pt>
                <c:pt idx="402">
                  <c:v>2130</c:v>
                </c:pt>
                <c:pt idx="403">
                  <c:v>2168</c:v>
                </c:pt>
                <c:pt idx="404">
                  <c:v>2171</c:v>
                </c:pt>
                <c:pt idx="405">
                  <c:v>1894</c:v>
                </c:pt>
                <c:pt idx="406">
                  <c:v>1889</c:v>
                </c:pt>
                <c:pt idx="407">
                  <c:v>1915</c:v>
                </c:pt>
                <c:pt idx="408">
                  <c:v>1987</c:v>
                </c:pt>
                <c:pt idx="409">
                  <c:v>1919</c:v>
                </c:pt>
                <c:pt idx="410">
                  <c:v>1812</c:v>
                </c:pt>
                <c:pt idx="411">
                  <c:v>1871</c:v>
                </c:pt>
                <c:pt idx="412">
                  <c:v>1758</c:v>
                </c:pt>
                <c:pt idx="413">
                  <c:v>1787</c:v>
                </c:pt>
                <c:pt idx="414">
                  <c:v>1833</c:v>
                </c:pt>
                <c:pt idx="415">
                  <c:v>1954</c:v>
                </c:pt>
                <c:pt idx="416">
                  <c:v>1965</c:v>
                </c:pt>
                <c:pt idx="417">
                  <c:v>1962</c:v>
                </c:pt>
                <c:pt idx="418">
                  <c:v>2018</c:v>
                </c:pt>
                <c:pt idx="419">
                  <c:v>1870</c:v>
                </c:pt>
                <c:pt idx="420">
                  <c:v>1893</c:v>
                </c:pt>
                <c:pt idx="421">
                  <c:v>1935</c:v>
                </c:pt>
                <c:pt idx="422">
                  <c:v>2082</c:v>
                </c:pt>
                <c:pt idx="423">
                  <c:v>2042</c:v>
                </c:pt>
                <c:pt idx="424">
                  <c:v>2087</c:v>
                </c:pt>
                <c:pt idx="425">
                  <c:v>2008</c:v>
                </c:pt>
                <c:pt idx="426">
                  <c:v>1960</c:v>
                </c:pt>
                <c:pt idx="427">
                  <c:v>1972</c:v>
                </c:pt>
                <c:pt idx="428">
                  <c:v>1946</c:v>
                </c:pt>
                <c:pt idx="429">
                  <c:v>1966</c:v>
                </c:pt>
                <c:pt idx="430">
                  <c:v>2100</c:v>
                </c:pt>
                <c:pt idx="431">
                  <c:v>2051</c:v>
                </c:pt>
                <c:pt idx="432">
                  <c:v>2067</c:v>
                </c:pt>
                <c:pt idx="433">
                  <c:v>1992</c:v>
                </c:pt>
                <c:pt idx="434">
                  <c:v>2094</c:v>
                </c:pt>
                <c:pt idx="435">
                  <c:v>2229</c:v>
                </c:pt>
                <c:pt idx="436">
                  <c:v>2184</c:v>
                </c:pt>
                <c:pt idx="437">
                  <c:v>2038</c:v>
                </c:pt>
                <c:pt idx="438">
                  <c:v>2240</c:v>
                </c:pt>
                <c:pt idx="439">
                  <c:v>2153</c:v>
                </c:pt>
                <c:pt idx="440">
                  <c:v>2224</c:v>
                </c:pt>
                <c:pt idx="441">
                  <c:v>2059</c:v>
                </c:pt>
                <c:pt idx="442">
                  <c:v>2053</c:v>
                </c:pt>
                <c:pt idx="443">
                  <c:v>2134</c:v>
                </c:pt>
                <c:pt idx="444">
                  <c:v>2132</c:v>
                </c:pt>
                <c:pt idx="445">
                  <c:v>2243</c:v>
                </c:pt>
                <c:pt idx="446">
                  <c:v>2332</c:v>
                </c:pt>
                <c:pt idx="447">
                  <c:v>2374</c:v>
                </c:pt>
                <c:pt idx="448">
                  <c:v>2424</c:v>
                </c:pt>
                <c:pt idx="449">
                  <c:v>2087</c:v>
                </c:pt>
                <c:pt idx="450">
                  <c:v>2127</c:v>
                </c:pt>
                <c:pt idx="451">
                  <c:v>2244</c:v>
                </c:pt>
                <c:pt idx="452">
                  <c:v>2093</c:v>
                </c:pt>
                <c:pt idx="453">
                  <c:v>2004</c:v>
                </c:pt>
                <c:pt idx="454">
                  <c:v>2079</c:v>
                </c:pt>
                <c:pt idx="455">
                  <c:v>2237</c:v>
                </c:pt>
                <c:pt idx="456">
                  <c:v>2194</c:v>
                </c:pt>
                <c:pt idx="457">
                  <c:v>2297</c:v>
                </c:pt>
                <c:pt idx="458">
                  <c:v>2180</c:v>
                </c:pt>
                <c:pt idx="459">
                  <c:v>2126</c:v>
                </c:pt>
                <c:pt idx="460">
                  <c:v>2157</c:v>
                </c:pt>
                <c:pt idx="461">
                  <c:v>2146</c:v>
                </c:pt>
                <c:pt idx="462">
                  <c:v>2226</c:v>
                </c:pt>
                <c:pt idx="463">
                  <c:v>2176</c:v>
                </c:pt>
                <c:pt idx="464">
                  <c:v>2312</c:v>
                </c:pt>
                <c:pt idx="465">
                  <c:v>2176</c:v>
                </c:pt>
                <c:pt idx="466">
                  <c:v>2187</c:v>
                </c:pt>
                <c:pt idx="467">
                  <c:v>2245</c:v>
                </c:pt>
                <c:pt idx="468">
                  <c:v>2379</c:v>
                </c:pt>
                <c:pt idx="469">
                  <c:v>2180</c:v>
                </c:pt>
                <c:pt idx="470">
                  <c:v>2347</c:v>
                </c:pt>
                <c:pt idx="471">
                  <c:v>2500</c:v>
                </c:pt>
                <c:pt idx="472">
                  <c:v>2243</c:v>
                </c:pt>
                <c:pt idx="473">
                  <c:v>2155</c:v>
                </c:pt>
                <c:pt idx="474">
                  <c:v>2344</c:v>
                </c:pt>
                <c:pt idx="475">
                  <c:v>2387</c:v>
                </c:pt>
                <c:pt idx="476">
                  <c:v>2343</c:v>
                </c:pt>
                <c:pt idx="477">
                  <c:v>2231</c:v>
                </c:pt>
                <c:pt idx="478">
                  <c:v>2353</c:v>
                </c:pt>
                <c:pt idx="479">
                  <c:v>2434</c:v>
                </c:pt>
                <c:pt idx="480">
                  <c:v>2197</c:v>
                </c:pt>
                <c:pt idx="481">
                  <c:v>2323</c:v>
                </c:pt>
                <c:pt idx="482">
                  <c:v>2358</c:v>
                </c:pt>
                <c:pt idx="483">
                  <c:v>2250</c:v>
                </c:pt>
                <c:pt idx="484">
                  <c:v>2134</c:v>
                </c:pt>
                <c:pt idx="485">
                  <c:v>2077</c:v>
                </c:pt>
                <c:pt idx="486">
                  <c:v>2185</c:v>
                </c:pt>
                <c:pt idx="487">
                  <c:v>2087</c:v>
                </c:pt>
                <c:pt idx="488">
                  <c:v>2230</c:v>
                </c:pt>
                <c:pt idx="489">
                  <c:v>2130</c:v>
                </c:pt>
                <c:pt idx="490">
                  <c:v>2217</c:v>
                </c:pt>
                <c:pt idx="491">
                  <c:v>2383</c:v>
                </c:pt>
                <c:pt idx="492">
                  <c:v>2211</c:v>
                </c:pt>
                <c:pt idx="493">
                  <c:v>2324</c:v>
                </c:pt>
                <c:pt idx="494">
                  <c:v>2123</c:v>
                </c:pt>
                <c:pt idx="495">
                  <c:v>2324</c:v>
                </c:pt>
                <c:pt idx="496">
                  <c:v>2194</c:v>
                </c:pt>
                <c:pt idx="497">
                  <c:v>2102</c:v>
                </c:pt>
                <c:pt idx="498">
                  <c:v>2275</c:v>
                </c:pt>
                <c:pt idx="499">
                  <c:v>2190</c:v>
                </c:pt>
                <c:pt idx="500">
                  <c:v>2216</c:v>
                </c:pt>
                <c:pt idx="501">
                  <c:v>2270</c:v>
                </c:pt>
                <c:pt idx="502">
                  <c:v>2097</c:v>
                </c:pt>
                <c:pt idx="503">
                  <c:v>1982</c:v>
                </c:pt>
                <c:pt idx="504">
                  <c:v>2046</c:v>
                </c:pt>
                <c:pt idx="505">
                  <c:v>1999</c:v>
                </c:pt>
                <c:pt idx="506">
                  <c:v>1926</c:v>
                </c:pt>
                <c:pt idx="507">
                  <c:v>1827</c:v>
                </c:pt>
                <c:pt idx="508">
                  <c:v>1700</c:v>
                </c:pt>
                <c:pt idx="509">
                  <c:v>2007</c:v>
                </c:pt>
                <c:pt idx="510">
                  <c:v>1823</c:v>
                </c:pt>
                <c:pt idx="511">
                  <c:v>1737</c:v>
                </c:pt>
                <c:pt idx="512">
                  <c:v>1853</c:v>
                </c:pt>
                <c:pt idx="513">
                  <c:v>2125</c:v>
                </c:pt>
                <c:pt idx="514">
                  <c:v>2156</c:v>
                </c:pt>
                <c:pt idx="515">
                  <c:v>2047</c:v>
                </c:pt>
                <c:pt idx="516">
                  <c:v>2052</c:v>
                </c:pt>
                <c:pt idx="517">
                  <c:v>2219</c:v>
                </c:pt>
                <c:pt idx="518">
                  <c:v>2108</c:v>
                </c:pt>
                <c:pt idx="519">
                  <c:v>2154</c:v>
                </c:pt>
                <c:pt idx="520">
                  <c:v>2135</c:v>
                </c:pt>
                <c:pt idx="521">
                  <c:v>2143</c:v>
                </c:pt>
                <c:pt idx="522">
                  <c:v>2007</c:v>
                </c:pt>
                <c:pt idx="523">
                  <c:v>1988</c:v>
                </c:pt>
                <c:pt idx="524">
                  <c:v>1754</c:v>
                </c:pt>
                <c:pt idx="525">
                  <c:v>1762</c:v>
                </c:pt>
                <c:pt idx="526">
                  <c:v>1834</c:v>
                </c:pt>
                <c:pt idx="527">
                  <c:v>1882</c:v>
                </c:pt>
                <c:pt idx="528">
                  <c:v>1737</c:v>
                </c:pt>
                <c:pt idx="529">
                  <c:v>1710</c:v>
                </c:pt>
                <c:pt idx="530">
                  <c:v>1809</c:v>
                </c:pt>
                <c:pt idx="531">
                  <c:v>1798</c:v>
                </c:pt>
                <c:pt idx="532">
                  <c:v>1934</c:v>
                </c:pt>
                <c:pt idx="533">
                  <c:v>1963</c:v>
                </c:pt>
                <c:pt idx="534">
                  <c:v>1674</c:v>
                </c:pt>
                <c:pt idx="535">
                  <c:v>1778</c:v>
                </c:pt>
                <c:pt idx="536">
                  <c:v>1861</c:v>
                </c:pt>
                <c:pt idx="537">
                  <c:v>1719</c:v>
                </c:pt>
                <c:pt idx="538">
                  <c:v>1868</c:v>
                </c:pt>
                <c:pt idx="539">
                  <c:v>2035</c:v>
                </c:pt>
                <c:pt idx="540">
                  <c:v>2266</c:v>
                </c:pt>
                <c:pt idx="541">
                  <c:v>2331</c:v>
                </c:pt>
                <c:pt idx="542">
                  <c:v>2160</c:v>
                </c:pt>
                <c:pt idx="543">
                  <c:v>2578</c:v>
                </c:pt>
                <c:pt idx="544">
                  <c:v>2499</c:v>
                </c:pt>
                <c:pt idx="545">
                  <c:v>2238</c:v>
                </c:pt>
                <c:pt idx="546">
                  <c:v>2320</c:v>
                </c:pt>
                <c:pt idx="547">
                  <c:v>2201</c:v>
                </c:pt>
                <c:pt idx="548">
                  <c:v>2316</c:v>
                </c:pt>
                <c:pt idx="549">
                  <c:v>2250</c:v>
                </c:pt>
                <c:pt idx="550">
                  <c:v>2193</c:v>
                </c:pt>
                <c:pt idx="551">
                  <c:v>2326</c:v>
                </c:pt>
                <c:pt idx="552">
                  <c:v>2236</c:v>
                </c:pt>
                <c:pt idx="553">
                  <c:v>2330</c:v>
                </c:pt>
                <c:pt idx="554">
                  <c:v>2193</c:v>
                </c:pt>
                <c:pt idx="555">
                  <c:v>2036</c:v>
                </c:pt>
                <c:pt idx="556">
                  <c:v>2326</c:v>
                </c:pt>
                <c:pt idx="557">
                  <c:v>2084</c:v>
                </c:pt>
                <c:pt idx="558">
                  <c:v>2179</c:v>
                </c:pt>
                <c:pt idx="559">
                  <c:v>2156</c:v>
                </c:pt>
                <c:pt idx="560">
                  <c:v>2248</c:v>
                </c:pt>
                <c:pt idx="561">
                  <c:v>2169</c:v>
                </c:pt>
                <c:pt idx="562">
                  <c:v>2172</c:v>
                </c:pt>
                <c:pt idx="563">
                  <c:v>2254</c:v>
                </c:pt>
                <c:pt idx="564">
                  <c:v>2078</c:v>
                </c:pt>
                <c:pt idx="565">
                  <c:v>2194</c:v>
                </c:pt>
                <c:pt idx="566">
                  <c:v>2134</c:v>
                </c:pt>
                <c:pt idx="567">
                  <c:v>2085</c:v>
                </c:pt>
                <c:pt idx="568">
                  <c:v>2176</c:v>
                </c:pt>
                <c:pt idx="569">
                  <c:v>2217</c:v>
                </c:pt>
                <c:pt idx="570">
                  <c:v>2178</c:v>
                </c:pt>
                <c:pt idx="571">
                  <c:v>2130</c:v>
                </c:pt>
                <c:pt idx="572">
                  <c:v>1967</c:v>
                </c:pt>
                <c:pt idx="573">
                  <c:v>2136</c:v>
                </c:pt>
                <c:pt idx="574">
                  <c:v>1947</c:v>
                </c:pt>
                <c:pt idx="575">
                  <c:v>2072</c:v>
                </c:pt>
                <c:pt idx="576">
                  <c:v>2104</c:v>
                </c:pt>
                <c:pt idx="577">
                  <c:v>2037</c:v>
                </c:pt>
                <c:pt idx="578">
                  <c:v>2048</c:v>
                </c:pt>
                <c:pt idx="579">
                  <c:v>1888</c:v>
                </c:pt>
                <c:pt idx="580">
                  <c:v>1863</c:v>
                </c:pt>
                <c:pt idx="581">
                  <c:v>1810</c:v>
                </c:pt>
                <c:pt idx="582">
                  <c:v>1855</c:v>
                </c:pt>
                <c:pt idx="583">
                  <c:v>1776</c:v>
                </c:pt>
                <c:pt idx="584">
                  <c:v>1939</c:v>
                </c:pt>
                <c:pt idx="585">
                  <c:v>1836</c:v>
                </c:pt>
                <c:pt idx="586">
                  <c:v>2028</c:v>
                </c:pt>
                <c:pt idx="587">
                  <c:v>2033</c:v>
                </c:pt>
                <c:pt idx="588">
                  <c:v>2233</c:v>
                </c:pt>
                <c:pt idx="589">
                  <c:v>2151</c:v>
                </c:pt>
                <c:pt idx="590">
                  <c:v>2116</c:v>
                </c:pt>
                <c:pt idx="591">
                  <c:v>2057</c:v>
                </c:pt>
                <c:pt idx="592">
                  <c:v>2144</c:v>
                </c:pt>
                <c:pt idx="593">
                  <c:v>2150</c:v>
                </c:pt>
                <c:pt idx="594">
                  <c:v>2277</c:v>
                </c:pt>
                <c:pt idx="595">
                  <c:v>2072</c:v>
                </c:pt>
                <c:pt idx="596">
                  <c:v>2042</c:v>
                </c:pt>
                <c:pt idx="597">
                  <c:v>1979</c:v>
                </c:pt>
                <c:pt idx="598">
                  <c:v>1903</c:v>
                </c:pt>
                <c:pt idx="599">
                  <c:v>2204</c:v>
                </c:pt>
                <c:pt idx="600">
                  <c:v>2277</c:v>
                </c:pt>
                <c:pt idx="601">
                  <c:v>2298</c:v>
                </c:pt>
                <c:pt idx="602">
                  <c:v>2425</c:v>
                </c:pt>
                <c:pt idx="603">
                  <c:v>2329</c:v>
                </c:pt>
                <c:pt idx="604">
                  <c:v>2145</c:v>
                </c:pt>
                <c:pt idx="605">
                  <c:v>2054</c:v>
                </c:pt>
                <c:pt idx="606">
                  <c:v>2158</c:v>
                </c:pt>
                <c:pt idx="607">
                  <c:v>2190</c:v>
                </c:pt>
                <c:pt idx="608">
                  <c:v>2102</c:v>
                </c:pt>
                <c:pt idx="609">
                  <c:v>2399</c:v>
                </c:pt>
                <c:pt idx="610">
                  <c:v>2485</c:v>
                </c:pt>
                <c:pt idx="611">
                  <c:v>2344</c:v>
                </c:pt>
                <c:pt idx="612">
                  <c:v>2218</c:v>
                </c:pt>
                <c:pt idx="613">
                  <c:v>2307</c:v>
                </c:pt>
                <c:pt idx="614">
                  <c:v>2212</c:v>
                </c:pt>
                <c:pt idx="615">
                  <c:v>2181</c:v>
                </c:pt>
                <c:pt idx="616">
                  <c:v>2247</c:v>
                </c:pt>
                <c:pt idx="617">
                  <c:v>2203</c:v>
                </c:pt>
                <c:pt idx="618">
                  <c:v>2136</c:v>
                </c:pt>
                <c:pt idx="619">
                  <c:v>2083</c:v>
                </c:pt>
                <c:pt idx="620">
                  <c:v>2056</c:v>
                </c:pt>
                <c:pt idx="621">
                  <c:v>2060</c:v>
                </c:pt>
                <c:pt idx="622">
                  <c:v>2144</c:v>
                </c:pt>
                <c:pt idx="623">
                  <c:v>2124</c:v>
                </c:pt>
                <c:pt idx="624">
                  <c:v>2150</c:v>
                </c:pt>
                <c:pt idx="625">
                  <c:v>2103</c:v>
                </c:pt>
                <c:pt idx="626">
                  <c:v>1952</c:v>
                </c:pt>
                <c:pt idx="627">
                  <c:v>1980</c:v>
                </c:pt>
                <c:pt idx="628">
                  <c:v>1976</c:v>
                </c:pt>
                <c:pt idx="629">
                  <c:v>1931</c:v>
                </c:pt>
                <c:pt idx="630">
                  <c:v>2044</c:v>
                </c:pt>
                <c:pt idx="631">
                  <c:v>2010</c:v>
                </c:pt>
                <c:pt idx="632">
                  <c:v>2038</c:v>
                </c:pt>
                <c:pt idx="633">
                  <c:v>2090</c:v>
                </c:pt>
                <c:pt idx="634">
                  <c:v>2132</c:v>
                </c:pt>
                <c:pt idx="635">
                  <c:v>2022</c:v>
                </c:pt>
                <c:pt idx="636">
                  <c:v>2239</c:v>
                </c:pt>
                <c:pt idx="637">
                  <c:v>2202</c:v>
                </c:pt>
                <c:pt idx="638">
                  <c:v>2168</c:v>
                </c:pt>
                <c:pt idx="639">
                  <c:v>2106</c:v>
                </c:pt>
                <c:pt idx="640">
                  <c:v>2247</c:v>
                </c:pt>
                <c:pt idx="641">
                  <c:v>2429</c:v>
                </c:pt>
                <c:pt idx="642">
                  <c:v>2292</c:v>
                </c:pt>
                <c:pt idx="643">
                  <c:v>2124</c:v>
                </c:pt>
                <c:pt idx="644">
                  <c:v>2245</c:v>
                </c:pt>
                <c:pt idx="645">
                  <c:v>2482</c:v>
                </c:pt>
                <c:pt idx="646">
                  <c:v>2296</c:v>
                </c:pt>
                <c:pt idx="647">
                  <c:v>2195</c:v>
                </c:pt>
                <c:pt idx="648">
                  <c:v>2429</c:v>
                </c:pt>
                <c:pt idx="649">
                  <c:v>2140</c:v>
                </c:pt>
                <c:pt idx="650">
                  <c:v>2213</c:v>
                </c:pt>
                <c:pt idx="651">
                  <c:v>2015</c:v>
                </c:pt>
                <c:pt idx="652">
                  <c:v>1878</c:v>
                </c:pt>
                <c:pt idx="653">
                  <c:v>1937</c:v>
                </c:pt>
                <c:pt idx="654">
                  <c:v>1767</c:v>
                </c:pt>
                <c:pt idx="655">
                  <c:v>1840</c:v>
                </c:pt>
                <c:pt idx="656">
                  <c:v>1997</c:v>
                </c:pt>
                <c:pt idx="657">
                  <c:v>2090</c:v>
                </c:pt>
                <c:pt idx="658">
                  <c:v>2067</c:v>
                </c:pt>
                <c:pt idx="659">
                  <c:v>2150</c:v>
                </c:pt>
                <c:pt idx="660">
                  <c:v>1964</c:v>
                </c:pt>
                <c:pt idx="661">
                  <c:v>2121</c:v>
                </c:pt>
                <c:pt idx="662">
                  <c:v>2164</c:v>
                </c:pt>
                <c:pt idx="663">
                  <c:v>2409</c:v>
                </c:pt>
                <c:pt idx="664">
                  <c:v>2448</c:v>
                </c:pt>
                <c:pt idx="665">
                  <c:v>2323</c:v>
                </c:pt>
                <c:pt idx="666">
                  <c:v>2488</c:v>
                </c:pt>
                <c:pt idx="667">
                  <c:v>2420</c:v>
                </c:pt>
                <c:pt idx="668">
                  <c:v>2184</c:v>
                </c:pt>
                <c:pt idx="669">
                  <c:v>2169</c:v>
                </c:pt>
                <c:pt idx="670">
                  <c:v>2445</c:v>
                </c:pt>
                <c:pt idx="671">
                  <c:v>2401</c:v>
                </c:pt>
                <c:pt idx="672">
                  <c:v>2334</c:v>
                </c:pt>
                <c:pt idx="673">
                  <c:v>1989</c:v>
                </c:pt>
                <c:pt idx="674">
                  <c:v>1976</c:v>
                </c:pt>
                <c:pt idx="675">
                  <c:v>2104</c:v>
                </c:pt>
                <c:pt idx="676">
                  <c:v>1943</c:v>
                </c:pt>
                <c:pt idx="677">
                  <c:v>1872</c:v>
                </c:pt>
                <c:pt idx="678">
                  <c:v>1992</c:v>
                </c:pt>
                <c:pt idx="679">
                  <c:v>1909</c:v>
                </c:pt>
                <c:pt idx="680">
                  <c:v>2179</c:v>
                </c:pt>
                <c:pt idx="681">
                  <c:v>2080</c:v>
                </c:pt>
                <c:pt idx="682">
                  <c:v>2299</c:v>
                </c:pt>
                <c:pt idx="683">
                  <c:v>2223</c:v>
                </c:pt>
                <c:pt idx="684">
                  <c:v>2064</c:v>
                </c:pt>
                <c:pt idx="685">
                  <c:v>2084</c:v>
                </c:pt>
                <c:pt idx="686">
                  <c:v>2133</c:v>
                </c:pt>
                <c:pt idx="687">
                  <c:v>2030</c:v>
                </c:pt>
                <c:pt idx="688">
                  <c:v>2152</c:v>
                </c:pt>
                <c:pt idx="689">
                  <c:v>2013</c:v>
                </c:pt>
                <c:pt idx="690">
                  <c:v>2151</c:v>
                </c:pt>
                <c:pt idx="691">
                  <c:v>2066</c:v>
                </c:pt>
                <c:pt idx="692">
                  <c:v>2111</c:v>
                </c:pt>
                <c:pt idx="693">
                  <c:v>2101</c:v>
                </c:pt>
                <c:pt idx="694">
                  <c:v>2292</c:v>
                </c:pt>
                <c:pt idx="695">
                  <c:v>2127</c:v>
                </c:pt>
                <c:pt idx="696">
                  <c:v>2170</c:v>
                </c:pt>
                <c:pt idx="697">
                  <c:v>2260</c:v>
                </c:pt>
                <c:pt idx="698">
                  <c:v>2309</c:v>
                </c:pt>
                <c:pt idx="699">
                  <c:v>2190</c:v>
                </c:pt>
                <c:pt idx="700">
                  <c:v>2256</c:v>
                </c:pt>
                <c:pt idx="701">
                  <c:v>2218</c:v>
                </c:pt>
                <c:pt idx="702">
                  <c:v>2213</c:v>
                </c:pt>
                <c:pt idx="703">
                  <c:v>2296</c:v>
                </c:pt>
                <c:pt idx="704">
                  <c:v>2348</c:v>
                </c:pt>
                <c:pt idx="705">
                  <c:v>2251</c:v>
                </c:pt>
                <c:pt idx="706">
                  <c:v>2186</c:v>
                </c:pt>
                <c:pt idx="707">
                  <c:v>2127</c:v>
                </c:pt>
                <c:pt idx="708">
                  <c:v>2192</c:v>
                </c:pt>
                <c:pt idx="709">
                  <c:v>1835</c:v>
                </c:pt>
                <c:pt idx="710">
                  <c:v>1888</c:v>
                </c:pt>
                <c:pt idx="711">
                  <c:v>2061</c:v>
                </c:pt>
                <c:pt idx="712">
                  <c:v>2202</c:v>
                </c:pt>
                <c:pt idx="713">
                  <c:v>2301</c:v>
                </c:pt>
                <c:pt idx="714">
                  <c:v>2268</c:v>
                </c:pt>
                <c:pt idx="715">
                  <c:v>2168</c:v>
                </c:pt>
                <c:pt idx="716">
                  <c:v>1821</c:v>
                </c:pt>
                <c:pt idx="717">
                  <c:v>1839</c:v>
                </c:pt>
                <c:pt idx="718">
                  <c:v>1872</c:v>
                </c:pt>
                <c:pt idx="719">
                  <c:v>1987</c:v>
                </c:pt>
                <c:pt idx="720">
                  <c:v>1907</c:v>
                </c:pt>
                <c:pt idx="721">
                  <c:v>1736</c:v>
                </c:pt>
                <c:pt idx="722">
                  <c:v>1861</c:v>
                </c:pt>
                <c:pt idx="723">
                  <c:v>1711</c:v>
                </c:pt>
                <c:pt idx="724">
                  <c:v>1781</c:v>
                </c:pt>
                <c:pt idx="725">
                  <c:v>1703</c:v>
                </c:pt>
                <c:pt idx="726">
                  <c:v>1738</c:v>
                </c:pt>
                <c:pt idx="727">
                  <c:v>1800</c:v>
                </c:pt>
                <c:pt idx="728">
                  <c:v>1778</c:v>
                </c:pt>
                <c:pt idx="729">
                  <c:v>1757</c:v>
                </c:pt>
                <c:pt idx="730">
                  <c:v>1880</c:v>
                </c:pt>
                <c:pt idx="731">
                  <c:v>1788</c:v>
                </c:pt>
                <c:pt idx="732">
                  <c:v>1867</c:v>
                </c:pt>
                <c:pt idx="733">
                  <c:v>1911</c:v>
                </c:pt>
                <c:pt idx="734">
                  <c:v>2087</c:v>
                </c:pt>
                <c:pt idx="735">
                  <c:v>1902</c:v>
                </c:pt>
                <c:pt idx="736">
                  <c:v>1857</c:v>
                </c:pt>
                <c:pt idx="737">
                  <c:v>1908</c:v>
                </c:pt>
                <c:pt idx="738">
                  <c:v>1928</c:v>
                </c:pt>
                <c:pt idx="739">
                  <c:v>1849</c:v>
                </c:pt>
                <c:pt idx="740">
                  <c:v>1924</c:v>
                </c:pt>
                <c:pt idx="741">
                  <c:v>2053</c:v>
                </c:pt>
                <c:pt idx="742">
                  <c:v>2246</c:v>
                </c:pt>
                <c:pt idx="743">
                  <c:v>2150</c:v>
                </c:pt>
                <c:pt idx="744">
                  <c:v>2256</c:v>
                </c:pt>
                <c:pt idx="745">
                  <c:v>2206</c:v>
                </c:pt>
                <c:pt idx="746">
                  <c:v>2162</c:v>
                </c:pt>
                <c:pt idx="747">
                  <c:v>2312</c:v>
                </c:pt>
                <c:pt idx="748">
                  <c:v>2107</c:v>
                </c:pt>
                <c:pt idx="749">
                  <c:v>2330</c:v>
                </c:pt>
                <c:pt idx="750">
                  <c:v>2098</c:v>
                </c:pt>
                <c:pt idx="751">
                  <c:v>2275</c:v>
                </c:pt>
                <c:pt idx="752">
                  <c:v>1887</c:v>
                </c:pt>
                <c:pt idx="753">
                  <c:v>2128</c:v>
                </c:pt>
                <c:pt idx="754">
                  <c:v>1920</c:v>
                </c:pt>
                <c:pt idx="755">
                  <c:v>1975</c:v>
                </c:pt>
                <c:pt idx="756">
                  <c:v>2146</c:v>
                </c:pt>
                <c:pt idx="757">
                  <c:v>1903</c:v>
                </c:pt>
                <c:pt idx="758">
                  <c:v>1931</c:v>
                </c:pt>
                <c:pt idx="759">
                  <c:v>1932</c:v>
                </c:pt>
                <c:pt idx="760">
                  <c:v>1880</c:v>
                </c:pt>
                <c:pt idx="761">
                  <c:v>1878</c:v>
                </c:pt>
                <c:pt idx="762">
                  <c:v>1888</c:v>
                </c:pt>
                <c:pt idx="763">
                  <c:v>1912</c:v>
                </c:pt>
                <c:pt idx="764">
                  <c:v>1941</c:v>
                </c:pt>
                <c:pt idx="765">
                  <c:v>2038</c:v>
                </c:pt>
                <c:pt idx="766">
                  <c:v>1999</c:v>
                </c:pt>
                <c:pt idx="767">
                  <c:v>2072</c:v>
                </c:pt>
                <c:pt idx="768">
                  <c:v>2129</c:v>
                </c:pt>
                <c:pt idx="769">
                  <c:v>2064</c:v>
                </c:pt>
                <c:pt idx="770">
                  <c:v>2060</c:v>
                </c:pt>
                <c:pt idx="771">
                  <c:v>1954</c:v>
                </c:pt>
                <c:pt idx="772">
                  <c:v>1975</c:v>
                </c:pt>
                <c:pt idx="773">
                  <c:v>1846</c:v>
                </c:pt>
                <c:pt idx="774">
                  <c:v>2101</c:v>
                </c:pt>
                <c:pt idx="775">
                  <c:v>2024</c:v>
                </c:pt>
                <c:pt idx="776">
                  <c:v>2195</c:v>
                </c:pt>
                <c:pt idx="777">
                  <c:v>2214</c:v>
                </c:pt>
                <c:pt idx="778">
                  <c:v>2244</c:v>
                </c:pt>
                <c:pt idx="779">
                  <c:v>2128</c:v>
                </c:pt>
                <c:pt idx="780">
                  <c:v>2247</c:v>
                </c:pt>
                <c:pt idx="781">
                  <c:v>2067</c:v>
                </c:pt>
                <c:pt idx="782">
                  <c:v>2178</c:v>
                </c:pt>
                <c:pt idx="783">
                  <c:v>2158</c:v>
                </c:pt>
                <c:pt idx="784">
                  <c:v>2296</c:v>
                </c:pt>
                <c:pt idx="785">
                  <c:v>2219</c:v>
                </c:pt>
                <c:pt idx="786">
                  <c:v>2314</c:v>
                </c:pt>
                <c:pt idx="787">
                  <c:v>2278</c:v>
                </c:pt>
                <c:pt idx="788">
                  <c:v>2225</c:v>
                </c:pt>
                <c:pt idx="789">
                  <c:v>2278</c:v>
                </c:pt>
                <c:pt idx="790">
                  <c:v>2265</c:v>
                </c:pt>
                <c:pt idx="791">
                  <c:v>2230</c:v>
                </c:pt>
                <c:pt idx="792">
                  <c:v>2227</c:v>
                </c:pt>
                <c:pt idx="793">
                  <c:v>2167</c:v>
                </c:pt>
                <c:pt idx="794">
                  <c:v>2071</c:v>
                </c:pt>
                <c:pt idx="795">
                  <c:v>2109</c:v>
                </c:pt>
                <c:pt idx="796">
                  <c:v>2083</c:v>
                </c:pt>
                <c:pt idx="797">
                  <c:v>2095</c:v>
                </c:pt>
                <c:pt idx="798">
                  <c:v>2182</c:v>
                </c:pt>
                <c:pt idx="799">
                  <c:v>2212</c:v>
                </c:pt>
                <c:pt idx="800">
                  <c:v>2042</c:v>
                </c:pt>
                <c:pt idx="801">
                  <c:v>2179</c:v>
                </c:pt>
                <c:pt idx="802">
                  <c:v>2026</c:v>
                </c:pt>
                <c:pt idx="803">
                  <c:v>1976</c:v>
                </c:pt>
                <c:pt idx="804">
                  <c:v>1949</c:v>
                </c:pt>
                <c:pt idx="805">
                  <c:v>2079</c:v>
                </c:pt>
                <c:pt idx="806">
                  <c:v>1892</c:v>
                </c:pt>
                <c:pt idx="807">
                  <c:v>1898</c:v>
                </c:pt>
                <c:pt idx="808">
                  <c:v>1822</c:v>
                </c:pt>
                <c:pt idx="809">
                  <c:v>1812</c:v>
                </c:pt>
                <c:pt idx="810">
                  <c:v>1881</c:v>
                </c:pt>
                <c:pt idx="811">
                  <c:v>1774</c:v>
                </c:pt>
                <c:pt idx="812">
                  <c:v>1846</c:v>
                </c:pt>
                <c:pt idx="813">
                  <c:v>1841</c:v>
                </c:pt>
                <c:pt idx="814">
                  <c:v>1817</c:v>
                </c:pt>
                <c:pt idx="815">
                  <c:v>1901</c:v>
                </c:pt>
                <c:pt idx="816">
                  <c:v>1914</c:v>
                </c:pt>
                <c:pt idx="817">
                  <c:v>1963</c:v>
                </c:pt>
                <c:pt idx="818">
                  <c:v>2059</c:v>
                </c:pt>
                <c:pt idx="819">
                  <c:v>2114</c:v>
                </c:pt>
                <c:pt idx="820">
                  <c:v>2286</c:v>
                </c:pt>
                <c:pt idx="821">
                  <c:v>2305</c:v>
                </c:pt>
                <c:pt idx="822">
                  <c:v>2145</c:v>
                </c:pt>
                <c:pt idx="823">
                  <c:v>2151</c:v>
                </c:pt>
                <c:pt idx="824">
                  <c:v>2348</c:v>
                </c:pt>
                <c:pt idx="825">
                  <c:v>2356</c:v>
                </c:pt>
                <c:pt idx="826">
                  <c:v>2145</c:v>
                </c:pt>
                <c:pt idx="827">
                  <c:v>2223</c:v>
                </c:pt>
                <c:pt idx="828">
                  <c:v>2211</c:v>
                </c:pt>
                <c:pt idx="829">
                  <c:v>2338</c:v>
                </c:pt>
                <c:pt idx="830">
                  <c:v>2205</c:v>
                </c:pt>
                <c:pt idx="831">
                  <c:v>2322</c:v>
                </c:pt>
                <c:pt idx="832">
                  <c:v>2474</c:v>
                </c:pt>
                <c:pt idx="833">
                  <c:v>2383</c:v>
                </c:pt>
                <c:pt idx="834">
                  <c:v>2150</c:v>
                </c:pt>
                <c:pt idx="835">
                  <c:v>2105</c:v>
                </c:pt>
                <c:pt idx="836">
                  <c:v>1960</c:v>
                </c:pt>
                <c:pt idx="837">
                  <c:v>1952</c:v>
                </c:pt>
                <c:pt idx="838">
                  <c:v>2109</c:v>
                </c:pt>
                <c:pt idx="839">
                  <c:v>2181</c:v>
                </c:pt>
                <c:pt idx="840">
                  <c:v>2127</c:v>
                </c:pt>
                <c:pt idx="841">
                  <c:v>2171</c:v>
                </c:pt>
                <c:pt idx="842">
                  <c:v>1969</c:v>
                </c:pt>
                <c:pt idx="843">
                  <c:v>2094</c:v>
                </c:pt>
                <c:pt idx="844">
                  <c:v>2110</c:v>
                </c:pt>
                <c:pt idx="845">
                  <c:v>2175</c:v>
                </c:pt>
                <c:pt idx="846">
                  <c:v>2168</c:v>
                </c:pt>
                <c:pt idx="847">
                  <c:v>2000</c:v>
                </c:pt>
                <c:pt idx="848">
                  <c:v>2046</c:v>
                </c:pt>
                <c:pt idx="849">
                  <c:v>1941</c:v>
                </c:pt>
                <c:pt idx="850">
                  <c:v>1885</c:v>
                </c:pt>
                <c:pt idx="851">
                  <c:v>1921</c:v>
                </c:pt>
                <c:pt idx="852">
                  <c:v>2021</c:v>
                </c:pt>
                <c:pt idx="853">
                  <c:v>1954</c:v>
                </c:pt>
                <c:pt idx="854">
                  <c:v>1885</c:v>
                </c:pt>
                <c:pt idx="855">
                  <c:v>1793</c:v>
                </c:pt>
                <c:pt idx="856">
                  <c:v>1919</c:v>
                </c:pt>
                <c:pt idx="857">
                  <c:v>2235</c:v>
                </c:pt>
                <c:pt idx="858">
                  <c:v>2184</c:v>
                </c:pt>
                <c:pt idx="859">
                  <c:v>2230</c:v>
                </c:pt>
                <c:pt idx="860">
                  <c:v>2234</c:v>
                </c:pt>
                <c:pt idx="861">
                  <c:v>2327</c:v>
                </c:pt>
                <c:pt idx="862">
                  <c:v>2209</c:v>
                </c:pt>
                <c:pt idx="863">
                  <c:v>2207</c:v>
                </c:pt>
                <c:pt idx="864">
                  <c:v>2171</c:v>
                </c:pt>
                <c:pt idx="865">
                  <c:v>24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81587.785</c:v>
                </c:pt>
                <c:pt idx="1">
                  <c:v>81589.065</c:v>
                </c:pt>
                <c:pt idx="2">
                  <c:v>81590.345</c:v>
                </c:pt>
                <c:pt idx="3">
                  <c:v>81591.625</c:v>
                </c:pt>
                <c:pt idx="4">
                  <c:v>81592.905</c:v>
                </c:pt>
                <c:pt idx="5">
                  <c:v>81594.185</c:v>
                </c:pt>
                <c:pt idx="6">
                  <c:v>81595.465</c:v>
                </c:pt>
                <c:pt idx="7">
                  <c:v>81596.745</c:v>
                </c:pt>
                <c:pt idx="8">
                  <c:v>81598.025</c:v>
                </c:pt>
                <c:pt idx="9">
                  <c:v>81599.305</c:v>
                </c:pt>
                <c:pt idx="10">
                  <c:v>81600.585</c:v>
                </c:pt>
                <c:pt idx="11">
                  <c:v>81601.865</c:v>
                </c:pt>
                <c:pt idx="12">
                  <c:v>81603.145</c:v>
                </c:pt>
                <c:pt idx="13">
                  <c:v>81604.425</c:v>
                </c:pt>
                <c:pt idx="14">
                  <c:v>81605.705</c:v>
                </c:pt>
                <c:pt idx="15">
                  <c:v>81606.985</c:v>
                </c:pt>
                <c:pt idx="16">
                  <c:v>81608.265</c:v>
                </c:pt>
                <c:pt idx="17">
                  <c:v>81609.545</c:v>
                </c:pt>
                <c:pt idx="18">
                  <c:v>81610.825</c:v>
                </c:pt>
                <c:pt idx="19">
                  <c:v>81612.105</c:v>
                </c:pt>
                <c:pt idx="20">
                  <c:v>81613.385</c:v>
                </c:pt>
                <c:pt idx="21">
                  <c:v>81614.665</c:v>
                </c:pt>
                <c:pt idx="22">
                  <c:v>81615.945</c:v>
                </c:pt>
                <c:pt idx="23">
                  <c:v>81617.225</c:v>
                </c:pt>
                <c:pt idx="24">
                  <c:v>81618.505</c:v>
                </c:pt>
                <c:pt idx="25">
                  <c:v>81619.785</c:v>
                </c:pt>
                <c:pt idx="26">
                  <c:v>81621.065</c:v>
                </c:pt>
                <c:pt idx="27">
                  <c:v>81622.345</c:v>
                </c:pt>
                <c:pt idx="28">
                  <c:v>81623.625</c:v>
                </c:pt>
                <c:pt idx="29">
                  <c:v>81624.905</c:v>
                </c:pt>
                <c:pt idx="30">
                  <c:v>81626.185</c:v>
                </c:pt>
                <c:pt idx="31">
                  <c:v>81627.465</c:v>
                </c:pt>
                <c:pt idx="32">
                  <c:v>81628.745</c:v>
                </c:pt>
                <c:pt idx="33">
                  <c:v>81630.025</c:v>
                </c:pt>
                <c:pt idx="34">
                  <c:v>81631.305</c:v>
                </c:pt>
                <c:pt idx="35">
                  <c:v>81632.585</c:v>
                </c:pt>
                <c:pt idx="36">
                  <c:v>81633.865</c:v>
                </c:pt>
                <c:pt idx="37">
                  <c:v>81635.145</c:v>
                </c:pt>
                <c:pt idx="38">
                  <c:v>81636.425</c:v>
                </c:pt>
                <c:pt idx="39">
                  <c:v>81637.705</c:v>
                </c:pt>
                <c:pt idx="40">
                  <c:v>81638.985</c:v>
                </c:pt>
                <c:pt idx="41">
                  <c:v>81640.265</c:v>
                </c:pt>
                <c:pt idx="42">
                  <c:v>81641.545</c:v>
                </c:pt>
                <c:pt idx="43">
                  <c:v>81642.825</c:v>
                </c:pt>
                <c:pt idx="44">
                  <c:v>81644.105</c:v>
                </c:pt>
                <c:pt idx="45">
                  <c:v>81645.385</c:v>
                </c:pt>
                <c:pt idx="46">
                  <c:v>81646.665</c:v>
                </c:pt>
                <c:pt idx="47">
                  <c:v>81647.945</c:v>
                </c:pt>
                <c:pt idx="48">
                  <c:v>81649.225</c:v>
                </c:pt>
                <c:pt idx="49">
                  <c:v>81650.505</c:v>
                </c:pt>
                <c:pt idx="50">
                  <c:v>81651.785</c:v>
                </c:pt>
                <c:pt idx="51">
                  <c:v>81653.065</c:v>
                </c:pt>
                <c:pt idx="52">
                  <c:v>81654.345</c:v>
                </c:pt>
                <c:pt idx="53">
                  <c:v>81655.625</c:v>
                </c:pt>
                <c:pt idx="54">
                  <c:v>81656.905</c:v>
                </c:pt>
                <c:pt idx="55">
                  <c:v>81658.185</c:v>
                </c:pt>
                <c:pt idx="56">
                  <c:v>81659.465</c:v>
                </c:pt>
                <c:pt idx="57">
                  <c:v>81660.745</c:v>
                </c:pt>
                <c:pt idx="58">
                  <c:v>81662.025</c:v>
                </c:pt>
                <c:pt idx="59">
                  <c:v>81663.305</c:v>
                </c:pt>
                <c:pt idx="60">
                  <c:v>81664.585</c:v>
                </c:pt>
                <c:pt idx="61">
                  <c:v>81665.865</c:v>
                </c:pt>
                <c:pt idx="62">
                  <c:v>81667.145</c:v>
                </c:pt>
                <c:pt idx="63">
                  <c:v>81668.425</c:v>
                </c:pt>
                <c:pt idx="64">
                  <c:v>81669.705</c:v>
                </c:pt>
                <c:pt idx="65">
                  <c:v>81670.985</c:v>
                </c:pt>
                <c:pt idx="66">
                  <c:v>81672.265</c:v>
                </c:pt>
                <c:pt idx="67">
                  <c:v>81673.545</c:v>
                </c:pt>
                <c:pt idx="68">
                  <c:v>81674.825</c:v>
                </c:pt>
                <c:pt idx="69">
                  <c:v>81676.105</c:v>
                </c:pt>
                <c:pt idx="70">
                  <c:v>81677.385</c:v>
                </c:pt>
                <c:pt idx="71">
                  <c:v>81678.665</c:v>
                </c:pt>
                <c:pt idx="72">
                  <c:v>81679.945</c:v>
                </c:pt>
                <c:pt idx="73">
                  <c:v>81681.225</c:v>
                </c:pt>
                <c:pt idx="74">
                  <c:v>81682.505</c:v>
                </c:pt>
                <c:pt idx="75">
                  <c:v>81683.785</c:v>
                </c:pt>
                <c:pt idx="76">
                  <c:v>81685.065</c:v>
                </c:pt>
                <c:pt idx="77">
                  <c:v>81686.345</c:v>
                </c:pt>
                <c:pt idx="78">
                  <c:v>81687.625</c:v>
                </c:pt>
                <c:pt idx="79">
                  <c:v>81688.905</c:v>
                </c:pt>
                <c:pt idx="80">
                  <c:v>81690.185</c:v>
                </c:pt>
                <c:pt idx="81">
                  <c:v>81691.465</c:v>
                </c:pt>
                <c:pt idx="82">
                  <c:v>81692.745</c:v>
                </c:pt>
                <c:pt idx="83">
                  <c:v>81694.025</c:v>
                </c:pt>
                <c:pt idx="84">
                  <c:v>81695.305</c:v>
                </c:pt>
                <c:pt idx="85">
                  <c:v>81696.585</c:v>
                </c:pt>
                <c:pt idx="86">
                  <c:v>81697.865</c:v>
                </c:pt>
                <c:pt idx="87">
                  <c:v>81699.145</c:v>
                </c:pt>
                <c:pt idx="88">
                  <c:v>81700.425</c:v>
                </c:pt>
                <c:pt idx="89">
                  <c:v>81701.705</c:v>
                </c:pt>
                <c:pt idx="90">
                  <c:v>81702.985</c:v>
                </c:pt>
                <c:pt idx="91">
                  <c:v>81704.265</c:v>
                </c:pt>
                <c:pt idx="92">
                  <c:v>81705.545</c:v>
                </c:pt>
                <c:pt idx="93">
                  <c:v>81706.825</c:v>
                </c:pt>
                <c:pt idx="94">
                  <c:v>81708.105</c:v>
                </c:pt>
                <c:pt idx="95">
                  <c:v>81709.385</c:v>
                </c:pt>
                <c:pt idx="96">
                  <c:v>81710.665</c:v>
                </c:pt>
                <c:pt idx="97">
                  <c:v>81711.945</c:v>
                </c:pt>
                <c:pt idx="98">
                  <c:v>81713.225</c:v>
                </c:pt>
                <c:pt idx="99">
                  <c:v>81714.505</c:v>
                </c:pt>
                <c:pt idx="100">
                  <c:v>81715.785</c:v>
                </c:pt>
                <c:pt idx="101">
                  <c:v>81717.065</c:v>
                </c:pt>
                <c:pt idx="102">
                  <c:v>81718.345</c:v>
                </c:pt>
                <c:pt idx="103">
                  <c:v>81719.625</c:v>
                </c:pt>
                <c:pt idx="104">
                  <c:v>81720.905</c:v>
                </c:pt>
                <c:pt idx="105">
                  <c:v>81722.185</c:v>
                </c:pt>
                <c:pt idx="106">
                  <c:v>81723.465</c:v>
                </c:pt>
                <c:pt idx="107">
                  <c:v>81724.745</c:v>
                </c:pt>
                <c:pt idx="108">
                  <c:v>81726.025</c:v>
                </c:pt>
                <c:pt idx="109">
                  <c:v>81727.305</c:v>
                </c:pt>
                <c:pt idx="110">
                  <c:v>81728.585</c:v>
                </c:pt>
                <c:pt idx="111">
                  <c:v>81729.865</c:v>
                </c:pt>
                <c:pt idx="112">
                  <c:v>81731.145</c:v>
                </c:pt>
                <c:pt idx="113">
                  <c:v>81732.425</c:v>
                </c:pt>
                <c:pt idx="114">
                  <c:v>81733.705</c:v>
                </c:pt>
                <c:pt idx="115">
                  <c:v>81734.985</c:v>
                </c:pt>
                <c:pt idx="116">
                  <c:v>81736.265</c:v>
                </c:pt>
                <c:pt idx="117">
                  <c:v>81737.545</c:v>
                </c:pt>
                <c:pt idx="118">
                  <c:v>81738.825</c:v>
                </c:pt>
                <c:pt idx="119">
                  <c:v>81740.105</c:v>
                </c:pt>
                <c:pt idx="120">
                  <c:v>81741.385</c:v>
                </c:pt>
                <c:pt idx="121">
                  <c:v>81742.665</c:v>
                </c:pt>
                <c:pt idx="122">
                  <c:v>81743.945</c:v>
                </c:pt>
                <c:pt idx="123">
                  <c:v>81745.225</c:v>
                </c:pt>
                <c:pt idx="124">
                  <c:v>81746.505</c:v>
                </c:pt>
                <c:pt idx="125">
                  <c:v>81747.785</c:v>
                </c:pt>
                <c:pt idx="126">
                  <c:v>81749.065</c:v>
                </c:pt>
                <c:pt idx="127">
                  <c:v>81750.345</c:v>
                </c:pt>
                <c:pt idx="128">
                  <c:v>81751.625</c:v>
                </c:pt>
                <c:pt idx="129">
                  <c:v>81752.905</c:v>
                </c:pt>
                <c:pt idx="130">
                  <c:v>81754.185</c:v>
                </c:pt>
                <c:pt idx="131">
                  <c:v>81755.465</c:v>
                </c:pt>
                <c:pt idx="132">
                  <c:v>81756.745</c:v>
                </c:pt>
                <c:pt idx="133">
                  <c:v>81758.025</c:v>
                </c:pt>
                <c:pt idx="134">
                  <c:v>81759.305</c:v>
                </c:pt>
                <c:pt idx="135">
                  <c:v>81760.585</c:v>
                </c:pt>
                <c:pt idx="136">
                  <c:v>81761.865</c:v>
                </c:pt>
                <c:pt idx="137">
                  <c:v>81763.145</c:v>
                </c:pt>
                <c:pt idx="138">
                  <c:v>81764.425</c:v>
                </c:pt>
                <c:pt idx="139">
                  <c:v>81765.705</c:v>
                </c:pt>
                <c:pt idx="140">
                  <c:v>81766.985</c:v>
                </c:pt>
                <c:pt idx="141">
                  <c:v>81768.265</c:v>
                </c:pt>
                <c:pt idx="142">
                  <c:v>81769.545</c:v>
                </c:pt>
                <c:pt idx="143">
                  <c:v>81770.825</c:v>
                </c:pt>
                <c:pt idx="144">
                  <c:v>81772.105</c:v>
                </c:pt>
                <c:pt idx="145">
                  <c:v>81773.385</c:v>
                </c:pt>
                <c:pt idx="146">
                  <c:v>81774.665</c:v>
                </c:pt>
                <c:pt idx="147">
                  <c:v>81775.945</c:v>
                </c:pt>
                <c:pt idx="148">
                  <c:v>81777.225</c:v>
                </c:pt>
                <c:pt idx="149">
                  <c:v>81778.505</c:v>
                </c:pt>
                <c:pt idx="150">
                  <c:v>81779.785</c:v>
                </c:pt>
                <c:pt idx="151">
                  <c:v>81781.065</c:v>
                </c:pt>
                <c:pt idx="152">
                  <c:v>81782.345</c:v>
                </c:pt>
                <c:pt idx="153">
                  <c:v>81783.625</c:v>
                </c:pt>
                <c:pt idx="154">
                  <c:v>81784.905</c:v>
                </c:pt>
                <c:pt idx="155">
                  <c:v>81786.185</c:v>
                </c:pt>
                <c:pt idx="156">
                  <c:v>81787.465</c:v>
                </c:pt>
                <c:pt idx="157">
                  <c:v>81788.745</c:v>
                </c:pt>
                <c:pt idx="158">
                  <c:v>81790.025</c:v>
                </c:pt>
                <c:pt idx="159">
                  <c:v>81791.305</c:v>
                </c:pt>
                <c:pt idx="160">
                  <c:v>81792.585</c:v>
                </c:pt>
                <c:pt idx="161">
                  <c:v>81793.865</c:v>
                </c:pt>
                <c:pt idx="162">
                  <c:v>81795.145</c:v>
                </c:pt>
                <c:pt idx="163">
                  <c:v>81796.425</c:v>
                </c:pt>
                <c:pt idx="164">
                  <c:v>81797.705</c:v>
                </c:pt>
                <c:pt idx="165">
                  <c:v>81798.985</c:v>
                </c:pt>
                <c:pt idx="166">
                  <c:v>81800.265</c:v>
                </c:pt>
                <c:pt idx="167">
                  <c:v>81801.545</c:v>
                </c:pt>
                <c:pt idx="168">
                  <c:v>81802.825</c:v>
                </c:pt>
                <c:pt idx="169">
                  <c:v>81804.105</c:v>
                </c:pt>
                <c:pt idx="170">
                  <c:v>81805.385</c:v>
                </c:pt>
                <c:pt idx="171">
                  <c:v>81806.665</c:v>
                </c:pt>
                <c:pt idx="172">
                  <c:v>81807.945</c:v>
                </c:pt>
                <c:pt idx="173">
                  <c:v>81809.225</c:v>
                </c:pt>
                <c:pt idx="174">
                  <c:v>81810.505</c:v>
                </c:pt>
                <c:pt idx="175">
                  <c:v>81811.785</c:v>
                </c:pt>
                <c:pt idx="176">
                  <c:v>81813.065</c:v>
                </c:pt>
                <c:pt idx="177">
                  <c:v>81814.345</c:v>
                </c:pt>
                <c:pt idx="178">
                  <c:v>81815.625</c:v>
                </c:pt>
                <c:pt idx="179">
                  <c:v>81816.905</c:v>
                </c:pt>
                <c:pt idx="180">
                  <c:v>81818.185</c:v>
                </c:pt>
                <c:pt idx="181">
                  <c:v>81819.465</c:v>
                </c:pt>
                <c:pt idx="182">
                  <c:v>81820.745</c:v>
                </c:pt>
                <c:pt idx="183">
                  <c:v>81822.025</c:v>
                </c:pt>
                <c:pt idx="184">
                  <c:v>81823.305</c:v>
                </c:pt>
                <c:pt idx="185">
                  <c:v>81824.585</c:v>
                </c:pt>
                <c:pt idx="186">
                  <c:v>81825.865</c:v>
                </c:pt>
                <c:pt idx="187">
                  <c:v>81827.145</c:v>
                </c:pt>
                <c:pt idx="188">
                  <c:v>81828.425</c:v>
                </c:pt>
                <c:pt idx="189">
                  <c:v>81829.705</c:v>
                </c:pt>
                <c:pt idx="190">
                  <c:v>81830.985</c:v>
                </c:pt>
                <c:pt idx="191">
                  <c:v>81832.265</c:v>
                </c:pt>
                <c:pt idx="192">
                  <c:v>81833.545</c:v>
                </c:pt>
                <c:pt idx="193">
                  <c:v>81834.825</c:v>
                </c:pt>
                <c:pt idx="194">
                  <c:v>81836.105</c:v>
                </c:pt>
                <c:pt idx="195">
                  <c:v>81837.385</c:v>
                </c:pt>
                <c:pt idx="196">
                  <c:v>81838.665</c:v>
                </c:pt>
                <c:pt idx="197">
                  <c:v>81839.945</c:v>
                </c:pt>
                <c:pt idx="198">
                  <c:v>81841.225</c:v>
                </c:pt>
                <c:pt idx="199">
                  <c:v>81842.505</c:v>
                </c:pt>
                <c:pt idx="200">
                  <c:v>81843.785</c:v>
                </c:pt>
                <c:pt idx="201">
                  <c:v>81845.065</c:v>
                </c:pt>
                <c:pt idx="202">
                  <c:v>81846.345</c:v>
                </c:pt>
                <c:pt idx="203">
                  <c:v>81847.625</c:v>
                </c:pt>
                <c:pt idx="204">
                  <c:v>81848.905</c:v>
                </c:pt>
                <c:pt idx="205">
                  <c:v>81850.185</c:v>
                </c:pt>
                <c:pt idx="206">
                  <c:v>81851.465</c:v>
                </c:pt>
                <c:pt idx="207">
                  <c:v>81852.745</c:v>
                </c:pt>
                <c:pt idx="208">
                  <c:v>81854.025</c:v>
                </c:pt>
                <c:pt idx="209">
                  <c:v>81855.305</c:v>
                </c:pt>
                <c:pt idx="210">
                  <c:v>81856.585</c:v>
                </c:pt>
                <c:pt idx="211">
                  <c:v>81857.865</c:v>
                </c:pt>
                <c:pt idx="212">
                  <c:v>81859.145</c:v>
                </c:pt>
                <c:pt idx="213">
                  <c:v>81860.425</c:v>
                </c:pt>
                <c:pt idx="214">
                  <c:v>81861.705</c:v>
                </c:pt>
                <c:pt idx="215">
                  <c:v>81862.985</c:v>
                </c:pt>
                <c:pt idx="216">
                  <c:v>81864.265</c:v>
                </c:pt>
                <c:pt idx="217">
                  <c:v>81865.545</c:v>
                </c:pt>
                <c:pt idx="218">
                  <c:v>81866.825</c:v>
                </c:pt>
                <c:pt idx="219">
                  <c:v>81868.105</c:v>
                </c:pt>
                <c:pt idx="220">
                  <c:v>81869.385</c:v>
                </c:pt>
                <c:pt idx="221">
                  <c:v>81870.665</c:v>
                </c:pt>
                <c:pt idx="222">
                  <c:v>81871.945</c:v>
                </c:pt>
                <c:pt idx="223">
                  <c:v>81873.225</c:v>
                </c:pt>
                <c:pt idx="224">
                  <c:v>81874.505</c:v>
                </c:pt>
                <c:pt idx="225">
                  <c:v>81875.785</c:v>
                </c:pt>
                <c:pt idx="226">
                  <c:v>81877.065</c:v>
                </c:pt>
                <c:pt idx="227">
                  <c:v>81878.345</c:v>
                </c:pt>
                <c:pt idx="228">
                  <c:v>81879.625</c:v>
                </c:pt>
                <c:pt idx="229">
                  <c:v>81880.905</c:v>
                </c:pt>
                <c:pt idx="230">
                  <c:v>81882.185</c:v>
                </c:pt>
                <c:pt idx="231">
                  <c:v>81883.465</c:v>
                </c:pt>
                <c:pt idx="232">
                  <c:v>81884.745</c:v>
                </c:pt>
                <c:pt idx="233">
                  <c:v>81886.025</c:v>
                </c:pt>
                <c:pt idx="234">
                  <c:v>81887.305</c:v>
                </c:pt>
                <c:pt idx="235">
                  <c:v>81888.585</c:v>
                </c:pt>
                <c:pt idx="236">
                  <c:v>81889.865</c:v>
                </c:pt>
                <c:pt idx="237">
                  <c:v>81891.145</c:v>
                </c:pt>
                <c:pt idx="238">
                  <c:v>81892.425</c:v>
                </c:pt>
                <c:pt idx="239">
                  <c:v>81893.705</c:v>
                </c:pt>
                <c:pt idx="240">
                  <c:v>81894.985</c:v>
                </c:pt>
                <c:pt idx="241">
                  <c:v>81896.265</c:v>
                </c:pt>
                <c:pt idx="242">
                  <c:v>81897.545</c:v>
                </c:pt>
                <c:pt idx="243">
                  <c:v>81898.825</c:v>
                </c:pt>
                <c:pt idx="244">
                  <c:v>81900.105</c:v>
                </c:pt>
                <c:pt idx="245">
                  <c:v>81901.385</c:v>
                </c:pt>
                <c:pt idx="246">
                  <c:v>81902.665</c:v>
                </c:pt>
                <c:pt idx="247">
                  <c:v>81903.945</c:v>
                </c:pt>
                <c:pt idx="248">
                  <c:v>81905.225</c:v>
                </c:pt>
                <c:pt idx="249">
                  <c:v>81906.505</c:v>
                </c:pt>
                <c:pt idx="250">
                  <c:v>81907.785</c:v>
                </c:pt>
                <c:pt idx="251">
                  <c:v>81909.065</c:v>
                </c:pt>
                <c:pt idx="252">
                  <c:v>81910.345</c:v>
                </c:pt>
                <c:pt idx="253">
                  <c:v>81911.625</c:v>
                </c:pt>
                <c:pt idx="254">
                  <c:v>81912.905</c:v>
                </c:pt>
                <c:pt idx="255">
                  <c:v>81914.185</c:v>
                </c:pt>
                <c:pt idx="256">
                  <c:v>81915.465</c:v>
                </c:pt>
                <c:pt idx="257">
                  <c:v>81916.745</c:v>
                </c:pt>
                <c:pt idx="258">
                  <c:v>81918.025</c:v>
                </c:pt>
                <c:pt idx="259">
                  <c:v>81919.305</c:v>
                </c:pt>
                <c:pt idx="260">
                  <c:v>81920.585</c:v>
                </c:pt>
                <c:pt idx="261">
                  <c:v>81921.865</c:v>
                </c:pt>
                <c:pt idx="262">
                  <c:v>81923.145</c:v>
                </c:pt>
                <c:pt idx="263">
                  <c:v>81924.425</c:v>
                </c:pt>
                <c:pt idx="264">
                  <c:v>81925.705</c:v>
                </c:pt>
                <c:pt idx="265">
                  <c:v>81926.985</c:v>
                </c:pt>
                <c:pt idx="266">
                  <c:v>81928.265</c:v>
                </c:pt>
                <c:pt idx="267">
                  <c:v>81929.545</c:v>
                </c:pt>
                <c:pt idx="268">
                  <c:v>81930.825</c:v>
                </c:pt>
                <c:pt idx="269">
                  <c:v>81932.105</c:v>
                </c:pt>
                <c:pt idx="270">
                  <c:v>81933.385</c:v>
                </c:pt>
                <c:pt idx="271">
                  <c:v>81934.665</c:v>
                </c:pt>
                <c:pt idx="272">
                  <c:v>81935.945</c:v>
                </c:pt>
                <c:pt idx="273">
                  <c:v>81937.225</c:v>
                </c:pt>
                <c:pt idx="274">
                  <c:v>81938.505</c:v>
                </c:pt>
                <c:pt idx="275">
                  <c:v>81939.785</c:v>
                </c:pt>
                <c:pt idx="276">
                  <c:v>81941.065</c:v>
                </c:pt>
                <c:pt idx="277">
                  <c:v>81942.345</c:v>
                </c:pt>
                <c:pt idx="278">
                  <c:v>81943.625</c:v>
                </c:pt>
                <c:pt idx="279">
                  <c:v>81944.905</c:v>
                </c:pt>
                <c:pt idx="280">
                  <c:v>81946.185</c:v>
                </c:pt>
                <c:pt idx="281">
                  <c:v>81947.465</c:v>
                </c:pt>
                <c:pt idx="282">
                  <c:v>81948.745</c:v>
                </c:pt>
                <c:pt idx="283">
                  <c:v>81950.025</c:v>
                </c:pt>
                <c:pt idx="284">
                  <c:v>81951.305</c:v>
                </c:pt>
                <c:pt idx="285">
                  <c:v>81952.585</c:v>
                </c:pt>
                <c:pt idx="286">
                  <c:v>81953.865</c:v>
                </c:pt>
                <c:pt idx="287">
                  <c:v>81955.145</c:v>
                </c:pt>
                <c:pt idx="288">
                  <c:v>81956.425</c:v>
                </c:pt>
                <c:pt idx="289">
                  <c:v>81957.705</c:v>
                </c:pt>
                <c:pt idx="290">
                  <c:v>81958.985</c:v>
                </c:pt>
                <c:pt idx="291">
                  <c:v>81960.265</c:v>
                </c:pt>
                <c:pt idx="292">
                  <c:v>81961.545</c:v>
                </c:pt>
                <c:pt idx="293">
                  <c:v>81962.825</c:v>
                </c:pt>
                <c:pt idx="294">
                  <c:v>81964.105</c:v>
                </c:pt>
                <c:pt idx="295">
                  <c:v>81965.385</c:v>
                </c:pt>
                <c:pt idx="296">
                  <c:v>81966.665</c:v>
                </c:pt>
                <c:pt idx="297">
                  <c:v>81967.945</c:v>
                </c:pt>
                <c:pt idx="298">
                  <c:v>81969.225</c:v>
                </c:pt>
                <c:pt idx="299">
                  <c:v>81970.505</c:v>
                </c:pt>
                <c:pt idx="300">
                  <c:v>81971.785</c:v>
                </c:pt>
                <c:pt idx="301">
                  <c:v>81973.065</c:v>
                </c:pt>
                <c:pt idx="302">
                  <c:v>81974.345</c:v>
                </c:pt>
                <c:pt idx="303">
                  <c:v>81975.625</c:v>
                </c:pt>
                <c:pt idx="304">
                  <c:v>81976.905</c:v>
                </c:pt>
                <c:pt idx="305">
                  <c:v>81978.185</c:v>
                </c:pt>
                <c:pt idx="306">
                  <c:v>81979.465</c:v>
                </c:pt>
                <c:pt idx="307">
                  <c:v>81980.745</c:v>
                </c:pt>
                <c:pt idx="308">
                  <c:v>81982.025</c:v>
                </c:pt>
                <c:pt idx="309">
                  <c:v>81983.305</c:v>
                </c:pt>
                <c:pt idx="310">
                  <c:v>81984.585</c:v>
                </c:pt>
                <c:pt idx="311">
                  <c:v>81985.865</c:v>
                </c:pt>
                <c:pt idx="312">
                  <c:v>81987.145</c:v>
                </c:pt>
                <c:pt idx="313">
                  <c:v>81988.425</c:v>
                </c:pt>
                <c:pt idx="314">
                  <c:v>81989.705</c:v>
                </c:pt>
                <c:pt idx="315">
                  <c:v>81990.985</c:v>
                </c:pt>
                <c:pt idx="316">
                  <c:v>81992.265</c:v>
                </c:pt>
                <c:pt idx="317">
                  <c:v>81993.545</c:v>
                </c:pt>
                <c:pt idx="318">
                  <c:v>81994.825</c:v>
                </c:pt>
                <c:pt idx="319">
                  <c:v>81996.105</c:v>
                </c:pt>
                <c:pt idx="320">
                  <c:v>81997.385</c:v>
                </c:pt>
                <c:pt idx="321">
                  <c:v>81998.665</c:v>
                </c:pt>
                <c:pt idx="322">
                  <c:v>81999.945</c:v>
                </c:pt>
                <c:pt idx="323">
                  <c:v>82001.225</c:v>
                </c:pt>
                <c:pt idx="324">
                  <c:v>82002.505</c:v>
                </c:pt>
                <c:pt idx="325">
                  <c:v>82003.785</c:v>
                </c:pt>
                <c:pt idx="326">
                  <c:v>82005.065</c:v>
                </c:pt>
                <c:pt idx="327">
                  <c:v>82006.345</c:v>
                </c:pt>
                <c:pt idx="328">
                  <c:v>82007.625</c:v>
                </c:pt>
                <c:pt idx="329">
                  <c:v>82008.905</c:v>
                </c:pt>
                <c:pt idx="330">
                  <c:v>82010.185</c:v>
                </c:pt>
                <c:pt idx="331">
                  <c:v>82011.465</c:v>
                </c:pt>
                <c:pt idx="332">
                  <c:v>82012.745</c:v>
                </c:pt>
                <c:pt idx="333">
                  <c:v>82014.025</c:v>
                </c:pt>
                <c:pt idx="334">
                  <c:v>82015.305</c:v>
                </c:pt>
                <c:pt idx="335">
                  <c:v>82016.585</c:v>
                </c:pt>
                <c:pt idx="336">
                  <c:v>82017.865</c:v>
                </c:pt>
                <c:pt idx="337">
                  <c:v>82019.145</c:v>
                </c:pt>
                <c:pt idx="338">
                  <c:v>82020.425</c:v>
                </c:pt>
                <c:pt idx="339">
                  <c:v>82021.705</c:v>
                </c:pt>
                <c:pt idx="340">
                  <c:v>82022.985</c:v>
                </c:pt>
                <c:pt idx="341">
                  <c:v>82024.265</c:v>
                </c:pt>
                <c:pt idx="342">
                  <c:v>82025.545</c:v>
                </c:pt>
                <c:pt idx="343">
                  <c:v>82026.825</c:v>
                </c:pt>
                <c:pt idx="344">
                  <c:v>82028.105</c:v>
                </c:pt>
                <c:pt idx="345">
                  <c:v>82029.385</c:v>
                </c:pt>
                <c:pt idx="346">
                  <c:v>82030.665</c:v>
                </c:pt>
                <c:pt idx="347">
                  <c:v>82031.945</c:v>
                </c:pt>
                <c:pt idx="348">
                  <c:v>82033.225</c:v>
                </c:pt>
                <c:pt idx="349">
                  <c:v>82034.505</c:v>
                </c:pt>
                <c:pt idx="350">
                  <c:v>82035.785</c:v>
                </c:pt>
                <c:pt idx="351">
                  <c:v>82037.065</c:v>
                </c:pt>
                <c:pt idx="352">
                  <c:v>82038.345</c:v>
                </c:pt>
                <c:pt idx="353">
                  <c:v>82039.625</c:v>
                </c:pt>
                <c:pt idx="354">
                  <c:v>82040.905</c:v>
                </c:pt>
                <c:pt idx="355">
                  <c:v>82042.185</c:v>
                </c:pt>
                <c:pt idx="356">
                  <c:v>82043.465</c:v>
                </c:pt>
                <c:pt idx="357">
                  <c:v>82044.745</c:v>
                </c:pt>
                <c:pt idx="358">
                  <c:v>82046.025</c:v>
                </c:pt>
                <c:pt idx="359">
                  <c:v>82047.305</c:v>
                </c:pt>
                <c:pt idx="360">
                  <c:v>82048.585</c:v>
                </c:pt>
                <c:pt idx="361">
                  <c:v>82049.865</c:v>
                </c:pt>
                <c:pt idx="362">
                  <c:v>82051.145</c:v>
                </c:pt>
                <c:pt idx="363">
                  <c:v>82052.425</c:v>
                </c:pt>
                <c:pt idx="364">
                  <c:v>82053.705</c:v>
                </c:pt>
                <c:pt idx="365">
                  <c:v>82054.985</c:v>
                </c:pt>
                <c:pt idx="366">
                  <c:v>82056.265</c:v>
                </c:pt>
                <c:pt idx="367">
                  <c:v>82057.545</c:v>
                </c:pt>
                <c:pt idx="368">
                  <c:v>82058.825</c:v>
                </c:pt>
                <c:pt idx="369">
                  <c:v>82060.105</c:v>
                </c:pt>
                <c:pt idx="370">
                  <c:v>82061.385</c:v>
                </c:pt>
                <c:pt idx="371">
                  <c:v>82062.665</c:v>
                </c:pt>
                <c:pt idx="372">
                  <c:v>82063.945</c:v>
                </c:pt>
                <c:pt idx="373">
                  <c:v>82065.225</c:v>
                </c:pt>
                <c:pt idx="374">
                  <c:v>82066.505</c:v>
                </c:pt>
                <c:pt idx="375">
                  <c:v>82067.785</c:v>
                </c:pt>
                <c:pt idx="376">
                  <c:v>82069.065</c:v>
                </c:pt>
                <c:pt idx="377">
                  <c:v>82070.345</c:v>
                </c:pt>
                <c:pt idx="378">
                  <c:v>82071.625</c:v>
                </c:pt>
                <c:pt idx="379">
                  <c:v>82072.905</c:v>
                </c:pt>
                <c:pt idx="380">
                  <c:v>82074.185</c:v>
                </c:pt>
                <c:pt idx="381">
                  <c:v>82075.465</c:v>
                </c:pt>
                <c:pt idx="382">
                  <c:v>82076.745</c:v>
                </c:pt>
                <c:pt idx="383">
                  <c:v>82078.025</c:v>
                </c:pt>
                <c:pt idx="384">
                  <c:v>82079.305</c:v>
                </c:pt>
                <c:pt idx="385">
                  <c:v>82080.585</c:v>
                </c:pt>
                <c:pt idx="386">
                  <c:v>82081.865</c:v>
                </c:pt>
                <c:pt idx="387">
                  <c:v>82083.145</c:v>
                </c:pt>
                <c:pt idx="388">
                  <c:v>82084.425</c:v>
                </c:pt>
                <c:pt idx="389">
                  <c:v>82085.705</c:v>
                </c:pt>
                <c:pt idx="390">
                  <c:v>82086.985</c:v>
                </c:pt>
                <c:pt idx="391">
                  <c:v>82088.265</c:v>
                </c:pt>
                <c:pt idx="392">
                  <c:v>82089.545</c:v>
                </c:pt>
                <c:pt idx="393">
                  <c:v>82090.825</c:v>
                </c:pt>
                <c:pt idx="394">
                  <c:v>82092.105</c:v>
                </c:pt>
                <c:pt idx="395">
                  <c:v>82093.385</c:v>
                </c:pt>
                <c:pt idx="396">
                  <c:v>82094.665</c:v>
                </c:pt>
                <c:pt idx="397">
                  <c:v>82095.945</c:v>
                </c:pt>
                <c:pt idx="398">
                  <c:v>82097.225</c:v>
                </c:pt>
                <c:pt idx="399">
                  <c:v>82098.505</c:v>
                </c:pt>
                <c:pt idx="400">
                  <c:v>82099.785</c:v>
                </c:pt>
                <c:pt idx="401">
                  <c:v>82101.065</c:v>
                </c:pt>
                <c:pt idx="402">
                  <c:v>82102.345</c:v>
                </c:pt>
                <c:pt idx="403">
                  <c:v>82103.625</c:v>
                </c:pt>
                <c:pt idx="404">
                  <c:v>82104.905</c:v>
                </c:pt>
                <c:pt idx="405">
                  <c:v>82106.185</c:v>
                </c:pt>
                <c:pt idx="406">
                  <c:v>82107.465</c:v>
                </c:pt>
                <c:pt idx="407">
                  <c:v>82108.745</c:v>
                </c:pt>
                <c:pt idx="408">
                  <c:v>82110.025</c:v>
                </c:pt>
                <c:pt idx="409">
                  <c:v>82111.305</c:v>
                </c:pt>
                <c:pt idx="410">
                  <c:v>82112.585</c:v>
                </c:pt>
                <c:pt idx="411">
                  <c:v>82113.865</c:v>
                </c:pt>
                <c:pt idx="412">
                  <c:v>82115.145</c:v>
                </c:pt>
                <c:pt idx="413">
                  <c:v>82116.425</c:v>
                </c:pt>
                <c:pt idx="414">
                  <c:v>82117.705</c:v>
                </c:pt>
                <c:pt idx="415">
                  <c:v>82118.985</c:v>
                </c:pt>
                <c:pt idx="416">
                  <c:v>82120.265</c:v>
                </c:pt>
                <c:pt idx="417">
                  <c:v>82121.545</c:v>
                </c:pt>
                <c:pt idx="418">
                  <c:v>82122.825</c:v>
                </c:pt>
                <c:pt idx="419">
                  <c:v>82124.105</c:v>
                </c:pt>
                <c:pt idx="420">
                  <c:v>82125.385</c:v>
                </c:pt>
                <c:pt idx="421">
                  <c:v>82126.665</c:v>
                </c:pt>
                <c:pt idx="422">
                  <c:v>82127.945</c:v>
                </c:pt>
                <c:pt idx="423">
                  <c:v>82129.225</c:v>
                </c:pt>
                <c:pt idx="424">
                  <c:v>82130.505</c:v>
                </c:pt>
                <c:pt idx="425">
                  <c:v>82131.785</c:v>
                </c:pt>
                <c:pt idx="426">
                  <c:v>82133.065</c:v>
                </c:pt>
                <c:pt idx="427">
                  <c:v>82134.345</c:v>
                </c:pt>
                <c:pt idx="428">
                  <c:v>82135.625</c:v>
                </c:pt>
                <c:pt idx="429">
                  <c:v>82136.905</c:v>
                </c:pt>
                <c:pt idx="430">
                  <c:v>82138.185</c:v>
                </c:pt>
                <c:pt idx="431">
                  <c:v>82139.465</c:v>
                </c:pt>
                <c:pt idx="432">
                  <c:v>82140.745</c:v>
                </c:pt>
                <c:pt idx="433">
                  <c:v>82142.025</c:v>
                </c:pt>
                <c:pt idx="434">
                  <c:v>82143.305</c:v>
                </c:pt>
                <c:pt idx="435">
                  <c:v>82144.585</c:v>
                </c:pt>
                <c:pt idx="436">
                  <c:v>82145.865</c:v>
                </c:pt>
                <c:pt idx="437">
                  <c:v>82147.145</c:v>
                </c:pt>
                <c:pt idx="438">
                  <c:v>82148.425</c:v>
                </c:pt>
                <c:pt idx="439">
                  <c:v>82149.705</c:v>
                </c:pt>
                <c:pt idx="440">
                  <c:v>82150.985</c:v>
                </c:pt>
                <c:pt idx="441">
                  <c:v>82152.265</c:v>
                </c:pt>
                <c:pt idx="442">
                  <c:v>82153.545</c:v>
                </c:pt>
                <c:pt idx="443">
                  <c:v>82154.825</c:v>
                </c:pt>
                <c:pt idx="444">
                  <c:v>82156.105</c:v>
                </c:pt>
                <c:pt idx="445">
                  <c:v>82157.385</c:v>
                </c:pt>
                <c:pt idx="446">
                  <c:v>82158.665</c:v>
                </c:pt>
                <c:pt idx="447">
                  <c:v>82159.945</c:v>
                </c:pt>
                <c:pt idx="448">
                  <c:v>82161.225</c:v>
                </c:pt>
                <c:pt idx="449">
                  <c:v>82162.505</c:v>
                </c:pt>
                <c:pt idx="450">
                  <c:v>82163.785</c:v>
                </c:pt>
                <c:pt idx="451">
                  <c:v>82165.065</c:v>
                </c:pt>
                <c:pt idx="452">
                  <c:v>82166.345</c:v>
                </c:pt>
                <c:pt idx="453">
                  <c:v>82167.625</c:v>
                </c:pt>
                <c:pt idx="454">
                  <c:v>82168.905</c:v>
                </c:pt>
                <c:pt idx="455">
                  <c:v>82170.185</c:v>
                </c:pt>
                <c:pt idx="456">
                  <c:v>82171.465</c:v>
                </c:pt>
                <c:pt idx="457">
                  <c:v>82172.745</c:v>
                </c:pt>
                <c:pt idx="458">
                  <c:v>82174.025</c:v>
                </c:pt>
                <c:pt idx="459">
                  <c:v>82175.305</c:v>
                </c:pt>
                <c:pt idx="460">
                  <c:v>82176.585</c:v>
                </c:pt>
                <c:pt idx="461">
                  <c:v>82177.865</c:v>
                </c:pt>
                <c:pt idx="462">
                  <c:v>82179.145</c:v>
                </c:pt>
                <c:pt idx="463">
                  <c:v>82180.425</c:v>
                </c:pt>
                <c:pt idx="464">
                  <c:v>82181.705</c:v>
                </c:pt>
                <c:pt idx="465">
                  <c:v>82182.985</c:v>
                </c:pt>
                <c:pt idx="466">
                  <c:v>82184.265</c:v>
                </c:pt>
                <c:pt idx="467">
                  <c:v>82185.545</c:v>
                </c:pt>
                <c:pt idx="468">
                  <c:v>82186.825</c:v>
                </c:pt>
                <c:pt idx="469">
                  <c:v>82188.105</c:v>
                </c:pt>
                <c:pt idx="470">
                  <c:v>82189.385</c:v>
                </c:pt>
                <c:pt idx="471">
                  <c:v>82190.665</c:v>
                </c:pt>
                <c:pt idx="472">
                  <c:v>82191.945</c:v>
                </c:pt>
                <c:pt idx="473">
                  <c:v>82193.225</c:v>
                </c:pt>
                <c:pt idx="474">
                  <c:v>82194.505</c:v>
                </c:pt>
                <c:pt idx="475">
                  <c:v>82195.785</c:v>
                </c:pt>
                <c:pt idx="476">
                  <c:v>82197.065</c:v>
                </c:pt>
                <c:pt idx="477">
                  <c:v>82198.345</c:v>
                </c:pt>
                <c:pt idx="478">
                  <c:v>82199.625</c:v>
                </c:pt>
                <c:pt idx="479">
                  <c:v>82200.905</c:v>
                </c:pt>
                <c:pt idx="480">
                  <c:v>82202.185</c:v>
                </c:pt>
                <c:pt idx="481">
                  <c:v>82203.465</c:v>
                </c:pt>
                <c:pt idx="482">
                  <c:v>82204.745</c:v>
                </c:pt>
                <c:pt idx="483">
                  <c:v>82206.025</c:v>
                </c:pt>
                <c:pt idx="484">
                  <c:v>82207.305</c:v>
                </c:pt>
                <c:pt idx="485">
                  <c:v>82208.585</c:v>
                </c:pt>
                <c:pt idx="486">
                  <c:v>82209.865</c:v>
                </c:pt>
                <c:pt idx="487">
                  <c:v>82211.145</c:v>
                </c:pt>
                <c:pt idx="488">
                  <c:v>82212.425</c:v>
                </c:pt>
                <c:pt idx="489">
                  <c:v>82213.705</c:v>
                </c:pt>
                <c:pt idx="490">
                  <c:v>82214.985</c:v>
                </c:pt>
                <c:pt idx="491">
                  <c:v>82216.265</c:v>
                </c:pt>
                <c:pt idx="492">
                  <c:v>82217.545</c:v>
                </c:pt>
                <c:pt idx="493">
                  <c:v>82218.825</c:v>
                </c:pt>
                <c:pt idx="494">
                  <c:v>82220.105</c:v>
                </c:pt>
                <c:pt idx="495">
                  <c:v>82221.385</c:v>
                </c:pt>
                <c:pt idx="496">
                  <c:v>82222.665</c:v>
                </c:pt>
                <c:pt idx="497">
                  <c:v>82223.945</c:v>
                </c:pt>
                <c:pt idx="498">
                  <c:v>82225.225</c:v>
                </c:pt>
                <c:pt idx="499">
                  <c:v>82226.505</c:v>
                </c:pt>
                <c:pt idx="500">
                  <c:v>82227.785</c:v>
                </c:pt>
                <c:pt idx="501">
                  <c:v>82229.065</c:v>
                </c:pt>
                <c:pt idx="502">
                  <c:v>82230.345</c:v>
                </c:pt>
                <c:pt idx="503">
                  <c:v>82231.625</c:v>
                </c:pt>
                <c:pt idx="504">
                  <c:v>82232.905</c:v>
                </c:pt>
                <c:pt idx="505">
                  <c:v>82234.185</c:v>
                </c:pt>
                <c:pt idx="506">
                  <c:v>82235.465</c:v>
                </c:pt>
                <c:pt idx="507">
                  <c:v>82236.745</c:v>
                </c:pt>
                <c:pt idx="508">
                  <c:v>82238.025</c:v>
                </c:pt>
                <c:pt idx="509">
                  <c:v>82239.305</c:v>
                </c:pt>
                <c:pt idx="510">
                  <c:v>82240.585</c:v>
                </c:pt>
                <c:pt idx="511">
                  <c:v>82241.865</c:v>
                </c:pt>
                <c:pt idx="512">
                  <c:v>82243.145</c:v>
                </c:pt>
                <c:pt idx="513">
                  <c:v>82244.425</c:v>
                </c:pt>
                <c:pt idx="514">
                  <c:v>82245.705</c:v>
                </c:pt>
                <c:pt idx="515">
                  <c:v>82246.985</c:v>
                </c:pt>
                <c:pt idx="516">
                  <c:v>82248.265</c:v>
                </c:pt>
                <c:pt idx="517">
                  <c:v>82249.545</c:v>
                </c:pt>
                <c:pt idx="518">
                  <c:v>82250.825</c:v>
                </c:pt>
                <c:pt idx="519">
                  <c:v>82252.105</c:v>
                </c:pt>
                <c:pt idx="520">
                  <c:v>82253.385</c:v>
                </c:pt>
                <c:pt idx="521">
                  <c:v>82254.665</c:v>
                </c:pt>
                <c:pt idx="522">
                  <c:v>82255.945</c:v>
                </c:pt>
                <c:pt idx="523">
                  <c:v>82257.225</c:v>
                </c:pt>
                <c:pt idx="524">
                  <c:v>82258.505</c:v>
                </c:pt>
                <c:pt idx="525">
                  <c:v>82259.785</c:v>
                </c:pt>
                <c:pt idx="526">
                  <c:v>82261.065</c:v>
                </c:pt>
                <c:pt idx="527">
                  <c:v>82262.345</c:v>
                </c:pt>
                <c:pt idx="528">
                  <c:v>82263.625</c:v>
                </c:pt>
                <c:pt idx="529">
                  <c:v>82264.905</c:v>
                </c:pt>
                <c:pt idx="530">
                  <c:v>82266.185</c:v>
                </c:pt>
                <c:pt idx="531">
                  <c:v>82267.465</c:v>
                </c:pt>
                <c:pt idx="532">
                  <c:v>82268.745</c:v>
                </c:pt>
                <c:pt idx="533">
                  <c:v>82270.025</c:v>
                </c:pt>
                <c:pt idx="534">
                  <c:v>82271.305</c:v>
                </c:pt>
                <c:pt idx="535">
                  <c:v>82272.585</c:v>
                </c:pt>
                <c:pt idx="536">
                  <c:v>82273.865</c:v>
                </c:pt>
                <c:pt idx="537">
                  <c:v>82275.145</c:v>
                </c:pt>
                <c:pt idx="538">
                  <c:v>82276.425</c:v>
                </c:pt>
                <c:pt idx="539">
                  <c:v>82277.705</c:v>
                </c:pt>
                <c:pt idx="540">
                  <c:v>82278.985</c:v>
                </c:pt>
                <c:pt idx="541">
                  <c:v>82280.265</c:v>
                </c:pt>
                <c:pt idx="542">
                  <c:v>82281.545</c:v>
                </c:pt>
                <c:pt idx="543">
                  <c:v>82282.825</c:v>
                </c:pt>
                <c:pt idx="544">
                  <c:v>82284.105</c:v>
                </c:pt>
                <c:pt idx="545">
                  <c:v>82285.385</c:v>
                </c:pt>
                <c:pt idx="546">
                  <c:v>82286.665</c:v>
                </c:pt>
                <c:pt idx="547">
                  <c:v>82287.945</c:v>
                </c:pt>
                <c:pt idx="548">
                  <c:v>82289.225</c:v>
                </c:pt>
                <c:pt idx="549">
                  <c:v>82290.505</c:v>
                </c:pt>
                <c:pt idx="550">
                  <c:v>82291.785</c:v>
                </c:pt>
                <c:pt idx="551">
                  <c:v>82293.065</c:v>
                </c:pt>
                <c:pt idx="552">
                  <c:v>82294.345</c:v>
                </c:pt>
                <c:pt idx="553">
                  <c:v>82295.625</c:v>
                </c:pt>
                <c:pt idx="554">
                  <c:v>82296.905</c:v>
                </c:pt>
                <c:pt idx="555">
                  <c:v>82298.185</c:v>
                </c:pt>
                <c:pt idx="556">
                  <c:v>82299.465</c:v>
                </c:pt>
                <c:pt idx="557">
                  <c:v>82300.745</c:v>
                </c:pt>
                <c:pt idx="558">
                  <c:v>82302.025</c:v>
                </c:pt>
                <c:pt idx="559">
                  <c:v>82303.305</c:v>
                </c:pt>
                <c:pt idx="560">
                  <c:v>82304.585</c:v>
                </c:pt>
                <c:pt idx="561">
                  <c:v>82305.865</c:v>
                </c:pt>
                <c:pt idx="562">
                  <c:v>82307.145</c:v>
                </c:pt>
                <c:pt idx="563">
                  <c:v>82308.425</c:v>
                </c:pt>
                <c:pt idx="564">
                  <c:v>82309.705</c:v>
                </c:pt>
                <c:pt idx="565">
                  <c:v>82310.985</c:v>
                </c:pt>
                <c:pt idx="566">
                  <c:v>82312.265</c:v>
                </c:pt>
                <c:pt idx="567">
                  <c:v>82313.545</c:v>
                </c:pt>
                <c:pt idx="568">
                  <c:v>82314.825</c:v>
                </c:pt>
                <c:pt idx="569">
                  <c:v>82316.105</c:v>
                </c:pt>
                <c:pt idx="570">
                  <c:v>82317.385</c:v>
                </c:pt>
                <c:pt idx="571">
                  <c:v>82318.665</c:v>
                </c:pt>
                <c:pt idx="572">
                  <c:v>82319.945</c:v>
                </c:pt>
                <c:pt idx="573">
                  <c:v>82321.225</c:v>
                </c:pt>
                <c:pt idx="574">
                  <c:v>82322.505</c:v>
                </c:pt>
                <c:pt idx="575">
                  <c:v>82323.785</c:v>
                </c:pt>
                <c:pt idx="576">
                  <c:v>82325.065</c:v>
                </c:pt>
                <c:pt idx="577">
                  <c:v>82326.345</c:v>
                </c:pt>
                <c:pt idx="578">
                  <c:v>82327.625</c:v>
                </c:pt>
                <c:pt idx="579">
                  <c:v>82328.905</c:v>
                </c:pt>
                <c:pt idx="580">
                  <c:v>82330.185</c:v>
                </c:pt>
                <c:pt idx="581">
                  <c:v>82331.465</c:v>
                </c:pt>
                <c:pt idx="582">
                  <c:v>82332.745</c:v>
                </c:pt>
                <c:pt idx="583">
                  <c:v>82334.025</c:v>
                </c:pt>
                <c:pt idx="584">
                  <c:v>82335.305</c:v>
                </c:pt>
                <c:pt idx="585">
                  <c:v>82336.585</c:v>
                </c:pt>
                <c:pt idx="586">
                  <c:v>82337.865</c:v>
                </c:pt>
                <c:pt idx="587">
                  <c:v>82339.145</c:v>
                </c:pt>
                <c:pt idx="588">
                  <c:v>82340.425</c:v>
                </c:pt>
                <c:pt idx="589">
                  <c:v>82341.705</c:v>
                </c:pt>
                <c:pt idx="590">
                  <c:v>82342.985</c:v>
                </c:pt>
                <c:pt idx="591">
                  <c:v>82344.265</c:v>
                </c:pt>
                <c:pt idx="592">
                  <c:v>82345.545</c:v>
                </c:pt>
                <c:pt idx="593">
                  <c:v>82346.825</c:v>
                </c:pt>
                <c:pt idx="594">
                  <c:v>82348.105</c:v>
                </c:pt>
                <c:pt idx="595">
                  <c:v>82349.385</c:v>
                </c:pt>
                <c:pt idx="596">
                  <c:v>82350.665</c:v>
                </c:pt>
                <c:pt idx="597">
                  <c:v>82351.945</c:v>
                </c:pt>
                <c:pt idx="598">
                  <c:v>82353.225</c:v>
                </c:pt>
                <c:pt idx="599">
                  <c:v>82354.505</c:v>
                </c:pt>
                <c:pt idx="600">
                  <c:v>82355.785</c:v>
                </c:pt>
                <c:pt idx="601">
                  <c:v>82357.065</c:v>
                </c:pt>
                <c:pt idx="602">
                  <c:v>82358.345</c:v>
                </c:pt>
                <c:pt idx="603">
                  <c:v>82359.625</c:v>
                </c:pt>
                <c:pt idx="604">
                  <c:v>82360.905</c:v>
                </c:pt>
                <c:pt idx="605">
                  <c:v>82362.185</c:v>
                </c:pt>
                <c:pt idx="606">
                  <c:v>82363.465</c:v>
                </c:pt>
                <c:pt idx="607">
                  <c:v>82364.745</c:v>
                </c:pt>
                <c:pt idx="608">
                  <c:v>82366.025</c:v>
                </c:pt>
                <c:pt idx="609">
                  <c:v>82367.305</c:v>
                </c:pt>
                <c:pt idx="610">
                  <c:v>82368.585</c:v>
                </c:pt>
                <c:pt idx="611">
                  <c:v>82369.865</c:v>
                </c:pt>
                <c:pt idx="612">
                  <c:v>82371.145</c:v>
                </c:pt>
                <c:pt idx="613">
                  <c:v>82372.425</c:v>
                </c:pt>
                <c:pt idx="614">
                  <c:v>82373.705</c:v>
                </c:pt>
                <c:pt idx="615">
                  <c:v>82374.985</c:v>
                </c:pt>
                <c:pt idx="616">
                  <c:v>82376.265</c:v>
                </c:pt>
                <c:pt idx="617">
                  <c:v>82377.545</c:v>
                </c:pt>
                <c:pt idx="618">
                  <c:v>82378.825</c:v>
                </c:pt>
                <c:pt idx="619">
                  <c:v>82380.105</c:v>
                </c:pt>
                <c:pt idx="620">
                  <c:v>82381.385</c:v>
                </c:pt>
                <c:pt idx="621">
                  <c:v>82382.665</c:v>
                </c:pt>
                <c:pt idx="622">
                  <c:v>82383.945</c:v>
                </c:pt>
                <c:pt idx="623">
                  <c:v>82385.225</c:v>
                </c:pt>
                <c:pt idx="624">
                  <c:v>82386.505</c:v>
                </c:pt>
                <c:pt idx="625">
                  <c:v>82387.785</c:v>
                </c:pt>
                <c:pt idx="626">
                  <c:v>82389.065</c:v>
                </c:pt>
                <c:pt idx="627">
                  <c:v>82390.345</c:v>
                </c:pt>
                <c:pt idx="628">
                  <c:v>82391.625</c:v>
                </c:pt>
                <c:pt idx="629">
                  <c:v>82392.905</c:v>
                </c:pt>
                <c:pt idx="630">
                  <c:v>82394.185</c:v>
                </c:pt>
                <c:pt idx="631">
                  <c:v>82395.465</c:v>
                </c:pt>
                <c:pt idx="632">
                  <c:v>82396.745</c:v>
                </c:pt>
                <c:pt idx="633">
                  <c:v>82398.025</c:v>
                </c:pt>
                <c:pt idx="634">
                  <c:v>82399.305</c:v>
                </c:pt>
                <c:pt idx="635">
                  <c:v>82400.585</c:v>
                </c:pt>
                <c:pt idx="636">
                  <c:v>82401.865</c:v>
                </c:pt>
                <c:pt idx="637">
                  <c:v>82403.145</c:v>
                </c:pt>
                <c:pt idx="638">
                  <c:v>82404.425</c:v>
                </c:pt>
                <c:pt idx="639">
                  <c:v>82405.705</c:v>
                </c:pt>
                <c:pt idx="640">
                  <c:v>82406.985</c:v>
                </c:pt>
                <c:pt idx="641">
                  <c:v>82408.265</c:v>
                </c:pt>
                <c:pt idx="642">
                  <c:v>82409.545</c:v>
                </c:pt>
                <c:pt idx="643">
                  <c:v>82410.825</c:v>
                </c:pt>
                <c:pt idx="644">
                  <c:v>82412.105</c:v>
                </c:pt>
                <c:pt idx="645">
                  <c:v>82413.385</c:v>
                </c:pt>
                <c:pt idx="646">
                  <c:v>82414.665</c:v>
                </c:pt>
                <c:pt idx="647">
                  <c:v>82415.945</c:v>
                </c:pt>
                <c:pt idx="648">
                  <c:v>82417.225</c:v>
                </c:pt>
                <c:pt idx="649">
                  <c:v>82418.505</c:v>
                </c:pt>
                <c:pt idx="650">
                  <c:v>82419.785</c:v>
                </c:pt>
                <c:pt idx="651">
                  <c:v>82421.065</c:v>
                </c:pt>
                <c:pt idx="652">
                  <c:v>82422.345</c:v>
                </c:pt>
                <c:pt idx="653">
                  <c:v>82423.625</c:v>
                </c:pt>
                <c:pt idx="654">
                  <c:v>82424.905</c:v>
                </c:pt>
                <c:pt idx="655">
                  <c:v>82426.185</c:v>
                </c:pt>
                <c:pt idx="656">
                  <c:v>82427.465</c:v>
                </c:pt>
                <c:pt idx="657">
                  <c:v>82428.745</c:v>
                </c:pt>
                <c:pt idx="658">
                  <c:v>82430.025</c:v>
                </c:pt>
                <c:pt idx="659">
                  <c:v>82431.305</c:v>
                </c:pt>
                <c:pt idx="660">
                  <c:v>82432.585</c:v>
                </c:pt>
                <c:pt idx="661">
                  <c:v>82433.865</c:v>
                </c:pt>
                <c:pt idx="662">
                  <c:v>82435.145</c:v>
                </c:pt>
                <c:pt idx="663">
                  <c:v>82436.425</c:v>
                </c:pt>
                <c:pt idx="664">
                  <c:v>82437.705</c:v>
                </c:pt>
                <c:pt idx="665">
                  <c:v>82438.985</c:v>
                </c:pt>
                <c:pt idx="666">
                  <c:v>82440.265</c:v>
                </c:pt>
                <c:pt idx="667">
                  <c:v>82441.545</c:v>
                </c:pt>
                <c:pt idx="668">
                  <c:v>82442.825</c:v>
                </c:pt>
                <c:pt idx="669">
                  <c:v>82444.105</c:v>
                </c:pt>
                <c:pt idx="670">
                  <c:v>82445.385</c:v>
                </c:pt>
                <c:pt idx="671">
                  <c:v>82446.665</c:v>
                </c:pt>
                <c:pt idx="672">
                  <c:v>82447.945</c:v>
                </c:pt>
                <c:pt idx="673">
                  <c:v>82449.225</c:v>
                </c:pt>
                <c:pt idx="674">
                  <c:v>82450.505</c:v>
                </c:pt>
                <c:pt idx="675">
                  <c:v>82451.785</c:v>
                </c:pt>
                <c:pt idx="676">
                  <c:v>82453.065</c:v>
                </c:pt>
                <c:pt idx="677">
                  <c:v>82454.345</c:v>
                </c:pt>
                <c:pt idx="678">
                  <c:v>82455.625</c:v>
                </c:pt>
                <c:pt idx="679">
                  <c:v>82456.905</c:v>
                </c:pt>
                <c:pt idx="680">
                  <c:v>82458.185</c:v>
                </c:pt>
                <c:pt idx="681">
                  <c:v>82459.465</c:v>
                </c:pt>
                <c:pt idx="682">
                  <c:v>82460.745</c:v>
                </c:pt>
                <c:pt idx="683">
                  <c:v>82462.025</c:v>
                </c:pt>
                <c:pt idx="684">
                  <c:v>82463.305</c:v>
                </c:pt>
                <c:pt idx="685">
                  <c:v>82464.585</c:v>
                </c:pt>
                <c:pt idx="686">
                  <c:v>82465.865</c:v>
                </c:pt>
                <c:pt idx="687">
                  <c:v>82467.145</c:v>
                </c:pt>
                <c:pt idx="688">
                  <c:v>82468.425</c:v>
                </c:pt>
                <c:pt idx="689">
                  <c:v>82469.705</c:v>
                </c:pt>
                <c:pt idx="690">
                  <c:v>82470.985</c:v>
                </c:pt>
                <c:pt idx="691">
                  <c:v>82472.265</c:v>
                </c:pt>
                <c:pt idx="692">
                  <c:v>82473.545</c:v>
                </c:pt>
                <c:pt idx="693">
                  <c:v>82474.825</c:v>
                </c:pt>
                <c:pt idx="694">
                  <c:v>82476.105</c:v>
                </c:pt>
                <c:pt idx="695">
                  <c:v>82477.385</c:v>
                </c:pt>
                <c:pt idx="696">
                  <c:v>82478.665</c:v>
                </c:pt>
                <c:pt idx="697">
                  <c:v>82479.945</c:v>
                </c:pt>
                <c:pt idx="698">
                  <c:v>82481.225</c:v>
                </c:pt>
                <c:pt idx="699">
                  <c:v>82482.505</c:v>
                </c:pt>
                <c:pt idx="700">
                  <c:v>82483.785</c:v>
                </c:pt>
                <c:pt idx="701">
                  <c:v>82485.065</c:v>
                </c:pt>
                <c:pt idx="702">
                  <c:v>82486.345</c:v>
                </c:pt>
                <c:pt idx="703">
                  <c:v>82487.625</c:v>
                </c:pt>
                <c:pt idx="704">
                  <c:v>82488.905</c:v>
                </c:pt>
                <c:pt idx="705">
                  <c:v>82490.185</c:v>
                </c:pt>
                <c:pt idx="706">
                  <c:v>82491.465</c:v>
                </c:pt>
                <c:pt idx="707">
                  <c:v>82492.745</c:v>
                </c:pt>
                <c:pt idx="708">
                  <c:v>82494.025</c:v>
                </c:pt>
                <c:pt idx="709">
                  <c:v>82495.305</c:v>
                </c:pt>
                <c:pt idx="710">
                  <c:v>82496.585</c:v>
                </c:pt>
                <c:pt idx="711">
                  <c:v>82497.865</c:v>
                </c:pt>
                <c:pt idx="712">
                  <c:v>82499.145</c:v>
                </c:pt>
                <c:pt idx="713">
                  <c:v>82500.425</c:v>
                </c:pt>
                <c:pt idx="714">
                  <c:v>82501.705</c:v>
                </c:pt>
                <c:pt idx="715">
                  <c:v>82502.985</c:v>
                </c:pt>
                <c:pt idx="716">
                  <c:v>82504.265</c:v>
                </c:pt>
                <c:pt idx="717">
                  <c:v>82505.545</c:v>
                </c:pt>
                <c:pt idx="718">
                  <c:v>82506.825</c:v>
                </c:pt>
                <c:pt idx="719">
                  <c:v>82508.105</c:v>
                </c:pt>
                <c:pt idx="720">
                  <c:v>82509.385</c:v>
                </c:pt>
                <c:pt idx="721">
                  <c:v>82510.665</c:v>
                </c:pt>
                <c:pt idx="722">
                  <c:v>82511.945</c:v>
                </c:pt>
                <c:pt idx="723">
                  <c:v>82513.225</c:v>
                </c:pt>
                <c:pt idx="724">
                  <c:v>82514.505</c:v>
                </c:pt>
                <c:pt idx="725">
                  <c:v>82515.785</c:v>
                </c:pt>
                <c:pt idx="726">
                  <c:v>82517.065</c:v>
                </c:pt>
                <c:pt idx="727">
                  <c:v>82518.345</c:v>
                </c:pt>
                <c:pt idx="728">
                  <c:v>82519.625</c:v>
                </c:pt>
                <c:pt idx="729">
                  <c:v>82520.905</c:v>
                </c:pt>
                <c:pt idx="730">
                  <c:v>82522.185</c:v>
                </c:pt>
                <c:pt idx="731">
                  <c:v>82523.465</c:v>
                </c:pt>
                <c:pt idx="732">
                  <c:v>82524.745</c:v>
                </c:pt>
                <c:pt idx="733">
                  <c:v>82526.025</c:v>
                </c:pt>
                <c:pt idx="734">
                  <c:v>82527.305</c:v>
                </c:pt>
                <c:pt idx="735">
                  <c:v>82528.585</c:v>
                </c:pt>
                <c:pt idx="736">
                  <c:v>82529.865</c:v>
                </c:pt>
                <c:pt idx="737">
                  <c:v>82531.145</c:v>
                </c:pt>
                <c:pt idx="738">
                  <c:v>82532.425</c:v>
                </c:pt>
                <c:pt idx="739">
                  <c:v>82533.705</c:v>
                </c:pt>
                <c:pt idx="740">
                  <c:v>82534.985</c:v>
                </c:pt>
                <c:pt idx="741">
                  <c:v>82536.265</c:v>
                </c:pt>
                <c:pt idx="742">
                  <c:v>82537.545</c:v>
                </c:pt>
                <c:pt idx="743">
                  <c:v>82538.825</c:v>
                </c:pt>
                <c:pt idx="744">
                  <c:v>82540.105</c:v>
                </c:pt>
                <c:pt idx="745">
                  <c:v>82541.385</c:v>
                </c:pt>
                <c:pt idx="746">
                  <c:v>82542.665</c:v>
                </c:pt>
                <c:pt idx="747">
                  <c:v>82543.945</c:v>
                </c:pt>
                <c:pt idx="748">
                  <c:v>82545.225</c:v>
                </c:pt>
                <c:pt idx="749">
                  <c:v>82546.505</c:v>
                </c:pt>
                <c:pt idx="750">
                  <c:v>82547.785</c:v>
                </c:pt>
                <c:pt idx="751">
                  <c:v>82549.065</c:v>
                </c:pt>
                <c:pt idx="752">
                  <c:v>82550.345</c:v>
                </c:pt>
                <c:pt idx="753">
                  <c:v>82551.625</c:v>
                </c:pt>
                <c:pt idx="754">
                  <c:v>82552.905</c:v>
                </c:pt>
                <c:pt idx="755">
                  <c:v>82554.185</c:v>
                </c:pt>
                <c:pt idx="756">
                  <c:v>82555.465</c:v>
                </c:pt>
                <c:pt idx="757">
                  <c:v>82556.745</c:v>
                </c:pt>
                <c:pt idx="758">
                  <c:v>82558.025</c:v>
                </c:pt>
                <c:pt idx="759">
                  <c:v>82559.305</c:v>
                </c:pt>
                <c:pt idx="760">
                  <c:v>82560.585</c:v>
                </c:pt>
                <c:pt idx="761">
                  <c:v>82561.865</c:v>
                </c:pt>
                <c:pt idx="762">
                  <c:v>82563.145</c:v>
                </c:pt>
                <c:pt idx="763">
                  <c:v>82564.425</c:v>
                </c:pt>
                <c:pt idx="764">
                  <c:v>82565.705</c:v>
                </c:pt>
                <c:pt idx="765">
                  <c:v>82566.985</c:v>
                </c:pt>
                <c:pt idx="766">
                  <c:v>82568.265</c:v>
                </c:pt>
                <c:pt idx="767">
                  <c:v>82569.545</c:v>
                </c:pt>
                <c:pt idx="768">
                  <c:v>82570.825</c:v>
                </c:pt>
                <c:pt idx="769">
                  <c:v>82572.105</c:v>
                </c:pt>
                <c:pt idx="770">
                  <c:v>82573.385</c:v>
                </c:pt>
                <c:pt idx="771">
                  <c:v>82574.665</c:v>
                </c:pt>
                <c:pt idx="772">
                  <c:v>82575.945</c:v>
                </c:pt>
                <c:pt idx="773">
                  <c:v>82577.225</c:v>
                </c:pt>
                <c:pt idx="774">
                  <c:v>82578.505</c:v>
                </c:pt>
                <c:pt idx="775">
                  <c:v>82579.785</c:v>
                </c:pt>
                <c:pt idx="776">
                  <c:v>82581.065</c:v>
                </c:pt>
                <c:pt idx="777">
                  <c:v>82582.345</c:v>
                </c:pt>
                <c:pt idx="778">
                  <c:v>82583.625</c:v>
                </c:pt>
                <c:pt idx="779">
                  <c:v>82584.905</c:v>
                </c:pt>
                <c:pt idx="780">
                  <c:v>82586.185</c:v>
                </c:pt>
                <c:pt idx="781">
                  <c:v>82587.465</c:v>
                </c:pt>
                <c:pt idx="782">
                  <c:v>82588.745</c:v>
                </c:pt>
                <c:pt idx="783">
                  <c:v>82590.025</c:v>
                </c:pt>
                <c:pt idx="784">
                  <c:v>82591.305</c:v>
                </c:pt>
                <c:pt idx="785">
                  <c:v>82592.585</c:v>
                </c:pt>
                <c:pt idx="786">
                  <c:v>82593.865</c:v>
                </c:pt>
                <c:pt idx="787">
                  <c:v>82595.145</c:v>
                </c:pt>
                <c:pt idx="788">
                  <c:v>82596.425</c:v>
                </c:pt>
                <c:pt idx="789">
                  <c:v>82597.705</c:v>
                </c:pt>
                <c:pt idx="790">
                  <c:v>82598.985</c:v>
                </c:pt>
                <c:pt idx="791">
                  <c:v>82600.265</c:v>
                </c:pt>
                <c:pt idx="792">
                  <c:v>82601.545</c:v>
                </c:pt>
                <c:pt idx="793">
                  <c:v>82602.825</c:v>
                </c:pt>
                <c:pt idx="794">
                  <c:v>82604.105</c:v>
                </c:pt>
                <c:pt idx="795">
                  <c:v>82605.385</c:v>
                </c:pt>
                <c:pt idx="796">
                  <c:v>82606.665</c:v>
                </c:pt>
                <c:pt idx="797">
                  <c:v>82607.945</c:v>
                </c:pt>
                <c:pt idx="798">
                  <c:v>82609.225</c:v>
                </c:pt>
                <c:pt idx="799">
                  <c:v>82610.505</c:v>
                </c:pt>
                <c:pt idx="800">
                  <c:v>82611.785</c:v>
                </c:pt>
                <c:pt idx="801">
                  <c:v>82613.065</c:v>
                </c:pt>
                <c:pt idx="802">
                  <c:v>82614.345</c:v>
                </c:pt>
                <c:pt idx="803">
                  <c:v>82615.625</c:v>
                </c:pt>
                <c:pt idx="804">
                  <c:v>82616.905</c:v>
                </c:pt>
                <c:pt idx="805">
                  <c:v>82618.185</c:v>
                </c:pt>
                <c:pt idx="806">
                  <c:v>82619.465</c:v>
                </c:pt>
                <c:pt idx="807">
                  <c:v>82620.745</c:v>
                </c:pt>
                <c:pt idx="808">
                  <c:v>82622.025</c:v>
                </c:pt>
                <c:pt idx="809">
                  <c:v>82623.305</c:v>
                </c:pt>
                <c:pt idx="810">
                  <c:v>82624.585</c:v>
                </c:pt>
                <c:pt idx="811">
                  <c:v>82625.865</c:v>
                </c:pt>
                <c:pt idx="812">
                  <c:v>82627.145</c:v>
                </c:pt>
                <c:pt idx="813">
                  <c:v>82628.425</c:v>
                </c:pt>
                <c:pt idx="814">
                  <c:v>82629.705</c:v>
                </c:pt>
                <c:pt idx="815">
                  <c:v>82630.985</c:v>
                </c:pt>
                <c:pt idx="816">
                  <c:v>82632.265</c:v>
                </c:pt>
                <c:pt idx="817">
                  <c:v>82633.545</c:v>
                </c:pt>
                <c:pt idx="818">
                  <c:v>82634.825</c:v>
                </c:pt>
                <c:pt idx="819">
                  <c:v>82636.105</c:v>
                </c:pt>
                <c:pt idx="820">
                  <c:v>82637.385</c:v>
                </c:pt>
                <c:pt idx="821">
                  <c:v>82638.665</c:v>
                </c:pt>
                <c:pt idx="822">
                  <c:v>82639.945</c:v>
                </c:pt>
                <c:pt idx="823">
                  <c:v>82641.225</c:v>
                </c:pt>
                <c:pt idx="824">
                  <c:v>82642.505</c:v>
                </c:pt>
                <c:pt idx="825">
                  <c:v>82643.785</c:v>
                </c:pt>
                <c:pt idx="826">
                  <c:v>82645.065</c:v>
                </c:pt>
                <c:pt idx="827">
                  <c:v>82646.345</c:v>
                </c:pt>
                <c:pt idx="828">
                  <c:v>82647.625</c:v>
                </c:pt>
                <c:pt idx="829">
                  <c:v>82648.905</c:v>
                </c:pt>
                <c:pt idx="830">
                  <c:v>82650.185</c:v>
                </c:pt>
                <c:pt idx="831">
                  <c:v>82651.465</c:v>
                </c:pt>
                <c:pt idx="832">
                  <c:v>82652.745</c:v>
                </c:pt>
                <c:pt idx="833">
                  <c:v>82654.025</c:v>
                </c:pt>
                <c:pt idx="834">
                  <c:v>82655.305</c:v>
                </c:pt>
                <c:pt idx="835">
                  <c:v>82656.585</c:v>
                </c:pt>
                <c:pt idx="836">
                  <c:v>82657.865</c:v>
                </c:pt>
                <c:pt idx="837">
                  <c:v>82659.145</c:v>
                </c:pt>
                <c:pt idx="838">
                  <c:v>82660.425</c:v>
                </c:pt>
                <c:pt idx="839">
                  <c:v>82661.705</c:v>
                </c:pt>
                <c:pt idx="840">
                  <c:v>82662.985</c:v>
                </c:pt>
                <c:pt idx="841">
                  <c:v>82664.265</c:v>
                </c:pt>
                <c:pt idx="842">
                  <c:v>82665.545</c:v>
                </c:pt>
                <c:pt idx="843">
                  <c:v>82666.825</c:v>
                </c:pt>
                <c:pt idx="844">
                  <c:v>82668.105</c:v>
                </c:pt>
                <c:pt idx="845">
                  <c:v>82669.385</c:v>
                </c:pt>
                <c:pt idx="846">
                  <c:v>82670.665</c:v>
                </c:pt>
                <c:pt idx="847">
                  <c:v>82671.945</c:v>
                </c:pt>
                <c:pt idx="848">
                  <c:v>82673.225</c:v>
                </c:pt>
                <c:pt idx="849">
                  <c:v>82674.505</c:v>
                </c:pt>
                <c:pt idx="850">
                  <c:v>82675.785</c:v>
                </c:pt>
                <c:pt idx="851">
                  <c:v>82677.065</c:v>
                </c:pt>
                <c:pt idx="852">
                  <c:v>82678.345</c:v>
                </c:pt>
                <c:pt idx="853">
                  <c:v>82679.625</c:v>
                </c:pt>
                <c:pt idx="854">
                  <c:v>82680.905</c:v>
                </c:pt>
                <c:pt idx="855">
                  <c:v>82682.185</c:v>
                </c:pt>
                <c:pt idx="856">
                  <c:v>82683.465</c:v>
                </c:pt>
                <c:pt idx="857">
                  <c:v>82684.745</c:v>
                </c:pt>
                <c:pt idx="858">
                  <c:v>82686.025</c:v>
                </c:pt>
                <c:pt idx="859">
                  <c:v>82687.305</c:v>
                </c:pt>
                <c:pt idx="860">
                  <c:v>82688.585</c:v>
                </c:pt>
                <c:pt idx="861">
                  <c:v>82689.865</c:v>
                </c:pt>
                <c:pt idx="862">
                  <c:v>82691.145</c:v>
                </c:pt>
                <c:pt idx="863">
                  <c:v>82692.425</c:v>
                </c:pt>
                <c:pt idx="864">
                  <c:v>82693.705</c:v>
                </c:pt>
                <c:pt idx="865">
                  <c:v>82694.985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1350</c:v>
                </c:pt>
                <c:pt idx="1">
                  <c:v>1319</c:v>
                </c:pt>
                <c:pt idx="2">
                  <c:v>1283</c:v>
                </c:pt>
                <c:pt idx="3">
                  <c:v>1212</c:v>
                </c:pt>
                <c:pt idx="4">
                  <c:v>1430</c:v>
                </c:pt>
                <c:pt idx="5">
                  <c:v>1335</c:v>
                </c:pt>
                <c:pt idx="6">
                  <c:v>1274</c:v>
                </c:pt>
                <c:pt idx="7">
                  <c:v>1293</c:v>
                </c:pt>
                <c:pt idx="8">
                  <c:v>1370</c:v>
                </c:pt>
                <c:pt idx="9">
                  <c:v>1251</c:v>
                </c:pt>
                <c:pt idx="10">
                  <c:v>1261</c:v>
                </c:pt>
                <c:pt idx="11">
                  <c:v>1373</c:v>
                </c:pt>
                <c:pt idx="12">
                  <c:v>1337</c:v>
                </c:pt>
                <c:pt idx="13">
                  <c:v>1389</c:v>
                </c:pt>
                <c:pt idx="14">
                  <c:v>1261</c:v>
                </c:pt>
                <c:pt idx="15">
                  <c:v>1235</c:v>
                </c:pt>
                <c:pt idx="16">
                  <c:v>1302</c:v>
                </c:pt>
                <c:pt idx="17">
                  <c:v>1351</c:v>
                </c:pt>
                <c:pt idx="18">
                  <c:v>1314</c:v>
                </c:pt>
                <c:pt idx="19">
                  <c:v>1328</c:v>
                </c:pt>
                <c:pt idx="20">
                  <c:v>1394</c:v>
                </c:pt>
                <c:pt idx="21">
                  <c:v>1273</c:v>
                </c:pt>
                <c:pt idx="22">
                  <c:v>1222</c:v>
                </c:pt>
                <c:pt idx="23">
                  <c:v>1345</c:v>
                </c:pt>
                <c:pt idx="24">
                  <c:v>1359</c:v>
                </c:pt>
                <c:pt idx="25">
                  <c:v>1300</c:v>
                </c:pt>
                <c:pt idx="26">
                  <c:v>1323</c:v>
                </c:pt>
                <c:pt idx="27">
                  <c:v>1289</c:v>
                </c:pt>
                <c:pt idx="28">
                  <c:v>1380</c:v>
                </c:pt>
                <c:pt idx="29">
                  <c:v>1298</c:v>
                </c:pt>
                <c:pt idx="30">
                  <c:v>1296</c:v>
                </c:pt>
                <c:pt idx="31">
                  <c:v>1311</c:v>
                </c:pt>
                <c:pt idx="32">
                  <c:v>1286</c:v>
                </c:pt>
                <c:pt idx="33">
                  <c:v>1314</c:v>
                </c:pt>
                <c:pt idx="34">
                  <c:v>1334</c:v>
                </c:pt>
                <c:pt idx="35">
                  <c:v>1348</c:v>
                </c:pt>
                <c:pt idx="36">
                  <c:v>1309</c:v>
                </c:pt>
                <c:pt idx="37">
                  <c:v>1230</c:v>
                </c:pt>
                <c:pt idx="38">
                  <c:v>1325</c:v>
                </c:pt>
                <c:pt idx="39">
                  <c:v>1310</c:v>
                </c:pt>
                <c:pt idx="40">
                  <c:v>1348</c:v>
                </c:pt>
                <c:pt idx="41">
                  <c:v>1354</c:v>
                </c:pt>
                <c:pt idx="42">
                  <c:v>1364</c:v>
                </c:pt>
                <c:pt idx="43">
                  <c:v>1289</c:v>
                </c:pt>
                <c:pt idx="44">
                  <c:v>1246</c:v>
                </c:pt>
                <c:pt idx="45">
                  <c:v>1300</c:v>
                </c:pt>
                <c:pt idx="46">
                  <c:v>1327</c:v>
                </c:pt>
                <c:pt idx="47">
                  <c:v>1376</c:v>
                </c:pt>
                <c:pt idx="48">
                  <c:v>1287</c:v>
                </c:pt>
                <c:pt idx="49">
                  <c:v>1259</c:v>
                </c:pt>
                <c:pt idx="50">
                  <c:v>1426</c:v>
                </c:pt>
                <c:pt idx="51">
                  <c:v>1266</c:v>
                </c:pt>
                <c:pt idx="52">
                  <c:v>1268</c:v>
                </c:pt>
                <c:pt idx="53">
                  <c:v>1357</c:v>
                </c:pt>
                <c:pt idx="54">
                  <c:v>1304</c:v>
                </c:pt>
                <c:pt idx="55">
                  <c:v>1251</c:v>
                </c:pt>
                <c:pt idx="56">
                  <c:v>1402</c:v>
                </c:pt>
                <c:pt idx="57">
                  <c:v>1378</c:v>
                </c:pt>
                <c:pt idx="58">
                  <c:v>1272</c:v>
                </c:pt>
                <c:pt idx="59">
                  <c:v>1201</c:v>
                </c:pt>
                <c:pt idx="60">
                  <c:v>1343</c:v>
                </c:pt>
                <c:pt idx="61">
                  <c:v>1280</c:v>
                </c:pt>
                <c:pt idx="62">
                  <c:v>1440</c:v>
                </c:pt>
                <c:pt idx="63">
                  <c:v>1248</c:v>
                </c:pt>
                <c:pt idx="64">
                  <c:v>1336</c:v>
                </c:pt>
                <c:pt idx="65">
                  <c:v>1374</c:v>
                </c:pt>
                <c:pt idx="66">
                  <c:v>1284</c:v>
                </c:pt>
                <c:pt idx="67">
                  <c:v>1268</c:v>
                </c:pt>
                <c:pt idx="68">
                  <c:v>1436</c:v>
                </c:pt>
                <c:pt idx="69">
                  <c:v>1185</c:v>
                </c:pt>
                <c:pt idx="70">
                  <c:v>1274</c:v>
                </c:pt>
                <c:pt idx="71">
                  <c:v>1327</c:v>
                </c:pt>
                <c:pt idx="72">
                  <c:v>1389</c:v>
                </c:pt>
                <c:pt idx="73">
                  <c:v>1308</c:v>
                </c:pt>
                <c:pt idx="74">
                  <c:v>1313</c:v>
                </c:pt>
                <c:pt idx="75">
                  <c:v>1297</c:v>
                </c:pt>
                <c:pt idx="76">
                  <c:v>1262</c:v>
                </c:pt>
                <c:pt idx="77">
                  <c:v>1333</c:v>
                </c:pt>
                <c:pt idx="78">
                  <c:v>1402</c:v>
                </c:pt>
                <c:pt idx="79">
                  <c:v>1284</c:v>
                </c:pt>
                <c:pt idx="80">
                  <c:v>1327</c:v>
                </c:pt>
                <c:pt idx="81">
                  <c:v>1315</c:v>
                </c:pt>
                <c:pt idx="82">
                  <c:v>1307</c:v>
                </c:pt>
                <c:pt idx="83">
                  <c:v>1313</c:v>
                </c:pt>
                <c:pt idx="84">
                  <c:v>1233</c:v>
                </c:pt>
                <c:pt idx="85">
                  <c:v>1298</c:v>
                </c:pt>
                <c:pt idx="86">
                  <c:v>1407</c:v>
                </c:pt>
                <c:pt idx="87">
                  <c:v>1319</c:v>
                </c:pt>
                <c:pt idx="88">
                  <c:v>1322</c:v>
                </c:pt>
                <c:pt idx="89">
                  <c:v>1260</c:v>
                </c:pt>
                <c:pt idx="90">
                  <c:v>1345</c:v>
                </c:pt>
                <c:pt idx="91">
                  <c:v>1314</c:v>
                </c:pt>
                <c:pt idx="92">
                  <c:v>1336</c:v>
                </c:pt>
                <c:pt idx="93">
                  <c:v>1308</c:v>
                </c:pt>
                <c:pt idx="94">
                  <c:v>1321</c:v>
                </c:pt>
                <c:pt idx="95">
                  <c:v>1321</c:v>
                </c:pt>
                <c:pt idx="96">
                  <c:v>1180</c:v>
                </c:pt>
                <c:pt idx="97">
                  <c:v>1355</c:v>
                </c:pt>
                <c:pt idx="98">
                  <c:v>1461</c:v>
                </c:pt>
                <c:pt idx="99">
                  <c:v>1310</c:v>
                </c:pt>
                <c:pt idx="100">
                  <c:v>1215</c:v>
                </c:pt>
                <c:pt idx="101">
                  <c:v>1387</c:v>
                </c:pt>
                <c:pt idx="102">
                  <c:v>1253</c:v>
                </c:pt>
                <c:pt idx="103">
                  <c:v>1242</c:v>
                </c:pt>
                <c:pt idx="104">
                  <c:v>1394</c:v>
                </c:pt>
                <c:pt idx="105">
                  <c:v>1320</c:v>
                </c:pt>
                <c:pt idx="106">
                  <c:v>1386</c:v>
                </c:pt>
                <c:pt idx="107">
                  <c:v>1334</c:v>
                </c:pt>
                <c:pt idx="108">
                  <c:v>1229</c:v>
                </c:pt>
                <c:pt idx="109">
                  <c:v>1247</c:v>
                </c:pt>
                <c:pt idx="110">
                  <c:v>1353</c:v>
                </c:pt>
                <c:pt idx="111">
                  <c:v>1382</c:v>
                </c:pt>
                <c:pt idx="112">
                  <c:v>1233</c:v>
                </c:pt>
                <c:pt idx="113">
                  <c:v>1252</c:v>
                </c:pt>
                <c:pt idx="114">
                  <c:v>1383</c:v>
                </c:pt>
                <c:pt idx="115">
                  <c:v>1227</c:v>
                </c:pt>
                <c:pt idx="116">
                  <c:v>1393</c:v>
                </c:pt>
                <c:pt idx="117">
                  <c:v>1339</c:v>
                </c:pt>
                <c:pt idx="118">
                  <c:v>1309</c:v>
                </c:pt>
                <c:pt idx="119">
                  <c:v>1357</c:v>
                </c:pt>
                <c:pt idx="120">
                  <c:v>1371</c:v>
                </c:pt>
                <c:pt idx="121">
                  <c:v>1232</c:v>
                </c:pt>
                <c:pt idx="122">
                  <c:v>1305</c:v>
                </c:pt>
                <c:pt idx="123">
                  <c:v>1291</c:v>
                </c:pt>
                <c:pt idx="124">
                  <c:v>1329</c:v>
                </c:pt>
                <c:pt idx="125">
                  <c:v>1279</c:v>
                </c:pt>
                <c:pt idx="126">
                  <c:v>1300</c:v>
                </c:pt>
                <c:pt idx="127">
                  <c:v>1305</c:v>
                </c:pt>
                <c:pt idx="128">
                  <c:v>1385</c:v>
                </c:pt>
                <c:pt idx="129">
                  <c:v>1349</c:v>
                </c:pt>
                <c:pt idx="130">
                  <c:v>1292</c:v>
                </c:pt>
                <c:pt idx="131">
                  <c:v>1340</c:v>
                </c:pt>
                <c:pt idx="132">
                  <c:v>1282</c:v>
                </c:pt>
                <c:pt idx="133">
                  <c:v>1355</c:v>
                </c:pt>
                <c:pt idx="134">
                  <c:v>1229</c:v>
                </c:pt>
                <c:pt idx="135">
                  <c:v>1243</c:v>
                </c:pt>
                <c:pt idx="136">
                  <c:v>1395</c:v>
                </c:pt>
                <c:pt idx="137">
                  <c:v>1345</c:v>
                </c:pt>
                <c:pt idx="138">
                  <c:v>1207</c:v>
                </c:pt>
                <c:pt idx="139">
                  <c:v>1370</c:v>
                </c:pt>
                <c:pt idx="140">
                  <c:v>1381</c:v>
                </c:pt>
                <c:pt idx="141">
                  <c:v>1438</c:v>
                </c:pt>
                <c:pt idx="142">
                  <c:v>1276</c:v>
                </c:pt>
                <c:pt idx="143">
                  <c:v>1143</c:v>
                </c:pt>
                <c:pt idx="144">
                  <c:v>1296</c:v>
                </c:pt>
                <c:pt idx="145">
                  <c:v>1373</c:v>
                </c:pt>
                <c:pt idx="146">
                  <c:v>1349</c:v>
                </c:pt>
                <c:pt idx="147">
                  <c:v>1363</c:v>
                </c:pt>
                <c:pt idx="148">
                  <c:v>1234</c:v>
                </c:pt>
                <c:pt idx="149">
                  <c:v>1379</c:v>
                </c:pt>
                <c:pt idx="150">
                  <c:v>1220</c:v>
                </c:pt>
                <c:pt idx="151">
                  <c:v>1248</c:v>
                </c:pt>
                <c:pt idx="152">
                  <c:v>1354</c:v>
                </c:pt>
                <c:pt idx="153">
                  <c:v>1433</c:v>
                </c:pt>
                <c:pt idx="154">
                  <c:v>1285</c:v>
                </c:pt>
                <c:pt idx="155">
                  <c:v>1299</c:v>
                </c:pt>
                <c:pt idx="156">
                  <c:v>1344</c:v>
                </c:pt>
                <c:pt idx="157">
                  <c:v>1317</c:v>
                </c:pt>
                <c:pt idx="158">
                  <c:v>1297</c:v>
                </c:pt>
                <c:pt idx="159">
                  <c:v>1252</c:v>
                </c:pt>
                <c:pt idx="160">
                  <c:v>1353</c:v>
                </c:pt>
                <c:pt idx="161">
                  <c:v>1340</c:v>
                </c:pt>
                <c:pt idx="162">
                  <c:v>1255</c:v>
                </c:pt>
                <c:pt idx="163">
                  <c:v>1301</c:v>
                </c:pt>
                <c:pt idx="164">
                  <c:v>1416</c:v>
                </c:pt>
                <c:pt idx="165">
                  <c:v>1366</c:v>
                </c:pt>
                <c:pt idx="166">
                  <c:v>1244</c:v>
                </c:pt>
                <c:pt idx="167">
                  <c:v>1300</c:v>
                </c:pt>
                <c:pt idx="168">
                  <c:v>1330</c:v>
                </c:pt>
                <c:pt idx="169">
                  <c:v>1300</c:v>
                </c:pt>
                <c:pt idx="170">
                  <c:v>1240</c:v>
                </c:pt>
                <c:pt idx="171">
                  <c:v>1349</c:v>
                </c:pt>
                <c:pt idx="172">
                  <c:v>1339</c:v>
                </c:pt>
                <c:pt idx="173">
                  <c:v>1285</c:v>
                </c:pt>
                <c:pt idx="174">
                  <c:v>1319</c:v>
                </c:pt>
                <c:pt idx="175">
                  <c:v>1261</c:v>
                </c:pt>
                <c:pt idx="176">
                  <c:v>1366</c:v>
                </c:pt>
                <c:pt idx="177">
                  <c:v>1496</c:v>
                </c:pt>
                <c:pt idx="178">
                  <c:v>1196</c:v>
                </c:pt>
                <c:pt idx="179">
                  <c:v>1203</c:v>
                </c:pt>
                <c:pt idx="180">
                  <c:v>1361</c:v>
                </c:pt>
                <c:pt idx="181">
                  <c:v>1424</c:v>
                </c:pt>
                <c:pt idx="182">
                  <c:v>1197</c:v>
                </c:pt>
                <c:pt idx="183">
                  <c:v>1308</c:v>
                </c:pt>
                <c:pt idx="184">
                  <c:v>1300</c:v>
                </c:pt>
                <c:pt idx="185">
                  <c:v>1373</c:v>
                </c:pt>
                <c:pt idx="186">
                  <c:v>1293</c:v>
                </c:pt>
                <c:pt idx="187">
                  <c:v>1361</c:v>
                </c:pt>
                <c:pt idx="188">
                  <c:v>1271</c:v>
                </c:pt>
                <c:pt idx="189">
                  <c:v>1256</c:v>
                </c:pt>
                <c:pt idx="190">
                  <c:v>1373</c:v>
                </c:pt>
                <c:pt idx="191">
                  <c:v>1292</c:v>
                </c:pt>
                <c:pt idx="192">
                  <c:v>1320</c:v>
                </c:pt>
                <c:pt idx="193">
                  <c:v>1327</c:v>
                </c:pt>
                <c:pt idx="194">
                  <c:v>1341</c:v>
                </c:pt>
                <c:pt idx="195">
                  <c:v>1488</c:v>
                </c:pt>
                <c:pt idx="196">
                  <c:v>1241</c:v>
                </c:pt>
                <c:pt idx="197">
                  <c:v>1076</c:v>
                </c:pt>
                <c:pt idx="198">
                  <c:v>1310</c:v>
                </c:pt>
                <c:pt idx="199">
                  <c:v>1428</c:v>
                </c:pt>
                <c:pt idx="200">
                  <c:v>1422</c:v>
                </c:pt>
                <c:pt idx="201">
                  <c:v>1204</c:v>
                </c:pt>
                <c:pt idx="202">
                  <c:v>1287</c:v>
                </c:pt>
                <c:pt idx="203">
                  <c:v>1300</c:v>
                </c:pt>
                <c:pt idx="204">
                  <c:v>1214</c:v>
                </c:pt>
                <c:pt idx="205">
                  <c:v>1429</c:v>
                </c:pt>
                <c:pt idx="206">
                  <c:v>1324</c:v>
                </c:pt>
                <c:pt idx="207">
                  <c:v>1290</c:v>
                </c:pt>
                <c:pt idx="208">
                  <c:v>1348</c:v>
                </c:pt>
                <c:pt idx="209">
                  <c:v>1326</c:v>
                </c:pt>
                <c:pt idx="210">
                  <c:v>1415</c:v>
                </c:pt>
                <c:pt idx="211">
                  <c:v>1224</c:v>
                </c:pt>
                <c:pt idx="212">
                  <c:v>1327</c:v>
                </c:pt>
                <c:pt idx="213">
                  <c:v>1264</c:v>
                </c:pt>
                <c:pt idx="214">
                  <c:v>1363</c:v>
                </c:pt>
                <c:pt idx="215">
                  <c:v>1310</c:v>
                </c:pt>
                <c:pt idx="216">
                  <c:v>1312</c:v>
                </c:pt>
                <c:pt idx="217">
                  <c:v>1291</c:v>
                </c:pt>
                <c:pt idx="218">
                  <c:v>1264</c:v>
                </c:pt>
                <c:pt idx="219">
                  <c:v>1245</c:v>
                </c:pt>
                <c:pt idx="220">
                  <c:v>1434</c:v>
                </c:pt>
                <c:pt idx="221">
                  <c:v>1295</c:v>
                </c:pt>
                <c:pt idx="222">
                  <c:v>1308</c:v>
                </c:pt>
                <c:pt idx="223">
                  <c:v>1379</c:v>
                </c:pt>
                <c:pt idx="224">
                  <c:v>1264</c:v>
                </c:pt>
                <c:pt idx="225">
                  <c:v>1250</c:v>
                </c:pt>
                <c:pt idx="226">
                  <c:v>1446</c:v>
                </c:pt>
                <c:pt idx="227">
                  <c:v>1302</c:v>
                </c:pt>
                <c:pt idx="228">
                  <c:v>1166</c:v>
                </c:pt>
                <c:pt idx="229">
                  <c:v>1290</c:v>
                </c:pt>
                <c:pt idx="230">
                  <c:v>1409</c:v>
                </c:pt>
                <c:pt idx="231">
                  <c:v>1363</c:v>
                </c:pt>
                <c:pt idx="232">
                  <c:v>1423</c:v>
                </c:pt>
                <c:pt idx="233">
                  <c:v>1223</c:v>
                </c:pt>
                <c:pt idx="234">
                  <c:v>1229</c:v>
                </c:pt>
                <c:pt idx="235">
                  <c:v>1377</c:v>
                </c:pt>
                <c:pt idx="236">
                  <c:v>1334</c:v>
                </c:pt>
                <c:pt idx="237">
                  <c:v>1246</c:v>
                </c:pt>
                <c:pt idx="238">
                  <c:v>1301</c:v>
                </c:pt>
                <c:pt idx="239">
                  <c:v>1334</c:v>
                </c:pt>
                <c:pt idx="240">
                  <c:v>1337</c:v>
                </c:pt>
                <c:pt idx="241">
                  <c:v>1347</c:v>
                </c:pt>
                <c:pt idx="242">
                  <c:v>1276</c:v>
                </c:pt>
                <c:pt idx="243">
                  <c:v>1356</c:v>
                </c:pt>
                <c:pt idx="244">
                  <c:v>1279</c:v>
                </c:pt>
                <c:pt idx="245">
                  <c:v>1329</c:v>
                </c:pt>
                <c:pt idx="246">
                  <c:v>1262</c:v>
                </c:pt>
                <c:pt idx="247">
                  <c:v>1373</c:v>
                </c:pt>
                <c:pt idx="248">
                  <c:v>1310</c:v>
                </c:pt>
                <c:pt idx="249">
                  <c:v>1296</c:v>
                </c:pt>
                <c:pt idx="250">
                  <c:v>1324</c:v>
                </c:pt>
                <c:pt idx="251">
                  <c:v>1313</c:v>
                </c:pt>
                <c:pt idx="252">
                  <c:v>1304</c:v>
                </c:pt>
                <c:pt idx="253">
                  <c:v>1280</c:v>
                </c:pt>
                <c:pt idx="254">
                  <c:v>1328</c:v>
                </c:pt>
                <c:pt idx="255">
                  <c:v>1376</c:v>
                </c:pt>
                <c:pt idx="256">
                  <c:v>1237</c:v>
                </c:pt>
                <c:pt idx="257">
                  <c:v>1319</c:v>
                </c:pt>
                <c:pt idx="258">
                  <c:v>1313</c:v>
                </c:pt>
                <c:pt idx="259">
                  <c:v>1335</c:v>
                </c:pt>
                <c:pt idx="260">
                  <c:v>1399</c:v>
                </c:pt>
                <c:pt idx="261">
                  <c:v>1334</c:v>
                </c:pt>
                <c:pt idx="262">
                  <c:v>1257</c:v>
                </c:pt>
                <c:pt idx="263">
                  <c:v>1284</c:v>
                </c:pt>
                <c:pt idx="264">
                  <c:v>1357</c:v>
                </c:pt>
                <c:pt idx="265">
                  <c:v>1339</c:v>
                </c:pt>
                <c:pt idx="266">
                  <c:v>1261</c:v>
                </c:pt>
                <c:pt idx="267">
                  <c:v>1357</c:v>
                </c:pt>
                <c:pt idx="268">
                  <c:v>1300</c:v>
                </c:pt>
                <c:pt idx="269">
                  <c:v>1227</c:v>
                </c:pt>
                <c:pt idx="270">
                  <c:v>1254</c:v>
                </c:pt>
                <c:pt idx="271">
                  <c:v>1404</c:v>
                </c:pt>
                <c:pt idx="272">
                  <c:v>1355</c:v>
                </c:pt>
                <c:pt idx="273">
                  <c:v>1356</c:v>
                </c:pt>
                <c:pt idx="274">
                  <c:v>1219</c:v>
                </c:pt>
                <c:pt idx="275">
                  <c:v>1273</c:v>
                </c:pt>
                <c:pt idx="276">
                  <c:v>1392</c:v>
                </c:pt>
                <c:pt idx="277">
                  <c:v>1319</c:v>
                </c:pt>
                <c:pt idx="278">
                  <c:v>1307</c:v>
                </c:pt>
                <c:pt idx="279">
                  <c:v>1338</c:v>
                </c:pt>
                <c:pt idx="280">
                  <c:v>1306</c:v>
                </c:pt>
                <c:pt idx="281">
                  <c:v>1320</c:v>
                </c:pt>
                <c:pt idx="282">
                  <c:v>1251</c:v>
                </c:pt>
                <c:pt idx="283">
                  <c:v>1378</c:v>
                </c:pt>
                <c:pt idx="284">
                  <c:v>1352</c:v>
                </c:pt>
                <c:pt idx="285">
                  <c:v>1265</c:v>
                </c:pt>
                <c:pt idx="286">
                  <c:v>1319</c:v>
                </c:pt>
                <c:pt idx="287">
                  <c:v>1340</c:v>
                </c:pt>
                <c:pt idx="288">
                  <c:v>1287</c:v>
                </c:pt>
                <c:pt idx="289">
                  <c:v>1311</c:v>
                </c:pt>
                <c:pt idx="290">
                  <c:v>1282</c:v>
                </c:pt>
                <c:pt idx="291">
                  <c:v>1338</c:v>
                </c:pt>
                <c:pt idx="292">
                  <c:v>1257</c:v>
                </c:pt>
                <c:pt idx="293">
                  <c:v>1248</c:v>
                </c:pt>
                <c:pt idx="294">
                  <c:v>1427</c:v>
                </c:pt>
                <c:pt idx="295">
                  <c:v>1354</c:v>
                </c:pt>
                <c:pt idx="296">
                  <c:v>1319</c:v>
                </c:pt>
                <c:pt idx="297">
                  <c:v>1215</c:v>
                </c:pt>
                <c:pt idx="298">
                  <c:v>1371</c:v>
                </c:pt>
                <c:pt idx="299">
                  <c:v>1373</c:v>
                </c:pt>
                <c:pt idx="300">
                  <c:v>1318</c:v>
                </c:pt>
                <c:pt idx="301">
                  <c:v>1321</c:v>
                </c:pt>
                <c:pt idx="302">
                  <c:v>1345</c:v>
                </c:pt>
                <c:pt idx="303">
                  <c:v>1268</c:v>
                </c:pt>
                <c:pt idx="304">
                  <c:v>1237</c:v>
                </c:pt>
                <c:pt idx="305">
                  <c:v>1304</c:v>
                </c:pt>
                <c:pt idx="306">
                  <c:v>1299</c:v>
                </c:pt>
                <c:pt idx="307">
                  <c:v>1344</c:v>
                </c:pt>
                <c:pt idx="308">
                  <c:v>1380</c:v>
                </c:pt>
                <c:pt idx="309">
                  <c:v>1334</c:v>
                </c:pt>
                <c:pt idx="310">
                  <c:v>1249</c:v>
                </c:pt>
                <c:pt idx="311">
                  <c:v>1330</c:v>
                </c:pt>
                <c:pt idx="312">
                  <c:v>1323</c:v>
                </c:pt>
                <c:pt idx="313">
                  <c:v>1343</c:v>
                </c:pt>
                <c:pt idx="314">
                  <c:v>1287</c:v>
                </c:pt>
                <c:pt idx="315">
                  <c:v>1298</c:v>
                </c:pt>
                <c:pt idx="316">
                  <c:v>1275</c:v>
                </c:pt>
                <c:pt idx="317">
                  <c:v>1351</c:v>
                </c:pt>
                <c:pt idx="318">
                  <c:v>1385</c:v>
                </c:pt>
                <c:pt idx="319">
                  <c:v>1239</c:v>
                </c:pt>
                <c:pt idx="320">
                  <c:v>1247</c:v>
                </c:pt>
                <c:pt idx="321">
                  <c:v>1431</c:v>
                </c:pt>
                <c:pt idx="322">
                  <c:v>1286</c:v>
                </c:pt>
                <c:pt idx="323">
                  <c:v>1329</c:v>
                </c:pt>
                <c:pt idx="324">
                  <c:v>1299</c:v>
                </c:pt>
                <c:pt idx="325">
                  <c:v>1298</c:v>
                </c:pt>
                <c:pt idx="326">
                  <c:v>1323</c:v>
                </c:pt>
                <c:pt idx="327">
                  <c:v>1355</c:v>
                </c:pt>
                <c:pt idx="328">
                  <c:v>1303</c:v>
                </c:pt>
                <c:pt idx="329">
                  <c:v>1357</c:v>
                </c:pt>
                <c:pt idx="330">
                  <c:v>1324</c:v>
                </c:pt>
                <c:pt idx="331">
                  <c:v>1275</c:v>
                </c:pt>
                <c:pt idx="332">
                  <c:v>1306</c:v>
                </c:pt>
                <c:pt idx="333">
                  <c:v>1294</c:v>
                </c:pt>
                <c:pt idx="334">
                  <c:v>1277</c:v>
                </c:pt>
                <c:pt idx="335">
                  <c:v>1240</c:v>
                </c:pt>
                <c:pt idx="336">
                  <c:v>1363</c:v>
                </c:pt>
                <c:pt idx="337">
                  <c:v>1335</c:v>
                </c:pt>
                <c:pt idx="338">
                  <c:v>1385</c:v>
                </c:pt>
                <c:pt idx="339">
                  <c:v>1320</c:v>
                </c:pt>
                <c:pt idx="340">
                  <c:v>1302</c:v>
                </c:pt>
                <c:pt idx="341">
                  <c:v>1258</c:v>
                </c:pt>
                <c:pt idx="342">
                  <c:v>1294</c:v>
                </c:pt>
                <c:pt idx="343">
                  <c:v>1349</c:v>
                </c:pt>
                <c:pt idx="344">
                  <c:v>1325</c:v>
                </c:pt>
                <c:pt idx="345">
                  <c:v>1237</c:v>
                </c:pt>
                <c:pt idx="346">
                  <c:v>1386</c:v>
                </c:pt>
                <c:pt idx="347">
                  <c:v>1365</c:v>
                </c:pt>
                <c:pt idx="348">
                  <c:v>1325</c:v>
                </c:pt>
                <c:pt idx="349">
                  <c:v>1229</c:v>
                </c:pt>
                <c:pt idx="350">
                  <c:v>1370</c:v>
                </c:pt>
                <c:pt idx="351">
                  <c:v>1309</c:v>
                </c:pt>
                <c:pt idx="352">
                  <c:v>1315</c:v>
                </c:pt>
                <c:pt idx="353">
                  <c:v>1292</c:v>
                </c:pt>
                <c:pt idx="354">
                  <c:v>1330</c:v>
                </c:pt>
                <c:pt idx="355">
                  <c:v>1324</c:v>
                </c:pt>
                <c:pt idx="356">
                  <c:v>1306</c:v>
                </c:pt>
                <c:pt idx="357">
                  <c:v>1331</c:v>
                </c:pt>
                <c:pt idx="358">
                  <c:v>1190</c:v>
                </c:pt>
                <c:pt idx="359">
                  <c:v>1233</c:v>
                </c:pt>
                <c:pt idx="360">
                  <c:v>1400</c:v>
                </c:pt>
                <c:pt idx="361">
                  <c:v>1454</c:v>
                </c:pt>
                <c:pt idx="362">
                  <c:v>1242</c:v>
                </c:pt>
                <c:pt idx="363">
                  <c:v>1316</c:v>
                </c:pt>
                <c:pt idx="364">
                  <c:v>1349</c:v>
                </c:pt>
                <c:pt idx="365">
                  <c:v>1289</c:v>
                </c:pt>
                <c:pt idx="366">
                  <c:v>1331</c:v>
                </c:pt>
                <c:pt idx="367">
                  <c:v>1296</c:v>
                </c:pt>
                <c:pt idx="368">
                  <c:v>1274</c:v>
                </c:pt>
                <c:pt idx="369">
                  <c:v>1400</c:v>
                </c:pt>
                <c:pt idx="370">
                  <c:v>1286</c:v>
                </c:pt>
                <c:pt idx="371">
                  <c:v>1366</c:v>
                </c:pt>
                <c:pt idx="372">
                  <c:v>1279</c:v>
                </c:pt>
                <c:pt idx="373">
                  <c:v>1263</c:v>
                </c:pt>
                <c:pt idx="374">
                  <c:v>1353</c:v>
                </c:pt>
                <c:pt idx="375">
                  <c:v>1282</c:v>
                </c:pt>
                <c:pt idx="376">
                  <c:v>1360</c:v>
                </c:pt>
                <c:pt idx="377">
                  <c:v>1326</c:v>
                </c:pt>
                <c:pt idx="378">
                  <c:v>1265</c:v>
                </c:pt>
                <c:pt idx="379">
                  <c:v>1315</c:v>
                </c:pt>
                <c:pt idx="380">
                  <c:v>1286</c:v>
                </c:pt>
                <c:pt idx="381">
                  <c:v>1321</c:v>
                </c:pt>
                <c:pt idx="382">
                  <c:v>1312</c:v>
                </c:pt>
                <c:pt idx="383">
                  <c:v>1357</c:v>
                </c:pt>
                <c:pt idx="384">
                  <c:v>1328</c:v>
                </c:pt>
                <c:pt idx="385">
                  <c:v>1268</c:v>
                </c:pt>
                <c:pt idx="386">
                  <c:v>1303</c:v>
                </c:pt>
                <c:pt idx="387">
                  <c:v>1282</c:v>
                </c:pt>
                <c:pt idx="388">
                  <c:v>1311</c:v>
                </c:pt>
                <c:pt idx="389">
                  <c:v>1410</c:v>
                </c:pt>
                <c:pt idx="390">
                  <c:v>1325</c:v>
                </c:pt>
                <c:pt idx="391">
                  <c:v>1369</c:v>
                </c:pt>
                <c:pt idx="392">
                  <c:v>1263</c:v>
                </c:pt>
                <c:pt idx="393">
                  <c:v>1214</c:v>
                </c:pt>
                <c:pt idx="394">
                  <c:v>1265</c:v>
                </c:pt>
                <c:pt idx="395">
                  <c:v>1410</c:v>
                </c:pt>
                <c:pt idx="396">
                  <c:v>1301</c:v>
                </c:pt>
                <c:pt idx="397">
                  <c:v>1243</c:v>
                </c:pt>
                <c:pt idx="398">
                  <c:v>1432</c:v>
                </c:pt>
                <c:pt idx="399">
                  <c:v>1328</c:v>
                </c:pt>
                <c:pt idx="400">
                  <c:v>1293</c:v>
                </c:pt>
                <c:pt idx="401">
                  <c:v>1243</c:v>
                </c:pt>
                <c:pt idx="402">
                  <c:v>1353</c:v>
                </c:pt>
                <c:pt idx="403">
                  <c:v>1325</c:v>
                </c:pt>
                <c:pt idx="404">
                  <c:v>1274</c:v>
                </c:pt>
                <c:pt idx="405">
                  <c:v>1247</c:v>
                </c:pt>
                <c:pt idx="406">
                  <c:v>1305</c:v>
                </c:pt>
                <c:pt idx="407">
                  <c:v>1355</c:v>
                </c:pt>
                <c:pt idx="408">
                  <c:v>1350</c:v>
                </c:pt>
                <c:pt idx="409">
                  <c:v>1286</c:v>
                </c:pt>
                <c:pt idx="410">
                  <c:v>1310</c:v>
                </c:pt>
                <c:pt idx="411">
                  <c:v>1420</c:v>
                </c:pt>
                <c:pt idx="412">
                  <c:v>1301</c:v>
                </c:pt>
                <c:pt idx="413">
                  <c:v>1288</c:v>
                </c:pt>
                <c:pt idx="414">
                  <c:v>1365</c:v>
                </c:pt>
                <c:pt idx="415">
                  <c:v>1281</c:v>
                </c:pt>
                <c:pt idx="416">
                  <c:v>1236</c:v>
                </c:pt>
                <c:pt idx="417">
                  <c:v>1398</c:v>
                </c:pt>
                <c:pt idx="418">
                  <c:v>1313</c:v>
                </c:pt>
                <c:pt idx="419">
                  <c:v>1309</c:v>
                </c:pt>
                <c:pt idx="420">
                  <c:v>1349</c:v>
                </c:pt>
                <c:pt idx="421">
                  <c:v>1322</c:v>
                </c:pt>
                <c:pt idx="422">
                  <c:v>1309</c:v>
                </c:pt>
                <c:pt idx="423">
                  <c:v>1267</c:v>
                </c:pt>
                <c:pt idx="424">
                  <c:v>1213</c:v>
                </c:pt>
                <c:pt idx="425">
                  <c:v>1337</c:v>
                </c:pt>
                <c:pt idx="426">
                  <c:v>1348</c:v>
                </c:pt>
                <c:pt idx="427">
                  <c:v>1368</c:v>
                </c:pt>
                <c:pt idx="428">
                  <c:v>1249</c:v>
                </c:pt>
                <c:pt idx="429">
                  <c:v>1433</c:v>
                </c:pt>
                <c:pt idx="430">
                  <c:v>1326</c:v>
                </c:pt>
                <c:pt idx="431">
                  <c:v>1310</c:v>
                </c:pt>
                <c:pt idx="432">
                  <c:v>1229</c:v>
                </c:pt>
                <c:pt idx="433">
                  <c:v>1282</c:v>
                </c:pt>
                <c:pt idx="434">
                  <c:v>1306</c:v>
                </c:pt>
                <c:pt idx="435">
                  <c:v>1378</c:v>
                </c:pt>
                <c:pt idx="436">
                  <c:v>1320</c:v>
                </c:pt>
                <c:pt idx="437">
                  <c:v>1191</c:v>
                </c:pt>
                <c:pt idx="438">
                  <c:v>1398</c:v>
                </c:pt>
                <c:pt idx="439">
                  <c:v>1313</c:v>
                </c:pt>
                <c:pt idx="440">
                  <c:v>1307</c:v>
                </c:pt>
                <c:pt idx="441">
                  <c:v>1327</c:v>
                </c:pt>
                <c:pt idx="442">
                  <c:v>1312</c:v>
                </c:pt>
                <c:pt idx="443">
                  <c:v>1335</c:v>
                </c:pt>
                <c:pt idx="444">
                  <c:v>1237</c:v>
                </c:pt>
                <c:pt idx="445">
                  <c:v>1351</c:v>
                </c:pt>
                <c:pt idx="446">
                  <c:v>1313</c:v>
                </c:pt>
                <c:pt idx="447">
                  <c:v>1330</c:v>
                </c:pt>
                <c:pt idx="448">
                  <c:v>1299</c:v>
                </c:pt>
                <c:pt idx="449">
                  <c:v>1318</c:v>
                </c:pt>
                <c:pt idx="450">
                  <c:v>1298</c:v>
                </c:pt>
                <c:pt idx="451">
                  <c:v>1336</c:v>
                </c:pt>
                <c:pt idx="452">
                  <c:v>1295</c:v>
                </c:pt>
                <c:pt idx="453">
                  <c:v>1302</c:v>
                </c:pt>
                <c:pt idx="454">
                  <c:v>1360</c:v>
                </c:pt>
                <c:pt idx="455">
                  <c:v>1262</c:v>
                </c:pt>
                <c:pt idx="456">
                  <c:v>1354</c:v>
                </c:pt>
                <c:pt idx="457">
                  <c:v>1303</c:v>
                </c:pt>
                <c:pt idx="458">
                  <c:v>1254</c:v>
                </c:pt>
                <c:pt idx="459">
                  <c:v>1405</c:v>
                </c:pt>
                <c:pt idx="460">
                  <c:v>1273</c:v>
                </c:pt>
                <c:pt idx="461">
                  <c:v>1311</c:v>
                </c:pt>
                <c:pt idx="462">
                  <c:v>1318</c:v>
                </c:pt>
                <c:pt idx="463">
                  <c:v>1337</c:v>
                </c:pt>
                <c:pt idx="464">
                  <c:v>1347</c:v>
                </c:pt>
                <c:pt idx="465">
                  <c:v>1290</c:v>
                </c:pt>
                <c:pt idx="466">
                  <c:v>1303</c:v>
                </c:pt>
                <c:pt idx="467">
                  <c:v>1365</c:v>
                </c:pt>
                <c:pt idx="468">
                  <c:v>1329</c:v>
                </c:pt>
                <c:pt idx="469">
                  <c:v>1240</c:v>
                </c:pt>
                <c:pt idx="470">
                  <c:v>1291</c:v>
                </c:pt>
                <c:pt idx="471">
                  <c:v>1379</c:v>
                </c:pt>
                <c:pt idx="472">
                  <c:v>1342</c:v>
                </c:pt>
                <c:pt idx="473">
                  <c:v>1307</c:v>
                </c:pt>
                <c:pt idx="474">
                  <c:v>1328</c:v>
                </c:pt>
                <c:pt idx="475">
                  <c:v>1251</c:v>
                </c:pt>
                <c:pt idx="476">
                  <c:v>1329</c:v>
                </c:pt>
                <c:pt idx="477">
                  <c:v>1290</c:v>
                </c:pt>
                <c:pt idx="478">
                  <c:v>1379</c:v>
                </c:pt>
                <c:pt idx="479">
                  <c:v>1302</c:v>
                </c:pt>
                <c:pt idx="480">
                  <c:v>1244</c:v>
                </c:pt>
                <c:pt idx="481">
                  <c:v>1316</c:v>
                </c:pt>
                <c:pt idx="482">
                  <c:v>1390</c:v>
                </c:pt>
                <c:pt idx="483">
                  <c:v>1286</c:v>
                </c:pt>
                <c:pt idx="484">
                  <c:v>1303</c:v>
                </c:pt>
                <c:pt idx="485">
                  <c:v>1345</c:v>
                </c:pt>
                <c:pt idx="486">
                  <c:v>1277</c:v>
                </c:pt>
                <c:pt idx="487">
                  <c:v>1282</c:v>
                </c:pt>
                <c:pt idx="488">
                  <c:v>1302</c:v>
                </c:pt>
                <c:pt idx="489">
                  <c:v>1347</c:v>
                </c:pt>
                <c:pt idx="490">
                  <c:v>1316</c:v>
                </c:pt>
                <c:pt idx="491">
                  <c:v>1430</c:v>
                </c:pt>
                <c:pt idx="492">
                  <c:v>1239</c:v>
                </c:pt>
                <c:pt idx="493">
                  <c:v>1288</c:v>
                </c:pt>
                <c:pt idx="494">
                  <c:v>1252</c:v>
                </c:pt>
                <c:pt idx="495">
                  <c:v>1294</c:v>
                </c:pt>
                <c:pt idx="496">
                  <c:v>1342</c:v>
                </c:pt>
                <c:pt idx="497">
                  <c:v>1351</c:v>
                </c:pt>
                <c:pt idx="498">
                  <c:v>1389</c:v>
                </c:pt>
                <c:pt idx="499">
                  <c:v>1314</c:v>
                </c:pt>
                <c:pt idx="500">
                  <c:v>1252</c:v>
                </c:pt>
                <c:pt idx="501">
                  <c:v>1321</c:v>
                </c:pt>
                <c:pt idx="502">
                  <c:v>1336</c:v>
                </c:pt>
                <c:pt idx="503">
                  <c:v>1237</c:v>
                </c:pt>
                <c:pt idx="504">
                  <c:v>1235</c:v>
                </c:pt>
                <c:pt idx="505">
                  <c:v>1367</c:v>
                </c:pt>
                <c:pt idx="506">
                  <c:v>1309</c:v>
                </c:pt>
                <c:pt idx="507">
                  <c:v>1307</c:v>
                </c:pt>
                <c:pt idx="508">
                  <c:v>1426</c:v>
                </c:pt>
                <c:pt idx="509">
                  <c:v>1291</c:v>
                </c:pt>
                <c:pt idx="510">
                  <c:v>1294</c:v>
                </c:pt>
                <c:pt idx="511">
                  <c:v>1325</c:v>
                </c:pt>
                <c:pt idx="512">
                  <c:v>1301</c:v>
                </c:pt>
                <c:pt idx="513">
                  <c:v>1358</c:v>
                </c:pt>
                <c:pt idx="514">
                  <c:v>1413</c:v>
                </c:pt>
                <c:pt idx="515">
                  <c:v>1221</c:v>
                </c:pt>
                <c:pt idx="516">
                  <c:v>1271</c:v>
                </c:pt>
                <c:pt idx="517">
                  <c:v>1305</c:v>
                </c:pt>
                <c:pt idx="518">
                  <c:v>1341</c:v>
                </c:pt>
                <c:pt idx="519">
                  <c:v>1343</c:v>
                </c:pt>
                <c:pt idx="520">
                  <c:v>1236</c:v>
                </c:pt>
                <c:pt idx="521">
                  <c:v>1312</c:v>
                </c:pt>
                <c:pt idx="522">
                  <c:v>1300</c:v>
                </c:pt>
                <c:pt idx="523">
                  <c:v>1314</c:v>
                </c:pt>
                <c:pt idx="524">
                  <c:v>1405</c:v>
                </c:pt>
                <c:pt idx="525">
                  <c:v>1338</c:v>
                </c:pt>
                <c:pt idx="526">
                  <c:v>1272</c:v>
                </c:pt>
                <c:pt idx="527">
                  <c:v>1286</c:v>
                </c:pt>
                <c:pt idx="528">
                  <c:v>1307</c:v>
                </c:pt>
                <c:pt idx="529">
                  <c:v>1290</c:v>
                </c:pt>
                <c:pt idx="530">
                  <c:v>1332</c:v>
                </c:pt>
                <c:pt idx="531">
                  <c:v>1337</c:v>
                </c:pt>
                <c:pt idx="532">
                  <c:v>1264</c:v>
                </c:pt>
                <c:pt idx="533">
                  <c:v>1337</c:v>
                </c:pt>
                <c:pt idx="534">
                  <c:v>1314</c:v>
                </c:pt>
                <c:pt idx="535">
                  <c:v>1315</c:v>
                </c:pt>
                <c:pt idx="536">
                  <c:v>1414</c:v>
                </c:pt>
                <c:pt idx="537">
                  <c:v>1299</c:v>
                </c:pt>
                <c:pt idx="538">
                  <c:v>1329</c:v>
                </c:pt>
                <c:pt idx="539">
                  <c:v>1288</c:v>
                </c:pt>
                <c:pt idx="540">
                  <c:v>1296</c:v>
                </c:pt>
                <c:pt idx="541">
                  <c:v>1295</c:v>
                </c:pt>
                <c:pt idx="542">
                  <c:v>1266</c:v>
                </c:pt>
                <c:pt idx="543">
                  <c:v>1351</c:v>
                </c:pt>
                <c:pt idx="544">
                  <c:v>1337</c:v>
                </c:pt>
                <c:pt idx="545">
                  <c:v>1256</c:v>
                </c:pt>
                <c:pt idx="546">
                  <c:v>1300</c:v>
                </c:pt>
                <c:pt idx="547">
                  <c:v>1327</c:v>
                </c:pt>
                <c:pt idx="548">
                  <c:v>1376</c:v>
                </c:pt>
                <c:pt idx="549">
                  <c:v>1295</c:v>
                </c:pt>
                <c:pt idx="550">
                  <c:v>1244</c:v>
                </c:pt>
                <c:pt idx="551">
                  <c:v>1370</c:v>
                </c:pt>
                <c:pt idx="552">
                  <c:v>1370</c:v>
                </c:pt>
                <c:pt idx="553">
                  <c:v>1320</c:v>
                </c:pt>
                <c:pt idx="554">
                  <c:v>1259</c:v>
                </c:pt>
                <c:pt idx="555">
                  <c:v>1237</c:v>
                </c:pt>
                <c:pt idx="556">
                  <c:v>1377</c:v>
                </c:pt>
                <c:pt idx="557">
                  <c:v>1318</c:v>
                </c:pt>
                <c:pt idx="558">
                  <c:v>1313</c:v>
                </c:pt>
                <c:pt idx="559">
                  <c:v>1329</c:v>
                </c:pt>
                <c:pt idx="560">
                  <c:v>1340</c:v>
                </c:pt>
                <c:pt idx="561">
                  <c:v>1250</c:v>
                </c:pt>
                <c:pt idx="562">
                  <c:v>1336</c:v>
                </c:pt>
                <c:pt idx="563">
                  <c:v>1308</c:v>
                </c:pt>
                <c:pt idx="564">
                  <c:v>1280</c:v>
                </c:pt>
                <c:pt idx="565">
                  <c:v>1353</c:v>
                </c:pt>
                <c:pt idx="566">
                  <c:v>1351</c:v>
                </c:pt>
                <c:pt idx="567">
                  <c:v>1255</c:v>
                </c:pt>
                <c:pt idx="568">
                  <c:v>1347</c:v>
                </c:pt>
                <c:pt idx="569">
                  <c:v>1346</c:v>
                </c:pt>
                <c:pt idx="570">
                  <c:v>1326</c:v>
                </c:pt>
                <c:pt idx="571">
                  <c:v>1292</c:v>
                </c:pt>
                <c:pt idx="572">
                  <c:v>1220</c:v>
                </c:pt>
                <c:pt idx="573">
                  <c:v>1375</c:v>
                </c:pt>
                <c:pt idx="574">
                  <c:v>1361</c:v>
                </c:pt>
                <c:pt idx="575">
                  <c:v>1317</c:v>
                </c:pt>
                <c:pt idx="576">
                  <c:v>1288</c:v>
                </c:pt>
                <c:pt idx="577">
                  <c:v>1310</c:v>
                </c:pt>
                <c:pt idx="578">
                  <c:v>1286</c:v>
                </c:pt>
                <c:pt idx="579">
                  <c:v>1242</c:v>
                </c:pt>
                <c:pt idx="580">
                  <c:v>1307</c:v>
                </c:pt>
                <c:pt idx="581">
                  <c:v>1406</c:v>
                </c:pt>
                <c:pt idx="582">
                  <c:v>1359</c:v>
                </c:pt>
                <c:pt idx="583">
                  <c:v>1251</c:v>
                </c:pt>
                <c:pt idx="584">
                  <c:v>1400</c:v>
                </c:pt>
                <c:pt idx="585">
                  <c:v>1310</c:v>
                </c:pt>
                <c:pt idx="586">
                  <c:v>1269</c:v>
                </c:pt>
                <c:pt idx="587">
                  <c:v>1337</c:v>
                </c:pt>
                <c:pt idx="588">
                  <c:v>1336</c:v>
                </c:pt>
                <c:pt idx="589">
                  <c:v>1340</c:v>
                </c:pt>
                <c:pt idx="590">
                  <c:v>1217</c:v>
                </c:pt>
                <c:pt idx="591">
                  <c:v>1314</c:v>
                </c:pt>
                <c:pt idx="592">
                  <c:v>1381</c:v>
                </c:pt>
                <c:pt idx="593">
                  <c:v>1304</c:v>
                </c:pt>
                <c:pt idx="594">
                  <c:v>1319</c:v>
                </c:pt>
                <c:pt idx="595">
                  <c:v>1306</c:v>
                </c:pt>
                <c:pt idx="596">
                  <c:v>1329</c:v>
                </c:pt>
                <c:pt idx="597">
                  <c:v>1319</c:v>
                </c:pt>
                <c:pt idx="598">
                  <c:v>1239</c:v>
                </c:pt>
                <c:pt idx="599">
                  <c:v>1378</c:v>
                </c:pt>
                <c:pt idx="600">
                  <c:v>1328</c:v>
                </c:pt>
                <c:pt idx="601">
                  <c:v>1320</c:v>
                </c:pt>
                <c:pt idx="602">
                  <c:v>1349</c:v>
                </c:pt>
                <c:pt idx="603">
                  <c:v>1185</c:v>
                </c:pt>
                <c:pt idx="604">
                  <c:v>1298</c:v>
                </c:pt>
                <c:pt idx="605">
                  <c:v>1345</c:v>
                </c:pt>
                <c:pt idx="606">
                  <c:v>1305</c:v>
                </c:pt>
                <c:pt idx="607">
                  <c:v>1378</c:v>
                </c:pt>
                <c:pt idx="608">
                  <c:v>1312</c:v>
                </c:pt>
                <c:pt idx="609">
                  <c:v>1323</c:v>
                </c:pt>
                <c:pt idx="610">
                  <c:v>1369</c:v>
                </c:pt>
                <c:pt idx="611">
                  <c:v>1227</c:v>
                </c:pt>
                <c:pt idx="612">
                  <c:v>1290</c:v>
                </c:pt>
                <c:pt idx="613">
                  <c:v>1325</c:v>
                </c:pt>
                <c:pt idx="614">
                  <c:v>1308</c:v>
                </c:pt>
                <c:pt idx="615">
                  <c:v>1390</c:v>
                </c:pt>
                <c:pt idx="616">
                  <c:v>1309</c:v>
                </c:pt>
                <c:pt idx="617">
                  <c:v>1253</c:v>
                </c:pt>
                <c:pt idx="618">
                  <c:v>1306</c:v>
                </c:pt>
                <c:pt idx="619">
                  <c:v>1287</c:v>
                </c:pt>
                <c:pt idx="620">
                  <c:v>1335</c:v>
                </c:pt>
                <c:pt idx="621">
                  <c:v>1256</c:v>
                </c:pt>
                <c:pt idx="622">
                  <c:v>1453</c:v>
                </c:pt>
                <c:pt idx="623">
                  <c:v>1343</c:v>
                </c:pt>
                <c:pt idx="624">
                  <c:v>1207</c:v>
                </c:pt>
                <c:pt idx="625">
                  <c:v>1300</c:v>
                </c:pt>
                <c:pt idx="626">
                  <c:v>1355</c:v>
                </c:pt>
                <c:pt idx="627">
                  <c:v>1387</c:v>
                </c:pt>
                <c:pt idx="628">
                  <c:v>1267</c:v>
                </c:pt>
                <c:pt idx="629">
                  <c:v>1297</c:v>
                </c:pt>
                <c:pt idx="630">
                  <c:v>1307</c:v>
                </c:pt>
                <c:pt idx="631">
                  <c:v>1371</c:v>
                </c:pt>
                <c:pt idx="632">
                  <c:v>1303</c:v>
                </c:pt>
                <c:pt idx="633">
                  <c:v>1331</c:v>
                </c:pt>
                <c:pt idx="634">
                  <c:v>1224</c:v>
                </c:pt>
                <c:pt idx="635">
                  <c:v>1321</c:v>
                </c:pt>
                <c:pt idx="636">
                  <c:v>1241</c:v>
                </c:pt>
                <c:pt idx="637">
                  <c:v>1458</c:v>
                </c:pt>
                <c:pt idx="638">
                  <c:v>1225</c:v>
                </c:pt>
                <c:pt idx="639">
                  <c:v>1307</c:v>
                </c:pt>
                <c:pt idx="640">
                  <c:v>1379</c:v>
                </c:pt>
                <c:pt idx="641">
                  <c:v>1344</c:v>
                </c:pt>
                <c:pt idx="642">
                  <c:v>1281</c:v>
                </c:pt>
                <c:pt idx="643">
                  <c:v>1302</c:v>
                </c:pt>
                <c:pt idx="644">
                  <c:v>1366</c:v>
                </c:pt>
                <c:pt idx="645">
                  <c:v>1331</c:v>
                </c:pt>
                <c:pt idx="646">
                  <c:v>1243</c:v>
                </c:pt>
                <c:pt idx="647">
                  <c:v>1271</c:v>
                </c:pt>
                <c:pt idx="648">
                  <c:v>1348</c:v>
                </c:pt>
                <c:pt idx="649">
                  <c:v>1363</c:v>
                </c:pt>
                <c:pt idx="650">
                  <c:v>1282</c:v>
                </c:pt>
                <c:pt idx="651">
                  <c:v>1236</c:v>
                </c:pt>
                <c:pt idx="652">
                  <c:v>1390</c:v>
                </c:pt>
                <c:pt idx="653">
                  <c:v>1333</c:v>
                </c:pt>
                <c:pt idx="654">
                  <c:v>1308</c:v>
                </c:pt>
                <c:pt idx="655">
                  <c:v>1369</c:v>
                </c:pt>
                <c:pt idx="656">
                  <c:v>1303</c:v>
                </c:pt>
                <c:pt idx="657">
                  <c:v>1266</c:v>
                </c:pt>
                <c:pt idx="658">
                  <c:v>1324</c:v>
                </c:pt>
                <c:pt idx="659">
                  <c:v>1237</c:v>
                </c:pt>
                <c:pt idx="660">
                  <c:v>1370</c:v>
                </c:pt>
                <c:pt idx="661">
                  <c:v>1344</c:v>
                </c:pt>
                <c:pt idx="662">
                  <c:v>1291</c:v>
                </c:pt>
                <c:pt idx="663">
                  <c:v>1319</c:v>
                </c:pt>
                <c:pt idx="664">
                  <c:v>1313</c:v>
                </c:pt>
                <c:pt idx="665">
                  <c:v>1216</c:v>
                </c:pt>
                <c:pt idx="666">
                  <c:v>1416</c:v>
                </c:pt>
                <c:pt idx="667">
                  <c:v>1394</c:v>
                </c:pt>
                <c:pt idx="668">
                  <c:v>1290</c:v>
                </c:pt>
                <c:pt idx="669">
                  <c:v>1213</c:v>
                </c:pt>
                <c:pt idx="670">
                  <c:v>1274</c:v>
                </c:pt>
                <c:pt idx="671">
                  <c:v>1366</c:v>
                </c:pt>
                <c:pt idx="672">
                  <c:v>1279</c:v>
                </c:pt>
                <c:pt idx="673">
                  <c:v>1377</c:v>
                </c:pt>
                <c:pt idx="674">
                  <c:v>1304</c:v>
                </c:pt>
                <c:pt idx="675">
                  <c:v>1295</c:v>
                </c:pt>
                <c:pt idx="676">
                  <c:v>1364</c:v>
                </c:pt>
                <c:pt idx="677">
                  <c:v>1302</c:v>
                </c:pt>
                <c:pt idx="678">
                  <c:v>1375</c:v>
                </c:pt>
                <c:pt idx="679">
                  <c:v>1289</c:v>
                </c:pt>
                <c:pt idx="680">
                  <c:v>1328</c:v>
                </c:pt>
                <c:pt idx="681">
                  <c:v>1248</c:v>
                </c:pt>
                <c:pt idx="682">
                  <c:v>1274</c:v>
                </c:pt>
                <c:pt idx="683">
                  <c:v>1313</c:v>
                </c:pt>
                <c:pt idx="684">
                  <c:v>1322</c:v>
                </c:pt>
                <c:pt idx="685">
                  <c:v>1340</c:v>
                </c:pt>
                <c:pt idx="686">
                  <c:v>1328</c:v>
                </c:pt>
                <c:pt idx="687">
                  <c:v>1327</c:v>
                </c:pt>
                <c:pt idx="688">
                  <c:v>1277</c:v>
                </c:pt>
                <c:pt idx="689">
                  <c:v>1301</c:v>
                </c:pt>
                <c:pt idx="690">
                  <c:v>1282</c:v>
                </c:pt>
                <c:pt idx="691">
                  <c:v>1400</c:v>
                </c:pt>
                <c:pt idx="692">
                  <c:v>1310</c:v>
                </c:pt>
                <c:pt idx="693">
                  <c:v>1291</c:v>
                </c:pt>
                <c:pt idx="694">
                  <c:v>1358</c:v>
                </c:pt>
                <c:pt idx="695">
                  <c:v>1321</c:v>
                </c:pt>
                <c:pt idx="696">
                  <c:v>1300</c:v>
                </c:pt>
                <c:pt idx="697">
                  <c:v>1307</c:v>
                </c:pt>
                <c:pt idx="698">
                  <c:v>1341</c:v>
                </c:pt>
                <c:pt idx="699">
                  <c:v>1292</c:v>
                </c:pt>
                <c:pt idx="700">
                  <c:v>1293</c:v>
                </c:pt>
                <c:pt idx="701">
                  <c:v>1266</c:v>
                </c:pt>
                <c:pt idx="702">
                  <c:v>1293</c:v>
                </c:pt>
                <c:pt idx="703">
                  <c:v>1362</c:v>
                </c:pt>
                <c:pt idx="704">
                  <c:v>1353</c:v>
                </c:pt>
                <c:pt idx="705">
                  <c:v>1261</c:v>
                </c:pt>
                <c:pt idx="706">
                  <c:v>1322</c:v>
                </c:pt>
                <c:pt idx="707">
                  <c:v>1326</c:v>
                </c:pt>
                <c:pt idx="708">
                  <c:v>1346</c:v>
                </c:pt>
                <c:pt idx="709">
                  <c:v>1322</c:v>
                </c:pt>
                <c:pt idx="710">
                  <c:v>1374</c:v>
                </c:pt>
                <c:pt idx="711">
                  <c:v>1216</c:v>
                </c:pt>
                <c:pt idx="712">
                  <c:v>1242</c:v>
                </c:pt>
                <c:pt idx="713">
                  <c:v>1387</c:v>
                </c:pt>
                <c:pt idx="714">
                  <c:v>1349</c:v>
                </c:pt>
                <c:pt idx="715">
                  <c:v>1228</c:v>
                </c:pt>
                <c:pt idx="716">
                  <c:v>1344</c:v>
                </c:pt>
                <c:pt idx="717">
                  <c:v>1349</c:v>
                </c:pt>
                <c:pt idx="718">
                  <c:v>1269</c:v>
                </c:pt>
                <c:pt idx="719">
                  <c:v>1325</c:v>
                </c:pt>
                <c:pt idx="720">
                  <c:v>1327</c:v>
                </c:pt>
                <c:pt idx="721">
                  <c:v>1278</c:v>
                </c:pt>
                <c:pt idx="722">
                  <c:v>1345</c:v>
                </c:pt>
                <c:pt idx="723">
                  <c:v>1362</c:v>
                </c:pt>
                <c:pt idx="724">
                  <c:v>1315</c:v>
                </c:pt>
                <c:pt idx="725">
                  <c:v>1312</c:v>
                </c:pt>
                <c:pt idx="726">
                  <c:v>1301</c:v>
                </c:pt>
                <c:pt idx="727">
                  <c:v>1281</c:v>
                </c:pt>
                <c:pt idx="728">
                  <c:v>1309</c:v>
                </c:pt>
                <c:pt idx="729">
                  <c:v>1332</c:v>
                </c:pt>
                <c:pt idx="730">
                  <c:v>1357</c:v>
                </c:pt>
                <c:pt idx="731">
                  <c:v>1276</c:v>
                </c:pt>
                <c:pt idx="732">
                  <c:v>1357</c:v>
                </c:pt>
                <c:pt idx="733">
                  <c:v>1357</c:v>
                </c:pt>
                <c:pt idx="734">
                  <c:v>1145</c:v>
                </c:pt>
                <c:pt idx="735">
                  <c:v>1337</c:v>
                </c:pt>
                <c:pt idx="736">
                  <c:v>1424</c:v>
                </c:pt>
                <c:pt idx="737">
                  <c:v>1258</c:v>
                </c:pt>
                <c:pt idx="738">
                  <c:v>1305</c:v>
                </c:pt>
                <c:pt idx="739">
                  <c:v>1436</c:v>
                </c:pt>
                <c:pt idx="740">
                  <c:v>1241</c:v>
                </c:pt>
                <c:pt idx="741">
                  <c:v>1236</c:v>
                </c:pt>
                <c:pt idx="742">
                  <c:v>1348</c:v>
                </c:pt>
                <c:pt idx="743">
                  <c:v>1371</c:v>
                </c:pt>
                <c:pt idx="744">
                  <c:v>1304</c:v>
                </c:pt>
                <c:pt idx="745">
                  <c:v>1275</c:v>
                </c:pt>
                <c:pt idx="746">
                  <c:v>1344</c:v>
                </c:pt>
                <c:pt idx="747">
                  <c:v>1339</c:v>
                </c:pt>
                <c:pt idx="748">
                  <c:v>1258</c:v>
                </c:pt>
                <c:pt idx="749">
                  <c:v>1306</c:v>
                </c:pt>
                <c:pt idx="750">
                  <c:v>1429</c:v>
                </c:pt>
                <c:pt idx="751">
                  <c:v>1216</c:v>
                </c:pt>
                <c:pt idx="752">
                  <c:v>1300</c:v>
                </c:pt>
                <c:pt idx="753">
                  <c:v>1423</c:v>
                </c:pt>
                <c:pt idx="754">
                  <c:v>1342</c:v>
                </c:pt>
                <c:pt idx="755">
                  <c:v>1133</c:v>
                </c:pt>
                <c:pt idx="756">
                  <c:v>1400</c:v>
                </c:pt>
                <c:pt idx="757">
                  <c:v>1341</c:v>
                </c:pt>
                <c:pt idx="758">
                  <c:v>1298</c:v>
                </c:pt>
                <c:pt idx="759">
                  <c:v>1231</c:v>
                </c:pt>
                <c:pt idx="760">
                  <c:v>1409</c:v>
                </c:pt>
                <c:pt idx="761">
                  <c:v>1359</c:v>
                </c:pt>
                <c:pt idx="762">
                  <c:v>1309</c:v>
                </c:pt>
                <c:pt idx="763">
                  <c:v>1281</c:v>
                </c:pt>
                <c:pt idx="764">
                  <c:v>1326</c:v>
                </c:pt>
                <c:pt idx="765">
                  <c:v>1288</c:v>
                </c:pt>
                <c:pt idx="766">
                  <c:v>1291</c:v>
                </c:pt>
                <c:pt idx="767">
                  <c:v>1361</c:v>
                </c:pt>
                <c:pt idx="768">
                  <c:v>1255</c:v>
                </c:pt>
                <c:pt idx="769">
                  <c:v>1297</c:v>
                </c:pt>
                <c:pt idx="770">
                  <c:v>1297</c:v>
                </c:pt>
                <c:pt idx="771">
                  <c:v>1386</c:v>
                </c:pt>
                <c:pt idx="772">
                  <c:v>1371</c:v>
                </c:pt>
                <c:pt idx="773">
                  <c:v>1297</c:v>
                </c:pt>
                <c:pt idx="774">
                  <c:v>1302</c:v>
                </c:pt>
                <c:pt idx="775">
                  <c:v>1305</c:v>
                </c:pt>
                <c:pt idx="776">
                  <c:v>1260</c:v>
                </c:pt>
                <c:pt idx="777">
                  <c:v>1356</c:v>
                </c:pt>
                <c:pt idx="778">
                  <c:v>1322</c:v>
                </c:pt>
                <c:pt idx="779">
                  <c:v>1307</c:v>
                </c:pt>
                <c:pt idx="780">
                  <c:v>1337</c:v>
                </c:pt>
                <c:pt idx="781">
                  <c:v>1303</c:v>
                </c:pt>
                <c:pt idx="782">
                  <c:v>1235</c:v>
                </c:pt>
                <c:pt idx="783">
                  <c:v>1324</c:v>
                </c:pt>
                <c:pt idx="784">
                  <c:v>1371</c:v>
                </c:pt>
                <c:pt idx="785">
                  <c:v>1333</c:v>
                </c:pt>
                <c:pt idx="786">
                  <c:v>1347</c:v>
                </c:pt>
                <c:pt idx="787">
                  <c:v>1286</c:v>
                </c:pt>
                <c:pt idx="788">
                  <c:v>1261</c:v>
                </c:pt>
                <c:pt idx="789">
                  <c:v>1298</c:v>
                </c:pt>
                <c:pt idx="790">
                  <c:v>1334</c:v>
                </c:pt>
                <c:pt idx="791">
                  <c:v>1351</c:v>
                </c:pt>
                <c:pt idx="792">
                  <c:v>1316</c:v>
                </c:pt>
                <c:pt idx="793">
                  <c:v>1252</c:v>
                </c:pt>
                <c:pt idx="794">
                  <c:v>1346</c:v>
                </c:pt>
                <c:pt idx="795">
                  <c:v>1393</c:v>
                </c:pt>
                <c:pt idx="796">
                  <c:v>1302</c:v>
                </c:pt>
                <c:pt idx="797">
                  <c:v>1264</c:v>
                </c:pt>
                <c:pt idx="798">
                  <c:v>1328</c:v>
                </c:pt>
                <c:pt idx="799">
                  <c:v>1288</c:v>
                </c:pt>
                <c:pt idx="800">
                  <c:v>1304</c:v>
                </c:pt>
                <c:pt idx="801">
                  <c:v>1282</c:v>
                </c:pt>
                <c:pt idx="802">
                  <c:v>1331</c:v>
                </c:pt>
                <c:pt idx="803">
                  <c:v>1352</c:v>
                </c:pt>
                <c:pt idx="804">
                  <c:v>1351</c:v>
                </c:pt>
                <c:pt idx="805">
                  <c:v>1286</c:v>
                </c:pt>
                <c:pt idx="806">
                  <c:v>1273</c:v>
                </c:pt>
                <c:pt idx="807">
                  <c:v>1309</c:v>
                </c:pt>
                <c:pt idx="808">
                  <c:v>1343</c:v>
                </c:pt>
                <c:pt idx="809">
                  <c:v>1272</c:v>
                </c:pt>
                <c:pt idx="810">
                  <c:v>1365</c:v>
                </c:pt>
                <c:pt idx="811">
                  <c:v>1362</c:v>
                </c:pt>
                <c:pt idx="812">
                  <c:v>1292</c:v>
                </c:pt>
                <c:pt idx="813">
                  <c:v>1327</c:v>
                </c:pt>
                <c:pt idx="814">
                  <c:v>1281</c:v>
                </c:pt>
                <c:pt idx="815">
                  <c:v>1298</c:v>
                </c:pt>
                <c:pt idx="816">
                  <c:v>1358</c:v>
                </c:pt>
                <c:pt idx="817">
                  <c:v>1377</c:v>
                </c:pt>
                <c:pt idx="818">
                  <c:v>1210</c:v>
                </c:pt>
                <c:pt idx="819">
                  <c:v>1283</c:v>
                </c:pt>
                <c:pt idx="820">
                  <c:v>1326</c:v>
                </c:pt>
                <c:pt idx="821">
                  <c:v>1333</c:v>
                </c:pt>
                <c:pt idx="822">
                  <c:v>1371</c:v>
                </c:pt>
                <c:pt idx="823">
                  <c:v>1302</c:v>
                </c:pt>
                <c:pt idx="824">
                  <c:v>1306</c:v>
                </c:pt>
                <c:pt idx="825">
                  <c:v>1266</c:v>
                </c:pt>
                <c:pt idx="826">
                  <c:v>1316</c:v>
                </c:pt>
                <c:pt idx="827">
                  <c:v>1349</c:v>
                </c:pt>
                <c:pt idx="828">
                  <c:v>1383</c:v>
                </c:pt>
                <c:pt idx="829">
                  <c:v>1231</c:v>
                </c:pt>
                <c:pt idx="830">
                  <c:v>1270</c:v>
                </c:pt>
                <c:pt idx="831">
                  <c:v>1357</c:v>
                </c:pt>
                <c:pt idx="832">
                  <c:v>1386</c:v>
                </c:pt>
                <c:pt idx="833">
                  <c:v>1241</c:v>
                </c:pt>
                <c:pt idx="834">
                  <c:v>1216</c:v>
                </c:pt>
                <c:pt idx="835">
                  <c:v>1389</c:v>
                </c:pt>
                <c:pt idx="836">
                  <c:v>1413</c:v>
                </c:pt>
                <c:pt idx="837">
                  <c:v>1254</c:v>
                </c:pt>
                <c:pt idx="838">
                  <c:v>1310</c:v>
                </c:pt>
                <c:pt idx="839">
                  <c:v>1286</c:v>
                </c:pt>
                <c:pt idx="840">
                  <c:v>1283</c:v>
                </c:pt>
                <c:pt idx="841">
                  <c:v>1389</c:v>
                </c:pt>
                <c:pt idx="842">
                  <c:v>1420</c:v>
                </c:pt>
                <c:pt idx="843">
                  <c:v>1219</c:v>
                </c:pt>
                <c:pt idx="844">
                  <c:v>1237</c:v>
                </c:pt>
                <c:pt idx="845">
                  <c:v>1439</c:v>
                </c:pt>
                <c:pt idx="846">
                  <c:v>1281</c:v>
                </c:pt>
                <c:pt idx="847">
                  <c:v>1245</c:v>
                </c:pt>
                <c:pt idx="848">
                  <c:v>1297</c:v>
                </c:pt>
                <c:pt idx="849">
                  <c:v>1351</c:v>
                </c:pt>
                <c:pt idx="850">
                  <c:v>1337</c:v>
                </c:pt>
                <c:pt idx="851">
                  <c:v>1318</c:v>
                </c:pt>
                <c:pt idx="852">
                  <c:v>1291</c:v>
                </c:pt>
                <c:pt idx="853">
                  <c:v>1391</c:v>
                </c:pt>
                <c:pt idx="854">
                  <c:v>1213</c:v>
                </c:pt>
                <c:pt idx="855">
                  <c:v>1396</c:v>
                </c:pt>
                <c:pt idx="856">
                  <c:v>1361</c:v>
                </c:pt>
                <c:pt idx="857">
                  <c:v>1246</c:v>
                </c:pt>
                <c:pt idx="858">
                  <c:v>1255</c:v>
                </c:pt>
                <c:pt idx="859">
                  <c:v>1335</c:v>
                </c:pt>
                <c:pt idx="860">
                  <c:v>1332</c:v>
                </c:pt>
                <c:pt idx="861">
                  <c:v>1287</c:v>
                </c:pt>
                <c:pt idx="862">
                  <c:v>1347</c:v>
                </c:pt>
                <c:pt idx="863">
                  <c:v>1304</c:v>
                </c:pt>
                <c:pt idx="864">
                  <c:v>1315</c:v>
                </c:pt>
                <c:pt idx="865">
                  <c:v>1322</c:v>
                </c:pt>
              </c:numCache>
            </c:numRef>
          </c:yVal>
          <c:smooth val="1"/>
        </c:ser>
        <c:axId val="9639706"/>
        <c:axId val="55960540"/>
      </c:scatterChart>
      <c:valAx>
        <c:axId val="9639706"/>
        <c:scaling>
          <c:orientation val="minMax"/>
          <c:max val="82650"/>
          <c:min val="81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2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0540"/>
        <c:crossesAt val="0"/>
        <c:crossBetween val="midCat"/>
        <c:majorUnit val="50"/>
      </c:valAx>
      <c:valAx>
        <c:axId val="55960540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706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22</v>
      </c>
      <c r="C2" s="2" t="n">
        <v>39</v>
      </c>
      <c r="D2" s="3" t="n">
        <v>47.785</v>
      </c>
      <c r="E2" s="4" t="n">
        <f aca="false">B2*3600+C2*60+D2</f>
        <v>81587.785</v>
      </c>
      <c r="F2" s="0" t="n">
        <v>2922</v>
      </c>
      <c r="G2" s="0" t="n">
        <v>1874</v>
      </c>
      <c r="H2" s="0" t="n">
        <v>2104</v>
      </c>
      <c r="I2" s="0" t="n">
        <v>1350</v>
      </c>
      <c r="J2" s="5" t="n">
        <v>1.42563</v>
      </c>
    </row>
    <row r="3" customFormat="false" ht="12.75" hidden="false" customHeight="false" outlineLevel="0" collapsed="false">
      <c r="A3" s="0" t="s">
        <v>11</v>
      </c>
      <c r="B3" s="2" t="n">
        <v>22</v>
      </c>
      <c r="C3" s="2" t="n">
        <v>39</v>
      </c>
      <c r="D3" s="3" t="n">
        <v>49.065</v>
      </c>
      <c r="E3" s="4" t="n">
        <f aca="false">B3*3600+C3*60+D3</f>
        <v>81589.065</v>
      </c>
      <c r="F3" s="0" t="n">
        <v>2859</v>
      </c>
      <c r="G3" s="0" t="n">
        <v>1778</v>
      </c>
      <c r="H3" s="0" t="n">
        <v>2122</v>
      </c>
      <c r="I3" s="0" t="n">
        <v>1319</v>
      </c>
      <c r="J3" s="5" t="n">
        <v>1.35249</v>
      </c>
    </row>
    <row r="4" customFormat="false" ht="12.75" hidden="false" customHeight="false" outlineLevel="0" collapsed="false">
      <c r="A4" s="0" t="s">
        <v>12</v>
      </c>
      <c r="B4" s="2" t="n">
        <v>22</v>
      </c>
      <c r="C4" s="2" t="n">
        <v>39</v>
      </c>
      <c r="D4" s="3" t="n">
        <v>50.345</v>
      </c>
      <c r="E4" s="4" t="n">
        <f aca="false">B4*3600+C4*60+D4</f>
        <v>81590.345</v>
      </c>
      <c r="F4" s="0" t="n">
        <v>2838</v>
      </c>
      <c r="G4" s="0" t="n">
        <v>1728</v>
      </c>
      <c r="H4" s="0" t="n">
        <v>2107</v>
      </c>
      <c r="I4" s="0" t="n">
        <v>1283</v>
      </c>
      <c r="J4" s="5" t="n">
        <v>1.31463</v>
      </c>
    </row>
    <row r="5" customFormat="false" ht="12.75" hidden="false" customHeight="false" outlineLevel="0" collapsed="false">
      <c r="A5" s="0" t="s">
        <v>13</v>
      </c>
      <c r="B5" s="2" t="n">
        <v>22</v>
      </c>
      <c r="C5" s="2" t="n">
        <v>39</v>
      </c>
      <c r="D5" s="3" t="n">
        <v>51.625</v>
      </c>
      <c r="E5" s="4" t="n">
        <f aca="false">B5*3600+C5*60+D5</f>
        <v>81591.625</v>
      </c>
      <c r="F5" s="0" t="n">
        <v>2886</v>
      </c>
      <c r="G5" s="0" t="n">
        <v>1604</v>
      </c>
      <c r="H5" s="0" t="n">
        <v>2180</v>
      </c>
      <c r="I5" s="0" t="n">
        <v>1212</v>
      </c>
      <c r="J5" s="5" t="n">
        <v>1.22031</v>
      </c>
    </row>
    <row r="6" customFormat="false" ht="12.75" hidden="false" customHeight="false" outlineLevel="0" collapsed="false">
      <c r="A6" s="0" t="s">
        <v>14</v>
      </c>
      <c r="B6" s="2" t="n">
        <v>22</v>
      </c>
      <c r="C6" s="2" t="n">
        <v>39</v>
      </c>
      <c r="D6" s="3" t="n">
        <v>52.905</v>
      </c>
      <c r="E6" s="4" t="n">
        <f aca="false">B6*3600+C6*60+D6</f>
        <v>81592.905</v>
      </c>
      <c r="F6" s="0" t="n">
        <v>2844</v>
      </c>
      <c r="G6" s="0" t="n">
        <v>1867</v>
      </c>
      <c r="H6" s="0" t="n">
        <v>2177</v>
      </c>
      <c r="I6" s="0" t="n">
        <v>1430</v>
      </c>
      <c r="J6" s="5" t="n">
        <v>1.42024</v>
      </c>
    </row>
    <row r="7" customFormat="false" ht="12.75" hidden="false" customHeight="false" outlineLevel="0" collapsed="false">
      <c r="A7" s="0" t="s">
        <v>15</v>
      </c>
      <c r="B7" s="2" t="n">
        <v>22</v>
      </c>
      <c r="C7" s="2" t="n">
        <v>39</v>
      </c>
      <c r="D7" s="3" t="n">
        <v>54.185</v>
      </c>
      <c r="E7" s="4" t="n">
        <f aca="false">B7*3600+C7*60+D7</f>
        <v>81594.185</v>
      </c>
      <c r="F7" s="0" t="n">
        <v>3073</v>
      </c>
      <c r="G7" s="0" t="n">
        <v>1723</v>
      </c>
      <c r="H7" s="0" t="n">
        <v>2381</v>
      </c>
      <c r="I7" s="0" t="n">
        <v>1335</v>
      </c>
      <c r="J7" s="5" t="n">
        <v>1.31054</v>
      </c>
    </row>
    <row r="8" customFormat="false" ht="12.75" hidden="false" customHeight="false" outlineLevel="0" collapsed="false">
      <c r="A8" s="0" t="s">
        <v>16</v>
      </c>
      <c r="B8" s="2" t="n">
        <v>22</v>
      </c>
      <c r="C8" s="2" t="n">
        <v>39</v>
      </c>
      <c r="D8" s="3" t="n">
        <v>55.465</v>
      </c>
      <c r="E8" s="4" t="n">
        <f aca="false">B8*3600+C8*60+D8</f>
        <v>81595.465</v>
      </c>
      <c r="F8" s="0" t="n">
        <v>2794</v>
      </c>
      <c r="G8" s="0" t="n">
        <v>1663</v>
      </c>
      <c r="H8" s="0" t="n">
        <v>2141</v>
      </c>
      <c r="I8" s="0" t="n">
        <v>1274</v>
      </c>
      <c r="J8" s="5" t="n">
        <v>1.2648</v>
      </c>
    </row>
    <row r="9" customFormat="false" ht="12.75" hidden="false" customHeight="false" outlineLevel="0" collapsed="false">
      <c r="A9" s="0" t="s">
        <v>17</v>
      </c>
      <c r="B9" s="2" t="n">
        <v>22</v>
      </c>
      <c r="C9" s="2" t="n">
        <v>39</v>
      </c>
      <c r="D9" s="3" t="n">
        <v>56.745</v>
      </c>
      <c r="E9" s="4" t="n">
        <f aca="false">B9*3600+C9*60+D9</f>
        <v>81596.745</v>
      </c>
      <c r="F9" s="0" t="n">
        <v>2822</v>
      </c>
      <c r="G9" s="0" t="n">
        <v>1627</v>
      </c>
      <c r="H9" s="0" t="n">
        <v>2242</v>
      </c>
      <c r="I9" s="0" t="n">
        <v>1293</v>
      </c>
      <c r="J9" s="5" t="n">
        <v>1.2379</v>
      </c>
    </row>
    <row r="10" customFormat="false" ht="12.75" hidden="false" customHeight="false" outlineLevel="0" collapsed="false">
      <c r="A10" s="0" t="s">
        <v>18</v>
      </c>
      <c r="B10" s="2" t="n">
        <v>22</v>
      </c>
      <c r="C10" s="2" t="n">
        <v>39</v>
      </c>
      <c r="D10" s="3" t="n">
        <v>58.025</v>
      </c>
      <c r="E10" s="4" t="n">
        <f aca="false">B10*3600+C10*60+D10</f>
        <v>81598.025</v>
      </c>
      <c r="F10" s="0" t="n">
        <v>2812</v>
      </c>
      <c r="G10" s="0" t="n">
        <v>1696</v>
      </c>
      <c r="H10" s="0" t="n">
        <v>2271</v>
      </c>
      <c r="I10" s="0" t="n">
        <v>1370</v>
      </c>
      <c r="J10" s="5" t="n">
        <v>1.29033</v>
      </c>
    </row>
    <row r="11" customFormat="false" ht="12.75" hidden="false" customHeight="false" outlineLevel="0" collapsed="false">
      <c r="A11" s="0" t="s">
        <v>19</v>
      </c>
      <c r="B11" s="2" t="n">
        <v>22</v>
      </c>
      <c r="C11" s="2" t="n">
        <v>39</v>
      </c>
      <c r="D11" s="3" t="n">
        <v>59.305</v>
      </c>
      <c r="E11" s="4" t="n">
        <f aca="false">B11*3600+C11*60+D11</f>
        <v>81599.305</v>
      </c>
      <c r="F11" s="0" t="n">
        <v>2498</v>
      </c>
      <c r="G11" s="0" t="n">
        <v>1564</v>
      </c>
      <c r="H11" s="0" t="n">
        <v>1998</v>
      </c>
      <c r="I11" s="0" t="n">
        <v>1251</v>
      </c>
      <c r="J11" s="5" t="n">
        <v>1.18945</v>
      </c>
    </row>
    <row r="12" customFormat="false" ht="12.75" hidden="false" customHeight="false" outlineLevel="0" collapsed="false">
      <c r="A12" s="0" t="s">
        <v>20</v>
      </c>
      <c r="B12" s="2" t="n">
        <v>22</v>
      </c>
      <c r="C12" s="2" t="n">
        <v>40</v>
      </c>
      <c r="D12" s="3" t="n">
        <v>0.585</v>
      </c>
      <c r="E12" s="4" t="n">
        <f aca="false">B12*3600+C12*60+D12</f>
        <v>81600.585</v>
      </c>
      <c r="F12" s="0" t="n">
        <v>2611</v>
      </c>
      <c r="G12" s="0" t="n">
        <v>1589</v>
      </c>
      <c r="H12" s="0" t="n">
        <v>2072</v>
      </c>
      <c r="I12" s="0" t="n">
        <v>1261</v>
      </c>
      <c r="J12" s="5" t="n">
        <v>1.20837</v>
      </c>
    </row>
    <row r="13" customFormat="false" ht="12.75" hidden="false" customHeight="false" outlineLevel="0" collapsed="false">
      <c r="A13" s="0" t="s">
        <v>21</v>
      </c>
      <c r="B13" s="2" t="n">
        <v>22</v>
      </c>
      <c r="C13" s="2" t="n">
        <v>40</v>
      </c>
      <c r="D13" s="3" t="n">
        <v>1.865</v>
      </c>
      <c r="E13" s="4" t="n">
        <f aca="false">B13*3600+C13*60+D13</f>
        <v>81601.865</v>
      </c>
      <c r="F13" s="0" t="n">
        <v>2862</v>
      </c>
      <c r="G13" s="0" t="n">
        <v>1741</v>
      </c>
      <c r="H13" s="0" t="n">
        <v>2258</v>
      </c>
      <c r="I13" s="0" t="n">
        <v>1373</v>
      </c>
      <c r="J13" s="5" t="n">
        <v>1.32404</v>
      </c>
    </row>
    <row r="14" customFormat="false" ht="12.75" hidden="false" customHeight="false" outlineLevel="0" collapsed="false">
      <c r="A14" s="0" t="s">
        <v>22</v>
      </c>
      <c r="B14" s="2" t="n">
        <v>22</v>
      </c>
      <c r="C14" s="2" t="n">
        <v>40</v>
      </c>
      <c r="D14" s="3" t="n">
        <v>3.145</v>
      </c>
      <c r="E14" s="4" t="n">
        <f aca="false">B14*3600+C14*60+D14</f>
        <v>81603.145</v>
      </c>
      <c r="F14" s="0" t="n">
        <v>2802</v>
      </c>
      <c r="G14" s="0" t="n">
        <v>1693</v>
      </c>
      <c r="H14" s="0" t="n">
        <v>2212</v>
      </c>
      <c r="I14" s="0" t="n">
        <v>1337</v>
      </c>
      <c r="J14" s="5" t="n">
        <v>1.2876</v>
      </c>
    </row>
    <row r="15" customFormat="false" ht="12.75" hidden="false" customHeight="false" outlineLevel="0" collapsed="false">
      <c r="A15" s="0" t="s">
        <v>23</v>
      </c>
      <c r="B15" s="2" t="n">
        <v>22</v>
      </c>
      <c r="C15" s="2" t="n">
        <v>40</v>
      </c>
      <c r="D15" s="3" t="n">
        <v>4.425</v>
      </c>
      <c r="E15" s="4" t="n">
        <f aca="false">B15*3600+C15*60+D15</f>
        <v>81604.425</v>
      </c>
      <c r="F15" s="0" t="n">
        <v>2791</v>
      </c>
      <c r="G15" s="0" t="n">
        <v>1746</v>
      </c>
      <c r="H15" s="0" t="n">
        <v>2221</v>
      </c>
      <c r="I15" s="0" t="n">
        <v>1389</v>
      </c>
      <c r="J15" s="5" t="n">
        <v>1.32832</v>
      </c>
    </row>
    <row r="16" customFormat="false" ht="12.75" hidden="false" customHeight="false" outlineLevel="0" collapsed="false">
      <c r="A16" s="0" t="s">
        <v>24</v>
      </c>
      <c r="B16" s="2" t="n">
        <v>22</v>
      </c>
      <c r="C16" s="2" t="n">
        <v>40</v>
      </c>
      <c r="D16" s="3" t="n">
        <v>5.705</v>
      </c>
      <c r="E16" s="4" t="n">
        <f aca="false">B16*3600+C16*60+D16</f>
        <v>81605.705</v>
      </c>
      <c r="F16" s="0" t="n">
        <v>2725</v>
      </c>
      <c r="G16" s="0" t="n">
        <v>1557</v>
      </c>
      <c r="H16" s="0" t="n">
        <v>2206</v>
      </c>
      <c r="I16" s="0" t="n">
        <v>1261</v>
      </c>
      <c r="J16" s="5" t="n">
        <v>1.18446</v>
      </c>
    </row>
    <row r="17" customFormat="false" ht="12.75" hidden="false" customHeight="false" outlineLevel="0" collapsed="false">
      <c r="A17" s="0" t="s">
        <v>25</v>
      </c>
      <c r="B17" s="2" t="n">
        <v>22</v>
      </c>
      <c r="C17" s="2" t="n">
        <v>40</v>
      </c>
      <c r="D17" s="3" t="n">
        <v>6.985</v>
      </c>
      <c r="E17" s="4" t="n">
        <f aca="false">B17*3600+C17*60+D17</f>
        <v>81606.985</v>
      </c>
      <c r="F17" s="0" t="n">
        <v>2601</v>
      </c>
      <c r="G17" s="0" t="n">
        <v>1526</v>
      </c>
      <c r="H17" s="0" t="n">
        <v>2106</v>
      </c>
      <c r="I17" s="0" t="n">
        <v>1235</v>
      </c>
      <c r="J17" s="5" t="n">
        <v>1.1606</v>
      </c>
    </row>
    <row r="18" customFormat="false" ht="12.75" hidden="false" customHeight="false" outlineLevel="0" collapsed="false">
      <c r="A18" s="0" t="s">
        <v>26</v>
      </c>
      <c r="B18" s="2" t="n">
        <v>22</v>
      </c>
      <c r="C18" s="2" t="n">
        <v>40</v>
      </c>
      <c r="D18" s="3" t="n">
        <v>8.265</v>
      </c>
      <c r="E18" s="4" t="n">
        <f aca="false">B18*3600+C18*60+D18</f>
        <v>81608.265</v>
      </c>
      <c r="F18" s="0" t="n">
        <v>2491</v>
      </c>
      <c r="G18" s="0" t="n">
        <v>1598</v>
      </c>
      <c r="H18" s="0" t="n">
        <v>2029</v>
      </c>
      <c r="I18" s="0" t="n">
        <v>1302</v>
      </c>
      <c r="J18" s="5" t="n">
        <v>1.21574</v>
      </c>
    </row>
    <row r="19" customFormat="false" ht="12.75" hidden="false" customHeight="false" outlineLevel="0" collapsed="false">
      <c r="A19" s="0" t="s">
        <v>27</v>
      </c>
      <c r="B19" s="2" t="n">
        <v>22</v>
      </c>
      <c r="C19" s="2" t="n">
        <v>40</v>
      </c>
      <c r="D19" s="3" t="n">
        <v>9.545</v>
      </c>
      <c r="E19" s="4" t="n">
        <f aca="false">B19*3600+C19*60+D19</f>
        <v>81609.545</v>
      </c>
      <c r="F19" s="0" t="n">
        <v>2761</v>
      </c>
      <c r="G19" s="0" t="n">
        <v>1693</v>
      </c>
      <c r="H19" s="0" t="n">
        <v>2203</v>
      </c>
      <c r="I19" s="0" t="n">
        <v>1351</v>
      </c>
      <c r="J19" s="5" t="n">
        <v>1.28746</v>
      </c>
    </row>
    <row r="20" customFormat="false" ht="12.75" hidden="false" customHeight="false" outlineLevel="0" collapsed="false">
      <c r="A20" s="0" t="s">
        <v>28</v>
      </c>
      <c r="B20" s="2" t="n">
        <v>22</v>
      </c>
      <c r="C20" s="2" t="n">
        <v>40</v>
      </c>
      <c r="D20" s="3" t="n">
        <v>10.825</v>
      </c>
      <c r="E20" s="4" t="n">
        <f aca="false">B20*3600+C20*60+D20</f>
        <v>81610.825</v>
      </c>
      <c r="F20" s="0" t="n">
        <v>2687</v>
      </c>
      <c r="G20" s="0" t="n">
        <v>1698</v>
      </c>
      <c r="H20" s="0" t="n">
        <v>2078</v>
      </c>
      <c r="I20" s="0" t="n">
        <v>1314</v>
      </c>
      <c r="J20" s="5" t="n">
        <v>1.29152</v>
      </c>
    </row>
    <row r="21" customFormat="false" ht="12.75" hidden="false" customHeight="false" outlineLevel="0" collapsed="false">
      <c r="A21" s="0" t="s">
        <v>29</v>
      </c>
      <c r="B21" s="2" t="n">
        <v>22</v>
      </c>
      <c r="C21" s="2" t="n">
        <v>40</v>
      </c>
      <c r="D21" s="3" t="n">
        <v>12.105</v>
      </c>
      <c r="E21" s="4" t="n">
        <f aca="false">B21*3600+C21*60+D21</f>
        <v>81612.105</v>
      </c>
      <c r="F21" s="0" t="n">
        <v>2795</v>
      </c>
      <c r="G21" s="0" t="n">
        <v>1723</v>
      </c>
      <c r="H21" s="0" t="n">
        <v>2153</v>
      </c>
      <c r="I21" s="0" t="n">
        <v>1328</v>
      </c>
      <c r="J21" s="5" t="n">
        <v>1.31085</v>
      </c>
    </row>
    <row r="22" customFormat="false" ht="12.75" hidden="false" customHeight="false" outlineLevel="0" collapsed="false">
      <c r="A22" s="0" t="s">
        <v>30</v>
      </c>
      <c r="B22" s="2" t="n">
        <v>22</v>
      </c>
      <c r="C22" s="2" t="n">
        <v>40</v>
      </c>
      <c r="D22" s="3" t="n">
        <v>13.385</v>
      </c>
      <c r="E22" s="4" t="n">
        <f aca="false">B22*3600+C22*60+D22</f>
        <v>81613.385</v>
      </c>
      <c r="F22" s="0" t="n">
        <v>2707</v>
      </c>
      <c r="G22" s="0" t="n">
        <v>1785</v>
      </c>
      <c r="H22" s="0" t="n">
        <v>2114</v>
      </c>
      <c r="I22" s="0" t="n">
        <v>1394</v>
      </c>
      <c r="J22" s="5" t="n">
        <v>1.35767</v>
      </c>
    </row>
    <row r="23" customFormat="false" ht="12.75" hidden="false" customHeight="false" outlineLevel="0" collapsed="false">
      <c r="A23" s="0" t="s">
        <v>31</v>
      </c>
      <c r="B23" s="2" t="n">
        <v>22</v>
      </c>
      <c r="C23" s="2" t="n">
        <v>40</v>
      </c>
      <c r="D23" s="3" t="n">
        <v>14.665</v>
      </c>
      <c r="E23" s="4" t="n">
        <f aca="false">B23*3600+C23*60+D23</f>
        <v>81614.665</v>
      </c>
      <c r="F23" s="0" t="n">
        <v>2513</v>
      </c>
      <c r="G23" s="0" t="n">
        <v>1634</v>
      </c>
      <c r="H23" s="0" t="n">
        <v>1958</v>
      </c>
      <c r="I23" s="0" t="n">
        <v>1273</v>
      </c>
      <c r="J23" s="5" t="n">
        <v>1.24287</v>
      </c>
    </row>
    <row r="24" customFormat="false" ht="12.75" hidden="false" customHeight="false" outlineLevel="0" collapsed="false">
      <c r="A24" s="0" t="s">
        <v>32</v>
      </c>
      <c r="B24" s="2" t="n">
        <v>22</v>
      </c>
      <c r="C24" s="2" t="n">
        <v>40</v>
      </c>
      <c r="D24" s="3" t="n">
        <v>15.945</v>
      </c>
      <c r="E24" s="4" t="n">
        <f aca="false">B24*3600+C24*60+D24</f>
        <v>81615.945</v>
      </c>
      <c r="F24" s="0" t="n">
        <v>2616</v>
      </c>
      <c r="G24" s="0" t="n">
        <v>1576</v>
      </c>
      <c r="H24" s="0" t="n">
        <v>2028</v>
      </c>
      <c r="I24" s="0" t="n">
        <v>1222</v>
      </c>
      <c r="J24" s="5" t="n">
        <v>1.19887</v>
      </c>
    </row>
    <row r="25" customFormat="false" ht="12.75" hidden="false" customHeight="false" outlineLevel="0" collapsed="false">
      <c r="A25" s="0" t="s">
        <v>33</v>
      </c>
      <c r="B25" s="2" t="n">
        <v>22</v>
      </c>
      <c r="C25" s="2" t="n">
        <v>40</v>
      </c>
      <c r="D25" s="3" t="n">
        <v>17.225</v>
      </c>
      <c r="E25" s="4" t="n">
        <f aca="false">B25*3600+C25*60+D25</f>
        <v>81617.225</v>
      </c>
      <c r="F25" s="0" t="n">
        <v>2461</v>
      </c>
      <c r="G25" s="0" t="n">
        <v>1720</v>
      </c>
      <c r="H25" s="0" t="n">
        <v>1925</v>
      </c>
      <c r="I25" s="0" t="n">
        <v>1345</v>
      </c>
      <c r="J25" s="5" t="n">
        <v>1.30816</v>
      </c>
    </row>
    <row r="26" customFormat="false" ht="12.75" hidden="false" customHeight="false" outlineLevel="0" collapsed="false">
      <c r="A26" s="0" t="s">
        <v>34</v>
      </c>
      <c r="B26" s="2" t="n">
        <v>22</v>
      </c>
      <c r="C26" s="2" t="n">
        <v>40</v>
      </c>
      <c r="D26" s="3" t="n">
        <v>18.505</v>
      </c>
      <c r="E26" s="4" t="n">
        <f aca="false">B26*3600+C26*60+D26</f>
        <v>81618.505</v>
      </c>
      <c r="F26" s="0" t="n">
        <v>2732</v>
      </c>
      <c r="G26" s="0" t="n">
        <v>1763</v>
      </c>
      <c r="H26" s="0" t="n">
        <v>2106</v>
      </c>
      <c r="I26" s="0" t="n">
        <v>1359</v>
      </c>
      <c r="J26" s="5" t="n">
        <v>1.34125</v>
      </c>
    </row>
    <row r="27" customFormat="false" ht="12.75" hidden="false" customHeight="false" outlineLevel="0" collapsed="false">
      <c r="A27" s="0" t="s">
        <v>35</v>
      </c>
      <c r="B27" s="2" t="n">
        <v>22</v>
      </c>
      <c r="C27" s="2" t="n">
        <v>40</v>
      </c>
      <c r="D27" s="3" t="n">
        <v>19.785</v>
      </c>
      <c r="E27" s="4" t="n">
        <f aca="false">B27*3600+C27*60+D27</f>
        <v>81619.785</v>
      </c>
      <c r="F27" s="0" t="n">
        <v>2806</v>
      </c>
      <c r="G27" s="0" t="n">
        <v>1711</v>
      </c>
      <c r="H27" s="0" t="n">
        <v>2132</v>
      </c>
      <c r="I27" s="0" t="n">
        <v>1300</v>
      </c>
      <c r="J27" s="5" t="n">
        <v>1.30108</v>
      </c>
    </row>
    <row r="28" customFormat="false" ht="12.75" hidden="false" customHeight="false" outlineLevel="0" collapsed="false">
      <c r="A28" s="0" t="s">
        <v>36</v>
      </c>
      <c r="B28" s="2" t="n">
        <v>22</v>
      </c>
      <c r="C28" s="2" t="n">
        <v>40</v>
      </c>
      <c r="D28" s="3" t="n">
        <v>21.065</v>
      </c>
      <c r="E28" s="4" t="n">
        <f aca="false">B28*3600+C28*60+D28</f>
        <v>81621.065</v>
      </c>
      <c r="F28" s="0" t="n">
        <v>2840</v>
      </c>
      <c r="G28" s="0" t="n">
        <v>1759</v>
      </c>
      <c r="H28" s="0" t="n">
        <v>2136</v>
      </c>
      <c r="I28" s="0" t="n">
        <v>1323</v>
      </c>
      <c r="J28" s="5" t="n">
        <v>1.33787</v>
      </c>
    </row>
    <row r="29" customFormat="false" ht="12.75" hidden="false" customHeight="false" outlineLevel="0" collapsed="false">
      <c r="A29" s="0" t="s">
        <v>37</v>
      </c>
      <c r="B29" s="2" t="n">
        <v>22</v>
      </c>
      <c r="C29" s="2" t="n">
        <v>40</v>
      </c>
      <c r="D29" s="3" t="n">
        <v>22.345</v>
      </c>
      <c r="E29" s="4" t="n">
        <f aca="false">B29*3600+C29*60+D29</f>
        <v>81622.345</v>
      </c>
      <c r="F29" s="0" t="n">
        <v>2898</v>
      </c>
      <c r="G29" s="0" t="n">
        <v>1698</v>
      </c>
      <c r="H29" s="0" t="n">
        <v>2199</v>
      </c>
      <c r="I29" s="0" t="n">
        <v>1289</v>
      </c>
      <c r="J29" s="5" t="n">
        <v>1.29188</v>
      </c>
    </row>
    <row r="30" customFormat="false" ht="12.75" hidden="false" customHeight="false" outlineLevel="0" collapsed="false">
      <c r="A30" s="0" t="s">
        <v>38</v>
      </c>
      <c r="B30" s="2" t="n">
        <v>22</v>
      </c>
      <c r="C30" s="2" t="n">
        <v>40</v>
      </c>
      <c r="D30" s="3" t="n">
        <v>23.625</v>
      </c>
      <c r="E30" s="4" t="n">
        <f aca="false">B30*3600+C30*60+D30</f>
        <v>81623.625</v>
      </c>
      <c r="F30" s="0" t="n">
        <v>2754</v>
      </c>
      <c r="G30" s="0" t="n">
        <v>1810</v>
      </c>
      <c r="H30" s="0" t="n">
        <v>2099</v>
      </c>
      <c r="I30" s="0" t="n">
        <v>1380</v>
      </c>
      <c r="J30" s="5" t="n">
        <v>1.37676</v>
      </c>
    </row>
    <row r="31" customFormat="false" ht="12.75" hidden="false" customHeight="false" outlineLevel="0" collapsed="false">
      <c r="A31" s="0" t="s">
        <v>39</v>
      </c>
      <c r="B31" s="2" t="n">
        <v>22</v>
      </c>
      <c r="C31" s="2" t="n">
        <v>40</v>
      </c>
      <c r="D31" s="3" t="n">
        <v>24.905</v>
      </c>
      <c r="E31" s="4" t="n">
        <f aca="false">B31*3600+C31*60+D31</f>
        <v>81624.905</v>
      </c>
      <c r="F31" s="0" t="n">
        <v>2643</v>
      </c>
      <c r="G31" s="0" t="n">
        <v>1685</v>
      </c>
      <c r="H31" s="0" t="n">
        <v>2036</v>
      </c>
      <c r="I31" s="0" t="n">
        <v>1298</v>
      </c>
      <c r="J31" s="5" t="n">
        <v>1.28154</v>
      </c>
    </row>
    <row r="32" customFormat="false" ht="12.75" hidden="false" customHeight="false" outlineLevel="0" collapsed="false">
      <c r="A32" s="0" t="s">
        <v>40</v>
      </c>
      <c r="B32" s="2" t="n">
        <v>22</v>
      </c>
      <c r="C32" s="2" t="n">
        <v>40</v>
      </c>
      <c r="D32" s="3" t="n">
        <v>26.185</v>
      </c>
      <c r="E32" s="4" t="n">
        <f aca="false">B32*3600+C32*60+D32</f>
        <v>81626.185</v>
      </c>
      <c r="F32" s="0" t="n">
        <v>2825</v>
      </c>
      <c r="G32" s="0" t="n">
        <v>1672</v>
      </c>
      <c r="H32" s="0" t="n">
        <v>2189</v>
      </c>
      <c r="I32" s="0" t="n">
        <v>1296</v>
      </c>
      <c r="J32" s="5" t="n">
        <v>1.2721</v>
      </c>
    </row>
    <row r="33" customFormat="false" ht="12.75" hidden="false" customHeight="false" outlineLevel="0" collapsed="false">
      <c r="A33" s="0" t="s">
        <v>41</v>
      </c>
      <c r="B33" s="2" t="n">
        <v>22</v>
      </c>
      <c r="C33" s="2" t="n">
        <v>40</v>
      </c>
      <c r="D33" s="3" t="n">
        <v>27.465</v>
      </c>
      <c r="E33" s="4" t="n">
        <f aca="false">B33*3600+C33*60+D33</f>
        <v>81627.465</v>
      </c>
      <c r="F33" s="0" t="n">
        <v>2775</v>
      </c>
      <c r="G33" s="0" t="n">
        <v>1669</v>
      </c>
      <c r="H33" s="0" t="n">
        <v>2178</v>
      </c>
      <c r="I33" s="0" t="n">
        <v>1311</v>
      </c>
      <c r="J33" s="5" t="n">
        <v>1.26987</v>
      </c>
    </row>
    <row r="34" customFormat="false" ht="12.75" hidden="false" customHeight="false" outlineLevel="0" collapsed="false">
      <c r="A34" s="0" t="s">
        <v>42</v>
      </c>
      <c r="B34" s="2" t="n">
        <v>22</v>
      </c>
      <c r="C34" s="2" t="n">
        <v>40</v>
      </c>
      <c r="D34" s="3" t="n">
        <v>28.745</v>
      </c>
      <c r="E34" s="4" t="n">
        <f aca="false">B34*3600+C34*60+D34</f>
        <v>81628.745</v>
      </c>
      <c r="F34" s="0" t="n">
        <v>2700</v>
      </c>
      <c r="G34" s="0" t="n">
        <v>1648</v>
      </c>
      <c r="H34" s="0" t="n">
        <v>2107</v>
      </c>
      <c r="I34" s="0" t="n">
        <v>1286</v>
      </c>
      <c r="J34" s="5" t="n">
        <v>1.25344</v>
      </c>
    </row>
    <row r="35" customFormat="false" ht="12.75" hidden="false" customHeight="false" outlineLevel="0" collapsed="false">
      <c r="A35" s="0" t="s">
        <v>43</v>
      </c>
      <c r="B35" s="2" t="n">
        <v>22</v>
      </c>
      <c r="C35" s="2" t="n">
        <v>40</v>
      </c>
      <c r="D35" s="3" t="n">
        <v>30.025</v>
      </c>
      <c r="E35" s="4" t="n">
        <f aca="false">B35*3600+C35*60+D35</f>
        <v>81630.025</v>
      </c>
      <c r="F35" s="0" t="n">
        <v>2627</v>
      </c>
      <c r="G35" s="0" t="n">
        <v>1699</v>
      </c>
      <c r="H35" s="0" t="n">
        <v>2032</v>
      </c>
      <c r="I35" s="0" t="n">
        <v>1314</v>
      </c>
      <c r="J35" s="5" t="n">
        <v>1.29245</v>
      </c>
    </row>
    <row r="36" customFormat="false" ht="12.75" hidden="false" customHeight="false" outlineLevel="0" collapsed="false">
      <c r="A36" s="0" t="s">
        <v>44</v>
      </c>
      <c r="B36" s="2" t="n">
        <v>22</v>
      </c>
      <c r="C36" s="2" t="n">
        <v>40</v>
      </c>
      <c r="D36" s="3" t="n">
        <v>31.305</v>
      </c>
      <c r="E36" s="4" t="n">
        <f aca="false">B36*3600+C36*60+D36</f>
        <v>81631.305</v>
      </c>
      <c r="F36" s="0" t="n">
        <v>2617</v>
      </c>
      <c r="G36" s="0" t="n">
        <v>1735</v>
      </c>
      <c r="H36" s="0" t="n">
        <v>2013</v>
      </c>
      <c r="I36" s="0" t="n">
        <v>1334</v>
      </c>
      <c r="J36" s="5" t="n">
        <v>1.31955</v>
      </c>
    </row>
    <row r="37" customFormat="false" ht="12.75" hidden="false" customHeight="false" outlineLevel="0" collapsed="false">
      <c r="A37" s="0" t="s">
        <v>45</v>
      </c>
      <c r="B37" s="2" t="n">
        <v>22</v>
      </c>
      <c r="C37" s="2" t="n">
        <v>40</v>
      </c>
      <c r="D37" s="3" t="n">
        <v>32.585</v>
      </c>
      <c r="E37" s="4" t="n">
        <f aca="false">B37*3600+C37*60+D37</f>
        <v>81632.585</v>
      </c>
      <c r="F37" s="0" t="n">
        <v>2896</v>
      </c>
      <c r="G37" s="0" t="n">
        <v>1749</v>
      </c>
      <c r="H37" s="0" t="n">
        <v>2233</v>
      </c>
      <c r="I37" s="0" t="n">
        <v>1348</v>
      </c>
      <c r="J37" s="5" t="n">
        <v>1.33058</v>
      </c>
    </row>
    <row r="38" customFormat="false" ht="12.75" hidden="false" customHeight="false" outlineLevel="0" collapsed="false">
      <c r="A38" s="0" t="s">
        <v>46</v>
      </c>
      <c r="B38" s="2" t="n">
        <v>22</v>
      </c>
      <c r="C38" s="2" t="n">
        <v>40</v>
      </c>
      <c r="D38" s="3" t="n">
        <v>33.865</v>
      </c>
      <c r="E38" s="4" t="n">
        <f aca="false">B38*3600+C38*60+D38</f>
        <v>81633.865</v>
      </c>
      <c r="F38" s="0" t="n">
        <v>2724</v>
      </c>
      <c r="G38" s="0" t="n">
        <v>1717</v>
      </c>
      <c r="H38" s="0" t="n">
        <v>2077</v>
      </c>
      <c r="I38" s="0" t="n">
        <v>1309</v>
      </c>
      <c r="J38" s="5" t="n">
        <v>1.30564</v>
      </c>
    </row>
    <row r="39" customFormat="false" ht="12.75" hidden="false" customHeight="false" outlineLevel="0" collapsed="false">
      <c r="A39" s="0" t="s">
        <v>47</v>
      </c>
      <c r="B39" s="2" t="n">
        <v>22</v>
      </c>
      <c r="C39" s="2" t="n">
        <v>40</v>
      </c>
      <c r="D39" s="3" t="n">
        <v>35.145</v>
      </c>
      <c r="E39" s="4" t="n">
        <f aca="false">B39*3600+C39*60+D39</f>
        <v>81635.145</v>
      </c>
      <c r="F39" s="0" t="n">
        <v>2630</v>
      </c>
      <c r="G39" s="0" t="n">
        <v>1628</v>
      </c>
      <c r="H39" s="0" t="n">
        <v>1987</v>
      </c>
      <c r="I39" s="0" t="n">
        <v>1230</v>
      </c>
      <c r="J39" s="5" t="n">
        <v>1.23811</v>
      </c>
    </row>
    <row r="40" customFormat="false" ht="12.75" hidden="false" customHeight="false" outlineLevel="0" collapsed="false">
      <c r="A40" s="0" t="s">
        <v>48</v>
      </c>
      <c r="B40" s="2" t="n">
        <v>22</v>
      </c>
      <c r="C40" s="2" t="n">
        <v>40</v>
      </c>
      <c r="D40" s="3" t="n">
        <v>36.425</v>
      </c>
      <c r="E40" s="4" t="n">
        <f aca="false">B40*3600+C40*60+D40</f>
        <v>81636.425</v>
      </c>
      <c r="F40" s="0" t="n">
        <v>2673</v>
      </c>
      <c r="G40" s="0" t="n">
        <v>1791</v>
      </c>
      <c r="H40" s="0" t="n">
        <v>1978</v>
      </c>
      <c r="I40" s="0" t="n">
        <v>1325</v>
      </c>
      <c r="J40" s="5" t="n">
        <v>1.36212</v>
      </c>
    </row>
    <row r="41" customFormat="false" ht="12.75" hidden="false" customHeight="false" outlineLevel="0" collapsed="false">
      <c r="A41" s="0" t="s">
        <v>49</v>
      </c>
      <c r="B41" s="2" t="n">
        <v>22</v>
      </c>
      <c r="C41" s="2" t="n">
        <v>40</v>
      </c>
      <c r="D41" s="3" t="n">
        <v>37.705</v>
      </c>
      <c r="E41" s="4" t="n">
        <f aca="false">B41*3600+C41*60+D41</f>
        <v>81637.705</v>
      </c>
      <c r="F41" s="0" t="n">
        <v>2667</v>
      </c>
      <c r="G41" s="0" t="n">
        <v>1815</v>
      </c>
      <c r="H41" s="0" t="n">
        <v>1925</v>
      </c>
      <c r="I41" s="0" t="n">
        <v>1310</v>
      </c>
      <c r="J41" s="5" t="n">
        <v>1.38068</v>
      </c>
    </row>
    <row r="42" customFormat="false" ht="12.75" hidden="false" customHeight="false" outlineLevel="0" collapsed="false">
      <c r="A42" s="0" t="s">
        <v>50</v>
      </c>
      <c r="B42" s="2" t="n">
        <v>22</v>
      </c>
      <c r="C42" s="2" t="n">
        <v>40</v>
      </c>
      <c r="D42" s="3" t="n">
        <v>38.985</v>
      </c>
      <c r="E42" s="4" t="n">
        <f aca="false">B42*3600+C42*60+D42</f>
        <v>81638.985</v>
      </c>
      <c r="F42" s="0" t="n">
        <v>2721</v>
      </c>
      <c r="G42" s="0" t="n">
        <v>1932</v>
      </c>
      <c r="H42" s="0" t="n">
        <v>1899</v>
      </c>
      <c r="I42" s="0" t="n">
        <v>1348</v>
      </c>
      <c r="J42" s="5" t="n">
        <v>1.46954</v>
      </c>
    </row>
    <row r="43" customFormat="false" ht="12.75" hidden="false" customHeight="false" outlineLevel="0" collapsed="false">
      <c r="A43" s="0" t="s">
        <v>51</v>
      </c>
      <c r="B43" s="2" t="n">
        <v>22</v>
      </c>
      <c r="C43" s="2" t="n">
        <v>40</v>
      </c>
      <c r="D43" s="3" t="n">
        <v>40.265</v>
      </c>
      <c r="E43" s="4" t="n">
        <f aca="false">B43*3600+C43*60+D43</f>
        <v>81640.265</v>
      </c>
      <c r="F43" s="0" t="n">
        <v>2747</v>
      </c>
      <c r="G43" s="0" t="n">
        <v>1942</v>
      </c>
      <c r="H43" s="0" t="n">
        <v>1915</v>
      </c>
      <c r="I43" s="0" t="n">
        <v>1354</v>
      </c>
      <c r="J43" s="5" t="n">
        <v>1.47743</v>
      </c>
    </row>
    <row r="44" customFormat="false" ht="12.75" hidden="false" customHeight="false" outlineLevel="0" collapsed="false">
      <c r="A44" s="0" t="s">
        <v>52</v>
      </c>
      <c r="B44" s="2" t="n">
        <v>22</v>
      </c>
      <c r="C44" s="2" t="n">
        <v>40</v>
      </c>
      <c r="D44" s="3" t="n">
        <v>41.545</v>
      </c>
      <c r="E44" s="4" t="n">
        <f aca="false">B44*3600+C44*60+D44</f>
        <v>81641.545</v>
      </c>
      <c r="F44" s="0" t="n">
        <v>2740</v>
      </c>
      <c r="G44" s="0" t="n">
        <v>1937</v>
      </c>
      <c r="H44" s="0" t="n">
        <v>1930</v>
      </c>
      <c r="I44" s="0" t="n">
        <v>1364</v>
      </c>
      <c r="J44" s="5" t="n">
        <v>1.47372</v>
      </c>
    </row>
    <row r="45" customFormat="false" ht="12.75" hidden="false" customHeight="false" outlineLevel="0" collapsed="false">
      <c r="A45" s="0" t="s">
        <v>53</v>
      </c>
      <c r="B45" s="2" t="n">
        <v>22</v>
      </c>
      <c r="C45" s="2" t="n">
        <v>40</v>
      </c>
      <c r="D45" s="3" t="n">
        <v>42.825</v>
      </c>
      <c r="E45" s="4" t="n">
        <f aca="false">B45*3600+C45*60+D45</f>
        <v>81642.825</v>
      </c>
      <c r="F45" s="0" t="n">
        <v>2781</v>
      </c>
      <c r="G45" s="0" t="n">
        <v>1802</v>
      </c>
      <c r="H45" s="0" t="n">
        <v>1989</v>
      </c>
      <c r="I45" s="0" t="n">
        <v>1289</v>
      </c>
      <c r="J45" s="5" t="n">
        <v>1.37061</v>
      </c>
    </row>
    <row r="46" customFormat="false" ht="12.75" hidden="false" customHeight="false" outlineLevel="0" collapsed="false">
      <c r="A46" s="0" t="s">
        <v>54</v>
      </c>
      <c r="B46" s="2" t="n">
        <v>22</v>
      </c>
      <c r="C46" s="2" t="n">
        <v>40</v>
      </c>
      <c r="D46" s="3" t="n">
        <v>44.105</v>
      </c>
      <c r="E46" s="4" t="n">
        <f aca="false">B46*3600+C46*60+D46</f>
        <v>81644.105</v>
      </c>
      <c r="F46" s="0" t="n">
        <v>2879</v>
      </c>
      <c r="G46" s="0" t="n">
        <v>1721</v>
      </c>
      <c r="H46" s="0" t="n">
        <v>2084</v>
      </c>
      <c r="I46" s="0" t="n">
        <v>1246</v>
      </c>
      <c r="J46" s="5" t="n">
        <v>1.3089</v>
      </c>
    </row>
    <row r="47" customFormat="false" ht="12.75" hidden="false" customHeight="false" outlineLevel="0" collapsed="false">
      <c r="A47" s="0" t="s">
        <v>55</v>
      </c>
      <c r="B47" s="2" t="n">
        <v>22</v>
      </c>
      <c r="C47" s="2" t="n">
        <v>40</v>
      </c>
      <c r="D47" s="3" t="n">
        <v>45.385</v>
      </c>
      <c r="E47" s="4" t="n">
        <f aca="false">B47*3600+C47*60+D47</f>
        <v>81645.385</v>
      </c>
      <c r="F47" s="0" t="n">
        <v>2644</v>
      </c>
      <c r="G47" s="0" t="n">
        <v>1789</v>
      </c>
      <c r="H47" s="0" t="n">
        <v>1921</v>
      </c>
      <c r="I47" s="0" t="n">
        <v>1300</v>
      </c>
      <c r="J47" s="5" t="n">
        <v>1.36095</v>
      </c>
    </row>
    <row r="48" customFormat="false" ht="12.75" hidden="false" customHeight="false" outlineLevel="0" collapsed="false">
      <c r="A48" s="0" t="s">
        <v>56</v>
      </c>
      <c r="B48" s="2" t="n">
        <v>22</v>
      </c>
      <c r="C48" s="2" t="n">
        <v>40</v>
      </c>
      <c r="D48" s="3" t="n">
        <v>46.665</v>
      </c>
      <c r="E48" s="4" t="n">
        <f aca="false">B48*3600+C48*60+D48</f>
        <v>81646.665</v>
      </c>
      <c r="F48" s="0" t="n">
        <v>2752</v>
      </c>
      <c r="G48" s="0" t="n">
        <v>1829</v>
      </c>
      <c r="H48" s="0" t="n">
        <v>1996</v>
      </c>
      <c r="I48" s="0" t="n">
        <v>1327</v>
      </c>
      <c r="J48" s="5" t="n">
        <v>1.39133</v>
      </c>
    </row>
    <row r="49" customFormat="false" ht="12.75" hidden="false" customHeight="false" outlineLevel="0" collapsed="false">
      <c r="A49" s="0" t="s">
        <v>57</v>
      </c>
      <c r="B49" s="2" t="n">
        <v>22</v>
      </c>
      <c r="C49" s="2" t="n">
        <v>40</v>
      </c>
      <c r="D49" s="3" t="n">
        <v>47.945</v>
      </c>
      <c r="E49" s="4" t="n">
        <f aca="false">B49*3600+C49*60+D49</f>
        <v>81647.945</v>
      </c>
      <c r="F49" s="0" t="n">
        <v>2584</v>
      </c>
      <c r="G49" s="0" t="n">
        <v>1907</v>
      </c>
      <c r="H49" s="0" t="n">
        <v>1865</v>
      </c>
      <c r="I49" s="0" t="n">
        <v>1376</v>
      </c>
      <c r="J49" s="5" t="n">
        <v>1.45043</v>
      </c>
    </row>
    <row r="50" customFormat="false" ht="12.75" hidden="false" customHeight="false" outlineLevel="0" collapsed="false">
      <c r="A50" s="0" t="s">
        <v>58</v>
      </c>
      <c r="B50" s="2" t="n">
        <v>22</v>
      </c>
      <c r="C50" s="2" t="n">
        <v>40</v>
      </c>
      <c r="D50" s="3" t="n">
        <v>49.225</v>
      </c>
      <c r="E50" s="4" t="n">
        <f aca="false">B50*3600+C50*60+D50</f>
        <v>81649.225</v>
      </c>
      <c r="F50" s="0" t="n">
        <v>2737</v>
      </c>
      <c r="G50" s="0" t="n">
        <v>1818</v>
      </c>
      <c r="H50" s="0" t="n">
        <v>1937</v>
      </c>
      <c r="I50" s="0" t="n">
        <v>1287</v>
      </c>
      <c r="J50" s="5" t="n">
        <v>1.38254</v>
      </c>
    </row>
    <row r="51" customFormat="false" ht="12.75" hidden="false" customHeight="false" outlineLevel="0" collapsed="false">
      <c r="A51" s="0" t="s">
        <v>59</v>
      </c>
      <c r="B51" s="2" t="n">
        <v>22</v>
      </c>
      <c r="C51" s="2" t="n">
        <v>40</v>
      </c>
      <c r="D51" s="3" t="n">
        <v>50.505</v>
      </c>
      <c r="E51" s="4" t="n">
        <f aca="false">B51*3600+C51*60+D51</f>
        <v>81650.505</v>
      </c>
      <c r="F51" s="0" t="n">
        <v>2698</v>
      </c>
      <c r="G51" s="0" t="n">
        <v>1764</v>
      </c>
      <c r="H51" s="0" t="n">
        <v>1925</v>
      </c>
      <c r="I51" s="0" t="n">
        <v>1259</v>
      </c>
      <c r="J51" s="5" t="n">
        <v>1.34172</v>
      </c>
    </row>
    <row r="52" customFormat="false" ht="12.75" hidden="false" customHeight="false" outlineLevel="0" collapsed="false">
      <c r="A52" s="0" t="s">
        <v>60</v>
      </c>
      <c r="B52" s="2" t="n">
        <v>22</v>
      </c>
      <c r="C52" s="2" t="n">
        <v>40</v>
      </c>
      <c r="D52" s="3" t="n">
        <v>51.785</v>
      </c>
      <c r="E52" s="4" t="n">
        <f aca="false">B52*3600+C52*60+D52</f>
        <v>81651.785</v>
      </c>
      <c r="F52" s="0" t="n">
        <v>2592</v>
      </c>
      <c r="G52" s="0" t="n">
        <v>1969</v>
      </c>
      <c r="H52" s="0" t="n">
        <v>1878</v>
      </c>
      <c r="I52" s="0" t="n">
        <v>1426</v>
      </c>
      <c r="J52" s="5" t="n">
        <v>1.49744</v>
      </c>
    </row>
    <row r="53" customFormat="false" ht="12.75" hidden="false" customHeight="false" outlineLevel="0" collapsed="false">
      <c r="A53" s="0" t="s">
        <v>61</v>
      </c>
      <c r="B53" s="2" t="n">
        <v>22</v>
      </c>
      <c r="C53" s="2" t="n">
        <v>40</v>
      </c>
      <c r="D53" s="3" t="n">
        <v>53.065</v>
      </c>
      <c r="E53" s="4" t="n">
        <f aca="false">B53*3600+C53*60+D53</f>
        <v>81653.065</v>
      </c>
      <c r="F53" s="0" t="n">
        <v>2889</v>
      </c>
      <c r="G53" s="0" t="n">
        <v>1756</v>
      </c>
      <c r="H53" s="0" t="n">
        <v>2084</v>
      </c>
      <c r="I53" s="0" t="n">
        <v>1266</v>
      </c>
      <c r="J53" s="5" t="n">
        <v>1.33535</v>
      </c>
    </row>
    <row r="54" customFormat="false" ht="12.75" hidden="false" customHeight="false" outlineLevel="0" collapsed="false">
      <c r="A54" s="0" t="s">
        <v>62</v>
      </c>
      <c r="B54" s="2" t="n">
        <v>22</v>
      </c>
      <c r="C54" s="2" t="n">
        <v>40</v>
      </c>
      <c r="D54" s="3" t="n">
        <v>54.345</v>
      </c>
      <c r="E54" s="4" t="n">
        <f aca="false">B54*3600+C54*60+D54</f>
        <v>81654.345</v>
      </c>
      <c r="F54" s="0" t="n">
        <v>2670</v>
      </c>
      <c r="G54" s="0" t="n">
        <v>1770</v>
      </c>
      <c r="H54" s="0" t="n">
        <v>1913</v>
      </c>
      <c r="I54" s="0" t="n">
        <v>1268</v>
      </c>
      <c r="J54" s="5" t="n">
        <v>1.34603</v>
      </c>
    </row>
    <row r="55" customFormat="false" ht="12.75" hidden="false" customHeight="false" outlineLevel="0" collapsed="false">
      <c r="A55" s="0" t="s">
        <v>63</v>
      </c>
      <c r="B55" s="2" t="n">
        <v>22</v>
      </c>
      <c r="C55" s="2" t="n">
        <v>40</v>
      </c>
      <c r="D55" s="3" t="n">
        <v>55.625</v>
      </c>
      <c r="E55" s="4" t="n">
        <f aca="false">B55*3600+C55*60+D55</f>
        <v>81655.625</v>
      </c>
      <c r="F55" s="0" t="n">
        <v>2619</v>
      </c>
      <c r="G55" s="0" t="n">
        <v>1855</v>
      </c>
      <c r="H55" s="0" t="n">
        <v>1916</v>
      </c>
      <c r="I55" s="0" t="n">
        <v>1357</v>
      </c>
      <c r="J55" s="5" t="n">
        <v>1.41099</v>
      </c>
    </row>
    <row r="56" customFormat="false" ht="12.75" hidden="false" customHeight="false" outlineLevel="0" collapsed="false">
      <c r="A56" s="0" t="s">
        <v>64</v>
      </c>
      <c r="B56" s="2" t="n">
        <v>22</v>
      </c>
      <c r="C56" s="2" t="n">
        <v>40</v>
      </c>
      <c r="D56" s="3" t="n">
        <v>56.905</v>
      </c>
      <c r="E56" s="4" t="n">
        <f aca="false">B56*3600+C56*60+D56</f>
        <v>81656.905</v>
      </c>
      <c r="F56" s="0" t="n">
        <v>2705</v>
      </c>
      <c r="G56" s="0" t="n">
        <v>1828</v>
      </c>
      <c r="H56" s="0" t="n">
        <v>1931</v>
      </c>
      <c r="I56" s="0" t="n">
        <v>1304</v>
      </c>
      <c r="J56" s="5" t="n">
        <v>1.3901</v>
      </c>
    </row>
    <row r="57" customFormat="false" ht="12.75" hidden="false" customHeight="false" outlineLevel="0" collapsed="false">
      <c r="A57" s="0" t="s">
        <v>65</v>
      </c>
      <c r="B57" s="2" t="n">
        <v>22</v>
      </c>
      <c r="C57" s="2" t="n">
        <v>40</v>
      </c>
      <c r="D57" s="3" t="n">
        <v>58.185</v>
      </c>
      <c r="E57" s="4" t="n">
        <f aca="false">B57*3600+C57*60+D57</f>
        <v>81658.185</v>
      </c>
      <c r="F57" s="0" t="n">
        <v>2718</v>
      </c>
      <c r="G57" s="0" t="n">
        <v>1779</v>
      </c>
      <c r="H57" s="0" t="n">
        <v>1911</v>
      </c>
      <c r="I57" s="0" t="n">
        <v>1251</v>
      </c>
      <c r="J57" s="5" t="n">
        <v>1.35323</v>
      </c>
    </row>
    <row r="58" customFormat="false" ht="12.75" hidden="false" customHeight="false" outlineLevel="0" collapsed="false">
      <c r="A58" s="0" t="s">
        <v>66</v>
      </c>
      <c r="B58" s="2" t="n">
        <v>22</v>
      </c>
      <c r="C58" s="2" t="n">
        <v>40</v>
      </c>
      <c r="D58" s="3" t="n">
        <v>59.465</v>
      </c>
      <c r="E58" s="4" t="n">
        <f aca="false">B58*3600+C58*60+D58</f>
        <v>81659.465</v>
      </c>
      <c r="F58" s="0" t="n">
        <v>2749</v>
      </c>
      <c r="G58" s="0" t="n">
        <v>1978</v>
      </c>
      <c r="H58" s="0" t="n">
        <v>1949</v>
      </c>
      <c r="I58" s="0" t="n">
        <v>1402</v>
      </c>
      <c r="J58" s="5" t="n">
        <v>1.50476</v>
      </c>
    </row>
    <row r="59" customFormat="false" ht="12.75" hidden="false" customHeight="false" outlineLevel="0" collapsed="false">
      <c r="A59" s="0" t="s">
        <v>67</v>
      </c>
      <c r="B59" s="2" t="n">
        <v>22</v>
      </c>
      <c r="C59" s="2" t="n">
        <v>41</v>
      </c>
      <c r="D59" s="3" t="n">
        <v>0.745</v>
      </c>
      <c r="E59" s="4" t="n">
        <f aca="false">B59*3600+C59*60+D59</f>
        <v>81660.745</v>
      </c>
      <c r="F59" s="0" t="n">
        <v>2773</v>
      </c>
      <c r="G59" s="0" t="n">
        <v>1907</v>
      </c>
      <c r="H59" s="0" t="n">
        <v>2004</v>
      </c>
      <c r="I59" s="0" t="n">
        <v>1378</v>
      </c>
      <c r="J59" s="5" t="n">
        <v>1.45021</v>
      </c>
    </row>
    <row r="60" customFormat="false" ht="12.75" hidden="false" customHeight="false" outlineLevel="0" collapsed="false">
      <c r="A60" s="0" t="s">
        <v>68</v>
      </c>
      <c r="B60" s="2" t="n">
        <v>22</v>
      </c>
      <c r="C60" s="2" t="n">
        <v>41</v>
      </c>
      <c r="D60" s="3" t="n">
        <v>2.025</v>
      </c>
      <c r="E60" s="4" t="n">
        <f aca="false">B60*3600+C60*60+D60</f>
        <v>81662.025</v>
      </c>
      <c r="F60" s="0" t="n">
        <v>2677</v>
      </c>
      <c r="G60" s="0" t="n">
        <v>1781</v>
      </c>
      <c r="H60" s="0" t="n">
        <v>1912</v>
      </c>
      <c r="I60" s="0" t="n">
        <v>1272</v>
      </c>
      <c r="J60" s="5" t="n">
        <v>1.35492</v>
      </c>
    </row>
    <row r="61" customFormat="false" ht="12.75" hidden="false" customHeight="false" outlineLevel="0" collapsed="false">
      <c r="A61" s="0" t="s">
        <v>69</v>
      </c>
      <c r="B61" s="2" t="n">
        <v>22</v>
      </c>
      <c r="C61" s="2" t="n">
        <v>41</v>
      </c>
      <c r="D61" s="3" t="n">
        <v>3.305</v>
      </c>
      <c r="E61" s="4" t="n">
        <f aca="false">B61*3600+C61*60+D61</f>
        <v>81663.305</v>
      </c>
      <c r="F61" s="0" t="n">
        <v>2720</v>
      </c>
      <c r="G61" s="0" t="n">
        <v>1650</v>
      </c>
      <c r="H61" s="0" t="n">
        <v>1979</v>
      </c>
      <c r="I61" s="0" t="n">
        <v>1201</v>
      </c>
      <c r="J61" s="5" t="n">
        <v>1.25542</v>
      </c>
    </row>
    <row r="62" customFormat="false" ht="12.75" hidden="false" customHeight="false" outlineLevel="0" collapsed="false">
      <c r="A62" s="0" t="s">
        <v>70</v>
      </c>
      <c r="B62" s="2" t="n">
        <v>22</v>
      </c>
      <c r="C62" s="2" t="n">
        <v>41</v>
      </c>
      <c r="D62" s="3" t="n">
        <v>4.585</v>
      </c>
      <c r="E62" s="4" t="n">
        <f aca="false">B62*3600+C62*60+D62</f>
        <v>81664.585</v>
      </c>
      <c r="F62" s="0" t="n">
        <v>2535</v>
      </c>
      <c r="G62" s="0" t="n">
        <v>1886</v>
      </c>
      <c r="H62" s="0" t="n">
        <v>1805</v>
      </c>
      <c r="I62" s="0" t="n">
        <v>1343</v>
      </c>
      <c r="J62" s="5" t="n">
        <v>1.43426</v>
      </c>
    </row>
    <row r="63" customFormat="false" ht="12.75" hidden="false" customHeight="false" outlineLevel="0" collapsed="false">
      <c r="A63" s="0" t="s">
        <v>71</v>
      </c>
      <c r="B63" s="2" t="n">
        <v>22</v>
      </c>
      <c r="C63" s="2" t="n">
        <v>41</v>
      </c>
      <c r="D63" s="3" t="n">
        <v>5.865</v>
      </c>
      <c r="E63" s="4" t="n">
        <f aca="false">B63*3600+C63*60+D63</f>
        <v>81665.865</v>
      </c>
      <c r="F63" s="0" t="n">
        <v>2489</v>
      </c>
      <c r="G63" s="0" t="n">
        <v>1809</v>
      </c>
      <c r="H63" s="0" t="n">
        <v>1762</v>
      </c>
      <c r="I63" s="0" t="n">
        <v>1280</v>
      </c>
      <c r="J63" s="5" t="n">
        <v>1.37576</v>
      </c>
    </row>
    <row r="64" customFormat="false" ht="12.75" hidden="false" customHeight="false" outlineLevel="0" collapsed="false">
      <c r="A64" s="0" t="s">
        <v>72</v>
      </c>
      <c r="B64" s="2" t="n">
        <v>22</v>
      </c>
      <c r="C64" s="2" t="n">
        <v>41</v>
      </c>
      <c r="D64" s="3" t="n">
        <v>7.145</v>
      </c>
      <c r="E64" s="4" t="n">
        <f aca="false">B64*3600+C64*60+D64</f>
        <v>81667.145</v>
      </c>
      <c r="F64" s="0" t="n">
        <v>2706</v>
      </c>
      <c r="G64" s="0" t="n">
        <v>2106</v>
      </c>
      <c r="H64" s="0" t="n">
        <v>1850</v>
      </c>
      <c r="I64" s="0" t="n">
        <v>1440</v>
      </c>
      <c r="J64" s="5" t="n">
        <v>1.60198</v>
      </c>
    </row>
    <row r="65" customFormat="false" ht="12.75" hidden="false" customHeight="false" outlineLevel="0" collapsed="false">
      <c r="A65" s="0" t="s">
        <v>73</v>
      </c>
      <c r="B65" s="2" t="n">
        <v>22</v>
      </c>
      <c r="C65" s="2" t="n">
        <v>41</v>
      </c>
      <c r="D65" s="3" t="n">
        <v>8.425</v>
      </c>
      <c r="E65" s="4" t="n">
        <f aca="false">B65*3600+C65*60+D65</f>
        <v>81668.425</v>
      </c>
      <c r="F65" s="0" t="n">
        <v>2605</v>
      </c>
      <c r="G65" s="0" t="n">
        <v>1838</v>
      </c>
      <c r="H65" s="0" t="n">
        <v>1769</v>
      </c>
      <c r="I65" s="0" t="n">
        <v>1248</v>
      </c>
      <c r="J65" s="5" t="n">
        <v>1.39827</v>
      </c>
    </row>
    <row r="66" customFormat="false" ht="12.75" hidden="false" customHeight="false" outlineLevel="0" collapsed="false">
      <c r="A66" s="0" t="s">
        <v>74</v>
      </c>
      <c r="B66" s="2" t="n">
        <v>22</v>
      </c>
      <c r="C66" s="2" t="n">
        <v>41</v>
      </c>
      <c r="D66" s="3" t="n">
        <v>9.705</v>
      </c>
      <c r="E66" s="4" t="n">
        <f aca="false">B66*3600+C66*60+D66</f>
        <v>81669.705</v>
      </c>
      <c r="F66" s="0" t="n">
        <v>2806</v>
      </c>
      <c r="G66" s="0" t="n">
        <v>1975</v>
      </c>
      <c r="H66" s="0" t="n">
        <v>1899</v>
      </c>
      <c r="I66" s="0" t="n">
        <v>1336</v>
      </c>
      <c r="J66" s="5" t="n">
        <v>1.50215</v>
      </c>
    </row>
    <row r="67" customFormat="false" ht="12.75" hidden="false" customHeight="false" outlineLevel="0" collapsed="false">
      <c r="A67" s="0" t="s">
        <v>75</v>
      </c>
      <c r="B67" s="2" t="n">
        <v>22</v>
      </c>
      <c r="C67" s="2" t="n">
        <v>41</v>
      </c>
      <c r="D67" s="3" t="n">
        <v>10.985</v>
      </c>
      <c r="E67" s="4" t="n">
        <f aca="false">B67*3600+C67*60+D67</f>
        <v>81670.985</v>
      </c>
      <c r="F67" s="0" t="n">
        <v>2709</v>
      </c>
      <c r="G67" s="0" t="n">
        <v>1954</v>
      </c>
      <c r="H67" s="0" t="n">
        <v>1904</v>
      </c>
      <c r="I67" s="0" t="n">
        <v>1374</v>
      </c>
      <c r="J67" s="5" t="n">
        <v>1.48637</v>
      </c>
    </row>
    <row r="68" customFormat="false" ht="12.75" hidden="false" customHeight="false" outlineLevel="0" collapsed="false">
      <c r="A68" s="0" t="s">
        <v>76</v>
      </c>
      <c r="B68" s="2" t="n">
        <v>22</v>
      </c>
      <c r="C68" s="2" t="n">
        <v>41</v>
      </c>
      <c r="D68" s="3" t="n">
        <v>12.265</v>
      </c>
      <c r="E68" s="4" t="n">
        <f aca="false">B68*3600+C68*60+D68</f>
        <v>81672.265</v>
      </c>
      <c r="F68" s="0" t="n">
        <v>2682</v>
      </c>
      <c r="G68" s="0" t="n">
        <v>1843</v>
      </c>
      <c r="H68" s="0" t="n">
        <v>1869</v>
      </c>
      <c r="I68" s="0" t="n">
        <v>1284</v>
      </c>
      <c r="J68" s="5" t="n">
        <v>1.40148</v>
      </c>
    </row>
    <row r="69" customFormat="false" ht="12.75" hidden="false" customHeight="false" outlineLevel="0" collapsed="false">
      <c r="A69" s="0" t="s">
        <v>77</v>
      </c>
      <c r="B69" s="2" t="n">
        <v>22</v>
      </c>
      <c r="C69" s="2" t="n">
        <v>41</v>
      </c>
      <c r="D69" s="3" t="n">
        <v>13.545</v>
      </c>
      <c r="E69" s="4" t="n">
        <f aca="false">B69*3600+C69*60+D69</f>
        <v>81673.545</v>
      </c>
      <c r="F69" s="0" t="n">
        <v>2538</v>
      </c>
      <c r="G69" s="0" t="n">
        <v>1740</v>
      </c>
      <c r="H69" s="0" t="n">
        <v>1849</v>
      </c>
      <c r="I69" s="0" t="n">
        <v>1268</v>
      </c>
      <c r="J69" s="5" t="n">
        <v>1.32373</v>
      </c>
    </row>
    <row r="70" customFormat="false" ht="12.75" hidden="false" customHeight="false" outlineLevel="0" collapsed="false">
      <c r="A70" s="0" t="s">
        <v>78</v>
      </c>
      <c r="B70" s="2" t="n">
        <v>22</v>
      </c>
      <c r="C70" s="2" t="n">
        <v>41</v>
      </c>
      <c r="D70" s="3" t="n">
        <v>14.825</v>
      </c>
      <c r="E70" s="4" t="n">
        <f aca="false">B70*3600+C70*60+D70</f>
        <v>81674.825</v>
      </c>
      <c r="F70" s="0" t="n">
        <v>2537</v>
      </c>
      <c r="G70" s="0" t="n">
        <v>1918</v>
      </c>
      <c r="H70" s="0" t="n">
        <v>1900</v>
      </c>
      <c r="I70" s="0" t="n">
        <v>1436</v>
      </c>
      <c r="J70" s="5" t="n">
        <v>1.45924</v>
      </c>
    </row>
    <row r="71" customFormat="false" ht="12.75" hidden="false" customHeight="false" outlineLevel="0" collapsed="false">
      <c r="A71" s="0" t="s">
        <v>79</v>
      </c>
      <c r="B71" s="2" t="n">
        <v>22</v>
      </c>
      <c r="C71" s="2" t="n">
        <v>41</v>
      </c>
      <c r="D71" s="3" t="n">
        <v>16.105</v>
      </c>
      <c r="E71" s="4" t="n">
        <f aca="false">B71*3600+C71*60+D71</f>
        <v>81676.105</v>
      </c>
      <c r="F71" s="0" t="n">
        <v>2711</v>
      </c>
      <c r="G71" s="0" t="n">
        <v>1567</v>
      </c>
      <c r="H71" s="0" t="n">
        <v>2051</v>
      </c>
      <c r="I71" s="0" t="n">
        <v>1185</v>
      </c>
      <c r="J71" s="5" t="n">
        <v>1.19155</v>
      </c>
    </row>
    <row r="72" customFormat="false" ht="12.75" hidden="false" customHeight="false" outlineLevel="0" collapsed="false">
      <c r="A72" s="0" t="s">
        <v>80</v>
      </c>
      <c r="B72" s="2" t="n">
        <v>22</v>
      </c>
      <c r="C72" s="2" t="n">
        <v>41</v>
      </c>
      <c r="D72" s="3" t="n">
        <v>17.385</v>
      </c>
      <c r="E72" s="4" t="n">
        <f aca="false">B72*3600+C72*60+D72</f>
        <v>81677.385</v>
      </c>
      <c r="F72" s="0" t="n">
        <v>2689</v>
      </c>
      <c r="G72" s="0" t="n">
        <v>1711</v>
      </c>
      <c r="H72" s="0" t="n">
        <v>2002</v>
      </c>
      <c r="I72" s="0" t="n">
        <v>1274</v>
      </c>
      <c r="J72" s="5" t="n">
        <v>1.30165</v>
      </c>
    </row>
    <row r="73" customFormat="false" ht="12.75" hidden="false" customHeight="false" outlineLevel="0" collapsed="false">
      <c r="A73" s="0" t="s">
        <v>81</v>
      </c>
      <c r="B73" s="2" t="n">
        <v>22</v>
      </c>
      <c r="C73" s="2" t="n">
        <v>41</v>
      </c>
      <c r="D73" s="3" t="n">
        <v>18.665</v>
      </c>
      <c r="E73" s="4" t="n">
        <f aca="false">B73*3600+C73*60+D73</f>
        <v>81678.665</v>
      </c>
      <c r="F73" s="0" t="n">
        <v>2537</v>
      </c>
      <c r="G73" s="0" t="n">
        <v>1753</v>
      </c>
      <c r="H73" s="0" t="n">
        <v>1921</v>
      </c>
      <c r="I73" s="0" t="n">
        <v>1327</v>
      </c>
      <c r="J73" s="5" t="n">
        <v>1.33324</v>
      </c>
    </row>
    <row r="74" customFormat="false" ht="12.75" hidden="false" customHeight="false" outlineLevel="0" collapsed="false">
      <c r="A74" s="0" t="s">
        <v>82</v>
      </c>
      <c r="B74" s="2" t="n">
        <v>22</v>
      </c>
      <c r="C74" s="2" t="n">
        <v>41</v>
      </c>
      <c r="D74" s="3" t="n">
        <v>19.945</v>
      </c>
      <c r="E74" s="4" t="n">
        <f aca="false">B74*3600+C74*60+D74</f>
        <v>81679.945</v>
      </c>
      <c r="F74" s="0" t="n">
        <v>2787</v>
      </c>
      <c r="G74" s="0" t="n">
        <v>1878</v>
      </c>
      <c r="H74" s="0" t="n">
        <v>2062</v>
      </c>
      <c r="I74" s="0" t="n">
        <v>1389</v>
      </c>
      <c r="J74" s="5" t="n">
        <v>1.4286</v>
      </c>
    </row>
    <row r="75" customFormat="false" ht="12.75" hidden="false" customHeight="false" outlineLevel="0" collapsed="false">
      <c r="A75" s="0" t="s">
        <v>83</v>
      </c>
      <c r="B75" s="2" t="n">
        <v>22</v>
      </c>
      <c r="C75" s="2" t="n">
        <v>41</v>
      </c>
      <c r="D75" s="3" t="n">
        <v>21.225</v>
      </c>
      <c r="E75" s="4" t="n">
        <f aca="false">B75*3600+C75*60+D75</f>
        <v>81681.225</v>
      </c>
      <c r="F75" s="0" t="n">
        <v>2655</v>
      </c>
      <c r="G75" s="0" t="n">
        <v>1773</v>
      </c>
      <c r="H75" s="0" t="n">
        <v>1958</v>
      </c>
      <c r="I75" s="0" t="n">
        <v>1308</v>
      </c>
      <c r="J75" s="5" t="n">
        <v>1.34888</v>
      </c>
    </row>
    <row r="76" customFormat="false" ht="12.75" hidden="false" customHeight="false" outlineLevel="0" collapsed="false">
      <c r="A76" s="0" t="s">
        <v>84</v>
      </c>
      <c r="B76" s="2" t="n">
        <v>22</v>
      </c>
      <c r="C76" s="2" t="n">
        <v>41</v>
      </c>
      <c r="D76" s="3" t="n">
        <v>22.505</v>
      </c>
      <c r="E76" s="4" t="n">
        <f aca="false">B76*3600+C76*60+D76</f>
        <v>81682.505</v>
      </c>
      <c r="F76" s="0" t="n">
        <v>2648</v>
      </c>
      <c r="G76" s="0" t="n">
        <v>1772</v>
      </c>
      <c r="H76" s="0" t="n">
        <v>1961</v>
      </c>
      <c r="I76" s="0" t="n">
        <v>1313</v>
      </c>
      <c r="J76" s="5" t="n">
        <v>1.34812</v>
      </c>
    </row>
    <row r="77" customFormat="false" ht="12.75" hidden="false" customHeight="false" outlineLevel="0" collapsed="false">
      <c r="A77" s="0" t="s">
        <v>85</v>
      </c>
      <c r="B77" s="2" t="n">
        <v>22</v>
      </c>
      <c r="C77" s="2" t="n">
        <v>41</v>
      </c>
      <c r="D77" s="3" t="n">
        <v>23.785</v>
      </c>
      <c r="E77" s="4" t="n">
        <f aca="false">B77*3600+C77*60+D77</f>
        <v>81683.785</v>
      </c>
      <c r="F77" s="0" t="n">
        <v>2619</v>
      </c>
      <c r="G77" s="0" t="n">
        <v>1737</v>
      </c>
      <c r="H77" s="0" t="n">
        <v>1956</v>
      </c>
      <c r="I77" s="0" t="n">
        <v>1297</v>
      </c>
      <c r="J77" s="5" t="n">
        <v>1.32133</v>
      </c>
    </row>
    <row r="78" customFormat="false" ht="12.75" hidden="false" customHeight="false" outlineLevel="0" collapsed="false">
      <c r="A78" s="0" t="s">
        <v>86</v>
      </c>
      <c r="B78" s="2" t="n">
        <v>22</v>
      </c>
      <c r="C78" s="2" t="n">
        <v>41</v>
      </c>
      <c r="D78" s="3" t="n">
        <v>25.065</v>
      </c>
      <c r="E78" s="4" t="n">
        <f aca="false">B78*3600+C78*60+D78</f>
        <v>81685.065</v>
      </c>
      <c r="F78" s="0" t="n">
        <v>2620</v>
      </c>
      <c r="G78" s="0" t="n">
        <v>1715</v>
      </c>
      <c r="H78" s="0" t="n">
        <v>1929</v>
      </c>
      <c r="I78" s="0" t="n">
        <v>1262</v>
      </c>
      <c r="J78" s="5" t="n">
        <v>1.30445</v>
      </c>
    </row>
    <row r="79" customFormat="false" ht="12.75" hidden="false" customHeight="false" outlineLevel="0" collapsed="false">
      <c r="A79" s="0" t="s">
        <v>87</v>
      </c>
      <c r="B79" s="2" t="n">
        <v>22</v>
      </c>
      <c r="C79" s="2" t="n">
        <v>41</v>
      </c>
      <c r="D79" s="3" t="n">
        <v>26.345</v>
      </c>
      <c r="E79" s="4" t="n">
        <f aca="false">B79*3600+C79*60+D79</f>
        <v>81686.345</v>
      </c>
      <c r="F79" s="0" t="n">
        <v>2568</v>
      </c>
      <c r="G79" s="0" t="n">
        <v>1804</v>
      </c>
      <c r="H79" s="0" t="n">
        <v>1898</v>
      </c>
      <c r="I79" s="0" t="n">
        <v>1333</v>
      </c>
      <c r="J79" s="5" t="n">
        <v>1.37182</v>
      </c>
    </row>
    <row r="80" customFormat="false" ht="12.75" hidden="false" customHeight="false" outlineLevel="0" collapsed="false">
      <c r="A80" s="0" t="s">
        <v>88</v>
      </c>
      <c r="B80" s="2" t="n">
        <v>22</v>
      </c>
      <c r="C80" s="2" t="n">
        <v>41</v>
      </c>
      <c r="D80" s="3" t="n">
        <v>27.625</v>
      </c>
      <c r="E80" s="4" t="n">
        <f aca="false">B80*3600+C80*60+D80</f>
        <v>81687.625</v>
      </c>
      <c r="F80" s="0" t="n">
        <v>2424</v>
      </c>
      <c r="G80" s="0" t="n">
        <v>1902</v>
      </c>
      <c r="H80" s="0" t="n">
        <v>1788</v>
      </c>
      <c r="I80" s="0" t="n">
        <v>1402</v>
      </c>
      <c r="J80" s="5" t="n">
        <v>1.44636</v>
      </c>
    </row>
    <row r="81" customFormat="false" ht="12.75" hidden="false" customHeight="false" outlineLevel="0" collapsed="false">
      <c r="A81" s="0" t="s">
        <v>89</v>
      </c>
      <c r="B81" s="2" t="n">
        <v>22</v>
      </c>
      <c r="C81" s="2" t="n">
        <v>41</v>
      </c>
      <c r="D81" s="3" t="n">
        <v>28.905</v>
      </c>
      <c r="E81" s="4" t="n">
        <f aca="false">B81*3600+C81*60+D81</f>
        <v>81688.905</v>
      </c>
      <c r="F81" s="0" t="n">
        <v>2626</v>
      </c>
      <c r="G81" s="0" t="n">
        <v>1735</v>
      </c>
      <c r="H81" s="0" t="n">
        <v>1943</v>
      </c>
      <c r="I81" s="0" t="n">
        <v>1284</v>
      </c>
      <c r="J81" s="5" t="n">
        <v>1.32005</v>
      </c>
    </row>
    <row r="82" customFormat="false" ht="12.75" hidden="false" customHeight="false" outlineLevel="0" collapsed="false">
      <c r="A82" s="0" t="s">
        <v>90</v>
      </c>
      <c r="B82" s="2" t="n">
        <v>22</v>
      </c>
      <c r="C82" s="2" t="n">
        <v>41</v>
      </c>
      <c r="D82" s="3" t="n">
        <v>30.185</v>
      </c>
      <c r="E82" s="4" t="n">
        <f aca="false">B82*3600+C82*60+D82</f>
        <v>81690.185</v>
      </c>
      <c r="F82" s="0" t="n">
        <v>2535</v>
      </c>
      <c r="G82" s="0" t="n">
        <v>1758</v>
      </c>
      <c r="H82" s="0" t="n">
        <v>1913</v>
      </c>
      <c r="I82" s="0" t="n">
        <v>1327</v>
      </c>
      <c r="J82" s="5" t="n">
        <v>1.33721</v>
      </c>
    </row>
    <row r="83" customFormat="false" ht="12.75" hidden="false" customHeight="false" outlineLevel="0" collapsed="false">
      <c r="A83" s="0" t="s">
        <v>91</v>
      </c>
      <c r="B83" s="2" t="n">
        <v>22</v>
      </c>
      <c r="C83" s="2" t="n">
        <v>41</v>
      </c>
      <c r="D83" s="3" t="n">
        <v>31.465</v>
      </c>
      <c r="E83" s="4" t="n">
        <f aca="false">B83*3600+C83*60+D83</f>
        <v>81691.465</v>
      </c>
      <c r="F83" s="0" t="n">
        <v>2505</v>
      </c>
      <c r="G83" s="0" t="n">
        <v>1685</v>
      </c>
      <c r="H83" s="0" t="n">
        <v>1956</v>
      </c>
      <c r="I83" s="0" t="n">
        <v>1315</v>
      </c>
      <c r="J83" s="5" t="n">
        <v>1.28133</v>
      </c>
    </row>
    <row r="84" customFormat="false" ht="12.75" hidden="false" customHeight="false" outlineLevel="0" collapsed="false">
      <c r="A84" s="0" t="s">
        <v>92</v>
      </c>
      <c r="B84" s="2" t="n">
        <v>22</v>
      </c>
      <c r="C84" s="2" t="n">
        <v>41</v>
      </c>
      <c r="D84" s="3" t="n">
        <v>32.745</v>
      </c>
      <c r="E84" s="4" t="n">
        <f aca="false">B84*3600+C84*60+D84</f>
        <v>81692.745</v>
      </c>
      <c r="F84" s="0" t="n">
        <v>2405</v>
      </c>
      <c r="G84" s="0" t="n">
        <v>1631</v>
      </c>
      <c r="H84" s="0" t="n">
        <v>1927</v>
      </c>
      <c r="I84" s="0" t="n">
        <v>1307</v>
      </c>
      <c r="J84" s="5" t="n">
        <v>1.24089</v>
      </c>
    </row>
    <row r="85" customFormat="false" ht="12.75" hidden="false" customHeight="false" outlineLevel="0" collapsed="false">
      <c r="A85" s="0" t="s">
        <v>93</v>
      </c>
      <c r="B85" s="2" t="n">
        <v>22</v>
      </c>
      <c r="C85" s="2" t="n">
        <v>41</v>
      </c>
      <c r="D85" s="3" t="n">
        <v>34.025</v>
      </c>
      <c r="E85" s="4" t="n">
        <f aca="false">B85*3600+C85*60+D85</f>
        <v>81694.025</v>
      </c>
      <c r="F85" s="0" t="n">
        <v>2560</v>
      </c>
      <c r="G85" s="0" t="n">
        <v>1609</v>
      </c>
      <c r="H85" s="0" t="n">
        <v>2089</v>
      </c>
      <c r="I85" s="0" t="n">
        <v>1313</v>
      </c>
      <c r="J85" s="5" t="n">
        <v>1.22411</v>
      </c>
    </row>
    <row r="86" customFormat="false" ht="12.75" hidden="false" customHeight="false" outlineLevel="0" collapsed="false">
      <c r="A86" s="0" t="s">
        <v>94</v>
      </c>
      <c r="B86" s="2" t="n">
        <v>22</v>
      </c>
      <c r="C86" s="2" t="n">
        <v>41</v>
      </c>
      <c r="D86" s="3" t="n">
        <v>35.305</v>
      </c>
      <c r="E86" s="4" t="n">
        <f aca="false">B86*3600+C86*60+D86</f>
        <v>81695.305</v>
      </c>
      <c r="F86" s="0" t="n">
        <v>2559</v>
      </c>
      <c r="G86" s="0" t="n">
        <v>1523</v>
      </c>
      <c r="H86" s="0" t="n">
        <v>2071</v>
      </c>
      <c r="I86" s="0" t="n">
        <v>1233</v>
      </c>
      <c r="J86" s="5" t="n">
        <v>1.15855</v>
      </c>
    </row>
    <row r="87" customFormat="false" ht="12.75" hidden="false" customHeight="false" outlineLevel="0" collapsed="false">
      <c r="A87" s="0" t="s">
        <v>95</v>
      </c>
      <c r="B87" s="2" t="n">
        <v>22</v>
      </c>
      <c r="C87" s="2" t="n">
        <v>41</v>
      </c>
      <c r="D87" s="3" t="n">
        <v>36.585</v>
      </c>
      <c r="E87" s="4" t="n">
        <f aca="false">B87*3600+C87*60+D87</f>
        <v>81696.585</v>
      </c>
      <c r="F87" s="0" t="n">
        <v>2661</v>
      </c>
      <c r="G87" s="0" t="n">
        <v>1607</v>
      </c>
      <c r="H87" s="0" t="n">
        <v>2150</v>
      </c>
      <c r="I87" s="0" t="n">
        <v>1298</v>
      </c>
      <c r="J87" s="5" t="n">
        <v>1.22211</v>
      </c>
    </row>
    <row r="88" customFormat="false" ht="12.75" hidden="false" customHeight="false" outlineLevel="0" collapsed="false">
      <c r="A88" s="0" t="s">
        <v>96</v>
      </c>
      <c r="B88" s="2" t="n">
        <v>22</v>
      </c>
      <c r="C88" s="2" t="n">
        <v>41</v>
      </c>
      <c r="D88" s="3" t="n">
        <v>37.865</v>
      </c>
      <c r="E88" s="4" t="n">
        <f aca="false">B88*3600+C88*60+D88</f>
        <v>81697.865</v>
      </c>
      <c r="F88" s="0" t="n">
        <v>2731</v>
      </c>
      <c r="G88" s="0" t="n">
        <v>1751</v>
      </c>
      <c r="H88" s="0" t="n">
        <v>2194</v>
      </c>
      <c r="I88" s="0" t="n">
        <v>1407</v>
      </c>
      <c r="J88" s="5" t="n">
        <v>1.33193</v>
      </c>
    </row>
    <row r="89" customFormat="false" ht="12.75" hidden="false" customHeight="false" outlineLevel="0" collapsed="false">
      <c r="A89" s="0" t="s">
        <v>97</v>
      </c>
      <c r="B89" s="2" t="n">
        <v>22</v>
      </c>
      <c r="C89" s="2" t="n">
        <v>41</v>
      </c>
      <c r="D89" s="3" t="n">
        <v>39.145</v>
      </c>
      <c r="E89" s="4" t="n">
        <f aca="false">B89*3600+C89*60+D89</f>
        <v>81699.145</v>
      </c>
      <c r="F89" s="0" t="n">
        <v>2584</v>
      </c>
      <c r="G89" s="0" t="n">
        <v>1645</v>
      </c>
      <c r="H89" s="0" t="n">
        <v>2071</v>
      </c>
      <c r="I89" s="0" t="n">
        <v>1319</v>
      </c>
      <c r="J89" s="5" t="n">
        <v>1.25149</v>
      </c>
    </row>
    <row r="90" customFormat="false" ht="12.75" hidden="false" customHeight="false" outlineLevel="0" collapsed="false">
      <c r="A90" s="0" t="s">
        <v>98</v>
      </c>
      <c r="B90" s="2" t="n">
        <v>22</v>
      </c>
      <c r="C90" s="2" t="n">
        <v>41</v>
      </c>
      <c r="D90" s="3" t="n">
        <v>40.425</v>
      </c>
      <c r="E90" s="4" t="n">
        <f aca="false">B90*3600+C90*60+D90</f>
        <v>81700.425</v>
      </c>
      <c r="F90" s="0" t="n">
        <v>2448</v>
      </c>
      <c r="G90" s="0" t="n">
        <v>1655</v>
      </c>
      <c r="H90" s="0" t="n">
        <v>1955</v>
      </c>
      <c r="I90" s="0" t="n">
        <v>1322</v>
      </c>
      <c r="J90" s="5" t="n">
        <v>1.25872</v>
      </c>
    </row>
    <row r="91" customFormat="false" ht="12.75" hidden="false" customHeight="false" outlineLevel="0" collapsed="false">
      <c r="A91" s="0" t="s">
        <v>99</v>
      </c>
      <c r="B91" s="2" t="n">
        <v>22</v>
      </c>
      <c r="C91" s="2" t="n">
        <v>41</v>
      </c>
      <c r="D91" s="3" t="n">
        <v>41.705</v>
      </c>
      <c r="E91" s="4" t="n">
        <f aca="false">B91*3600+C91*60+D91</f>
        <v>81701.705</v>
      </c>
      <c r="F91" s="0" t="n">
        <v>2495</v>
      </c>
      <c r="G91" s="0" t="n">
        <v>1543</v>
      </c>
      <c r="H91" s="0" t="n">
        <v>2036</v>
      </c>
      <c r="I91" s="0" t="n">
        <v>1260</v>
      </c>
      <c r="J91" s="5" t="n">
        <v>1.17388</v>
      </c>
    </row>
    <row r="92" customFormat="false" ht="12.75" hidden="false" customHeight="false" outlineLevel="0" collapsed="false">
      <c r="A92" s="0" t="s">
        <v>100</v>
      </c>
      <c r="B92" s="2" t="n">
        <v>22</v>
      </c>
      <c r="C92" s="2" t="n">
        <v>41</v>
      </c>
      <c r="D92" s="3" t="n">
        <v>42.985</v>
      </c>
      <c r="E92" s="4" t="n">
        <f aca="false">B92*3600+C92*60+D92</f>
        <v>81702.985</v>
      </c>
      <c r="F92" s="0" t="n">
        <v>2585</v>
      </c>
      <c r="G92" s="0" t="n">
        <v>1637</v>
      </c>
      <c r="H92" s="0" t="n">
        <v>2124</v>
      </c>
      <c r="I92" s="0" t="n">
        <v>1345</v>
      </c>
      <c r="J92" s="5" t="n">
        <v>1.24491</v>
      </c>
    </row>
    <row r="93" customFormat="false" ht="12.75" hidden="false" customHeight="false" outlineLevel="0" collapsed="false">
      <c r="A93" s="0" t="s">
        <v>101</v>
      </c>
      <c r="B93" s="2" t="n">
        <v>22</v>
      </c>
      <c r="C93" s="2" t="n">
        <v>41</v>
      </c>
      <c r="D93" s="3" t="n">
        <v>44.265</v>
      </c>
      <c r="E93" s="4" t="n">
        <f aca="false">B93*3600+C93*60+D93</f>
        <v>81704.265</v>
      </c>
      <c r="F93" s="0" t="n">
        <v>2500</v>
      </c>
      <c r="G93" s="0" t="n">
        <v>1574</v>
      </c>
      <c r="H93" s="0" t="n">
        <v>2087</v>
      </c>
      <c r="I93" s="0" t="n">
        <v>1314</v>
      </c>
      <c r="J93" s="5" t="n">
        <v>1.19737</v>
      </c>
    </row>
    <row r="94" customFormat="false" ht="12.75" hidden="false" customHeight="false" outlineLevel="0" collapsed="false">
      <c r="A94" s="0" t="s">
        <v>102</v>
      </c>
      <c r="B94" s="2" t="n">
        <v>22</v>
      </c>
      <c r="C94" s="2" t="n">
        <v>41</v>
      </c>
      <c r="D94" s="3" t="n">
        <v>45.545</v>
      </c>
      <c r="E94" s="4" t="n">
        <f aca="false">B94*3600+C94*60+D94</f>
        <v>81705.545</v>
      </c>
      <c r="F94" s="0" t="n">
        <v>2530</v>
      </c>
      <c r="G94" s="0" t="n">
        <v>1591</v>
      </c>
      <c r="H94" s="0" t="n">
        <v>2124</v>
      </c>
      <c r="I94" s="0" t="n">
        <v>1336</v>
      </c>
      <c r="J94" s="5" t="n">
        <v>1.21042</v>
      </c>
    </row>
    <row r="95" customFormat="false" ht="12.75" hidden="false" customHeight="false" outlineLevel="0" collapsed="false">
      <c r="A95" s="0" t="s">
        <v>103</v>
      </c>
      <c r="B95" s="2" t="n">
        <v>22</v>
      </c>
      <c r="C95" s="2" t="n">
        <v>41</v>
      </c>
      <c r="D95" s="3" t="n">
        <v>46.825</v>
      </c>
      <c r="E95" s="4" t="n">
        <f aca="false">B95*3600+C95*60+D95</f>
        <v>81706.825</v>
      </c>
      <c r="F95" s="0" t="n">
        <v>2465</v>
      </c>
      <c r="G95" s="0" t="n">
        <v>1529</v>
      </c>
      <c r="H95" s="0" t="n">
        <v>2109</v>
      </c>
      <c r="I95" s="0" t="n">
        <v>1308</v>
      </c>
      <c r="J95" s="5" t="n">
        <v>1.16319</v>
      </c>
    </row>
    <row r="96" customFormat="false" ht="12.75" hidden="false" customHeight="false" outlineLevel="0" collapsed="false">
      <c r="A96" s="0" t="s">
        <v>104</v>
      </c>
      <c r="B96" s="2" t="n">
        <v>22</v>
      </c>
      <c r="C96" s="2" t="n">
        <v>41</v>
      </c>
      <c r="D96" s="3" t="n">
        <v>48.105</v>
      </c>
      <c r="E96" s="4" t="n">
        <f aca="false">B96*3600+C96*60+D96</f>
        <v>81708.105</v>
      </c>
      <c r="F96" s="0" t="n">
        <v>2426</v>
      </c>
      <c r="G96" s="0" t="n">
        <v>1499</v>
      </c>
      <c r="H96" s="0" t="n">
        <v>2139</v>
      </c>
      <c r="I96" s="0" t="n">
        <v>1321</v>
      </c>
      <c r="J96" s="5" t="n">
        <v>1.13999</v>
      </c>
    </row>
    <row r="97" customFormat="false" ht="12.75" hidden="false" customHeight="false" outlineLevel="0" collapsed="false">
      <c r="A97" s="0" t="s">
        <v>105</v>
      </c>
      <c r="B97" s="2" t="n">
        <v>22</v>
      </c>
      <c r="C97" s="2" t="n">
        <v>41</v>
      </c>
      <c r="D97" s="3" t="n">
        <v>49.385</v>
      </c>
      <c r="E97" s="4" t="n">
        <f aca="false">B97*3600+C97*60+D97</f>
        <v>81709.385</v>
      </c>
      <c r="F97" s="0" t="n">
        <v>2464</v>
      </c>
      <c r="G97" s="0" t="n">
        <v>1490</v>
      </c>
      <c r="H97" s="0" t="n">
        <v>2185</v>
      </c>
      <c r="I97" s="0" t="n">
        <v>1321</v>
      </c>
      <c r="J97" s="5" t="n">
        <v>1.133</v>
      </c>
    </row>
    <row r="98" customFormat="false" ht="12.75" hidden="false" customHeight="false" outlineLevel="0" collapsed="false">
      <c r="A98" s="0" t="s">
        <v>106</v>
      </c>
      <c r="B98" s="2" t="n">
        <v>22</v>
      </c>
      <c r="C98" s="2" t="n">
        <v>41</v>
      </c>
      <c r="D98" s="3" t="n">
        <v>50.665</v>
      </c>
      <c r="E98" s="4" t="n">
        <f aca="false">B98*3600+C98*60+D98</f>
        <v>81710.665</v>
      </c>
      <c r="F98" s="0" t="n">
        <v>2329</v>
      </c>
      <c r="G98" s="0" t="n">
        <v>1349</v>
      </c>
      <c r="H98" s="0" t="n">
        <v>2037</v>
      </c>
      <c r="I98" s="0" t="n">
        <v>1180</v>
      </c>
      <c r="J98" s="5" t="n">
        <v>1.02603</v>
      </c>
    </row>
    <row r="99" customFormat="false" ht="12.75" hidden="false" customHeight="false" outlineLevel="0" collapsed="false">
      <c r="A99" s="0" t="s">
        <v>107</v>
      </c>
      <c r="B99" s="2" t="n">
        <v>22</v>
      </c>
      <c r="C99" s="2" t="n">
        <v>41</v>
      </c>
      <c r="D99" s="3" t="n">
        <v>51.945</v>
      </c>
      <c r="E99" s="4" t="n">
        <f aca="false">B99*3600+C99*60+D99</f>
        <v>81711.945</v>
      </c>
      <c r="F99" s="0" t="n">
        <v>2282</v>
      </c>
      <c r="G99" s="0" t="n">
        <v>1547</v>
      </c>
      <c r="H99" s="0" t="n">
        <v>2000</v>
      </c>
      <c r="I99" s="0" t="n">
        <v>1355</v>
      </c>
      <c r="J99" s="5" t="n">
        <v>1.17638</v>
      </c>
    </row>
    <row r="100" customFormat="false" ht="12.75" hidden="false" customHeight="false" outlineLevel="0" collapsed="false">
      <c r="A100" s="0" t="s">
        <v>108</v>
      </c>
      <c r="B100" s="2" t="n">
        <v>22</v>
      </c>
      <c r="C100" s="2" t="n">
        <v>41</v>
      </c>
      <c r="D100" s="3" t="n">
        <v>53.225</v>
      </c>
      <c r="E100" s="4" t="n">
        <f aca="false">B100*3600+C100*60+D100</f>
        <v>81713.225</v>
      </c>
      <c r="F100" s="0" t="n">
        <v>2455</v>
      </c>
      <c r="G100" s="0" t="n">
        <v>1633</v>
      </c>
      <c r="H100" s="0" t="n">
        <v>2197</v>
      </c>
      <c r="I100" s="0" t="n">
        <v>1461</v>
      </c>
      <c r="J100" s="5" t="n">
        <v>1.24222</v>
      </c>
    </row>
    <row r="101" customFormat="false" ht="12.75" hidden="false" customHeight="false" outlineLevel="0" collapsed="false">
      <c r="A101" s="0" t="s">
        <v>109</v>
      </c>
      <c r="B101" s="2" t="n">
        <v>22</v>
      </c>
      <c r="C101" s="2" t="n">
        <v>41</v>
      </c>
      <c r="D101" s="3" t="n">
        <v>54.505</v>
      </c>
      <c r="E101" s="4" t="n">
        <f aca="false">B101*3600+C101*60+D101</f>
        <v>81714.505</v>
      </c>
      <c r="F101" s="0" t="n">
        <v>2370</v>
      </c>
      <c r="G101" s="0" t="n">
        <v>1485</v>
      </c>
      <c r="H101" s="0" t="n">
        <v>2091</v>
      </c>
      <c r="I101" s="0" t="n">
        <v>1310</v>
      </c>
      <c r="J101" s="5" t="n">
        <v>1.12936</v>
      </c>
    </row>
    <row r="102" customFormat="false" ht="12.75" hidden="false" customHeight="false" outlineLevel="0" collapsed="false">
      <c r="A102" s="0" t="s">
        <v>110</v>
      </c>
      <c r="B102" s="2" t="n">
        <v>22</v>
      </c>
      <c r="C102" s="2" t="n">
        <v>41</v>
      </c>
      <c r="D102" s="3" t="n">
        <v>55.785</v>
      </c>
      <c r="E102" s="4" t="n">
        <f aca="false">B102*3600+C102*60+D102</f>
        <v>81715.785</v>
      </c>
      <c r="F102" s="0" t="n">
        <v>2170</v>
      </c>
      <c r="G102" s="0" t="n">
        <v>1334</v>
      </c>
      <c r="H102" s="0" t="n">
        <v>1978</v>
      </c>
      <c r="I102" s="0" t="n">
        <v>1215</v>
      </c>
      <c r="J102" s="5" t="n">
        <v>1.01441</v>
      </c>
    </row>
    <row r="103" customFormat="false" ht="12.75" hidden="false" customHeight="false" outlineLevel="0" collapsed="false">
      <c r="A103" s="0" t="s">
        <v>111</v>
      </c>
      <c r="B103" s="2" t="n">
        <v>22</v>
      </c>
      <c r="C103" s="2" t="n">
        <v>41</v>
      </c>
      <c r="D103" s="3" t="n">
        <v>57.065</v>
      </c>
      <c r="E103" s="4" t="n">
        <f aca="false">B103*3600+C103*60+D103</f>
        <v>81717.065</v>
      </c>
      <c r="F103" s="0" t="n">
        <v>2145</v>
      </c>
      <c r="G103" s="0" t="n">
        <v>1453</v>
      </c>
      <c r="H103" s="0" t="n">
        <v>2047</v>
      </c>
      <c r="I103" s="0" t="n">
        <v>1387</v>
      </c>
      <c r="J103" s="5" t="n">
        <v>1.10505</v>
      </c>
    </row>
    <row r="104" customFormat="false" ht="12.75" hidden="false" customHeight="false" outlineLevel="0" collapsed="false">
      <c r="A104" s="0" t="s">
        <v>112</v>
      </c>
      <c r="B104" s="2" t="n">
        <v>22</v>
      </c>
      <c r="C104" s="2" t="n">
        <v>41</v>
      </c>
      <c r="D104" s="3" t="n">
        <v>58.345</v>
      </c>
      <c r="E104" s="4" t="n">
        <f aca="false">B104*3600+C104*60+D104</f>
        <v>81718.345</v>
      </c>
      <c r="F104" s="0" t="n">
        <v>2052</v>
      </c>
      <c r="G104" s="0" t="n">
        <v>1308</v>
      </c>
      <c r="H104" s="0" t="n">
        <v>1965</v>
      </c>
      <c r="I104" s="0" t="n">
        <v>1253</v>
      </c>
      <c r="J104" s="5" t="n">
        <v>0.99528</v>
      </c>
    </row>
    <row r="105" customFormat="false" ht="12.75" hidden="false" customHeight="false" outlineLevel="0" collapsed="false">
      <c r="A105" s="0" t="s">
        <v>113</v>
      </c>
      <c r="B105" s="2" t="n">
        <v>22</v>
      </c>
      <c r="C105" s="2" t="n">
        <v>41</v>
      </c>
      <c r="D105" s="3" t="n">
        <v>59.625</v>
      </c>
      <c r="E105" s="4" t="n">
        <f aca="false">B105*3600+C105*60+D105</f>
        <v>81719.625</v>
      </c>
      <c r="F105" s="0" t="n">
        <v>2024</v>
      </c>
      <c r="G105" s="0" t="n">
        <v>1307</v>
      </c>
      <c r="H105" s="0" t="n">
        <v>1924</v>
      </c>
      <c r="I105" s="0" t="n">
        <v>1242</v>
      </c>
      <c r="J105" s="5" t="n">
        <v>0.99423</v>
      </c>
    </row>
    <row r="106" customFormat="false" ht="12.75" hidden="false" customHeight="false" outlineLevel="0" collapsed="false">
      <c r="A106" s="0" t="s">
        <v>114</v>
      </c>
      <c r="B106" s="2" t="n">
        <v>22</v>
      </c>
      <c r="C106" s="2" t="n">
        <v>42</v>
      </c>
      <c r="D106" s="3" t="n">
        <v>0.905</v>
      </c>
      <c r="E106" s="4" t="n">
        <f aca="false">B106*3600+C106*60+D106</f>
        <v>81720.905</v>
      </c>
      <c r="F106" s="0" t="n">
        <v>2273</v>
      </c>
      <c r="G106" s="0" t="n">
        <v>1462</v>
      </c>
      <c r="H106" s="0" t="n">
        <v>2166</v>
      </c>
      <c r="I106" s="0" t="n">
        <v>1394</v>
      </c>
      <c r="J106" s="5" t="n">
        <v>1.11225</v>
      </c>
    </row>
    <row r="107" customFormat="false" ht="12.75" hidden="false" customHeight="false" outlineLevel="0" collapsed="false">
      <c r="A107" s="0" t="s">
        <v>115</v>
      </c>
      <c r="B107" s="2" t="n">
        <v>22</v>
      </c>
      <c r="C107" s="2" t="n">
        <v>42</v>
      </c>
      <c r="D107" s="3" t="n">
        <v>2.185</v>
      </c>
      <c r="E107" s="4" t="n">
        <f aca="false">B107*3600+C107*60+D107</f>
        <v>81722.185</v>
      </c>
      <c r="F107" s="0" t="n">
        <v>2320</v>
      </c>
      <c r="G107" s="0" t="n">
        <v>1387</v>
      </c>
      <c r="H107" s="0" t="n">
        <v>2208</v>
      </c>
      <c r="I107" s="0" t="n">
        <v>1320</v>
      </c>
      <c r="J107" s="5" t="n">
        <v>1.05496</v>
      </c>
    </row>
    <row r="108" customFormat="false" ht="12.75" hidden="false" customHeight="false" outlineLevel="0" collapsed="false">
      <c r="A108" s="0" t="s">
        <v>116</v>
      </c>
      <c r="B108" s="2" t="n">
        <v>22</v>
      </c>
      <c r="C108" s="2" t="n">
        <v>42</v>
      </c>
      <c r="D108" s="3" t="n">
        <v>3.465</v>
      </c>
      <c r="E108" s="4" t="n">
        <f aca="false">B108*3600+C108*60+D108</f>
        <v>81723.465</v>
      </c>
      <c r="F108" s="0" t="n">
        <v>2192</v>
      </c>
      <c r="G108" s="0" t="n">
        <v>1431</v>
      </c>
      <c r="H108" s="0" t="n">
        <v>2122</v>
      </c>
      <c r="I108" s="0" t="n">
        <v>1386</v>
      </c>
      <c r="J108" s="5" t="n">
        <v>1.08867</v>
      </c>
    </row>
    <row r="109" customFormat="false" ht="12.75" hidden="false" customHeight="false" outlineLevel="0" collapsed="false">
      <c r="A109" s="0" t="s">
        <v>117</v>
      </c>
      <c r="B109" s="2" t="n">
        <v>22</v>
      </c>
      <c r="C109" s="2" t="n">
        <v>42</v>
      </c>
      <c r="D109" s="3" t="n">
        <v>4.745</v>
      </c>
      <c r="E109" s="4" t="n">
        <f aca="false">B109*3600+C109*60+D109</f>
        <v>81724.745</v>
      </c>
      <c r="F109" s="0" t="n">
        <v>2076</v>
      </c>
      <c r="G109" s="0" t="n">
        <v>1319</v>
      </c>
      <c r="H109" s="0" t="n">
        <v>2099</v>
      </c>
      <c r="I109" s="0" t="n">
        <v>1334</v>
      </c>
      <c r="J109" s="5" t="n">
        <v>1.00319</v>
      </c>
    </row>
    <row r="110" customFormat="false" ht="12.75" hidden="false" customHeight="false" outlineLevel="0" collapsed="false">
      <c r="A110" s="0" t="s">
        <v>118</v>
      </c>
      <c r="B110" s="2" t="n">
        <v>22</v>
      </c>
      <c r="C110" s="2" t="n">
        <v>42</v>
      </c>
      <c r="D110" s="3" t="n">
        <v>6.025</v>
      </c>
      <c r="E110" s="4" t="n">
        <f aca="false">B110*3600+C110*60+D110</f>
        <v>81726.025</v>
      </c>
      <c r="F110" s="0" t="n">
        <v>1901</v>
      </c>
      <c r="G110" s="0" t="n">
        <v>1188</v>
      </c>
      <c r="H110" s="0" t="n">
        <v>1966</v>
      </c>
      <c r="I110" s="0" t="n">
        <v>1229</v>
      </c>
      <c r="J110" s="5" t="n">
        <v>0.90379</v>
      </c>
    </row>
    <row r="111" customFormat="false" ht="12.75" hidden="false" customHeight="false" outlineLevel="0" collapsed="false">
      <c r="A111" s="0" t="s">
        <v>119</v>
      </c>
      <c r="B111" s="2" t="n">
        <v>22</v>
      </c>
      <c r="C111" s="2" t="n">
        <v>42</v>
      </c>
      <c r="D111" s="3" t="n">
        <v>7.305</v>
      </c>
      <c r="E111" s="4" t="n">
        <f aca="false">B111*3600+C111*60+D111</f>
        <v>81727.305</v>
      </c>
      <c r="F111" s="0" t="n">
        <v>1957</v>
      </c>
      <c r="G111" s="0" t="n">
        <v>1175</v>
      </c>
      <c r="H111" s="0" t="n">
        <v>2077</v>
      </c>
      <c r="I111" s="0" t="n">
        <v>1247</v>
      </c>
      <c r="J111" s="5" t="n">
        <v>0.89375</v>
      </c>
    </row>
    <row r="112" customFormat="false" ht="12.75" hidden="false" customHeight="false" outlineLevel="0" collapsed="false">
      <c r="A112" s="0" t="s">
        <v>120</v>
      </c>
      <c r="B112" s="2" t="n">
        <v>22</v>
      </c>
      <c r="C112" s="2" t="n">
        <v>42</v>
      </c>
      <c r="D112" s="3" t="n">
        <v>8.585</v>
      </c>
      <c r="E112" s="4" t="n">
        <f aca="false">B112*3600+C112*60+D112</f>
        <v>81728.585</v>
      </c>
      <c r="F112" s="0" t="n">
        <v>2016</v>
      </c>
      <c r="G112" s="0" t="n">
        <v>1243</v>
      </c>
      <c r="H112" s="0" t="n">
        <v>2196</v>
      </c>
      <c r="I112" s="0" t="n">
        <v>1353</v>
      </c>
      <c r="J112" s="5" t="n">
        <v>0.94522</v>
      </c>
    </row>
    <row r="113" customFormat="false" ht="12.75" hidden="false" customHeight="false" outlineLevel="0" collapsed="false">
      <c r="A113" s="0" t="s">
        <v>121</v>
      </c>
      <c r="B113" s="2" t="n">
        <v>22</v>
      </c>
      <c r="C113" s="2" t="n">
        <v>42</v>
      </c>
      <c r="D113" s="3" t="n">
        <v>9.865</v>
      </c>
      <c r="E113" s="4" t="n">
        <f aca="false">B113*3600+C113*60+D113</f>
        <v>81729.865</v>
      </c>
      <c r="F113" s="0" t="n">
        <v>2066</v>
      </c>
      <c r="G113" s="0" t="n">
        <v>1268</v>
      </c>
      <c r="H113" s="0" t="n">
        <v>2253</v>
      </c>
      <c r="I113" s="0" t="n">
        <v>1382</v>
      </c>
      <c r="J113" s="5" t="n">
        <v>0.96433</v>
      </c>
    </row>
    <row r="114" customFormat="false" ht="12.75" hidden="false" customHeight="false" outlineLevel="0" collapsed="false">
      <c r="A114" s="0" t="s">
        <v>122</v>
      </c>
      <c r="B114" s="2" t="n">
        <v>22</v>
      </c>
      <c r="C114" s="2" t="n">
        <v>42</v>
      </c>
      <c r="D114" s="3" t="n">
        <v>11.145</v>
      </c>
      <c r="E114" s="4" t="n">
        <f aca="false">B114*3600+C114*60+D114</f>
        <v>81731.145</v>
      </c>
      <c r="F114" s="0" t="n">
        <v>1971</v>
      </c>
      <c r="G114" s="0" t="n">
        <v>1163</v>
      </c>
      <c r="H114" s="0" t="n">
        <v>2090</v>
      </c>
      <c r="I114" s="0" t="n">
        <v>1233</v>
      </c>
      <c r="J114" s="5" t="n">
        <v>0.88437</v>
      </c>
    </row>
    <row r="115" customFormat="false" ht="12.75" hidden="false" customHeight="false" outlineLevel="0" collapsed="false">
      <c r="A115" s="0" t="s">
        <v>123</v>
      </c>
      <c r="B115" s="2" t="n">
        <v>22</v>
      </c>
      <c r="C115" s="2" t="n">
        <v>42</v>
      </c>
      <c r="D115" s="3" t="n">
        <v>12.425</v>
      </c>
      <c r="E115" s="4" t="n">
        <f aca="false">B115*3600+C115*60+D115</f>
        <v>81732.425</v>
      </c>
      <c r="F115" s="0" t="n">
        <v>1949</v>
      </c>
      <c r="G115" s="0" t="n">
        <v>1180</v>
      </c>
      <c r="H115" s="0" t="n">
        <v>2067</v>
      </c>
      <c r="I115" s="0" t="n">
        <v>1252</v>
      </c>
      <c r="J115" s="5" t="n">
        <v>0.89789</v>
      </c>
    </row>
    <row r="116" customFormat="false" ht="12.75" hidden="false" customHeight="false" outlineLevel="0" collapsed="false">
      <c r="A116" s="0" t="s">
        <v>124</v>
      </c>
      <c r="B116" s="2" t="n">
        <v>22</v>
      </c>
      <c r="C116" s="2" t="n">
        <v>42</v>
      </c>
      <c r="D116" s="3" t="n">
        <v>13.705</v>
      </c>
      <c r="E116" s="4" t="n">
        <f aca="false">B116*3600+C116*60+D116</f>
        <v>81733.705</v>
      </c>
      <c r="F116" s="0" t="n">
        <v>1990</v>
      </c>
      <c r="G116" s="0" t="n">
        <v>1345</v>
      </c>
      <c r="H116" s="0" t="n">
        <v>2047</v>
      </c>
      <c r="I116" s="0" t="n">
        <v>1383</v>
      </c>
      <c r="J116" s="5" t="n">
        <v>1.02285</v>
      </c>
    </row>
    <row r="117" customFormat="false" ht="12.75" hidden="false" customHeight="false" outlineLevel="0" collapsed="false">
      <c r="A117" s="0" t="s">
        <v>125</v>
      </c>
      <c r="B117" s="2" t="n">
        <v>22</v>
      </c>
      <c r="C117" s="2" t="n">
        <v>42</v>
      </c>
      <c r="D117" s="3" t="n">
        <v>14.985</v>
      </c>
      <c r="E117" s="4" t="n">
        <f aca="false">B117*3600+C117*60+D117</f>
        <v>81734.985</v>
      </c>
      <c r="F117" s="0" t="n">
        <v>2033</v>
      </c>
      <c r="G117" s="0" t="n">
        <v>1242</v>
      </c>
      <c r="H117" s="0" t="n">
        <v>2009</v>
      </c>
      <c r="I117" s="0" t="n">
        <v>1227</v>
      </c>
      <c r="J117" s="5" t="n">
        <v>0.94474</v>
      </c>
    </row>
    <row r="118" customFormat="false" ht="12.75" hidden="false" customHeight="false" outlineLevel="0" collapsed="false">
      <c r="A118" s="0" t="s">
        <v>126</v>
      </c>
      <c r="B118" s="2" t="n">
        <v>22</v>
      </c>
      <c r="C118" s="2" t="n">
        <v>42</v>
      </c>
      <c r="D118" s="3" t="n">
        <v>16.265</v>
      </c>
      <c r="E118" s="4" t="n">
        <f aca="false">B118*3600+C118*60+D118</f>
        <v>81736.265</v>
      </c>
      <c r="F118" s="0" t="n">
        <v>2167</v>
      </c>
      <c r="G118" s="0" t="n">
        <v>1462</v>
      </c>
      <c r="H118" s="0" t="n">
        <v>2065</v>
      </c>
      <c r="I118" s="0" t="n">
        <v>1393</v>
      </c>
      <c r="J118" s="5" t="n">
        <v>1.11173</v>
      </c>
    </row>
    <row r="119" customFormat="false" ht="12.75" hidden="false" customHeight="false" outlineLevel="0" collapsed="false">
      <c r="A119" s="0" t="s">
        <v>127</v>
      </c>
      <c r="B119" s="2" t="n">
        <v>22</v>
      </c>
      <c r="C119" s="2" t="n">
        <v>42</v>
      </c>
      <c r="D119" s="3" t="n">
        <v>17.545</v>
      </c>
      <c r="E119" s="4" t="n">
        <f aca="false">B119*3600+C119*60+D119</f>
        <v>81737.545</v>
      </c>
      <c r="F119" s="0" t="n">
        <v>2107</v>
      </c>
      <c r="G119" s="0" t="n">
        <v>1423</v>
      </c>
      <c r="H119" s="0" t="n">
        <v>1983</v>
      </c>
      <c r="I119" s="0" t="n">
        <v>1339</v>
      </c>
      <c r="J119" s="5" t="n">
        <v>1.08225</v>
      </c>
    </row>
    <row r="120" customFormat="false" ht="12.75" hidden="false" customHeight="false" outlineLevel="0" collapsed="false">
      <c r="A120" s="0" t="s">
        <v>128</v>
      </c>
      <c r="B120" s="2" t="n">
        <v>22</v>
      </c>
      <c r="C120" s="2" t="n">
        <v>42</v>
      </c>
      <c r="D120" s="3" t="n">
        <v>18.825</v>
      </c>
      <c r="E120" s="4" t="n">
        <f aca="false">B120*3600+C120*60+D120</f>
        <v>81738.825</v>
      </c>
      <c r="F120" s="0" t="n">
        <v>2221</v>
      </c>
      <c r="G120" s="0" t="n">
        <v>1426</v>
      </c>
      <c r="H120" s="0" t="n">
        <v>2039</v>
      </c>
      <c r="I120" s="0" t="n">
        <v>1309</v>
      </c>
      <c r="J120" s="5" t="n">
        <v>1.08479</v>
      </c>
    </row>
    <row r="121" customFormat="false" ht="12.75" hidden="false" customHeight="false" outlineLevel="0" collapsed="false">
      <c r="A121" s="0" t="s">
        <v>129</v>
      </c>
      <c r="B121" s="2" t="n">
        <v>22</v>
      </c>
      <c r="C121" s="2" t="n">
        <v>42</v>
      </c>
      <c r="D121" s="3" t="n">
        <v>20.105</v>
      </c>
      <c r="E121" s="4" t="n">
        <f aca="false">B121*3600+C121*60+D121</f>
        <v>81740.105</v>
      </c>
      <c r="F121" s="0" t="n">
        <v>2192</v>
      </c>
      <c r="G121" s="0" t="n">
        <v>1432</v>
      </c>
      <c r="H121" s="0" t="n">
        <v>2077</v>
      </c>
      <c r="I121" s="0" t="n">
        <v>1357</v>
      </c>
      <c r="J121" s="5" t="n">
        <v>1.08922</v>
      </c>
    </row>
    <row r="122" customFormat="false" ht="12.75" hidden="false" customHeight="false" outlineLevel="0" collapsed="false">
      <c r="A122" s="0" t="s">
        <v>130</v>
      </c>
      <c r="B122" s="2" t="n">
        <v>22</v>
      </c>
      <c r="C122" s="2" t="n">
        <v>42</v>
      </c>
      <c r="D122" s="3" t="n">
        <v>21.385</v>
      </c>
      <c r="E122" s="4" t="n">
        <f aca="false">B122*3600+C122*60+D122</f>
        <v>81741.385</v>
      </c>
      <c r="F122" s="0" t="n">
        <v>2154</v>
      </c>
      <c r="G122" s="0" t="n">
        <v>1418</v>
      </c>
      <c r="H122" s="0" t="n">
        <v>2082</v>
      </c>
      <c r="I122" s="0" t="n">
        <v>1371</v>
      </c>
      <c r="J122" s="5" t="n">
        <v>1.07869</v>
      </c>
    </row>
    <row r="123" customFormat="false" ht="12.75" hidden="false" customHeight="false" outlineLevel="0" collapsed="false">
      <c r="A123" s="0" t="s">
        <v>131</v>
      </c>
      <c r="B123" s="2" t="n">
        <v>22</v>
      </c>
      <c r="C123" s="2" t="n">
        <v>42</v>
      </c>
      <c r="D123" s="3" t="n">
        <v>22.665</v>
      </c>
      <c r="E123" s="4" t="n">
        <f aca="false">B123*3600+C123*60+D123</f>
        <v>81742.665</v>
      </c>
      <c r="F123" s="0" t="n">
        <v>2132</v>
      </c>
      <c r="G123" s="0" t="n">
        <v>1239</v>
      </c>
      <c r="H123" s="0" t="n">
        <v>2120</v>
      </c>
      <c r="I123" s="0" t="n">
        <v>1232</v>
      </c>
      <c r="J123" s="5" t="n">
        <v>0.94236</v>
      </c>
    </row>
    <row r="124" customFormat="false" ht="12.75" hidden="false" customHeight="false" outlineLevel="0" collapsed="false">
      <c r="A124" s="0" t="s">
        <v>132</v>
      </c>
      <c r="B124" s="2" t="n">
        <v>22</v>
      </c>
      <c r="C124" s="2" t="n">
        <v>42</v>
      </c>
      <c r="D124" s="3" t="n">
        <v>23.945</v>
      </c>
      <c r="E124" s="4" t="n">
        <f aca="false">B124*3600+C124*60+D124</f>
        <v>81743.945</v>
      </c>
      <c r="F124" s="0" t="n">
        <v>1973</v>
      </c>
      <c r="G124" s="0" t="n">
        <v>1284</v>
      </c>
      <c r="H124" s="0" t="n">
        <v>2005</v>
      </c>
      <c r="I124" s="0" t="n">
        <v>1305</v>
      </c>
      <c r="J124" s="5" t="n">
        <v>0.97681</v>
      </c>
    </row>
    <row r="125" customFormat="false" ht="12.75" hidden="false" customHeight="false" outlineLevel="0" collapsed="false">
      <c r="A125" s="0" t="s">
        <v>133</v>
      </c>
      <c r="B125" s="2" t="n">
        <v>22</v>
      </c>
      <c r="C125" s="2" t="n">
        <v>42</v>
      </c>
      <c r="D125" s="3" t="n">
        <v>25.225</v>
      </c>
      <c r="E125" s="4" t="n">
        <f aca="false">B125*3600+C125*60+D125</f>
        <v>81745.225</v>
      </c>
      <c r="F125" s="0" t="n">
        <v>1928</v>
      </c>
      <c r="G125" s="0" t="n">
        <v>1237</v>
      </c>
      <c r="H125" s="0" t="n">
        <v>2011</v>
      </c>
      <c r="I125" s="0" t="n">
        <v>1291</v>
      </c>
      <c r="J125" s="5" t="n">
        <v>0.94127</v>
      </c>
    </row>
    <row r="126" customFormat="false" ht="12.75" hidden="false" customHeight="false" outlineLevel="0" collapsed="false">
      <c r="A126" s="0" t="s">
        <v>134</v>
      </c>
      <c r="B126" s="2" t="n">
        <v>22</v>
      </c>
      <c r="C126" s="2" t="n">
        <v>42</v>
      </c>
      <c r="D126" s="3" t="n">
        <v>26.505</v>
      </c>
      <c r="E126" s="4" t="n">
        <f aca="false">B126*3600+C126*60+D126</f>
        <v>81746.505</v>
      </c>
      <c r="F126" s="0" t="n">
        <v>1950</v>
      </c>
      <c r="G126" s="0" t="n">
        <v>1289</v>
      </c>
      <c r="H126" s="0" t="n">
        <v>2010</v>
      </c>
      <c r="I126" s="0" t="n">
        <v>1329</v>
      </c>
      <c r="J126" s="5" t="n">
        <v>0.98047</v>
      </c>
    </row>
    <row r="127" customFormat="false" ht="12.75" hidden="false" customHeight="false" outlineLevel="0" collapsed="false">
      <c r="A127" s="0" t="s">
        <v>135</v>
      </c>
      <c r="B127" s="2" t="n">
        <v>22</v>
      </c>
      <c r="C127" s="2" t="n">
        <v>42</v>
      </c>
      <c r="D127" s="3" t="n">
        <v>27.785</v>
      </c>
      <c r="E127" s="4" t="n">
        <f aca="false">B127*3600+C127*60+D127</f>
        <v>81747.785</v>
      </c>
      <c r="F127" s="0" t="n">
        <v>2035</v>
      </c>
      <c r="G127" s="0" t="n">
        <v>1252</v>
      </c>
      <c r="H127" s="0" t="n">
        <v>2080</v>
      </c>
      <c r="I127" s="0" t="n">
        <v>1279</v>
      </c>
      <c r="J127" s="5" t="n">
        <v>0.9522</v>
      </c>
    </row>
    <row r="128" customFormat="false" ht="12.75" hidden="false" customHeight="false" outlineLevel="0" collapsed="false">
      <c r="A128" s="0" t="s">
        <v>136</v>
      </c>
      <c r="B128" s="2" t="n">
        <v>22</v>
      </c>
      <c r="C128" s="2" t="n">
        <v>42</v>
      </c>
      <c r="D128" s="3" t="n">
        <v>29.065</v>
      </c>
      <c r="E128" s="4" t="n">
        <f aca="false">B128*3600+C128*60+D128</f>
        <v>81749.065</v>
      </c>
      <c r="F128" s="0" t="n">
        <v>2062</v>
      </c>
      <c r="G128" s="0" t="n">
        <v>1313</v>
      </c>
      <c r="H128" s="0" t="n">
        <v>2042</v>
      </c>
      <c r="I128" s="0" t="n">
        <v>1300</v>
      </c>
      <c r="J128" s="5" t="n">
        <v>0.99879</v>
      </c>
    </row>
    <row r="129" customFormat="false" ht="12.75" hidden="false" customHeight="false" outlineLevel="0" collapsed="false">
      <c r="A129" s="0" t="s">
        <v>137</v>
      </c>
      <c r="B129" s="2" t="n">
        <v>22</v>
      </c>
      <c r="C129" s="2" t="n">
        <v>42</v>
      </c>
      <c r="D129" s="3" t="n">
        <v>30.345</v>
      </c>
      <c r="E129" s="4" t="n">
        <f aca="false">B129*3600+C129*60+D129</f>
        <v>81750.345</v>
      </c>
      <c r="F129" s="0" t="n">
        <v>2030</v>
      </c>
      <c r="G129" s="0" t="n">
        <v>1342</v>
      </c>
      <c r="H129" s="0" t="n">
        <v>1974</v>
      </c>
      <c r="I129" s="0" t="n">
        <v>1305</v>
      </c>
      <c r="J129" s="5" t="n">
        <v>1.021</v>
      </c>
    </row>
    <row r="130" customFormat="false" ht="12.75" hidden="false" customHeight="false" outlineLevel="0" collapsed="false">
      <c r="A130" s="0" t="s">
        <v>138</v>
      </c>
      <c r="B130" s="2" t="n">
        <v>22</v>
      </c>
      <c r="C130" s="2" t="n">
        <v>42</v>
      </c>
      <c r="D130" s="3" t="n">
        <v>31.625</v>
      </c>
      <c r="E130" s="4" t="n">
        <f aca="false">B130*3600+C130*60+D130</f>
        <v>81751.625</v>
      </c>
      <c r="F130" s="0" t="n">
        <v>2213</v>
      </c>
      <c r="G130" s="0" t="n">
        <v>1441</v>
      </c>
      <c r="H130" s="0" t="n">
        <v>2126</v>
      </c>
      <c r="I130" s="0" t="n">
        <v>1385</v>
      </c>
      <c r="J130" s="5" t="n">
        <v>1.0963</v>
      </c>
    </row>
    <row r="131" customFormat="false" ht="12.75" hidden="false" customHeight="false" outlineLevel="0" collapsed="false">
      <c r="A131" s="0" t="s">
        <v>139</v>
      </c>
      <c r="B131" s="2" t="n">
        <v>22</v>
      </c>
      <c r="C131" s="2" t="n">
        <v>42</v>
      </c>
      <c r="D131" s="3" t="n">
        <v>32.905</v>
      </c>
      <c r="E131" s="4" t="n">
        <f aca="false">B131*3600+C131*60+D131</f>
        <v>81752.905</v>
      </c>
      <c r="F131" s="0" t="n">
        <v>2167</v>
      </c>
      <c r="G131" s="0" t="n">
        <v>1412</v>
      </c>
      <c r="H131" s="0" t="n">
        <v>2070</v>
      </c>
      <c r="I131" s="0" t="n">
        <v>1349</v>
      </c>
      <c r="J131" s="5" t="n">
        <v>1.07426</v>
      </c>
    </row>
    <row r="132" customFormat="false" ht="12.75" hidden="false" customHeight="false" outlineLevel="0" collapsed="false">
      <c r="A132" s="0" t="s">
        <v>140</v>
      </c>
      <c r="B132" s="2" t="n">
        <v>22</v>
      </c>
      <c r="C132" s="2" t="n">
        <v>42</v>
      </c>
      <c r="D132" s="3" t="n">
        <v>34.185</v>
      </c>
      <c r="E132" s="4" t="n">
        <f aca="false">B132*3600+C132*60+D132</f>
        <v>81754.185</v>
      </c>
      <c r="F132" s="0" t="n">
        <v>1974</v>
      </c>
      <c r="G132" s="0" t="n">
        <v>1333</v>
      </c>
      <c r="H132" s="0" t="n">
        <v>1914</v>
      </c>
      <c r="I132" s="0" t="n">
        <v>1292</v>
      </c>
      <c r="J132" s="5" t="n">
        <v>1.01382</v>
      </c>
    </row>
    <row r="133" customFormat="false" ht="12.75" hidden="false" customHeight="false" outlineLevel="0" collapsed="false">
      <c r="A133" s="0" t="s">
        <v>141</v>
      </c>
      <c r="B133" s="2" t="n">
        <v>22</v>
      </c>
      <c r="C133" s="2" t="n">
        <v>42</v>
      </c>
      <c r="D133" s="3" t="n">
        <v>35.465</v>
      </c>
      <c r="E133" s="4" t="n">
        <f aca="false">B133*3600+C133*60+D133</f>
        <v>81755.465</v>
      </c>
      <c r="F133" s="0" t="n">
        <v>1790</v>
      </c>
      <c r="G133" s="0" t="n">
        <v>1351</v>
      </c>
      <c r="H133" s="0" t="n">
        <v>1774</v>
      </c>
      <c r="I133" s="0" t="n">
        <v>1340</v>
      </c>
      <c r="J133" s="5" t="n">
        <v>1.0277</v>
      </c>
    </row>
    <row r="134" customFormat="false" ht="12.75" hidden="false" customHeight="false" outlineLevel="0" collapsed="false">
      <c r="A134" s="0" t="s">
        <v>142</v>
      </c>
      <c r="B134" s="2" t="n">
        <v>22</v>
      </c>
      <c r="C134" s="2" t="n">
        <v>42</v>
      </c>
      <c r="D134" s="3" t="n">
        <v>36.745</v>
      </c>
      <c r="E134" s="4" t="n">
        <f aca="false">B134*3600+C134*60+D134</f>
        <v>81756.745</v>
      </c>
      <c r="F134" s="0" t="n">
        <v>1867</v>
      </c>
      <c r="G134" s="0" t="n">
        <v>1245</v>
      </c>
      <c r="H134" s="0" t="n">
        <v>1922</v>
      </c>
      <c r="I134" s="0" t="n">
        <v>1282</v>
      </c>
      <c r="J134" s="5" t="n">
        <v>0.94707</v>
      </c>
    </row>
    <row r="135" customFormat="false" ht="12.75" hidden="false" customHeight="false" outlineLevel="0" collapsed="false">
      <c r="A135" s="0" t="s">
        <v>143</v>
      </c>
      <c r="B135" s="2" t="n">
        <v>22</v>
      </c>
      <c r="C135" s="2" t="n">
        <v>42</v>
      </c>
      <c r="D135" s="3" t="n">
        <v>38.025</v>
      </c>
      <c r="E135" s="4" t="n">
        <f aca="false">B135*3600+C135*60+D135</f>
        <v>81758.025</v>
      </c>
      <c r="F135" s="0" t="n">
        <v>1871</v>
      </c>
      <c r="G135" s="0" t="n">
        <v>1289</v>
      </c>
      <c r="H135" s="0" t="n">
        <v>1968</v>
      </c>
      <c r="I135" s="0" t="n">
        <v>1355</v>
      </c>
      <c r="J135" s="5" t="n">
        <v>0.98018</v>
      </c>
    </row>
    <row r="136" customFormat="false" ht="12.75" hidden="false" customHeight="false" outlineLevel="0" collapsed="false">
      <c r="A136" s="0" t="s">
        <v>144</v>
      </c>
      <c r="B136" s="2" t="n">
        <v>22</v>
      </c>
      <c r="C136" s="2" t="n">
        <v>42</v>
      </c>
      <c r="D136" s="3" t="n">
        <v>39.305</v>
      </c>
      <c r="E136" s="4" t="n">
        <f aca="false">B136*3600+C136*60+D136</f>
        <v>81759.305</v>
      </c>
      <c r="F136" s="0" t="n">
        <v>1851</v>
      </c>
      <c r="G136" s="0" t="n">
        <v>1166</v>
      </c>
      <c r="H136" s="0" t="n">
        <v>1952</v>
      </c>
      <c r="I136" s="0" t="n">
        <v>1229</v>
      </c>
      <c r="J136" s="5" t="n">
        <v>0.88672</v>
      </c>
    </row>
    <row r="137" customFormat="false" ht="12.75" hidden="false" customHeight="false" outlineLevel="0" collapsed="false">
      <c r="A137" s="0" t="s">
        <v>145</v>
      </c>
      <c r="B137" s="2" t="n">
        <v>22</v>
      </c>
      <c r="C137" s="2" t="n">
        <v>42</v>
      </c>
      <c r="D137" s="3" t="n">
        <v>40.585</v>
      </c>
      <c r="E137" s="4" t="n">
        <f aca="false">B137*3600+C137*60+D137</f>
        <v>81760.585</v>
      </c>
      <c r="F137" s="0" t="n">
        <v>1858</v>
      </c>
      <c r="G137" s="0" t="n">
        <v>1199</v>
      </c>
      <c r="H137" s="0" t="n">
        <v>1927</v>
      </c>
      <c r="I137" s="0" t="n">
        <v>1243</v>
      </c>
      <c r="J137" s="5" t="n">
        <v>0.91175</v>
      </c>
    </row>
    <row r="138" customFormat="false" ht="12.75" hidden="false" customHeight="false" outlineLevel="0" collapsed="false">
      <c r="A138" s="0" t="s">
        <v>146</v>
      </c>
      <c r="B138" s="2" t="n">
        <v>22</v>
      </c>
      <c r="C138" s="2" t="n">
        <v>42</v>
      </c>
      <c r="D138" s="3" t="n">
        <v>41.865</v>
      </c>
      <c r="E138" s="4" t="n">
        <f aca="false">B138*3600+C138*60+D138</f>
        <v>81761.865</v>
      </c>
      <c r="F138" s="0" t="n">
        <v>1991</v>
      </c>
      <c r="G138" s="0" t="n">
        <v>1338</v>
      </c>
      <c r="H138" s="0" t="n">
        <v>2076</v>
      </c>
      <c r="I138" s="0" t="n">
        <v>1395</v>
      </c>
      <c r="J138" s="5" t="n">
        <v>1.0176</v>
      </c>
    </row>
    <row r="139" customFormat="false" ht="12.75" hidden="false" customHeight="false" outlineLevel="0" collapsed="false">
      <c r="A139" s="0" t="s">
        <v>147</v>
      </c>
      <c r="B139" s="2" t="n">
        <v>22</v>
      </c>
      <c r="C139" s="2" t="n">
        <v>42</v>
      </c>
      <c r="D139" s="3" t="n">
        <v>43.145</v>
      </c>
      <c r="E139" s="4" t="n">
        <f aca="false">B139*3600+C139*60+D139</f>
        <v>81763.145</v>
      </c>
      <c r="F139" s="0" t="n">
        <v>1841</v>
      </c>
      <c r="G139" s="0" t="n">
        <v>1348</v>
      </c>
      <c r="H139" s="0" t="n">
        <v>1838</v>
      </c>
      <c r="I139" s="0" t="n">
        <v>1345</v>
      </c>
      <c r="J139" s="5" t="n">
        <v>1.02527</v>
      </c>
    </row>
    <row r="140" customFormat="false" ht="12.75" hidden="false" customHeight="false" outlineLevel="0" collapsed="false">
      <c r="A140" s="0" t="s">
        <v>148</v>
      </c>
      <c r="B140" s="2" t="n">
        <v>22</v>
      </c>
      <c r="C140" s="2" t="n">
        <v>42</v>
      </c>
      <c r="D140" s="3" t="n">
        <v>44.425</v>
      </c>
      <c r="E140" s="4" t="n">
        <f aca="false">B140*3600+C140*60+D140</f>
        <v>81764.425</v>
      </c>
      <c r="F140" s="0" t="n">
        <v>1807</v>
      </c>
      <c r="G140" s="0" t="n">
        <v>1254</v>
      </c>
      <c r="H140" s="0" t="n">
        <v>1740</v>
      </c>
      <c r="I140" s="0" t="n">
        <v>1207</v>
      </c>
      <c r="J140" s="5" t="n">
        <v>0.95346</v>
      </c>
    </row>
    <row r="141" customFormat="false" ht="12.75" hidden="false" customHeight="false" outlineLevel="0" collapsed="false">
      <c r="A141" s="0" t="s">
        <v>149</v>
      </c>
      <c r="B141" s="2" t="n">
        <v>22</v>
      </c>
      <c r="C141" s="2" t="n">
        <v>42</v>
      </c>
      <c r="D141" s="3" t="n">
        <v>45.705</v>
      </c>
      <c r="E141" s="4" t="n">
        <f aca="false">B141*3600+C141*60+D141</f>
        <v>81765.705</v>
      </c>
      <c r="F141" s="0" t="n">
        <v>1866</v>
      </c>
      <c r="G141" s="0" t="n">
        <v>1448</v>
      </c>
      <c r="H141" s="0" t="n">
        <v>1765</v>
      </c>
      <c r="I141" s="0" t="n">
        <v>1370</v>
      </c>
      <c r="J141" s="5" t="n">
        <v>1.10136</v>
      </c>
    </row>
    <row r="142" customFormat="false" ht="12.75" hidden="false" customHeight="false" outlineLevel="0" collapsed="false">
      <c r="A142" s="0" t="s">
        <v>150</v>
      </c>
      <c r="B142" s="2" t="n">
        <v>22</v>
      </c>
      <c r="C142" s="2" t="n">
        <v>42</v>
      </c>
      <c r="D142" s="3" t="n">
        <v>46.985</v>
      </c>
      <c r="E142" s="4" t="n">
        <f aca="false">B142*3600+C142*60+D142</f>
        <v>81766.985</v>
      </c>
      <c r="F142" s="0" t="n">
        <v>2044</v>
      </c>
      <c r="G142" s="0" t="n">
        <v>1439</v>
      </c>
      <c r="H142" s="0" t="n">
        <v>1962</v>
      </c>
      <c r="I142" s="0" t="n">
        <v>1381</v>
      </c>
      <c r="J142" s="5" t="n">
        <v>1.09437</v>
      </c>
    </row>
    <row r="143" customFormat="false" ht="12.75" hidden="false" customHeight="false" outlineLevel="0" collapsed="false">
      <c r="A143" s="0" t="s">
        <v>151</v>
      </c>
      <c r="B143" s="2" t="n">
        <v>22</v>
      </c>
      <c r="C143" s="2" t="n">
        <v>42</v>
      </c>
      <c r="D143" s="3" t="n">
        <v>48.265</v>
      </c>
      <c r="E143" s="4" t="n">
        <f aca="false">B143*3600+C143*60+D143</f>
        <v>81768.265</v>
      </c>
      <c r="F143" s="0" t="n">
        <v>2076</v>
      </c>
      <c r="G143" s="0" t="n">
        <v>1461</v>
      </c>
      <c r="H143" s="0" t="n">
        <v>2043</v>
      </c>
      <c r="I143" s="0" t="n">
        <v>1438</v>
      </c>
      <c r="J143" s="5" t="n">
        <v>1.11118</v>
      </c>
    </row>
    <row r="144" customFormat="false" ht="12.75" hidden="false" customHeight="false" outlineLevel="0" collapsed="false">
      <c r="A144" s="0" t="s">
        <v>152</v>
      </c>
      <c r="B144" s="2" t="n">
        <v>22</v>
      </c>
      <c r="C144" s="2" t="n">
        <v>42</v>
      </c>
      <c r="D144" s="3" t="n">
        <v>49.545</v>
      </c>
      <c r="E144" s="4" t="n">
        <f aca="false">B144*3600+C144*60+D144</f>
        <v>81769.545</v>
      </c>
      <c r="F144" s="0" t="n">
        <v>1986</v>
      </c>
      <c r="G144" s="0" t="n">
        <v>1246</v>
      </c>
      <c r="H144" s="0" t="n">
        <v>2034</v>
      </c>
      <c r="I144" s="0" t="n">
        <v>1276</v>
      </c>
      <c r="J144" s="5" t="n">
        <v>0.94762</v>
      </c>
    </row>
    <row r="145" customFormat="false" ht="12.75" hidden="false" customHeight="false" outlineLevel="0" collapsed="false">
      <c r="A145" s="0" t="s">
        <v>153</v>
      </c>
      <c r="B145" s="2" t="n">
        <v>22</v>
      </c>
      <c r="C145" s="2" t="n">
        <v>42</v>
      </c>
      <c r="D145" s="3" t="n">
        <v>50.825</v>
      </c>
      <c r="E145" s="4" t="n">
        <f aca="false">B145*3600+C145*60+D145</f>
        <v>81770.825</v>
      </c>
      <c r="F145" s="0" t="n">
        <v>1935</v>
      </c>
      <c r="G145" s="0" t="n">
        <v>1086</v>
      </c>
      <c r="H145" s="0" t="n">
        <v>2037</v>
      </c>
      <c r="I145" s="0" t="n">
        <v>1143</v>
      </c>
      <c r="J145" s="5" t="n">
        <v>0.82596</v>
      </c>
    </row>
    <row r="146" customFormat="false" ht="12.75" hidden="false" customHeight="false" outlineLevel="0" collapsed="false">
      <c r="A146" s="0" t="s">
        <v>154</v>
      </c>
      <c r="B146" s="2" t="n">
        <v>22</v>
      </c>
      <c r="C146" s="2" t="n">
        <v>42</v>
      </c>
      <c r="D146" s="3" t="n">
        <v>52.105</v>
      </c>
      <c r="E146" s="4" t="n">
        <f aca="false">B146*3600+C146*60+D146</f>
        <v>81772.105</v>
      </c>
      <c r="F146" s="0" t="n">
        <v>1992</v>
      </c>
      <c r="G146" s="0" t="n">
        <v>1188</v>
      </c>
      <c r="H146" s="0" t="n">
        <v>2172</v>
      </c>
      <c r="I146" s="0" t="n">
        <v>1296</v>
      </c>
      <c r="J146" s="5" t="n">
        <v>0.90374</v>
      </c>
    </row>
    <row r="147" customFormat="false" ht="12.75" hidden="false" customHeight="false" outlineLevel="0" collapsed="false">
      <c r="A147" s="0" t="s">
        <v>155</v>
      </c>
      <c r="B147" s="2" t="n">
        <v>22</v>
      </c>
      <c r="C147" s="2" t="n">
        <v>42</v>
      </c>
      <c r="D147" s="3" t="n">
        <v>53.385</v>
      </c>
      <c r="E147" s="4" t="n">
        <f aca="false">B147*3600+C147*60+D147</f>
        <v>81773.385</v>
      </c>
      <c r="F147" s="0" t="n">
        <v>1945</v>
      </c>
      <c r="G147" s="0" t="n">
        <v>1263</v>
      </c>
      <c r="H147" s="0" t="n">
        <v>2114</v>
      </c>
      <c r="I147" s="0" t="n">
        <v>1373</v>
      </c>
      <c r="J147" s="5" t="n">
        <v>0.96057</v>
      </c>
    </row>
    <row r="148" customFormat="false" ht="12.75" hidden="false" customHeight="false" outlineLevel="0" collapsed="false">
      <c r="A148" s="0" t="s">
        <v>156</v>
      </c>
      <c r="B148" s="2" t="n">
        <v>22</v>
      </c>
      <c r="C148" s="2" t="n">
        <v>42</v>
      </c>
      <c r="D148" s="3" t="n">
        <v>54.665</v>
      </c>
      <c r="E148" s="4" t="n">
        <f aca="false">B148*3600+C148*60+D148</f>
        <v>81774.665</v>
      </c>
      <c r="F148" s="0" t="n">
        <v>1840</v>
      </c>
      <c r="G148" s="0" t="n">
        <v>1246</v>
      </c>
      <c r="H148" s="0" t="n">
        <v>1992</v>
      </c>
      <c r="I148" s="0" t="n">
        <v>1349</v>
      </c>
      <c r="J148" s="5" t="n">
        <v>0.94755</v>
      </c>
    </row>
    <row r="149" customFormat="false" ht="12.75" hidden="false" customHeight="false" outlineLevel="0" collapsed="false">
      <c r="A149" s="0" t="s">
        <v>157</v>
      </c>
      <c r="B149" s="2" t="n">
        <v>22</v>
      </c>
      <c r="C149" s="2" t="n">
        <v>42</v>
      </c>
      <c r="D149" s="3" t="n">
        <v>55.945</v>
      </c>
      <c r="E149" s="4" t="n">
        <f aca="false">B149*3600+C149*60+D149</f>
        <v>81775.945</v>
      </c>
      <c r="F149" s="0" t="n">
        <v>2156</v>
      </c>
      <c r="G149" s="0" t="n">
        <v>1265</v>
      </c>
      <c r="H149" s="0" t="n">
        <v>2323</v>
      </c>
      <c r="I149" s="0" t="n">
        <v>1363</v>
      </c>
      <c r="J149" s="5" t="n">
        <v>0.96212</v>
      </c>
    </row>
    <row r="150" customFormat="false" ht="12.75" hidden="false" customHeight="false" outlineLevel="0" collapsed="false">
      <c r="A150" s="0" t="s">
        <v>158</v>
      </c>
      <c r="B150" s="2" t="n">
        <v>22</v>
      </c>
      <c r="C150" s="2" t="n">
        <v>42</v>
      </c>
      <c r="D150" s="3" t="n">
        <v>57.225</v>
      </c>
      <c r="E150" s="4" t="n">
        <f aca="false">B150*3600+C150*60+D150</f>
        <v>81777.225</v>
      </c>
      <c r="F150" s="0" t="n">
        <v>1959</v>
      </c>
      <c r="G150" s="0" t="n">
        <v>1109</v>
      </c>
      <c r="H150" s="0" t="n">
        <v>2179</v>
      </c>
      <c r="I150" s="0" t="n">
        <v>1234</v>
      </c>
      <c r="J150" s="5" t="n">
        <v>0.84379</v>
      </c>
    </row>
    <row r="151" customFormat="false" ht="12.75" hidden="false" customHeight="false" outlineLevel="0" collapsed="false">
      <c r="A151" s="0" t="s">
        <v>159</v>
      </c>
      <c r="B151" s="2" t="n">
        <v>22</v>
      </c>
      <c r="C151" s="2" t="n">
        <v>42</v>
      </c>
      <c r="D151" s="3" t="n">
        <v>58.505</v>
      </c>
      <c r="E151" s="4" t="n">
        <f aca="false">B151*3600+C151*60+D151</f>
        <v>81778.505</v>
      </c>
      <c r="F151" s="0" t="n">
        <v>1963</v>
      </c>
      <c r="G151" s="0" t="n">
        <v>1218</v>
      </c>
      <c r="H151" s="0" t="n">
        <v>2222</v>
      </c>
      <c r="I151" s="0" t="n">
        <v>1379</v>
      </c>
      <c r="J151" s="5" t="n">
        <v>0.92625</v>
      </c>
    </row>
    <row r="152" customFormat="false" ht="12.75" hidden="false" customHeight="false" outlineLevel="0" collapsed="false">
      <c r="A152" s="0" t="s">
        <v>160</v>
      </c>
      <c r="B152" s="2" t="n">
        <v>22</v>
      </c>
      <c r="C152" s="2" t="n">
        <v>42</v>
      </c>
      <c r="D152" s="3" t="n">
        <v>59.785</v>
      </c>
      <c r="E152" s="4" t="n">
        <f aca="false">B152*3600+C152*60+D152</f>
        <v>81779.785</v>
      </c>
      <c r="F152" s="0" t="n">
        <v>1868</v>
      </c>
      <c r="G152" s="0" t="n">
        <v>1072</v>
      </c>
      <c r="H152" s="0" t="n">
        <v>2125</v>
      </c>
      <c r="I152" s="0" t="n">
        <v>1220</v>
      </c>
      <c r="J152" s="5" t="n">
        <v>0.8155</v>
      </c>
    </row>
    <row r="153" customFormat="false" ht="12.75" hidden="false" customHeight="false" outlineLevel="0" collapsed="false">
      <c r="A153" s="0" t="s">
        <v>161</v>
      </c>
      <c r="B153" s="2" t="n">
        <v>22</v>
      </c>
      <c r="C153" s="2" t="n">
        <v>43</v>
      </c>
      <c r="D153" s="3" t="n">
        <v>1.065</v>
      </c>
      <c r="E153" s="4" t="n">
        <f aca="false">B153*3600+C153*60+D153</f>
        <v>81781.065</v>
      </c>
      <c r="F153" s="0" t="n">
        <v>1961</v>
      </c>
      <c r="G153" s="0" t="n">
        <v>1141</v>
      </c>
      <c r="H153" s="0" t="n">
        <v>2146</v>
      </c>
      <c r="I153" s="0" t="n">
        <v>1248</v>
      </c>
      <c r="J153" s="5" t="n">
        <v>0.86799</v>
      </c>
    </row>
    <row r="154" customFormat="false" ht="12.75" hidden="false" customHeight="false" outlineLevel="0" collapsed="false">
      <c r="A154" s="0" t="s">
        <v>162</v>
      </c>
      <c r="B154" s="2" t="n">
        <v>22</v>
      </c>
      <c r="C154" s="2" t="n">
        <v>43</v>
      </c>
      <c r="D154" s="3" t="n">
        <v>2.345</v>
      </c>
      <c r="E154" s="4" t="n">
        <f aca="false">B154*3600+C154*60+D154</f>
        <v>81782.345</v>
      </c>
      <c r="F154" s="0" t="n">
        <v>2240</v>
      </c>
      <c r="G154" s="0" t="n">
        <v>1238</v>
      </c>
      <c r="H154" s="0" t="n">
        <v>2451</v>
      </c>
      <c r="I154" s="0" t="n">
        <v>1354</v>
      </c>
      <c r="J154" s="5" t="n">
        <v>0.94148</v>
      </c>
    </row>
    <row r="155" customFormat="false" ht="12.75" hidden="false" customHeight="false" outlineLevel="0" collapsed="false">
      <c r="A155" s="0" t="s">
        <v>163</v>
      </c>
      <c r="B155" s="2" t="n">
        <v>22</v>
      </c>
      <c r="C155" s="2" t="n">
        <v>43</v>
      </c>
      <c r="D155" s="3" t="n">
        <v>3.625</v>
      </c>
      <c r="E155" s="4" t="n">
        <f aca="false">B155*3600+C155*60+D155</f>
        <v>81783.625</v>
      </c>
      <c r="F155" s="0" t="n">
        <v>2350</v>
      </c>
      <c r="G155" s="0" t="n">
        <v>1340</v>
      </c>
      <c r="H155" s="0" t="n">
        <v>2513</v>
      </c>
      <c r="I155" s="0" t="n">
        <v>1433</v>
      </c>
      <c r="J155" s="5" t="n">
        <v>1.0195</v>
      </c>
    </row>
    <row r="156" customFormat="false" ht="12.75" hidden="false" customHeight="false" outlineLevel="0" collapsed="false">
      <c r="A156" s="0" t="s">
        <v>164</v>
      </c>
      <c r="B156" s="2" t="n">
        <v>22</v>
      </c>
      <c r="C156" s="2" t="n">
        <v>43</v>
      </c>
      <c r="D156" s="3" t="n">
        <v>4.905</v>
      </c>
      <c r="E156" s="4" t="n">
        <f aca="false">B156*3600+C156*60+D156</f>
        <v>81784.905</v>
      </c>
      <c r="F156" s="0" t="n">
        <v>2166</v>
      </c>
      <c r="G156" s="0" t="n">
        <v>1216</v>
      </c>
      <c r="H156" s="0" t="n">
        <v>2290</v>
      </c>
      <c r="I156" s="0" t="n">
        <v>1285</v>
      </c>
      <c r="J156" s="5" t="n">
        <v>0.9247</v>
      </c>
    </row>
    <row r="157" customFormat="false" ht="12.75" hidden="false" customHeight="false" outlineLevel="0" collapsed="false">
      <c r="A157" s="0" t="s">
        <v>165</v>
      </c>
      <c r="B157" s="2" t="n">
        <v>22</v>
      </c>
      <c r="C157" s="2" t="n">
        <v>43</v>
      </c>
      <c r="D157" s="3" t="n">
        <v>6.185</v>
      </c>
      <c r="E157" s="4" t="n">
        <f aca="false">B157*3600+C157*60+D157</f>
        <v>81786.185</v>
      </c>
      <c r="F157" s="0" t="n">
        <v>2080</v>
      </c>
      <c r="G157" s="0" t="n">
        <v>1213</v>
      </c>
      <c r="H157" s="0" t="n">
        <v>2227</v>
      </c>
      <c r="I157" s="0" t="n">
        <v>1299</v>
      </c>
      <c r="J157" s="5" t="n">
        <v>0.92259</v>
      </c>
    </row>
    <row r="158" customFormat="false" ht="12.75" hidden="false" customHeight="false" outlineLevel="0" collapsed="false">
      <c r="A158" s="0" t="s">
        <v>166</v>
      </c>
      <c r="B158" s="2" t="n">
        <v>22</v>
      </c>
      <c r="C158" s="2" t="n">
        <v>43</v>
      </c>
      <c r="D158" s="3" t="n">
        <v>7.465</v>
      </c>
      <c r="E158" s="4" t="n">
        <f aca="false">B158*3600+C158*60+D158</f>
        <v>81787.465</v>
      </c>
      <c r="F158" s="0" t="n">
        <v>2007</v>
      </c>
      <c r="G158" s="0" t="n">
        <v>1211</v>
      </c>
      <c r="H158" s="0" t="n">
        <v>2228</v>
      </c>
      <c r="I158" s="0" t="n">
        <v>1344</v>
      </c>
      <c r="J158" s="5" t="n">
        <v>0.92118</v>
      </c>
    </row>
    <row r="159" customFormat="false" ht="12.75" hidden="false" customHeight="false" outlineLevel="0" collapsed="false">
      <c r="A159" s="0" t="s">
        <v>167</v>
      </c>
      <c r="B159" s="2" t="n">
        <v>22</v>
      </c>
      <c r="C159" s="2" t="n">
        <v>43</v>
      </c>
      <c r="D159" s="3" t="n">
        <v>8.745</v>
      </c>
      <c r="E159" s="4" t="n">
        <f aca="false">B159*3600+C159*60+D159</f>
        <v>81788.745</v>
      </c>
      <c r="F159" s="0" t="n">
        <v>1825</v>
      </c>
      <c r="G159" s="0" t="n">
        <v>1157</v>
      </c>
      <c r="H159" s="0" t="n">
        <v>2077</v>
      </c>
      <c r="I159" s="0" t="n">
        <v>1317</v>
      </c>
      <c r="J159" s="5" t="n">
        <v>0.88009</v>
      </c>
    </row>
    <row r="160" customFormat="false" ht="12.75" hidden="false" customHeight="false" outlineLevel="0" collapsed="false">
      <c r="A160" s="0" t="s">
        <v>168</v>
      </c>
      <c r="B160" s="2" t="n">
        <v>22</v>
      </c>
      <c r="C160" s="2" t="n">
        <v>43</v>
      </c>
      <c r="D160" s="3" t="n">
        <v>10.025</v>
      </c>
      <c r="E160" s="4" t="n">
        <f aca="false">B160*3600+C160*60+D160</f>
        <v>81790.025</v>
      </c>
      <c r="F160" s="0" t="n">
        <v>1794</v>
      </c>
      <c r="G160" s="0" t="n">
        <v>1125</v>
      </c>
      <c r="H160" s="0" t="n">
        <v>2068</v>
      </c>
      <c r="I160" s="0" t="n">
        <v>1297</v>
      </c>
      <c r="J160" s="5" t="n">
        <v>0.85596</v>
      </c>
    </row>
    <row r="161" customFormat="false" ht="12.75" hidden="false" customHeight="false" outlineLevel="0" collapsed="false">
      <c r="A161" s="0" t="s">
        <v>169</v>
      </c>
      <c r="B161" s="2" t="n">
        <v>22</v>
      </c>
      <c r="C161" s="2" t="n">
        <v>43</v>
      </c>
      <c r="D161" s="3" t="n">
        <v>11.305</v>
      </c>
      <c r="E161" s="4" t="n">
        <f aca="false">B161*3600+C161*60+D161</f>
        <v>81791.305</v>
      </c>
      <c r="F161" s="0" t="n">
        <v>1926</v>
      </c>
      <c r="G161" s="0" t="n">
        <v>1069</v>
      </c>
      <c r="H161" s="0" t="n">
        <v>2255</v>
      </c>
      <c r="I161" s="0" t="n">
        <v>1252</v>
      </c>
      <c r="J161" s="5" t="n">
        <v>0.81346</v>
      </c>
    </row>
    <row r="162" customFormat="false" ht="12.75" hidden="false" customHeight="false" outlineLevel="0" collapsed="false">
      <c r="A162" s="0" t="s">
        <v>170</v>
      </c>
      <c r="B162" s="2" t="n">
        <v>22</v>
      </c>
      <c r="C162" s="2" t="n">
        <v>43</v>
      </c>
      <c r="D162" s="3" t="n">
        <v>12.585</v>
      </c>
      <c r="E162" s="4" t="n">
        <f aca="false">B162*3600+C162*60+D162</f>
        <v>81792.585</v>
      </c>
      <c r="F162" s="0" t="n">
        <v>1958</v>
      </c>
      <c r="G162" s="0" t="n">
        <v>1139</v>
      </c>
      <c r="H162" s="0" t="n">
        <v>2327</v>
      </c>
      <c r="I162" s="0" t="n">
        <v>1353</v>
      </c>
      <c r="J162" s="5" t="n">
        <v>0.86609</v>
      </c>
    </row>
    <row r="163" customFormat="false" ht="12.75" hidden="false" customHeight="false" outlineLevel="0" collapsed="false">
      <c r="A163" s="0" t="s">
        <v>171</v>
      </c>
      <c r="B163" s="2" t="n">
        <v>22</v>
      </c>
      <c r="C163" s="2" t="n">
        <v>43</v>
      </c>
      <c r="D163" s="3" t="n">
        <v>13.865</v>
      </c>
      <c r="E163" s="4" t="n">
        <f aca="false">B163*3600+C163*60+D163</f>
        <v>81793.865</v>
      </c>
      <c r="F163" s="0" t="n">
        <v>1873</v>
      </c>
      <c r="G163" s="0" t="n">
        <v>1124</v>
      </c>
      <c r="H163" s="0" t="n">
        <v>2231</v>
      </c>
      <c r="I163" s="0" t="n">
        <v>1340</v>
      </c>
      <c r="J163" s="5" t="n">
        <v>0.85527</v>
      </c>
    </row>
    <row r="164" customFormat="false" ht="12.75" hidden="false" customHeight="false" outlineLevel="0" collapsed="false">
      <c r="A164" s="0" t="s">
        <v>172</v>
      </c>
      <c r="B164" s="2" t="n">
        <v>22</v>
      </c>
      <c r="C164" s="2" t="n">
        <v>43</v>
      </c>
      <c r="D164" s="3" t="n">
        <v>15.145</v>
      </c>
      <c r="E164" s="4" t="n">
        <f aca="false">B164*3600+C164*60+D164</f>
        <v>81795.145</v>
      </c>
      <c r="F164" s="0" t="n">
        <v>1937</v>
      </c>
      <c r="G164" s="0" t="n">
        <v>1074</v>
      </c>
      <c r="H164" s="0" t="n">
        <v>2263</v>
      </c>
      <c r="I164" s="0" t="n">
        <v>1255</v>
      </c>
      <c r="J164" s="5" t="n">
        <v>0.81719</v>
      </c>
    </row>
    <row r="165" customFormat="false" ht="12.75" hidden="false" customHeight="false" outlineLevel="0" collapsed="false">
      <c r="A165" s="0" t="s">
        <v>173</v>
      </c>
      <c r="B165" s="2" t="n">
        <v>22</v>
      </c>
      <c r="C165" s="2" t="n">
        <v>43</v>
      </c>
      <c r="D165" s="3" t="n">
        <v>16.425</v>
      </c>
      <c r="E165" s="4" t="n">
        <f aca="false">B165*3600+C165*60+D165</f>
        <v>81796.425</v>
      </c>
      <c r="F165" s="0" t="n">
        <v>1871</v>
      </c>
      <c r="G165" s="0" t="n">
        <v>1111</v>
      </c>
      <c r="H165" s="0" t="n">
        <v>2192</v>
      </c>
      <c r="I165" s="0" t="n">
        <v>1301</v>
      </c>
      <c r="J165" s="5" t="n">
        <v>0.84493</v>
      </c>
    </row>
    <row r="166" customFormat="false" ht="12.75" hidden="false" customHeight="false" outlineLevel="0" collapsed="false">
      <c r="A166" s="0" t="s">
        <v>174</v>
      </c>
      <c r="B166" s="2" t="n">
        <v>22</v>
      </c>
      <c r="C166" s="2" t="n">
        <v>43</v>
      </c>
      <c r="D166" s="3" t="n">
        <v>17.705</v>
      </c>
      <c r="E166" s="4" t="n">
        <f aca="false">B166*3600+C166*60+D166</f>
        <v>81797.705</v>
      </c>
      <c r="F166" s="0" t="n">
        <v>1840</v>
      </c>
      <c r="G166" s="0" t="n">
        <v>1181</v>
      </c>
      <c r="H166" s="0" t="n">
        <v>2207</v>
      </c>
      <c r="I166" s="0" t="n">
        <v>1416</v>
      </c>
      <c r="J166" s="5" t="n">
        <v>0.89808</v>
      </c>
    </row>
    <row r="167" customFormat="false" ht="12.75" hidden="false" customHeight="false" outlineLevel="0" collapsed="false">
      <c r="A167" s="0" t="s">
        <v>175</v>
      </c>
      <c r="B167" s="2" t="n">
        <v>22</v>
      </c>
      <c r="C167" s="2" t="n">
        <v>43</v>
      </c>
      <c r="D167" s="3" t="n">
        <v>18.985</v>
      </c>
      <c r="E167" s="4" t="n">
        <f aca="false">B167*3600+C167*60+D167</f>
        <v>81798.985</v>
      </c>
      <c r="F167" s="0" t="n">
        <v>1902</v>
      </c>
      <c r="G167" s="0" t="n">
        <v>1121</v>
      </c>
      <c r="H167" s="0" t="n">
        <v>2317</v>
      </c>
      <c r="I167" s="0" t="n">
        <v>1366</v>
      </c>
      <c r="J167" s="5" t="n">
        <v>0.85277</v>
      </c>
    </row>
    <row r="168" customFormat="false" ht="12.75" hidden="false" customHeight="false" outlineLevel="0" collapsed="false">
      <c r="A168" s="0" t="s">
        <v>176</v>
      </c>
      <c r="B168" s="2" t="n">
        <v>22</v>
      </c>
      <c r="C168" s="2" t="n">
        <v>43</v>
      </c>
      <c r="D168" s="3" t="n">
        <v>20.265</v>
      </c>
      <c r="E168" s="4" t="n">
        <f aca="false">B168*3600+C168*60+D168</f>
        <v>81800.265</v>
      </c>
      <c r="F168" s="0" t="n">
        <v>1773</v>
      </c>
      <c r="G168" s="0" t="n">
        <v>993</v>
      </c>
      <c r="H168" s="0" t="n">
        <v>2222</v>
      </c>
      <c r="I168" s="0" t="n">
        <v>1244</v>
      </c>
      <c r="J168" s="5" t="n">
        <v>0.75508</v>
      </c>
    </row>
    <row r="169" customFormat="false" ht="12.75" hidden="false" customHeight="false" outlineLevel="0" collapsed="false">
      <c r="A169" s="0" t="s">
        <v>177</v>
      </c>
      <c r="B169" s="2" t="n">
        <v>22</v>
      </c>
      <c r="C169" s="2" t="n">
        <v>43</v>
      </c>
      <c r="D169" s="3" t="n">
        <v>21.545</v>
      </c>
      <c r="E169" s="4" t="n">
        <f aca="false">B169*3600+C169*60+D169</f>
        <v>81801.545</v>
      </c>
      <c r="F169" s="0" t="n">
        <v>1656</v>
      </c>
      <c r="G169" s="0" t="n">
        <v>989</v>
      </c>
      <c r="H169" s="0" t="n">
        <v>2178</v>
      </c>
      <c r="I169" s="0" t="n">
        <v>1300</v>
      </c>
      <c r="J169" s="5" t="n">
        <v>0.75211</v>
      </c>
    </row>
    <row r="170" customFormat="false" ht="12.75" hidden="false" customHeight="false" outlineLevel="0" collapsed="false">
      <c r="A170" s="0" t="s">
        <v>178</v>
      </c>
      <c r="B170" s="2" t="n">
        <v>22</v>
      </c>
      <c r="C170" s="2" t="n">
        <v>43</v>
      </c>
      <c r="D170" s="3" t="n">
        <v>22.825</v>
      </c>
      <c r="E170" s="4" t="n">
        <f aca="false">B170*3600+C170*60+D170</f>
        <v>81802.825</v>
      </c>
      <c r="F170" s="0" t="n">
        <v>1603</v>
      </c>
      <c r="G170" s="0" t="n">
        <v>963</v>
      </c>
      <c r="H170" s="0" t="n">
        <v>2213</v>
      </c>
      <c r="I170" s="0" t="n">
        <v>1330</v>
      </c>
      <c r="J170" s="5" t="n">
        <v>0.73262</v>
      </c>
    </row>
    <row r="171" customFormat="false" ht="12.75" hidden="false" customHeight="false" outlineLevel="0" collapsed="false">
      <c r="A171" s="0" t="s">
        <v>179</v>
      </c>
      <c r="B171" s="2" t="n">
        <v>22</v>
      </c>
      <c r="C171" s="2" t="n">
        <v>43</v>
      </c>
      <c r="D171" s="3" t="n">
        <v>24.105</v>
      </c>
      <c r="E171" s="4" t="n">
        <f aca="false">B171*3600+C171*60+D171</f>
        <v>81804.105</v>
      </c>
      <c r="F171" s="0" t="n">
        <v>1653</v>
      </c>
      <c r="G171" s="0" t="n">
        <v>933</v>
      </c>
      <c r="H171" s="0" t="n">
        <v>2302</v>
      </c>
      <c r="I171" s="0" t="n">
        <v>1300</v>
      </c>
      <c r="J171" s="5" t="n">
        <v>0.70961</v>
      </c>
    </row>
    <row r="172" customFormat="false" ht="12.75" hidden="false" customHeight="false" outlineLevel="0" collapsed="false">
      <c r="A172" s="0" t="s">
        <v>180</v>
      </c>
      <c r="B172" s="2" t="n">
        <v>22</v>
      </c>
      <c r="C172" s="2" t="n">
        <v>43</v>
      </c>
      <c r="D172" s="3" t="n">
        <v>25.385</v>
      </c>
      <c r="E172" s="4" t="n">
        <f aca="false">B172*3600+C172*60+D172</f>
        <v>81805.385</v>
      </c>
      <c r="F172" s="0" t="n">
        <v>1570</v>
      </c>
      <c r="G172" s="0" t="n">
        <v>882</v>
      </c>
      <c r="H172" s="0" t="n">
        <v>2207</v>
      </c>
      <c r="I172" s="0" t="n">
        <v>1240</v>
      </c>
      <c r="J172" s="5" t="n">
        <v>0.67108</v>
      </c>
    </row>
    <row r="173" customFormat="false" ht="12.75" hidden="false" customHeight="false" outlineLevel="0" collapsed="false">
      <c r="A173" s="0" t="s">
        <v>181</v>
      </c>
      <c r="B173" s="2" t="n">
        <v>22</v>
      </c>
      <c r="C173" s="2" t="n">
        <v>43</v>
      </c>
      <c r="D173" s="3" t="n">
        <v>26.665</v>
      </c>
      <c r="E173" s="4" t="n">
        <f aca="false">B173*3600+C173*60+D173</f>
        <v>81806.665</v>
      </c>
      <c r="F173" s="0" t="n">
        <v>1638</v>
      </c>
      <c r="G173" s="0" t="n">
        <v>951</v>
      </c>
      <c r="H173" s="0" t="n">
        <v>2325</v>
      </c>
      <c r="I173" s="0" t="n">
        <v>1349</v>
      </c>
      <c r="J173" s="5" t="n">
        <v>0.72328</v>
      </c>
    </row>
    <row r="174" customFormat="false" ht="12.75" hidden="false" customHeight="false" outlineLevel="0" collapsed="false">
      <c r="A174" s="0" t="s">
        <v>182</v>
      </c>
      <c r="B174" s="2" t="n">
        <v>22</v>
      </c>
      <c r="C174" s="2" t="n">
        <v>43</v>
      </c>
      <c r="D174" s="3" t="n">
        <v>27.945</v>
      </c>
      <c r="E174" s="4" t="n">
        <f aca="false">B174*3600+C174*60+D174</f>
        <v>81807.945</v>
      </c>
      <c r="F174" s="0" t="n">
        <v>1598</v>
      </c>
      <c r="G174" s="0" t="n">
        <v>947</v>
      </c>
      <c r="H174" s="0" t="n">
        <v>2259</v>
      </c>
      <c r="I174" s="0" t="n">
        <v>1339</v>
      </c>
      <c r="J174" s="5" t="n">
        <v>0.72045</v>
      </c>
    </row>
    <row r="175" customFormat="false" ht="12.75" hidden="false" customHeight="false" outlineLevel="0" collapsed="false">
      <c r="A175" s="0" t="s">
        <v>183</v>
      </c>
      <c r="B175" s="2" t="n">
        <v>22</v>
      </c>
      <c r="C175" s="2" t="n">
        <v>43</v>
      </c>
      <c r="D175" s="3" t="n">
        <v>29.225</v>
      </c>
      <c r="E175" s="4" t="n">
        <f aca="false">B175*3600+C175*60+D175</f>
        <v>81809.225</v>
      </c>
      <c r="F175" s="0" t="n">
        <v>1743</v>
      </c>
      <c r="G175" s="0" t="n">
        <v>919</v>
      </c>
      <c r="H175" s="0" t="n">
        <v>2439</v>
      </c>
      <c r="I175" s="0" t="n">
        <v>1285</v>
      </c>
      <c r="J175" s="5" t="n">
        <v>0.69879</v>
      </c>
    </row>
    <row r="176" customFormat="false" ht="12.75" hidden="false" customHeight="false" outlineLevel="0" collapsed="false">
      <c r="A176" s="0" t="s">
        <v>184</v>
      </c>
      <c r="B176" s="2" t="n">
        <v>22</v>
      </c>
      <c r="C176" s="2" t="n">
        <v>43</v>
      </c>
      <c r="D176" s="3" t="n">
        <v>30.505</v>
      </c>
      <c r="E176" s="4" t="n">
        <f aca="false">B176*3600+C176*60+D176</f>
        <v>81810.505</v>
      </c>
      <c r="F176" s="0" t="n">
        <v>1724</v>
      </c>
      <c r="G176" s="0" t="n">
        <v>951</v>
      </c>
      <c r="H176" s="0" t="n">
        <v>2390</v>
      </c>
      <c r="I176" s="0" t="n">
        <v>1319</v>
      </c>
      <c r="J176" s="5" t="n">
        <v>0.72351</v>
      </c>
    </row>
    <row r="177" customFormat="false" ht="12.75" hidden="false" customHeight="false" outlineLevel="0" collapsed="false">
      <c r="A177" s="0" t="s">
        <v>185</v>
      </c>
      <c r="B177" s="2" t="n">
        <v>22</v>
      </c>
      <c r="C177" s="2" t="n">
        <v>43</v>
      </c>
      <c r="D177" s="3" t="n">
        <v>31.785</v>
      </c>
      <c r="E177" s="4" t="n">
        <f aca="false">B177*3600+C177*60+D177</f>
        <v>81811.785</v>
      </c>
      <c r="F177" s="0" t="n">
        <v>1691</v>
      </c>
      <c r="G177" s="0" t="n">
        <v>931</v>
      </c>
      <c r="H177" s="0" t="n">
        <v>2289</v>
      </c>
      <c r="I177" s="0" t="n">
        <v>1261</v>
      </c>
      <c r="J177" s="5" t="n">
        <v>0.70851</v>
      </c>
    </row>
    <row r="178" customFormat="false" ht="12.75" hidden="false" customHeight="false" outlineLevel="0" collapsed="false">
      <c r="A178" s="0" t="s">
        <v>186</v>
      </c>
      <c r="B178" s="2" t="n">
        <v>22</v>
      </c>
      <c r="C178" s="2" t="n">
        <v>43</v>
      </c>
      <c r="D178" s="3" t="n">
        <v>33.065</v>
      </c>
      <c r="E178" s="4" t="n">
        <f aca="false">B178*3600+C178*60+D178</f>
        <v>81813.065</v>
      </c>
      <c r="F178" s="0" t="n">
        <v>1770</v>
      </c>
      <c r="G178" s="0" t="n">
        <v>992</v>
      </c>
      <c r="H178" s="0" t="n">
        <v>2436</v>
      </c>
      <c r="I178" s="0" t="n">
        <v>1366</v>
      </c>
      <c r="J178" s="5" t="n">
        <v>0.75487</v>
      </c>
    </row>
    <row r="179" customFormat="false" ht="12.75" hidden="false" customHeight="false" outlineLevel="0" collapsed="false">
      <c r="A179" s="0" t="s">
        <v>187</v>
      </c>
      <c r="B179" s="2" t="n">
        <v>22</v>
      </c>
      <c r="C179" s="2" t="n">
        <v>43</v>
      </c>
      <c r="D179" s="3" t="n">
        <v>34.345</v>
      </c>
      <c r="E179" s="4" t="n">
        <f aca="false">B179*3600+C179*60+D179</f>
        <v>81814.345</v>
      </c>
      <c r="F179" s="0" t="n">
        <v>1924</v>
      </c>
      <c r="G179" s="0" t="n">
        <v>1061</v>
      </c>
      <c r="H179" s="0" t="n">
        <v>2712</v>
      </c>
      <c r="I179" s="0" t="n">
        <v>1496</v>
      </c>
      <c r="J179" s="5" t="n">
        <v>0.80695</v>
      </c>
    </row>
    <row r="180" customFormat="false" ht="12.75" hidden="false" customHeight="false" outlineLevel="0" collapsed="false">
      <c r="A180" s="0" t="s">
        <v>188</v>
      </c>
      <c r="B180" s="2" t="n">
        <v>22</v>
      </c>
      <c r="C180" s="2" t="n">
        <v>43</v>
      </c>
      <c r="D180" s="3" t="n">
        <v>35.625</v>
      </c>
      <c r="E180" s="4" t="n">
        <f aca="false">B180*3600+C180*60+D180</f>
        <v>81815.625</v>
      </c>
      <c r="F180" s="0" t="n">
        <v>1552</v>
      </c>
      <c r="G180" s="0" t="n">
        <v>841</v>
      </c>
      <c r="H180" s="0" t="n">
        <v>2207</v>
      </c>
      <c r="I180" s="0" t="n">
        <v>1196</v>
      </c>
      <c r="J180" s="5" t="n">
        <v>0.63972</v>
      </c>
    </row>
    <row r="181" customFormat="false" ht="12.75" hidden="false" customHeight="false" outlineLevel="0" collapsed="false">
      <c r="A181" s="0" t="s">
        <v>189</v>
      </c>
      <c r="B181" s="2" t="n">
        <v>22</v>
      </c>
      <c r="C181" s="2" t="n">
        <v>43</v>
      </c>
      <c r="D181" s="3" t="n">
        <v>36.905</v>
      </c>
      <c r="E181" s="4" t="n">
        <f aca="false">B181*3600+C181*60+D181</f>
        <v>81816.905</v>
      </c>
      <c r="F181" s="0" t="n">
        <v>1524</v>
      </c>
      <c r="G181" s="0" t="n">
        <v>836</v>
      </c>
      <c r="H181" s="0" t="n">
        <v>2193</v>
      </c>
      <c r="I181" s="0" t="n">
        <v>1203</v>
      </c>
      <c r="J181" s="5" t="n">
        <v>0.63613</v>
      </c>
    </row>
    <row r="182" customFormat="false" ht="12.75" hidden="false" customHeight="false" outlineLevel="0" collapsed="false">
      <c r="A182" s="0" t="s">
        <v>190</v>
      </c>
      <c r="B182" s="2" t="n">
        <v>22</v>
      </c>
      <c r="C182" s="2" t="n">
        <v>43</v>
      </c>
      <c r="D182" s="3" t="n">
        <v>38.185</v>
      </c>
      <c r="E182" s="4" t="n">
        <f aca="false">B182*3600+C182*60+D182</f>
        <v>81818.185</v>
      </c>
      <c r="F182" s="0" t="n">
        <v>1546</v>
      </c>
      <c r="G182" s="0" t="n">
        <v>891</v>
      </c>
      <c r="H182" s="0" t="n">
        <v>2361</v>
      </c>
      <c r="I182" s="0" t="n">
        <v>1361</v>
      </c>
      <c r="J182" s="5" t="n">
        <v>0.67802</v>
      </c>
    </row>
    <row r="183" customFormat="false" ht="12.75" hidden="false" customHeight="false" outlineLevel="0" collapsed="false">
      <c r="A183" s="0" t="s">
        <v>191</v>
      </c>
      <c r="B183" s="2" t="n">
        <v>22</v>
      </c>
      <c r="C183" s="2" t="n">
        <v>43</v>
      </c>
      <c r="D183" s="3" t="n">
        <v>39.465</v>
      </c>
      <c r="E183" s="4" t="n">
        <f aca="false">B183*3600+C183*60+D183</f>
        <v>81819.465</v>
      </c>
      <c r="F183" s="0" t="n">
        <v>1537</v>
      </c>
      <c r="G183" s="0" t="n">
        <v>941</v>
      </c>
      <c r="H183" s="0" t="n">
        <v>2327</v>
      </c>
      <c r="I183" s="0" t="n">
        <v>1424</v>
      </c>
      <c r="J183" s="5" t="n">
        <v>0.71557</v>
      </c>
    </row>
    <row r="184" customFormat="false" ht="12.75" hidden="false" customHeight="false" outlineLevel="0" collapsed="false">
      <c r="A184" s="0" t="s">
        <v>192</v>
      </c>
      <c r="B184" s="2" t="n">
        <v>22</v>
      </c>
      <c r="C184" s="2" t="n">
        <v>43</v>
      </c>
      <c r="D184" s="3" t="n">
        <v>40.745</v>
      </c>
      <c r="E184" s="4" t="n">
        <f aca="false">B184*3600+C184*60+D184</f>
        <v>81820.745</v>
      </c>
      <c r="F184" s="0" t="n">
        <v>1444</v>
      </c>
      <c r="G184" s="0" t="n">
        <v>795</v>
      </c>
      <c r="H184" s="0" t="n">
        <v>2174</v>
      </c>
      <c r="I184" s="0" t="n">
        <v>1197</v>
      </c>
      <c r="J184" s="5" t="n">
        <v>0.60469</v>
      </c>
    </row>
    <row r="185" customFormat="false" ht="12.75" hidden="false" customHeight="false" outlineLevel="0" collapsed="false">
      <c r="A185" s="0" t="s">
        <v>193</v>
      </c>
      <c r="B185" s="2" t="n">
        <v>22</v>
      </c>
      <c r="C185" s="2" t="n">
        <v>43</v>
      </c>
      <c r="D185" s="3" t="n">
        <v>42.025</v>
      </c>
      <c r="E185" s="4" t="n">
        <f aca="false">B185*3600+C185*60+D185</f>
        <v>81822.025</v>
      </c>
      <c r="F185" s="0" t="n">
        <v>1574</v>
      </c>
      <c r="G185" s="0" t="n">
        <v>878</v>
      </c>
      <c r="H185" s="0" t="n">
        <v>2345</v>
      </c>
      <c r="I185" s="0" t="n">
        <v>1308</v>
      </c>
      <c r="J185" s="5" t="n">
        <v>0.66789</v>
      </c>
    </row>
    <row r="186" customFormat="false" ht="12.75" hidden="false" customHeight="false" outlineLevel="0" collapsed="false">
      <c r="A186" s="0" t="s">
        <v>194</v>
      </c>
      <c r="B186" s="2" t="n">
        <v>22</v>
      </c>
      <c r="C186" s="2" t="n">
        <v>43</v>
      </c>
      <c r="D186" s="3" t="n">
        <v>43.305</v>
      </c>
      <c r="E186" s="4" t="n">
        <f aca="false">B186*3600+C186*60+D186</f>
        <v>81823.305</v>
      </c>
      <c r="F186" s="0" t="n">
        <v>1523</v>
      </c>
      <c r="G186" s="0" t="n">
        <v>861</v>
      </c>
      <c r="H186" s="0" t="n">
        <v>2301</v>
      </c>
      <c r="I186" s="0" t="n">
        <v>1300</v>
      </c>
      <c r="J186" s="5" t="n">
        <v>0.6546</v>
      </c>
    </row>
    <row r="187" customFormat="false" ht="12.75" hidden="false" customHeight="false" outlineLevel="0" collapsed="false">
      <c r="A187" s="0" t="s">
        <v>195</v>
      </c>
      <c r="B187" s="2" t="n">
        <v>22</v>
      </c>
      <c r="C187" s="2" t="n">
        <v>43</v>
      </c>
      <c r="D187" s="3" t="n">
        <v>44.585</v>
      </c>
      <c r="E187" s="4" t="n">
        <f aca="false">B187*3600+C187*60+D187</f>
        <v>81824.585</v>
      </c>
      <c r="F187" s="0" t="n">
        <v>1420</v>
      </c>
      <c r="G187" s="0" t="n">
        <v>937</v>
      </c>
      <c r="H187" s="0" t="n">
        <v>2081</v>
      </c>
      <c r="I187" s="0" t="n">
        <v>1373</v>
      </c>
      <c r="J187" s="5" t="n">
        <v>0.71301</v>
      </c>
    </row>
    <row r="188" customFormat="false" ht="12.75" hidden="false" customHeight="false" outlineLevel="0" collapsed="false">
      <c r="A188" s="0" t="s">
        <v>196</v>
      </c>
      <c r="B188" s="2" t="n">
        <v>22</v>
      </c>
      <c r="C188" s="2" t="n">
        <v>43</v>
      </c>
      <c r="D188" s="3" t="n">
        <v>45.865</v>
      </c>
      <c r="E188" s="4" t="n">
        <f aca="false">B188*3600+C188*60+D188</f>
        <v>81825.865</v>
      </c>
      <c r="F188" s="0" t="n">
        <v>1546</v>
      </c>
      <c r="G188" s="0" t="n">
        <v>881</v>
      </c>
      <c r="H188" s="0" t="n">
        <v>2269</v>
      </c>
      <c r="I188" s="0" t="n">
        <v>1293</v>
      </c>
      <c r="J188" s="5" t="n">
        <v>0.67039</v>
      </c>
    </row>
    <row r="189" customFormat="false" ht="12.75" hidden="false" customHeight="false" outlineLevel="0" collapsed="false">
      <c r="A189" s="0" t="s">
        <v>197</v>
      </c>
      <c r="B189" s="2" t="n">
        <v>22</v>
      </c>
      <c r="C189" s="2" t="n">
        <v>43</v>
      </c>
      <c r="D189" s="3" t="n">
        <v>47.145</v>
      </c>
      <c r="E189" s="4" t="n">
        <f aca="false">B189*3600+C189*60+D189</f>
        <v>81827.145</v>
      </c>
      <c r="F189" s="0" t="n">
        <v>1423</v>
      </c>
      <c r="G189" s="0" t="n">
        <v>929</v>
      </c>
      <c r="H189" s="0" t="n">
        <v>2084</v>
      </c>
      <c r="I189" s="0" t="n">
        <v>1361</v>
      </c>
      <c r="J189" s="5" t="n">
        <v>0.70661</v>
      </c>
    </row>
    <row r="190" customFormat="false" ht="12.75" hidden="false" customHeight="false" outlineLevel="0" collapsed="false">
      <c r="A190" s="0" t="s">
        <v>198</v>
      </c>
      <c r="B190" s="2" t="n">
        <v>22</v>
      </c>
      <c r="C190" s="2" t="n">
        <v>43</v>
      </c>
      <c r="D190" s="3" t="n">
        <v>48.425</v>
      </c>
      <c r="E190" s="4" t="n">
        <f aca="false">B190*3600+C190*60+D190</f>
        <v>81828.425</v>
      </c>
      <c r="F190" s="0" t="n">
        <v>1475</v>
      </c>
      <c r="G190" s="0" t="n">
        <v>871</v>
      </c>
      <c r="H190" s="0" t="n">
        <v>2153</v>
      </c>
      <c r="I190" s="0" t="n">
        <v>1271</v>
      </c>
      <c r="J190" s="5" t="n">
        <v>0.66226</v>
      </c>
    </row>
    <row r="191" customFormat="false" ht="12.75" hidden="false" customHeight="false" outlineLevel="0" collapsed="false">
      <c r="A191" s="0" t="s">
        <v>199</v>
      </c>
      <c r="B191" s="2" t="n">
        <v>22</v>
      </c>
      <c r="C191" s="2" t="n">
        <v>43</v>
      </c>
      <c r="D191" s="3" t="n">
        <v>49.705</v>
      </c>
      <c r="E191" s="4" t="n">
        <f aca="false">B191*3600+C191*60+D191</f>
        <v>81829.705</v>
      </c>
      <c r="F191" s="0" t="n">
        <v>1526</v>
      </c>
      <c r="G191" s="0" t="n">
        <v>868</v>
      </c>
      <c r="H191" s="0" t="n">
        <v>2209</v>
      </c>
      <c r="I191" s="0" t="n">
        <v>1256</v>
      </c>
      <c r="J191" s="5" t="n">
        <v>0.66007</v>
      </c>
    </row>
    <row r="192" customFormat="false" ht="12.75" hidden="false" customHeight="false" outlineLevel="0" collapsed="false">
      <c r="A192" s="0" t="s">
        <v>200</v>
      </c>
      <c r="B192" s="2" t="n">
        <v>22</v>
      </c>
      <c r="C192" s="2" t="n">
        <v>43</v>
      </c>
      <c r="D192" s="3" t="n">
        <v>50.985</v>
      </c>
      <c r="E192" s="4" t="n">
        <f aca="false">B192*3600+C192*60+D192</f>
        <v>81830.985</v>
      </c>
      <c r="F192" s="0" t="n">
        <v>1626</v>
      </c>
      <c r="G192" s="0" t="n">
        <v>954</v>
      </c>
      <c r="H192" s="0" t="n">
        <v>2339</v>
      </c>
      <c r="I192" s="0" t="n">
        <v>1373</v>
      </c>
      <c r="J192" s="5" t="n">
        <v>0.72591</v>
      </c>
    </row>
    <row r="193" customFormat="false" ht="12.75" hidden="false" customHeight="false" outlineLevel="0" collapsed="false">
      <c r="A193" s="0" t="s">
        <v>201</v>
      </c>
      <c r="B193" s="2" t="n">
        <v>22</v>
      </c>
      <c r="C193" s="2" t="n">
        <v>43</v>
      </c>
      <c r="D193" s="3" t="n">
        <v>52.265</v>
      </c>
      <c r="E193" s="4" t="n">
        <f aca="false">B193*3600+C193*60+D193</f>
        <v>81832.265</v>
      </c>
      <c r="F193" s="0" t="n">
        <v>1613</v>
      </c>
      <c r="G193" s="0" t="n">
        <v>919</v>
      </c>
      <c r="H193" s="0" t="n">
        <v>2268</v>
      </c>
      <c r="I193" s="0" t="n">
        <v>1292</v>
      </c>
      <c r="J193" s="5" t="n">
        <v>0.69877</v>
      </c>
    </row>
    <row r="194" customFormat="false" ht="12.75" hidden="false" customHeight="false" outlineLevel="0" collapsed="false">
      <c r="A194" s="0" t="s">
        <v>202</v>
      </c>
      <c r="B194" s="2" t="n">
        <v>22</v>
      </c>
      <c r="C194" s="2" t="n">
        <v>43</v>
      </c>
      <c r="D194" s="3" t="n">
        <v>53.545</v>
      </c>
      <c r="E194" s="4" t="n">
        <f aca="false">B194*3600+C194*60+D194</f>
        <v>81833.545</v>
      </c>
      <c r="F194" s="0" t="n">
        <v>1621</v>
      </c>
      <c r="G194" s="0" t="n">
        <v>959</v>
      </c>
      <c r="H194" s="0" t="n">
        <v>2233</v>
      </c>
      <c r="I194" s="0" t="n">
        <v>1320</v>
      </c>
      <c r="J194" s="5" t="n">
        <v>0.72929</v>
      </c>
    </row>
    <row r="195" customFormat="false" ht="12.75" hidden="false" customHeight="false" outlineLevel="0" collapsed="false">
      <c r="A195" s="0" t="s">
        <v>203</v>
      </c>
      <c r="B195" s="2" t="n">
        <v>22</v>
      </c>
      <c r="C195" s="2" t="n">
        <v>43</v>
      </c>
      <c r="D195" s="3" t="n">
        <v>54.825</v>
      </c>
      <c r="E195" s="4" t="n">
        <f aca="false">B195*3600+C195*60+D195</f>
        <v>81834.825</v>
      </c>
      <c r="F195" s="0" t="n">
        <v>1674</v>
      </c>
      <c r="G195" s="0" t="n">
        <v>976</v>
      </c>
      <c r="H195" s="0" t="n">
        <v>2276</v>
      </c>
      <c r="I195" s="0" t="n">
        <v>1327</v>
      </c>
      <c r="J195" s="5" t="n">
        <v>0.74222</v>
      </c>
    </row>
    <row r="196" customFormat="false" ht="12.75" hidden="false" customHeight="false" outlineLevel="0" collapsed="false">
      <c r="A196" s="0" t="s">
        <v>204</v>
      </c>
      <c r="B196" s="2" t="n">
        <v>22</v>
      </c>
      <c r="C196" s="2" t="n">
        <v>43</v>
      </c>
      <c r="D196" s="3" t="n">
        <v>56.105</v>
      </c>
      <c r="E196" s="4" t="n">
        <f aca="false">B196*3600+C196*60+D196</f>
        <v>81836.105</v>
      </c>
      <c r="F196" s="0" t="n">
        <v>1792</v>
      </c>
      <c r="G196" s="0" t="n">
        <v>966</v>
      </c>
      <c r="H196" s="0" t="n">
        <v>2488</v>
      </c>
      <c r="I196" s="0" t="n">
        <v>1341</v>
      </c>
      <c r="J196" s="5" t="n">
        <v>0.73488</v>
      </c>
    </row>
    <row r="197" customFormat="false" ht="12.75" hidden="false" customHeight="false" outlineLevel="0" collapsed="false">
      <c r="A197" s="0" t="s">
        <v>205</v>
      </c>
      <c r="B197" s="2" t="n">
        <v>22</v>
      </c>
      <c r="C197" s="2" t="n">
        <v>43</v>
      </c>
      <c r="D197" s="3" t="n">
        <v>57.385</v>
      </c>
      <c r="E197" s="4" t="n">
        <f aca="false">B197*3600+C197*60+D197</f>
        <v>81837.385</v>
      </c>
      <c r="F197" s="0" t="n">
        <v>1555</v>
      </c>
      <c r="G197" s="0" t="n">
        <v>1014</v>
      </c>
      <c r="H197" s="0" t="n">
        <v>2283</v>
      </c>
      <c r="I197" s="0" t="n">
        <v>1488</v>
      </c>
      <c r="J197" s="5" t="n">
        <v>0.77117</v>
      </c>
    </row>
    <row r="198" customFormat="false" ht="12.75" hidden="false" customHeight="false" outlineLevel="0" collapsed="false">
      <c r="A198" s="0" t="s">
        <v>206</v>
      </c>
      <c r="B198" s="2" t="n">
        <v>22</v>
      </c>
      <c r="C198" s="2" t="n">
        <v>43</v>
      </c>
      <c r="D198" s="3" t="n">
        <v>58.665</v>
      </c>
      <c r="E198" s="4" t="n">
        <f aca="false">B198*3600+C198*60+D198</f>
        <v>81838.665</v>
      </c>
      <c r="F198" s="0" t="n">
        <v>1356</v>
      </c>
      <c r="G198" s="0" t="n">
        <v>820</v>
      </c>
      <c r="H198" s="0" t="n">
        <v>2053</v>
      </c>
      <c r="I198" s="0" t="n">
        <v>1241</v>
      </c>
      <c r="J198" s="5" t="n">
        <v>0.62361</v>
      </c>
    </row>
    <row r="199" customFormat="false" ht="12.75" hidden="false" customHeight="false" outlineLevel="0" collapsed="false">
      <c r="A199" s="0" t="s">
        <v>207</v>
      </c>
      <c r="B199" s="2" t="n">
        <v>22</v>
      </c>
      <c r="C199" s="2" t="n">
        <v>43</v>
      </c>
      <c r="D199" s="3" t="n">
        <v>59.945</v>
      </c>
      <c r="E199" s="4" t="n">
        <f aca="false">B199*3600+C199*60+D199</f>
        <v>81839.945</v>
      </c>
      <c r="F199" s="0" t="n">
        <v>1222</v>
      </c>
      <c r="G199" s="0" t="n">
        <v>702</v>
      </c>
      <c r="H199" s="0" t="n">
        <v>1874</v>
      </c>
      <c r="I199" s="0" t="n">
        <v>1076</v>
      </c>
      <c r="J199" s="5" t="n">
        <v>0.53407</v>
      </c>
    </row>
    <row r="200" customFormat="false" ht="12.75" hidden="false" customHeight="false" outlineLevel="0" collapsed="false">
      <c r="A200" s="0" t="s">
        <v>208</v>
      </c>
      <c r="B200" s="2" t="n">
        <v>22</v>
      </c>
      <c r="C200" s="2" t="n">
        <v>44</v>
      </c>
      <c r="D200" s="3" t="n">
        <v>1.225</v>
      </c>
      <c r="E200" s="4" t="n">
        <f aca="false">B200*3600+C200*60+D200</f>
        <v>81841.225</v>
      </c>
      <c r="F200" s="0" t="n">
        <v>1432</v>
      </c>
      <c r="G200" s="0" t="n">
        <v>840</v>
      </c>
      <c r="H200" s="0" t="n">
        <v>2234</v>
      </c>
      <c r="I200" s="0" t="n">
        <v>1310</v>
      </c>
      <c r="J200" s="5" t="n">
        <v>0.63899</v>
      </c>
    </row>
    <row r="201" customFormat="false" ht="12.75" hidden="false" customHeight="false" outlineLevel="0" collapsed="false">
      <c r="A201" s="0" t="s">
        <v>209</v>
      </c>
      <c r="B201" s="2" t="n">
        <v>22</v>
      </c>
      <c r="C201" s="2" t="n">
        <v>44</v>
      </c>
      <c r="D201" s="3" t="n">
        <v>2.505</v>
      </c>
      <c r="E201" s="4" t="n">
        <f aca="false">B201*3600+C201*60+D201</f>
        <v>81842.505</v>
      </c>
      <c r="F201" s="0" t="n">
        <v>1555</v>
      </c>
      <c r="G201" s="0" t="n">
        <v>912</v>
      </c>
      <c r="H201" s="0" t="n">
        <v>2435</v>
      </c>
      <c r="I201" s="0" t="n">
        <v>1428</v>
      </c>
      <c r="J201" s="5" t="n">
        <v>0.69347</v>
      </c>
    </row>
    <row r="202" customFormat="false" ht="12.75" hidden="false" customHeight="false" outlineLevel="0" collapsed="false">
      <c r="A202" s="0" t="s">
        <v>210</v>
      </c>
      <c r="B202" s="2" t="n">
        <v>22</v>
      </c>
      <c r="C202" s="2" t="n">
        <v>44</v>
      </c>
      <c r="D202" s="3" t="n">
        <v>3.785</v>
      </c>
      <c r="E202" s="4" t="n">
        <f aca="false">B202*3600+C202*60+D202</f>
        <v>81843.785</v>
      </c>
      <c r="F202" s="0" t="n">
        <v>1622</v>
      </c>
      <c r="G202" s="0" t="n">
        <v>940</v>
      </c>
      <c r="H202" s="0" t="n">
        <v>2454</v>
      </c>
      <c r="I202" s="0" t="n">
        <v>1422</v>
      </c>
      <c r="J202" s="5" t="n">
        <v>0.71503</v>
      </c>
    </row>
    <row r="203" customFormat="false" ht="12.75" hidden="false" customHeight="false" outlineLevel="0" collapsed="false">
      <c r="A203" s="0" t="s">
        <v>211</v>
      </c>
      <c r="B203" s="2" t="n">
        <v>22</v>
      </c>
      <c r="C203" s="2" t="n">
        <v>44</v>
      </c>
      <c r="D203" s="3" t="n">
        <v>5.065</v>
      </c>
      <c r="E203" s="4" t="n">
        <f aca="false">B203*3600+C203*60+D203</f>
        <v>81845.065</v>
      </c>
      <c r="F203" s="0" t="n">
        <v>1397</v>
      </c>
      <c r="G203" s="0" t="n">
        <v>803</v>
      </c>
      <c r="H203" s="0" t="n">
        <v>2093</v>
      </c>
      <c r="I203" s="0" t="n">
        <v>1204</v>
      </c>
      <c r="J203" s="5" t="n">
        <v>0.61113</v>
      </c>
    </row>
    <row r="204" customFormat="false" ht="12.75" hidden="false" customHeight="false" outlineLevel="0" collapsed="false">
      <c r="A204" s="0" t="s">
        <v>212</v>
      </c>
      <c r="B204" s="2" t="n">
        <v>22</v>
      </c>
      <c r="C204" s="2" t="n">
        <v>44</v>
      </c>
      <c r="D204" s="3" t="n">
        <v>6.345</v>
      </c>
      <c r="E204" s="4" t="n">
        <f aca="false">B204*3600+C204*60+D204</f>
        <v>81846.345</v>
      </c>
      <c r="F204" s="0" t="n">
        <v>1411</v>
      </c>
      <c r="G204" s="0" t="n">
        <v>850</v>
      </c>
      <c r="H204" s="0" t="n">
        <v>2137</v>
      </c>
      <c r="I204" s="0" t="n">
        <v>1287</v>
      </c>
      <c r="J204" s="5" t="n">
        <v>0.64652</v>
      </c>
    </row>
    <row r="205" customFormat="false" ht="12.75" hidden="false" customHeight="false" outlineLevel="0" collapsed="false">
      <c r="A205" s="0" t="s">
        <v>213</v>
      </c>
      <c r="B205" s="2" t="n">
        <v>22</v>
      </c>
      <c r="C205" s="2" t="n">
        <v>44</v>
      </c>
      <c r="D205" s="3" t="n">
        <v>7.625</v>
      </c>
      <c r="E205" s="4" t="n">
        <f aca="false">B205*3600+C205*60+D205</f>
        <v>81847.625</v>
      </c>
      <c r="F205" s="0" t="n">
        <v>1380</v>
      </c>
      <c r="G205" s="0" t="n">
        <v>882</v>
      </c>
      <c r="H205" s="0" t="n">
        <v>2033</v>
      </c>
      <c r="I205" s="0" t="n">
        <v>1300</v>
      </c>
      <c r="J205" s="5" t="n">
        <v>0.6711</v>
      </c>
    </row>
    <row r="206" customFormat="false" ht="12.75" hidden="false" customHeight="false" outlineLevel="0" collapsed="false">
      <c r="A206" s="0" t="s">
        <v>214</v>
      </c>
      <c r="B206" s="2" t="n">
        <v>22</v>
      </c>
      <c r="C206" s="2" t="n">
        <v>44</v>
      </c>
      <c r="D206" s="3" t="n">
        <v>8.905</v>
      </c>
      <c r="E206" s="4" t="n">
        <f aca="false">B206*3600+C206*60+D206</f>
        <v>81848.905</v>
      </c>
      <c r="F206" s="0" t="n">
        <v>1241</v>
      </c>
      <c r="G206" s="0" t="n">
        <v>865</v>
      </c>
      <c r="H206" s="0" t="n">
        <v>1741</v>
      </c>
      <c r="I206" s="0" t="n">
        <v>1214</v>
      </c>
      <c r="J206" s="5" t="n">
        <v>0.65805</v>
      </c>
    </row>
    <row r="207" customFormat="false" ht="12.75" hidden="false" customHeight="false" outlineLevel="0" collapsed="false">
      <c r="A207" s="0" t="s">
        <v>215</v>
      </c>
      <c r="B207" s="2" t="n">
        <v>22</v>
      </c>
      <c r="C207" s="2" t="n">
        <v>44</v>
      </c>
      <c r="D207" s="3" t="n">
        <v>10.185</v>
      </c>
      <c r="E207" s="4" t="n">
        <f aca="false">B207*3600+C207*60+D207</f>
        <v>81850.185</v>
      </c>
      <c r="F207" s="0" t="n">
        <v>1485</v>
      </c>
      <c r="G207" s="0" t="n">
        <v>1060</v>
      </c>
      <c r="H207" s="0" t="n">
        <v>2002</v>
      </c>
      <c r="I207" s="0" t="n">
        <v>1429</v>
      </c>
      <c r="J207" s="5" t="n">
        <v>0.80661</v>
      </c>
    </row>
    <row r="208" customFormat="false" ht="12.75" hidden="false" customHeight="false" outlineLevel="0" collapsed="false">
      <c r="A208" s="0" t="s">
        <v>216</v>
      </c>
      <c r="B208" s="2" t="n">
        <v>22</v>
      </c>
      <c r="C208" s="2" t="n">
        <v>44</v>
      </c>
      <c r="D208" s="3" t="n">
        <v>11.465</v>
      </c>
      <c r="E208" s="4" t="n">
        <f aca="false">B208*3600+C208*60+D208</f>
        <v>81851.465</v>
      </c>
      <c r="F208" s="0" t="n">
        <v>1450</v>
      </c>
      <c r="G208" s="0" t="n">
        <v>1028</v>
      </c>
      <c r="H208" s="0" t="n">
        <v>1868</v>
      </c>
      <c r="I208" s="0" t="n">
        <v>1324</v>
      </c>
      <c r="J208" s="5" t="n">
        <v>0.78196</v>
      </c>
    </row>
    <row r="209" customFormat="false" ht="12.75" hidden="false" customHeight="false" outlineLevel="0" collapsed="false">
      <c r="A209" s="0" t="s">
        <v>217</v>
      </c>
      <c r="B209" s="2" t="n">
        <v>22</v>
      </c>
      <c r="C209" s="2" t="n">
        <v>44</v>
      </c>
      <c r="D209" s="3" t="n">
        <v>12.745</v>
      </c>
      <c r="E209" s="4" t="n">
        <f aca="false">B209*3600+C209*60+D209</f>
        <v>81852.745</v>
      </c>
      <c r="F209" s="0" t="n">
        <v>1571</v>
      </c>
      <c r="G209" s="0" t="n">
        <v>1042</v>
      </c>
      <c r="H209" s="0" t="n">
        <v>1943</v>
      </c>
      <c r="I209" s="0" t="n">
        <v>1290</v>
      </c>
      <c r="J209" s="5" t="n">
        <v>0.79273</v>
      </c>
    </row>
    <row r="210" customFormat="false" ht="12.75" hidden="false" customHeight="false" outlineLevel="0" collapsed="false">
      <c r="A210" s="0" t="s">
        <v>218</v>
      </c>
      <c r="B210" s="2" t="n">
        <v>22</v>
      </c>
      <c r="C210" s="2" t="n">
        <v>44</v>
      </c>
      <c r="D210" s="3" t="n">
        <v>14.025</v>
      </c>
      <c r="E210" s="4" t="n">
        <f aca="false">B210*3600+C210*60+D210</f>
        <v>81854.025</v>
      </c>
      <c r="F210" s="0" t="n">
        <v>1684</v>
      </c>
      <c r="G210" s="0" t="n">
        <v>1106</v>
      </c>
      <c r="H210" s="0" t="n">
        <v>2051</v>
      </c>
      <c r="I210" s="0" t="n">
        <v>1348</v>
      </c>
      <c r="J210" s="5" t="n">
        <v>0.84153</v>
      </c>
    </row>
    <row r="211" customFormat="false" ht="12.75" hidden="false" customHeight="false" outlineLevel="0" collapsed="false">
      <c r="A211" s="0" t="s">
        <v>219</v>
      </c>
      <c r="B211" s="2" t="n">
        <v>22</v>
      </c>
      <c r="C211" s="2" t="n">
        <v>44</v>
      </c>
      <c r="D211" s="3" t="n">
        <v>15.305</v>
      </c>
      <c r="E211" s="4" t="n">
        <f aca="false">B211*3600+C211*60+D211</f>
        <v>81855.305</v>
      </c>
      <c r="F211" s="0" t="n">
        <v>1578</v>
      </c>
      <c r="G211" s="0" t="n">
        <v>1075</v>
      </c>
      <c r="H211" s="0" t="n">
        <v>1946</v>
      </c>
      <c r="I211" s="0" t="n">
        <v>1326</v>
      </c>
      <c r="J211" s="5" t="n">
        <v>0.81798</v>
      </c>
    </row>
    <row r="212" customFormat="false" ht="12.75" hidden="false" customHeight="false" outlineLevel="0" collapsed="false">
      <c r="A212" s="0" t="s">
        <v>220</v>
      </c>
      <c r="B212" s="2" t="n">
        <v>22</v>
      </c>
      <c r="C212" s="2" t="n">
        <v>44</v>
      </c>
      <c r="D212" s="3" t="n">
        <v>16.585</v>
      </c>
      <c r="E212" s="4" t="n">
        <f aca="false">B212*3600+C212*60+D212</f>
        <v>81856.585</v>
      </c>
      <c r="F212" s="0" t="n">
        <v>1594</v>
      </c>
      <c r="G212" s="0" t="n">
        <v>1145</v>
      </c>
      <c r="H212" s="0" t="n">
        <v>1970</v>
      </c>
      <c r="I212" s="0" t="n">
        <v>1415</v>
      </c>
      <c r="J212" s="5" t="n">
        <v>0.87084</v>
      </c>
    </row>
    <row r="213" customFormat="false" ht="12.75" hidden="false" customHeight="false" outlineLevel="0" collapsed="false">
      <c r="A213" s="0" t="s">
        <v>221</v>
      </c>
      <c r="B213" s="2" t="n">
        <v>22</v>
      </c>
      <c r="C213" s="2" t="n">
        <v>44</v>
      </c>
      <c r="D213" s="3" t="n">
        <v>17.865</v>
      </c>
      <c r="E213" s="4" t="n">
        <f aca="false">B213*3600+C213*60+D213</f>
        <v>81857.865</v>
      </c>
      <c r="F213" s="0" t="n">
        <v>1566</v>
      </c>
      <c r="G213" s="0" t="n">
        <v>961</v>
      </c>
      <c r="H213" s="0" t="n">
        <v>1994</v>
      </c>
      <c r="I213" s="0" t="n">
        <v>1224</v>
      </c>
      <c r="J213" s="5" t="n">
        <v>0.73119</v>
      </c>
    </row>
    <row r="214" customFormat="false" ht="12.75" hidden="false" customHeight="false" outlineLevel="0" collapsed="false">
      <c r="A214" s="0" t="s">
        <v>222</v>
      </c>
      <c r="B214" s="2" t="n">
        <v>22</v>
      </c>
      <c r="C214" s="2" t="n">
        <v>44</v>
      </c>
      <c r="D214" s="3" t="n">
        <v>19.145</v>
      </c>
      <c r="E214" s="4" t="n">
        <f aca="false">B214*3600+C214*60+D214</f>
        <v>81859.145</v>
      </c>
      <c r="F214" s="0" t="n">
        <v>1423</v>
      </c>
      <c r="G214" s="0" t="n">
        <v>1032</v>
      </c>
      <c r="H214" s="0" t="n">
        <v>1830</v>
      </c>
      <c r="I214" s="0" t="n">
        <v>1327</v>
      </c>
      <c r="J214" s="5" t="n">
        <v>0.78474</v>
      </c>
    </row>
    <row r="215" customFormat="false" ht="12.75" hidden="false" customHeight="false" outlineLevel="0" collapsed="false">
      <c r="A215" s="0" t="s">
        <v>223</v>
      </c>
      <c r="B215" s="2" t="n">
        <v>22</v>
      </c>
      <c r="C215" s="2" t="n">
        <v>44</v>
      </c>
      <c r="D215" s="3" t="n">
        <v>20.425</v>
      </c>
      <c r="E215" s="4" t="n">
        <f aca="false">B215*3600+C215*60+D215</f>
        <v>81860.425</v>
      </c>
      <c r="F215" s="0" t="n">
        <v>1583</v>
      </c>
      <c r="G215" s="0" t="n">
        <v>948</v>
      </c>
      <c r="H215" s="0" t="n">
        <v>2111</v>
      </c>
      <c r="I215" s="0" t="n">
        <v>1264</v>
      </c>
      <c r="J215" s="5" t="n">
        <v>0.72133</v>
      </c>
    </row>
    <row r="216" customFormat="false" ht="12.75" hidden="false" customHeight="false" outlineLevel="0" collapsed="false">
      <c r="A216" s="0" t="s">
        <v>224</v>
      </c>
      <c r="B216" s="2" t="n">
        <v>22</v>
      </c>
      <c r="C216" s="2" t="n">
        <v>44</v>
      </c>
      <c r="D216" s="3" t="n">
        <v>21.705</v>
      </c>
      <c r="E216" s="4" t="n">
        <f aca="false">B216*3600+C216*60+D216</f>
        <v>81861.705</v>
      </c>
      <c r="F216" s="0" t="n">
        <v>1750</v>
      </c>
      <c r="G216" s="0" t="n">
        <v>1024</v>
      </c>
      <c r="H216" s="0" t="n">
        <v>2330</v>
      </c>
      <c r="I216" s="0" t="n">
        <v>1363</v>
      </c>
      <c r="J216" s="5" t="n">
        <v>0.7789</v>
      </c>
    </row>
    <row r="217" customFormat="false" ht="12.75" hidden="false" customHeight="false" outlineLevel="0" collapsed="false">
      <c r="A217" s="0" t="s">
        <v>225</v>
      </c>
      <c r="B217" s="2" t="n">
        <v>22</v>
      </c>
      <c r="C217" s="2" t="n">
        <v>44</v>
      </c>
      <c r="D217" s="3" t="n">
        <v>22.985</v>
      </c>
      <c r="E217" s="4" t="n">
        <f aca="false">B217*3600+C217*60+D217</f>
        <v>81862.985</v>
      </c>
      <c r="F217" s="0" t="n">
        <v>1671</v>
      </c>
      <c r="G217" s="0" t="n">
        <v>966</v>
      </c>
      <c r="H217" s="0" t="n">
        <v>2266</v>
      </c>
      <c r="I217" s="0" t="n">
        <v>1310</v>
      </c>
      <c r="J217" s="5" t="n">
        <v>0.7344</v>
      </c>
    </row>
    <row r="218" customFormat="false" ht="12.75" hidden="false" customHeight="false" outlineLevel="0" collapsed="false">
      <c r="A218" s="0" t="s">
        <v>226</v>
      </c>
      <c r="B218" s="2" t="n">
        <v>22</v>
      </c>
      <c r="C218" s="2" t="n">
        <v>44</v>
      </c>
      <c r="D218" s="3" t="n">
        <v>24.265</v>
      </c>
      <c r="E218" s="4" t="n">
        <f aca="false">B218*3600+C218*60+D218</f>
        <v>81864.265</v>
      </c>
      <c r="F218" s="0" t="n">
        <v>1458</v>
      </c>
      <c r="G218" s="0" t="n">
        <v>969</v>
      </c>
      <c r="H218" s="0" t="n">
        <v>1976</v>
      </c>
      <c r="I218" s="0" t="n">
        <v>1312</v>
      </c>
      <c r="J218" s="5" t="n">
        <v>0.73673</v>
      </c>
    </row>
    <row r="219" customFormat="false" ht="12.75" hidden="false" customHeight="false" outlineLevel="0" collapsed="false">
      <c r="A219" s="0" t="s">
        <v>227</v>
      </c>
      <c r="B219" s="2" t="n">
        <v>22</v>
      </c>
      <c r="C219" s="2" t="n">
        <v>44</v>
      </c>
      <c r="D219" s="3" t="n">
        <v>25.545</v>
      </c>
      <c r="E219" s="4" t="n">
        <f aca="false">B219*3600+C219*60+D219</f>
        <v>81865.545</v>
      </c>
      <c r="F219" s="0" t="n">
        <v>1446</v>
      </c>
      <c r="G219" s="0" t="n">
        <v>940</v>
      </c>
      <c r="H219" s="0" t="n">
        <v>1985</v>
      </c>
      <c r="I219" s="0" t="n">
        <v>1291</v>
      </c>
      <c r="J219" s="5" t="n">
        <v>0.71481</v>
      </c>
    </row>
    <row r="220" customFormat="false" ht="12.75" hidden="false" customHeight="false" outlineLevel="0" collapsed="false">
      <c r="A220" s="0" t="s">
        <v>228</v>
      </c>
      <c r="B220" s="2" t="n">
        <v>22</v>
      </c>
      <c r="C220" s="2" t="n">
        <v>44</v>
      </c>
      <c r="D220" s="3" t="n">
        <v>26.825</v>
      </c>
      <c r="E220" s="4" t="n">
        <f aca="false">B220*3600+C220*60+D220</f>
        <v>81866.825</v>
      </c>
      <c r="F220" s="0" t="n">
        <v>1434</v>
      </c>
      <c r="G220" s="0" t="n">
        <v>954</v>
      </c>
      <c r="H220" s="0" t="n">
        <v>1900</v>
      </c>
      <c r="I220" s="0" t="n">
        <v>1264</v>
      </c>
      <c r="J220" s="5" t="n">
        <v>0.72587</v>
      </c>
    </row>
    <row r="221" customFormat="false" ht="12.75" hidden="false" customHeight="false" outlineLevel="0" collapsed="false">
      <c r="A221" s="0" t="s">
        <v>229</v>
      </c>
      <c r="B221" s="2" t="n">
        <v>22</v>
      </c>
      <c r="C221" s="2" t="n">
        <v>44</v>
      </c>
      <c r="D221" s="3" t="n">
        <v>28.105</v>
      </c>
      <c r="E221" s="4" t="n">
        <f aca="false">B221*3600+C221*60+D221</f>
        <v>81868.105</v>
      </c>
      <c r="F221" s="0" t="n">
        <v>1393</v>
      </c>
      <c r="G221" s="0" t="n">
        <v>959</v>
      </c>
      <c r="H221" s="0" t="n">
        <v>1809</v>
      </c>
      <c r="I221" s="0" t="n">
        <v>1245</v>
      </c>
      <c r="J221" s="5" t="n">
        <v>0.72915</v>
      </c>
    </row>
    <row r="222" customFormat="false" ht="12.75" hidden="false" customHeight="false" outlineLevel="0" collapsed="false">
      <c r="A222" s="0" t="s">
        <v>230</v>
      </c>
      <c r="B222" s="2" t="n">
        <v>22</v>
      </c>
      <c r="C222" s="2" t="n">
        <v>44</v>
      </c>
      <c r="D222" s="3" t="n">
        <v>29.385</v>
      </c>
      <c r="E222" s="4" t="n">
        <f aca="false">B222*3600+C222*60+D222</f>
        <v>81869.385</v>
      </c>
      <c r="F222" s="0" t="n">
        <v>1512</v>
      </c>
      <c r="G222" s="0" t="n">
        <v>1140</v>
      </c>
      <c r="H222" s="0" t="n">
        <v>1901</v>
      </c>
      <c r="I222" s="0" t="n">
        <v>1434</v>
      </c>
      <c r="J222" s="5" t="n">
        <v>0.86711</v>
      </c>
    </row>
    <row r="223" customFormat="false" ht="12.75" hidden="false" customHeight="false" outlineLevel="0" collapsed="false">
      <c r="A223" s="0" t="s">
        <v>231</v>
      </c>
      <c r="B223" s="2" t="n">
        <v>22</v>
      </c>
      <c r="C223" s="2" t="n">
        <v>44</v>
      </c>
      <c r="D223" s="3" t="n">
        <v>30.665</v>
      </c>
      <c r="E223" s="4" t="n">
        <f aca="false">B223*3600+C223*60+D223</f>
        <v>81870.665</v>
      </c>
      <c r="F223" s="0" t="n">
        <v>1741</v>
      </c>
      <c r="G223" s="0" t="n">
        <v>1069</v>
      </c>
      <c r="H223" s="0" t="n">
        <v>2109</v>
      </c>
      <c r="I223" s="0" t="n">
        <v>1295</v>
      </c>
      <c r="J223" s="5" t="n">
        <v>0.81294</v>
      </c>
    </row>
    <row r="224" customFormat="false" ht="12.75" hidden="false" customHeight="false" outlineLevel="0" collapsed="false">
      <c r="A224" s="0" t="s">
        <v>232</v>
      </c>
      <c r="B224" s="2" t="n">
        <v>22</v>
      </c>
      <c r="C224" s="2" t="n">
        <v>44</v>
      </c>
      <c r="D224" s="3" t="n">
        <v>31.945</v>
      </c>
      <c r="E224" s="4" t="n">
        <f aca="false">B224*3600+C224*60+D224</f>
        <v>81871.945</v>
      </c>
      <c r="F224" s="0" t="n">
        <v>1661</v>
      </c>
      <c r="G224" s="0" t="n">
        <v>1105</v>
      </c>
      <c r="H224" s="0" t="n">
        <v>1966</v>
      </c>
      <c r="I224" s="0" t="n">
        <v>1308</v>
      </c>
      <c r="J224" s="5" t="n">
        <v>0.84072</v>
      </c>
    </row>
    <row r="225" customFormat="false" ht="12.75" hidden="false" customHeight="false" outlineLevel="0" collapsed="false">
      <c r="A225" s="0" t="s">
        <v>233</v>
      </c>
      <c r="B225" s="2" t="n">
        <v>22</v>
      </c>
      <c r="C225" s="2" t="n">
        <v>44</v>
      </c>
      <c r="D225" s="3" t="n">
        <v>33.225</v>
      </c>
      <c r="E225" s="4" t="n">
        <f aca="false">B225*3600+C225*60+D225</f>
        <v>81873.225</v>
      </c>
      <c r="F225" s="0" t="n">
        <v>1750</v>
      </c>
      <c r="G225" s="0" t="n">
        <v>1153</v>
      </c>
      <c r="H225" s="0" t="n">
        <v>2094</v>
      </c>
      <c r="I225" s="0" t="n">
        <v>1379</v>
      </c>
      <c r="J225" s="5" t="n">
        <v>0.87704</v>
      </c>
    </row>
    <row r="226" customFormat="false" ht="12.75" hidden="false" customHeight="false" outlineLevel="0" collapsed="false">
      <c r="A226" s="0" t="s">
        <v>234</v>
      </c>
      <c r="B226" s="2" t="n">
        <v>22</v>
      </c>
      <c r="C226" s="2" t="n">
        <v>44</v>
      </c>
      <c r="D226" s="3" t="n">
        <v>34.505</v>
      </c>
      <c r="E226" s="4" t="n">
        <f aca="false">B226*3600+C226*60+D226</f>
        <v>81874.505</v>
      </c>
      <c r="F226" s="0" t="n">
        <v>1575</v>
      </c>
      <c r="G226" s="0" t="n">
        <v>1088</v>
      </c>
      <c r="H226" s="0" t="n">
        <v>1830</v>
      </c>
      <c r="I226" s="0" t="n">
        <v>1264</v>
      </c>
      <c r="J226" s="5" t="n">
        <v>0.82732</v>
      </c>
    </row>
    <row r="227" customFormat="false" ht="12.75" hidden="false" customHeight="false" outlineLevel="0" collapsed="false">
      <c r="A227" s="0" t="s">
        <v>235</v>
      </c>
      <c r="B227" s="2" t="n">
        <v>22</v>
      </c>
      <c r="C227" s="2" t="n">
        <v>44</v>
      </c>
      <c r="D227" s="3" t="n">
        <v>35.785</v>
      </c>
      <c r="E227" s="4" t="n">
        <f aca="false">B227*3600+C227*60+D227</f>
        <v>81875.785</v>
      </c>
      <c r="F227" s="0" t="n">
        <v>1504</v>
      </c>
      <c r="G227" s="0" t="n">
        <v>1081</v>
      </c>
      <c r="H227" s="0" t="n">
        <v>1740</v>
      </c>
      <c r="I227" s="0" t="n">
        <v>1250</v>
      </c>
      <c r="J227" s="5" t="n">
        <v>0.82197</v>
      </c>
    </row>
    <row r="228" customFormat="false" ht="12.75" hidden="false" customHeight="false" outlineLevel="0" collapsed="false">
      <c r="A228" s="0" t="s">
        <v>236</v>
      </c>
      <c r="B228" s="2" t="n">
        <v>22</v>
      </c>
      <c r="C228" s="2" t="n">
        <v>44</v>
      </c>
      <c r="D228" s="3" t="n">
        <v>37.065</v>
      </c>
      <c r="E228" s="4" t="n">
        <f aca="false">B228*3600+C228*60+D228</f>
        <v>81877.065</v>
      </c>
      <c r="F228" s="0" t="n">
        <v>1832</v>
      </c>
      <c r="G228" s="0" t="n">
        <v>1230</v>
      </c>
      <c r="H228" s="0" t="n">
        <v>2154</v>
      </c>
      <c r="I228" s="0" t="n">
        <v>1446</v>
      </c>
      <c r="J228" s="5" t="n">
        <v>0.93568</v>
      </c>
    </row>
    <row r="229" customFormat="false" ht="12.75" hidden="false" customHeight="false" outlineLevel="0" collapsed="false">
      <c r="A229" s="0" t="s">
        <v>237</v>
      </c>
      <c r="B229" s="2" t="n">
        <v>22</v>
      </c>
      <c r="C229" s="2" t="n">
        <v>44</v>
      </c>
      <c r="D229" s="3" t="n">
        <v>38.345</v>
      </c>
      <c r="E229" s="4" t="n">
        <f aca="false">B229*3600+C229*60+D229</f>
        <v>81878.345</v>
      </c>
      <c r="F229" s="0" t="n">
        <v>1682</v>
      </c>
      <c r="G229" s="0" t="n">
        <v>1130</v>
      </c>
      <c r="H229" s="0" t="n">
        <v>1937</v>
      </c>
      <c r="I229" s="0" t="n">
        <v>1302</v>
      </c>
      <c r="J229" s="5" t="n">
        <v>0.8596</v>
      </c>
    </row>
    <row r="230" customFormat="false" ht="12.75" hidden="false" customHeight="false" outlineLevel="0" collapsed="false">
      <c r="A230" s="0" t="s">
        <v>238</v>
      </c>
      <c r="B230" s="2" t="n">
        <v>22</v>
      </c>
      <c r="C230" s="2" t="n">
        <v>44</v>
      </c>
      <c r="D230" s="3" t="n">
        <v>39.625</v>
      </c>
      <c r="E230" s="4" t="n">
        <f aca="false">B230*3600+C230*60+D230</f>
        <v>81879.625</v>
      </c>
      <c r="F230" s="0" t="n">
        <v>1829</v>
      </c>
      <c r="G230" s="0" t="n">
        <v>1064</v>
      </c>
      <c r="H230" s="0" t="n">
        <v>2004</v>
      </c>
      <c r="I230" s="0" t="n">
        <v>1166</v>
      </c>
      <c r="J230" s="5" t="n">
        <v>0.80947</v>
      </c>
    </row>
    <row r="231" customFormat="false" ht="12.75" hidden="false" customHeight="false" outlineLevel="0" collapsed="false">
      <c r="A231" s="0" t="s">
        <v>239</v>
      </c>
      <c r="B231" s="2" t="n">
        <v>22</v>
      </c>
      <c r="C231" s="2" t="n">
        <v>44</v>
      </c>
      <c r="D231" s="3" t="n">
        <v>40.905</v>
      </c>
      <c r="E231" s="4" t="n">
        <f aca="false">B231*3600+C231*60+D231</f>
        <v>81880.905</v>
      </c>
      <c r="F231" s="0" t="n">
        <v>1797</v>
      </c>
      <c r="G231" s="0" t="n">
        <v>1202</v>
      </c>
      <c r="H231" s="0" t="n">
        <v>1930</v>
      </c>
      <c r="I231" s="0" t="n">
        <v>1290</v>
      </c>
      <c r="J231" s="5" t="n">
        <v>0.91398</v>
      </c>
    </row>
    <row r="232" customFormat="false" ht="12.75" hidden="false" customHeight="false" outlineLevel="0" collapsed="false">
      <c r="A232" s="0" t="s">
        <v>240</v>
      </c>
      <c r="B232" s="2" t="n">
        <v>22</v>
      </c>
      <c r="C232" s="2" t="n">
        <v>44</v>
      </c>
      <c r="D232" s="3" t="n">
        <v>42.185</v>
      </c>
      <c r="E232" s="4" t="n">
        <f aca="false">B232*3600+C232*60+D232</f>
        <v>81882.185</v>
      </c>
      <c r="F232" s="0" t="n">
        <v>1847</v>
      </c>
      <c r="G232" s="0" t="n">
        <v>1372</v>
      </c>
      <c r="H232" s="0" t="n">
        <v>1897</v>
      </c>
      <c r="I232" s="0" t="n">
        <v>1409</v>
      </c>
      <c r="J232" s="5" t="n">
        <v>1.04367</v>
      </c>
    </row>
    <row r="233" customFormat="false" ht="12.75" hidden="false" customHeight="false" outlineLevel="0" collapsed="false">
      <c r="A233" s="0" t="s">
        <v>241</v>
      </c>
      <c r="B233" s="2" t="n">
        <v>22</v>
      </c>
      <c r="C233" s="2" t="n">
        <v>44</v>
      </c>
      <c r="D233" s="3" t="n">
        <v>43.465</v>
      </c>
      <c r="E233" s="4" t="n">
        <f aca="false">B233*3600+C233*60+D233</f>
        <v>81883.465</v>
      </c>
      <c r="F233" s="0" t="n">
        <v>1916</v>
      </c>
      <c r="G233" s="0" t="n">
        <v>1354</v>
      </c>
      <c r="H233" s="0" t="n">
        <v>1930</v>
      </c>
      <c r="I233" s="0" t="n">
        <v>1363</v>
      </c>
      <c r="J233" s="5" t="n">
        <v>1.02979</v>
      </c>
    </row>
    <row r="234" customFormat="false" ht="12.75" hidden="false" customHeight="false" outlineLevel="0" collapsed="false">
      <c r="A234" s="0" t="s">
        <v>242</v>
      </c>
      <c r="B234" s="2" t="n">
        <v>22</v>
      </c>
      <c r="C234" s="2" t="n">
        <v>44</v>
      </c>
      <c r="D234" s="3" t="n">
        <v>44.745</v>
      </c>
      <c r="E234" s="4" t="n">
        <f aca="false">B234*3600+C234*60+D234</f>
        <v>81884.745</v>
      </c>
      <c r="F234" s="0" t="n">
        <v>1915</v>
      </c>
      <c r="G234" s="0" t="n">
        <v>1408</v>
      </c>
      <c r="H234" s="0" t="n">
        <v>1934</v>
      </c>
      <c r="I234" s="0" t="n">
        <v>1423</v>
      </c>
      <c r="J234" s="5" t="n">
        <v>1.07117</v>
      </c>
    </row>
    <row r="235" customFormat="false" ht="12.75" hidden="false" customHeight="false" outlineLevel="0" collapsed="false">
      <c r="A235" s="0" t="s">
        <v>243</v>
      </c>
      <c r="B235" s="2" t="n">
        <v>22</v>
      </c>
      <c r="C235" s="2" t="n">
        <v>44</v>
      </c>
      <c r="D235" s="3" t="n">
        <v>46.025</v>
      </c>
      <c r="E235" s="4" t="n">
        <f aca="false">B235*3600+C235*60+D235</f>
        <v>81886.025</v>
      </c>
      <c r="F235" s="0" t="n">
        <v>1880</v>
      </c>
      <c r="G235" s="0" t="n">
        <v>1193</v>
      </c>
      <c r="H235" s="0" t="n">
        <v>1928</v>
      </c>
      <c r="I235" s="0" t="n">
        <v>1223</v>
      </c>
      <c r="J235" s="5" t="n">
        <v>0.9073</v>
      </c>
    </row>
    <row r="236" customFormat="false" ht="12.75" hidden="false" customHeight="false" outlineLevel="0" collapsed="false">
      <c r="A236" s="0" t="s">
        <v>244</v>
      </c>
      <c r="B236" s="2" t="n">
        <v>22</v>
      </c>
      <c r="C236" s="2" t="n">
        <v>44</v>
      </c>
      <c r="D236" s="3" t="n">
        <v>47.305</v>
      </c>
      <c r="E236" s="4" t="n">
        <f aca="false">B236*3600+C236*60+D236</f>
        <v>81887.305</v>
      </c>
      <c r="F236" s="0" t="n">
        <v>1949</v>
      </c>
      <c r="G236" s="0" t="n">
        <v>1180</v>
      </c>
      <c r="H236" s="0" t="n">
        <v>2031</v>
      </c>
      <c r="I236" s="0" t="n">
        <v>1229</v>
      </c>
      <c r="J236" s="5" t="n">
        <v>0.89744</v>
      </c>
    </row>
    <row r="237" customFormat="false" ht="12.75" hidden="false" customHeight="false" outlineLevel="0" collapsed="false">
      <c r="A237" s="0" t="s">
        <v>245</v>
      </c>
      <c r="B237" s="2" t="n">
        <v>22</v>
      </c>
      <c r="C237" s="2" t="n">
        <v>44</v>
      </c>
      <c r="D237" s="3" t="n">
        <v>48.585</v>
      </c>
      <c r="E237" s="4" t="n">
        <f aca="false">B237*3600+C237*60+D237</f>
        <v>81888.585</v>
      </c>
      <c r="F237" s="0" t="n">
        <v>2058</v>
      </c>
      <c r="G237" s="0" t="n">
        <v>1277</v>
      </c>
      <c r="H237" s="0" t="n">
        <v>2219</v>
      </c>
      <c r="I237" s="0" t="n">
        <v>1377</v>
      </c>
      <c r="J237" s="5" t="n">
        <v>0.9712</v>
      </c>
    </row>
    <row r="238" customFormat="false" ht="12.75" hidden="false" customHeight="false" outlineLevel="0" collapsed="false">
      <c r="A238" s="0" t="s">
        <v>246</v>
      </c>
      <c r="B238" s="2" t="n">
        <v>22</v>
      </c>
      <c r="C238" s="2" t="n">
        <v>44</v>
      </c>
      <c r="D238" s="3" t="n">
        <v>49.865</v>
      </c>
      <c r="E238" s="4" t="n">
        <f aca="false">B238*3600+C238*60+D238</f>
        <v>81889.865</v>
      </c>
      <c r="F238" s="0" t="n">
        <v>2154</v>
      </c>
      <c r="G238" s="0" t="n">
        <v>1250</v>
      </c>
      <c r="H238" s="0" t="n">
        <v>2297</v>
      </c>
      <c r="I238" s="0" t="n">
        <v>1334</v>
      </c>
      <c r="J238" s="5" t="n">
        <v>0.95114</v>
      </c>
    </row>
    <row r="239" customFormat="false" ht="12.75" hidden="false" customHeight="false" outlineLevel="0" collapsed="false">
      <c r="A239" s="0" t="s">
        <v>247</v>
      </c>
      <c r="B239" s="2" t="n">
        <v>22</v>
      </c>
      <c r="C239" s="2" t="n">
        <v>44</v>
      </c>
      <c r="D239" s="3" t="n">
        <v>51.145</v>
      </c>
      <c r="E239" s="4" t="n">
        <f aca="false">B239*3600+C239*60+D239</f>
        <v>81891.145</v>
      </c>
      <c r="F239" s="0" t="n">
        <v>1939</v>
      </c>
      <c r="G239" s="0" t="n">
        <v>1194</v>
      </c>
      <c r="H239" s="0" t="n">
        <v>2022</v>
      </c>
      <c r="I239" s="0" t="n">
        <v>1246</v>
      </c>
      <c r="J239" s="5" t="n">
        <v>0.90854</v>
      </c>
    </row>
    <row r="240" customFormat="false" ht="12.75" hidden="false" customHeight="false" outlineLevel="0" collapsed="false">
      <c r="A240" s="0" t="s">
        <v>248</v>
      </c>
      <c r="B240" s="2" t="n">
        <v>22</v>
      </c>
      <c r="C240" s="2" t="n">
        <v>44</v>
      </c>
      <c r="D240" s="3" t="n">
        <v>52.425</v>
      </c>
      <c r="E240" s="4" t="n">
        <f aca="false">B240*3600+C240*60+D240</f>
        <v>81892.425</v>
      </c>
      <c r="F240" s="0" t="n">
        <v>1901</v>
      </c>
      <c r="G240" s="0" t="n">
        <v>1261</v>
      </c>
      <c r="H240" s="0" t="n">
        <v>1962</v>
      </c>
      <c r="I240" s="0" t="n">
        <v>1301</v>
      </c>
      <c r="J240" s="5" t="n">
        <v>0.95893</v>
      </c>
    </row>
    <row r="241" customFormat="false" ht="12.75" hidden="false" customHeight="false" outlineLevel="0" collapsed="false">
      <c r="A241" s="0" t="s">
        <v>249</v>
      </c>
      <c r="B241" s="2" t="n">
        <v>22</v>
      </c>
      <c r="C241" s="2" t="n">
        <v>44</v>
      </c>
      <c r="D241" s="3" t="n">
        <v>53.705</v>
      </c>
      <c r="E241" s="4" t="n">
        <f aca="false">B241*3600+C241*60+D241</f>
        <v>81893.705</v>
      </c>
      <c r="F241" s="0" t="n">
        <v>2208</v>
      </c>
      <c r="G241" s="0" t="n">
        <v>1319</v>
      </c>
      <c r="H241" s="0" t="n">
        <v>2233</v>
      </c>
      <c r="I241" s="0" t="n">
        <v>1334</v>
      </c>
      <c r="J241" s="5" t="n">
        <v>1.00326</v>
      </c>
    </row>
    <row r="242" customFormat="false" ht="12.75" hidden="false" customHeight="false" outlineLevel="0" collapsed="false">
      <c r="A242" s="0" t="s">
        <v>250</v>
      </c>
      <c r="B242" s="2" t="n">
        <v>22</v>
      </c>
      <c r="C242" s="2" t="n">
        <v>44</v>
      </c>
      <c r="D242" s="3" t="n">
        <v>54.985</v>
      </c>
      <c r="E242" s="4" t="n">
        <f aca="false">B242*3600+C242*60+D242</f>
        <v>81894.985</v>
      </c>
      <c r="F242" s="0" t="n">
        <v>2001</v>
      </c>
      <c r="G242" s="0" t="n">
        <v>1345</v>
      </c>
      <c r="H242" s="0" t="n">
        <v>1989</v>
      </c>
      <c r="I242" s="0" t="n">
        <v>1337</v>
      </c>
      <c r="J242" s="5" t="n">
        <v>1.02278</v>
      </c>
    </row>
    <row r="243" customFormat="false" ht="12.75" hidden="false" customHeight="false" outlineLevel="0" collapsed="false">
      <c r="A243" s="0" t="s">
        <v>251</v>
      </c>
      <c r="B243" s="2" t="n">
        <v>22</v>
      </c>
      <c r="C243" s="2" t="n">
        <v>44</v>
      </c>
      <c r="D243" s="3" t="n">
        <v>56.265</v>
      </c>
      <c r="E243" s="4" t="n">
        <f aca="false">B243*3600+C243*60+D243</f>
        <v>81896.265</v>
      </c>
      <c r="F243" s="0" t="n">
        <v>2254</v>
      </c>
      <c r="G243" s="0" t="n">
        <v>1382</v>
      </c>
      <c r="H243" s="0" t="n">
        <v>2196</v>
      </c>
      <c r="I243" s="0" t="n">
        <v>1347</v>
      </c>
      <c r="J243" s="5" t="n">
        <v>1.05109</v>
      </c>
    </row>
    <row r="244" customFormat="false" ht="12.75" hidden="false" customHeight="false" outlineLevel="0" collapsed="false">
      <c r="A244" s="0" t="s">
        <v>252</v>
      </c>
      <c r="B244" s="2" t="n">
        <v>22</v>
      </c>
      <c r="C244" s="2" t="n">
        <v>44</v>
      </c>
      <c r="D244" s="3" t="n">
        <v>57.545</v>
      </c>
      <c r="E244" s="4" t="n">
        <f aca="false">B244*3600+C244*60+D244</f>
        <v>81897.545</v>
      </c>
      <c r="F244" s="0" t="n">
        <v>2146</v>
      </c>
      <c r="G244" s="0" t="n">
        <v>1306</v>
      </c>
      <c r="H244" s="0" t="n">
        <v>2097</v>
      </c>
      <c r="I244" s="0" t="n">
        <v>1276</v>
      </c>
      <c r="J244" s="5" t="n">
        <v>0.99304</v>
      </c>
    </row>
    <row r="245" customFormat="false" ht="12.75" hidden="false" customHeight="false" outlineLevel="0" collapsed="false">
      <c r="A245" s="0" t="s">
        <v>253</v>
      </c>
      <c r="B245" s="2" t="n">
        <v>22</v>
      </c>
      <c r="C245" s="2" t="n">
        <v>44</v>
      </c>
      <c r="D245" s="3" t="n">
        <v>58.825</v>
      </c>
      <c r="E245" s="4" t="n">
        <f aca="false">B245*3600+C245*60+D245</f>
        <v>81898.825</v>
      </c>
      <c r="F245" s="0" t="n">
        <v>2180</v>
      </c>
      <c r="G245" s="0" t="n">
        <v>1394</v>
      </c>
      <c r="H245" s="0" t="n">
        <v>2121</v>
      </c>
      <c r="I245" s="0" t="n">
        <v>1356</v>
      </c>
      <c r="J245" s="5" t="n">
        <v>1.06012</v>
      </c>
    </row>
    <row r="246" customFormat="false" ht="12.75" hidden="false" customHeight="false" outlineLevel="0" collapsed="false">
      <c r="A246" s="0" t="s">
        <v>254</v>
      </c>
      <c r="B246" s="2" t="n">
        <v>22</v>
      </c>
      <c r="C246" s="2" t="n">
        <v>45</v>
      </c>
      <c r="D246" s="3" t="n">
        <v>0.105</v>
      </c>
      <c r="E246" s="4" t="n">
        <f aca="false">B246*3600+C246*60+D246</f>
        <v>81900.105</v>
      </c>
      <c r="F246" s="0" t="n">
        <v>2096</v>
      </c>
      <c r="G246" s="0" t="n">
        <v>1299</v>
      </c>
      <c r="H246" s="0" t="n">
        <v>2063</v>
      </c>
      <c r="I246" s="0" t="n">
        <v>1279</v>
      </c>
      <c r="J246" s="5" t="n">
        <v>0.98826</v>
      </c>
    </row>
    <row r="247" customFormat="false" ht="12.75" hidden="false" customHeight="false" outlineLevel="0" collapsed="false">
      <c r="A247" s="0" t="s">
        <v>255</v>
      </c>
      <c r="B247" s="2" t="n">
        <v>22</v>
      </c>
      <c r="C247" s="2" t="n">
        <v>45</v>
      </c>
      <c r="D247" s="3" t="n">
        <v>1.385</v>
      </c>
      <c r="E247" s="4" t="n">
        <f aca="false">B247*3600+C247*60+D247</f>
        <v>81901.385</v>
      </c>
      <c r="F247" s="0" t="n">
        <v>2155</v>
      </c>
      <c r="G247" s="0" t="n">
        <v>1376</v>
      </c>
      <c r="H247" s="0" t="n">
        <v>2081</v>
      </c>
      <c r="I247" s="0" t="n">
        <v>1329</v>
      </c>
      <c r="J247" s="5" t="n">
        <v>1.04698</v>
      </c>
    </row>
    <row r="248" customFormat="false" ht="12.75" hidden="false" customHeight="false" outlineLevel="0" collapsed="false">
      <c r="A248" s="0" t="s">
        <v>256</v>
      </c>
      <c r="B248" s="2" t="n">
        <v>22</v>
      </c>
      <c r="C248" s="2" t="n">
        <v>45</v>
      </c>
      <c r="D248" s="3" t="n">
        <v>2.665</v>
      </c>
      <c r="E248" s="4" t="n">
        <f aca="false">B248*3600+C248*60+D248</f>
        <v>81902.665</v>
      </c>
      <c r="F248" s="0" t="n">
        <v>2111</v>
      </c>
      <c r="G248" s="0" t="n">
        <v>1304</v>
      </c>
      <c r="H248" s="0" t="n">
        <v>2043</v>
      </c>
      <c r="I248" s="0" t="n">
        <v>1262</v>
      </c>
      <c r="J248" s="5" t="n">
        <v>0.99207</v>
      </c>
    </row>
    <row r="249" customFormat="false" ht="12.75" hidden="false" customHeight="false" outlineLevel="0" collapsed="false">
      <c r="A249" s="0" t="s">
        <v>257</v>
      </c>
      <c r="B249" s="2" t="n">
        <v>22</v>
      </c>
      <c r="C249" s="2" t="n">
        <v>45</v>
      </c>
      <c r="D249" s="3" t="n">
        <v>3.945</v>
      </c>
      <c r="E249" s="4" t="n">
        <f aca="false">B249*3600+C249*60+D249</f>
        <v>81903.945</v>
      </c>
      <c r="F249" s="0" t="n">
        <v>2155</v>
      </c>
      <c r="G249" s="0" t="n">
        <v>1435</v>
      </c>
      <c r="H249" s="0" t="n">
        <v>2061</v>
      </c>
      <c r="I249" s="0" t="n">
        <v>1373</v>
      </c>
      <c r="J249" s="5" t="n">
        <v>1.09152</v>
      </c>
    </row>
    <row r="250" customFormat="false" ht="12.75" hidden="false" customHeight="false" outlineLevel="0" collapsed="false">
      <c r="A250" s="0" t="s">
        <v>258</v>
      </c>
      <c r="B250" s="2" t="n">
        <v>22</v>
      </c>
      <c r="C250" s="2" t="n">
        <v>45</v>
      </c>
      <c r="D250" s="3" t="n">
        <v>5.225</v>
      </c>
      <c r="E250" s="4" t="n">
        <f aca="false">B250*3600+C250*60+D250</f>
        <v>81905.225</v>
      </c>
      <c r="F250" s="0" t="n">
        <v>2332</v>
      </c>
      <c r="G250" s="0" t="n">
        <v>1376</v>
      </c>
      <c r="H250" s="0" t="n">
        <v>2220</v>
      </c>
      <c r="I250" s="0" t="n">
        <v>1310</v>
      </c>
      <c r="J250" s="5" t="n">
        <v>1.04652</v>
      </c>
    </row>
    <row r="251" customFormat="false" ht="12.75" hidden="false" customHeight="false" outlineLevel="0" collapsed="false">
      <c r="A251" s="0" t="s">
        <v>259</v>
      </c>
      <c r="B251" s="2" t="n">
        <v>22</v>
      </c>
      <c r="C251" s="2" t="n">
        <v>45</v>
      </c>
      <c r="D251" s="3" t="n">
        <v>6.505</v>
      </c>
      <c r="E251" s="4" t="n">
        <f aca="false">B251*3600+C251*60+D251</f>
        <v>81906.505</v>
      </c>
      <c r="F251" s="0" t="n">
        <v>2279</v>
      </c>
      <c r="G251" s="0" t="n">
        <v>1381</v>
      </c>
      <c r="H251" s="0" t="n">
        <v>2138</v>
      </c>
      <c r="I251" s="0" t="n">
        <v>1296</v>
      </c>
      <c r="J251" s="5" t="n">
        <v>1.05057</v>
      </c>
    </row>
    <row r="252" customFormat="false" ht="12.75" hidden="false" customHeight="false" outlineLevel="0" collapsed="false">
      <c r="A252" s="0" t="s">
        <v>260</v>
      </c>
      <c r="B252" s="2" t="n">
        <v>22</v>
      </c>
      <c r="C252" s="2" t="n">
        <v>45</v>
      </c>
      <c r="D252" s="3" t="n">
        <v>7.785</v>
      </c>
      <c r="E252" s="4" t="n">
        <f aca="false">B252*3600+C252*60+D252</f>
        <v>81907.785</v>
      </c>
      <c r="F252" s="0" t="n">
        <v>2246</v>
      </c>
      <c r="G252" s="0" t="n">
        <v>1409</v>
      </c>
      <c r="H252" s="0" t="n">
        <v>2112</v>
      </c>
      <c r="I252" s="0" t="n">
        <v>1324</v>
      </c>
      <c r="J252" s="5" t="n">
        <v>1.07141</v>
      </c>
    </row>
    <row r="253" customFormat="false" ht="12.75" hidden="false" customHeight="false" outlineLevel="0" collapsed="false">
      <c r="A253" s="0" t="s">
        <v>261</v>
      </c>
      <c r="B253" s="2" t="n">
        <v>22</v>
      </c>
      <c r="C253" s="2" t="n">
        <v>45</v>
      </c>
      <c r="D253" s="3" t="n">
        <v>9.065</v>
      </c>
      <c r="E253" s="4" t="n">
        <f aca="false">B253*3600+C253*60+D253</f>
        <v>81909.065</v>
      </c>
      <c r="F253" s="0" t="n">
        <v>2280</v>
      </c>
      <c r="G253" s="0" t="n">
        <v>1406</v>
      </c>
      <c r="H253" s="0" t="n">
        <v>2128</v>
      </c>
      <c r="I253" s="0" t="n">
        <v>1313</v>
      </c>
      <c r="J253" s="5" t="n">
        <v>1.06963</v>
      </c>
    </row>
    <row r="254" customFormat="false" ht="12.75" hidden="false" customHeight="false" outlineLevel="0" collapsed="false">
      <c r="A254" s="0" t="s">
        <v>262</v>
      </c>
      <c r="B254" s="2" t="n">
        <v>22</v>
      </c>
      <c r="C254" s="2" t="n">
        <v>45</v>
      </c>
      <c r="D254" s="3" t="n">
        <v>10.345</v>
      </c>
      <c r="E254" s="4" t="n">
        <f aca="false">B254*3600+C254*60+D254</f>
        <v>81910.345</v>
      </c>
      <c r="F254" s="0" t="n">
        <v>2400</v>
      </c>
      <c r="G254" s="0" t="n">
        <v>1419</v>
      </c>
      <c r="H254" s="0" t="n">
        <v>2206</v>
      </c>
      <c r="I254" s="0" t="n">
        <v>1304</v>
      </c>
      <c r="J254" s="5" t="n">
        <v>1.07952</v>
      </c>
    </row>
    <row r="255" customFormat="false" ht="12.75" hidden="false" customHeight="false" outlineLevel="0" collapsed="false">
      <c r="A255" s="0" t="s">
        <v>263</v>
      </c>
      <c r="B255" s="2" t="n">
        <v>22</v>
      </c>
      <c r="C255" s="2" t="n">
        <v>45</v>
      </c>
      <c r="D255" s="3" t="n">
        <v>11.625</v>
      </c>
      <c r="E255" s="4" t="n">
        <f aca="false">B255*3600+C255*60+D255</f>
        <v>81911.625</v>
      </c>
      <c r="F255" s="0" t="n">
        <v>2416</v>
      </c>
      <c r="G255" s="0" t="n">
        <v>1427</v>
      </c>
      <c r="H255" s="0" t="n">
        <v>2167</v>
      </c>
      <c r="I255" s="0" t="n">
        <v>1280</v>
      </c>
      <c r="J255" s="5" t="n">
        <v>1.08529</v>
      </c>
    </row>
    <row r="256" customFormat="false" ht="12.75" hidden="false" customHeight="false" outlineLevel="0" collapsed="false">
      <c r="A256" s="0" t="s">
        <v>264</v>
      </c>
      <c r="B256" s="2" t="n">
        <v>22</v>
      </c>
      <c r="C256" s="2" t="n">
        <v>45</v>
      </c>
      <c r="D256" s="3" t="n">
        <v>12.905</v>
      </c>
      <c r="E256" s="4" t="n">
        <f aca="false">B256*3600+C256*60+D256</f>
        <v>81912.905</v>
      </c>
      <c r="F256" s="0" t="n">
        <v>2466</v>
      </c>
      <c r="G256" s="0" t="n">
        <v>1492</v>
      </c>
      <c r="H256" s="0" t="n">
        <v>2196</v>
      </c>
      <c r="I256" s="0" t="n">
        <v>1328</v>
      </c>
      <c r="J256" s="5" t="n">
        <v>1.1345</v>
      </c>
    </row>
    <row r="257" customFormat="false" ht="12.75" hidden="false" customHeight="false" outlineLevel="0" collapsed="false">
      <c r="A257" s="0" t="s">
        <v>265</v>
      </c>
      <c r="B257" s="2" t="n">
        <v>22</v>
      </c>
      <c r="C257" s="2" t="n">
        <v>45</v>
      </c>
      <c r="D257" s="3" t="n">
        <v>14.185</v>
      </c>
      <c r="E257" s="4" t="n">
        <f aca="false">B257*3600+C257*60+D257</f>
        <v>81914.185</v>
      </c>
      <c r="F257" s="0" t="n">
        <v>2422</v>
      </c>
      <c r="G257" s="0" t="n">
        <v>1584</v>
      </c>
      <c r="H257" s="0" t="n">
        <v>2104</v>
      </c>
      <c r="I257" s="0" t="n">
        <v>1376</v>
      </c>
      <c r="J257" s="5" t="n">
        <v>1.20483</v>
      </c>
    </row>
    <row r="258" customFormat="false" ht="12.75" hidden="false" customHeight="false" outlineLevel="0" collapsed="false">
      <c r="A258" s="0" t="s">
        <v>266</v>
      </c>
      <c r="B258" s="2" t="n">
        <v>22</v>
      </c>
      <c r="C258" s="2" t="n">
        <v>45</v>
      </c>
      <c r="D258" s="3" t="n">
        <v>15.465</v>
      </c>
      <c r="E258" s="4" t="n">
        <f aca="false">B258*3600+C258*60+D258</f>
        <v>81915.465</v>
      </c>
      <c r="F258" s="0" t="n">
        <v>2471</v>
      </c>
      <c r="G258" s="0" t="n">
        <v>1462</v>
      </c>
      <c r="H258" s="0" t="n">
        <v>2090</v>
      </c>
      <c r="I258" s="0" t="n">
        <v>1237</v>
      </c>
      <c r="J258" s="5" t="n">
        <v>1.11234</v>
      </c>
    </row>
    <row r="259" customFormat="false" ht="12.75" hidden="false" customHeight="false" outlineLevel="0" collapsed="false">
      <c r="A259" s="0" t="s">
        <v>267</v>
      </c>
      <c r="B259" s="2" t="n">
        <v>22</v>
      </c>
      <c r="C259" s="2" t="n">
        <v>45</v>
      </c>
      <c r="D259" s="3" t="n">
        <v>16.745</v>
      </c>
      <c r="E259" s="4" t="n">
        <f aca="false">B259*3600+C259*60+D259</f>
        <v>81916.745</v>
      </c>
      <c r="F259" s="0" t="n">
        <v>2521</v>
      </c>
      <c r="G259" s="0" t="n">
        <v>1601</v>
      </c>
      <c r="H259" s="0" t="n">
        <v>2077</v>
      </c>
      <c r="I259" s="0" t="n">
        <v>1319</v>
      </c>
      <c r="J259" s="5" t="n">
        <v>1.21762</v>
      </c>
    </row>
    <row r="260" customFormat="false" ht="12.75" hidden="false" customHeight="false" outlineLevel="0" collapsed="false">
      <c r="A260" s="0" t="s">
        <v>268</v>
      </c>
      <c r="B260" s="2" t="n">
        <v>22</v>
      </c>
      <c r="C260" s="2" t="n">
        <v>45</v>
      </c>
      <c r="D260" s="3" t="n">
        <v>18.025</v>
      </c>
      <c r="E260" s="4" t="n">
        <f aca="false">B260*3600+C260*60+D260</f>
        <v>81918.025</v>
      </c>
      <c r="F260" s="0" t="n">
        <v>2672</v>
      </c>
      <c r="G260" s="0" t="n">
        <v>1632</v>
      </c>
      <c r="H260" s="0" t="n">
        <v>2151</v>
      </c>
      <c r="I260" s="0" t="n">
        <v>1313</v>
      </c>
      <c r="J260" s="5" t="n">
        <v>1.2412</v>
      </c>
    </row>
    <row r="261" customFormat="false" ht="12.75" hidden="false" customHeight="false" outlineLevel="0" collapsed="false">
      <c r="A261" s="0" t="s">
        <v>269</v>
      </c>
      <c r="B261" s="2" t="n">
        <v>22</v>
      </c>
      <c r="C261" s="2" t="n">
        <v>45</v>
      </c>
      <c r="D261" s="3" t="n">
        <v>19.305</v>
      </c>
      <c r="E261" s="4" t="n">
        <f aca="false">B261*3600+C261*60+D261</f>
        <v>81919.305</v>
      </c>
      <c r="F261" s="0" t="n">
        <v>2603</v>
      </c>
      <c r="G261" s="0" t="n">
        <v>1700</v>
      </c>
      <c r="H261" s="0" t="n">
        <v>2043</v>
      </c>
      <c r="I261" s="0" t="n">
        <v>1335</v>
      </c>
      <c r="J261" s="5" t="n">
        <v>1.29314</v>
      </c>
    </row>
    <row r="262" customFormat="false" ht="12.75" hidden="false" customHeight="false" outlineLevel="0" collapsed="false">
      <c r="A262" s="0" t="s">
        <v>270</v>
      </c>
      <c r="B262" s="2" t="n">
        <v>22</v>
      </c>
      <c r="C262" s="2" t="n">
        <v>45</v>
      </c>
      <c r="D262" s="3" t="n">
        <v>20.585</v>
      </c>
      <c r="E262" s="4" t="n">
        <f aca="false">B262*3600+C262*60+D262</f>
        <v>81920.585</v>
      </c>
      <c r="F262" s="0" t="n">
        <v>2787</v>
      </c>
      <c r="G262" s="0" t="n">
        <v>1771</v>
      </c>
      <c r="H262" s="0" t="n">
        <v>2201</v>
      </c>
      <c r="I262" s="0" t="n">
        <v>1399</v>
      </c>
      <c r="J262" s="5" t="n">
        <v>1.34731</v>
      </c>
    </row>
    <row r="263" customFormat="false" ht="12.75" hidden="false" customHeight="false" outlineLevel="0" collapsed="false">
      <c r="A263" s="0" t="s">
        <v>271</v>
      </c>
      <c r="B263" s="2" t="n">
        <v>22</v>
      </c>
      <c r="C263" s="2" t="n">
        <v>45</v>
      </c>
      <c r="D263" s="3" t="n">
        <v>21.865</v>
      </c>
      <c r="E263" s="4" t="n">
        <f aca="false">B263*3600+C263*60+D263</f>
        <v>81921.865</v>
      </c>
      <c r="F263" s="0" t="n">
        <v>2536</v>
      </c>
      <c r="G263" s="0" t="n">
        <v>1670</v>
      </c>
      <c r="H263" s="0" t="n">
        <v>2025</v>
      </c>
      <c r="I263" s="0" t="n">
        <v>1334</v>
      </c>
      <c r="J263" s="5" t="n">
        <v>1.27032</v>
      </c>
    </row>
    <row r="264" customFormat="false" ht="12.75" hidden="false" customHeight="false" outlineLevel="0" collapsed="false">
      <c r="A264" s="0" t="s">
        <v>272</v>
      </c>
      <c r="B264" s="2" t="n">
        <v>22</v>
      </c>
      <c r="C264" s="2" t="n">
        <v>45</v>
      </c>
      <c r="D264" s="3" t="n">
        <v>23.145</v>
      </c>
      <c r="E264" s="4" t="n">
        <f aca="false">B264*3600+C264*60+D264</f>
        <v>81923.145</v>
      </c>
      <c r="F264" s="0" t="n">
        <v>2529</v>
      </c>
      <c r="G264" s="0" t="n">
        <v>1550</v>
      </c>
      <c r="H264" s="0" t="n">
        <v>2050</v>
      </c>
      <c r="I264" s="0" t="n">
        <v>1257</v>
      </c>
      <c r="J264" s="5" t="n">
        <v>1.17911</v>
      </c>
    </row>
    <row r="265" customFormat="false" ht="12.75" hidden="false" customHeight="false" outlineLevel="0" collapsed="false">
      <c r="A265" s="0" t="s">
        <v>273</v>
      </c>
      <c r="B265" s="2" t="n">
        <v>22</v>
      </c>
      <c r="C265" s="2" t="n">
        <v>45</v>
      </c>
      <c r="D265" s="3" t="n">
        <v>24.425</v>
      </c>
      <c r="E265" s="4" t="n">
        <f aca="false">B265*3600+C265*60+D265</f>
        <v>81924.425</v>
      </c>
      <c r="F265" s="0" t="n">
        <v>2660</v>
      </c>
      <c r="G265" s="0" t="n">
        <v>1540</v>
      </c>
      <c r="H265" s="0" t="n">
        <v>2218</v>
      </c>
      <c r="I265" s="0" t="n">
        <v>1284</v>
      </c>
      <c r="J265" s="5" t="n">
        <v>1.17151</v>
      </c>
    </row>
    <row r="266" customFormat="false" ht="12.75" hidden="false" customHeight="false" outlineLevel="0" collapsed="false">
      <c r="A266" s="0" t="s">
        <v>274</v>
      </c>
      <c r="B266" s="2" t="n">
        <v>22</v>
      </c>
      <c r="C266" s="2" t="n">
        <v>45</v>
      </c>
      <c r="D266" s="3" t="n">
        <v>25.705</v>
      </c>
      <c r="E266" s="4" t="n">
        <f aca="false">B266*3600+C266*60+D266</f>
        <v>81925.705</v>
      </c>
      <c r="F266" s="0" t="n">
        <v>2653</v>
      </c>
      <c r="G266" s="0" t="n">
        <v>1578</v>
      </c>
      <c r="H266" s="0" t="n">
        <v>2282</v>
      </c>
      <c r="I266" s="0" t="n">
        <v>1357</v>
      </c>
      <c r="J266" s="5" t="n">
        <v>1.19994</v>
      </c>
    </row>
    <row r="267" customFormat="false" ht="12.75" hidden="false" customHeight="false" outlineLevel="0" collapsed="false">
      <c r="A267" s="0" t="s">
        <v>275</v>
      </c>
      <c r="B267" s="2" t="n">
        <v>22</v>
      </c>
      <c r="C267" s="2" t="n">
        <v>45</v>
      </c>
      <c r="D267" s="3" t="n">
        <v>26.985</v>
      </c>
      <c r="E267" s="4" t="n">
        <f aca="false">B267*3600+C267*60+D267</f>
        <v>81926.985</v>
      </c>
      <c r="F267" s="0" t="n">
        <v>2580</v>
      </c>
      <c r="G267" s="0" t="n">
        <v>1545</v>
      </c>
      <c r="H267" s="0" t="n">
        <v>2235</v>
      </c>
      <c r="I267" s="0" t="n">
        <v>1339</v>
      </c>
      <c r="J267" s="5" t="n">
        <v>1.17519</v>
      </c>
    </row>
    <row r="268" customFormat="false" ht="12.75" hidden="false" customHeight="false" outlineLevel="0" collapsed="false">
      <c r="A268" s="0" t="s">
        <v>276</v>
      </c>
      <c r="B268" s="2" t="n">
        <v>22</v>
      </c>
      <c r="C268" s="2" t="n">
        <v>45</v>
      </c>
      <c r="D268" s="3" t="n">
        <v>28.265</v>
      </c>
      <c r="E268" s="4" t="n">
        <f aca="false">B268*3600+C268*60+D268</f>
        <v>81928.265</v>
      </c>
      <c r="F268" s="0" t="n">
        <v>2512</v>
      </c>
      <c r="G268" s="0" t="n">
        <v>1430</v>
      </c>
      <c r="H268" s="0" t="n">
        <v>2216</v>
      </c>
      <c r="I268" s="0" t="n">
        <v>1261</v>
      </c>
      <c r="J268" s="5" t="n">
        <v>1.08758</v>
      </c>
    </row>
    <row r="269" customFormat="false" ht="12.75" hidden="false" customHeight="false" outlineLevel="0" collapsed="false">
      <c r="A269" s="0" t="s">
        <v>277</v>
      </c>
      <c r="B269" s="2" t="n">
        <v>22</v>
      </c>
      <c r="C269" s="2" t="n">
        <v>45</v>
      </c>
      <c r="D269" s="3" t="n">
        <v>29.545</v>
      </c>
      <c r="E269" s="4" t="n">
        <f aca="false">B269*3600+C269*60+D269</f>
        <v>81929.545</v>
      </c>
      <c r="F269" s="0" t="n">
        <v>2230</v>
      </c>
      <c r="G269" s="0" t="n">
        <v>1494</v>
      </c>
      <c r="H269" s="0" t="n">
        <v>2026</v>
      </c>
      <c r="I269" s="0" t="n">
        <v>1357</v>
      </c>
      <c r="J269" s="5" t="n">
        <v>1.13649</v>
      </c>
    </row>
    <row r="270" customFormat="false" ht="12.75" hidden="false" customHeight="false" outlineLevel="0" collapsed="false">
      <c r="A270" s="0" t="s">
        <v>278</v>
      </c>
      <c r="B270" s="2" t="n">
        <v>22</v>
      </c>
      <c r="C270" s="2" t="n">
        <v>45</v>
      </c>
      <c r="D270" s="3" t="n">
        <v>30.825</v>
      </c>
      <c r="E270" s="4" t="n">
        <f aca="false">B270*3600+C270*60+D270</f>
        <v>81930.825</v>
      </c>
      <c r="F270" s="0" t="n">
        <v>2060</v>
      </c>
      <c r="G270" s="0" t="n">
        <v>1404</v>
      </c>
      <c r="H270" s="0" t="n">
        <v>1907</v>
      </c>
      <c r="I270" s="0" t="n">
        <v>1300</v>
      </c>
      <c r="J270" s="5" t="n">
        <v>1.06813</v>
      </c>
    </row>
    <row r="271" customFormat="false" ht="12.75" hidden="false" customHeight="false" outlineLevel="0" collapsed="false">
      <c r="A271" s="0" t="s">
        <v>279</v>
      </c>
      <c r="B271" s="2" t="n">
        <v>22</v>
      </c>
      <c r="C271" s="2" t="n">
        <v>45</v>
      </c>
      <c r="D271" s="3" t="n">
        <v>32.105</v>
      </c>
      <c r="E271" s="4" t="n">
        <f aca="false">B271*3600+C271*60+D271</f>
        <v>81932.105</v>
      </c>
      <c r="F271" s="0" t="n">
        <v>2432</v>
      </c>
      <c r="G271" s="0" t="n">
        <v>1362</v>
      </c>
      <c r="H271" s="0" t="n">
        <v>2191</v>
      </c>
      <c r="I271" s="0" t="n">
        <v>1227</v>
      </c>
      <c r="J271" s="5" t="n">
        <v>1.03597</v>
      </c>
    </row>
    <row r="272" customFormat="false" ht="12.75" hidden="false" customHeight="false" outlineLevel="0" collapsed="false">
      <c r="A272" s="0" t="s">
        <v>280</v>
      </c>
      <c r="B272" s="2" t="n">
        <v>22</v>
      </c>
      <c r="C272" s="2" t="n">
        <v>45</v>
      </c>
      <c r="D272" s="3" t="n">
        <v>33.385</v>
      </c>
      <c r="E272" s="4" t="n">
        <f aca="false">B272*3600+C272*60+D272</f>
        <v>81933.385</v>
      </c>
      <c r="F272" s="0" t="n">
        <v>2421</v>
      </c>
      <c r="G272" s="0" t="n">
        <v>1410</v>
      </c>
      <c r="H272" s="0" t="n">
        <v>2153</v>
      </c>
      <c r="I272" s="0" t="n">
        <v>1254</v>
      </c>
      <c r="J272" s="5" t="n">
        <v>1.07286</v>
      </c>
    </row>
    <row r="273" customFormat="false" ht="12.75" hidden="false" customHeight="false" outlineLevel="0" collapsed="false">
      <c r="A273" s="0" t="s">
        <v>281</v>
      </c>
      <c r="B273" s="2" t="n">
        <v>22</v>
      </c>
      <c r="C273" s="2" t="n">
        <v>45</v>
      </c>
      <c r="D273" s="3" t="n">
        <v>34.665</v>
      </c>
      <c r="E273" s="4" t="n">
        <f aca="false">B273*3600+C273*60+D273</f>
        <v>81934.665</v>
      </c>
      <c r="F273" s="0" t="n">
        <v>2402</v>
      </c>
      <c r="G273" s="0" t="n">
        <v>1625</v>
      </c>
      <c r="H273" s="0" t="n">
        <v>2075</v>
      </c>
      <c r="I273" s="0" t="n">
        <v>1404</v>
      </c>
      <c r="J273" s="5" t="n">
        <v>1.23607</v>
      </c>
    </row>
    <row r="274" customFormat="false" ht="12.75" hidden="false" customHeight="false" outlineLevel="0" collapsed="false">
      <c r="A274" s="0" t="s">
        <v>282</v>
      </c>
      <c r="B274" s="2" t="n">
        <v>22</v>
      </c>
      <c r="C274" s="2" t="n">
        <v>45</v>
      </c>
      <c r="D274" s="3" t="n">
        <v>35.945</v>
      </c>
      <c r="E274" s="4" t="n">
        <f aca="false">B274*3600+C274*60+D274</f>
        <v>81935.945</v>
      </c>
      <c r="F274" s="0" t="n">
        <v>2439</v>
      </c>
      <c r="G274" s="0" t="n">
        <v>1591</v>
      </c>
      <c r="H274" s="0" t="n">
        <v>2077</v>
      </c>
      <c r="I274" s="0" t="n">
        <v>1355</v>
      </c>
      <c r="J274" s="5" t="n">
        <v>1.21009</v>
      </c>
    </row>
    <row r="275" customFormat="false" ht="12.75" hidden="false" customHeight="false" outlineLevel="0" collapsed="false">
      <c r="A275" s="0" t="s">
        <v>283</v>
      </c>
      <c r="B275" s="2" t="n">
        <v>22</v>
      </c>
      <c r="C275" s="2" t="n">
        <v>45</v>
      </c>
      <c r="D275" s="3" t="n">
        <v>37.225</v>
      </c>
      <c r="E275" s="4" t="n">
        <f aca="false">B275*3600+C275*60+D275</f>
        <v>81937.225</v>
      </c>
      <c r="F275" s="0" t="n">
        <v>2727</v>
      </c>
      <c r="G275" s="0" t="n">
        <v>1621</v>
      </c>
      <c r="H275" s="0" t="n">
        <v>2281</v>
      </c>
      <c r="I275" s="0" t="n">
        <v>1356</v>
      </c>
      <c r="J275" s="5" t="n">
        <v>1.23326</v>
      </c>
    </row>
    <row r="276" customFormat="false" ht="12.75" hidden="false" customHeight="false" outlineLevel="0" collapsed="false">
      <c r="A276" s="0" t="s">
        <v>284</v>
      </c>
      <c r="B276" s="2" t="n">
        <v>22</v>
      </c>
      <c r="C276" s="2" t="n">
        <v>45</v>
      </c>
      <c r="D276" s="3" t="n">
        <v>38.505</v>
      </c>
      <c r="E276" s="4" t="n">
        <f aca="false">B276*3600+C276*60+D276</f>
        <v>81938.505</v>
      </c>
      <c r="F276" s="0" t="n">
        <v>2355</v>
      </c>
      <c r="G276" s="0" t="n">
        <v>1472</v>
      </c>
      <c r="H276" s="0" t="n">
        <v>1951</v>
      </c>
      <c r="I276" s="0" t="n">
        <v>1219</v>
      </c>
      <c r="J276" s="5" t="n">
        <v>1.11933</v>
      </c>
    </row>
    <row r="277" customFormat="false" ht="12.75" hidden="false" customHeight="false" outlineLevel="0" collapsed="false">
      <c r="A277" s="0" t="s">
        <v>285</v>
      </c>
      <c r="B277" s="2" t="n">
        <v>22</v>
      </c>
      <c r="C277" s="2" t="n">
        <v>45</v>
      </c>
      <c r="D277" s="3" t="n">
        <v>39.785</v>
      </c>
      <c r="E277" s="4" t="n">
        <f aca="false">B277*3600+C277*60+D277</f>
        <v>81939.785</v>
      </c>
      <c r="F277" s="0" t="n">
        <v>2528</v>
      </c>
      <c r="G277" s="0" t="n">
        <v>1550</v>
      </c>
      <c r="H277" s="0" t="n">
        <v>2076</v>
      </c>
      <c r="I277" s="0" t="n">
        <v>1273</v>
      </c>
      <c r="J277" s="5" t="n">
        <v>1.17926</v>
      </c>
    </row>
    <row r="278" customFormat="false" ht="12.75" hidden="false" customHeight="false" outlineLevel="0" collapsed="false">
      <c r="A278" s="0" t="s">
        <v>286</v>
      </c>
      <c r="B278" s="2" t="n">
        <v>22</v>
      </c>
      <c r="C278" s="2" t="n">
        <v>45</v>
      </c>
      <c r="D278" s="3" t="n">
        <v>41.065</v>
      </c>
      <c r="E278" s="4" t="n">
        <f aca="false">B278*3600+C278*60+D278</f>
        <v>81941.065</v>
      </c>
      <c r="F278" s="0" t="n">
        <v>2431</v>
      </c>
      <c r="G278" s="0" t="n">
        <v>1703</v>
      </c>
      <c r="H278" s="0" t="n">
        <v>1987</v>
      </c>
      <c r="I278" s="0" t="n">
        <v>1392</v>
      </c>
      <c r="J278" s="5" t="n">
        <v>1.29566</v>
      </c>
    </row>
    <row r="279" customFormat="false" ht="12.75" hidden="false" customHeight="false" outlineLevel="0" collapsed="false">
      <c r="A279" s="0" t="s">
        <v>287</v>
      </c>
      <c r="B279" s="2" t="n">
        <v>22</v>
      </c>
      <c r="C279" s="2" t="n">
        <v>45</v>
      </c>
      <c r="D279" s="3" t="n">
        <v>42.345</v>
      </c>
      <c r="E279" s="4" t="n">
        <f aca="false">B279*3600+C279*60+D279</f>
        <v>81942.345</v>
      </c>
      <c r="F279" s="0" t="n">
        <v>2510</v>
      </c>
      <c r="G279" s="0" t="n">
        <v>1658</v>
      </c>
      <c r="H279" s="0" t="n">
        <v>1997</v>
      </c>
      <c r="I279" s="0" t="n">
        <v>1319</v>
      </c>
      <c r="J279" s="5" t="n">
        <v>1.26124</v>
      </c>
    </row>
    <row r="280" customFormat="false" ht="12.75" hidden="false" customHeight="false" outlineLevel="0" collapsed="false">
      <c r="A280" s="0" t="s">
        <v>288</v>
      </c>
      <c r="B280" s="2" t="n">
        <v>22</v>
      </c>
      <c r="C280" s="2" t="n">
        <v>45</v>
      </c>
      <c r="D280" s="3" t="n">
        <v>43.625</v>
      </c>
      <c r="E280" s="4" t="n">
        <f aca="false">B280*3600+C280*60+D280</f>
        <v>81943.625</v>
      </c>
      <c r="F280" s="0" t="n">
        <v>2479</v>
      </c>
      <c r="G280" s="0" t="n">
        <v>1659</v>
      </c>
      <c r="H280" s="0" t="n">
        <v>1952</v>
      </c>
      <c r="I280" s="0" t="n">
        <v>1307</v>
      </c>
      <c r="J280" s="5" t="n">
        <v>1.26186</v>
      </c>
    </row>
    <row r="281" customFormat="false" ht="12.75" hidden="false" customHeight="false" outlineLevel="0" collapsed="false">
      <c r="A281" s="0" t="s">
        <v>289</v>
      </c>
      <c r="B281" s="2" t="n">
        <v>22</v>
      </c>
      <c r="C281" s="2" t="n">
        <v>45</v>
      </c>
      <c r="D281" s="3" t="n">
        <v>44.905</v>
      </c>
      <c r="E281" s="4" t="n">
        <f aca="false">B281*3600+C281*60+D281</f>
        <v>81944.905</v>
      </c>
      <c r="F281" s="0" t="n">
        <v>2763</v>
      </c>
      <c r="G281" s="0" t="n">
        <v>1691</v>
      </c>
      <c r="H281" s="0" t="n">
        <v>2186</v>
      </c>
      <c r="I281" s="0" t="n">
        <v>1338</v>
      </c>
      <c r="J281" s="5" t="n">
        <v>1.28606</v>
      </c>
    </row>
    <row r="282" customFormat="false" ht="12.75" hidden="false" customHeight="false" outlineLevel="0" collapsed="false">
      <c r="A282" s="0" t="s">
        <v>290</v>
      </c>
      <c r="B282" s="2" t="n">
        <v>22</v>
      </c>
      <c r="C282" s="2" t="n">
        <v>45</v>
      </c>
      <c r="D282" s="3" t="n">
        <v>46.185</v>
      </c>
      <c r="E282" s="4" t="n">
        <f aca="false">B282*3600+C282*60+D282</f>
        <v>81946.185</v>
      </c>
      <c r="F282" s="0" t="n">
        <v>2714</v>
      </c>
      <c r="G282" s="0" t="n">
        <v>1635</v>
      </c>
      <c r="H282" s="0" t="n">
        <v>2168</v>
      </c>
      <c r="I282" s="0" t="n">
        <v>1306</v>
      </c>
      <c r="J282" s="5" t="n">
        <v>1.24329</v>
      </c>
    </row>
    <row r="283" customFormat="false" ht="12.75" hidden="false" customHeight="false" outlineLevel="0" collapsed="false">
      <c r="A283" s="0" t="s">
        <v>291</v>
      </c>
      <c r="B283" s="2" t="n">
        <v>22</v>
      </c>
      <c r="C283" s="2" t="n">
        <v>45</v>
      </c>
      <c r="D283" s="3" t="n">
        <v>47.465</v>
      </c>
      <c r="E283" s="4" t="n">
        <f aca="false">B283*3600+C283*60+D283</f>
        <v>81947.465</v>
      </c>
      <c r="F283" s="0" t="n">
        <v>2586</v>
      </c>
      <c r="G283" s="0" t="n">
        <v>1667</v>
      </c>
      <c r="H283" s="0" t="n">
        <v>2048</v>
      </c>
      <c r="I283" s="0" t="n">
        <v>1320</v>
      </c>
      <c r="J283" s="5" t="n">
        <v>1.26811</v>
      </c>
    </row>
    <row r="284" customFormat="false" ht="12.75" hidden="false" customHeight="false" outlineLevel="0" collapsed="false">
      <c r="A284" s="0" t="s">
        <v>292</v>
      </c>
      <c r="B284" s="2" t="n">
        <v>22</v>
      </c>
      <c r="C284" s="2" t="n">
        <v>45</v>
      </c>
      <c r="D284" s="3" t="n">
        <v>48.745</v>
      </c>
      <c r="E284" s="4" t="n">
        <f aca="false">B284*3600+C284*60+D284</f>
        <v>81948.745</v>
      </c>
      <c r="F284" s="0" t="n">
        <v>2581</v>
      </c>
      <c r="G284" s="0" t="n">
        <v>1578</v>
      </c>
      <c r="H284" s="0" t="n">
        <v>2045</v>
      </c>
      <c r="I284" s="0" t="n">
        <v>1251</v>
      </c>
      <c r="J284" s="5" t="n">
        <v>1.20055</v>
      </c>
    </row>
    <row r="285" customFormat="false" ht="12.75" hidden="false" customHeight="false" outlineLevel="0" collapsed="false">
      <c r="A285" s="0" t="s">
        <v>293</v>
      </c>
      <c r="B285" s="2" t="n">
        <v>22</v>
      </c>
      <c r="C285" s="2" t="n">
        <v>45</v>
      </c>
      <c r="D285" s="3" t="n">
        <v>50.025</v>
      </c>
      <c r="E285" s="4" t="n">
        <f aca="false">B285*3600+C285*60+D285</f>
        <v>81950.025</v>
      </c>
      <c r="F285" s="0" t="n">
        <v>2783</v>
      </c>
      <c r="G285" s="0" t="n">
        <v>1729</v>
      </c>
      <c r="H285" s="0" t="n">
        <v>2218</v>
      </c>
      <c r="I285" s="0" t="n">
        <v>1378</v>
      </c>
      <c r="J285" s="5" t="n">
        <v>1.31536</v>
      </c>
    </row>
    <row r="286" customFormat="false" ht="12.75" hidden="false" customHeight="false" outlineLevel="0" collapsed="false">
      <c r="A286" s="0" t="s">
        <v>294</v>
      </c>
      <c r="B286" s="2" t="n">
        <v>22</v>
      </c>
      <c r="C286" s="2" t="n">
        <v>45</v>
      </c>
      <c r="D286" s="3" t="n">
        <v>51.305</v>
      </c>
      <c r="E286" s="4" t="n">
        <f aca="false">B286*3600+C286*60+D286</f>
        <v>81951.305</v>
      </c>
      <c r="F286" s="0" t="n">
        <v>2606</v>
      </c>
      <c r="G286" s="0" t="n">
        <v>1686</v>
      </c>
      <c r="H286" s="0" t="n">
        <v>2089</v>
      </c>
      <c r="I286" s="0" t="n">
        <v>1352</v>
      </c>
      <c r="J286" s="5" t="n">
        <v>1.28278</v>
      </c>
    </row>
    <row r="287" customFormat="false" ht="12.75" hidden="false" customHeight="false" outlineLevel="0" collapsed="false">
      <c r="A287" s="0" t="s">
        <v>295</v>
      </c>
      <c r="B287" s="2" t="n">
        <v>22</v>
      </c>
      <c r="C287" s="2" t="n">
        <v>45</v>
      </c>
      <c r="D287" s="3" t="n">
        <v>52.585</v>
      </c>
      <c r="E287" s="4" t="n">
        <f aca="false">B287*3600+C287*60+D287</f>
        <v>81952.585</v>
      </c>
      <c r="F287" s="0" t="n">
        <v>2613</v>
      </c>
      <c r="G287" s="0" t="n">
        <v>1587</v>
      </c>
      <c r="H287" s="0" t="n">
        <v>2083</v>
      </c>
      <c r="I287" s="0" t="n">
        <v>1265</v>
      </c>
      <c r="J287" s="5" t="n">
        <v>1.20735</v>
      </c>
    </row>
    <row r="288" customFormat="false" ht="12.75" hidden="false" customHeight="false" outlineLevel="0" collapsed="false">
      <c r="A288" s="0" t="s">
        <v>296</v>
      </c>
      <c r="B288" s="2" t="n">
        <v>22</v>
      </c>
      <c r="C288" s="2" t="n">
        <v>45</v>
      </c>
      <c r="D288" s="3" t="n">
        <v>53.865</v>
      </c>
      <c r="E288" s="4" t="n">
        <f aca="false">B288*3600+C288*60+D288</f>
        <v>81953.865</v>
      </c>
      <c r="F288" s="0" t="n">
        <v>2446</v>
      </c>
      <c r="G288" s="0" t="n">
        <v>1619</v>
      </c>
      <c r="H288" s="0" t="n">
        <v>1993</v>
      </c>
      <c r="I288" s="0" t="n">
        <v>1319</v>
      </c>
      <c r="J288" s="5" t="n">
        <v>1.23129</v>
      </c>
    </row>
    <row r="289" customFormat="false" ht="12.75" hidden="false" customHeight="false" outlineLevel="0" collapsed="false">
      <c r="A289" s="0" t="s">
        <v>297</v>
      </c>
      <c r="B289" s="2" t="n">
        <v>22</v>
      </c>
      <c r="C289" s="2" t="n">
        <v>45</v>
      </c>
      <c r="D289" s="3" t="n">
        <v>55.145</v>
      </c>
      <c r="E289" s="4" t="n">
        <f aca="false">B289*3600+C289*60+D289</f>
        <v>81955.145</v>
      </c>
      <c r="F289" s="0" t="n">
        <v>2503</v>
      </c>
      <c r="G289" s="0" t="n">
        <v>1625</v>
      </c>
      <c r="H289" s="0" t="n">
        <v>2065</v>
      </c>
      <c r="I289" s="0" t="n">
        <v>1340</v>
      </c>
      <c r="J289" s="5" t="n">
        <v>1.23588</v>
      </c>
    </row>
    <row r="290" customFormat="false" ht="12.75" hidden="false" customHeight="false" outlineLevel="0" collapsed="false">
      <c r="A290" s="0" t="s">
        <v>298</v>
      </c>
      <c r="B290" s="2" t="n">
        <v>22</v>
      </c>
      <c r="C290" s="2" t="n">
        <v>45</v>
      </c>
      <c r="D290" s="3" t="n">
        <v>56.425</v>
      </c>
      <c r="E290" s="4" t="n">
        <f aca="false">B290*3600+C290*60+D290</f>
        <v>81956.425</v>
      </c>
      <c r="F290" s="0" t="n">
        <v>2601</v>
      </c>
      <c r="G290" s="0" t="n">
        <v>1552</v>
      </c>
      <c r="H290" s="0" t="n">
        <v>2157</v>
      </c>
      <c r="I290" s="0" t="n">
        <v>1287</v>
      </c>
      <c r="J290" s="5" t="n">
        <v>1.18075</v>
      </c>
    </row>
    <row r="291" customFormat="false" ht="12.75" hidden="false" customHeight="false" outlineLevel="0" collapsed="false">
      <c r="A291" s="0" t="s">
        <v>299</v>
      </c>
      <c r="B291" s="2" t="n">
        <v>22</v>
      </c>
      <c r="C291" s="2" t="n">
        <v>45</v>
      </c>
      <c r="D291" s="3" t="n">
        <v>57.705</v>
      </c>
      <c r="E291" s="4" t="n">
        <f aca="false">B291*3600+C291*60+D291</f>
        <v>81957.705</v>
      </c>
      <c r="F291" s="0" t="n">
        <v>2612</v>
      </c>
      <c r="G291" s="0" t="n">
        <v>1585</v>
      </c>
      <c r="H291" s="0" t="n">
        <v>2161</v>
      </c>
      <c r="I291" s="0" t="n">
        <v>1311</v>
      </c>
      <c r="J291" s="5" t="n">
        <v>1.20524</v>
      </c>
    </row>
    <row r="292" customFormat="false" ht="12.75" hidden="false" customHeight="false" outlineLevel="0" collapsed="false">
      <c r="A292" s="0" t="s">
        <v>300</v>
      </c>
      <c r="B292" s="2" t="n">
        <v>22</v>
      </c>
      <c r="C292" s="2" t="n">
        <v>45</v>
      </c>
      <c r="D292" s="3" t="n">
        <v>58.985</v>
      </c>
      <c r="E292" s="4" t="n">
        <f aca="false">B292*3600+C292*60+D292</f>
        <v>81958.985</v>
      </c>
      <c r="F292" s="0" t="n">
        <v>2519</v>
      </c>
      <c r="G292" s="0" t="n">
        <v>1547</v>
      </c>
      <c r="H292" s="0" t="n">
        <v>2087</v>
      </c>
      <c r="I292" s="0" t="n">
        <v>1282</v>
      </c>
      <c r="J292" s="5" t="n">
        <v>1.17659</v>
      </c>
    </row>
    <row r="293" customFormat="false" ht="12.75" hidden="false" customHeight="false" outlineLevel="0" collapsed="false">
      <c r="A293" s="0" t="s">
        <v>301</v>
      </c>
      <c r="B293" s="2" t="n">
        <v>22</v>
      </c>
      <c r="C293" s="2" t="n">
        <v>46</v>
      </c>
      <c r="D293" s="3" t="n">
        <v>0.265</v>
      </c>
      <c r="E293" s="4" t="n">
        <f aca="false">B293*3600+C293*60+D293</f>
        <v>81960.265</v>
      </c>
      <c r="F293" s="0" t="n">
        <v>2648</v>
      </c>
      <c r="G293" s="0" t="n">
        <v>1638</v>
      </c>
      <c r="H293" s="0" t="n">
        <v>2164</v>
      </c>
      <c r="I293" s="0" t="n">
        <v>1338</v>
      </c>
      <c r="J293" s="5" t="n">
        <v>1.24565</v>
      </c>
    </row>
    <row r="294" customFormat="false" ht="12.75" hidden="false" customHeight="false" outlineLevel="0" collapsed="false">
      <c r="A294" s="0" t="s">
        <v>302</v>
      </c>
      <c r="B294" s="2" t="n">
        <v>22</v>
      </c>
      <c r="C294" s="2" t="n">
        <v>46</v>
      </c>
      <c r="D294" s="3" t="n">
        <v>1.545</v>
      </c>
      <c r="E294" s="4" t="n">
        <f aca="false">B294*3600+C294*60+D294</f>
        <v>81961.545</v>
      </c>
      <c r="F294" s="0" t="n">
        <v>2356</v>
      </c>
      <c r="G294" s="0" t="n">
        <v>1611</v>
      </c>
      <c r="H294" s="0" t="n">
        <v>1839</v>
      </c>
      <c r="I294" s="0" t="n">
        <v>1257</v>
      </c>
      <c r="J294" s="5" t="n">
        <v>1.22504</v>
      </c>
    </row>
    <row r="295" customFormat="false" ht="12.75" hidden="false" customHeight="false" outlineLevel="0" collapsed="false">
      <c r="A295" s="0" t="s">
        <v>303</v>
      </c>
      <c r="B295" s="2" t="n">
        <v>22</v>
      </c>
      <c r="C295" s="2" t="n">
        <v>46</v>
      </c>
      <c r="D295" s="3" t="n">
        <v>2.825</v>
      </c>
      <c r="E295" s="4" t="n">
        <f aca="false">B295*3600+C295*60+D295</f>
        <v>81962.825</v>
      </c>
      <c r="F295" s="0" t="n">
        <v>2502</v>
      </c>
      <c r="G295" s="0" t="n">
        <v>1665</v>
      </c>
      <c r="H295" s="0" t="n">
        <v>1876</v>
      </c>
      <c r="I295" s="0" t="n">
        <v>1248</v>
      </c>
      <c r="J295" s="5" t="n">
        <v>1.26616</v>
      </c>
    </row>
    <row r="296" customFormat="false" ht="12.75" hidden="false" customHeight="false" outlineLevel="0" collapsed="false">
      <c r="A296" s="0" t="s">
        <v>304</v>
      </c>
      <c r="B296" s="2" t="n">
        <v>22</v>
      </c>
      <c r="C296" s="2" t="n">
        <v>46</v>
      </c>
      <c r="D296" s="3" t="n">
        <v>4.105</v>
      </c>
      <c r="E296" s="4" t="n">
        <f aca="false">B296*3600+C296*60+D296</f>
        <v>81964.105</v>
      </c>
      <c r="F296" s="0" t="n">
        <v>2473</v>
      </c>
      <c r="G296" s="0" t="n">
        <v>1961</v>
      </c>
      <c r="H296" s="0" t="n">
        <v>1799</v>
      </c>
      <c r="I296" s="0" t="n">
        <v>1427</v>
      </c>
      <c r="J296" s="5" t="n">
        <v>1.49198</v>
      </c>
    </row>
    <row r="297" customFormat="false" ht="12.75" hidden="false" customHeight="false" outlineLevel="0" collapsed="false">
      <c r="A297" s="0" t="s">
        <v>305</v>
      </c>
      <c r="B297" s="2" t="n">
        <v>22</v>
      </c>
      <c r="C297" s="2" t="n">
        <v>46</v>
      </c>
      <c r="D297" s="3" t="n">
        <v>5.385</v>
      </c>
      <c r="E297" s="4" t="n">
        <f aca="false">B297*3600+C297*60+D297</f>
        <v>81965.385</v>
      </c>
      <c r="F297" s="0" t="n">
        <v>2596</v>
      </c>
      <c r="G297" s="0" t="n">
        <v>1892</v>
      </c>
      <c r="H297" s="0" t="n">
        <v>1858</v>
      </c>
      <c r="I297" s="0" t="n">
        <v>1354</v>
      </c>
      <c r="J297" s="5" t="n">
        <v>1.43887</v>
      </c>
    </row>
    <row r="298" customFormat="false" ht="12.75" hidden="false" customHeight="false" outlineLevel="0" collapsed="false">
      <c r="A298" s="0" t="s">
        <v>306</v>
      </c>
      <c r="B298" s="2" t="n">
        <v>22</v>
      </c>
      <c r="C298" s="2" t="n">
        <v>46</v>
      </c>
      <c r="D298" s="3" t="n">
        <v>6.665</v>
      </c>
      <c r="E298" s="4" t="n">
        <f aca="false">B298*3600+C298*60+D298</f>
        <v>81966.665</v>
      </c>
      <c r="F298" s="0" t="n">
        <v>2724</v>
      </c>
      <c r="G298" s="0" t="n">
        <v>1908</v>
      </c>
      <c r="H298" s="0" t="n">
        <v>1884</v>
      </c>
      <c r="I298" s="0" t="n">
        <v>1319</v>
      </c>
      <c r="J298" s="5" t="n">
        <v>1.45149</v>
      </c>
    </row>
    <row r="299" customFormat="false" ht="12.75" hidden="false" customHeight="false" outlineLevel="0" collapsed="false">
      <c r="A299" s="0" t="s">
        <v>307</v>
      </c>
      <c r="B299" s="2" t="n">
        <v>22</v>
      </c>
      <c r="C299" s="2" t="n">
        <v>46</v>
      </c>
      <c r="D299" s="3" t="n">
        <v>7.945</v>
      </c>
      <c r="E299" s="4" t="n">
        <f aca="false">B299*3600+C299*60+D299</f>
        <v>81967.945</v>
      </c>
      <c r="F299" s="0" t="n">
        <v>2631</v>
      </c>
      <c r="G299" s="0" t="n">
        <v>1759</v>
      </c>
      <c r="H299" s="0" t="n">
        <v>1817</v>
      </c>
      <c r="I299" s="0" t="n">
        <v>1215</v>
      </c>
      <c r="J299" s="5" t="n">
        <v>1.33809</v>
      </c>
    </row>
    <row r="300" customFormat="false" ht="12.75" hidden="false" customHeight="false" outlineLevel="0" collapsed="false">
      <c r="A300" s="0" t="s">
        <v>308</v>
      </c>
      <c r="B300" s="2" t="n">
        <v>22</v>
      </c>
      <c r="C300" s="2" t="n">
        <v>46</v>
      </c>
      <c r="D300" s="3" t="n">
        <v>9.225</v>
      </c>
      <c r="E300" s="4" t="n">
        <f aca="false">B300*3600+C300*60+D300</f>
        <v>81969.225</v>
      </c>
      <c r="F300" s="0" t="n">
        <v>2557</v>
      </c>
      <c r="G300" s="0" t="n">
        <v>1986</v>
      </c>
      <c r="H300" s="0" t="n">
        <v>1766</v>
      </c>
      <c r="I300" s="0" t="n">
        <v>1371</v>
      </c>
      <c r="J300" s="5" t="n">
        <v>1.51059</v>
      </c>
    </row>
    <row r="301" customFormat="false" ht="12.75" hidden="false" customHeight="false" outlineLevel="0" collapsed="false">
      <c r="A301" s="0" t="s">
        <v>309</v>
      </c>
      <c r="B301" s="2" t="n">
        <v>22</v>
      </c>
      <c r="C301" s="2" t="n">
        <v>46</v>
      </c>
      <c r="D301" s="3" t="n">
        <v>10.505</v>
      </c>
      <c r="E301" s="4" t="n">
        <f aca="false">B301*3600+C301*60+D301</f>
        <v>81970.505</v>
      </c>
      <c r="F301" s="0" t="n">
        <v>2582</v>
      </c>
      <c r="G301" s="0" t="n">
        <v>1971</v>
      </c>
      <c r="H301" s="0" t="n">
        <v>1798</v>
      </c>
      <c r="I301" s="0" t="n">
        <v>1373</v>
      </c>
      <c r="J301" s="5" t="n">
        <v>1.49939</v>
      </c>
    </row>
    <row r="302" customFormat="false" ht="12.75" hidden="false" customHeight="false" outlineLevel="0" collapsed="false">
      <c r="A302" s="0" t="s">
        <v>310</v>
      </c>
      <c r="B302" s="2" t="n">
        <v>22</v>
      </c>
      <c r="C302" s="2" t="n">
        <v>46</v>
      </c>
      <c r="D302" s="3" t="n">
        <v>11.785</v>
      </c>
      <c r="E302" s="4" t="n">
        <f aca="false">B302*3600+C302*60+D302</f>
        <v>81971.785</v>
      </c>
      <c r="F302" s="0" t="n">
        <v>2649</v>
      </c>
      <c r="G302" s="0" t="n">
        <v>1896</v>
      </c>
      <c r="H302" s="0" t="n">
        <v>1842</v>
      </c>
      <c r="I302" s="0" t="n">
        <v>1318</v>
      </c>
      <c r="J302" s="5" t="n">
        <v>1.44208</v>
      </c>
    </row>
    <row r="303" customFormat="false" ht="12.75" hidden="false" customHeight="false" outlineLevel="0" collapsed="false">
      <c r="A303" s="0" t="s">
        <v>311</v>
      </c>
      <c r="B303" s="2" t="n">
        <v>22</v>
      </c>
      <c r="C303" s="2" t="n">
        <v>46</v>
      </c>
      <c r="D303" s="3" t="n">
        <v>13.065</v>
      </c>
      <c r="E303" s="4" t="n">
        <f aca="false">B303*3600+C303*60+D303</f>
        <v>81973.065</v>
      </c>
      <c r="F303" s="0" t="n">
        <v>2894</v>
      </c>
      <c r="G303" s="0" t="n">
        <v>1828</v>
      </c>
      <c r="H303" s="0" t="n">
        <v>2092</v>
      </c>
      <c r="I303" s="0" t="n">
        <v>1321</v>
      </c>
      <c r="J303" s="5" t="n">
        <v>1.39012</v>
      </c>
    </row>
    <row r="304" customFormat="false" ht="12.75" hidden="false" customHeight="false" outlineLevel="0" collapsed="false">
      <c r="A304" s="0" t="s">
        <v>312</v>
      </c>
      <c r="B304" s="2" t="n">
        <v>22</v>
      </c>
      <c r="C304" s="2" t="n">
        <v>46</v>
      </c>
      <c r="D304" s="3" t="n">
        <v>14.345</v>
      </c>
      <c r="E304" s="4" t="n">
        <f aca="false">B304*3600+C304*60+D304</f>
        <v>81974.345</v>
      </c>
      <c r="F304" s="0" t="n">
        <v>2646</v>
      </c>
      <c r="G304" s="0" t="n">
        <v>1775</v>
      </c>
      <c r="H304" s="0" t="n">
        <v>2005</v>
      </c>
      <c r="I304" s="0" t="n">
        <v>1345</v>
      </c>
      <c r="J304" s="5" t="n">
        <v>1.35012</v>
      </c>
    </row>
    <row r="305" customFormat="false" ht="12.75" hidden="false" customHeight="false" outlineLevel="0" collapsed="false">
      <c r="A305" s="0" t="s">
        <v>313</v>
      </c>
      <c r="B305" s="2" t="n">
        <v>22</v>
      </c>
      <c r="C305" s="2" t="n">
        <v>46</v>
      </c>
      <c r="D305" s="3" t="n">
        <v>15.625</v>
      </c>
      <c r="E305" s="4" t="n">
        <f aca="false">B305*3600+C305*60+D305</f>
        <v>81975.625</v>
      </c>
      <c r="F305" s="0" t="n">
        <v>2817</v>
      </c>
      <c r="G305" s="0" t="n">
        <v>1623</v>
      </c>
      <c r="H305" s="0" t="n">
        <v>2201</v>
      </c>
      <c r="I305" s="0" t="n">
        <v>1268</v>
      </c>
      <c r="J305" s="5" t="n">
        <v>1.23436</v>
      </c>
    </row>
    <row r="306" customFormat="false" ht="12.75" hidden="false" customHeight="false" outlineLevel="0" collapsed="false">
      <c r="A306" s="0" t="s">
        <v>314</v>
      </c>
      <c r="B306" s="2" t="n">
        <v>22</v>
      </c>
      <c r="C306" s="2" t="n">
        <v>46</v>
      </c>
      <c r="D306" s="3" t="n">
        <v>16.905</v>
      </c>
      <c r="E306" s="4" t="n">
        <f aca="false">B306*3600+C306*60+D306</f>
        <v>81976.905</v>
      </c>
      <c r="F306" s="0" t="n">
        <v>2635</v>
      </c>
      <c r="G306" s="0" t="n">
        <v>1552</v>
      </c>
      <c r="H306" s="0" t="n">
        <v>2099</v>
      </c>
      <c r="I306" s="0" t="n">
        <v>1237</v>
      </c>
      <c r="J306" s="5" t="n">
        <v>1.18078</v>
      </c>
    </row>
    <row r="307" customFormat="false" ht="12.75" hidden="false" customHeight="false" outlineLevel="0" collapsed="false">
      <c r="A307" s="0" t="s">
        <v>315</v>
      </c>
      <c r="B307" s="2" t="n">
        <v>22</v>
      </c>
      <c r="C307" s="2" t="n">
        <v>46</v>
      </c>
      <c r="D307" s="3" t="n">
        <v>18.185</v>
      </c>
      <c r="E307" s="4" t="n">
        <f aca="false">B307*3600+C307*60+D307</f>
        <v>81978.185</v>
      </c>
      <c r="F307" s="0" t="n">
        <v>2775</v>
      </c>
      <c r="G307" s="0" t="n">
        <v>1635</v>
      </c>
      <c r="H307" s="0" t="n">
        <v>2213</v>
      </c>
      <c r="I307" s="0" t="n">
        <v>1304</v>
      </c>
      <c r="J307" s="5" t="n">
        <v>1.24344</v>
      </c>
    </row>
    <row r="308" customFormat="false" ht="12.75" hidden="false" customHeight="false" outlineLevel="0" collapsed="false">
      <c r="A308" s="0" t="s">
        <v>316</v>
      </c>
      <c r="B308" s="2" t="n">
        <v>22</v>
      </c>
      <c r="C308" s="2" t="n">
        <v>46</v>
      </c>
      <c r="D308" s="3" t="n">
        <v>19.465</v>
      </c>
      <c r="E308" s="4" t="n">
        <f aca="false">B308*3600+C308*60+D308</f>
        <v>81979.465</v>
      </c>
      <c r="F308" s="0" t="n">
        <v>2948</v>
      </c>
      <c r="G308" s="0" t="n">
        <v>1667</v>
      </c>
      <c r="H308" s="0" t="n">
        <v>2298</v>
      </c>
      <c r="I308" s="0" t="n">
        <v>1299</v>
      </c>
      <c r="J308" s="5" t="n">
        <v>1.26787</v>
      </c>
    </row>
    <row r="309" customFormat="false" ht="12.75" hidden="false" customHeight="false" outlineLevel="0" collapsed="false">
      <c r="A309" s="0" t="s">
        <v>317</v>
      </c>
      <c r="B309" s="2" t="n">
        <v>22</v>
      </c>
      <c r="C309" s="2" t="n">
        <v>46</v>
      </c>
      <c r="D309" s="3" t="n">
        <v>20.745</v>
      </c>
      <c r="E309" s="4" t="n">
        <f aca="false">B309*3600+C309*60+D309</f>
        <v>81980.745</v>
      </c>
      <c r="F309" s="0" t="n">
        <v>2722</v>
      </c>
      <c r="G309" s="0" t="n">
        <v>1766</v>
      </c>
      <c r="H309" s="0" t="n">
        <v>2071</v>
      </c>
      <c r="I309" s="0" t="n">
        <v>1344</v>
      </c>
      <c r="J309" s="5" t="n">
        <v>1.34346</v>
      </c>
    </row>
    <row r="310" customFormat="false" ht="12.75" hidden="false" customHeight="false" outlineLevel="0" collapsed="false">
      <c r="A310" s="0" t="s">
        <v>318</v>
      </c>
      <c r="B310" s="2" t="n">
        <v>22</v>
      </c>
      <c r="C310" s="2" t="n">
        <v>46</v>
      </c>
      <c r="D310" s="3" t="n">
        <v>22.025</v>
      </c>
      <c r="E310" s="4" t="n">
        <f aca="false">B310*3600+C310*60+D310</f>
        <v>81982.025</v>
      </c>
      <c r="F310" s="0" t="n">
        <v>2924</v>
      </c>
      <c r="G310" s="0" t="n">
        <v>1812</v>
      </c>
      <c r="H310" s="0" t="n">
        <v>2227</v>
      </c>
      <c r="I310" s="0" t="n">
        <v>1380</v>
      </c>
      <c r="J310" s="5" t="n">
        <v>1.37795</v>
      </c>
    </row>
    <row r="311" customFormat="false" ht="12.75" hidden="false" customHeight="false" outlineLevel="0" collapsed="false">
      <c r="A311" s="0" t="s">
        <v>319</v>
      </c>
      <c r="B311" s="2" t="n">
        <v>22</v>
      </c>
      <c r="C311" s="2" t="n">
        <v>46</v>
      </c>
      <c r="D311" s="3" t="n">
        <v>23.305</v>
      </c>
      <c r="E311" s="4" t="n">
        <f aca="false">B311*3600+C311*60+D311</f>
        <v>81983.305</v>
      </c>
      <c r="F311" s="0" t="n">
        <v>2922</v>
      </c>
      <c r="G311" s="0" t="n">
        <v>1759</v>
      </c>
      <c r="H311" s="0" t="n">
        <v>2215</v>
      </c>
      <c r="I311" s="0" t="n">
        <v>1334</v>
      </c>
      <c r="J311" s="5" t="n">
        <v>1.33816</v>
      </c>
    </row>
    <row r="312" customFormat="false" ht="12.75" hidden="false" customHeight="false" outlineLevel="0" collapsed="false">
      <c r="A312" s="0" t="s">
        <v>320</v>
      </c>
      <c r="B312" s="2" t="n">
        <v>22</v>
      </c>
      <c r="C312" s="2" t="n">
        <v>46</v>
      </c>
      <c r="D312" s="3" t="n">
        <v>24.585</v>
      </c>
      <c r="E312" s="4" t="n">
        <f aca="false">B312*3600+C312*60+D312</f>
        <v>81984.585</v>
      </c>
      <c r="F312" s="0" t="n">
        <v>2876</v>
      </c>
      <c r="G312" s="0" t="n">
        <v>1628</v>
      </c>
      <c r="H312" s="0" t="n">
        <v>2206</v>
      </c>
      <c r="I312" s="0" t="n">
        <v>1249</v>
      </c>
      <c r="J312" s="5" t="n">
        <v>1.23813</v>
      </c>
    </row>
    <row r="313" customFormat="false" ht="12.75" hidden="false" customHeight="false" outlineLevel="0" collapsed="false">
      <c r="A313" s="0" t="s">
        <v>321</v>
      </c>
      <c r="B313" s="2" t="n">
        <v>22</v>
      </c>
      <c r="C313" s="2" t="n">
        <v>46</v>
      </c>
      <c r="D313" s="3" t="n">
        <v>25.865</v>
      </c>
      <c r="E313" s="4" t="n">
        <f aca="false">B313*3600+C313*60+D313</f>
        <v>81985.865</v>
      </c>
      <c r="F313" s="0" t="n">
        <v>2777</v>
      </c>
      <c r="G313" s="0" t="n">
        <v>1707</v>
      </c>
      <c r="H313" s="0" t="n">
        <v>2163</v>
      </c>
      <c r="I313" s="0" t="n">
        <v>1330</v>
      </c>
      <c r="J313" s="5" t="n">
        <v>1.29861</v>
      </c>
    </row>
    <row r="314" customFormat="false" ht="12.75" hidden="false" customHeight="false" outlineLevel="0" collapsed="false">
      <c r="A314" s="0" t="s">
        <v>322</v>
      </c>
      <c r="B314" s="2" t="n">
        <v>22</v>
      </c>
      <c r="C314" s="2" t="n">
        <v>46</v>
      </c>
      <c r="D314" s="3" t="n">
        <v>27.145</v>
      </c>
      <c r="E314" s="4" t="n">
        <f aca="false">B314*3600+C314*60+D314</f>
        <v>81987.145</v>
      </c>
      <c r="F314" s="0" t="n">
        <v>2886</v>
      </c>
      <c r="G314" s="0" t="n">
        <v>1662</v>
      </c>
      <c r="H314" s="0" t="n">
        <v>2296</v>
      </c>
      <c r="I314" s="0" t="n">
        <v>1323</v>
      </c>
      <c r="J314" s="5" t="n">
        <v>1.26442</v>
      </c>
    </row>
    <row r="315" customFormat="false" ht="12.75" hidden="false" customHeight="false" outlineLevel="0" collapsed="false">
      <c r="A315" s="0" t="s">
        <v>323</v>
      </c>
      <c r="B315" s="2" t="n">
        <v>22</v>
      </c>
      <c r="C315" s="2" t="n">
        <v>46</v>
      </c>
      <c r="D315" s="3" t="n">
        <v>28.425</v>
      </c>
      <c r="E315" s="4" t="n">
        <f aca="false">B315*3600+C315*60+D315</f>
        <v>81988.425</v>
      </c>
      <c r="F315" s="0" t="n">
        <v>2877</v>
      </c>
      <c r="G315" s="0" t="n">
        <v>1682</v>
      </c>
      <c r="H315" s="0" t="n">
        <v>2298</v>
      </c>
      <c r="I315" s="0" t="n">
        <v>1343</v>
      </c>
      <c r="J315" s="5" t="n">
        <v>1.27914</v>
      </c>
    </row>
    <row r="316" customFormat="false" ht="12.75" hidden="false" customHeight="false" outlineLevel="0" collapsed="false">
      <c r="A316" s="0" t="s">
        <v>324</v>
      </c>
      <c r="B316" s="2" t="n">
        <v>22</v>
      </c>
      <c r="C316" s="2" t="n">
        <v>46</v>
      </c>
      <c r="D316" s="3" t="n">
        <v>29.705</v>
      </c>
      <c r="E316" s="4" t="n">
        <f aca="false">B316*3600+C316*60+D316</f>
        <v>81989.705</v>
      </c>
      <c r="F316" s="0" t="n">
        <v>2507</v>
      </c>
      <c r="G316" s="0" t="n">
        <v>1583</v>
      </c>
      <c r="H316" s="0" t="n">
        <v>2038</v>
      </c>
      <c r="I316" s="0" t="n">
        <v>1287</v>
      </c>
      <c r="J316" s="5" t="n">
        <v>1.20431</v>
      </c>
    </row>
    <row r="317" customFormat="false" ht="12.75" hidden="false" customHeight="false" outlineLevel="0" collapsed="false">
      <c r="A317" s="0" t="s">
        <v>325</v>
      </c>
      <c r="B317" s="2" t="n">
        <v>22</v>
      </c>
      <c r="C317" s="2" t="n">
        <v>46</v>
      </c>
      <c r="D317" s="3" t="n">
        <v>30.985</v>
      </c>
      <c r="E317" s="4" t="n">
        <f aca="false">B317*3600+C317*60+D317</f>
        <v>81990.985</v>
      </c>
      <c r="F317" s="0" t="n">
        <v>2677</v>
      </c>
      <c r="G317" s="0" t="n">
        <v>1594</v>
      </c>
      <c r="H317" s="0" t="n">
        <v>2180</v>
      </c>
      <c r="I317" s="0" t="n">
        <v>1298</v>
      </c>
      <c r="J317" s="5" t="n">
        <v>1.21223</v>
      </c>
    </row>
    <row r="318" customFormat="false" ht="12.75" hidden="false" customHeight="false" outlineLevel="0" collapsed="false">
      <c r="A318" s="0" t="s">
        <v>326</v>
      </c>
      <c r="B318" s="2" t="n">
        <v>22</v>
      </c>
      <c r="C318" s="2" t="n">
        <v>46</v>
      </c>
      <c r="D318" s="3" t="n">
        <v>32.265</v>
      </c>
      <c r="E318" s="4" t="n">
        <f aca="false">B318*3600+C318*60+D318</f>
        <v>81992.265</v>
      </c>
      <c r="F318" s="0" t="n">
        <v>2697</v>
      </c>
      <c r="G318" s="0" t="n">
        <v>1564</v>
      </c>
      <c r="H318" s="0" t="n">
        <v>2198</v>
      </c>
      <c r="I318" s="0" t="n">
        <v>1275</v>
      </c>
      <c r="J318" s="5" t="n">
        <v>1.18983</v>
      </c>
    </row>
    <row r="319" customFormat="false" ht="12.75" hidden="false" customHeight="false" outlineLevel="0" collapsed="false">
      <c r="A319" s="0" t="s">
        <v>327</v>
      </c>
      <c r="B319" s="2" t="n">
        <v>22</v>
      </c>
      <c r="C319" s="2" t="n">
        <v>46</v>
      </c>
      <c r="D319" s="3" t="n">
        <v>33.545</v>
      </c>
      <c r="E319" s="4" t="n">
        <f aca="false">B319*3600+C319*60+D319</f>
        <v>81993.545</v>
      </c>
      <c r="F319" s="0" t="n">
        <v>2769</v>
      </c>
      <c r="G319" s="0" t="n">
        <v>1648</v>
      </c>
      <c r="H319" s="0" t="n">
        <v>2270</v>
      </c>
      <c r="I319" s="0" t="n">
        <v>1351</v>
      </c>
      <c r="J319" s="5" t="n">
        <v>1.25378</v>
      </c>
    </row>
    <row r="320" customFormat="false" ht="12.75" hidden="false" customHeight="false" outlineLevel="0" collapsed="false">
      <c r="A320" s="0" t="s">
        <v>328</v>
      </c>
      <c r="B320" s="2" t="n">
        <v>22</v>
      </c>
      <c r="C320" s="2" t="n">
        <v>46</v>
      </c>
      <c r="D320" s="3" t="n">
        <v>34.825</v>
      </c>
      <c r="E320" s="4" t="n">
        <f aca="false">B320*3600+C320*60+D320</f>
        <v>81994.825</v>
      </c>
      <c r="F320" s="0" t="n">
        <v>2629</v>
      </c>
      <c r="G320" s="0" t="n">
        <v>1677</v>
      </c>
      <c r="H320" s="0" t="n">
        <v>2172</v>
      </c>
      <c r="I320" s="0" t="n">
        <v>1385</v>
      </c>
      <c r="J320" s="5" t="n">
        <v>1.27543</v>
      </c>
    </row>
    <row r="321" customFormat="false" ht="12.75" hidden="false" customHeight="false" outlineLevel="0" collapsed="false">
      <c r="A321" s="0" t="s">
        <v>329</v>
      </c>
      <c r="B321" s="2" t="n">
        <v>22</v>
      </c>
      <c r="C321" s="2" t="n">
        <v>46</v>
      </c>
      <c r="D321" s="3" t="n">
        <v>36.105</v>
      </c>
      <c r="E321" s="4" t="n">
        <f aca="false">B321*3600+C321*60+D321</f>
        <v>81996.105</v>
      </c>
      <c r="F321" s="0" t="n">
        <v>2479</v>
      </c>
      <c r="G321" s="0" t="n">
        <v>1535</v>
      </c>
      <c r="H321" s="0" t="n">
        <v>2001</v>
      </c>
      <c r="I321" s="0" t="n">
        <v>1239</v>
      </c>
      <c r="J321" s="5" t="n">
        <v>1.16763</v>
      </c>
    </row>
    <row r="322" customFormat="false" ht="12.75" hidden="false" customHeight="false" outlineLevel="0" collapsed="false">
      <c r="A322" s="0" t="s">
        <v>330</v>
      </c>
      <c r="B322" s="2" t="n">
        <v>22</v>
      </c>
      <c r="C322" s="2" t="n">
        <v>46</v>
      </c>
      <c r="D322" s="3" t="n">
        <v>37.385</v>
      </c>
      <c r="E322" s="4" t="n">
        <f aca="false">B322*3600+C322*60+D322</f>
        <v>81997.385</v>
      </c>
      <c r="F322" s="0" t="n">
        <v>2518</v>
      </c>
      <c r="G322" s="0" t="n">
        <v>1532</v>
      </c>
      <c r="H322" s="0" t="n">
        <v>2050</v>
      </c>
      <c r="I322" s="0" t="n">
        <v>1247</v>
      </c>
      <c r="J322" s="5" t="n">
        <v>1.16523</v>
      </c>
    </row>
    <row r="323" customFormat="false" ht="12.75" hidden="false" customHeight="false" outlineLevel="0" collapsed="false">
      <c r="A323" s="0" t="s">
        <v>331</v>
      </c>
      <c r="B323" s="2" t="n">
        <v>22</v>
      </c>
      <c r="C323" s="2" t="n">
        <v>46</v>
      </c>
      <c r="D323" s="3" t="n">
        <v>38.665</v>
      </c>
      <c r="E323" s="4" t="n">
        <f aca="false">B323*3600+C323*60+D323</f>
        <v>81998.665</v>
      </c>
      <c r="F323" s="0" t="n">
        <v>2541</v>
      </c>
      <c r="G323" s="0" t="n">
        <v>1750</v>
      </c>
      <c r="H323" s="0" t="n">
        <v>2078</v>
      </c>
      <c r="I323" s="0" t="n">
        <v>1431</v>
      </c>
      <c r="J323" s="5" t="n">
        <v>1.3311</v>
      </c>
    </row>
    <row r="324" customFormat="false" ht="12.75" hidden="false" customHeight="false" outlineLevel="0" collapsed="false">
      <c r="A324" s="0" t="s">
        <v>332</v>
      </c>
      <c r="B324" s="2" t="n">
        <v>22</v>
      </c>
      <c r="C324" s="2" t="n">
        <v>46</v>
      </c>
      <c r="D324" s="3" t="n">
        <v>39.945</v>
      </c>
      <c r="E324" s="4" t="n">
        <f aca="false">B324*3600+C324*60+D324</f>
        <v>81999.945</v>
      </c>
      <c r="F324" s="0" t="n">
        <v>2625</v>
      </c>
      <c r="G324" s="0" t="n">
        <v>1581</v>
      </c>
      <c r="H324" s="0" t="n">
        <v>2135</v>
      </c>
      <c r="I324" s="0" t="n">
        <v>1286</v>
      </c>
      <c r="J324" s="5" t="n">
        <v>1.20272</v>
      </c>
    </row>
    <row r="325" customFormat="false" ht="12.75" hidden="false" customHeight="false" outlineLevel="0" collapsed="false">
      <c r="A325" s="0" t="s">
        <v>333</v>
      </c>
      <c r="B325" s="2" t="n">
        <v>22</v>
      </c>
      <c r="C325" s="2" t="n">
        <v>46</v>
      </c>
      <c r="D325" s="3" t="n">
        <v>41.225</v>
      </c>
      <c r="E325" s="4" t="n">
        <f aca="false">B325*3600+C325*60+D325</f>
        <v>82001.225</v>
      </c>
      <c r="F325" s="0" t="n">
        <v>2456</v>
      </c>
      <c r="G325" s="0" t="n">
        <v>1643</v>
      </c>
      <c r="H325" s="0" t="n">
        <v>1986</v>
      </c>
      <c r="I325" s="0" t="n">
        <v>1329</v>
      </c>
      <c r="J325" s="5" t="n">
        <v>1.24959</v>
      </c>
    </row>
    <row r="326" customFormat="false" ht="12.75" hidden="false" customHeight="false" outlineLevel="0" collapsed="false">
      <c r="A326" s="0" t="s">
        <v>334</v>
      </c>
      <c r="B326" s="2" t="n">
        <v>22</v>
      </c>
      <c r="C326" s="2" t="n">
        <v>46</v>
      </c>
      <c r="D326" s="3" t="n">
        <v>42.505</v>
      </c>
      <c r="E326" s="4" t="n">
        <f aca="false">B326*3600+C326*60+D326</f>
        <v>82002.505</v>
      </c>
      <c r="F326" s="0" t="n">
        <v>2422</v>
      </c>
      <c r="G326" s="0" t="n">
        <v>1574</v>
      </c>
      <c r="H326" s="0" t="n">
        <v>2000</v>
      </c>
      <c r="I326" s="0" t="n">
        <v>1299</v>
      </c>
      <c r="J326" s="5" t="n">
        <v>1.19697</v>
      </c>
    </row>
    <row r="327" customFormat="false" ht="12.75" hidden="false" customHeight="false" outlineLevel="0" collapsed="false">
      <c r="A327" s="0" t="s">
        <v>335</v>
      </c>
      <c r="B327" s="2" t="n">
        <v>22</v>
      </c>
      <c r="C327" s="2" t="n">
        <v>46</v>
      </c>
      <c r="D327" s="3" t="n">
        <v>43.785</v>
      </c>
      <c r="E327" s="4" t="n">
        <f aca="false">B327*3600+C327*60+D327</f>
        <v>82003.785</v>
      </c>
      <c r="F327" s="0" t="n">
        <v>2393</v>
      </c>
      <c r="G327" s="0" t="n">
        <v>1579</v>
      </c>
      <c r="H327" s="0" t="n">
        <v>1968</v>
      </c>
      <c r="I327" s="0" t="n">
        <v>1298</v>
      </c>
      <c r="J327" s="5" t="n">
        <v>1.20082</v>
      </c>
    </row>
    <row r="328" customFormat="false" ht="12.75" hidden="false" customHeight="false" outlineLevel="0" collapsed="false">
      <c r="A328" s="0" t="s">
        <v>336</v>
      </c>
      <c r="B328" s="2" t="n">
        <v>22</v>
      </c>
      <c r="C328" s="2" t="n">
        <v>46</v>
      </c>
      <c r="D328" s="3" t="n">
        <v>45.065</v>
      </c>
      <c r="E328" s="4" t="n">
        <f aca="false">B328*3600+C328*60+D328</f>
        <v>82005.065</v>
      </c>
      <c r="F328" s="0" t="n">
        <v>2499</v>
      </c>
      <c r="G328" s="0" t="n">
        <v>1585</v>
      </c>
      <c r="H328" s="0" t="n">
        <v>2086</v>
      </c>
      <c r="I328" s="0" t="n">
        <v>1323</v>
      </c>
      <c r="J328" s="5" t="n">
        <v>1.20526</v>
      </c>
    </row>
    <row r="329" customFormat="false" ht="12.75" hidden="false" customHeight="false" outlineLevel="0" collapsed="false">
      <c r="A329" s="0" t="s">
        <v>337</v>
      </c>
      <c r="B329" s="2" t="n">
        <v>22</v>
      </c>
      <c r="C329" s="2" t="n">
        <v>46</v>
      </c>
      <c r="D329" s="3" t="n">
        <v>46.345</v>
      </c>
      <c r="E329" s="4" t="n">
        <f aca="false">B329*3600+C329*60+D329</f>
        <v>82006.345</v>
      </c>
      <c r="F329" s="0" t="n">
        <v>2419</v>
      </c>
      <c r="G329" s="0" t="n">
        <v>1615</v>
      </c>
      <c r="H329" s="0" t="n">
        <v>2030</v>
      </c>
      <c r="I329" s="0" t="n">
        <v>1355</v>
      </c>
      <c r="J329" s="5" t="n">
        <v>1.22815</v>
      </c>
    </row>
    <row r="330" customFormat="false" ht="12.75" hidden="false" customHeight="false" outlineLevel="0" collapsed="false">
      <c r="A330" s="0" t="s">
        <v>338</v>
      </c>
      <c r="B330" s="2" t="n">
        <v>22</v>
      </c>
      <c r="C330" s="2" t="n">
        <v>46</v>
      </c>
      <c r="D330" s="3" t="n">
        <v>47.625</v>
      </c>
      <c r="E330" s="4" t="n">
        <f aca="false">B330*3600+C330*60+D330</f>
        <v>82007.625</v>
      </c>
      <c r="F330" s="0" t="n">
        <v>2434</v>
      </c>
      <c r="G330" s="0" t="n">
        <v>1524</v>
      </c>
      <c r="H330" s="0" t="n">
        <v>2081</v>
      </c>
      <c r="I330" s="0" t="n">
        <v>1303</v>
      </c>
      <c r="J330" s="5" t="n">
        <v>1.15903</v>
      </c>
    </row>
    <row r="331" customFormat="false" ht="12.75" hidden="false" customHeight="false" outlineLevel="0" collapsed="false">
      <c r="A331" s="0" t="s">
        <v>339</v>
      </c>
      <c r="B331" s="2" t="n">
        <v>22</v>
      </c>
      <c r="C331" s="2" t="n">
        <v>46</v>
      </c>
      <c r="D331" s="3" t="n">
        <v>48.905</v>
      </c>
      <c r="E331" s="4" t="n">
        <f aca="false">B331*3600+C331*60+D331</f>
        <v>82008.905</v>
      </c>
      <c r="F331" s="0" t="n">
        <v>2481</v>
      </c>
      <c r="G331" s="0" t="n">
        <v>1534</v>
      </c>
      <c r="H331" s="0" t="n">
        <v>2195</v>
      </c>
      <c r="I331" s="0" t="n">
        <v>1357</v>
      </c>
      <c r="J331" s="5" t="n">
        <v>1.16661</v>
      </c>
    </row>
    <row r="332" customFormat="false" ht="12.75" hidden="false" customHeight="false" outlineLevel="0" collapsed="false">
      <c r="A332" s="0" t="s">
        <v>340</v>
      </c>
      <c r="B332" s="2" t="n">
        <v>22</v>
      </c>
      <c r="C332" s="2" t="n">
        <v>46</v>
      </c>
      <c r="D332" s="3" t="n">
        <v>50.185</v>
      </c>
      <c r="E332" s="4" t="n">
        <f aca="false">B332*3600+C332*60+D332</f>
        <v>82010.185</v>
      </c>
      <c r="F332" s="0" t="n">
        <v>2336</v>
      </c>
      <c r="G332" s="0" t="n">
        <v>1433</v>
      </c>
      <c r="H332" s="0" t="n">
        <v>2158</v>
      </c>
      <c r="I332" s="0" t="n">
        <v>1324</v>
      </c>
      <c r="J332" s="5" t="n">
        <v>1.09017</v>
      </c>
    </row>
    <row r="333" customFormat="false" ht="12.75" hidden="false" customHeight="false" outlineLevel="0" collapsed="false">
      <c r="A333" s="0" t="s">
        <v>341</v>
      </c>
      <c r="B333" s="2" t="n">
        <v>22</v>
      </c>
      <c r="C333" s="2" t="n">
        <v>46</v>
      </c>
      <c r="D333" s="3" t="n">
        <v>51.465</v>
      </c>
      <c r="E333" s="4" t="n">
        <f aca="false">B333*3600+C333*60+D333</f>
        <v>82011.465</v>
      </c>
      <c r="F333" s="0" t="n">
        <v>2438</v>
      </c>
      <c r="G333" s="0" t="n">
        <v>1326</v>
      </c>
      <c r="H333" s="0" t="n">
        <v>2343</v>
      </c>
      <c r="I333" s="0" t="n">
        <v>1275</v>
      </c>
      <c r="J333" s="5" t="n">
        <v>1.0088</v>
      </c>
    </row>
    <row r="334" customFormat="false" ht="12.75" hidden="false" customHeight="false" outlineLevel="0" collapsed="false">
      <c r="A334" s="0" t="s">
        <v>342</v>
      </c>
      <c r="B334" s="2" t="n">
        <v>22</v>
      </c>
      <c r="C334" s="2" t="n">
        <v>46</v>
      </c>
      <c r="D334" s="3" t="n">
        <v>52.745</v>
      </c>
      <c r="E334" s="4" t="n">
        <f aca="false">B334*3600+C334*60+D334</f>
        <v>82012.745</v>
      </c>
      <c r="F334" s="0" t="n">
        <v>2405</v>
      </c>
      <c r="G334" s="0" t="n">
        <v>1300</v>
      </c>
      <c r="H334" s="0" t="n">
        <v>2415</v>
      </c>
      <c r="I334" s="0" t="n">
        <v>1306</v>
      </c>
      <c r="J334" s="5" t="n">
        <v>0.98912</v>
      </c>
    </row>
    <row r="335" customFormat="false" ht="12.75" hidden="false" customHeight="false" outlineLevel="0" collapsed="false">
      <c r="A335" s="0" t="s">
        <v>343</v>
      </c>
      <c r="B335" s="2" t="n">
        <v>22</v>
      </c>
      <c r="C335" s="2" t="n">
        <v>46</v>
      </c>
      <c r="D335" s="3" t="n">
        <v>54.025</v>
      </c>
      <c r="E335" s="4" t="n">
        <f aca="false">B335*3600+C335*60+D335</f>
        <v>82014.025</v>
      </c>
      <c r="F335" s="0" t="n">
        <v>2157</v>
      </c>
      <c r="G335" s="0" t="n">
        <v>1246</v>
      </c>
      <c r="H335" s="0" t="n">
        <v>2240</v>
      </c>
      <c r="I335" s="0" t="n">
        <v>1294</v>
      </c>
      <c r="J335" s="5" t="n">
        <v>0.94774</v>
      </c>
    </row>
    <row r="336" customFormat="false" ht="12.75" hidden="false" customHeight="false" outlineLevel="0" collapsed="false">
      <c r="A336" s="0" t="s">
        <v>344</v>
      </c>
      <c r="B336" s="2" t="n">
        <v>22</v>
      </c>
      <c r="C336" s="2" t="n">
        <v>46</v>
      </c>
      <c r="D336" s="3" t="n">
        <v>55.305</v>
      </c>
      <c r="E336" s="4" t="n">
        <f aca="false">B336*3600+C336*60+D336</f>
        <v>82015.305</v>
      </c>
      <c r="F336" s="0" t="n">
        <v>2209</v>
      </c>
      <c r="G336" s="0" t="n">
        <v>1240</v>
      </c>
      <c r="H336" s="0" t="n">
        <v>2275</v>
      </c>
      <c r="I336" s="0" t="n">
        <v>1277</v>
      </c>
      <c r="J336" s="5" t="n">
        <v>0.94296</v>
      </c>
    </row>
    <row r="337" customFormat="false" ht="12.75" hidden="false" customHeight="false" outlineLevel="0" collapsed="false">
      <c r="A337" s="0" t="s">
        <v>345</v>
      </c>
      <c r="B337" s="2" t="n">
        <v>22</v>
      </c>
      <c r="C337" s="2" t="n">
        <v>46</v>
      </c>
      <c r="D337" s="3" t="n">
        <v>56.585</v>
      </c>
      <c r="E337" s="4" t="n">
        <f aca="false">B337*3600+C337*60+D337</f>
        <v>82016.585</v>
      </c>
      <c r="F337" s="0" t="n">
        <v>2319</v>
      </c>
      <c r="G337" s="0" t="n">
        <v>1218</v>
      </c>
      <c r="H337" s="0" t="n">
        <v>2362</v>
      </c>
      <c r="I337" s="0" t="n">
        <v>1240</v>
      </c>
      <c r="J337" s="5" t="n">
        <v>0.92615</v>
      </c>
    </row>
    <row r="338" customFormat="false" ht="12.75" hidden="false" customHeight="false" outlineLevel="0" collapsed="false">
      <c r="A338" s="0" t="s">
        <v>346</v>
      </c>
      <c r="B338" s="2" t="n">
        <v>22</v>
      </c>
      <c r="C338" s="2" t="n">
        <v>46</v>
      </c>
      <c r="D338" s="3" t="n">
        <v>57.865</v>
      </c>
      <c r="E338" s="4" t="n">
        <f aca="false">B338*3600+C338*60+D338</f>
        <v>82017.865</v>
      </c>
      <c r="F338" s="0" t="n">
        <v>2268</v>
      </c>
      <c r="G338" s="0" t="n">
        <v>1379</v>
      </c>
      <c r="H338" s="0" t="n">
        <v>2242</v>
      </c>
      <c r="I338" s="0" t="n">
        <v>1363</v>
      </c>
      <c r="J338" s="5" t="n">
        <v>1.04881</v>
      </c>
    </row>
    <row r="339" customFormat="false" ht="12.75" hidden="false" customHeight="false" outlineLevel="0" collapsed="false">
      <c r="A339" s="0" t="s">
        <v>347</v>
      </c>
      <c r="B339" s="2" t="n">
        <v>22</v>
      </c>
      <c r="C339" s="2" t="n">
        <v>46</v>
      </c>
      <c r="D339" s="3" t="n">
        <v>59.145</v>
      </c>
      <c r="E339" s="4" t="n">
        <f aca="false">B339*3600+C339*60+D339</f>
        <v>82019.145</v>
      </c>
      <c r="F339" s="0" t="n">
        <v>2298</v>
      </c>
      <c r="G339" s="0" t="n">
        <v>1372</v>
      </c>
      <c r="H339" s="0" t="n">
        <v>2236</v>
      </c>
      <c r="I339" s="0" t="n">
        <v>1335</v>
      </c>
      <c r="J339" s="5" t="n">
        <v>1.04381</v>
      </c>
    </row>
    <row r="340" customFormat="false" ht="12.75" hidden="false" customHeight="false" outlineLevel="0" collapsed="false">
      <c r="A340" s="0" t="s">
        <v>348</v>
      </c>
      <c r="B340" s="2" t="n">
        <v>22</v>
      </c>
      <c r="C340" s="2" t="n">
        <v>47</v>
      </c>
      <c r="D340" s="3" t="n">
        <v>0.425</v>
      </c>
      <c r="E340" s="4" t="n">
        <f aca="false">B340*3600+C340*60+D340</f>
        <v>82020.425</v>
      </c>
      <c r="F340" s="0" t="n">
        <v>2366</v>
      </c>
      <c r="G340" s="0" t="n">
        <v>1442</v>
      </c>
      <c r="H340" s="0" t="n">
        <v>2273</v>
      </c>
      <c r="I340" s="0" t="n">
        <v>1385</v>
      </c>
      <c r="J340" s="5" t="n">
        <v>1.09658</v>
      </c>
    </row>
    <row r="341" customFormat="false" ht="12.75" hidden="false" customHeight="false" outlineLevel="0" collapsed="false">
      <c r="A341" s="0" t="s">
        <v>349</v>
      </c>
      <c r="B341" s="2" t="n">
        <v>22</v>
      </c>
      <c r="C341" s="2" t="n">
        <v>47</v>
      </c>
      <c r="D341" s="3" t="n">
        <v>1.705</v>
      </c>
      <c r="E341" s="4" t="n">
        <f aca="false">B341*3600+C341*60+D341</f>
        <v>82021.705</v>
      </c>
      <c r="F341" s="0" t="n">
        <v>2188</v>
      </c>
      <c r="G341" s="0" t="n">
        <v>1345</v>
      </c>
      <c r="H341" s="0" t="n">
        <v>2148</v>
      </c>
      <c r="I341" s="0" t="n">
        <v>1320</v>
      </c>
      <c r="J341" s="5" t="n">
        <v>1.0229</v>
      </c>
    </row>
    <row r="342" customFormat="false" ht="12.75" hidden="false" customHeight="false" outlineLevel="0" collapsed="false">
      <c r="A342" s="0" t="s">
        <v>350</v>
      </c>
      <c r="B342" s="2" t="n">
        <v>22</v>
      </c>
      <c r="C342" s="2" t="n">
        <v>47</v>
      </c>
      <c r="D342" s="3" t="n">
        <v>2.985</v>
      </c>
      <c r="E342" s="4" t="n">
        <f aca="false">B342*3600+C342*60+D342</f>
        <v>82022.985</v>
      </c>
      <c r="F342" s="0" t="n">
        <v>2172</v>
      </c>
      <c r="G342" s="0" t="n">
        <v>1305</v>
      </c>
      <c r="H342" s="0" t="n">
        <v>2167</v>
      </c>
      <c r="I342" s="0" t="n">
        <v>1302</v>
      </c>
      <c r="J342" s="5" t="n">
        <v>0.99283</v>
      </c>
    </row>
    <row r="343" customFormat="false" ht="12.75" hidden="false" customHeight="false" outlineLevel="0" collapsed="false">
      <c r="A343" s="0" t="s">
        <v>351</v>
      </c>
      <c r="B343" s="2" t="n">
        <v>22</v>
      </c>
      <c r="C343" s="2" t="n">
        <v>47</v>
      </c>
      <c r="D343" s="3" t="n">
        <v>4.265</v>
      </c>
      <c r="E343" s="4" t="n">
        <f aca="false">B343*3600+C343*60+D343</f>
        <v>82024.265</v>
      </c>
      <c r="F343" s="0" t="n">
        <v>2015</v>
      </c>
      <c r="G343" s="0" t="n">
        <v>1234</v>
      </c>
      <c r="H343" s="0" t="n">
        <v>2054</v>
      </c>
      <c r="I343" s="0" t="n">
        <v>1258</v>
      </c>
      <c r="J343" s="5" t="n">
        <v>0.93866</v>
      </c>
    </row>
    <row r="344" customFormat="false" ht="12.75" hidden="false" customHeight="false" outlineLevel="0" collapsed="false">
      <c r="A344" s="0" t="s">
        <v>352</v>
      </c>
      <c r="B344" s="2" t="n">
        <v>22</v>
      </c>
      <c r="C344" s="2" t="n">
        <v>47</v>
      </c>
      <c r="D344" s="3" t="n">
        <v>5.545</v>
      </c>
      <c r="E344" s="4" t="n">
        <f aca="false">B344*3600+C344*60+D344</f>
        <v>82025.545</v>
      </c>
      <c r="F344" s="0" t="n">
        <v>2051</v>
      </c>
      <c r="G344" s="0" t="n">
        <v>1262</v>
      </c>
      <c r="H344" s="0" t="n">
        <v>2103</v>
      </c>
      <c r="I344" s="0" t="n">
        <v>1294</v>
      </c>
      <c r="J344" s="5" t="n">
        <v>0.9601</v>
      </c>
    </row>
    <row r="345" customFormat="false" ht="12.75" hidden="false" customHeight="false" outlineLevel="0" collapsed="false">
      <c r="A345" s="0" t="s">
        <v>353</v>
      </c>
      <c r="B345" s="2" t="n">
        <v>22</v>
      </c>
      <c r="C345" s="2" t="n">
        <v>47</v>
      </c>
      <c r="D345" s="3" t="n">
        <v>6.825</v>
      </c>
      <c r="E345" s="4" t="n">
        <f aca="false">B345*3600+C345*60+D345</f>
        <v>82026.825</v>
      </c>
      <c r="F345" s="0" t="n">
        <v>2191</v>
      </c>
      <c r="G345" s="0" t="n">
        <v>1301</v>
      </c>
      <c r="H345" s="0" t="n">
        <v>2271</v>
      </c>
      <c r="I345" s="0" t="n">
        <v>1349</v>
      </c>
      <c r="J345" s="5" t="n">
        <v>0.9899</v>
      </c>
    </row>
    <row r="346" customFormat="false" ht="12.75" hidden="false" customHeight="false" outlineLevel="0" collapsed="false">
      <c r="A346" s="0" t="s">
        <v>354</v>
      </c>
      <c r="B346" s="2" t="n">
        <v>22</v>
      </c>
      <c r="C346" s="2" t="n">
        <v>47</v>
      </c>
      <c r="D346" s="3" t="n">
        <v>8.105</v>
      </c>
      <c r="E346" s="4" t="n">
        <f aca="false">B346*3600+C346*60+D346</f>
        <v>82028.105</v>
      </c>
      <c r="F346" s="0" t="n">
        <v>2170</v>
      </c>
      <c r="G346" s="0" t="n">
        <v>1309</v>
      </c>
      <c r="H346" s="0" t="n">
        <v>2195</v>
      </c>
      <c r="I346" s="0" t="n">
        <v>1325</v>
      </c>
      <c r="J346" s="5" t="n">
        <v>0.9957</v>
      </c>
    </row>
    <row r="347" customFormat="false" ht="12.75" hidden="false" customHeight="false" outlineLevel="0" collapsed="false">
      <c r="A347" s="0" t="s">
        <v>355</v>
      </c>
      <c r="B347" s="2" t="n">
        <v>22</v>
      </c>
      <c r="C347" s="2" t="n">
        <v>47</v>
      </c>
      <c r="D347" s="3" t="n">
        <v>9.385</v>
      </c>
      <c r="E347" s="4" t="n">
        <f aca="false">B347*3600+C347*60+D347</f>
        <v>82029.385</v>
      </c>
      <c r="F347" s="0" t="n">
        <v>2237</v>
      </c>
      <c r="G347" s="0" t="n">
        <v>1237</v>
      </c>
      <c r="H347" s="0" t="n">
        <v>2237</v>
      </c>
      <c r="I347" s="0" t="n">
        <v>1237</v>
      </c>
      <c r="J347" s="5" t="n">
        <v>0.94063</v>
      </c>
    </row>
    <row r="348" customFormat="false" ht="12.75" hidden="false" customHeight="false" outlineLevel="0" collapsed="false">
      <c r="A348" s="0" t="s">
        <v>356</v>
      </c>
      <c r="B348" s="2" t="n">
        <v>22</v>
      </c>
      <c r="C348" s="2" t="n">
        <v>47</v>
      </c>
      <c r="D348" s="3" t="n">
        <v>10.665</v>
      </c>
      <c r="E348" s="4" t="n">
        <f aca="false">B348*3600+C348*60+D348</f>
        <v>82030.665</v>
      </c>
      <c r="F348" s="0" t="n">
        <v>2245</v>
      </c>
      <c r="G348" s="0" t="n">
        <v>1387</v>
      </c>
      <c r="H348" s="0" t="n">
        <v>2242</v>
      </c>
      <c r="I348" s="0" t="n">
        <v>1386</v>
      </c>
      <c r="J348" s="5" t="n">
        <v>1.05518</v>
      </c>
    </row>
    <row r="349" customFormat="false" ht="12.75" hidden="false" customHeight="false" outlineLevel="0" collapsed="false">
      <c r="A349" s="0" t="s">
        <v>357</v>
      </c>
      <c r="B349" s="2" t="n">
        <v>22</v>
      </c>
      <c r="C349" s="2" t="n">
        <v>47</v>
      </c>
      <c r="D349" s="3" t="n">
        <v>11.945</v>
      </c>
      <c r="E349" s="4" t="n">
        <f aca="false">B349*3600+C349*60+D349</f>
        <v>82031.945</v>
      </c>
      <c r="F349" s="0" t="n">
        <v>2139</v>
      </c>
      <c r="G349" s="0" t="n">
        <v>1339</v>
      </c>
      <c r="H349" s="0" t="n">
        <v>2180</v>
      </c>
      <c r="I349" s="0" t="n">
        <v>1365</v>
      </c>
      <c r="J349" s="5" t="n">
        <v>1.01876</v>
      </c>
    </row>
    <row r="350" customFormat="false" ht="12.75" hidden="false" customHeight="false" outlineLevel="0" collapsed="false">
      <c r="A350" s="0" t="s">
        <v>358</v>
      </c>
      <c r="B350" s="2" t="n">
        <v>22</v>
      </c>
      <c r="C350" s="2" t="n">
        <v>47</v>
      </c>
      <c r="D350" s="3" t="n">
        <v>13.225</v>
      </c>
      <c r="E350" s="4" t="n">
        <f aca="false">B350*3600+C350*60+D350</f>
        <v>82033.225</v>
      </c>
      <c r="F350" s="0" t="n">
        <v>2334</v>
      </c>
      <c r="G350" s="0" t="n">
        <v>1309</v>
      </c>
      <c r="H350" s="0" t="n">
        <v>2362</v>
      </c>
      <c r="I350" s="0" t="n">
        <v>1325</v>
      </c>
      <c r="J350" s="5" t="n">
        <v>0.99582</v>
      </c>
    </row>
    <row r="351" customFormat="false" ht="12.75" hidden="false" customHeight="false" outlineLevel="0" collapsed="false">
      <c r="A351" s="0" t="s">
        <v>359</v>
      </c>
      <c r="B351" s="2" t="n">
        <v>22</v>
      </c>
      <c r="C351" s="2" t="n">
        <v>47</v>
      </c>
      <c r="D351" s="3" t="n">
        <v>14.505</v>
      </c>
      <c r="E351" s="4" t="n">
        <f aca="false">B351*3600+C351*60+D351</f>
        <v>82034.505</v>
      </c>
      <c r="F351" s="0" t="n">
        <v>2243</v>
      </c>
      <c r="G351" s="0" t="n">
        <v>1177</v>
      </c>
      <c r="H351" s="0" t="n">
        <v>2342</v>
      </c>
      <c r="I351" s="0" t="n">
        <v>1229</v>
      </c>
      <c r="J351" s="5" t="n">
        <v>0.89513</v>
      </c>
    </row>
    <row r="352" customFormat="false" ht="12.75" hidden="false" customHeight="false" outlineLevel="0" collapsed="false">
      <c r="A352" s="0" t="s">
        <v>360</v>
      </c>
      <c r="B352" s="2" t="n">
        <v>22</v>
      </c>
      <c r="C352" s="2" t="n">
        <v>47</v>
      </c>
      <c r="D352" s="3" t="n">
        <v>15.785</v>
      </c>
      <c r="E352" s="4" t="n">
        <f aca="false">B352*3600+C352*60+D352</f>
        <v>82035.785</v>
      </c>
      <c r="F352" s="0" t="n">
        <v>2169</v>
      </c>
      <c r="G352" s="0" t="n">
        <v>1280</v>
      </c>
      <c r="H352" s="0" t="n">
        <v>2322</v>
      </c>
      <c r="I352" s="0" t="n">
        <v>1370</v>
      </c>
      <c r="J352" s="5" t="n">
        <v>0.97386</v>
      </c>
    </row>
    <row r="353" customFormat="false" ht="12.75" hidden="false" customHeight="false" outlineLevel="0" collapsed="false">
      <c r="A353" s="0" t="s">
        <v>361</v>
      </c>
      <c r="B353" s="2" t="n">
        <v>22</v>
      </c>
      <c r="C353" s="2" t="n">
        <v>47</v>
      </c>
      <c r="D353" s="3" t="n">
        <v>17.065</v>
      </c>
      <c r="E353" s="4" t="n">
        <f aca="false">B353*3600+C353*60+D353</f>
        <v>82037.065</v>
      </c>
      <c r="F353" s="0" t="n">
        <v>1987</v>
      </c>
      <c r="G353" s="0" t="n">
        <v>1188</v>
      </c>
      <c r="H353" s="0" t="n">
        <v>2189</v>
      </c>
      <c r="I353" s="0" t="n">
        <v>1309</v>
      </c>
      <c r="J353" s="5" t="n">
        <v>0.90393</v>
      </c>
    </row>
    <row r="354" customFormat="false" ht="12.75" hidden="false" customHeight="false" outlineLevel="0" collapsed="false">
      <c r="A354" s="0" t="s">
        <v>362</v>
      </c>
      <c r="B354" s="2" t="n">
        <v>22</v>
      </c>
      <c r="C354" s="2" t="n">
        <v>47</v>
      </c>
      <c r="D354" s="3" t="n">
        <v>18.345</v>
      </c>
      <c r="E354" s="4" t="n">
        <f aca="false">B354*3600+C354*60+D354</f>
        <v>82038.345</v>
      </c>
      <c r="F354" s="0" t="n">
        <v>2084</v>
      </c>
      <c r="G354" s="0" t="n">
        <v>1187</v>
      </c>
      <c r="H354" s="0" t="n">
        <v>2309</v>
      </c>
      <c r="I354" s="0" t="n">
        <v>1315</v>
      </c>
      <c r="J354" s="5" t="n">
        <v>0.90305</v>
      </c>
    </row>
    <row r="355" customFormat="false" ht="12.75" hidden="false" customHeight="false" outlineLevel="0" collapsed="false">
      <c r="A355" s="0" t="s">
        <v>363</v>
      </c>
      <c r="B355" s="2" t="n">
        <v>22</v>
      </c>
      <c r="C355" s="2" t="n">
        <v>47</v>
      </c>
      <c r="D355" s="3" t="n">
        <v>19.625</v>
      </c>
      <c r="E355" s="4" t="n">
        <f aca="false">B355*3600+C355*60+D355</f>
        <v>82039.625</v>
      </c>
      <c r="F355" s="0" t="n">
        <v>1874</v>
      </c>
      <c r="G355" s="0" t="n">
        <v>1134</v>
      </c>
      <c r="H355" s="0" t="n">
        <v>2135</v>
      </c>
      <c r="I355" s="0" t="n">
        <v>1292</v>
      </c>
      <c r="J355" s="5" t="n">
        <v>0.86233</v>
      </c>
    </row>
    <row r="356" customFormat="false" ht="12.75" hidden="false" customHeight="false" outlineLevel="0" collapsed="false">
      <c r="A356" s="0" t="s">
        <v>364</v>
      </c>
      <c r="B356" s="2" t="n">
        <v>22</v>
      </c>
      <c r="C356" s="2" t="n">
        <v>47</v>
      </c>
      <c r="D356" s="3" t="n">
        <v>20.905</v>
      </c>
      <c r="E356" s="4" t="n">
        <f aca="false">B356*3600+C356*60+D356</f>
        <v>82040.905</v>
      </c>
      <c r="F356" s="0" t="n">
        <v>1767</v>
      </c>
      <c r="G356" s="0" t="n">
        <v>1143</v>
      </c>
      <c r="H356" s="0" t="n">
        <v>2055</v>
      </c>
      <c r="I356" s="0" t="n">
        <v>1330</v>
      </c>
      <c r="J356" s="5" t="n">
        <v>0.86977</v>
      </c>
    </row>
    <row r="357" customFormat="false" ht="12.75" hidden="false" customHeight="false" outlineLevel="0" collapsed="false">
      <c r="A357" s="0" t="s">
        <v>365</v>
      </c>
      <c r="B357" s="2" t="n">
        <v>22</v>
      </c>
      <c r="C357" s="2" t="n">
        <v>47</v>
      </c>
      <c r="D357" s="3" t="n">
        <v>22.185</v>
      </c>
      <c r="E357" s="4" t="n">
        <f aca="false">B357*3600+C357*60+D357</f>
        <v>82042.185</v>
      </c>
      <c r="F357" s="0" t="n">
        <v>1668</v>
      </c>
      <c r="G357" s="0" t="n">
        <v>1117</v>
      </c>
      <c r="H357" s="0" t="n">
        <v>1978</v>
      </c>
      <c r="I357" s="0" t="n">
        <v>1324</v>
      </c>
      <c r="J357" s="5" t="n">
        <v>0.84942</v>
      </c>
    </row>
    <row r="358" customFormat="false" ht="12.75" hidden="false" customHeight="false" outlineLevel="0" collapsed="false">
      <c r="A358" s="0" t="s">
        <v>366</v>
      </c>
      <c r="B358" s="2" t="n">
        <v>22</v>
      </c>
      <c r="C358" s="2" t="n">
        <v>47</v>
      </c>
      <c r="D358" s="3" t="n">
        <v>23.465</v>
      </c>
      <c r="E358" s="4" t="n">
        <f aca="false">B358*3600+C358*60+D358</f>
        <v>82043.465</v>
      </c>
      <c r="F358" s="0" t="n">
        <v>1642</v>
      </c>
      <c r="G358" s="0" t="n">
        <v>1071</v>
      </c>
      <c r="H358" s="0" t="n">
        <v>2001</v>
      </c>
      <c r="I358" s="0" t="n">
        <v>1306</v>
      </c>
      <c r="J358" s="5" t="n">
        <v>0.81496</v>
      </c>
    </row>
    <row r="359" customFormat="false" ht="12.75" hidden="false" customHeight="false" outlineLevel="0" collapsed="false">
      <c r="A359" s="0" t="s">
        <v>367</v>
      </c>
      <c r="B359" s="2" t="n">
        <v>22</v>
      </c>
      <c r="C359" s="2" t="n">
        <v>47</v>
      </c>
      <c r="D359" s="3" t="n">
        <v>24.745</v>
      </c>
      <c r="E359" s="4" t="n">
        <f aca="false">B359*3600+C359*60+D359</f>
        <v>82044.745</v>
      </c>
      <c r="F359" s="0" t="n">
        <v>1499</v>
      </c>
      <c r="G359" s="0" t="n">
        <v>1077</v>
      </c>
      <c r="H359" s="0" t="n">
        <v>1852</v>
      </c>
      <c r="I359" s="0" t="n">
        <v>1331</v>
      </c>
      <c r="J359" s="5" t="n">
        <v>0.81924</v>
      </c>
    </row>
    <row r="360" customFormat="false" ht="12.75" hidden="false" customHeight="false" outlineLevel="0" collapsed="false">
      <c r="A360" s="0" t="s">
        <v>368</v>
      </c>
      <c r="B360" s="2" t="n">
        <v>22</v>
      </c>
      <c r="C360" s="2" t="n">
        <v>47</v>
      </c>
      <c r="D360" s="3" t="n">
        <v>26.025</v>
      </c>
      <c r="E360" s="4" t="n">
        <f aca="false">B360*3600+C360*60+D360</f>
        <v>82046.025</v>
      </c>
      <c r="F360" s="0" t="n">
        <v>1576</v>
      </c>
      <c r="G360" s="0" t="n">
        <v>985</v>
      </c>
      <c r="H360" s="0" t="n">
        <v>1904</v>
      </c>
      <c r="I360" s="0" t="n">
        <v>1190</v>
      </c>
      <c r="J360" s="5" t="n">
        <v>0.74902</v>
      </c>
    </row>
    <row r="361" customFormat="false" ht="12.75" hidden="false" customHeight="false" outlineLevel="0" collapsed="false">
      <c r="A361" s="0" t="s">
        <v>369</v>
      </c>
      <c r="B361" s="2" t="n">
        <v>22</v>
      </c>
      <c r="C361" s="2" t="n">
        <v>47</v>
      </c>
      <c r="D361" s="3" t="n">
        <v>27.305</v>
      </c>
      <c r="E361" s="4" t="n">
        <f aca="false">B361*3600+C361*60+D361</f>
        <v>82047.305</v>
      </c>
      <c r="F361" s="0" t="n">
        <v>1667</v>
      </c>
      <c r="G361" s="0" t="n">
        <v>1071</v>
      </c>
      <c r="H361" s="0" t="n">
        <v>1919</v>
      </c>
      <c r="I361" s="0" t="n">
        <v>1233</v>
      </c>
      <c r="J361" s="5" t="n">
        <v>0.81472</v>
      </c>
    </row>
    <row r="362" customFormat="false" ht="12.75" hidden="false" customHeight="false" outlineLevel="0" collapsed="false">
      <c r="A362" s="0" t="s">
        <v>370</v>
      </c>
      <c r="B362" s="2" t="n">
        <v>22</v>
      </c>
      <c r="C362" s="2" t="n">
        <v>47</v>
      </c>
      <c r="D362" s="3" t="n">
        <v>28.585</v>
      </c>
      <c r="E362" s="4" t="n">
        <f aca="false">B362*3600+C362*60+D362</f>
        <v>82048.585</v>
      </c>
      <c r="F362" s="0" t="n">
        <v>1673</v>
      </c>
      <c r="G362" s="0" t="n">
        <v>1237</v>
      </c>
      <c r="H362" s="0" t="n">
        <v>1894</v>
      </c>
      <c r="I362" s="0" t="n">
        <v>1400</v>
      </c>
      <c r="J362" s="5" t="n">
        <v>0.94084</v>
      </c>
    </row>
    <row r="363" customFormat="false" ht="12.75" hidden="false" customHeight="false" outlineLevel="0" collapsed="false">
      <c r="A363" s="0" t="s">
        <v>371</v>
      </c>
      <c r="B363" s="2" t="n">
        <v>22</v>
      </c>
      <c r="C363" s="2" t="n">
        <v>47</v>
      </c>
      <c r="D363" s="3" t="n">
        <v>29.865</v>
      </c>
      <c r="E363" s="4" t="n">
        <f aca="false">B363*3600+C363*60+D363</f>
        <v>82049.865</v>
      </c>
      <c r="F363" s="0" t="n">
        <v>1742</v>
      </c>
      <c r="G363" s="0" t="n">
        <v>1340</v>
      </c>
      <c r="H363" s="0" t="n">
        <v>1891</v>
      </c>
      <c r="I363" s="0" t="n">
        <v>1454</v>
      </c>
      <c r="J363" s="5" t="n">
        <v>1.01945</v>
      </c>
    </row>
    <row r="364" customFormat="false" ht="12.75" hidden="false" customHeight="false" outlineLevel="0" collapsed="false">
      <c r="A364" s="0" t="s">
        <v>372</v>
      </c>
      <c r="B364" s="2" t="n">
        <v>22</v>
      </c>
      <c r="C364" s="2" t="n">
        <v>47</v>
      </c>
      <c r="D364" s="3" t="n">
        <v>31.145</v>
      </c>
      <c r="E364" s="4" t="n">
        <f aca="false">B364*3600+C364*60+D364</f>
        <v>82051.145</v>
      </c>
      <c r="F364" s="0" t="n">
        <v>1777</v>
      </c>
      <c r="G364" s="0" t="n">
        <v>1176</v>
      </c>
      <c r="H364" s="0" t="n">
        <v>1877</v>
      </c>
      <c r="I364" s="0" t="n">
        <v>1242</v>
      </c>
      <c r="J364" s="5" t="n">
        <v>0.8943</v>
      </c>
    </row>
    <row r="365" customFormat="false" ht="12.75" hidden="false" customHeight="false" outlineLevel="0" collapsed="false">
      <c r="A365" s="0" t="s">
        <v>373</v>
      </c>
      <c r="B365" s="2" t="n">
        <v>22</v>
      </c>
      <c r="C365" s="2" t="n">
        <v>47</v>
      </c>
      <c r="D365" s="3" t="n">
        <v>32.425</v>
      </c>
      <c r="E365" s="4" t="n">
        <f aca="false">B365*3600+C365*60+D365</f>
        <v>82052.425</v>
      </c>
      <c r="F365" s="0" t="n">
        <v>1714</v>
      </c>
      <c r="G365" s="0" t="n">
        <v>1234</v>
      </c>
      <c r="H365" s="0" t="n">
        <v>1827</v>
      </c>
      <c r="I365" s="0" t="n">
        <v>1316</v>
      </c>
      <c r="J365" s="5" t="n">
        <v>0.93896</v>
      </c>
    </row>
    <row r="366" customFormat="false" ht="12.75" hidden="false" customHeight="false" outlineLevel="0" collapsed="false">
      <c r="A366" s="0" t="s">
        <v>374</v>
      </c>
      <c r="B366" s="2" t="n">
        <v>22</v>
      </c>
      <c r="C366" s="2" t="n">
        <v>47</v>
      </c>
      <c r="D366" s="3" t="n">
        <v>33.705</v>
      </c>
      <c r="E366" s="4" t="n">
        <f aca="false">B366*3600+C366*60+D366</f>
        <v>82053.705</v>
      </c>
      <c r="F366" s="0" t="n">
        <v>1745</v>
      </c>
      <c r="G366" s="0" t="n">
        <v>1235</v>
      </c>
      <c r="H366" s="0" t="n">
        <v>1905</v>
      </c>
      <c r="I366" s="0" t="n">
        <v>1349</v>
      </c>
      <c r="J366" s="5" t="n">
        <v>0.93958</v>
      </c>
    </row>
    <row r="367" customFormat="false" ht="12.75" hidden="false" customHeight="false" outlineLevel="0" collapsed="false">
      <c r="A367" s="0" t="s">
        <v>375</v>
      </c>
      <c r="B367" s="2" t="n">
        <v>22</v>
      </c>
      <c r="C367" s="2" t="n">
        <v>47</v>
      </c>
      <c r="D367" s="3" t="n">
        <v>34.985</v>
      </c>
      <c r="E367" s="4" t="n">
        <f aca="false">B367*3600+C367*60+D367</f>
        <v>82054.985</v>
      </c>
      <c r="F367" s="0" t="n">
        <v>1691</v>
      </c>
      <c r="G367" s="0" t="n">
        <v>1179</v>
      </c>
      <c r="H367" s="0" t="n">
        <v>1849</v>
      </c>
      <c r="I367" s="0" t="n">
        <v>1289</v>
      </c>
      <c r="J367" s="5" t="n">
        <v>0.89658</v>
      </c>
    </row>
    <row r="368" customFormat="false" ht="12.75" hidden="false" customHeight="false" outlineLevel="0" collapsed="false">
      <c r="A368" s="0" t="s">
        <v>376</v>
      </c>
      <c r="B368" s="2" t="n">
        <v>22</v>
      </c>
      <c r="C368" s="2" t="n">
        <v>47</v>
      </c>
      <c r="D368" s="3" t="n">
        <v>36.265</v>
      </c>
      <c r="E368" s="4" t="n">
        <f aca="false">B368*3600+C368*60+D368</f>
        <v>82056.265</v>
      </c>
      <c r="F368" s="0" t="n">
        <v>1769</v>
      </c>
      <c r="G368" s="0" t="n">
        <v>1197</v>
      </c>
      <c r="H368" s="0" t="n">
        <v>1966</v>
      </c>
      <c r="I368" s="0" t="n">
        <v>1331</v>
      </c>
      <c r="J368" s="5" t="n">
        <v>0.91025</v>
      </c>
    </row>
    <row r="369" customFormat="false" ht="12.75" hidden="false" customHeight="false" outlineLevel="0" collapsed="false">
      <c r="A369" s="0" t="s">
        <v>377</v>
      </c>
      <c r="B369" s="2" t="n">
        <v>22</v>
      </c>
      <c r="C369" s="2" t="n">
        <v>47</v>
      </c>
      <c r="D369" s="3" t="n">
        <v>37.545</v>
      </c>
      <c r="E369" s="4" t="n">
        <f aca="false">B369*3600+C369*60+D369</f>
        <v>82057.545</v>
      </c>
      <c r="F369" s="0" t="n">
        <v>1701</v>
      </c>
      <c r="G369" s="0" t="n">
        <v>1166</v>
      </c>
      <c r="H369" s="0" t="n">
        <v>1890</v>
      </c>
      <c r="I369" s="0" t="n">
        <v>1296</v>
      </c>
      <c r="J369" s="5" t="n">
        <v>0.88715</v>
      </c>
    </row>
    <row r="370" customFormat="false" ht="12.75" hidden="false" customHeight="false" outlineLevel="0" collapsed="false">
      <c r="A370" s="0" t="s">
        <v>378</v>
      </c>
      <c r="B370" s="2" t="n">
        <v>22</v>
      </c>
      <c r="C370" s="2" t="n">
        <v>47</v>
      </c>
      <c r="D370" s="3" t="n">
        <v>38.825</v>
      </c>
      <c r="E370" s="4" t="n">
        <f aca="false">B370*3600+C370*60+D370</f>
        <v>82058.825</v>
      </c>
      <c r="F370" s="0" t="n">
        <v>1811</v>
      </c>
      <c r="G370" s="0" t="n">
        <v>1135</v>
      </c>
      <c r="H370" s="0" t="n">
        <v>2034</v>
      </c>
      <c r="I370" s="0" t="n">
        <v>1274</v>
      </c>
      <c r="J370" s="5" t="n">
        <v>0.86333</v>
      </c>
    </row>
    <row r="371" customFormat="false" ht="12.75" hidden="false" customHeight="false" outlineLevel="0" collapsed="false">
      <c r="A371" s="0" t="s">
        <v>379</v>
      </c>
      <c r="B371" s="2" t="n">
        <v>22</v>
      </c>
      <c r="C371" s="2" t="n">
        <v>47</v>
      </c>
      <c r="D371" s="3" t="n">
        <v>40.105</v>
      </c>
      <c r="E371" s="4" t="n">
        <f aca="false">B371*3600+C371*60+D371</f>
        <v>82060.105</v>
      </c>
      <c r="F371" s="0" t="n">
        <v>1952</v>
      </c>
      <c r="G371" s="0" t="n">
        <v>1240</v>
      </c>
      <c r="H371" s="0" t="n">
        <v>2205</v>
      </c>
      <c r="I371" s="0" t="n">
        <v>1400</v>
      </c>
      <c r="J371" s="5" t="n">
        <v>0.94343</v>
      </c>
    </row>
    <row r="372" customFormat="false" ht="12.75" hidden="false" customHeight="false" outlineLevel="0" collapsed="false">
      <c r="A372" s="0" t="s">
        <v>380</v>
      </c>
      <c r="B372" s="2" t="n">
        <v>22</v>
      </c>
      <c r="C372" s="2" t="n">
        <v>47</v>
      </c>
      <c r="D372" s="3" t="n">
        <v>41.385</v>
      </c>
      <c r="E372" s="4" t="n">
        <f aca="false">B372*3600+C372*60+D372</f>
        <v>82061.385</v>
      </c>
      <c r="F372" s="0" t="n">
        <v>1798</v>
      </c>
      <c r="G372" s="0" t="n">
        <v>1117</v>
      </c>
      <c r="H372" s="0" t="n">
        <v>2070</v>
      </c>
      <c r="I372" s="0" t="n">
        <v>1286</v>
      </c>
      <c r="J372" s="5" t="n">
        <v>0.84978</v>
      </c>
    </row>
    <row r="373" customFormat="false" ht="12.75" hidden="false" customHeight="false" outlineLevel="0" collapsed="false">
      <c r="A373" s="0" t="s">
        <v>381</v>
      </c>
      <c r="B373" s="2" t="n">
        <v>22</v>
      </c>
      <c r="C373" s="2" t="n">
        <v>47</v>
      </c>
      <c r="D373" s="3" t="n">
        <v>42.665</v>
      </c>
      <c r="E373" s="4" t="n">
        <f aca="false">B373*3600+C373*60+D373</f>
        <v>82062.665</v>
      </c>
      <c r="F373" s="0" t="n">
        <v>1677</v>
      </c>
      <c r="G373" s="0" t="n">
        <v>1163</v>
      </c>
      <c r="H373" s="0" t="n">
        <v>1970</v>
      </c>
      <c r="I373" s="0" t="n">
        <v>1366</v>
      </c>
      <c r="J373" s="5" t="n">
        <v>0.88446</v>
      </c>
    </row>
    <row r="374" customFormat="false" ht="12.75" hidden="false" customHeight="false" outlineLevel="0" collapsed="false">
      <c r="A374" s="0" t="s">
        <v>382</v>
      </c>
      <c r="B374" s="2" t="n">
        <v>22</v>
      </c>
      <c r="C374" s="2" t="n">
        <v>47</v>
      </c>
      <c r="D374" s="3" t="n">
        <v>43.945</v>
      </c>
      <c r="E374" s="4" t="n">
        <f aca="false">B374*3600+C374*60+D374</f>
        <v>82063.945</v>
      </c>
      <c r="F374" s="0" t="n">
        <v>1736</v>
      </c>
      <c r="G374" s="0" t="n">
        <v>1055</v>
      </c>
      <c r="H374" s="0" t="n">
        <v>2104</v>
      </c>
      <c r="I374" s="0" t="n">
        <v>1279</v>
      </c>
      <c r="J374" s="5" t="n">
        <v>0.80274</v>
      </c>
    </row>
    <row r="375" customFormat="false" ht="12.75" hidden="false" customHeight="false" outlineLevel="0" collapsed="false">
      <c r="A375" s="0" t="s">
        <v>383</v>
      </c>
      <c r="B375" s="2" t="n">
        <v>22</v>
      </c>
      <c r="C375" s="2" t="n">
        <v>47</v>
      </c>
      <c r="D375" s="3" t="n">
        <v>45.225</v>
      </c>
      <c r="E375" s="4" t="n">
        <f aca="false">B375*3600+C375*60+D375</f>
        <v>82065.225</v>
      </c>
      <c r="F375" s="0" t="n">
        <v>1649</v>
      </c>
      <c r="G375" s="0" t="n">
        <v>1020</v>
      </c>
      <c r="H375" s="0" t="n">
        <v>2041</v>
      </c>
      <c r="I375" s="0" t="n">
        <v>1263</v>
      </c>
      <c r="J375" s="5" t="n">
        <v>0.77612</v>
      </c>
    </row>
    <row r="376" customFormat="false" ht="12.75" hidden="false" customHeight="false" outlineLevel="0" collapsed="false">
      <c r="A376" s="0" t="s">
        <v>384</v>
      </c>
      <c r="B376" s="2" t="n">
        <v>22</v>
      </c>
      <c r="C376" s="2" t="n">
        <v>47</v>
      </c>
      <c r="D376" s="3" t="n">
        <v>46.505</v>
      </c>
      <c r="E376" s="4" t="n">
        <f aca="false">B376*3600+C376*60+D376</f>
        <v>82066.505</v>
      </c>
      <c r="F376" s="0" t="n">
        <v>1670</v>
      </c>
      <c r="G376" s="0" t="n">
        <v>1069</v>
      </c>
      <c r="H376" s="0" t="n">
        <v>2115</v>
      </c>
      <c r="I376" s="0" t="n">
        <v>1353</v>
      </c>
      <c r="J376" s="5" t="n">
        <v>0.81294</v>
      </c>
    </row>
    <row r="377" customFormat="false" ht="12.75" hidden="false" customHeight="false" outlineLevel="0" collapsed="false">
      <c r="A377" s="0" t="s">
        <v>385</v>
      </c>
      <c r="B377" s="2" t="n">
        <v>22</v>
      </c>
      <c r="C377" s="2" t="n">
        <v>47</v>
      </c>
      <c r="D377" s="3" t="n">
        <v>47.785</v>
      </c>
      <c r="E377" s="4" t="n">
        <f aca="false">B377*3600+C377*60+D377</f>
        <v>82067.785</v>
      </c>
      <c r="F377" s="0" t="n">
        <v>1704</v>
      </c>
      <c r="G377" s="0" t="n">
        <v>1001</v>
      </c>
      <c r="H377" s="0" t="n">
        <v>2182</v>
      </c>
      <c r="I377" s="0" t="n">
        <v>1282</v>
      </c>
      <c r="J377" s="5" t="n">
        <v>0.76159</v>
      </c>
    </row>
    <row r="378" customFormat="false" ht="12.75" hidden="false" customHeight="false" outlineLevel="0" collapsed="false">
      <c r="A378" s="0" t="s">
        <v>386</v>
      </c>
      <c r="B378" s="2" t="n">
        <v>22</v>
      </c>
      <c r="C378" s="2" t="n">
        <v>47</v>
      </c>
      <c r="D378" s="3" t="n">
        <v>49.065</v>
      </c>
      <c r="E378" s="4" t="n">
        <f aca="false">B378*3600+C378*60+D378</f>
        <v>82069.065</v>
      </c>
      <c r="F378" s="0" t="n">
        <v>1668</v>
      </c>
      <c r="G378" s="0" t="n">
        <v>1046</v>
      </c>
      <c r="H378" s="0" t="n">
        <v>2170</v>
      </c>
      <c r="I378" s="0" t="n">
        <v>1360</v>
      </c>
      <c r="J378" s="5" t="n">
        <v>0.79527</v>
      </c>
    </row>
    <row r="379" customFormat="false" ht="12.75" hidden="false" customHeight="false" outlineLevel="0" collapsed="false">
      <c r="A379" s="0" t="s">
        <v>387</v>
      </c>
      <c r="B379" s="2" t="n">
        <v>22</v>
      </c>
      <c r="C379" s="2" t="n">
        <v>47</v>
      </c>
      <c r="D379" s="3" t="n">
        <v>50.345</v>
      </c>
      <c r="E379" s="4" t="n">
        <f aca="false">B379*3600+C379*60+D379</f>
        <v>82070.345</v>
      </c>
      <c r="F379" s="0" t="n">
        <v>1716</v>
      </c>
      <c r="G379" s="0" t="n">
        <v>998</v>
      </c>
      <c r="H379" s="0" t="n">
        <v>2280</v>
      </c>
      <c r="I379" s="0" t="n">
        <v>1326</v>
      </c>
      <c r="J379" s="5" t="n">
        <v>0.75895</v>
      </c>
    </row>
    <row r="380" customFormat="false" ht="12.75" hidden="false" customHeight="false" outlineLevel="0" collapsed="false">
      <c r="A380" s="0" t="s">
        <v>388</v>
      </c>
      <c r="B380" s="2" t="n">
        <v>22</v>
      </c>
      <c r="C380" s="2" t="n">
        <v>47</v>
      </c>
      <c r="D380" s="3" t="n">
        <v>51.625</v>
      </c>
      <c r="E380" s="4" t="n">
        <f aca="false">B380*3600+C380*60+D380</f>
        <v>82071.625</v>
      </c>
      <c r="F380" s="0" t="n">
        <v>1781</v>
      </c>
      <c r="G380" s="0" t="n">
        <v>939</v>
      </c>
      <c r="H380" s="0" t="n">
        <v>2399</v>
      </c>
      <c r="I380" s="0" t="n">
        <v>1265</v>
      </c>
      <c r="J380" s="5" t="n">
        <v>0.71458</v>
      </c>
    </row>
    <row r="381" customFormat="false" ht="12.75" hidden="false" customHeight="false" outlineLevel="0" collapsed="false">
      <c r="A381" s="0" t="s">
        <v>389</v>
      </c>
      <c r="B381" s="2" t="n">
        <v>22</v>
      </c>
      <c r="C381" s="2" t="n">
        <v>47</v>
      </c>
      <c r="D381" s="3" t="n">
        <v>52.905</v>
      </c>
      <c r="E381" s="4" t="n">
        <f aca="false">B381*3600+C381*60+D381</f>
        <v>82072.905</v>
      </c>
      <c r="F381" s="0" t="n">
        <v>1808</v>
      </c>
      <c r="G381" s="0" t="n">
        <v>962</v>
      </c>
      <c r="H381" s="0" t="n">
        <v>2470</v>
      </c>
      <c r="I381" s="0" t="n">
        <v>1315</v>
      </c>
      <c r="J381" s="5" t="n">
        <v>0.73181</v>
      </c>
    </row>
    <row r="382" customFormat="false" ht="12.75" hidden="false" customHeight="false" outlineLevel="0" collapsed="false">
      <c r="A382" s="0" t="s">
        <v>390</v>
      </c>
      <c r="B382" s="2" t="n">
        <v>22</v>
      </c>
      <c r="C382" s="2" t="n">
        <v>47</v>
      </c>
      <c r="D382" s="3" t="n">
        <v>54.185</v>
      </c>
      <c r="E382" s="4" t="n">
        <f aca="false">B382*3600+C382*60+D382</f>
        <v>82074.185</v>
      </c>
      <c r="F382" s="0" t="n">
        <v>1640</v>
      </c>
      <c r="G382" s="0" t="n">
        <v>936</v>
      </c>
      <c r="H382" s="0" t="n">
        <v>2253</v>
      </c>
      <c r="I382" s="0" t="n">
        <v>1286</v>
      </c>
      <c r="J382" s="5" t="n">
        <v>0.7121</v>
      </c>
    </row>
    <row r="383" customFormat="false" ht="12.75" hidden="false" customHeight="false" outlineLevel="0" collapsed="false">
      <c r="A383" s="0" t="s">
        <v>391</v>
      </c>
      <c r="B383" s="2" t="n">
        <v>22</v>
      </c>
      <c r="C383" s="2" t="n">
        <v>47</v>
      </c>
      <c r="D383" s="3" t="n">
        <v>55.465</v>
      </c>
      <c r="E383" s="4" t="n">
        <f aca="false">B383*3600+C383*60+D383</f>
        <v>82075.465</v>
      </c>
      <c r="F383" s="0" t="n">
        <v>1832</v>
      </c>
      <c r="G383" s="0" t="n">
        <v>975</v>
      </c>
      <c r="H383" s="0" t="n">
        <v>2482</v>
      </c>
      <c r="I383" s="0" t="n">
        <v>1321</v>
      </c>
      <c r="J383" s="5" t="n">
        <v>0.7417</v>
      </c>
    </row>
    <row r="384" customFormat="false" ht="12.75" hidden="false" customHeight="false" outlineLevel="0" collapsed="false">
      <c r="A384" s="0" t="s">
        <v>392</v>
      </c>
      <c r="B384" s="2" t="n">
        <v>22</v>
      </c>
      <c r="C384" s="2" t="n">
        <v>47</v>
      </c>
      <c r="D384" s="3" t="n">
        <v>56.745</v>
      </c>
      <c r="E384" s="4" t="n">
        <f aca="false">B384*3600+C384*60+D384</f>
        <v>82076.745</v>
      </c>
      <c r="F384" s="0" t="n">
        <v>1796</v>
      </c>
      <c r="G384" s="0" t="n">
        <v>973</v>
      </c>
      <c r="H384" s="0" t="n">
        <v>2424</v>
      </c>
      <c r="I384" s="0" t="n">
        <v>1312</v>
      </c>
      <c r="J384" s="5" t="n">
        <v>0.7398</v>
      </c>
    </row>
    <row r="385" customFormat="false" ht="12.75" hidden="false" customHeight="false" outlineLevel="0" collapsed="false">
      <c r="A385" s="0" t="s">
        <v>393</v>
      </c>
      <c r="B385" s="2" t="n">
        <v>22</v>
      </c>
      <c r="C385" s="2" t="n">
        <v>47</v>
      </c>
      <c r="D385" s="3" t="n">
        <v>58.025</v>
      </c>
      <c r="E385" s="4" t="n">
        <f aca="false">B385*3600+C385*60+D385</f>
        <v>82078.025</v>
      </c>
      <c r="F385" s="0" t="n">
        <v>1793</v>
      </c>
      <c r="G385" s="0" t="n">
        <v>1006</v>
      </c>
      <c r="H385" s="0" t="n">
        <v>2419</v>
      </c>
      <c r="I385" s="0" t="n">
        <v>1357</v>
      </c>
      <c r="J385" s="5" t="n">
        <v>0.76483</v>
      </c>
    </row>
    <row r="386" customFormat="false" ht="12.75" hidden="false" customHeight="false" outlineLevel="0" collapsed="false">
      <c r="A386" s="0" t="s">
        <v>394</v>
      </c>
      <c r="B386" s="2" t="n">
        <v>22</v>
      </c>
      <c r="C386" s="2" t="n">
        <v>47</v>
      </c>
      <c r="D386" s="3" t="n">
        <v>59.305</v>
      </c>
      <c r="E386" s="4" t="n">
        <f aca="false">B386*3600+C386*60+D386</f>
        <v>82079.305</v>
      </c>
      <c r="F386" s="0" t="n">
        <v>1595</v>
      </c>
      <c r="G386" s="0" t="n">
        <v>982</v>
      </c>
      <c r="H386" s="0" t="n">
        <v>2158</v>
      </c>
      <c r="I386" s="0" t="n">
        <v>1328</v>
      </c>
      <c r="J386" s="5" t="n">
        <v>0.74678</v>
      </c>
    </row>
    <row r="387" customFormat="false" ht="12.75" hidden="false" customHeight="false" outlineLevel="0" collapsed="false">
      <c r="A387" s="0" t="s">
        <v>395</v>
      </c>
      <c r="B387" s="2" t="n">
        <v>22</v>
      </c>
      <c r="C387" s="2" t="n">
        <v>48</v>
      </c>
      <c r="D387" s="3" t="n">
        <v>0.585</v>
      </c>
      <c r="E387" s="4" t="n">
        <f aca="false">B387*3600+C387*60+D387</f>
        <v>82080.585</v>
      </c>
      <c r="F387" s="0" t="n">
        <v>1637</v>
      </c>
      <c r="G387" s="0" t="n">
        <v>936</v>
      </c>
      <c r="H387" s="0" t="n">
        <v>2216</v>
      </c>
      <c r="I387" s="0" t="n">
        <v>1268</v>
      </c>
      <c r="J387" s="5" t="n">
        <v>0.71229</v>
      </c>
    </row>
    <row r="388" customFormat="false" ht="12.75" hidden="false" customHeight="false" outlineLevel="0" collapsed="false">
      <c r="A388" s="0" t="s">
        <v>396</v>
      </c>
      <c r="B388" s="2" t="n">
        <v>22</v>
      </c>
      <c r="C388" s="2" t="n">
        <v>48</v>
      </c>
      <c r="D388" s="3" t="n">
        <v>1.865</v>
      </c>
      <c r="E388" s="4" t="n">
        <f aca="false">B388*3600+C388*60+D388</f>
        <v>82081.865</v>
      </c>
      <c r="F388" s="0" t="n">
        <v>1441</v>
      </c>
      <c r="G388" s="0" t="n">
        <v>963</v>
      </c>
      <c r="H388" s="0" t="n">
        <v>1951</v>
      </c>
      <c r="I388" s="0" t="n">
        <v>1303</v>
      </c>
      <c r="J388" s="5" t="n">
        <v>0.73217</v>
      </c>
    </row>
    <row r="389" customFormat="false" ht="12.75" hidden="false" customHeight="false" outlineLevel="0" collapsed="false">
      <c r="A389" s="0" t="s">
        <v>397</v>
      </c>
      <c r="B389" s="2" t="n">
        <v>22</v>
      </c>
      <c r="C389" s="2" t="n">
        <v>48</v>
      </c>
      <c r="D389" s="3" t="n">
        <v>3.145</v>
      </c>
      <c r="E389" s="4" t="n">
        <f aca="false">B389*3600+C389*60+D389</f>
        <v>82083.145</v>
      </c>
      <c r="F389" s="0" t="n">
        <v>1427</v>
      </c>
      <c r="G389" s="0" t="n">
        <v>969</v>
      </c>
      <c r="H389" s="0" t="n">
        <v>1889</v>
      </c>
      <c r="I389" s="0" t="n">
        <v>1282</v>
      </c>
      <c r="J389" s="5" t="n">
        <v>0.73668</v>
      </c>
    </row>
    <row r="390" customFormat="false" ht="12.75" hidden="false" customHeight="false" outlineLevel="0" collapsed="false">
      <c r="A390" s="0" t="s">
        <v>398</v>
      </c>
      <c r="B390" s="2" t="n">
        <v>22</v>
      </c>
      <c r="C390" s="2" t="n">
        <v>48</v>
      </c>
      <c r="D390" s="3" t="n">
        <v>4.425</v>
      </c>
      <c r="E390" s="4" t="n">
        <f aca="false">B390*3600+C390*60+D390</f>
        <v>82084.425</v>
      </c>
      <c r="F390" s="0" t="n">
        <v>1497</v>
      </c>
      <c r="G390" s="0" t="n">
        <v>1006</v>
      </c>
      <c r="H390" s="0" t="n">
        <v>1952</v>
      </c>
      <c r="I390" s="0" t="n">
        <v>1311</v>
      </c>
      <c r="J390" s="5" t="n">
        <v>0.76494</v>
      </c>
    </row>
    <row r="391" customFormat="false" ht="12.75" hidden="false" customHeight="false" outlineLevel="0" collapsed="false">
      <c r="A391" s="0" t="s">
        <v>399</v>
      </c>
      <c r="B391" s="2" t="n">
        <v>22</v>
      </c>
      <c r="C391" s="2" t="n">
        <v>48</v>
      </c>
      <c r="D391" s="3" t="n">
        <v>5.705</v>
      </c>
      <c r="E391" s="4" t="n">
        <f aca="false">B391*3600+C391*60+D391</f>
        <v>82085.705</v>
      </c>
      <c r="F391" s="0" t="n">
        <v>1434</v>
      </c>
      <c r="G391" s="0" t="n">
        <v>1093</v>
      </c>
      <c r="H391" s="0" t="n">
        <v>1850</v>
      </c>
      <c r="I391" s="0" t="n">
        <v>1410</v>
      </c>
      <c r="J391" s="5" t="n">
        <v>0.83129</v>
      </c>
    </row>
    <row r="392" customFormat="false" ht="12.75" hidden="false" customHeight="false" outlineLevel="0" collapsed="false">
      <c r="A392" s="0" t="s">
        <v>400</v>
      </c>
      <c r="B392" s="2" t="n">
        <v>22</v>
      </c>
      <c r="C392" s="2" t="n">
        <v>48</v>
      </c>
      <c r="D392" s="3" t="n">
        <v>6.985</v>
      </c>
      <c r="E392" s="4" t="n">
        <f aca="false">B392*3600+C392*60+D392</f>
        <v>82086.985</v>
      </c>
      <c r="F392" s="0" t="n">
        <v>1393</v>
      </c>
      <c r="G392" s="0" t="n">
        <v>1012</v>
      </c>
      <c r="H392" s="0" t="n">
        <v>1824</v>
      </c>
      <c r="I392" s="0" t="n">
        <v>1325</v>
      </c>
      <c r="J392" s="5" t="n">
        <v>0.76946</v>
      </c>
    </row>
    <row r="393" customFormat="false" ht="12.75" hidden="false" customHeight="false" outlineLevel="0" collapsed="false">
      <c r="A393" s="0" t="s">
        <v>401</v>
      </c>
      <c r="B393" s="2" t="n">
        <v>22</v>
      </c>
      <c r="C393" s="2" t="n">
        <v>48</v>
      </c>
      <c r="D393" s="3" t="n">
        <v>8.265</v>
      </c>
      <c r="E393" s="4" t="n">
        <f aca="false">B393*3600+C393*60+D393</f>
        <v>82088.265</v>
      </c>
      <c r="F393" s="0" t="n">
        <v>1407</v>
      </c>
      <c r="G393" s="0" t="n">
        <v>1015</v>
      </c>
      <c r="H393" s="0" t="n">
        <v>1899</v>
      </c>
      <c r="I393" s="0" t="n">
        <v>1369</v>
      </c>
      <c r="J393" s="5" t="n">
        <v>0.77181</v>
      </c>
    </row>
    <row r="394" customFormat="false" ht="12.75" hidden="false" customHeight="false" outlineLevel="0" collapsed="false">
      <c r="A394" s="0" t="s">
        <v>402</v>
      </c>
      <c r="B394" s="2" t="n">
        <v>22</v>
      </c>
      <c r="C394" s="2" t="n">
        <v>48</v>
      </c>
      <c r="D394" s="3" t="n">
        <v>9.545</v>
      </c>
      <c r="E394" s="4" t="n">
        <f aca="false">B394*3600+C394*60+D394</f>
        <v>82089.545</v>
      </c>
      <c r="F394" s="0" t="n">
        <v>1502</v>
      </c>
      <c r="G394" s="0" t="n">
        <v>895</v>
      </c>
      <c r="H394" s="0" t="n">
        <v>2118</v>
      </c>
      <c r="I394" s="0" t="n">
        <v>1263</v>
      </c>
      <c r="J394" s="5" t="n">
        <v>0.68104</v>
      </c>
    </row>
    <row r="395" customFormat="false" ht="12.75" hidden="false" customHeight="false" outlineLevel="0" collapsed="false">
      <c r="A395" s="0" t="s">
        <v>403</v>
      </c>
      <c r="B395" s="2" t="n">
        <v>22</v>
      </c>
      <c r="C395" s="2" t="n">
        <v>48</v>
      </c>
      <c r="D395" s="3" t="n">
        <v>10.825</v>
      </c>
      <c r="E395" s="4" t="n">
        <f aca="false">B395*3600+C395*60+D395</f>
        <v>82090.825</v>
      </c>
      <c r="F395" s="0" t="n">
        <v>1424</v>
      </c>
      <c r="G395" s="0" t="n">
        <v>857</v>
      </c>
      <c r="H395" s="0" t="n">
        <v>2018</v>
      </c>
      <c r="I395" s="0" t="n">
        <v>1214</v>
      </c>
      <c r="J395" s="5" t="n">
        <v>0.65168</v>
      </c>
    </row>
    <row r="396" customFormat="false" ht="12.75" hidden="false" customHeight="false" outlineLevel="0" collapsed="false">
      <c r="A396" s="0" t="s">
        <v>404</v>
      </c>
      <c r="B396" s="2" t="n">
        <v>22</v>
      </c>
      <c r="C396" s="2" t="n">
        <v>48</v>
      </c>
      <c r="D396" s="3" t="n">
        <v>12.105</v>
      </c>
      <c r="E396" s="4" t="n">
        <f aca="false">B396*3600+C396*60+D396</f>
        <v>82092.105</v>
      </c>
      <c r="F396" s="0" t="n">
        <v>1387</v>
      </c>
      <c r="G396" s="0" t="n">
        <v>881</v>
      </c>
      <c r="H396" s="0" t="n">
        <v>1992</v>
      </c>
      <c r="I396" s="0" t="n">
        <v>1265</v>
      </c>
      <c r="J396" s="5" t="n">
        <v>0.67039</v>
      </c>
    </row>
    <row r="397" customFormat="false" ht="12.75" hidden="false" customHeight="false" outlineLevel="0" collapsed="false">
      <c r="A397" s="0" t="s">
        <v>405</v>
      </c>
      <c r="B397" s="2" t="n">
        <v>22</v>
      </c>
      <c r="C397" s="2" t="n">
        <v>48</v>
      </c>
      <c r="D397" s="3" t="n">
        <v>13.385</v>
      </c>
      <c r="E397" s="4" t="n">
        <f aca="false">B397*3600+C397*60+D397</f>
        <v>82093.385</v>
      </c>
      <c r="F397" s="0" t="n">
        <v>1498</v>
      </c>
      <c r="G397" s="0" t="n">
        <v>990</v>
      </c>
      <c r="H397" s="0" t="n">
        <v>2133</v>
      </c>
      <c r="I397" s="0" t="n">
        <v>1410</v>
      </c>
      <c r="J397" s="5" t="n">
        <v>0.7532</v>
      </c>
    </row>
    <row r="398" customFormat="false" ht="12.75" hidden="false" customHeight="false" outlineLevel="0" collapsed="false">
      <c r="A398" s="0" t="s">
        <v>406</v>
      </c>
      <c r="B398" s="2" t="n">
        <v>22</v>
      </c>
      <c r="C398" s="2" t="n">
        <v>48</v>
      </c>
      <c r="D398" s="3" t="n">
        <v>14.665</v>
      </c>
      <c r="E398" s="4" t="n">
        <f aca="false">B398*3600+C398*60+D398</f>
        <v>82094.665</v>
      </c>
      <c r="F398" s="0" t="n">
        <v>1464</v>
      </c>
      <c r="G398" s="0" t="n">
        <v>955</v>
      </c>
      <c r="H398" s="0" t="n">
        <v>1994</v>
      </c>
      <c r="I398" s="0" t="n">
        <v>1301</v>
      </c>
      <c r="J398" s="5" t="n">
        <v>0.72648</v>
      </c>
    </row>
    <row r="399" customFormat="false" ht="12.75" hidden="false" customHeight="false" outlineLevel="0" collapsed="false">
      <c r="A399" s="0" t="s">
        <v>407</v>
      </c>
      <c r="B399" s="2" t="n">
        <v>22</v>
      </c>
      <c r="C399" s="2" t="n">
        <v>48</v>
      </c>
      <c r="D399" s="3" t="n">
        <v>15.945</v>
      </c>
      <c r="E399" s="4" t="n">
        <f aca="false">B399*3600+C399*60+D399</f>
        <v>82095.945</v>
      </c>
      <c r="F399" s="0" t="n">
        <v>1435</v>
      </c>
      <c r="G399" s="0" t="n">
        <v>932</v>
      </c>
      <c r="H399" s="0" t="n">
        <v>1914</v>
      </c>
      <c r="I399" s="0" t="n">
        <v>1243</v>
      </c>
      <c r="J399" s="5" t="n">
        <v>0.70873</v>
      </c>
    </row>
    <row r="400" customFormat="false" ht="12.75" hidden="false" customHeight="false" outlineLevel="0" collapsed="false">
      <c r="A400" s="0" t="s">
        <v>408</v>
      </c>
      <c r="B400" s="2" t="n">
        <v>22</v>
      </c>
      <c r="C400" s="2" t="n">
        <v>48</v>
      </c>
      <c r="D400" s="3" t="n">
        <v>17.225</v>
      </c>
      <c r="E400" s="4" t="n">
        <f aca="false">B400*3600+C400*60+D400</f>
        <v>82097.225</v>
      </c>
      <c r="F400" s="0" t="n">
        <v>1433</v>
      </c>
      <c r="G400" s="0" t="n">
        <v>1068</v>
      </c>
      <c r="H400" s="0" t="n">
        <v>1920</v>
      </c>
      <c r="I400" s="0" t="n">
        <v>1432</v>
      </c>
      <c r="J400" s="5" t="n">
        <v>0.8127</v>
      </c>
    </row>
    <row r="401" customFormat="false" ht="12.75" hidden="false" customHeight="false" outlineLevel="0" collapsed="false">
      <c r="A401" s="0" t="s">
        <v>409</v>
      </c>
      <c r="B401" s="2" t="n">
        <v>22</v>
      </c>
      <c r="C401" s="2" t="n">
        <v>48</v>
      </c>
      <c r="D401" s="3" t="n">
        <v>18.505</v>
      </c>
      <c r="E401" s="4" t="n">
        <f aca="false">B401*3600+C401*60+D401</f>
        <v>82098.505</v>
      </c>
      <c r="F401" s="0" t="n">
        <v>1477</v>
      </c>
      <c r="G401" s="0" t="n">
        <v>983</v>
      </c>
      <c r="H401" s="0" t="n">
        <v>1996</v>
      </c>
      <c r="I401" s="0" t="n">
        <v>1328</v>
      </c>
      <c r="J401" s="5" t="n">
        <v>0.74754</v>
      </c>
    </row>
    <row r="402" customFormat="false" ht="12.75" hidden="false" customHeight="false" outlineLevel="0" collapsed="false">
      <c r="A402" s="0" t="s">
        <v>410</v>
      </c>
      <c r="B402" s="2" t="n">
        <v>22</v>
      </c>
      <c r="C402" s="2" t="n">
        <v>48</v>
      </c>
      <c r="D402" s="3" t="n">
        <v>19.785</v>
      </c>
      <c r="E402" s="4" t="n">
        <f aca="false">B402*3600+C402*60+D402</f>
        <v>82099.785</v>
      </c>
      <c r="F402" s="0" t="n">
        <v>1587</v>
      </c>
      <c r="G402" s="0" t="n">
        <v>968</v>
      </c>
      <c r="H402" s="0" t="n">
        <v>2119</v>
      </c>
      <c r="I402" s="0" t="n">
        <v>1293</v>
      </c>
      <c r="J402" s="5" t="n">
        <v>0.73637</v>
      </c>
    </row>
    <row r="403" customFormat="false" ht="12.75" hidden="false" customHeight="false" outlineLevel="0" collapsed="false">
      <c r="A403" s="0" t="s">
        <v>411</v>
      </c>
      <c r="B403" s="2" t="n">
        <v>22</v>
      </c>
      <c r="C403" s="2" t="n">
        <v>48</v>
      </c>
      <c r="D403" s="3" t="n">
        <v>21.065</v>
      </c>
      <c r="E403" s="4" t="n">
        <f aca="false">B403*3600+C403*60+D403</f>
        <v>82101.065</v>
      </c>
      <c r="F403" s="0" t="n">
        <v>1545</v>
      </c>
      <c r="G403" s="0" t="n">
        <v>913</v>
      </c>
      <c r="H403" s="0" t="n">
        <v>2105</v>
      </c>
      <c r="I403" s="0" t="n">
        <v>1243</v>
      </c>
      <c r="J403" s="5" t="n">
        <v>0.69409</v>
      </c>
    </row>
    <row r="404" customFormat="false" ht="12.75" hidden="false" customHeight="false" outlineLevel="0" collapsed="false">
      <c r="A404" s="0" t="s">
        <v>412</v>
      </c>
      <c r="B404" s="2" t="n">
        <v>22</v>
      </c>
      <c r="C404" s="2" t="n">
        <v>48</v>
      </c>
      <c r="D404" s="3" t="n">
        <v>22.345</v>
      </c>
      <c r="E404" s="4" t="n">
        <f aca="false">B404*3600+C404*60+D404</f>
        <v>82102.345</v>
      </c>
      <c r="F404" s="0" t="n">
        <v>1559</v>
      </c>
      <c r="G404" s="0" t="n">
        <v>990</v>
      </c>
      <c r="H404" s="0" t="n">
        <v>2130</v>
      </c>
      <c r="I404" s="0" t="n">
        <v>1353</v>
      </c>
      <c r="J404" s="5" t="n">
        <v>0.75289</v>
      </c>
    </row>
    <row r="405" customFormat="false" ht="12.75" hidden="false" customHeight="false" outlineLevel="0" collapsed="false">
      <c r="A405" s="0" t="s">
        <v>413</v>
      </c>
      <c r="B405" s="2" t="n">
        <v>22</v>
      </c>
      <c r="C405" s="2" t="n">
        <v>48</v>
      </c>
      <c r="D405" s="3" t="n">
        <v>23.625</v>
      </c>
      <c r="E405" s="4" t="n">
        <f aca="false">B405*3600+C405*60+D405</f>
        <v>82103.625</v>
      </c>
      <c r="F405" s="0" t="n">
        <v>1591</v>
      </c>
      <c r="G405" s="0" t="n">
        <v>972</v>
      </c>
      <c r="H405" s="0" t="n">
        <v>2168</v>
      </c>
      <c r="I405" s="0" t="n">
        <v>1325</v>
      </c>
      <c r="J405" s="5" t="n">
        <v>0.73961</v>
      </c>
    </row>
    <row r="406" customFormat="false" ht="12.75" hidden="false" customHeight="false" outlineLevel="0" collapsed="false">
      <c r="A406" s="0" t="s">
        <v>414</v>
      </c>
      <c r="B406" s="2" t="n">
        <v>22</v>
      </c>
      <c r="C406" s="2" t="n">
        <v>48</v>
      </c>
      <c r="D406" s="3" t="n">
        <v>24.905</v>
      </c>
      <c r="E406" s="4" t="n">
        <f aca="false">B406*3600+C406*60+D406</f>
        <v>82104.905</v>
      </c>
      <c r="F406" s="0" t="n">
        <v>1648</v>
      </c>
      <c r="G406" s="0" t="n">
        <v>967</v>
      </c>
      <c r="H406" s="0" t="n">
        <v>2171</v>
      </c>
      <c r="I406" s="0" t="n">
        <v>1274</v>
      </c>
      <c r="J406" s="5" t="n">
        <v>0.73583</v>
      </c>
    </row>
    <row r="407" customFormat="false" ht="12.75" hidden="false" customHeight="false" outlineLevel="0" collapsed="false">
      <c r="A407" s="0" t="s">
        <v>415</v>
      </c>
      <c r="B407" s="2" t="n">
        <v>22</v>
      </c>
      <c r="C407" s="2" t="n">
        <v>48</v>
      </c>
      <c r="D407" s="3" t="n">
        <v>26.185</v>
      </c>
      <c r="E407" s="4" t="n">
        <f aca="false">B407*3600+C407*60+D407</f>
        <v>82106.185</v>
      </c>
      <c r="F407" s="0" t="n">
        <v>1492</v>
      </c>
      <c r="G407" s="0" t="n">
        <v>982</v>
      </c>
      <c r="H407" s="0" t="n">
        <v>1894</v>
      </c>
      <c r="I407" s="0" t="n">
        <v>1247</v>
      </c>
      <c r="J407" s="5" t="n">
        <v>0.74721</v>
      </c>
    </row>
    <row r="408" customFormat="false" ht="12.75" hidden="false" customHeight="false" outlineLevel="0" collapsed="false">
      <c r="A408" s="0" t="s">
        <v>416</v>
      </c>
      <c r="B408" s="2" t="n">
        <v>22</v>
      </c>
      <c r="C408" s="2" t="n">
        <v>48</v>
      </c>
      <c r="D408" s="3" t="n">
        <v>27.465</v>
      </c>
      <c r="E408" s="4" t="n">
        <f aca="false">B408*3600+C408*60+D408</f>
        <v>82107.465</v>
      </c>
      <c r="F408" s="0" t="n">
        <v>1563</v>
      </c>
      <c r="G408" s="0" t="n">
        <v>1081</v>
      </c>
      <c r="H408" s="0" t="n">
        <v>1889</v>
      </c>
      <c r="I408" s="0" t="n">
        <v>1305</v>
      </c>
      <c r="J408" s="5" t="n">
        <v>0.82187</v>
      </c>
    </row>
    <row r="409" customFormat="false" ht="12.75" hidden="false" customHeight="false" outlineLevel="0" collapsed="false">
      <c r="A409" s="0" t="s">
        <v>417</v>
      </c>
      <c r="B409" s="2" t="n">
        <v>22</v>
      </c>
      <c r="C409" s="2" t="n">
        <v>48</v>
      </c>
      <c r="D409" s="3" t="n">
        <v>28.745</v>
      </c>
      <c r="E409" s="4" t="n">
        <f aca="false">B409*3600+C409*60+D409</f>
        <v>82108.745</v>
      </c>
      <c r="F409" s="0" t="n">
        <v>1664</v>
      </c>
      <c r="G409" s="0" t="n">
        <v>1177</v>
      </c>
      <c r="H409" s="0" t="n">
        <v>1915</v>
      </c>
      <c r="I409" s="0" t="n">
        <v>1355</v>
      </c>
      <c r="J409" s="5" t="n">
        <v>0.89544</v>
      </c>
    </row>
    <row r="410" customFormat="false" ht="12.75" hidden="false" customHeight="false" outlineLevel="0" collapsed="false">
      <c r="A410" s="0" t="s">
        <v>418</v>
      </c>
      <c r="B410" s="2" t="n">
        <v>22</v>
      </c>
      <c r="C410" s="2" t="n">
        <v>48</v>
      </c>
      <c r="D410" s="3" t="n">
        <v>30.025</v>
      </c>
      <c r="E410" s="4" t="n">
        <f aca="false">B410*3600+C410*60+D410</f>
        <v>82110.025</v>
      </c>
      <c r="F410" s="0" t="n">
        <v>1817</v>
      </c>
      <c r="G410" s="0" t="n">
        <v>1234</v>
      </c>
      <c r="H410" s="0" t="n">
        <v>1987</v>
      </c>
      <c r="I410" s="0" t="n">
        <v>1350</v>
      </c>
      <c r="J410" s="5" t="n">
        <v>0.93877</v>
      </c>
    </row>
    <row r="411" customFormat="false" ht="12.75" hidden="false" customHeight="false" outlineLevel="0" collapsed="false">
      <c r="A411" s="0" t="s">
        <v>419</v>
      </c>
      <c r="B411" s="2" t="n">
        <v>22</v>
      </c>
      <c r="C411" s="2" t="n">
        <v>48</v>
      </c>
      <c r="D411" s="3" t="n">
        <v>31.305</v>
      </c>
      <c r="E411" s="4" t="n">
        <f aca="false">B411*3600+C411*60+D411</f>
        <v>82111.305</v>
      </c>
      <c r="F411" s="0" t="n">
        <v>1845</v>
      </c>
      <c r="G411" s="0" t="n">
        <v>1236</v>
      </c>
      <c r="H411" s="0" t="n">
        <v>1919</v>
      </c>
      <c r="I411" s="0" t="n">
        <v>1286</v>
      </c>
      <c r="J411" s="5" t="n">
        <v>0.94001</v>
      </c>
    </row>
    <row r="412" customFormat="false" ht="12.75" hidden="false" customHeight="false" outlineLevel="0" collapsed="false">
      <c r="A412" s="0" t="s">
        <v>420</v>
      </c>
      <c r="B412" s="2" t="n">
        <v>22</v>
      </c>
      <c r="C412" s="2" t="n">
        <v>48</v>
      </c>
      <c r="D412" s="3" t="n">
        <v>32.585</v>
      </c>
      <c r="E412" s="4" t="n">
        <f aca="false">B412*3600+C412*60+D412</f>
        <v>82112.585</v>
      </c>
      <c r="F412" s="0" t="n">
        <v>1771</v>
      </c>
      <c r="G412" s="0" t="n">
        <v>1280</v>
      </c>
      <c r="H412" s="0" t="n">
        <v>1812</v>
      </c>
      <c r="I412" s="0" t="n">
        <v>1310</v>
      </c>
      <c r="J412" s="5" t="n">
        <v>0.97381</v>
      </c>
    </row>
    <row r="413" customFormat="false" ht="12.75" hidden="false" customHeight="false" outlineLevel="0" collapsed="false">
      <c r="A413" s="0" t="s">
        <v>421</v>
      </c>
      <c r="B413" s="2" t="n">
        <v>22</v>
      </c>
      <c r="C413" s="2" t="n">
        <v>48</v>
      </c>
      <c r="D413" s="3" t="n">
        <v>33.865</v>
      </c>
      <c r="E413" s="4" t="n">
        <f aca="false">B413*3600+C413*60+D413</f>
        <v>82113.865</v>
      </c>
      <c r="F413" s="0" t="n">
        <v>1833</v>
      </c>
      <c r="G413" s="0" t="n">
        <v>1391</v>
      </c>
      <c r="H413" s="0" t="n">
        <v>1871</v>
      </c>
      <c r="I413" s="0" t="n">
        <v>1420</v>
      </c>
      <c r="J413" s="5" t="n">
        <v>1.05839</v>
      </c>
    </row>
    <row r="414" customFormat="false" ht="12.75" hidden="false" customHeight="false" outlineLevel="0" collapsed="false">
      <c r="A414" s="0" t="s">
        <v>422</v>
      </c>
      <c r="B414" s="2" t="n">
        <v>22</v>
      </c>
      <c r="C414" s="2" t="n">
        <v>48</v>
      </c>
      <c r="D414" s="3" t="n">
        <v>35.145</v>
      </c>
      <c r="E414" s="4" t="n">
        <f aca="false">B414*3600+C414*60+D414</f>
        <v>82115.145</v>
      </c>
      <c r="F414" s="0" t="n">
        <v>1732</v>
      </c>
      <c r="G414" s="0" t="n">
        <v>1282</v>
      </c>
      <c r="H414" s="0" t="n">
        <v>1758</v>
      </c>
      <c r="I414" s="0" t="n">
        <v>1301</v>
      </c>
      <c r="J414" s="5" t="n">
        <v>0.97502</v>
      </c>
    </row>
    <row r="415" customFormat="false" ht="12.75" hidden="false" customHeight="false" outlineLevel="0" collapsed="false">
      <c r="A415" s="0" t="s">
        <v>423</v>
      </c>
      <c r="B415" s="2" t="n">
        <v>22</v>
      </c>
      <c r="C415" s="2" t="n">
        <v>48</v>
      </c>
      <c r="D415" s="3" t="n">
        <v>36.425</v>
      </c>
      <c r="E415" s="4" t="n">
        <f aca="false">B415*3600+C415*60+D415</f>
        <v>82116.425</v>
      </c>
      <c r="F415" s="0" t="n">
        <v>1734</v>
      </c>
      <c r="G415" s="0" t="n">
        <v>1250</v>
      </c>
      <c r="H415" s="0" t="n">
        <v>1787</v>
      </c>
      <c r="I415" s="0" t="n">
        <v>1288</v>
      </c>
      <c r="J415" s="5" t="n">
        <v>0.95114</v>
      </c>
    </row>
    <row r="416" customFormat="false" ht="12.75" hidden="false" customHeight="false" outlineLevel="0" collapsed="false">
      <c r="A416" s="0" t="s">
        <v>424</v>
      </c>
      <c r="B416" s="2" t="n">
        <v>22</v>
      </c>
      <c r="C416" s="2" t="n">
        <v>48</v>
      </c>
      <c r="D416" s="3" t="n">
        <v>37.705</v>
      </c>
      <c r="E416" s="4" t="n">
        <f aca="false">B416*3600+C416*60+D416</f>
        <v>82117.705</v>
      </c>
      <c r="F416" s="0" t="n">
        <v>1706</v>
      </c>
      <c r="G416" s="0" t="n">
        <v>1270</v>
      </c>
      <c r="H416" s="0" t="n">
        <v>1833</v>
      </c>
      <c r="I416" s="0" t="n">
        <v>1365</v>
      </c>
      <c r="J416" s="5" t="n">
        <v>0.96625</v>
      </c>
    </row>
    <row r="417" customFormat="false" ht="12.75" hidden="false" customHeight="false" outlineLevel="0" collapsed="false">
      <c r="A417" s="0" t="s">
        <v>425</v>
      </c>
      <c r="B417" s="2" t="n">
        <v>22</v>
      </c>
      <c r="C417" s="2" t="n">
        <v>48</v>
      </c>
      <c r="D417" s="3" t="n">
        <v>38.985</v>
      </c>
      <c r="E417" s="4" t="n">
        <f aca="false">B417*3600+C417*60+D417</f>
        <v>82118.985</v>
      </c>
      <c r="F417" s="0" t="n">
        <v>1809</v>
      </c>
      <c r="G417" s="0" t="n">
        <v>1186</v>
      </c>
      <c r="H417" s="0" t="n">
        <v>1954</v>
      </c>
      <c r="I417" s="0" t="n">
        <v>1281</v>
      </c>
      <c r="J417" s="5" t="n">
        <v>0.90212</v>
      </c>
    </row>
    <row r="418" customFormat="false" ht="12.75" hidden="false" customHeight="false" outlineLevel="0" collapsed="false">
      <c r="A418" s="0" t="s">
        <v>426</v>
      </c>
      <c r="B418" s="2" t="n">
        <v>22</v>
      </c>
      <c r="C418" s="2" t="n">
        <v>48</v>
      </c>
      <c r="D418" s="3" t="n">
        <v>40.265</v>
      </c>
      <c r="E418" s="4" t="n">
        <f aca="false">B418*3600+C418*60+D418</f>
        <v>82120.265</v>
      </c>
      <c r="F418" s="0" t="n">
        <v>1793</v>
      </c>
      <c r="G418" s="0" t="n">
        <v>1128</v>
      </c>
      <c r="H418" s="0" t="n">
        <v>1965</v>
      </c>
      <c r="I418" s="0" t="n">
        <v>1236</v>
      </c>
      <c r="J418" s="5" t="n">
        <v>0.85815</v>
      </c>
    </row>
    <row r="419" customFormat="false" ht="12.75" hidden="false" customHeight="false" outlineLevel="0" collapsed="false">
      <c r="A419" s="0" t="s">
        <v>427</v>
      </c>
      <c r="B419" s="2" t="n">
        <v>22</v>
      </c>
      <c r="C419" s="2" t="n">
        <v>48</v>
      </c>
      <c r="D419" s="3" t="n">
        <v>41.545</v>
      </c>
      <c r="E419" s="4" t="n">
        <f aca="false">B419*3600+C419*60+D419</f>
        <v>82121.545</v>
      </c>
      <c r="F419" s="0" t="n">
        <v>1754</v>
      </c>
      <c r="G419" s="0" t="n">
        <v>1250</v>
      </c>
      <c r="H419" s="0" t="n">
        <v>1962</v>
      </c>
      <c r="I419" s="0" t="n">
        <v>1398</v>
      </c>
      <c r="J419" s="5" t="n">
        <v>0.9508</v>
      </c>
    </row>
    <row r="420" customFormat="false" ht="12.75" hidden="false" customHeight="false" outlineLevel="0" collapsed="false">
      <c r="A420" s="0" t="s">
        <v>428</v>
      </c>
      <c r="B420" s="2" t="n">
        <v>22</v>
      </c>
      <c r="C420" s="2" t="n">
        <v>48</v>
      </c>
      <c r="D420" s="3" t="n">
        <v>42.825</v>
      </c>
      <c r="E420" s="4" t="n">
        <f aca="false">B420*3600+C420*60+D420</f>
        <v>82122.825</v>
      </c>
      <c r="F420" s="0" t="n">
        <v>1790</v>
      </c>
      <c r="G420" s="0" t="n">
        <v>1164</v>
      </c>
      <c r="H420" s="0" t="n">
        <v>2018</v>
      </c>
      <c r="I420" s="0" t="n">
        <v>1313</v>
      </c>
      <c r="J420" s="5" t="n">
        <v>0.88539</v>
      </c>
    </row>
    <row r="421" customFormat="false" ht="12.75" hidden="false" customHeight="false" outlineLevel="0" collapsed="false">
      <c r="A421" s="0" t="s">
        <v>429</v>
      </c>
      <c r="B421" s="2" t="n">
        <v>22</v>
      </c>
      <c r="C421" s="2" t="n">
        <v>48</v>
      </c>
      <c r="D421" s="3" t="n">
        <v>44.105</v>
      </c>
      <c r="E421" s="4" t="n">
        <f aca="false">B421*3600+C421*60+D421</f>
        <v>82124.105</v>
      </c>
      <c r="F421" s="0" t="n">
        <v>1643</v>
      </c>
      <c r="G421" s="0" t="n">
        <v>1150</v>
      </c>
      <c r="H421" s="0" t="n">
        <v>1870</v>
      </c>
      <c r="I421" s="0" t="n">
        <v>1309</v>
      </c>
      <c r="J421" s="5" t="n">
        <v>0.87479</v>
      </c>
    </row>
    <row r="422" customFormat="false" ht="12.75" hidden="false" customHeight="false" outlineLevel="0" collapsed="false">
      <c r="A422" s="0" t="s">
        <v>430</v>
      </c>
      <c r="B422" s="2" t="n">
        <v>22</v>
      </c>
      <c r="C422" s="2" t="n">
        <v>48</v>
      </c>
      <c r="D422" s="3" t="n">
        <v>45.385</v>
      </c>
      <c r="E422" s="4" t="n">
        <f aca="false">B422*3600+C422*60+D422</f>
        <v>82125.385</v>
      </c>
      <c r="F422" s="0" t="n">
        <v>1596</v>
      </c>
      <c r="G422" s="0" t="n">
        <v>1137</v>
      </c>
      <c r="H422" s="0" t="n">
        <v>1893</v>
      </c>
      <c r="I422" s="0" t="n">
        <v>1349</v>
      </c>
      <c r="J422" s="5" t="n">
        <v>0.86506</v>
      </c>
    </row>
    <row r="423" customFormat="false" ht="12.75" hidden="false" customHeight="false" outlineLevel="0" collapsed="false">
      <c r="A423" s="0" t="s">
        <v>431</v>
      </c>
      <c r="B423" s="2" t="n">
        <v>22</v>
      </c>
      <c r="C423" s="2" t="n">
        <v>48</v>
      </c>
      <c r="D423" s="3" t="n">
        <v>46.665</v>
      </c>
      <c r="E423" s="4" t="n">
        <f aca="false">B423*3600+C423*60+D423</f>
        <v>82126.665</v>
      </c>
      <c r="F423" s="0" t="n">
        <v>1573</v>
      </c>
      <c r="G423" s="0" t="n">
        <v>1074</v>
      </c>
      <c r="H423" s="0" t="n">
        <v>1935</v>
      </c>
      <c r="I423" s="0" t="n">
        <v>1322</v>
      </c>
      <c r="J423" s="5" t="n">
        <v>0.81721</v>
      </c>
    </row>
    <row r="424" customFormat="false" ht="12.75" hidden="false" customHeight="false" outlineLevel="0" collapsed="false">
      <c r="A424" s="0" t="s">
        <v>432</v>
      </c>
      <c r="B424" s="2" t="n">
        <v>22</v>
      </c>
      <c r="C424" s="2" t="n">
        <v>48</v>
      </c>
      <c r="D424" s="3" t="n">
        <v>47.945</v>
      </c>
      <c r="E424" s="4" t="n">
        <f aca="false">B424*3600+C424*60+D424</f>
        <v>82127.945</v>
      </c>
      <c r="F424" s="0" t="n">
        <v>1619</v>
      </c>
      <c r="G424" s="0" t="n">
        <v>1018</v>
      </c>
      <c r="H424" s="0" t="n">
        <v>2082</v>
      </c>
      <c r="I424" s="0" t="n">
        <v>1309</v>
      </c>
      <c r="J424" s="5" t="n">
        <v>0.77398</v>
      </c>
    </row>
    <row r="425" customFormat="false" ht="12.75" hidden="false" customHeight="false" outlineLevel="0" collapsed="false">
      <c r="A425" s="0" t="s">
        <v>433</v>
      </c>
      <c r="B425" s="2" t="n">
        <v>22</v>
      </c>
      <c r="C425" s="2" t="n">
        <v>48</v>
      </c>
      <c r="D425" s="3" t="n">
        <v>49.225</v>
      </c>
      <c r="E425" s="4" t="n">
        <f aca="false">B425*3600+C425*60+D425</f>
        <v>82129.225</v>
      </c>
      <c r="F425" s="0" t="n">
        <v>1554</v>
      </c>
      <c r="G425" s="0" t="n">
        <v>964</v>
      </c>
      <c r="H425" s="0" t="n">
        <v>2042</v>
      </c>
      <c r="I425" s="0" t="n">
        <v>1267</v>
      </c>
      <c r="J425" s="5" t="n">
        <v>0.73338</v>
      </c>
    </row>
    <row r="426" customFormat="false" ht="12.75" hidden="false" customHeight="false" outlineLevel="0" collapsed="false">
      <c r="A426" s="0" t="s">
        <v>434</v>
      </c>
      <c r="B426" s="2" t="n">
        <v>22</v>
      </c>
      <c r="C426" s="2" t="n">
        <v>48</v>
      </c>
      <c r="D426" s="3" t="n">
        <v>50.505</v>
      </c>
      <c r="E426" s="4" t="n">
        <f aca="false">B426*3600+C426*60+D426</f>
        <v>82130.505</v>
      </c>
      <c r="F426" s="0" t="n">
        <v>1578</v>
      </c>
      <c r="G426" s="0" t="n">
        <v>917</v>
      </c>
      <c r="H426" s="0" t="n">
        <v>2087</v>
      </c>
      <c r="I426" s="0" t="n">
        <v>1213</v>
      </c>
      <c r="J426" s="5" t="n">
        <v>0.69756</v>
      </c>
    </row>
    <row r="427" customFormat="false" ht="12.75" hidden="false" customHeight="false" outlineLevel="0" collapsed="false">
      <c r="A427" s="0" t="s">
        <v>435</v>
      </c>
      <c r="B427" s="2" t="n">
        <v>22</v>
      </c>
      <c r="C427" s="2" t="n">
        <v>48</v>
      </c>
      <c r="D427" s="3" t="n">
        <v>51.785</v>
      </c>
      <c r="E427" s="4" t="n">
        <f aca="false">B427*3600+C427*60+D427</f>
        <v>82131.785</v>
      </c>
      <c r="F427" s="0" t="n">
        <v>1545</v>
      </c>
      <c r="G427" s="0" t="n">
        <v>1029</v>
      </c>
      <c r="H427" s="0" t="n">
        <v>2008</v>
      </c>
      <c r="I427" s="0" t="n">
        <v>1337</v>
      </c>
      <c r="J427" s="5" t="n">
        <v>0.78246</v>
      </c>
    </row>
    <row r="428" customFormat="false" ht="12.75" hidden="false" customHeight="false" outlineLevel="0" collapsed="false">
      <c r="A428" s="0" t="s">
        <v>436</v>
      </c>
      <c r="B428" s="2" t="n">
        <v>22</v>
      </c>
      <c r="C428" s="2" t="n">
        <v>48</v>
      </c>
      <c r="D428" s="3" t="n">
        <v>53.065</v>
      </c>
      <c r="E428" s="4" t="n">
        <f aca="false">B428*3600+C428*60+D428</f>
        <v>82133.065</v>
      </c>
      <c r="F428" s="0" t="n">
        <v>1518</v>
      </c>
      <c r="G428" s="0" t="n">
        <v>1044</v>
      </c>
      <c r="H428" s="0" t="n">
        <v>1960</v>
      </c>
      <c r="I428" s="0" t="n">
        <v>1348</v>
      </c>
      <c r="J428" s="5" t="n">
        <v>0.7939</v>
      </c>
    </row>
    <row r="429" customFormat="false" ht="12.75" hidden="false" customHeight="false" outlineLevel="0" collapsed="false">
      <c r="A429" s="0" t="s">
        <v>437</v>
      </c>
      <c r="B429" s="2" t="n">
        <v>22</v>
      </c>
      <c r="C429" s="2" t="n">
        <v>48</v>
      </c>
      <c r="D429" s="3" t="n">
        <v>54.345</v>
      </c>
      <c r="E429" s="4" t="n">
        <f aca="false">B429*3600+C429*60+D429</f>
        <v>82134.345</v>
      </c>
      <c r="F429" s="0" t="n">
        <v>1589</v>
      </c>
      <c r="G429" s="0" t="n">
        <v>1102</v>
      </c>
      <c r="H429" s="0" t="n">
        <v>1972</v>
      </c>
      <c r="I429" s="0" t="n">
        <v>1368</v>
      </c>
      <c r="J429" s="5" t="n">
        <v>0.8383</v>
      </c>
    </row>
    <row r="430" customFormat="false" ht="12.75" hidden="false" customHeight="false" outlineLevel="0" collapsed="false">
      <c r="A430" s="0" t="s">
        <v>438</v>
      </c>
      <c r="B430" s="2" t="n">
        <v>22</v>
      </c>
      <c r="C430" s="2" t="n">
        <v>48</v>
      </c>
      <c r="D430" s="3" t="n">
        <v>55.625</v>
      </c>
      <c r="E430" s="4" t="n">
        <f aca="false">B430*3600+C430*60+D430</f>
        <v>82135.625</v>
      </c>
      <c r="F430" s="0" t="n">
        <v>1555</v>
      </c>
      <c r="G430" s="0" t="n">
        <v>998</v>
      </c>
      <c r="H430" s="0" t="n">
        <v>1946</v>
      </c>
      <c r="I430" s="0" t="n">
        <v>1249</v>
      </c>
      <c r="J430" s="5" t="n">
        <v>0.75929</v>
      </c>
    </row>
    <row r="431" customFormat="false" ht="12.75" hidden="false" customHeight="false" outlineLevel="0" collapsed="false">
      <c r="A431" s="0" t="s">
        <v>439</v>
      </c>
      <c r="B431" s="2" t="n">
        <v>22</v>
      </c>
      <c r="C431" s="2" t="n">
        <v>48</v>
      </c>
      <c r="D431" s="3" t="n">
        <v>56.905</v>
      </c>
      <c r="E431" s="4" t="n">
        <f aca="false">B431*3600+C431*60+D431</f>
        <v>82136.905</v>
      </c>
      <c r="F431" s="0" t="n">
        <v>1542</v>
      </c>
      <c r="G431" s="0" t="n">
        <v>1124</v>
      </c>
      <c r="H431" s="0" t="n">
        <v>1966</v>
      </c>
      <c r="I431" s="0" t="n">
        <v>1433</v>
      </c>
      <c r="J431" s="5" t="n">
        <v>0.85522</v>
      </c>
    </row>
    <row r="432" customFormat="false" ht="12.75" hidden="false" customHeight="false" outlineLevel="0" collapsed="false">
      <c r="A432" s="0" t="s">
        <v>440</v>
      </c>
      <c r="B432" s="2" t="n">
        <v>22</v>
      </c>
      <c r="C432" s="2" t="n">
        <v>48</v>
      </c>
      <c r="D432" s="3" t="n">
        <v>58.185</v>
      </c>
      <c r="E432" s="4" t="n">
        <f aca="false">B432*3600+C432*60+D432</f>
        <v>82138.185</v>
      </c>
      <c r="F432" s="0" t="n">
        <v>1562</v>
      </c>
      <c r="G432" s="0" t="n">
        <v>986</v>
      </c>
      <c r="H432" s="0" t="n">
        <v>2100</v>
      </c>
      <c r="I432" s="0" t="n">
        <v>1326</v>
      </c>
      <c r="J432" s="5" t="n">
        <v>0.75006</v>
      </c>
    </row>
    <row r="433" customFormat="false" ht="12.75" hidden="false" customHeight="false" outlineLevel="0" collapsed="false">
      <c r="A433" s="0" t="s">
        <v>441</v>
      </c>
      <c r="B433" s="2" t="n">
        <v>22</v>
      </c>
      <c r="C433" s="2" t="n">
        <v>48</v>
      </c>
      <c r="D433" s="3" t="n">
        <v>59.465</v>
      </c>
      <c r="E433" s="4" t="n">
        <f aca="false">B433*3600+C433*60+D433</f>
        <v>82139.465</v>
      </c>
      <c r="F433" s="0" t="n">
        <v>1479</v>
      </c>
      <c r="G433" s="0" t="n">
        <v>945</v>
      </c>
      <c r="H433" s="0" t="n">
        <v>2051</v>
      </c>
      <c r="I433" s="0" t="n">
        <v>1310</v>
      </c>
      <c r="J433" s="5" t="n">
        <v>0.71909</v>
      </c>
    </row>
    <row r="434" customFormat="false" ht="12.75" hidden="false" customHeight="false" outlineLevel="0" collapsed="false">
      <c r="A434" s="0" t="s">
        <v>442</v>
      </c>
      <c r="B434" s="2" t="n">
        <v>22</v>
      </c>
      <c r="C434" s="2" t="n">
        <v>49</v>
      </c>
      <c r="D434" s="3" t="n">
        <v>0.745</v>
      </c>
      <c r="E434" s="4" t="n">
        <f aca="false">B434*3600+C434*60+D434</f>
        <v>82140.745</v>
      </c>
      <c r="F434" s="0" t="n">
        <v>1405</v>
      </c>
      <c r="G434" s="0" t="n">
        <v>835</v>
      </c>
      <c r="H434" s="0" t="n">
        <v>2067</v>
      </c>
      <c r="I434" s="0" t="n">
        <v>1229</v>
      </c>
      <c r="J434" s="5" t="n">
        <v>0.63525</v>
      </c>
    </row>
    <row r="435" customFormat="false" ht="12.75" hidden="false" customHeight="false" outlineLevel="0" collapsed="false">
      <c r="A435" s="0" t="s">
        <v>443</v>
      </c>
      <c r="B435" s="2" t="n">
        <v>22</v>
      </c>
      <c r="C435" s="2" t="n">
        <v>49</v>
      </c>
      <c r="D435" s="3" t="n">
        <v>2.025</v>
      </c>
      <c r="E435" s="4" t="n">
        <f aca="false">B435*3600+C435*60+D435</f>
        <v>82142.025</v>
      </c>
      <c r="F435" s="0" t="n">
        <v>1322</v>
      </c>
      <c r="G435" s="0" t="n">
        <v>851</v>
      </c>
      <c r="H435" s="0" t="n">
        <v>1992</v>
      </c>
      <c r="I435" s="0" t="n">
        <v>1282</v>
      </c>
      <c r="J435" s="5" t="n">
        <v>0.64747</v>
      </c>
    </row>
    <row r="436" customFormat="false" ht="12.75" hidden="false" customHeight="false" outlineLevel="0" collapsed="false">
      <c r="A436" s="0" t="s">
        <v>444</v>
      </c>
      <c r="B436" s="2" t="n">
        <v>22</v>
      </c>
      <c r="C436" s="2" t="n">
        <v>49</v>
      </c>
      <c r="D436" s="3" t="n">
        <v>3.305</v>
      </c>
      <c r="E436" s="4" t="n">
        <f aca="false">B436*3600+C436*60+D436</f>
        <v>82143.305</v>
      </c>
      <c r="F436" s="0" t="n">
        <v>1362</v>
      </c>
      <c r="G436" s="0" t="n">
        <v>849</v>
      </c>
      <c r="H436" s="0" t="n">
        <v>2094</v>
      </c>
      <c r="I436" s="0" t="n">
        <v>1306</v>
      </c>
      <c r="J436" s="5" t="n">
        <v>0.64609</v>
      </c>
    </row>
    <row r="437" customFormat="false" ht="12.75" hidden="false" customHeight="false" outlineLevel="0" collapsed="false">
      <c r="A437" s="0" t="s">
        <v>445</v>
      </c>
      <c r="B437" s="2" t="n">
        <v>22</v>
      </c>
      <c r="C437" s="2" t="n">
        <v>49</v>
      </c>
      <c r="D437" s="3" t="n">
        <v>4.585</v>
      </c>
      <c r="E437" s="4" t="n">
        <f aca="false">B437*3600+C437*60+D437</f>
        <v>82144.585</v>
      </c>
      <c r="F437" s="0" t="n">
        <v>1429</v>
      </c>
      <c r="G437" s="0" t="n">
        <v>883</v>
      </c>
      <c r="H437" s="0" t="n">
        <v>2229</v>
      </c>
      <c r="I437" s="0" t="n">
        <v>1378</v>
      </c>
      <c r="J437" s="5" t="n">
        <v>0.67198</v>
      </c>
    </row>
    <row r="438" customFormat="false" ht="12.75" hidden="false" customHeight="false" outlineLevel="0" collapsed="false">
      <c r="A438" s="0" t="s">
        <v>446</v>
      </c>
      <c r="B438" s="2" t="n">
        <v>22</v>
      </c>
      <c r="C438" s="2" t="n">
        <v>49</v>
      </c>
      <c r="D438" s="3" t="n">
        <v>5.865</v>
      </c>
      <c r="E438" s="4" t="n">
        <f aca="false">B438*3600+C438*60+D438</f>
        <v>82145.865</v>
      </c>
      <c r="F438" s="0" t="n">
        <v>1418</v>
      </c>
      <c r="G438" s="0" t="n">
        <v>857</v>
      </c>
      <c r="H438" s="0" t="n">
        <v>2184</v>
      </c>
      <c r="I438" s="0" t="n">
        <v>1320</v>
      </c>
      <c r="J438" s="5" t="n">
        <v>0.65173</v>
      </c>
    </row>
    <row r="439" customFormat="false" ht="12.75" hidden="false" customHeight="false" outlineLevel="0" collapsed="false">
      <c r="A439" s="0" t="s">
        <v>447</v>
      </c>
      <c r="B439" s="2" t="n">
        <v>22</v>
      </c>
      <c r="C439" s="2" t="n">
        <v>49</v>
      </c>
      <c r="D439" s="3" t="n">
        <v>7.145</v>
      </c>
      <c r="E439" s="4" t="n">
        <f aca="false">B439*3600+C439*60+D439</f>
        <v>82147.145</v>
      </c>
      <c r="F439" s="0" t="n">
        <v>1323</v>
      </c>
      <c r="G439" s="0" t="n">
        <v>773</v>
      </c>
      <c r="H439" s="0" t="n">
        <v>2038</v>
      </c>
      <c r="I439" s="0" t="n">
        <v>1191</v>
      </c>
      <c r="J439" s="5" t="n">
        <v>0.58814</v>
      </c>
    </row>
    <row r="440" customFormat="false" ht="12.75" hidden="false" customHeight="false" outlineLevel="0" collapsed="false">
      <c r="A440" s="0" t="s">
        <v>448</v>
      </c>
      <c r="B440" s="2" t="n">
        <v>22</v>
      </c>
      <c r="C440" s="2" t="n">
        <v>49</v>
      </c>
      <c r="D440" s="3" t="n">
        <v>8.425</v>
      </c>
      <c r="E440" s="4" t="n">
        <f aca="false">B440*3600+C440*60+D440</f>
        <v>82148.425</v>
      </c>
      <c r="F440" s="0" t="n">
        <v>1447</v>
      </c>
      <c r="G440" s="0" t="n">
        <v>903</v>
      </c>
      <c r="H440" s="0" t="n">
        <v>2240</v>
      </c>
      <c r="I440" s="0" t="n">
        <v>1398</v>
      </c>
      <c r="J440" s="5" t="n">
        <v>0.68698</v>
      </c>
    </row>
    <row r="441" customFormat="false" ht="12.75" hidden="false" customHeight="false" outlineLevel="0" collapsed="false">
      <c r="A441" s="0" t="s">
        <v>449</v>
      </c>
      <c r="B441" s="2" t="n">
        <v>22</v>
      </c>
      <c r="C441" s="2" t="n">
        <v>49</v>
      </c>
      <c r="D441" s="3" t="n">
        <v>9.705</v>
      </c>
      <c r="E441" s="4" t="n">
        <f aca="false">B441*3600+C441*60+D441</f>
        <v>82149.705</v>
      </c>
      <c r="F441" s="0" t="n">
        <v>1395</v>
      </c>
      <c r="G441" s="0" t="n">
        <v>851</v>
      </c>
      <c r="H441" s="0" t="n">
        <v>2153</v>
      </c>
      <c r="I441" s="0" t="n">
        <v>1313</v>
      </c>
      <c r="J441" s="5" t="n">
        <v>0.64733</v>
      </c>
    </row>
    <row r="442" customFormat="false" ht="12.75" hidden="false" customHeight="false" outlineLevel="0" collapsed="false">
      <c r="A442" s="0" t="s">
        <v>450</v>
      </c>
      <c r="B442" s="2" t="n">
        <v>22</v>
      </c>
      <c r="C442" s="2" t="n">
        <v>49</v>
      </c>
      <c r="D442" s="3" t="n">
        <v>10.985</v>
      </c>
      <c r="E442" s="4" t="n">
        <f aca="false">B442*3600+C442*60+D442</f>
        <v>82150.985</v>
      </c>
      <c r="F442" s="0" t="n">
        <v>1468</v>
      </c>
      <c r="G442" s="0" t="n">
        <v>863</v>
      </c>
      <c r="H442" s="0" t="n">
        <v>2224</v>
      </c>
      <c r="I442" s="0" t="n">
        <v>1307</v>
      </c>
      <c r="J442" s="5" t="n">
        <v>0.65608</v>
      </c>
    </row>
    <row r="443" customFormat="false" ht="12.75" hidden="false" customHeight="false" outlineLevel="0" collapsed="false">
      <c r="A443" s="0" t="s">
        <v>451</v>
      </c>
      <c r="B443" s="2" t="n">
        <v>22</v>
      </c>
      <c r="C443" s="2" t="n">
        <v>49</v>
      </c>
      <c r="D443" s="3" t="n">
        <v>12.265</v>
      </c>
      <c r="E443" s="4" t="n">
        <f aca="false">B443*3600+C443*60+D443</f>
        <v>82152.265</v>
      </c>
      <c r="F443" s="0" t="n">
        <v>1349</v>
      </c>
      <c r="G443" s="0" t="n">
        <v>870</v>
      </c>
      <c r="H443" s="0" t="n">
        <v>2059</v>
      </c>
      <c r="I443" s="0" t="n">
        <v>1327</v>
      </c>
      <c r="J443" s="5" t="n">
        <v>0.66157</v>
      </c>
    </row>
    <row r="444" customFormat="false" ht="12.75" hidden="false" customHeight="false" outlineLevel="0" collapsed="false">
      <c r="A444" s="0" t="s">
        <v>452</v>
      </c>
      <c r="B444" s="2" t="n">
        <v>22</v>
      </c>
      <c r="C444" s="2" t="n">
        <v>49</v>
      </c>
      <c r="D444" s="3" t="n">
        <v>13.545</v>
      </c>
      <c r="E444" s="4" t="n">
        <f aca="false">B444*3600+C444*60+D444</f>
        <v>82153.545</v>
      </c>
      <c r="F444" s="0" t="n">
        <v>1332</v>
      </c>
      <c r="G444" s="0" t="n">
        <v>851</v>
      </c>
      <c r="H444" s="0" t="n">
        <v>2053</v>
      </c>
      <c r="I444" s="0" t="n">
        <v>1312</v>
      </c>
      <c r="J444" s="5" t="n">
        <v>0.64747</v>
      </c>
    </row>
    <row r="445" customFormat="false" ht="12.75" hidden="false" customHeight="false" outlineLevel="0" collapsed="false">
      <c r="A445" s="0" t="s">
        <v>453</v>
      </c>
      <c r="B445" s="2" t="n">
        <v>22</v>
      </c>
      <c r="C445" s="2" t="n">
        <v>49</v>
      </c>
      <c r="D445" s="3" t="n">
        <v>14.825</v>
      </c>
      <c r="E445" s="4" t="n">
        <f aca="false">B445*3600+C445*60+D445</f>
        <v>82154.825</v>
      </c>
      <c r="F445" s="0" t="n">
        <v>1394</v>
      </c>
      <c r="G445" s="0" t="n">
        <v>872</v>
      </c>
      <c r="H445" s="0" t="n">
        <v>2134</v>
      </c>
      <c r="I445" s="0" t="n">
        <v>1335</v>
      </c>
      <c r="J445" s="5" t="n">
        <v>0.66349</v>
      </c>
    </row>
    <row r="446" customFormat="false" ht="12.75" hidden="false" customHeight="false" outlineLevel="0" collapsed="false">
      <c r="A446" s="0" t="s">
        <v>454</v>
      </c>
      <c r="B446" s="2" t="n">
        <v>22</v>
      </c>
      <c r="C446" s="2" t="n">
        <v>49</v>
      </c>
      <c r="D446" s="3" t="n">
        <v>16.105</v>
      </c>
      <c r="E446" s="4" t="n">
        <f aca="false">B446*3600+C446*60+D446</f>
        <v>82156.105</v>
      </c>
      <c r="F446" s="0" t="n">
        <v>1393</v>
      </c>
      <c r="G446" s="0" t="n">
        <v>808</v>
      </c>
      <c r="H446" s="0" t="n">
        <v>2132</v>
      </c>
      <c r="I446" s="0" t="n">
        <v>1237</v>
      </c>
      <c r="J446" s="5" t="n">
        <v>0.61469</v>
      </c>
    </row>
    <row r="447" customFormat="false" ht="12.75" hidden="false" customHeight="false" outlineLevel="0" collapsed="false">
      <c r="A447" s="0" t="s">
        <v>455</v>
      </c>
      <c r="B447" s="2" t="n">
        <v>22</v>
      </c>
      <c r="C447" s="2" t="n">
        <v>49</v>
      </c>
      <c r="D447" s="3" t="n">
        <v>17.385</v>
      </c>
      <c r="E447" s="4" t="n">
        <f aca="false">B447*3600+C447*60+D447</f>
        <v>82157.385</v>
      </c>
      <c r="F447" s="0" t="n">
        <v>1483</v>
      </c>
      <c r="G447" s="0" t="n">
        <v>893</v>
      </c>
      <c r="H447" s="0" t="n">
        <v>2243</v>
      </c>
      <c r="I447" s="0" t="n">
        <v>1351</v>
      </c>
      <c r="J447" s="5" t="n">
        <v>0.67904</v>
      </c>
    </row>
    <row r="448" customFormat="false" ht="12.75" hidden="false" customHeight="false" outlineLevel="0" collapsed="false">
      <c r="A448" s="0" t="s">
        <v>456</v>
      </c>
      <c r="B448" s="2" t="n">
        <v>22</v>
      </c>
      <c r="C448" s="2" t="n">
        <v>49</v>
      </c>
      <c r="D448" s="3" t="n">
        <v>18.665</v>
      </c>
      <c r="E448" s="4" t="n">
        <f aca="false">B448*3600+C448*60+D448</f>
        <v>82158.665</v>
      </c>
      <c r="F448" s="0" t="n">
        <v>1545</v>
      </c>
      <c r="G448" s="0" t="n">
        <v>870</v>
      </c>
      <c r="H448" s="0" t="n">
        <v>2332</v>
      </c>
      <c r="I448" s="0" t="n">
        <v>1313</v>
      </c>
      <c r="J448" s="5" t="n">
        <v>0.66166</v>
      </c>
    </row>
    <row r="449" customFormat="false" ht="12.75" hidden="false" customHeight="false" outlineLevel="0" collapsed="false">
      <c r="A449" s="0" t="s">
        <v>457</v>
      </c>
      <c r="B449" s="2" t="n">
        <v>22</v>
      </c>
      <c r="C449" s="2" t="n">
        <v>49</v>
      </c>
      <c r="D449" s="3" t="n">
        <v>19.945</v>
      </c>
      <c r="E449" s="4" t="n">
        <f aca="false">B449*3600+C449*60+D449</f>
        <v>82159.945</v>
      </c>
      <c r="F449" s="0" t="n">
        <v>1610</v>
      </c>
      <c r="G449" s="0" t="n">
        <v>902</v>
      </c>
      <c r="H449" s="0" t="n">
        <v>2374</v>
      </c>
      <c r="I449" s="0" t="n">
        <v>1330</v>
      </c>
      <c r="J449" s="5" t="n">
        <v>0.68577</v>
      </c>
    </row>
    <row r="450" customFormat="false" ht="12.75" hidden="false" customHeight="false" outlineLevel="0" collapsed="false">
      <c r="A450" s="0" t="s">
        <v>458</v>
      </c>
      <c r="B450" s="2" t="n">
        <v>22</v>
      </c>
      <c r="C450" s="2" t="n">
        <v>49</v>
      </c>
      <c r="D450" s="3" t="n">
        <v>21.225</v>
      </c>
      <c r="E450" s="4" t="n">
        <f aca="false">B450*3600+C450*60+D450</f>
        <v>82161.225</v>
      </c>
      <c r="F450" s="0" t="n">
        <v>1647</v>
      </c>
      <c r="G450" s="0" t="n">
        <v>883</v>
      </c>
      <c r="H450" s="0" t="n">
        <v>2424</v>
      </c>
      <c r="I450" s="0" t="n">
        <v>1299</v>
      </c>
      <c r="J450" s="5" t="n">
        <v>0.67158</v>
      </c>
    </row>
    <row r="451" customFormat="false" ht="12.75" hidden="false" customHeight="false" outlineLevel="0" collapsed="false">
      <c r="A451" s="0" t="s">
        <v>459</v>
      </c>
      <c r="B451" s="2" t="n">
        <v>22</v>
      </c>
      <c r="C451" s="2" t="n">
        <v>49</v>
      </c>
      <c r="D451" s="3" t="n">
        <v>22.505</v>
      </c>
      <c r="E451" s="4" t="n">
        <f aca="false">B451*3600+C451*60+D451</f>
        <v>82162.505</v>
      </c>
      <c r="F451" s="0" t="n">
        <v>1441</v>
      </c>
      <c r="G451" s="0" t="n">
        <v>910</v>
      </c>
      <c r="H451" s="0" t="n">
        <v>2087</v>
      </c>
      <c r="I451" s="0" t="n">
        <v>1318</v>
      </c>
      <c r="J451" s="5" t="n">
        <v>0.69199</v>
      </c>
    </row>
    <row r="452" customFormat="false" ht="12.75" hidden="false" customHeight="false" outlineLevel="0" collapsed="false">
      <c r="A452" s="0" t="s">
        <v>460</v>
      </c>
      <c r="B452" s="2" t="n">
        <v>22</v>
      </c>
      <c r="C452" s="2" t="n">
        <v>49</v>
      </c>
      <c r="D452" s="3" t="n">
        <v>23.785</v>
      </c>
      <c r="E452" s="4" t="n">
        <f aca="false">B452*3600+C452*60+D452</f>
        <v>82163.785</v>
      </c>
      <c r="F452" s="0" t="n">
        <v>1477</v>
      </c>
      <c r="G452" s="0" t="n">
        <v>902</v>
      </c>
      <c r="H452" s="0" t="n">
        <v>2127</v>
      </c>
      <c r="I452" s="0" t="n">
        <v>1298</v>
      </c>
      <c r="J452" s="5" t="n">
        <v>0.68612</v>
      </c>
    </row>
    <row r="453" customFormat="false" ht="12.75" hidden="false" customHeight="false" outlineLevel="0" collapsed="false">
      <c r="A453" s="0" t="s">
        <v>461</v>
      </c>
      <c r="B453" s="2" t="n">
        <v>22</v>
      </c>
      <c r="C453" s="2" t="n">
        <v>49</v>
      </c>
      <c r="D453" s="3" t="n">
        <v>25.065</v>
      </c>
      <c r="E453" s="4" t="n">
        <f aca="false">B453*3600+C453*60+D453</f>
        <v>82165.065</v>
      </c>
      <c r="F453" s="0" t="n">
        <v>1581</v>
      </c>
      <c r="G453" s="0" t="n">
        <v>941</v>
      </c>
      <c r="H453" s="0" t="n">
        <v>2244</v>
      </c>
      <c r="I453" s="0" t="n">
        <v>1336</v>
      </c>
      <c r="J453" s="5" t="n">
        <v>0.71598</v>
      </c>
    </row>
    <row r="454" customFormat="false" ht="12.75" hidden="false" customHeight="false" outlineLevel="0" collapsed="false">
      <c r="A454" s="0" t="s">
        <v>462</v>
      </c>
      <c r="B454" s="2" t="n">
        <v>22</v>
      </c>
      <c r="C454" s="2" t="n">
        <v>49</v>
      </c>
      <c r="D454" s="3" t="n">
        <v>26.345</v>
      </c>
      <c r="E454" s="4" t="n">
        <f aca="false">B454*3600+C454*60+D454</f>
        <v>82166.345</v>
      </c>
      <c r="F454" s="0" t="n">
        <v>1504</v>
      </c>
      <c r="G454" s="0" t="n">
        <v>931</v>
      </c>
      <c r="H454" s="0" t="n">
        <v>2093</v>
      </c>
      <c r="I454" s="0" t="n">
        <v>1295</v>
      </c>
      <c r="J454" s="5" t="n">
        <v>0.70813</v>
      </c>
    </row>
    <row r="455" customFormat="false" ht="12.75" hidden="false" customHeight="false" outlineLevel="0" collapsed="false">
      <c r="A455" s="0" t="s">
        <v>463</v>
      </c>
      <c r="B455" s="2" t="n">
        <v>22</v>
      </c>
      <c r="C455" s="2" t="n">
        <v>49</v>
      </c>
      <c r="D455" s="3" t="n">
        <v>27.625</v>
      </c>
      <c r="E455" s="4" t="n">
        <f aca="false">B455*3600+C455*60+D455</f>
        <v>82167.625</v>
      </c>
      <c r="F455" s="0" t="n">
        <v>1455</v>
      </c>
      <c r="G455" s="0" t="n">
        <v>946</v>
      </c>
      <c r="H455" s="0" t="n">
        <v>2004</v>
      </c>
      <c r="I455" s="0" t="n">
        <v>1302</v>
      </c>
      <c r="J455" s="5" t="n">
        <v>0.71933</v>
      </c>
    </row>
    <row r="456" customFormat="false" ht="12.75" hidden="false" customHeight="false" outlineLevel="0" collapsed="false">
      <c r="A456" s="0" t="s">
        <v>464</v>
      </c>
      <c r="B456" s="2" t="n">
        <v>22</v>
      </c>
      <c r="C456" s="2" t="n">
        <v>49</v>
      </c>
      <c r="D456" s="3" t="n">
        <v>28.905</v>
      </c>
      <c r="E456" s="4" t="n">
        <f aca="false">B456*3600+C456*60+D456</f>
        <v>82168.905</v>
      </c>
      <c r="F456" s="0" t="n">
        <v>1538</v>
      </c>
      <c r="G456" s="0" t="n">
        <v>1006</v>
      </c>
      <c r="H456" s="0" t="n">
        <v>2079</v>
      </c>
      <c r="I456" s="0" t="n">
        <v>1360</v>
      </c>
      <c r="J456" s="5" t="n">
        <v>0.76494</v>
      </c>
    </row>
    <row r="457" customFormat="false" ht="12.75" hidden="false" customHeight="false" outlineLevel="0" collapsed="false">
      <c r="A457" s="0" t="s">
        <v>465</v>
      </c>
      <c r="B457" s="2" t="n">
        <v>22</v>
      </c>
      <c r="C457" s="2" t="n">
        <v>49</v>
      </c>
      <c r="D457" s="3" t="n">
        <v>30.185</v>
      </c>
      <c r="E457" s="4" t="n">
        <f aca="false">B457*3600+C457*60+D457</f>
        <v>82170.185</v>
      </c>
      <c r="F457" s="0" t="n">
        <v>1684</v>
      </c>
      <c r="G457" s="0" t="n">
        <v>950</v>
      </c>
      <c r="H457" s="0" t="n">
        <v>2237</v>
      </c>
      <c r="I457" s="0" t="n">
        <v>1262</v>
      </c>
      <c r="J457" s="5" t="n">
        <v>0.72273</v>
      </c>
    </row>
    <row r="458" customFormat="false" ht="12.75" hidden="false" customHeight="false" outlineLevel="0" collapsed="false">
      <c r="A458" s="0" t="s">
        <v>466</v>
      </c>
      <c r="B458" s="2" t="n">
        <v>22</v>
      </c>
      <c r="C458" s="2" t="n">
        <v>49</v>
      </c>
      <c r="D458" s="3" t="n">
        <v>31.465</v>
      </c>
      <c r="E458" s="4" t="n">
        <f aca="false">B458*3600+C458*60+D458</f>
        <v>82171.465</v>
      </c>
      <c r="F458" s="0" t="n">
        <v>1669</v>
      </c>
      <c r="G458" s="0" t="n">
        <v>1030</v>
      </c>
      <c r="H458" s="0" t="n">
        <v>2194</v>
      </c>
      <c r="I458" s="0" t="n">
        <v>1354</v>
      </c>
      <c r="J458" s="5" t="n">
        <v>0.78346</v>
      </c>
    </row>
    <row r="459" customFormat="false" ht="12.75" hidden="false" customHeight="false" outlineLevel="0" collapsed="false">
      <c r="A459" s="0" t="s">
        <v>467</v>
      </c>
      <c r="B459" s="2" t="n">
        <v>22</v>
      </c>
      <c r="C459" s="2" t="n">
        <v>49</v>
      </c>
      <c r="D459" s="3" t="n">
        <v>32.745</v>
      </c>
      <c r="E459" s="4" t="n">
        <f aca="false">B459*3600+C459*60+D459</f>
        <v>82172.745</v>
      </c>
      <c r="F459" s="0" t="n">
        <v>1792</v>
      </c>
      <c r="G459" s="0" t="n">
        <v>1016</v>
      </c>
      <c r="H459" s="0" t="n">
        <v>2297</v>
      </c>
      <c r="I459" s="0" t="n">
        <v>1303</v>
      </c>
      <c r="J459" s="5" t="n">
        <v>0.77305</v>
      </c>
    </row>
    <row r="460" customFormat="false" ht="12.75" hidden="false" customHeight="false" outlineLevel="0" collapsed="false">
      <c r="A460" s="0" t="s">
        <v>468</v>
      </c>
      <c r="B460" s="2" t="n">
        <v>22</v>
      </c>
      <c r="C460" s="2" t="n">
        <v>49</v>
      </c>
      <c r="D460" s="3" t="n">
        <v>34.025</v>
      </c>
      <c r="E460" s="4" t="n">
        <f aca="false">B460*3600+C460*60+D460</f>
        <v>82174.025</v>
      </c>
      <c r="F460" s="0" t="n">
        <v>1733</v>
      </c>
      <c r="G460" s="0" t="n">
        <v>997</v>
      </c>
      <c r="H460" s="0" t="n">
        <v>2180</v>
      </c>
      <c r="I460" s="0" t="n">
        <v>1254</v>
      </c>
      <c r="J460" s="5" t="n">
        <v>0.75831</v>
      </c>
    </row>
    <row r="461" customFormat="false" ht="12.75" hidden="false" customHeight="false" outlineLevel="0" collapsed="false">
      <c r="A461" s="0" t="s">
        <v>469</v>
      </c>
      <c r="B461" s="2" t="n">
        <v>22</v>
      </c>
      <c r="C461" s="2" t="n">
        <v>49</v>
      </c>
      <c r="D461" s="3" t="n">
        <v>35.305</v>
      </c>
      <c r="E461" s="4" t="n">
        <f aca="false">B461*3600+C461*60+D461</f>
        <v>82175.305</v>
      </c>
      <c r="F461" s="0" t="n">
        <v>1716</v>
      </c>
      <c r="G461" s="0" t="n">
        <v>1134</v>
      </c>
      <c r="H461" s="0" t="n">
        <v>2126</v>
      </c>
      <c r="I461" s="0" t="n">
        <v>1405</v>
      </c>
      <c r="J461" s="5" t="n">
        <v>0.86254</v>
      </c>
    </row>
    <row r="462" customFormat="false" ht="12.75" hidden="false" customHeight="false" outlineLevel="0" collapsed="false">
      <c r="A462" s="0" t="s">
        <v>470</v>
      </c>
      <c r="B462" s="2" t="n">
        <v>22</v>
      </c>
      <c r="C462" s="2" t="n">
        <v>49</v>
      </c>
      <c r="D462" s="3" t="n">
        <v>36.585</v>
      </c>
      <c r="E462" s="4" t="n">
        <f aca="false">B462*3600+C462*60+D462</f>
        <v>82176.585</v>
      </c>
      <c r="F462" s="0" t="n">
        <v>1775</v>
      </c>
      <c r="G462" s="0" t="n">
        <v>1048</v>
      </c>
      <c r="H462" s="0" t="n">
        <v>2157</v>
      </c>
      <c r="I462" s="0" t="n">
        <v>1273</v>
      </c>
      <c r="J462" s="5" t="n">
        <v>0.79708</v>
      </c>
    </row>
    <row r="463" customFormat="false" ht="12.75" hidden="false" customHeight="false" outlineLevel="0" collapsed="false">
      <c r="A463" s="0" t="s">
        <v>471</v>
      </c>
      <c r="B463" s="2" t="n">
        <v>22</v>
      </c>
      <c r="C463" s="2" t="n">
        <v>49</v>
      </c>
      <c r="D463" s="3" t="n">
        <v>37.865</v>
      </c>
      <c r="E463" s="4" t="n">
        <f aca="false">B463*3600+C463*60+D463</f>
        <v>82177.865</v>
      </c>
      <c r="F463" s="0" t="n">
        <v>1816</v>
      </c>
      <c r="G463" s="0" t="n">
        <v>1110</v>
      </c>
      <c r="H463" s="0" t="n">
        <v>2146</v>
      </c>
      <c r="I463" s="0" t="n">
        <v>1311</v>
      </c>
      <c r="J463" s="5" t="n">
        <v>0.84405</v>
      </c>
    </row>
    <row r="464" customFormat="false" ht="12.75" hidden="false" customHeight="false" outlineLevel="0" collapsed="false">
      <c r="A464" s="0" t="s">
        <v>472</v>
      </c>
      <c r="B464" s="2" t="n">
        <v>22</v>
      </c>
      <c r="C464" s="2" t="n">
        <v>49</v>
      </c>
      <c r="D464" s="3" t="n">
        <v>39.145</v>
      </c>
      <c r="E464" s="4" t="n">
        <f aca="false">B464*3600+C464*60+D464</f>
        <v>82179.145</v>
      </c>
      <c r="F464" s="0" t="n">
        <v>1892</v>
      </c>
      <c r="G464" s="0" t="n">
        <v>1121</v>
      </c>
      <c r="H464" s="0" t="n">
        <v>2226</v>
      </c>
      <c r="I464" s="0" t="n">
        <v>1318</v>
      </c>
      <c r="J464" s="5" t="n">
        <v>0.85247</v>
      </c>
    </row>
    <row r="465" customFormat="false" ht="12.75" hidden="false" customHeight="false" outlineLevel="0" collapsed="false">
      <c r="A465" s="0" t="s">
        <v>473</v>
      </c>
      <c r="B465" s="2" t="n">
        <v>22</v>
      </c>
      <c r="C465" s="2" t="n">
        <v>49</v>
      </c>
      <c r="D465" s="3" t="n">
        <v>40.425</v>
      </c>
      <c r="E465" s="4" t="n">
        <f aca="false">B465*3600+C465*60+D465</f>
        <v>82180.425</v>
      </c>
      <c r="F465" s="0" t="n">
        <v>1872</v>
      </c>
      <c r="G465" s="0" t="n">
        <v>1151</v>
      </c>
      <c r="H465" s="0" t="n">
        <v>2176</v>
      </c>
      <c r="I465" s="0" t="n">
        <v>1337</v>
      </c>
      <c r="J465" s="5" t="n">
        <v>0.87521</v>
      </c>
    </row>
    <row r="466" customFormat="false" ht="12.75" hidden="false" customHeight="false" outlineLevel="0" collapsed="false">
      <c r="A466" s="0" t="s">
        <v>474</v>
      </c>
      <c r="B466" s="2" t="n">
        <v>22</v>
      </c>
      <c r="C466" s="2" t="n">
        <v>49</v>
      </c>
      <c r="D466" s="3" t="n">
        <v>41.705</v>
      </c>
      <c r="E466" s="4" t="n">
        <f aca="false">B466*3600+C466*60+D466</f>
        <v>82181.705</v>
      </c>
      <c r="F466" s="0" t="n">
        <v>1992</v>
      </c>
      <c r="G466" s="0" t="n">
        <v>1160</v>
      </c>
      <c r="H466" s="0" t="n">
        <v>2312</v>
      </c>
      <c r="I466" s="0" t="n">
        <v>1347</v>
      </c>
      <c r="J466" s="5" t="n">
        <v>0.88239</v>
      </c>
    </row>
    <row r="467" customFormat="false" ht="12.75" hidden="false" customHeight="false" outlineLevel="0" collapsed="false">
      <c r="A467" s="0" t="s">
        <v>475</v>
      </c>
      <c r="B467" s="2" t="n">
        <v>22</v>
      </c>
      <c r="C467" s="2" t="n">
        <v>49</v>
      </c>
      <c r="D467" s="3" t="n">
        <v>42.985</v>
      </c>
      <c r="E467" s="4" t="n">
        <f aca="false">B467*3600+C467*60+D467</f>
        <v>82182.985</v>
      </c>
      <c r="F467" s="0" t="n">
        <v>1881</v>
      </c>
      <c r="G467" s="0" t="n">
        <v>1115</v>
      </c>
      <c r="H467" s="0" t="n">
        <v>2176</v>
      </c>
      <c r="I467" s="0" t="n">
        <v>1290</v>
      </c>
      <c r="J467" s="5" t="n">
        <v>0.84819</v>
      </c>
    </row>
    <row r="468" customFormat="false" ht="12.75" hidden="false" customHeight="false" outlineLevel="0" collapsed="false">
      <c r="A468" s="0" t="s">
        <v>476</v>
      </c>
      <c r="B468" s="2" t="n">
        <v>22</v>
      </c>
      <c r="C468" s="2" t="n">
        <v>49</v>
      </c>
      <c r="D468" s="3" t="n">
        <v>44.265</v>
      </c>
      <c r="E468" s="4" t="n">
        <f aca="false">B468*3600+C468*60+D468</f>
        <v>82184.265</v>
      </c>
      <c r="F468" s="0" t="n">
        <v>1874</v>
      </c>
      <c r="G468" s="0" t="n">
        <v>1116</v>
      </c>
      <c r="H468" s="0" t="n">
        <v>2187</v>
      </c>
      <c r="I468" s="0" t="n">
        <v>1303</v>
      </c>
      <c r="J468" s="5" t="n">
        <v>0.84911</v>
      </c>
    </row>
    <row r="469" customFormat="false" ht="12.75" hidden="false" customHeight="false" outlineLevel="0" collapsed="false">
      <c r="A469" s="0" t="s">
        <v>477</v>
      </c>
      <c r="B469" s="2" t="n">
        <v>22</v>
      </c>
      <c r="C469" s="2" t="n">
        <v>49</v>
      </c>
      <c r="D469" s="3" t="n">
        <v>45.545</v>
      </c>
      <c r="E469" s="4" t="n">
        <f aca="false">B469*3600+C469*60+D469</f>
        <v>82185.545</v>
      </c>
      <c r="F469" s="0" t="n">
        <v>1877</v>
      </c>
      <c r="G469" s="0" t="n">
        <v>1141</v>
      </c>
      <c r="H469" s="0" t="n">
        <v>2245</v>
      </c>
      <c r="I469" s="0" t="n">
        <v>1365</v>
      </c>
      <c r="J469" s="5" t="n">
        <v>0.86825</v>
      </c>
    </row>
    <row r="470" customFormat="false" ht="12.75" hidden="false" customHeight="false" outlineLevel="0" collapsed="false">
      <c r="A470" s="0" t="s">
        <v>478</v>
      </c>
      <c r="B470" s="2" t="n">
        <v>22</v>
      </c>
      <c r="C470" s="2" t="n">
        <v>49</v>
      </c>
      <c r="D470" s="3" t="n">
        <v>46.825</v>
      </c>
      <c r="E470" s="4" t="n">
        <f aca="false">B470*3600+C470*60+D470</f>
        <v>82186.825</v>
      </c>
      <c r="F470" s="0" t="n">
        <v>1968</v>
      </c>
      <c r="G470" s="0" t="n">
        <v>1100</v>
      </c>
      <c r="H470" s="0" t="n">
        <v>2379</v>
      </c>
      <c r="I470" s="0" t="n">
        <v>1329</v>
      </c>
      <c r="J470" s="5" t="n">
        <v>0.83647</v>
      </c>
    </row>
    <row r="471" customFormat="false" ht="12.75" hidden="false" customHeight="false" outlineLevel="0" collapsed="false">
      <c r="A471" s="0" t="s">
        <v>479</v>
      </c>
      <c r="B471" s="2" t="n">
        <v>22</v>
      </c>
      <c r="C471" s="2" t="n">
        <v>49</v>
      </c>
      <c r="D471" s="3" t="n">
        <v>48.105</v>
      </c>
      <c r="E471" s="4" t="n">
        <f aca="false">B471*3600+C471*60+D471</f>
        <v>82188.105</v>
      </c>
      <c r="F471" s="0" t="n">
        <v>1802</v>
      </c>
      <c r="G471" s="0" t="n">
        <v>1025</v>
      </c>
      <c r="H471" s="0" t="n">
        <v>2180</v>
      </c>
      <c r="I471" s="0" t="n">
        <v>1240</v>
      </c>
      <c r="J471" s="5" t="n">
        <v>0.77997</v>
      </c>
    </row>
    <row r="472" customFormat="false" ht="12.75" hidden="false" customHeight="false" outlineLevel="0" collapsed="false">
      <c r="A472" s="0" t="s">
        <v>480</v>
      </c>
      <c r="B472" s="2" t="n">
        <v>22</v>
      </c>
      <c r="C472" s="2" t="n">
        <v>49</v>
      </c>
      <c r="D472" s="3" t="n">
        <v>49.385</v>
      </c>
      <c r="E472" s="4" t="n">
        <f aca="false">B472*3600+C472*60+D472</f>
        <v>82189.385</v>
      </c>
      <c r="F472" s="0" t="n">
        <v>1920</v>
      </c>
      <c r="G472" s="0" t="n">
        <v>1056</v>
      </c>
      <c r="H472" s="0" t="n">
        <v>2347</v>
      </c>
      <c r="I472" s="0" t="n">
        <v>1291</v>
      </c>
      <c r="J472" s="5" t="n">
        <v>0.80312</v>
      </c>
    </row>
    <row r="473" customFormat="false" ht="12.75" hidden="false" customHeight="false" outlineLevel="0" collapsed="false">
      <c r="A473" s="0" t="s">
        <v>481</v>
      </c>
      <c r="B473" s="2" t="n">
        <v>22</v>
      </c>
      <c r="C473" s="2" t="n">
        <v>49</v>
      </c>
      <c r="D473" s="3" t="n">
        <v>50.665</v>
      </c>
      <c r="E473" s="4" t="n">
        <f aca="false">B473*3600+C473*60+D473</f>
        <v>82190.665</v>
      </c>
      <c r="F473" s="0" t="n">
        <v>2019</v>
      </c>
      <c r="G473" s="0" t="n">
        <v>1113</v>
      </c>
      <c r="H473" s="0" t="n">
        <v>2500</v>
      </c>
      <c r="I473" s="0" t="n">
        <v>1379</v>
      </c>
      <c r="J473" s="5" t="n">
        <v>0.84681</v>
      </c>
    </row>
    <row r="474" customFormat="false" ht="12.75" hidden="false" customHeight="false" outlineLevel="0" collapsed="false">
      <c r="A474" s="0" t="s">
        <v>482</v>
      </c>
      <c r="B474" s="2" t="n">
        <v>22</v>
      </c>
      <c r="C474" s="2" t="n">
        <v>49</v>
      </c>
      <c r="D474" s="3" t="n">
        <v>51.945</v>
      </c>
      <c r="E474" s="4" t="n">
        <f aca="false">B474*3600+C474*60+D474</f>
        <v>82191.945</v>
      </c>
      <c r="F474" s="0" t="n">
        <v>1810</v>
      </c>
      <c r="G474" s="0" t="n">
        <v>1083</v>
      </c>
      <c r="H474" s="0" t="n">
        <v>2243</v>
      </c>
      <c r="I474" s="0" t="n">
        <v>1342</v>
      </c>
      <c r="J474" s="5" t="n">
        <v>0.82385</v>
      </c>
    </row>
    <row r="475" customFormat="false" ht="12.75" hidden="false" customHeight="false" outlineLevel="0" collapsed="false">
      <c r="A475" s="0" t="s">
        <v>483</v>
      </c>
      <c r="B475" s="2" t="n">
        <v>22</v>
      </c>
      <c r="C475" s="2" t="n">
        <v>49</v>
      </c>
      <c r="D475" s="3" t="n">
        <v>53.225</v>
      </c>
      <c r="E475" s="4" t="n">
        <f aca="false">B475*3600+C475*60+D475</f>
        <v>82193.225</v>
      </c>
      <c r="F475" s="0" t="n">
        <v>1700</v>
      </c>
      <c r="G475" s="0" t="n">
        <v>1031</v>
      </c>
      <c r="H475" s="0" t="n">
        <v>2155</v>
      </c>
      <c r="I475" s="0" t="n">
        <v>1307</v>
      </c>
      <c r="J475" s="5" t="n">
        <v>0.78415</v>
      </c>
    </row>
    <row r="476" customFormat="false" ht="12.75" hidden="false" customHeight="false" outlineLevel="0" collapsed="false">
      <c r="A476" s="0" t="s">
        <v>484</v>
      </c>
      <c r="B476" s="2" t="n">
        <v>22</v>
      </c>
      <c r="C476" s="2" t="n">
        <v>49</v>
      </c>
      <c r="D476" s="3" t="n">
        <v>54.505</v>
      </c>
      <c r="E476" s="4" t="n">
        <f aca="false">B476*3600+C476*60+D476</f>
        <v>82194.505</v>
      </c>
      <c r="F476" s="0" t="n">
        <v>1804</v>
      </c>
      <c r="G476" s="0" t="n">
        <v>1022</v>
      </c>
      <c r="H476" s="0" t="n">
        <v>2344</v>
      </c>
      <c r="I476" s="0" t="n">
        <v>1328</v>
      </c>
      <c r="J476" s="5" t="n">
        <v>0.77738</v>
      </c>
    </row>
    <row r="477" customFormat="false" ht="12.75" hidden="false" customHeight="false" outlineLevel="0" collapsed="false">
      <c r="A477" s="0" t="s">
        <v>485</v>
      </c>
      <c r="B477" s="2" t="n">
        <v>22</v>
      </c>
      <c r="C477" s="2" t="n">
        <v>49</v>
      </c>
      <c r="D477" s="3" t="n">
        <v>55.785</v>
      </c>
      <c r="E477" s="4" t="n">
        <f aca="false">B477*3600+C477*60+D477</f>
        <v>82195.785</v>
      </c>
      <c r="F477" s="0" t="n">
        <v>1785</v>
      </c>
      <c r="G477" s="0" t="n">
        <v>935</v>
      </c>
      <c r="H477" s="0" t="n">
        <v>2387</v>
      </c>
      <c r="I477" s="0" t="n">
        <v>1251</v>
      </c>
      <c r="J477" s="5" t="n">
        <v>0.71118</v>
      </c>
    </row>
    <row r="478" customFormat="false" ht="12.75" hidden="false" customHeight="false" outlineLevel="0" collapsed="false">
      <c r="A478" s="0" t="s">
        <v>486</v>
      </c>
      <c r="B478" s="2" t="n">
        <v>22</v>
      </c>
      <c r="C478" s="2" t="n">
        <v>49</v>
      </c>
      <c r="D478" s="3" t="n">
        <v>57.065</v>
      </c>
      <c r="E478" s="4" t="n">
        <f aca="false">B478*3600+C478*60+D478</f>
        <v>82197.065</v>
      </c>
      <c r="F478" s="0" t="n">
        <v>1740</v>
      </c>
      <c r="G478" s="0" t="n">
        <v>987</v>
      </c>
      <c r="H478" s="0" t="n">
        <v>2343</v>
      </c>
      <c r="I478" s="0" t="n">
        <v>1329</v>
      </c>
      <c r="J478" s="5" t="n">
        <v>0.75042</v>
      </c>
    </row>
    <row r="479" customFormat="false" ht="12.75" hidden="false" customHeight="false" outlineLevel="0" collapsed="false">
      <c r="A479" s="0" t="s">
        <v>487</v>
      </c>
      <c r="B479" s="2" t="n">
        <v>22</v>
      </c>
      <c r="C479" s="2" t="n">
        <v>49</v>
      </c>
      <c r="D479" s="3" t="n">
        <v>58.345</v>
      </c>
      <c r="E479" s="4" t="n">
        <f aca="false">B479*3600+C479*60+D479</f>
        <v>82198.345</v>
      </c>
      <c r="F479" s="0" t="n">
        <v>1625</v>
      </c>
      <c r="G479" s="0" t="n">
        <v>940</v>
      </c>
      <c r="H479" s="0" t="n">
        <v>2231</v>
      </c>
      <c r="I479" s="0" t="n">
        <v>1290</v>
      </c>
      <c r="J479" s="5" t="n">
        <v>0.71491</v>
      </c>
    </row>
    <row r="480" customFormat="false" ht="12.75" hidden="false" customHeight="false" outlineLevel="0" collapsed="false">
      <c r="A480" s="0" t="s">
        <v>488</v>
      </c>
      <c r="B480" s="2" t="n">
        <v>22</v>
      </c>
      <c r="C480" s="2" t="n">
        <v>49</v>
      </c>
      <c r="D480" s="3" t="n">
        <v>59.625</v>
      </c>
      <c r="E480" s="4" t="n">
        <f aca="false">B480*3600+C480*60+D480</f>
        <v>82199.625</v>
      </c>
      <c r="F480" s="0" t="n">
        <v>1701</v>
      </c>
      <c r="G480" s="0" t="n">
        <v>997</v>
      </c>
      <c r="H480" s="0" t="n">
        <v>2353</v>
      </c>
      <c r="I480" s="0" t="n">
        <v>1379</v>
      </c>
      <c r="J480" s="5" t="n">
        <v>0.7581</v>
      </c>
    </row>
    <row r="481" customFormat="false" ht="12.75" hidden="false" customHeight="false" outlineLevel="0" collapsed="false">
      <c r="A481" s="0" t="s">
        <v>489</v>
      </c>
      <c r="B481" s="2" t="n">
        <v>22</v>
      </c>
      <c r="C481" s="2" t="n">
        <v>50</v>
      </c>
      <c r="D481" s="3" t="n">
        <v>0.905</v>
      </c>
      <c r="E481" s="4" t="n">
        <f aca="false">B481*3600+C481*60+D481</f>
        <v>82200.905</v>
      </c>
      <c r="F481" s="0" t="n">
        <v>1740</v>
      </c>
      <c r="G481" s="0" t="n">
        <v>931</v>
      </c>
      <c r="H481" s="0" t="n">
        <v>2434</v>
      </c>
      <c r="I481" s="0" t="n">
        <v>1302</v>
      </c>
      <c r="J481" s="5" t="n">
        <v>0.7079</v>
      </c>
    </row>
    <row r="482" customFormat="false" ht="12.75" hidden="false" customHeight="false" outlineLevel="0" collapsed="false">
      <c r="A482" s="0" t="s">
        <v>490</v>
      </c>
      <c r="B482" s="2" t="n">
        <v>22</v>
      </c>
      <c r="C482" s="2" t="n">
        <v>50</v>
      </c>
      <c r="D482" s="3" t="n">
        <v>2.185</v>
      </c>
      <c r="E482" s="4" t="n">
        <f aca="false">B482*3600+C482*60+D482</f>
        <v>82202.185</v>
      </c>
      <c r="F482" s="0" t="n">
        <v>1586</v>
      </c>
      <c r="G482" s="0" t="n">
        <v>898</v>
      </c>
      <c r="H482" s="0" t="n">
        <v>2197</v>
      </c>
      <c r="I482" s="0" t="n">
        <v>1244</v>
      </c>
      <c r="J482" s="5" t="n">
        <v>0.68291</v>
      </c>
    </row>
    <row r="483" customFormat="false" ht="12.75" hidden="false" customHeight="false" outlineLevel="0" collapsed="false">
      <c r="A483" s="0" t="s">
        <v>491</v>
      </c>
      <c r="B483" s="2" t="n">
        <v>22</v>
      </c>
      <c r="C483" s="2" t="n">
        <v>50</v>
      </c>
      <c r="D483" s="3" t="n">
        <v>3.465</v>
      </c>
      <c r="E483" s="4" t="n">
        <f aca="false">B483*3600+C483*60+D483</f>
        <v>82203.465</v>
      </c>
      <c r="F483" s="0" t="n">
        <v>1649</v>
      </c>
      <c r="G483" s="0" t="n">
        <v>934</v>
      </c>
      <c r="H483" s="0" t="n">
        <v>2323</v>
      </c>
      <c r="I483" s="0" t="n">
        <v>1316</v>
      </c>
      <c r="J483" s="5" t="n">
        <v>0.71065</v>
      </c>
    </row>
    <row r="484" customFormat="false" ht="12.75" hidden="false" customHeight="false" outlineLevel="0" collapsed="false">
      <c r="A484" s="0" t="s">
        <v>492</v>
      </c>
      <c r="B484" s="2" t="n">
        <v>22</v>
      </c>
      <c r="C484" s="2" t="n">
        <v>50</v>
      </c>
      <c r="D484" s="3" t="n">
        <v>4.745</v>
      </c>
      <c r="E484" s="4" t="n">
        <f aca="false">B484*3600+C484*60+D484</f>
        <v>82204.745</v>
      </c>
      <c r="F484" s="0" t="n">
        <v>1672</v>
      </c>
      <c r="G484" s="0" t="n">
        <v>986</v>
      </c>
      <c r="H484" s="0" t="n">
        <v>2358</v>
      </c>
      <c r="I484" s="0" t="n">
        <v>1390</v>
      </c>
      <c r="J484" s="5" t="n">
        <v>0.74983</v>
      </c>
    </row>
    <row r="485" customFormat="false" ht="12.75" hidden="false" customHeight="false" outlineLevel="0" collapsed="false">
      <c r="A485" s="0" t="s">
        <v>493</v>
      </c>
      <c r="B485" s="2" t="n">
        <v>22</v>
      </c>
      <c r="C485" s="2" t="n">
        <v>50</v>
      </c>
      <c r="D485" s="3" t="n">
        <v>6.025</v>
      </c>
      <c r="E485" s="4" t="n">
        <f aca="false">B485*3600+C485*60+D485</f>
        <v>82206.025</v>
      </c>
      <c r="F485" s="0" t="n">
        <v>1609</v>
      </c>
      <c r="G485" s="0" t="n">
        <v>920</v>
      </c>
      <c r="H485" s="0" t="n">
        <v>2250</v>
      </c>
      <c r="I485" s="0" t="n">
        <v>1286</v>
      </c>
      <c r="J485" s="5" t="n">
        <v>0.69958</v>
      </c>
    </row>
    <row r="486" customFormat="false" ht="12.75" hidden="false" customHeight="false" outlineLevel="0" collapsed="false">
      <c r="A486" s="0" t="s">
        <v>494</v>
      </c>
      <c r="B486" s="2" t="n">
        <v>22</v>
      </c>
      <c r="C486" s="2" t="n">
        <v>50</v>
      </c>
      <c r="D486" s="3" t="n">
        <v>7.305</v>
      </c>
      <c r="E486" s="4" t="n">
        <f aca="false">B486*3600+C486*60+D486</f>
        <v>82207.305</v>
      </c>
      <c r="F486" s="0" t="n">
        <v>1513</v>
      </c>
      <c r="G486" s="0" t="n">
        <v>924</v>
      </c>
      <c r="H486" s="0" t="n">
        <v>2134</v>
      </c>
      <c r="I486" s="0" t="n">
        <v>1303</v>
      </c>
      <c r="J486" s="5" t="n">
        <v>0.7026</v>
      </c>
    </row>
    <row r="487" customFormat="false" ht="12.75" hidden="false" customHeight="false" outlineLevel="0" collapsed="false">
      <c r="A487" s="0" t="s">
        <v>495</v>
      </c>
      <c r="B487" s="2" t="n">
        <v>22</v>
      </c>
      <c r="C487" s="2" t="n">
        <v>50</v>
      </c>
      <c r="D487" s="3" t="n">
        <v>8.585</v>
      </c>
      <c r="E487" s="4" t="n">
        <f aca="false">B487*3600+C487*60+D487</f>
        <v>82208.585</v>
      </c>
      <c r="F487" s="0" t="n">
        <v>1449</v>
      </c>
      <c r="G487" s="0" t="n">
        <v>938</v>
      </c>
      <c r="H487" s="0" t="n">
        <v>2077</v>
      </c>
      <c r="I487" s="0" t="n">
        <v>1345</v>
      </c>
      <c r="J487" s="5" t="n">
        <v>0.71367</v>
      </c>
    </row>
    <row r="488" customFormat="false" ht="12.75" hidden="false" customHeight="false" outlineLevel="0" collapsed="false">
      <c r="A488" s="0" t="s">
        <v>496</v>
      </c>
      <c r="B488" s="2" t="n">
        <v>22</v>
      </c>
      <c r="C488" s="2" t="n">
        <v>50</v>
      </c>
      <c r="D488" s="3" t="n">
        <v>9.865</v>
      </c>
      <c r="E488" s="4" t="n">
        <f aca="false">B488*3600+C488*60+D488</f>
        <v>82209.865</v>
      </c>
      <c r="F488" s="0" t="n">
        <v>1528</v>
      </c>
      <c r="G488" s="0" t="n">
        <v>893</v>
      </c>
      <c r="H488" s="0" t="n">
        <v>2185</v>
      </c>
      <c r="I488" s="0" t="n">
        <v>1277</v>
      </c>
      <c r="J488" s="5" t="n">
        <v>0.6793</v>
      </c>
    </row>
    <row r="489" customFormat="false" ht="12.75" hidden="false" customHeight="false" outlineLevel="0" collapsed="false">
      <c r="A489" s="0" t="s">
        <v>497</v>
      </c>
      <c r="B489" s="2" t="n">
        <v>22</v>
      </c>
      <c r="C489" s="2" t="n">
        <v>50</v>
      </c>
      <c r="D489" s="3" t="n">
        <v>11.145</v>
      </c>
      <c r="E489" s="4" t="n">
        <f aca="false">B489*3600+C489*60+D489</f>
        <v>82211.145</v>
      </c>
      <c r="F489" s="0" t="n">
        <v>1482</v>
      </c>
      <c r="G489" s="0" t="n">
        <v>910</v>
      </c>
      <c r="H489" s="0" t="n">
        <v>2087</v>
      </c>
      <c r="I489" s="0" t="n">
        <v>1282</v>
      </c>
      <c r="J489" s="5" t="n">
        <v>0.69252</v>
      </c>
    </row>
    <row r="490" customFormat="false" ht="12.75" hidden="false" customHeight="false" outlineLevel="0" collapsed="false">
      <c r="A490" s="0" t="s">
        <v>498</v>
      </c>
      <c r="B490" s="2" t="n">
        <v>22</v>
      </c>
      <c r="C490" s="2" t="n">
        <v>50</v>
      </c>
      <c r="D490" s="3" t="n">
        <v>12.425</v>
      </c>
      <c r="E490" s="4" t="n">
        <f aca="false">B490*3600+C490*60+D490</f>
        <v>82212.425</v>
      </c>
      <c r="F490" s="0" t="n">
        <v>1595</v>
      </c>
      <c r="G490" s="0" t="n">
        <v>931</v>
      </c>
      <c r="H490" s="0" t="n">
        <v>2230</v>
      </c>
      <c r="I490" s="0" t="n">
        <v>1302</v>
      </c>
      <c r="J490" s="5" t="n">
        <v>0.70821</v>
      </c>
    </row>
    <row r="491" customFormat="false" ht="12.75" hidden="false" customHeight="false" outlineLevel="0" collapsed="false">
      <c r="A491" s="0" t="s">
        <v>499</v>
      </c>
      <c r="B491" s="2" t="n">
        <v>22</v>
      </c>
      <c r="C491" s="2" t="n">
        <v>50</v>
      </c>
      <c r="D491" s="3" t="n">
        <v>13.705</v>
      </c>
      <c r="E491" s="4" t="n">
        <f aca="false">B491*3600+C491*60+D491</f>
        <v>82213.705</v>
      </c>
      <c r="F491" s="0" t="n">
        <v>1575</v>
      </c>
      <c r="G491" s="0" t="n">
        <v>996</v>
      </c>
      <c r="H491" s="0" t="n">
        <v>2130</v>
      </c>
      <c r="I491" s="0" t="n">
        <v>1347</v>
      </c>
      <c r="J491" s="5" t="n">
        <v>0.7575</v>
      </c>
    </row>
    <row r="492" customFormat="false" ht="12.75" hidden="false" customHeight="false" outlineLevel="0" collapsed="false">
      <c r="A492" s="0" t="s">
        <v>500</v>
      </c>
      <c r="B492" s="2" t="n">
        <v>22</v>
      </c>
      <c r="C492" s="2" t="n">
        <v>50</v>
      </c>
      <c r="D492" s="3" t="n">
        <v>14.985</v>
      </c>
      <c r="E492" s="4" t="n">
        <f aca="false">B492*3600+C492*60+D492</f>
        <v>82214.985</v>
      </c>
      <c r="F492" s="0" t="n">
        <v>1634</v>
      </c>
      <c r="G492" s="0" t="n">
        <v>970</v>
      </c>
      <c r="H492" s="0" t="n">
        <v>2217</v>
      </c>
      <c r="I492" s="0" t="n">
        <v>1316</v>
      </c>
      <c r="J492" s="5" t="n">
        <v>0.7378</v>
      </c>
    </row>
    <row r="493" customFormat="false" ht="12.75" hidden="false" customHeight="false" outlineLevel="0" collapsed="false">
      <c r="A493" s="0" t="s">
        <v>501</v>
      </c>
      <c r="B493" s="2" t="n">
        <v>22</v>
      </c>
      <c r="C493" s="2" t="n">
        <v>50</v>
      </c>
      <c r="D493" s="3" t="n">
        <v>16.265</v>
      </c>
      <c r="E493" s="4" t="n">
        <f aca="false">B493*3600+C493*60+D493</f>
        <v>82216.265</v>
      </c>
      <c r="F493" s="0" t="n">
        <v>1755</v>
      </c>
      <c r="G493" s="0" t="n">
        <v>1053</v>
      </c>
      <c r="H493" s="0" t="n">
        <v>2383</v>
      </c>
      <c r="I493" s="0" t="n">
        <v>1430</v>
      </c>
      <c r="J493" s="5" t="n">
        <v>0.80107</v>
      </c>
    </row>
    <row r="494" customFormat="false" ht="12.75" hidden="false" customHeight="false" outlineLevel="0" collapsed="false">
      <c r="A494" s="0" t="s">
        <v>502</v>
      </c>
      <c r="B494" s="2" t="n">
        <v>22</v>
      </c>
      <c r="C494" s="2" t="n">
        <v>50</v>
      </c>
      <c r="D494" s="3" t="n">
        <v>17.545</v>
      </c>
      <c r="E494" s="4" t="n">
        <f aca="false">B494*3600+C494*60+D494</f>
        <v>82217.545</v>
      </c>
      <c r="F494" s="0" t="n">
        <v>1595</v>
      </c>
      <c r="G494" s="0" t="n">
        <v>894</v>
      </c>
      <c r="H494" s="0" t="n">
        <v>2211</v>
      </c>
      <c r="I494" s="0" t="n">
        <v>1239</v>
      </c>
      <c r="J494" s="5" t="n">
        <v>0.67968</v>
      </c>
    </row>
    <row r="495" customFormat="false" ht="12.75" hidden="false" customHeight="false" outlineLevel="0" collapsed="false">
      <c r="A495" s="0" t="s">
        <v>503</v>
      </c>
      <c r="B495" s="2" t="n">
        <v>22</v>
      </c>
      <c r="C495" s="2" t="n">
        <v>50</v>
      </c>
      <c r="D495" s="3" t="n">
        <v>18.825</v>
      </c>
      <c r="E495" s="4" t="n">
        <f aca="false">B495*3600+C495*60+D495</f>
        <v>82218.825</v>
      </c>
      <c r="F495" s="0" t="n">
        <v>1673</v>
      </c>
      <c r="G495" s="0" t="n">
        <v>927</v>
      </c>
      <c r="H495" s="0" t="n">
        <v>2324</v>
      </c>
      <c r="I495" s="0" t="n">
        <v>1288</v>
      </c>
      <c r="J495" s="5" t="n">
        <v>0.70514</v>
      </c>
    </row>
    <row r="496" customFormat="false" ht="12.75" hidden="false" customHeight="false" outlineLevel="0" collapsed="false">
      <c r="A496" s="0" t="s">
        <v>504</v>
      </c>
      <c r="B496" s="2" t="n">
        <v>22</v>
      </c>
      <c r="C496" s="2" t="n">
        <v>50</v>
      </c>
      <c r="D496" s="3" t="n">
        <v>20.105</v>
      </c>
      <c r="E496" s="4" t="n">
        <f aca="false">B496*3600+C496*60+D496</f>
        <v>82220.105</v>
      </c>
      <c r="F496" s="0" t="n">
        <v>1521</v>
      </c>
      <c r="G496" s="0" t="n">
        <v>897</v>
      </c>
      <c r="H496" s="0" t="n">
        <v>2123</v>
      </c>
      <c r="I496" s="0" t="n">
        <v>1252</v>
      </c>
      <c r="J496" s="5" t="n">
        <v>0.68239</v>
      </c>
    </row>
    <row r="497" customFormat="false" ht="12.75" hidden="false" customHeight="false" outlineLevel="0" collapsed="false">
      <c r="A497" s="0" t="s">
        <v>505</v>
      </c>
      <c r="B497" s="2" t="n">
        <v>22</v>
      </c>
      <c r="C497" s="2" t="n">
        <v>50</v>
      </c>
      <c r="D497" s="3" t="n">
        <v>21.385</v>
      </c>
      <c r="E497" s="4" t="n">
        <f aca="false">B497*3600+C497*60+D497</f>
        <v>82221.385</v>
      </c>
      <c r="F497" s="0" t="n">
        <v>1726</v>
      </c>
      <c r="G497" s="0" t="n">
        <v>961</v>
      </c>
      <c r="H497" s="0" t="n">
        <v>2324</v>
      </c>
      <c r="I497" s="0" t="n">
        <v>1294</v>
      </c>
      <c r="J497" s="5" t="n">
        <v>0.73095</v>
      </c>
    </row>
    <row r="498" customFormat="false" ht="12.75" hidden="false" customHeight="false" outlineLevel="0" collapsed="false">
      <c r="A498" s="0" t="s">
        <v>506</v>
      </c>
      <c r="B498" s="2" t="n">
        <v>22</v>
      </c>
      <c r="C498" s="2" t="n">
        <v>50</v>
      </c>
      <c r="D498" s="3" t="n">
        <v>22.665</v>
      </c>
      <c r="E498" s="4" t="n">
        <f aca="false">B498*3600+C498*60+D498</f>
        <v>82222.665</v>
      </c>
      <c r="F498" s="0" t="n">
        <v>1685</v>
      </c>
      <c r="G498" s="0" t="n">
        <v>1031</v>
      </c>
      <c r="H498" s="0" t="n">
        <v>2194</v>
      </c>
      <c r="I498" s="0" t="n">
        <v>1342</v>
      </c>
      <c r="J498" s="5" t="n">
        <v>0.78398</v>
      </c>
    </row>
    <row r="499" customFormat="false" ht="12.75" hidden="false" customHeight="false" outlineLevel="0" collapsed="false">
      <c r="A499" s="0" t="s">
        <v>507</v>
      </c>
      <c r="B499" s="2" t="n">
        <v>22</v>
      </c>
      <c r="C499" s="2" t="n">
        <v>50</v>
      </c>
      <c r="D499" s="3" t="n">
        <v>23.945</v>
      </c>
      <c r="E499" s="4" t="n">
        <f aca="false">B499*3600+C499*60+D499</f>
        <v>82223.945</v>
      </c>
      <c r="F499" s="0" t="n">
        <v>1656</v>
      </c>
      <c r="G499" s="0" t="n">
        <v>1065</v>
      </c>
      <c r="H499" s="0" t="n">
        <v>2102</v>
      </c>
      <c r="I499" s="0" t="n">
        <v>1351</v>
      </c>
      <c r="J499" s="5" t="n">
        <v>0.80994</v>
      </c>
    </row>
    <row r="500" customFormat="false" ht="12.75" hidden="false" customHeight="false" outlineLevel="0" collapsed="false">
      <c r="A500" s="0" t="s">
        <v>508</v>
      </c>
      <c r="B500" s="2" t="n">
        <v>22</v>
      </c>
      <c r="C500" s="2" t="n">
        <v>50</v>
      </c>
      <c r="D500" s="3" t="n">
        <v>25.225</v>
      </c>
      <c r="E500" s="4" t="n">
        <f aca="false">B500*3600+C500*60+D500</f>
        <v>82225.225</v>
      </c>
      <c r="F500" s="0" t="n">
        <v>1794</v>
      </c>
      <c r="G500" s="0" t="n">
        <v>1095</v>
      </c>
      <c r="H500" s="0" t="n">
        <v>2275</v>
      </c>
      <c r="I500" s="0" t="n">
        <v>1389</v>
      </c>
      <c r="J500" s="5" t="n">
        <v>0.833</v>
      </c>
    </row>
    <row r="501" customFormat="false" ht="12.75" hidden="false" customHeight="false" outlineLevel="0" collapsed="false">
      <c r="A501" s="0" t="s">
        <v>509</v>
      </c>
      <c r="B501" s="2" t="n">
        <v>22</v>
      </c>
      <c r="C501" s="2" t="n">
        <v>50</v>
      </c>
      <c r="D501" s="3" t="n">
        <v>26.505</v>
      </c>
      <c r="E501" s="4" t="n">
        <f aca="false">B501*3600+C501*60+D501</f>
        <v>82226.505</v>
      </c>
      <c r="F501" s="0" t="n">
        <v>1713</v>
      </c>
      <c r="G501" s="0" t="n">
        <v>1028</v>
      </c>
      <c r="H501" s="0" t="n">
        <v>2190</v>
      </c>
      <c r="I501" s="0" t="n">
        <v>1314</v>
      </c>
      <c r="J501" s="5" t="n">
        <v>0.78173</v>
      </c>
    </row>
    <row r="502" customFormat="false" ht="12.75" hidden="false" customHeight="false" outlineLevel="0" collapsed="false">
      <c r="A502" s="0" t="s">
        <v>510</v>
      </c>
      <c r="B502" s="2" t="n">
        <v>22</v>
      </c>
      <c r="C502" s="2" t="n">
        <v>50</v>
      </c>
      <c r="D502" s="3" t="n">
        <v>27.785</v>
      </c>
      <c r="E502" s="4" t="n">
        <f aca="false">B502*3600+C502*60+D502</f>
        <v>82227.785</v>
      </c>
      <c r="F502" s="0" t="n">
        <v>1708</v>
      </c>
      <c r="G502" s="0" t="n">
        <v>965</v>
      </c>
      <c r="H502" s="0" t="n">
        <v>2216</v>
      </c>
      <c r="I502" s="0" t="n">
        <v>1252</v>
      </c>
      <c r="J502" s="5" t="n">
        <v>0.73426</v>
      </c>
    </row>
    <row r="503" customFormat="false" ht="12.75" hidden="false" customHeight="false" outlineLevel="0" collapsed="false">
      <c r="A503" s="0" t="s">
        <v>511</v>
      </c>
      <c r="B503" s="2" t="n">
        <v>22</v>
      </c>
      <c r="C503" s="2" t="n">
        <v>50</v>
      </c>
      <c r="D503" s="3" t="n">
        <v>29.065</v>
      </c>
      <c r="E503" s="4" t="n">
        <f aca="false">B503*3600+C503*60+D503</f>
        <v>82229.065</v>
      </c>
      <c r="F503" s="0" t="n">
        <v>1699</v>
      </c>
      <c r="G503" s="0" t="n">
        <v>988</v>
      </c>
      <c r="H503" s="0" t="n">
        <v>2270</v>
      </c>
      <c r="I503" s="0" t="n">
        <v>1321</v>
      </c>
      <c r="J503" s="5" t="n">
        <v>0.75168</v>
      </c>
    </row>
    <row r="504" customFormat="false" ht="12.75" hidden="false" customHeight="false" outlineLevel="0" collapsed="false">
      <c r="A504" s="0" t="s">
        <v>512</v>
      </c>
      <c r="B504" s="2" t="n">
        <v>22</v>
      </c>
      <c r="C504" s="2" t="n">
        <v>50</v>
      </c>
      <c r="D504" s="3" t="n">
        <v>30.345</v>
      </c>
      <c r="E504" s="4" t="n">
        <f aca="false">B504*3600+C504*60+D504</f>
        <v>82230.345</v>
      </c>
      <c r="F504" s="0" t="n">
        <v>1553</v>
      </c>
      <c r="G504" s="0" t="n">
        <v>990</v>
      </c>
      <c r="H504" s="0" t="n">
        <v>2097</v>
      </c>
      <c r="I504" s="0" t="n">
        <v>1336</v>
      </c>
      <c r="J504" s="5" t="n">
        <v>0.7532</v>
      </c>
    </row>
    <row r="505" customFormat="false" ht="12.75" hidden="false" customHeight="false" outlineLevel="0" collapsed="false">
      <c r="A505" s="0" t="s">
        <v>513</v>
      </c>
      <c r="B505" s="2" t="n">
        <v>22</v>
      </c>
      <c r="C505" s="2" t="n">
        <v>50</v>
      </c>
      <c r="D505" s="3" t="n">
        <v>31.625</v>
      </c>
      <c r="E505" s="4" t="n">
        <f aca="false">B505*3600+C505*60+D505</f>
        <v>82231.625</v>
      </c>
      <c r="F505" s="0" t="n">
        <v>1518</v>
      </c>
      <c r="G505" s="0" t="n">
        <v>948</v>
      </c>
      <c r="H505" s="0" t="n">
        <v>1982</v>
      </c>
      <c r="I505" s="0" t="n">
        <v>1237</v>
      </c>
      <c r="J505" s="5" t="n">
        <v>0.72095</v>
      </c>
    </row>
    <row r="506" customFormat="false" ht="12.75" hidden="false" customHeight="false" outlineLevel="0" collapsed="false">
      <c r="A506" s="0" t="s">
        <v>514</v>
      </c>
      <c r="B506" s="2" t="n">
        <v>22</v>
      </c>
      <c r="C506" s="2" t="n">
        <v>50</v>
      </c>
      <c r="D506" s="3" t="n">
        <v>32.905</v>
      </c>
      <c r="E506" s="4" t="n">
        <f aca="false">B506*3600+C506*60+D506</f>
        <v>82232.905</v>
      </c>
      <c r="F506" s="0" t="n">
        <v>1621</v>
      </c>
      <c r="G506" s="0" t="n">
        <v>979</v>
      </c>
      <c r="H506" s="0" t="n">
        <v>2046</v>
      </c>
      <c r="I506" s="0" t="n">
        <v>1235</v>
      </c>
      <c r="J506" s="5" t="n">
        <v>0.74457</v>
      </c>
    </row>
    <row r="507" customFormat="false" ht="12.75" hidden="false" customHeight="false" outlineLevel="0" collapsed="false">
      <c r="A507" s="0" t="s">
        <v>515</v>
      </c>
      <c r="B507" s="2" t="n">
        <v>22</v>
      </c>
      <c r="C507" s="2" t="n">
        <v>50</v>
      </c>
      <c r="D507" s="3" t="n">
        <v>34.185</v>
      </c>
      <c r="E507" s="4" t="n">
        <f aca="false">B507*3600+C507*60+D507</f>
        <v>82234.185</v>
      </c>
      <c r="F507" s="0" t="n">
        <v>1652</v>
      </c>
      <c r="G507" s="0" t="n">
        <v>1130</v>
      </c>
      <c r="H507" s="0" t="n">
        <v>1999</v>
      </c>
      <c r="I507" s="0" t="n">
        <v>1367</v>
      </c>
      <c r="J507" s="5" t="n">
        <v>0.85915</v>
      </c>
    </row>
    <row r="508" customFormat="false" ht="12.75" hidden="false" customHeight="false" outlineLevel="0" collapsed="false">
      <c r="A508" s="0" t="s">
        <v>516</v>
      </c>
      <c r="B508" s="2" t="n">
        <v>22</v>
      </c>
      <c r="C508" s="2" t="n">
        <v>50</v>
      </c>
      <c r="D508" s="3" t="n">
        <v>35.465</v>
      </c>
      <c r="E508" s="4" t="n">
        <f aca="false">B508*3600+C508*60+D508</f>
        <v>82235.465</v>
      </c>
      <c r="F508" s="0" t="n">
        <v>1710</v>
      </c>
      <c r="G508" s="0" t="n">
        <v>1162</v>
      </c>
      <c r="H508" s="0" t="n">
        <v>1926</v>
      </c>
      <c r="I508" s="0" t="n">
        <v>1309</v>
      </c>
      <c r="J508" s="5" t="n">
        <v>0.8842</v>
      </c>
    </row>
    <row r="509" customFormat="false" ht="12.75" hidden="false" customHeight="false" outlineLevel="0" collapsed="false">
      <c r="A509" s="0" t="s">
        <v>517</v>
      </c>
      <c r="B509" s="2" t="n">
        <v>22</v>
      </c>
      <c r="C509" s="2" t="n">
        <v>50</v>
      </c>
      <c r="D509" s="3" t="n">
        <v>36.745</v>
      </c>
      <c r="E509" s="4" t="n">
        <f aca="false">B509*3600+C509*60+D509</f>
        <v>82236.745</v>
      </c>
      <c r="F509" s="0" t="n">
        <v>1697</v>
      </c>
      <c r="G509" s="0" t="n">
        <v>1214</v>
      </c>
      <c r="H509" s="0" t="n">
        <v>1827</v>
      </c>
      <c r="I509" s="0" t="n">
        <v>1307</v>
      </c>
      <c r="J509" s="5" t="n">
        <v>0.92323</v>
      </c>
    </row>
    <row r="510" customFormat="false" ht="12.75" hidden="false" customHeight="false" outlineLevel="0" collapsed="false">
      <c r="A510" s="0" t="s">
        <v>518</v>
      </c>
      <c r="B510" s="2" t="n">
        <v>22</v>
      </c>
      <c r="C510" s="2" t="n">
        <v>50</v>
      </c>
      <c r="D510" s="3" t="n">
        <v>38.025</v>
      </c>
      <c r="E510" s="4" t="n">
        <f aca="false">B510*3600+C510*60+D510</f>
        <v>82238.025</v>
      </c>
      <c r="F510" s="0" t="n">
        <v>1612</v>
      </c>
      <c r="G510" s="0" t="n">
        <v>1352</v>
      </c>
      <c r="H510" s="0" t="n">
        <v>1700</v>
      </c>
      <c r="I510" s="0" t="n">
        <v>1426</v>
      </c>
      <c r="J510" s="5" t="n">
        <v>1.0281</v>
      </c>
    </row>
    <row r="511" customFormat="false" ht="12.75" hidden="false" customHeight="false" outlineLevel="0" collapsed="false">
      <c r="A511" s="0" t="s">
        <v>519</v>
      </c>
      <c r="B511" s="2" t="n">
        <v>22</v>
      </c>
      <c r="C511" s="2" t="n">
        <v>50</v>
      </c>
      <c r="D511" s="3" t="n">
        <v>39.305</v>
      </c>
      <c r="E511" s="4" t="n">
        <f aca="false">B511*3600+C511*60+D511</f>
        <v>82239.305</v>
      </c>
      <c r="F511" s="0" t="n">
        <v>1937</v>
      </c>
      <c r="G511" s="0" t="n">
        <v>1246</v>
      </c>
      <c r="H511" s="0" t="n">
        <v>2007</v>
      </c>
      <c r="I511" s="0" t="n">
        <v>1291</v>
      </c>
      <c r="J511" s="5" t="n">
        <v>0.94743</v>
      </c>
    </row>
    <row r="512" customFormat="false" ht="12.75" hidden="false" customHeight="false" outlineLevel="0" collapsed="false">
      <c r="A512" s="0" t="s">
        <v>520</v>
      </c>
      <c r="B512" s="2" t="n">
        <v>22</v>
      </c>
      <c r="C512" s="2" t="n">
        <v>50</v>
      </c>
      <c r="D512" s="3" t="n">
        <v>40.585</v>
      </c>
      <c r="E512" s="4" t="n">
        <f aca="false">B512*3600+C512*60+D512</f>
        <v>82240.585</v>
      </c>
      <c r="F512" s="0" t="n">
        <v>1772</v>
      </c>
      <c r="G512" s="0" t="n">
        <v>1258</v>
      </c>
      <c r="H512" s="0" t="n">
        <v>1823</v>
      </c>
      <c r="I512" s="0" t="n">
        <v>1294</v>
      </c>
      <c r="J512" s="5" t="n">
        <v>0.95658</v>
      </c>
    </row>
    <row r="513" customFormat="false" ht="12.75" hidden="false" customHeight="false" outlineLevel="0" collapsed="false">
      <c r="A513" s="0" t="s">
        <v>521</v>
      </c>
      <c r="B513" s="2" t="n">
        <v>22</v>
      </c>
      <c r="C513" s="2" t="n">
        <v>50</v>
      </c>
      <c r="D513" s="3" t="n">
        <v>41.865</v>
      </c>
      <c r="E513" s="4" t="n">
        <f aca="false">B513*3600+C513*60+D513</f>
        <v>82241.865</v>
      </c>
      <c r="F513" s="0" t="n">
        <v>1670</v>
      </c>
      <c r="G513" s="0" t="n">
        <v>1274</v>
      </c>
      <c r="H513" s="0" t="n">
        <v>1737</v>
      </c>
      <c r="I513" s="0" t="n">
        <v>1325</v>
      </c>
      <c r="J513" s="5" t="n">
        <v>0.96908</v>
      </c>
    </row>
    <row r="514" customFormat="false" ht="12.75" hidden="false" customHeight="false" outlineLevel="0" collapsed="false">
      <c r="A514" s="0" t="s">
        <v>522</v>
      </c>
      <c r="B514" s="2" t="n">
        <v>22</v>
      </c>
      <c r="C514" s="2" t="n">
        <v>50</v>
      </c>
      <c r="D514" s="3" t="n">
        <v>43.145</v>
      </c>
      <c r="E514" s="4" t="n">
        <f aca="false">B514*3600+C514*60+D514</f>
        <v>82243.145</v>
      </c>
      <c r="F514" s="0" t="n">
        <v>1797</v>
      </c>
      <c r="G514" s="0" t="n">
        <v>1262</v>
      </c>
      <c r="H514" s="0" t="n">
        <v>1853</v>
      </c>
      <c r="I514" s="0" t="n">
        <v>1301</v>
      </c>
      <c r="J514" s="5" t="n">
        <v>0.95984</v>
      </c>
    </row>
    <row r="515" customFormat="false" ht="12.75" hidden="false" customHeight="false" outlineLevel="0" collapsed="false">
      <c r="A515" s="0" t="s">
        <v>523</v>
      </c>
      <c r="B515" s="2" t="n">
        <v>22</v>
      </c>
      <c r="C515" s="2" t="n">
        <v>50</v>
      </c>
      <c r="D515" s="3" t="n">
        <v>44.425</v>
      </c>
      <c r="E515" s="4" t="n">
        <f aca="false">B515*3600+C515*60+D515</f>
        <v>82244.425</v>
      </c>
      <c r="F515" s="0" t="n">
        <v>2007</v>
      </c>
      <c r="G515" s="0" t="n">
        <v>1282</v>
      </c>
      <c r="H515" s="0" t="n">
        <v>2125</v>
      </c>
      <c r="I515" s="0" t="n">
        <v>1358</v>
      </c>
      <c r="J515" s="5" t="n">
        <v>0.97538</v>
      </c>
    </row>
    <row r="516" customFormat="false" ht="12.75" hidden="false" customHeight="false" outlineLevel="0" collapsed="false">
      <c r="A516" s="0" t="s">
        <v>524</v>
      </c>
      <c r="B516" s="2" t="n">
        <v>22</v>
      </c>
      <c r="C516" s="2" t="n">
        <v>50</v>
      </c>
      <c r="D516" s="3" t="n">
        <v>45.705</v>
      </c>
      <c r="E516" s="4" t="n">
        <f aca="false">B516*3600+C516*60+D516</f>
        <v>82245.705</v>
      </c>
      <c r="F516" s="0" t="n">
        <v>1979</v>
      </c>
      <c r="G516" s="0" t="n">
        <v>1298</v>
      </c>
      <c r="H516" s="0" t="n">
        <v>2156</v>
      </c>
      <c r="I516" s="0" t="n">
        <v>1413</v>
      </c>
      <c r="J516" s="5" t="n">
        <v>0.987</v>
      </c>
    </row>
    <row r="517" customFormat="false" ht="12.75" hidden="false" customHeight="false" outlineLevel="0" collapsed="false">
      <c r="A517" s="0" t="s">
        <v>525</v>
      </c>
      <c r="B517" s="2" t="n">
        <v>22</v>
      </c>
      <c r="C517" s="2" t="n">
        <v>50</v>
      </c>
      <c r="D517" s="3" t="n">
        <v>46.985</v>
      </c>
      <c r="E517" s="4" t="n">
        <f aca="false">B517*3600+C517*60+D517</f>
        <v>82246.985</v>
      </c>
      <c r="F517" s="0" t="n">
        <v>1828</v>
      </c>
      <c r="G517" s="0" t="n">
        <v>1091</v>
      </c>
      <c r="H517" s="0" t="n">
        <v>2047</v>
      </c>
      <c r="I517" s="0" t="n">
        <v>1221</v>
      </c>
      <c r="J517" s="5" t="n">
        <v>0.82984</v>
      </c>
    </row>
    <row r="518" customFormat="false" ht="12.75" hidden="false" customHeight="false" outlineLevel="0" collapsed="false">
      <c r="A518" s="0" t="s">
        <v>526</v>
      </c>
      <c r="B518" s="2" t="n">
        <v>22</v>
      </c>
      <c r="C518" s="2" t="n">
        <v>50</v>
      </c>
      <c r="D518" s="3" t="n">
        <v>48.265</v>
      </c>
      <c r="E518" s="4" t="n">
        <f aca="false">B518*3600+C518*60+D518</f>
        <v>82248.265</v>
      </c>
      <c r="F518" s="0" t="n">
        <v>1781</v>
      </c>
      <c r="G518" s="0" t="n">
        <v>1103</v>
      </c>
      <c r="H518" s="0" t="n">
        <v>2052</v>
      </c>
      <c r="I518" s="0" t="n">
        <v>1271</v>
      </c>
      <c r="J518" s="5" t="n">
        <v>0.8392</v>
      </c>
    </row>
    <row r="519" customFormat="false" ht="12.75" hidden="false" customHeight="false" outlineLevel="0" collapsed="false">
      <c r="A519" s="0" t="s">
        <v>527</v>
      </c>
      <c r="B519" s="2" t="n">
        <v>22</v>
      </c>
      <c r="C519" s="2" t="n">
        <v>50</v>
      </c>
      <c r="D519" s="3" t="n">
        <v>49.545</v>
      </c>
      <c r="E519" s="4" t="n">
        <f aca="false">B519*3600+C519*60+D519</f>
        <v>82249.545</v>
      </c>
      <c r="F519" s="0" t="n">
        <v>1865</v>
      </c>
      <c r="G519" s="0" t="n">
        <v>1097</v>
      </c>
      <c r="H519" s="0" t="n">
        <v>2219</v>
      </c>
      <c r="I519" s="0" t="n">
        <v>1305</v>
      </c>
      <c r="J519" s="5" t="n">
        <v>0.83431</v>
      </c>
    </row>
    <row r="520" customFormat="false" ht="12.75" hidden="false" customHeight="false" outlineLevel="0" collapsed="false">
      <c r="A520" s="0" t="s">
        <v>528</v>
      </c>
      <c r="B520" s="2" t="n">
        <v>22</v>
      </c>
      <c r="C520" s="2" t="n">
        <v>50</v>
      </c>
      <c r="D520" s="3" t="n">
        <v>50.825</v>
      </c>
      <c r="E520" s="4" t="n">
        <f aca="false">B520*3600+C520*60+D520</f>
        <v>82250.825</v>
      </c>
      <c r="F520" s="0" t="n">
        <v>1754</v>
      </c>
      <c r="G520" s="0" t="n">
        <v>1116</v>
      </c>
      <c r="H520" s="0" t="n">
        <v>2108</v>
      </c>
      <c r="I520" s="0" t="n">
        <v>1341</v>
      </c>
      <c r="J520" s="5" t="n">
        <v>0.8489</v>
      </c>
    </row>
    <row r="521" customFormat="false" ht="12.75" hidden="false" customHeight="false" outlineLevel="0" collapsed="false">
      <c r="A521" s="0" t="s">
        <v>529</v>
      </c>
      <c r="B521" s="2" t="n">
        <v>22</v>
      </c>
      <c r="C521" s="2" t="n">
        <v>50</v>
      </c>
      <c r="D521" s="3" t="n">
        <v>52.105</v>
      </c>
      <c r="E521" s="4" t="n">
        <f aca="false">B521*3600+C521*60+D521</f>
        <v>82252.105</v>
      </c>
      <c r="F521" s="0" t="n">
        <v>1794</v>
      </c>
      <c r="G521" s="0" t="n">
        <v>1119</v>
      </c>
      <c r="H521" s="0" t="n">
        <v>2154</v>
      </c>
      <c r="I521" s="0" t="n">
        <v>1343</v>
      </c>
      <c r="J521" s="5" t="n">
        <v>0.85111</v>
      </c>
    </row>
    <row r="522" customFormat="false" ht="12.75" hidden="false" customHeight="false" outlineLevel="0" collapsed="false">
      <c r="A522" s="0" t="s">
        <v>530</v>
      </c>
      <c r="B522" s="2" t="n">
        <v>22</v>
      </c>
      <c r="C522" s="2" t="n">
        <v>50</v>
      </c>
      <c r="D522" s="3" t="n">
        <v>53.385</v>
      </c>
      <c r="E522" s="4" t="n">
        <f aca="false">B522*3600+C522*60+D522</f>
        <v>82253.385</v>
      </c>
      <c r="F522" s="0" t="n">
        <v>1787</v>
      </c>
      <c r="G522" s="0" t="n">
        <v>1034</v>
      </c>
      <c r="H522" s="0" t="n">
        <v>2135</v>
      </c>
      <c r="I522" s="0" t="n">
        <v>1236</v>
      </c>
      <c r="J522" s="5" t="n">
        <v>0.78679</v>
      </c>
    </row>
    <row r="523" customFormat="false" ht="12.75" hidden="false" customHeight="false" outlineLevel="0" collapsed="false">
      <c r="A523" s="0" t="s">
        <v>531</v>
      </c>
      <c r="B523" s="2" t="n">
        <v>22</v>
      </c>
      <c r="C523" s="2" t="n">
        <v>50</v>
      </c>
      <c r="D523" s="3" t="n">
        <v>54.665</v>
      </c>
      <c r="E523" s="4" t="n">
        <f aca="false">B523*3600+C523*60+D523</f>
        <v>82254.665</v>
      </c>
      <c r="F523" s="0" t="n">
        <v>1810</v>
      </c>
      <c r="G523" s="0" t="n">
        <v>1109</v>
      </c>
      <c r="H523" s="0" t="n">
        <v>2143</v>
      </c>
      <c r="I523" s="0" t="n">
        <v>1312</v>
      </c>
      <c r="J523" s="5" t="n">
        <v>0.8432</v>
      </c>
    </row>
    <row r="524" customFormat="false" ht="12.75" hidden="false" customHeight="false" outlineLevel="0" collapsed="false">
      <c r="A524" s="0" t="s">
        <v>532</v>
      </c>
      <c r="B524" s="2" t="n">
        <v>22</v>
      </c>
      <c r="C524" s="2" t="n">
        <v>50</v>
      </c>
      <c r="D524" s="3" t="n">
        <v>55.945</v>
      </c>
      <c r="E524" s="4" t="n">
        <f aca="false">B524*3600+C524*60+D524</f>
        <v>82255.945</v>
      </c>
      <c r="F524" s="0" t="n">
        <v>1736</v>
      </c>
      <c r="G524" s="0" t="n">
        <v>1124</v>
      </c>
      <c r="H524" s="0" t="n">
        <v>2007</v>
      </c>
      <c r="I524" s="0" t="n">
        <v>1300</v>
      </c>
      <c r="J524" s="5" t="n">
        <v>0.85491</v>
      </c>
    </row>
    <row r="525" customFormat="false" ht="12.75" hidden="false" customHeight="false" outlineLevel="0" collapsed="false">
      <c r="A525" s="0" t="s">
        <v>533</v>
      </c>
      <c r="B525" s="2" t="n">
        <v>22</v>
      </c>
      <c r="C525" s="2" t="n">
        <v>50</v>
      </c>
      <c r="D525" s="3" t="n">
        <v>57.225</v>
      </c>
      <c r="E525" s="4" t="n">
        <f aca="false">B525*3600+C525*60+D525</f>
        <v>82257.225</v>
      </c>
      <c r="F525" s="0" t="n">
        <v>1766</v>
      </c>
      <c r="G525" s="0" t="n">
        <v>1167</v>
      </c>
      <c r="H525" s="0" t="n">
        <v>1988</v>
      </c>
      <c r="I525" s="0" t="n">
        <v>1314</v>
      </c>
      <c r="J525" s="5" t="n">
        <v>0.88798</v>
      </c>
    </row>
    <row r="526" customFormat="false" ht="12.75" hidden="false" customHeight="false" outlineLevel="0" collapsed="false">
      <c r="A526" s="0" t="s">
        <v>534</v>
      </c>
      <c r="B526" s="2" t="n">
        <v>22</v>
      </c>
      <c r="C526" s="2" t="n">
        <v>50</v>
      </c>
      <c r="D526" s="3" t="n">
        <v>58.505</v>
      </c>
      <c r="E526" s="4" t="n">
        <f aca="false">B526*3600+C526*60+D526</f>
        <v>82258.505</v>
      </c>
      <c r="F526" s="0" t="n">
        <v>1562</v>
      </c>
      <c r="G526" s="0" t="n">
        <v>1251</v>
      </c>
      <c r="H526" s="0" t="n">
        <v>1754</v>
      </c>
      <c r="I526" s="0" t="n">
        <v>1405</v>
      </c>
      <c r="J526" s="5" t="n">
        <v>0.95118</v>
      </c>
    </row>
    <row r="527" customFormat="false" ht="12.75" hidden="false" customHeight="false" outlineLevel="0" collapsed="false">
      <c r="A527" s="0" t="s">
        <v>535</v>
      </c>
      <c r="B527" s="2" t="n">
        <v>22</v>
      </c>
      <c r="C527" s="2" t="n">
        <v>50</v>
      </c>
      <c r="D527" s="3" t="n">
        <v>59.785</v>
      </c>
      <c r="E527" s="4" t="n">
        <f aca="false">B527*3600+C527*60+D527</f>
        <v>82259.785</v>
      </c>
      <c r="F527" s="0" t="n">
        <v>1564</v>
      </c>
      <c r="G527" s="0" t="n">
        <v>1188</v>
      </c>
      <c r="H527" s="0" t="n">
        <v>1762</v>
      </c>
      <c r="I527" s="0" t="n">
        <v>1338</v>
      </c>
      <c r="J527" s="5" t="n">
        <v>0.90376</v>
      </c>
    </row>
    <row r="528" customFormat="false" ht="12.75" hidden="false" customHeight="false" outlineLevel="0" collapsed="false">
      <c r="A528" s="0" t="s">
        <v>536</v>
      </c>
      <c r="B528" s="2" t="n">
        <v>22</v>
      </c>
      <c r="C528" s="2" t="n">
        <v>51</v>
      </c>
      <c r="D528" s="3" t="n">
        <v>1.065</v>
      </c>
      <c r="E528" s="4" t="n">
        <f aca="false">B528*3600+C528*60+D528</f>
        <v>82261.065</v>
      </c>
      <c r="F528" s="0" t="n">
        <v>1616</v>
      </c>
      <c r="G528" s="0" t="n">
        <v>1121</v>
      </c>
      <c r="H528" s="0" t="n">
        <v>1834</v>
      </c>
      <c r="I528" s="0" t="n">
        <v>1272</v>
      </c>
      <c r="J528" s="5" t="n">
        <v>0.8527</v>
      </c>
    </row>
    <row r="529" customFormat="false" ht="12.75" hidden="false" customHeight="false" outlineLevel="0" collapsed="false">
      <c r="A529" s="0" t="s">
        <v>537</v>
      </c>
      <c r="B529" s="2" t="n">
        <v>22</v>
      </c>
      <c r="C529" s="2" t="n">
        <v>51</v>
      </c>
      <c r="D529" s="3" t="n">
        <v>2.345</v>
      </c>
      <c r="E529" s="4" t="n">
        <f aca="false">B529*3600+C529*60+D529</f>
        <v>82262.345</v>
      </c>
      <c r="F529" s="0" t="n">
        <v>1622</v>
      </c>
      <c r="G529" s="0" t="n">
        <v>1109</v>
      </c>
      <c r="H529" s="0" t="n">
        <v>1882</v>
      </c>
      <c r="I529" s="0" t="n">
        <v>1286</v>
      </c>
      <c r="J529" s="5" t="n">
        <v>0.84336</v>
      </c>
    </row>
    <row r="530" customFormat="false" ht="12.75" hidden="false" customHeight="false" outlineLevel="0" collapsed="false">
      <c r="A530" s="0" t="s">
        <v>538</v>
      </c>
      <c r="B530" s="2" t="n">
        <v>22</v>
      </c>
      <c r="C530" s="2" t="n">
        <v>51</v>
      </c>
      <c r="D530" s="3" t="n">
        <v>3.625</v>
      </c>
      <c r="E530" s="4" t="n">
        <f aca="false">B530*3600+C530*60+D530</f>
        <v>82263.625</v>
      </c>
      <c r="F530" s="0" t="n">
        <v>1493</v>
      </c>
      <c r="G530" s="0" t="n">
        <v>1123</v>
      </c>
      <c r="H530" s="0" t="n">
        <v>1737</v>
      </c>
      <c r="I530" s="0" t="n">
        <v>1307</v>
      </c>
      <c r="J530" s="5" t="n">
        <v>0.85456</v>
      </c>
    </row>
    <row r="531" customFormat="false" ht="12.75" hidden="false" customHeight="false" outlineLevel="0" collapsed="false">
      <c r="A531" s="0" t="s">
        <v>539</v>
      </c>
      <c r="B531" s="2" t="n">
        <v>22</v>
      </c>
      <c r="C531" s="2" t="n">
        <v>51</v>
      </c>
      <c r="D531" s="3" t="n">
        <v>4.905</v>
      </c>
      <c r="E531" s="4" t="n">
        <f aca="false">B531*3600+C531*60+D531</f>
        <v>82264.905</v>
      </c>
      <c r="F531" s="0" t="n">
        <v>1491</v>
      </c>
      <c r="G531" s="0" t="n">
        <v>1125</v>
      </c>
      <c r="H531" s="0" t="n">
        <v>1710</v>
      </c>
      <c r="I531" s="0" t="n">
        <v>1290</v>
      </c>
      <c r="J531" s="5" t="n">
        <v>0.85548</v>
      </c>
    </row>
    <row r="532" customFormat="false" ht="12.75" hidden="false" customHeight="false" outlineLevel="0" collapsed="false">
      <c r="A532" s="0" t="s">
        <v>540</v>
      </c>
      <c r="B532" s="2" t="n">
        <v>22</v>
      </c>
      <c r="C532" s="2" t="n">
        <v>51</v>
      </c>
      <c r="D532" s="3" t="n">
        <v>6.185</v>
      </c>
      <c r="E532" s="4" t="n">
        <f aca="false">B532*3600+C532*60+D532</f>
        <v>82266.185</v>
      </c>
      <c r="F532" s="0" t="n">
        <v>1592</v>
      </c>
      <c r="G532" s="0" t="n">
        <v>1172</v>
      </c>
      <c r="H532" s="0" t="n">
        <v>1809</v>
      </c>
      <c r="I532" s="0" t="n">
        <v>1332</v>
      </c>
      <c r="J532" s="5" t="n">
        <v>0.89119</v>
      </c>
    </row>
    <row r="533" customFormat="false" ht="12.75" hidden="false" customHeight="false" outlineLevel="0" collapsed="false">
      <c r="A533" s="0" t="s">
        <v>541</v>
      </c>
      <c r="B533" s="2" t="n">
        <v>22</v>
      </c>
      <c r="C533" s="2" t="n">
        <v>51</v>
      </c>
      <c r="D533" s="3" t="n">
        <v>7.465</v>
      </c>
      <c r="E533" s="4" t="n">
        <f aca="false">B533*3600+C533*60+D533</f>
        <v>82267.465</v>
      </c>
      <c r="F533" s="0" t="n">
        <v>1616</v>
      </c>
      <c r="G533" s="0" t="n">
        <v>1201</v>
      </c>
      <c r="H533" s="0" t="n">
        <v>1798</v>
      </c>
      <c r="I533" s="0" t="n">
        <v>1337</v>
      </c>
      <c r="J533" s="5" t="n">
        <v>0.91374</v>
      </c>
    </row>
    <row r="534" customFormat="false" ht="12.75" hidden="false" customHeight="false" outlineLevel="0" collapsed="false">
      <c r="A534" s="0" t="s">
        <v>542</v>
      </c>
      <c r="B534" s="2" t="n">
        <v>22</v>
      </c>
      <c r="C534" s="2" t="n">
        <v>51</v>
      </c>
      <c r="D534" s="3" t="n">
        <v>8.745</v>
      </c>
      <c r="E534" s="4" t="n">
        <f aca="false">B534*3600+C534*60+D534</f>
        <v>82268.745</v>
      </c>
      <c r="F534" s="0" t="n">
        <v>1777</v>
      </c>
      <c r="G534" s="0" t="n">
        <v>1162</v>
      </c>
      <c r="H534" s="0" t="n">
        <v>1934</v>
      </c>
      <c r="I534" s="0" t="n">
        <v>1264</v>
      </c>
      <c r="J534" s="5" t="n">
        <v>0.88365</v>
      </c>
    </row>
    <row r="535" customFormat="false" ht="12.75" hidden="false" customHeight="false" outlineLevel="0" collapsed="false">
      <c r="A535" s="0" t="s">
        <v>543</v>
      </c>
      <c r="B535" s="2" t="n">
        <v>22</v>
      </c>
      <c r="C535" s="2" t="n">
        <v>51</v>
      </c>
      <c r="D535" s="3" t="n">
        <v>10.025</v>
      </c>
      <c r="E535" s="4" t="n">
        <f aca="false">B535*3600+C535*60+D535</f>
        <v>82270.025</v>
      </c>
      <c r="F535" s="0" t="n">
        <v>1833</v>
      </c>
      <c r="G535" s="0" t="n">
        <v>1248</v>
      </c>
      <c r="H535" s="0" t="n">
        <v>1963</v>
      </c>
      <c r="I535" s="0" t="n">
        <v>1337</v>
      </c>
      <c r="J535" s="5" t="n">
        <v>0.94914</v>
      </c>
    </row>
    <row r="536" customFormat="false" ht="12.75" hidden="false" customHeight="false" outlineLevel="0" collapsed="false">
      <c r="A536" s="0" t="s">
        <v>544</v>
      </c>
      <c r="B536" s="2" t="n">
        <v>22</v>
      </c>
      <c r="C536" s="2" t="n">
        <v>51</v>
      </c>
      <c r="D536" s="3" t="n">
        <v>11.305</v>
      </c>
      <c r="E536" s="4" t="n">
        <f aca="false">B536*3600+C536*60+D536</f>
        <v>82271.305</v>
      </c>
      <c r="F536" s="0" t="n">
        <v>1602</v>
      </c>
      <c r="G536" s="0" t="n">
        <v>1257</v>
      </c>
      <c r="H536" s="0" t="n">
        <v>1674</v>
      </c>
      <c r="I536" s="0" t="n">
        <v>1314</v>
      </c>
      <c r="J536" s="5" t="n">
        <v>0.95634</v>
      </c>
    </row>
    <row r="537" customFormat="false" ht="12.75" hidden="false" customHeight="false" outlineLevel="0" collapsed="false">
      <c r="A537" s="0" t="s">
        <v>545</v>
      </c>
      <c r="B537" s="2" t="n">
        <v>22</v>
      </c>
      <c r="C537" s="2" t="n">
        <v>51</v>
      </c>
      <c r="D537" s="3" t="n">
        <v>12.585</v>
      </c>
      <c r="E537" s="4" t="n">
        <f aca="false">B537*3600+C537*60+D537</f>
        <v>82272.585</v>
      </c>
      <c r="F537" s="0" t="n">
        <v>1715</v>
      </c>
      <c r="G537" s="0" t="n">
        <v>1269</v>
      </c>
      <c r="H537" s="0" t="n">
        <v>1778</v>
      </c>
      <c r="I537" s="0" t="n">
        <v>1315</v>
      </c>
      <c r="J537" s="5" t="n">
        <v>0.96521</v>
      </c>
    </row>
    <row r="538" customFormat="false" ht="12.75" hidden="false" customHeight="false" outlineLevel="0" collapsed="false">
      <c r="A538" s="0" t="s">
        <v>546</v>
      </c>
      <c r="B538" s="2" t="n">
        <v>22</v>
      </c>
      <c r="C538" s="2" t="n">
        <v>51</v>
      </c>
      <c r="D538" s="3" t="n">
        <v>13.865</v>
      </c>
      <c r="E538" s="4" t="n">
        <f aca="false">B538*3600+C538*60+D538</f>
        <v>82273.865</v>
      </c>
      <c r="F538" s="0" t="n">
        <v>1781</v>
      </c>
      <c r="G538" s="0" t="n">
        <v>1354</v>
      </c>
      <c r="H538" s="0" t="n">
        <v>1861</v>
      </c>
      <c r="I538" s="0" t="n">
        <v>1414</v>
      </c>
      <c r="J538" s="5" t="n">
        <v>1.02962</v>
      </c>
    </row>
    <row r="539" customFormat="false" ht="12.75" hidden="false" customHeight="false" outlineLevel="0" collapsed="false">
      <c r="A539" s="0" t="s">
        <v>547</v>
      </c>
      <c r="B539" s="2" t="n">
        <v>22</v>
      </c>
      <c r="C539" s="2" t="n">
        <v>51</v>
      </c>
      <c r="D539" s="3" t="n">
        <v>15.145</v>
      </c>
      <c r="E539" s="4" t="n">
        <f aca="false">B539*3600+C539*60+D539</f>
        <v>82275.145</v>
      </c>
      <c r="F539" s="0" t="n">
        <v>1605</v>
      </c>
      <c r="G539" s="0" t="n">
        <v>1213</v>
      </c>
      <c r="H539" s="0" t="n">
        <v>1719</v>
      </c>
      <c r="I539" s="0" t="n">
        <v>1299</v>
      </c>
      <c r="J539" s="5" t="n">
        <v>0.92287</v>
      </c>
    </row>
    <row r="540" customFormat="false" ht="12.75" hidden="false" customHeight="false" outlineLevel="0" collapsed="false">
      <c r="A540" s="0" t="s">
        <v>548</v>
      </c>
      <c r="B540" s="2" t="n">
        <v>22</v>
      </c>
      <c r="C540" s="2" t="n">
        <v>51</v>
      </c>
      <c r="D540" s="3" t="n">
        <v>16.425</v>
      </c>
      <c r="E540" s="4" t="n">
        <f aca="false">B540*3600+C540*60+D540</f>
        <v>82276.425</v>
      </c>
      <c r="F540" s="0" t="n">
        <v>1688</v>
      </c>
      <c r="G540" s="0" t="n">
        <v>1200</v>
      </c>
      <c r="H540" s="0" t="n">
        <v>1868</v>
      </c>
      <c r="I540" s="0" t="n">
        <v>1329</v>
      </c>
      <c r="J540" s="5" t="n">
        <v>0.91301</v>
      </c>
    </row>
    <row r="541" customFormat="false" ht="12.75" hidden="false" customHeight="false" outlineLevel="0" collapsed="false">
      <c r="A541" s="0" t="s">
        <v>549</v>
      </c>
      <c r="B541" s="2" t="n">
        <v>22</v>
      </c>
      <c r="C541" s="2" t="n">
        <v>51</v>
      </c>
      <c r="D541" s="3" t="n">
        <v>17.705</v>
      </c>
      <c r="E541" s="4" t="n">
        <f aca="false">B541*3600+C541*60+D541</f>
        <v>82277.705</v>
      </c>
      <c r="F541" s="0" t="n">
        <v>1741</v>
      </c>
      <c r="G541" s="0" t="n">
        <v>1102</v>
      </c>
      <c r="H541" s="0" t="n">
        <v>2035</v>
      </c>
      <c r="I541" s="0" t="n">
        <v>1288</v>
      </c>
      <c r="J541" s="5" t="n">
        <v>0.83811</v>
      </c>
    </row>
    <row r="542" customFormat="false" ht="12.75" hidden="false" customHeight="false" outlineLevel="0" collapsed="false">
      <c r="A542" s="0" t="s">
        <v>550</v>
      </c>
      <c r="B542" s="2" t="n">
        <v>22</v>
      </c>
      <c r="C542" s="2" t="n">
        <v>51</v>
      </c>
      <c r="D542" s="3" t="n">
        <v>18.985</v>
      </c>
      <c r="E542" s="4" t="n">
        <f aca="false">B542*3600+C542*60+D542</f>
        <v>82278.985</v>
      </c>
      <c r="F542" s="0" t="n">
        <v>1868</v>
      </c>
      <c r="G542" s="0" t="n">
        <v>1068</v>
      </c>
      <c r="H542" s="0" t="n">
        <v>2266</v>
      </c>
      <c r="I542" s="0" t="n">
        <v>1296</v>
      </c>
      <c r="J542" s="5" t="n">
        <v>0.81263</v>
      </c>
    </row>
    <row r="543" customFormat="false" ht="12.75" hidden="false" customHeight="false" outlineLevel="0" collapsed="false">
      <c r="A543" s="0" t="s">
        <v>551</v>
      </c>
      <c r="B543" s="2" t="n">
        <v>22</v>
      </c>
      <c r="C543" s="2" t="n">
        <v>51</v>
      </c>
      <c r="D543" s="3" t="n">
        <v>20.265</v>
      </c>
      <c r="E543" s="4" t="n">
        <f aca="false">B543*3600+C543*60+D543</f>
        <v>82280.265</v>
      </c>
      <c r="F543" s="0" t="n">
        <v>1873</v>
      </c>
      <c r="G543" s="0" t="n">
        <v>1040</v>
      </c>
      <c r="H543" s="0" t="n">
        <v>2331</v>
      </c>
      <c r="I543" s="0" t="n">
        <v>1295</v>
      </c>
      <c r="J543" s="5" t="n">
        <v>0.79126</v>
      </c>
    </row>
    <row r="544" customFormat="false" ht="12.75" hidden="false" customHeight="false" outlineLevel="0" collapsed="false">
      <c r="A544" s="0" t="s">
        <v>552</v>
      </c>
      <c r="B544" s="2" t="n">
        <v>22</v>
      </c>
      <c r="C544" s="2" t="n">
        <v>51</v>
      </c>
      <c r="D544" s="3" t="n">
        <v>21.545</v>
      </c>
      <c r="E544" s="4" t="n">
        <f aca="false">B544*3600+C544*60+D544</f>
        <v>82281.545</v>
      </c>
      <c r="F544" s="0" t="n">
        <v>1720</v>
      </c>
      <c r="G544" s="0" t="n">
        <v>1008</v>
      </c>
      <c r="H544" s="0" t="n">
        <v>2160</v>
      </c>
      <c r="I544" s="0" t="n">
        <v>1266</v>
      </c>
      <c r="J544" s="5" t="n">
        <v>0.76689</v>
      </c>
    </row>
    <row r="545" customFormat="false" ht="12.75" hidden="false" customHeight="false" outlineLevel="0" collapsed="false">
      <c r="A545" s="0" t="s">
        <v>553</v>
      </c>
      <c r="B545" s="2" t="n">
        <v>22</v>
      </c>
      <c r="C545" s="2" t="n">
        <v>51</v>
      </c>
      <c r="D545" s="3" t="n">
        <v>22.825</v>
      </c>
      <c r="E545" s="4" t="n">
        <f aca="false">B545*3600+C545*60+D545</f>
        <v>82282.825</v>
      </c>
      <c r="F545" s="0" t="n">
        <v>2028</v>
      </c>
      <c r="G545" s="0" t="n">
        <v>1063</v>
      </c>
      <c r="H545" s="0" t="n">
        <v>2578</v>
      </c>
      <c r="I545" s="0" t="n">
        <v>1351</v>
      </c>
      <c r="J545" s="5" t="n">
        <v>0.80828</v>
      </c>
    </row>
    <row r="546" customFormat="false" ht="12.75" hidden="false" customHeight="false" outlineLevel="0" collapsed="false">
      <c r="A546" s="0" t="s">
        <v>554</v>
      </c>
      <c r="B546" s="2" t="n">
        <v>22</v>
      </c>
      <c r="C546" s="2" t="n">
        <v>51</v>
      </c>
      <c r="D546" s="3" t="n">
        <v>24.105</v>
      </c>
      <c r="E546" s="4" t="n">
        <f aca="false">B546*3600+C546*60+D546</f>
        <v>82284.105</v>
      </c>
      <c r="F546" s="0" t="n">
        <v>1970</v>
      </c>
      <c r="G546" s="0" t="n">
        <v>1054</v>
      </c>
      <c r="H546" s="0" t="n">
        <v>2499</v>
      </c>
      <c r="I546" s="0" t="n">
        <v>1337</v>
      </c>
      <c r="J546" s="5" t="n">
        <v>0.80179</v>
      </c>
    </row>
    <row r="547" customFormat="false" ht="12.75" hidden="false" customHeight="false" outlineLevel="0" collapsed="false">
      <c r="A547" s="0" t="s">
        <v>555</v>
      </c>
      <c r="B547" s="2" t="n">
        <v>22</v>
      </c>
      <c r="C547" s="2" t="n">
        <v>51</v>
      </c>
      <c r="D547" s="3" t="n">
        <v>25.385</v>
      </c>
      <c r="E547" s="4" t="n">
        <f aca="false">B547*3600+C547*60+D547</f>
        <v>82285.385</v>
      </c>
      <c r="F547" s="0" t="n">
        <v>1790</v>
      </c>
      <c r="G547" s="0" t="n">
        <v>1005</v>
      </c>
      <c r="H547" s="0" t="n">
        <v>2238</v>
      </c>
      <c r="I547" s="0" t="n">
        <v>1256</v>
      </c>
      <c r="J547" s="5" t="n">
        <v>0.76416</v>
      </c>
    </row>
    <row r="548" customFormat="false" ht="12.75" hidden="false" customHeight="false" outlineLevel="0" collapsed="false">
      <c r="A548" s="0" t="s">
        <v>556</v>
      </c>
      <c r="B548" s="2" t="n">
        <v>22</v>
      </c>
      <c r="C548" s="2" t="n">
        <v>51</v>
      </c>
      <c r="D548" s="3" t="n">
        <v>26.665</v>
      </c>
      <c r="E548" s="4" t="n">
        <f aca="false">B548*3600+C548*60+D548</f>
        <v>82286.665</v>
      </c>
      <c r="F548" s="0" t="n">
        <v>1880</v>
      </c>
      <c r="G548" s="0" t="n">
        <v>1054</v>
      </c>
      <c r="H548" s="0" t="n">
        <v>2320</v>
      </c>
      <c r="I548" s="0" t="n">
        <v>1300</v>
      </c>
      <c r="J548" s="5" t="n">
        <v>0.80143</v>
      </c>
    </row>
    <row r="549" customFormat="false" ht="12.75" hidden="false" customHeight="false" outlineLevel="0" collapsed="false">
      <c r="A549" s="0" t="s">
        <v>557</v>
      </c>
      <c r="B549" s="2" t="n">
        <v>22</v>
      </c>
      <c r="C549" s="2" t="n">
        <v>51</v>
      </c>
      <c r="D549" s="3" t="n">
        <v>27.945</v>
      </c>
      <c r="E549" s="4" t="n">
        <f aca="false">B549*3600+C549*60+D549</f>
        <v>82287.945</v>
      </c>
      <c r="F549" s="0" t="n">
        <v>1795</v>
      </c>
      <c r="G549" s="0" t="n">
        <v>1082</v>
      </c>
      <c r="H549" s="0" t="n">
        <v>2201</v>
      </c>
      <c r="I549" s="0" t="n">
        <v>1327</v>
      </c>
      <c r="J549" s="5" t="n">
        <v>0.82278</v>
      </c>
    </row>
    <row r="550" customFormat="false" ht="12.75" hidden="false" customHeight="false" outlineLevel="0" collapsed="false">
      <c r="A550" s="0" t="s">
        <v>558</v>
      </c>
      <c r="B550" s="2" t="n">
        <v>22</v>
      </c>
      <c r="C550" s="2" t="n">
        <v>51</v>
      </c>
      <c r="D550" s="3" t="n">
        <v>29.225</v>
      </c>
      <c r="E550" s="4" t="n">
        <f aca="false">B550*3600+C550*60+D550</f>
        <v>82289.225</v>
      </c>
      <c r="F550" s="0" t="n">
        <v>1907</v>
      </c>
      <c r="G550" s="0" t="n">
        <v>1133</v>
      </c>
      <c r="H550" s="0" t="n">
        <v>2316</v>
      </c>
      <c r="I550" s="0" t="n">
        <v>1376</v>
      </c>
      <c r="J550" s="5" t="n">
        <v>0.86145</v>
      </c>
    </row>
    <row r="551" customFormat="false" ht="12.75" hidden="false" customHeight="false" outlineLevel="0" collapsed="false">
      <c r="A551" s="0" t="s">
        <v>559</v>
      </c>
      <c r="B551" s="2" t="n">
        <v>22</v>
      </c>
      <c r="C551" s="2" t="n">
        <v>51</v>
      </c>
      <c r="D551" s="3" t="n">
        <v>30.505</v>
      </c>
      <c r="E551" s="4" t="n">
        <f aca="false">B551*3600+C551*60+D551</f>
        <v>82290.505</v>
      </c>
      <c r="F551" s="0" t="n">
        <v>1888</v>
      </c>
      <c r="G551" s="0" t="n">
        <v>1087</v>
      </c>
      <c r="H551" s="0" t="n">
        <v>2250</v>
      </c>
      <c r="I551" s="0" t="n">
        <v>1295</v>
      </c>
      <c r="J551" s="5" t="n">
        <v>0.82646</v>
      </c>
    </row>
    <row r="552" customFormat="false" ht="12.75" hidden="false" customHeight="false" outlineLevel="0" collapsed="false">
      <c r="A552" s="0" t="s">
        <v>560</v>
      </c>
      <c r="B552" s="2" t="n">
        <v>22</v>
      </c>
      <c r="C552" s="2" t="n">
        <v>51</v>
      </c>
      <c r="D552" s="3" t="n">
        <v>31.785</v>
      </c>
      <c r="E552" s="4" t="n">
        <f aca="false">B552*3600+C552*60+D552</f>
        <v>82291.785</v>
      </c>
      <c r="F552" s="0" t="n">
        <v>1864</v>
      </c>
      <c r="G552" s="0" t="n">
        <v>1057</v>
      </c>
      <c r="H552" s="0" t="n">
        <v>2193</v>
      </c>
      <c r="I552" s="0" t="n">
        <v>1244</v>
      </c>
      <c r="J552" s="5" t="n">
        <v>0.80414</v>
      </c>
    </row>
    <row r="553" customFormat="false" ht="12.75" hidden="false" customHeight="false" outlineLevel="0" collapsed="false">
      <c r="A553" s="0" t="s">
        <v>561</v>
      </c>
      <c r="B553" s="2" t="n">
        <v>22</v>
      </c>
      <c r="C553" s="2" t="n">
        <v>51</v>
      </c>
      <c r="D553" s="3" t="n">
        <v>33.065</v>
      </c>
      <c r="E553" s="4" t="n">
        <f aca="false">B553*3600+C553*60+D553</f>
        <v>82293.065</v>
      </c>
      <c r="F553" s="0" t="n">
        <v>1968</v>
      </c>
      <c r="G553" s="0" t="n">
        <v>1159</v>
      </c>
      <c r="H553" s="0" t="n">
        <v>2326</v>
      </c>
      <c r="I553" s="0" t="n">
        <v>1370</v>
      </c>
      <c r="J553" s="5" t="n">
        <v>0.88182</v>
      </c>
    </row>
    <row r="554" customFormat="false" ht="12.75" hidden="false" customHeight="false" outlineLevel="0" collapsed="false">
      <c r="A554" s="0" t="s">
        <v>562</v>
      </c>
      <c r="B554" s="2" t="n">
        <v>22</v>
      </c>
      <c r="C554" s="2" t="n">
        <v>51</v>
      </c>
      <c r="D554" s="3" t="n">
        <v>34.345</v>
      </c>
      <c r="E554" s="4" t="n">
        <f aca="false">B554*3600+C554*60+D554</f>
        <v>82294.345</v>
      </c>
      <c r="F554" s="0" t="n">
        <v>1881</v>
      </c>
      <c r="G554" s="0" t="n">
        <v>1152</v>
      </c>
      <c r="H554" s="0" t="n">
        <v>2236</v>
      </c>
      <c r="I554" s="0" t="n">
        <v>1370</v>
      </c>
      <c r="J554" s="5" t="n">
        <v>0.87631</v>
      </c>
    </row>
    <row r="555" customFormat="false" ht="12.75" hidden="false" customHeight="false" outlineLevel="0" collapsed="false">
      <c r="A555" s="0" t="s">
        <v>563</v>
      </c>
      <c r="B555" s="2" t="n">
        <v>22</v>
      </c>
      <c r="C555" s="2" t="n">
        <v>51</v>
      </c>
      <c r="D555" s="3" t="n">
        <v>35.625</v>
      </c>
      <c r="E555" s="4" t="n">
        <f aca="false">B555*3600+C555*60+D555</f>
        <v>82295.625</v>
      </c>
      <c r="F555" s="0" t="n">
        <v>1951</v>
      </c>
      <c r="G555" s="0" t="n">
        <v>1106</v>
      </c>
      <c r="H555" s="0" t="n">
        <v>2330</v>
      </c>
      <c r="I555" s="0" t="n">
        <v>1320</v>
      </c>
      <c r="J555" s="5" t="n">
        <v>0.84103</v>
      </c>
    </row>
    <row r="556" customFormat="false" ht="12.75" hidden="false" customHeight="false" outlineLevel="0" collapsed="false">
      <c r="A556" s="0" t="s">
        <v>564</v>
      </c>
      <c r="B556" s="2" t="n">
        <v>22</v>
      </c>
      <c r="C556" s="2" t="n">
        <v>51</v>
      </c>
      <c r="D556" s="3" t="n">
        <v>36.905</v>
      </c>
      <c r="E556" s="4" t="n">
        <f aca="false">B556*3600+C556*60+D556</f>
        <v>82296.905</v>
      </c>
      <c r="F556" s="0" t="n">
        <v>1837</v>
      </c>
      <c r="G556" s="0" t="n">
        <v>1055</v>
      </c>
      <c r="H556" s="0" t="n">
        <v>2193</v>
      </c>
      <c r="I556" s="0" t="n">
        <v>1259</v>
      </c>
      <c r="J556" s="5" t="n">
        <v>0.80222</v>
      </c>
    </row>
    <row r="557" customFormat="false" ht="12.75" hidden="false" customHeight="false" outlineLevel="0" collapsed="false">
      <c r="A557" s="0" t="s">
        <v>565</v>
      </c>
      <c r="B557" s="2" t="n">
        <v>22</v>
      </c>
      <c r="C557" s="2" t="n">
        <v>51</v>
      </c>
      <c r="D557" s="3" t="n">
        <v>38.185</v>
      </c>
      <c r="E557" s="4" t="n">
        <f aca="false">B557*3600+C557*60+D557</f>
        <v>82298.185</v>
      </c>
      <c r="F557" s="0" t="n">
        <v>1700</v>
      </c>
      <c r="G557" s="0" t="n">
        <v>1033</v>
      </c>
      <c r="H557" s="0" t="n">
        <v>2036</v>
      </c>
      <c r="I557" s="0" t="n">
        <v>1237</v>
      </c>
      <c r="J557" s="5" t="n">
        <v>0.7857</v>
      </c>
    </row>
    <row r="558" customFormat="false" ht="12.75" hidden="false" customHeight="false" outlineLevel="0" collapsed="false">
      <c r="A558" s="0" t="s">
        <v>566</v>
      </c>
      <c r="B558" s="2" t="n">
        <v>22</v>
      </c>
      <c r="C558" s="2" t="n">
        <v>51</v>
      </c>
      <c r="D558" s="3" t="n">
        <v>39.465</v>
      </c>
      <c r="E558" s="4" t="n">
        <f aca="false">B558*3600+C558*60+D558</f>
        <v>82299.465</v>
      </c>
      <c r="F558" s="0" t="n">
        <v>1962</v>
      </c>
      <c r="G558" s="0" t="n">
        <v>1161</v>
      </c>
      <c r="H558" s="0" t="n">
        <v>2326</v>
      </c>
      <c r="I558" s="0" t="n">
        <v>1377</v>
      </c>
      <c r="J558" s="5" t="n">
        <v>0.88346</v>
      </c>
    </row>
    <row r="559" customFormat="false" ht="12.75" hidden="false" customHeight="false" outlineLevel="0" collapsed="false">
      <c r="A559" s="0" t="s">
        <v>567</v>
      </c>
      <c r="B559" s="2" t="n">
        <v>22</v>
      </c>
      <c r="C559" s="2" t="n">
        <v>51</v>
      </c>
      <c r="D559" s="3" t="n">
        <v>40.745</v>
      </c>
      <c r="E559" s="4" t="n">
        <f aca="false">B559*3600+C559*60+D559</f>
        <v>82300.745</v>
      </c>
      <c r="F559" s="0" t="n">
        <v>1794</v>
      </c>
      <c r="G559" s="0" t="n">
        <v>1135</v>
      </c>
      <c r="H559" s="0" t="n">
        <v>2084</v>
      </c>
      <c r="I559" s="0" t="n">
        <v>1318</v>
      </c>
      <c r="J559" s="5" t="n">
        <v>0.86314</v>
      </c>
    </row>
    <row r="560" customFormat="false" ht="12.75" hidden="false" customHeight="false" outlineLevel="0" collapsed="false">
      <c r="A560" s="0" t="s">
        <v>568</v>
      </c>
      <c r="B560" s="2" t="n">
        <v>22</v>
      </c>
      <c r="C560" s="2" t="n">
        <v>51</v>
      </c>
      <c r="D560" s="3" t="n">
        <v>42.025</v>
      </c>
      <c r="E560" s="4" t="n">
        <f aca="false">B560*3600+C560*60+D560</f>
        <v>82302.025</v>
      </c>
      <c r="F560" s="0" t="n">
        <v>1929</v>
      </c>
      <c r="G560" s="0" t="n">
        <v>1163</v>
      </c>
      <c r="H560" s="0" t="n">
        <v>2179</v>
      </c>
      <c r="I560" s="0" t="n">
        <v>1313</v>
      </c>
      <c r="J560" s="5" t="n">
        <v>0.88425</v>
      </c>
    </row>
    <row r="561" customFormat="false" ht="12.75" hidden="false" customHeight="false" outlineLevel="0" collapsed="false">
      <c r="A561" s="0" t="s">
        <v>569</v>
      </c>
      <c r="B561" s="2" t="n">
        <v>22</v>
      </c>
      <c r="C561" s="2" t="n">
        <v>51</v>
      </c>
      <c r="D561" s="3" t="n">
        <v>43.305</v>
      </c>
      <c r="E561" s="4" t="n">
        <f aca="false">B561*3600+C561*60+D561</f>
        <v>82303.305</v>
      </c>
      <c r="F561" s="0" t="n">
        <v>1895</v>
      </c>
      <c r="G561" s="0" t="n">
        <v>1169</v>
      </c>
      <c r="H561" s="0" t="n">
        <v>2156</v>
      </c>
      <c r="I561" s="0" t="n">
        <v>1329</v>
      </c>
      <c r="J561" s="5" t="n">
        <v>0.88883</v>
      </c>
    </row>
    <row r="562" customFormat="false" ht="12.75" hidden="false" customHeight="false" outlineLevel="0" collapsed="false">
      <c r="A562" s="0" t="s">
        <v>570</v>
      </c>
      <c r="B562" s="2" t="n">
        <v>22</v>
      </c>
      <c r="C562" s="2" t="n">
        <v>51</v>
      </c>
      <c r="D562" s="3" t="n">
        <v>44.585</v>
      </c>
      <c r="E562" s="4" t="n">
        <f aca="false">B562*3600+C562*60+D562</f>
        <v>82304.585</v>
      </c>
      <c r="F562" s="0" t="n">
        <v>2000</v>
      </c>
      <c r="G562" s="0" t="n">
        <v>1192</v>
      </c>
      <c r="H562" s="0" t="n">
        <v>2248</v>
      </c>
      <c r="I562" s="0" t="n">
        <v>1340</v>
      </c>
      <c r="J562" s="5" t="n">
        <v>0.90664</v>
      </c>
    </row>
    <row r="563" customFormat="false" ht="12.75" hidden="false" customHeight="false" outlineLevel="0" collapsed="false">
      <c r="A563" s="0" t="s">
        <v>571</v>
      </c>
      <c r="B563" s="2" t="n">
        <v>22</v>
      </c>
      <c r="C563" s="2" t="n">
        <v>51</v>
      </c>
      <c r="D563" s="3" t="n">
        <v>45.865</v>
      </c>
      <c r="E563" s="4" t="n">
        <f aca="false">B563*3600+C563*60+D563</f>
        <v>82305.865</v>
      </c>
      <c r="F563" s="0" t="n">
        <v>1943</v>
      </c>
      <c r="G563" s="0" t="n">
        <v>1120</v>
      </c>
      <c r="H563" s="0" t="n">
        <v>2169</v>
      </c>
      <c r="I563" s="0" t="n">
        <v>1250</v>
      </c>
      <c r="J563" s="5" t="n">
        <v>0.85192</v>
      </c>
    </row>
    <row r="564" customFormat="false" ht="12.75" hidden="false" customHeight="false" outlineLevel="0" collapsed="false">
      <c r="A564" s="0" t="s">
        <v>572</v>
      </c>
      <c r="B564" s="2" t="n">
        <v>22</v>
      </c>
      <c r="C564" s="2" t="n">
        <v>51</v>
      </c>
      <c r="D564" s="3" t="n">
        <v>47.145</v>
      </c>
      <c r="E564" s="4" t="n">
        <f aca="false">B564*3600+C564*60+D564</f>
        <v>82307.145</v>
      </c>
      <c r="F564" s="0" t="n">
        <v>1961</v>
      </c>
      <c r="G564" s="0" t="n">
        <v>1206</v>
      </c>
      <c r="H564" s="0" t="n">
        <v>2172</v>
      </c>
      <c r="I564" s="0" t="n">
        <v>1336</v>
      </c>
      <c r="J564" s="5" t="n">
        <v>0.91743</v>
      </c>
    </row>
    <row r="565" customFormat="false" ht="12.75" hidden="false" customHeight="false" outlineLevel="0" collapsed="false">
      <c r="A565" s="0" t="s">
        <v>573</v>
      </c>
      <c r="B565" s="2" t="n">
        <v>22</v>
      </c>
      <c r="C565" s="2" t="n">
        <v>51</v>
      </c>
      <c r="D565" s="3" t="n">
        <v>48.425</v>
      </c>
      <c r="E565" s="4" t="n">
        <f aca="false">B565*3600+C565*60+D565</f>
        <v>82308.425</v>
      </c>
      <c r="F565" s="0" t="n">
        <v>2071</v>
      </c>
      <c r="G565" s="0" t="n">
        <v>1202</v>
      </c>
      <c r="H565" s="0" t="n">
        <v>2254</v>
      </c>
      <c r="I565" s="0" t="n">
        <v>1308</v>
      </c>
      <c r="J565" s="5" t="n">
        <v>0.91401</v>
      </c>
    </row>
    <row r="566" customFormat="false" ht="12.75" hidden="false" customHeight="false" outlineLevel="0" collapsed="false">
      <c r="A566" s="0" t="s">
        <v>574</v>
      </c>
      <c r="B566" s="2" t="n">
        <v>22</v>
      </c>
      <c r="C566" s="2" t="n">
        <v>51</v>
      </c>
      <c r="D566" s="3" t="n">
        <v>49.705</v>
      </c>
      <c r="E566" s="4" t="n">
        <f aca="false">B566*3600+C566*60+D566</f>
        <v>82309.705</v>
      </c>
      <c r="F566" s="0" t="n">
        <v>1974</v>
      </c>
      <c r="G566" s="0" t="n">
        <v>1216</v>
      </c>
      <c r="H566" s="0" t="n">
        <v>2078</v>
      </c>
      <c r="I566" s="0" t="n">
        <v>1280</v>
      </c>
      <c r="J566" s="5" t="n">
        <v>0.92456</v>
      </c>
    </row>
    <row r="567" customFormat="false" ht="12.75" hidden="false" customHeight="false" outlineLevel="0" collapsed="false">
      <c r="A567" s="0" t="s">
        <v>575</v>
      </c>
      <c r="B567" s="2" t="n">
        <v>22</v>
      </c>
      <c r="C567" s="2" t="n">
        <v>51</v>
      </c>
      <c r="D567" s="3" t="n">
        <v>50.985</v>
      </c>
      <c r="E567" s="4" t="n">
        <f aca="false">B567*3600+C567*60+D567</f>
        <v>82310.985</v>
      </c>
      <c r="F567" s="0" t="n">
        <v>2101</v>
      </c>
      <c r="G567" s="0" t="n">
        <v>1296</v>
      </c>
      <c r="H567" s="0" t="n">
        <v>2194</v>
      </c>
      <c r="I567" s="0" t="n">
        <v>1353</v>
      </c>
      <c r="J567" s="5" t="n">
        <v>0.98551</v>
      </c>
    </row>
    <row r="568" customFormat="false" ht="12.75" hidden="false" customHeight="false" outlineLevel="0" collapsed="false">
      <c r="A568" s="0" t="s">
        <v>576</v>
      </c>
      <c r="B568" s="2" t="n">
        <v>22</v>
      </c>
      <c r="C568" s="2" t="n">
        <v>51</v>
      </c>
      <c r="D568" s="3" t="n">
        <v>52.265</v>
      </c>
      <c r="E568" s="4" t="n">
        <f aca="false">B568*3600+C568*60+D568</f>
        <v>82312.265</v>
      </c>
      <c r="F568" s="0" t="n">
        <v>2092</v>
      </c>
      <c r="G568" s="0" t="n">
        <v>1324</v>
      </c>
      <c r="H568" s="0" t="n">
        <v>2134</v>
      </c>
      <c r="I568" s="0" t="n">
        <v>1351</v>
      </c>
      <c r="J568" s="5" t="n">
        <v>1.00742</v>
      </c>
    </row>
    <row r="569" customFormat="false" ht="12.75" hidden="false" customHeight="false" outlineLevel="0" collapsed="false">
      <c r="A569" s="0" t="s">
        <v>577</v>
      </c>
      <c r="B569" s="2" t="n">
        <v>22</v>
      </c>
      <c r="C569" s="2" t="n">
        <v>51</v>
      </c>
      <c r="D569" s="3" t="n">
        <v>53.545</v>
      </c>
      <c r="E569" s="4" t="n">
        <f aca="false">B569*3600+C569*60+D569</f>
        <v>82313.545</v>
      </c>
      <c r="F569" s="0" t="n">
        <v>2085</v>
      </c>
      <c r="G569" s="0" t="n">
        <v>1255</v>
      </c>
      <c r="H569" s="0" t="n">
        <v>2085</v>
      </c>
      <c r="I569" s="0" t="n">
        <v>1255</v>
      </c>
      <c r="J569" s="5" t="n">
        <v>0.95475</v>
      </c>
    </row>
    <row r="570" customFormat="false" ht="12.75" hidden="false" customHeight="false" outlineLevel="0" collapsed="false">
      <c r="A570" s="0" t="s">
        <v>578</v>
      </c>
      <c r="B570" s="2" t="n">
        <v>22</v>
      </c>
      <c r="C570" s="2" t="n">
        <v>51</v>
      </c>
      <c r="D570" s="3" t="n">
        <v>54.825</v>
      </c>
      <c r="E570" s="4" t="n">
        <f aca="false">B570*3600+C570*60+D570</f>
        <v>82314.825</v>
      </c>
      <c r="F570" s="0" t="n">
        <v>2185</v>
      </c>
      <c r="G570" s="0" t="n">
        <v>1352</v>
      </c>
      <c r="H570" s="0" t="n">
        <v>2176</v>
      </c>
      <c r="I570" s="0" t="n">
        <v>1347</v>
      </c>
      <c r="J570" s="5" t="n">
        <v>1.02851</v>
      </c>
    </row>
    <row r="571" customFormat="false" ht="12.75" hidden="false" customHeight="false" outlineLevel="0" collapsed="false">
      <c r="A571" s="0" t="s">
        <v>579</v>
      </c>
      <c r="B571" s="2" t="n">
        <v>22</v>
      </c>
      <c r="C571" s="2" t="n">
        <v>51</v>
      </c>
      <c r="D571" s="3" t="n">
        <v>56.105</v>
      </c>
      <c r="E571" s="4" t="n">
        <f aca="false">B571*3600+C571*60+D571</f>
        <v>82316.105</v>
      </c>
      <c r="F571" s="0" t="n">
        <v>2218</v>
      </c>
      <c r="G571" s="0" t="n">
        <v>1346</v>
      </c>
      <c r="H571" s="0" t="n">
        <v>2217</v>
      </c>
      <c r="I571" s="0" t="n">
        <v>1346</v>
      </c>
      <c r="J571" s="5" t="n">
        <v>1.02406</v>
      </c>
    </row>
    <row r="572" customFormat="false" ht="12.75" hidden="false" customHeight="false" outlineLevel="0" collapsed="false">
      <c r="A572" s="0" t="s">
        <v>580</v>
      </c>
      <c r="B572" s="2" t="n">
        <v>22</v>
      </c>
      <c r="C572" s="2" t="n">
        <v>51</v>
      </c>
      <c r="D572" s="3" t="n">
        <v>57.385</v>
      </c>
      <c r="E572" s="4" t="n">
        <f aca="false">B572*3600+C572*60+D572</f>
        <v>82317.385</v>
      </c>
      <c r="F572" s="0" t="n">
        <v>2174</v>
      </c>
      <c r="G572" s="0" t="n">
        <v>1323</v>
      </c>
      <c r="H572" s="0" t="n">
        <v>2178</v>
      </c>
      <c r="I572" s="0" t="n">
        <v>1326</v>
      </c>
      <c r="J572" s="5" t="n">
        <v>1.00612</v>
      </c>
    </row>
    <row r="573" customFormat="false" ht="12.75" hidden="false" customHeight="false" outlineLevel="0" collapsed="false">
      <c r="A573" s="0" t="s">
        <v>581</v>
      </c>
      <c r="B573" s="2" t="n">
        <v>22</v>
      </c>
      <c r="C573" s="2" t="n">
        <v>51</v>
      </c>
      <c r="D573" s="3" t="n">
        <v>58.665</v>
      </c>
      <c r="E573" s="4" t="n">
        <f aca="false">B573*3600+C573*60+D573</f>
        <v>82318.665</v>
      </c>
      <c r="F573" s="0" t="n">
        <v>2143</v>
      </c>
      <c r="G573" s="0" t="n">
        <v>1300</v>
      </c>
      <c r="H573" s="0" t="n">
        <v>2130</v>
      </c>
      <c r="I573" s="0" t="n">
        <v>1292</v>
      </c>
      <c r="J573" s="5" t="n">
        <v>0.98891</v>
      </c>
    </row>
    <row r="574" customFormat="false" ht="12.75" hidden="false" customHeight="false" outlineLevel="0" collapsed="false">
      <c r="A574" s="0" t="s">
        <v>582</v>
      </c>
      <c r="B574" s="2" t="n">
        <v>22</v>
      </c>
      <c r="C574" s="2" t="n">
        <v>51</v>
      </c>
      <c r="D574" s="3" t="n">
        <v>59.945</v>
      </c>
      <c r="E574" s="4" t="n">
        <f aca="false">B574*3600+C574*60+D574</f>
        <v>82319.945</v>
      </c>
      <c r="F574" s="0" t="n">
        <v>1995</v>
      </c>
      <c r="G574" s="0" t="n">
        <v>1238</v>
      </c>
      <c r="H574" s="0" t="n">
        <v>1967</v>
      </c>
      <c r="I574" s="0" t="n">
        <v>1220</v>
      </c>
      <c r="J574" s="5" t="n">
        <v>0.94132</v>
      </c>
    </row>
    <row r="575" customFormat="false" ht="12.75" hidden="false" customHeight="false" outlineLevel="0" collapsed="false">
      <c r="A575" s="0" t="s">
        <v>583</v>
      </c>
      <c r="B575" s="2" t="n">
        <v>22</v>
      </c>
      <c r="C575" s="2" t="n">
        <v>52</v>
      </c>
      <c r="D575" s="3" t="n">
        <v>1.225</v>
      </c>
      <c r="E575" s="4" t="n">
        <f aca="false">B575*3600+C575*60+D575</f>
        <v>82321.225</v>
      </c>
      <c r="F575" s="0" t="n">
        <v>2184</v>
      </c>
      <c r="G575" s="0" t="n">
        <v>1406</v>
      </c>
      <c r="H575" s="0" t="n">
        <v>2136</v>
      </c>
      <c r="I575" s="0" t="n">
        <v>1375</v>
      </c>
      <c r="J575" s="5" t="n">
        <v>1.06911</v>
      </c>
    </row>
    <row r="576" customFormat="false" ht="12.75" hidden="false" customHeight="false" outlineLevel="0" collapsed="false">
      <c r="A576" s="0" t="s">
        <v>584</v>
      </c>
      <c r="B576" s="2" t="n">
        <v>22</v>
      </c>
      <c r="C576" s="2" t="n">
        <v>52</v>
      </c>
      <c r="D576" s="3" t="n">
        <v>2.505</v>
      </c>
      <c r="E576" s="4" t="n">
        <f aca="false">B576*3600+C576*60+D576</f>
        <v>82322.505</v>
      </c>
      <c r="F576" s="0" t="n">
        <v>2003</v>
      </c>
      <c r="G576" s="0" t="n">
        <v>1400</v>
      </c>
      <c r="H576" s="0" t="n">
        <v>1947</v>
      </c>
      <c r="I576" s="0" t="n">
        <v>1361</v>
      </c>
      <c r="J576" s="5" t="n">
        <v>1.06473</v>
      </c>
    </row>
    <row r="577" customFormat="false" ht="12.75" hidden="false" customHeight="false" outlineLevel="0" collapsed="false">
      <c r="A577" s="0" t="s">
        <v>585</v>
      </c>
      <c r="B577" s="2" t="n">
        <v>22</v>
      </c>
      <c r="C577" s="2" t="n">
        <v>52</v>
      </c>
      <c r="D577" s="3" t="n">
        <v>3.785</v>
      </c>
      <c r="E577" s="4" t="n">
        <f aca="false">B577*3600+C577*60+D577</f>
        <v>82323.785</v>
      </c>
      <c r="F577" s="0" t="n">
        <v>2169</v>
      </c>
      <c r="G577" s="0" t="n">
        <v>1378</v>
      </c>
      <c r="H577" s="0" t="n">
        <v>2072</v>
      </c>
      <c r="I577" s="0" t="n">
        <v>1317</v>
      </c>
      <c r="J577" s="5" t="n">
        <v>1.04845</v>
      </c>
    </row>
    <row r="578" customFormat="false" ht="12.75" hidden="false" customHeight="false" outlineLevel="0" collapsed="false">
      <c r="A578" s="0" t="s">
        <v>586</v>
      </c>
      <c r="B578" s="2" t="n">
        <v>22</v>
      </c>
      <c r="C578" s="2" t="n">
        <v>52</v>
      </c>
      <c r="D578" s="3" t="n">
        <v>5.065</v>
      </c>
      <c r="E578" s="4" t="n">
        <f aca="false">B578*3600+C578*60+D578</f>
        <v>82325.065</v>
      </c>
      <c r="F578" s="0" t="n">
        <v>2187</v>
      </c>
      <c r="G578" s="0" t="n">
        <v>1339</v>
      </c>
      <c r="H578" s="0" t="n">
        <v>2104</v>
      </c>
      <c r="I578" s="0" t="n">
        <v>1288</v>
      </c>
      <c r="J578" s="5" t="n">
        <v>1.01855</v>
      </c>
    </row>
    <row r="579" customFormat="false" ht="12.75" hidden="false" customHeight="false" outlineLevel="0" collapsed="false">
      <c r="A579" s="0" t="s">
        <v>587</v>
      </c>
      <c r="B579" s="2" t="n">
        <v>22</v>
      </c>
      <c r="C579" s="2" t="n">
        <v>52</v>
      </c>
      <c r="D579" s="3" t="n">
        <v>6.345</v>
      </c>
      <c r="E579" s="4" t="n">
        <f aca="false">B579*3600+C579*60+D579</f>
        <v>82326.345</v>
      </c>
      <c r="F579" s="0" t="n">
        <v>2109</v>
      </c>
      <c r="G579" s="0" t="n">
        <v>1356</v>
      </c>
      <c r="H579" s="0" t="n">
        <v>2037</v>
      </c>
      <c r="I579" s="0" t="n">
        <v>1310</v>
      </c>
      <c r="J579" s="5" t="n">
        <v>1.03164</v>
      </c>
    </row>
    <row r="580" customFormat="false" ht="12.75" hidden="false" customHeight="false" outlineLevel="0" collapsed="false">
      <c r="A580" s="0" t="s">
        <v>588</v>
      </c>
      <c r="B580" s="2" t="n">
        <v>22</v>
      </c>
      <c r="C580" s="2" t="n">
        <v>52</v>
      </c>
      <c r="D580" s="3" t="n">
        <v>7.625</v>
      </c>
      <c r="E580" s="4" t="n">
        <f aca="false">B580*3600+C580*60+D580</f>
        <v>82327.625</v>
      </c>
      <c r="F580" s="0" t="n">
        <v>2163</v>
      </c>
      <c r="G580" s="0" t="n">
        <v>1358</v>
      </c>
      <c r="H580" s="0" t="n">
        <v>2048</v>
      </c>
      <c r="I580" s="0" t="n">
        <v>1286</v>
      </c>
      <c r="J580" s="5" t="n">
        <v>1.03326</v>
      </c>
    </row>
    <row r="581" customFormat="false" ht="12.75" hidden="false" customHeight="false" outlineLevel="0" collapsed="false">
      <c r="A581" s="0" t="s">
        <v>589</v>
      </c>
      <c r="B581" s="2" t="n">
        <v>22</v>
      </c>
      <c r="C581" s="2" t="n">
        <v>52</v>
      </c>
      <c r="D581" s="3" t="n">
        <v>8.905</v>
      </c>
      <c r="E581" s="4" t="n">
        <f aca="false">B581*3600+C581*60+D581</f>
        <v>82328.905</v>
      </c>
      <c r="F581" s="0" t="n">
        <v>2091</v>
      </c>
      <c r="G581" s="0" t="n">
        <v>1376</v>
      </c>
      <c r="H581" s="0" t="n">
        <v>1888</v>
      </c>
      <c r="I581" s="0" t="n">
        <v>1242</v>
      </c>
      <c r="J581" s="5" t="n">
        <v>1.04626</v>
      </c>
    </row>
    <row r="582" customFormat="false" ht="12.75" hidden="false" customHeight="false" outlineLevel="0" collapsed="false">
      <c r="A582" s="0" t="s">
        <v>590</v>
      </c>
      <c r="B582" s="2" t="n">
        <v>22</v>
      </c>
      <c r="C582" s="2" t="n">
        <v>52</v>
      </c>
      <c r="D582" s="3" t="n">
        <v>10.185</v>
      </c>
      <c r="E582" s="4" t="n">
        <f aca="false">B582*3600+C582*60+D582</f>
        <v>82330.185</v>
      </c>
      <c r="F582" s="0" t="n">
        <v>2160</v>
      </c>
      <c r="G582" s="0" t="n">
        <v>1515</v>
      </c>
      <c r="H582" s="0" t="n">
        <v>1863</v>
      </c>
      <c r="I582" s="0" t="n">
        <v>1307</v>
      </c>
      <c r="J582" s="5" t="n">
        <v>1.15223</v>
      </c>
    </row>
    <row r="583" customFormat="false" ht="12.75" hidden="false" customHeight="false" outlineLevel="0" collapsed="false">
      <c r="A583" s="0" t="s">
        <v>591</v>
      </c>
      <c r="B583" s="2" t="n">
        <v>22</v>
      </c>
      <c r="C583" s="2" t="n">
        <v>52</v>
      </c>
      <c r="D583" s="3" t="n">
        <v>11.465</v>
      </c>
      <c r="E583" s="4" t="n">
        <f aca="false">B583*3600+C583*60+D583</f>
        <v>82331.465</v>
      </c>
      <c r="F583" s="0" t="n">
        <v>2159</v>
      </c>
      <c r="G583" s="0" t="n">
        <v>1677</v>
      </c>
      <c r="H583" s="0" t="n">
        <v>1810</v>
      </c>
      <c r="I583" s="0" t="n">
        <v>1406</v>
      </c>
      <c r="J583" s="5" t="n">
        <v>1.27576</v>
      </c>
    </row>
    <row r="584" customFormat="false" ht="12.75" hidden="false" customHeight="false" outlineLevel="0" collapsed="false">
      <c r="A584" s="0" t="s">
        <v>592</v>
      </c>
      <c r="B584" s="2" t="n">
        <v>22</v>
      </c>
      <c r="C584" s="2" t="n">
        <v>52</v>
      </c>
      <c r="D584" s="3" t="n">
        <v>12.745</v>
      </c>
      <c r="E584" s="4" t="n">
        <f aca="false">B584*3600+C584*60+D584</f>
        <v>82332.745</v>
      </c>
      <c r="F584" s="0" t="n">
        <v>2315</v>
      </c>
      <c r="G584" s="0" t="n">
        <v>1695</v>
      </c>
      <c r="H584" s="0" t="n">
        <v>1855</v>
      </c>
      <c r="I584" s="0" t="n">
        <v>1359</v>
      </c>
      <c r="J584" s="5" t="n">
        <v>1.28957</v>
      </c>
    </row>
    <row r="585" customFormat="false" ht="12.75" hidden="false" customHeight="false" outlineLevel="0" collapsed="false">
      <c r="A585" s="0" t="s">
        <v>593</v>
      </c>
      <c r="B585" s="2" t="n">
        <v>22</v>
      </c>
      <c r="C585" s="2" t="n">
        <v>52</v>
      </c>
      <c r="D585" s="3" t="n">
        <v>14.025</v>
      </c>
      <c r="E585" s="4" t="n">
        <f aca="false">B585*3600+C585*60+D585</f>
        <v>82334.025</v>
      </c>
      <c r="F585" s="0" t="n">
        <v>2239</v>
      </c>
      <c r="G585" s="0" t="n">
        <v>1578</v>
      </c>
      <c r="H585" s="0" t="n">
        <v>1776</v>
      </c>
      <c r="I585" s="0" t="n">
        <v>1251</v>
      </c>
      <c r="J585" s="5" t="n">
        <v>1.20022</v>
      </c>
    </row>
    <row r="586" customFormat="false" ht="12.75" hidden="false" customHeight="false" outlineLevel="0" collapsed="false">
      <c r="A586" s="0" t="s">
        <v>594</v>
      </c>
      <c r="B586" s="2" t="n">
        <v>22</v>
      </c>
      <c r="C586" s="2" t="n">
        <v>52</v>
      </c>
      <c r="D586" s="3" t="n">
        <v>15.305</v>
      </c>
      <c r="E586" s="4" t="n">
        <f aca="false">B586*3600+C586*60+D586</f>
        <v>82335.305</v>
      </c>
      <c r="F586" s="0" t="n">
        <v>2405</v>
      </c>
      <c r="G586" s="0" t="n">
        <v>1737</v>
      </c>
      <c r="H586" s="0" t="n">
        <v>1939</v>
      </c>
      <c r="I586" s="0" t="n">
        <v>1400</v>
      </c>
      <c r="J586" s="5" t="n">
        <v>1.32114</v>
      </c>
    </row>
    <row r="587" customFormat="false" ht="12.75" hidden="false" customHeight="false" outlineLevel="0" collapsed="false">
      <c r="A587" s="0" t="s">
        <v>595</v>
      </c>
      <c r="B587" s="2" t="n">
        <v>22</v>
      </c>
      <c r="C587" s="2" t="n">
        <v>52</v>
      </c>
      <c r="D587" s="3" t="n">
        <v>16.585</v>
      </c>
      <c r="E587" s="4" t="n">
        <f aca="false">B587*3600+C587*60+D587</f>
        <v>82336.585</v>
      </c>
      <c r="F587" s="0" t="n">
        <v>2245</v>
      </c>
      <c r="G587" s="0" t="n">
        <v>1601</v>
      </c>
      <c r="H587" s="0" t="n">
        <v>1836</v>
      </c>
      <c r="I587" s="0" t="n">
        <v>1310</v>
      </c>
      <c r="J587" s="5" t="n">
        <v>1.21772</v>
      </c>
    </row>
    <row r="588" customFormat="false" ht="12.75" hidden="false" customHeight="false" outlineLevel="0" collapsed="false">
      <c r="A588" s="0" t="s">
        <v>596</v>
      </c>
      <c r="B588" s="2" t="n">
        <v>22</v>
      </c>
      <c r="C588" s="2" t="n">
        <v>52</v>
      </c>
      <c r="D588" s="3" t="n">
        <v>17.865</v>
      </c>
      <c r="E588" s="4" t="n">
        <f aca="false">B588*3600+C588*60+D588</f>
        <v>82337.865</v>
      </c>
      <c r="F588" s="0" t="n">
        <v>2463</v>
      </c>
      <c r="G588" s="0" t="n">
        <v>1541</v>
      </c>
      <c r="H588" s="0" t="n">
        <v>2028</v>
      </c>
      <c r="I588" s="0" t="n">
        <v>1269</v>
      </c>
      <c r="J588" s="5" t="n">
        <v>1.17229</v>
      </c>
    </row>
    <row r="589" customFormat="false" ht="12.75" hidden="false" customHeight="false" outlineLevel="0" collapsed="false">
      <c r="A589" s="0" t="s">
        <v>597</v>
      </c>
      <c r="B589" s="2" t="n">
        <v>22</v>
      </c>
      <c r="C589" s="2" t="n">
        <v>52</v>
      </c>
      <c r="D589" s="3" t="n">
        <v>19.145</v>
      </c>
      <c r="E589" s="4" t="n">
        <f aca="false">B589*3600+C589*60+D589</f>
        <v>82339.145</v>
      </c>
      <c r="F589" s="0" t="n">
        <v>2400</v>
      </c>
      <c r="G589" s="0" t="n">
        <v>1578</v>
      </c>
      <c r="H589" s="0" t="n">
        <v>2033</v>
      </c>
      <c r="I589" s="0" t="n">
        <v>1337</v>
      </c>
      <c r="J589" s="5" t="n">
        <v>1.20027</v>
      </c>
    </row>
    <row r="590" customFormat="false" ht="12.75" hidden="false" customHeight="false" outlineLevel="0" collapsed="false">
      <c r="A590" s="0" t="s">
        <v>598</v>
      </c>
      <c r="B590" s="2" t="n">
        <v>22</v>
      </c>
      <c r="C590" s="2" t="n">
        <v>52</v>
      </c>
      <c r="D590" s="3" t="n">
        <v>20.425</v>
      </c>
      <c r="E590" s="4" t="n">
        <f aca="false">B590*3600+C590*60+D590</f>
        <v>82340.425</v>
      </c>
      <c r="F590" s="0" t="n">
        <v>2552</v>
      </c>
      <c r="G590" s="0" t="n">
        <v>1527</v>
      </c>
      <c r="H590" s="0" t="n">
        <v>2233</v>
      </c>
      <c r="I590" s="0" t="n">
        <v>1336</v>
      </c>
      <c r="J590" s="5" t="n">
        <v>1.1616</v>
      </c>
    </row>
    <row r="591" customFormat="false" ht="12.75" hidden="false" customHeight="false" outlineLevel="0" collapsed="false">
      <c r="A591" s="0" t="s">
        <v>599</v>
      </c>
      <c r="B591" s="2" t="n">
        <v>22</v>
      </c>
      <c r="C591" s="2" t="n">
        <v>52</v>
      </c>
      <c r="D591" s="3" t="n">
        <v>21.705</v>
      </c>
      <c r="E591" s="4" t="n">
        <f aca="false">B591*3600+C591*60+D591</f>
        <v>82341.705</v>
      </c>
      <c r="F591" s="0" t="n">
        <v>2426</v>
      </c>
      <c r="G591" s="0" t="n">
        <v>1511</v>
      </c>
      <c r="H591" s="0" t="n">
        <v>2151</v>
      </c>
      <c r="I591" s="0" t="n">
        <v>1340</v>
      </c>
      <c r="J591" s="5" t="n">
        <v>1.14947</v>
      </c>
    </row>
    <row r="592" customFormat="false" ht="12.75" hidden="false" customHeight="false" outlineLevel="0" collapsed="false">
      <c r="A592" s="0" t="s">
        <v>600</v>
      </c>
      <c r="B592" s="2" t="n">
        <v>22</v>
      </c>
      <c r="C592" s="2" t="n">
        <v>52</v>
      </c>
      <c r="D592" s="3" t="n">
        <v>22.985</v>
      </c>
      <c r="E592" s="4" t="n">
        <f aca="false">B592*3600+C592*60+D592</f>
        <v>82342.985</v>
      </c>
      <c r="F592" s="0" t="n">
        <v>2359</v>
      </c>
      <c r="G592" s="0" t="n">
        <v>1356</v>
      </c>
      <c r="H592" s="0" t="n">
        <v>2116</v>
      </c>
      <c r="I592" s="0" t="n">
        <v>1217</v>
      </c>
      <c r="J592" s="5" t="n">
        <v>1.03164</v>
      </c>
    </row>
    <row r="593" customFormat="false" ht="12.75" hidden="false" customHeight="false" outlineLevel="0" collapsed="false">
      <c r="A593" s="0" t="s">
        <v>601</v>
      </c>
      <c r="B593" s="2" t="n">
        <v>22</v>
      </c>
      <c r="C593" s="2" t="n">
        <v>52</v>
      </c>
      <c r="D593" s="3" t="n">
        <v>24.265</v>
      </c>
      <c r="E593" s="4" t="n">
        <f aca="false">B593*3600+C593*60+D593</f>
        <v>82344.265</v>
      </c>
      <c r="F593" s="0" t="n">
        <v>2255</v>
      </c>
      <c r="G593" s="0" t="n">
        <v>1441</v>
      </c>
      <c r="H593" s="0" t="n">
        <v>2057</v>
      </c>
      <c r="I593" s="0" t="n">
        <v>1314</v>
      </c>
      <c r="J593" s="5" t="n">
        <v>1.09613</v>
      </c>
    </row>
    <row r="594" customFormat="false" ht="12.75" hidden="false" customHeight="false" outlineLevel="0" collapsed="false">
      <c r="A594" s="0" t="s">
        <v>602</v>
      </c>
      <c r="B594" s="2" t="n">
        <v>22</v>
      </c>
      <c r="C594" s="2" t="n">
        <v>52</v>
      </c>
      <c r="D594" s="3" t="n">
        <v>25.545</v>
      </c>
      <c r="E594" s="4" t="n">
        <f aca="false">B594*3600+C594*60+D594</f>
        <v>82345.545</v>
      </c>
      <c r="F594" s="0" t="n">
        <v>2315</v>
      </c>
      <c r="G594" s="0" t="n">
        <v>1491</v>
      </c>
      <c r="H594" s="0" t="n">
        <v>2144</v>
      </c>
      <c r="I594" s="0" t="n">
        <v>1381</v>
      </c>
      <c r="J594" s="5" t="n">
        <v>1.13445</v>
      </c>
    </row>
    <row r="595" customFormat="false" ht="12.75" hidden="false" customHeight="false" outlineLevel="0" collapsed="false">
      <c r="A595" s="0" t="s">
        <v>603</v>
      </c>
      <c r="B595" s="2" t="n">
        <v>22</v>
      </c>
      <c r="C595" s="2" t="n">
        <v>52</v>
      </c>
      <c r="D595" s="3" t="n">
        <v>26.825</v>
      </c>
      <c r="E595" s="4" t="n">
        <f aca="false">B595*3600+C595*60+D595</f>
        <v>82346.825</v>
      </c>
      <c r="F595" s="0" t="n">
        <v>2322</v>
      </c>
      <c r="G595" s="0" t="n">
        <v>1408</v>
      </c>
      <c r="H595" s="0" t="n">
        <v>2150</v>
      </c>
      <c r="I595" s="0" t="n">
        <v>1304</v>
      </c>
      <c r="J595" s="5" t="n">
        <v>1.0711</v>
      </c>
    </row>
    <row r="596" customFormat="false" ht="12.75" hidden="false" customHeight="false" outlineLevel="0" collapsed="false">
      <c r="A596" s="0" t="s">
        <v>604</v>
      </c>
      <c r="B596" s="2" t="n">
        <v>22</v>
      </c>
      <c r="C596" s="2" t="n">
        <v>52</v>
      </c>
      <c r="D596" s="3" t="n">
        <v>28.105</v>
      </c>
      <c r="E596" s="4" t="n">
        <f aca="false">B596*3600+C596*60+D596</f>
        <v>82348.105</v>
      </c>
      <c r="F596" s="0" t="n">
        <v>2423</v>
      </c>
      <c r="G596" s="0" t="n">
        <v>1404</v>
      </c>
      <c r="H596" s="0" t="n">
        <v>2277</v>
      </c>
      <c r="I596" s="0" t="n">
        <v>1319</v>
      </c>
      <c r="J596" s="5" t="n">
        <v>1.0678</v>
      </c>
    </row>
    <row r="597" customFormat="false" ht="12.75" hidden="false" customHeight="false" outlineLevel="0" collapsed="false">
      <c r="A597" s="0" t="s">
        <v>605</v>
      </c>
      <c r="B597" s="2" t="n">
        <v>22</v>
      </c>
      <c r="C597" s="2" t="n">
        <v>52</v>
      </c>
      <c r="D597" s="3" t="n">
        <v>29.385</v>
      </c>
      <c r="E597" s="4" t="n">
        <f aca="false">B597*3600+C597*60+D597</f>
        <v>82349.385</v>
      </c>
      <c r="F597" s="0" t="n">
        <v>2148</v>
      </c>
      <c r="G597" s="0" t="n">
        <v>1354</v>
      </c>
      <c r="H597" s="0" t="n">
        <v>2072</v>
      </c>
      <c r="I597" s="0" t="n">
        <v>1306</v>
      </c>
      <c r="J597" s="5" t="n">
        <v>1.02993</v>
      </c>
    </row>
    <row r="598" customFormat="false" ht="12.75" hidden="false" customHeight="false" outlineLevel="0" collapsed="false">
      <c r="A598" s="0" t="s">
        <v>606</v>
      </c>
      <c r="B598" s="2" t="n">
        <v>22</v>
      </c>
      <c r="C598" s="2" t="n">
        <v>52</v>
      </c>
      <c r="D598" s="3" t="n">
        <v>30.665</v>
      </c>
      <c r="E598" s="4" t="n">
        <f aca="false">B598*3600+C598*60+D598</f>
        <v>82350.665</v>
      </c>
      <c r="F598" s="0" t="n">
        <v>2057</v>
      </c>
      <c r="G598" s="0" t="n">
        <v>1339</v>
      </c>
      <c r="H598" s="0" t="n">
        <v>2042</v>
      </c>
      <c r="I598" s="0" t="n">
        <v>1329</v>
      </c>
      <c r="J598" s="5" t="n">
        <v>1.01812</v>
      </c>
    </row>
    <row r="599" customFormat="false" ht="12.75" hidden="false" customHeight="false" outlineLevel="0" collapsed="false">
      <c r="A599" s="0" t="s">
        <v>607</v>
      </c>
      <c r="B599" s="2" t="n">
        <v>22</v>
      </c>
      <c r="C599" s="2" t="n">
        <v>52</v>
      </c>
      <c r="D599" s="3" t="n">
        <v>31.945</v>
      </c>
      <c r="E599" s="4" t="n">
        <f aca="false">B599*3600+C599*60+D599</f>
        <v>82351.945</v>
      </c>
      <c r="F599" s="0" t="n">
        <v>1970</v>
      </c>
      <c r="G599" s="0" t="n">
        <v>1312</v>
      </c>
      <c r="H599" s="0" t="n">
        <v>1979</v>
      </c>
      <c r="I599" s="0" t="n">
        <v>1319</v>
      </c>
      <c r="J599" s="5" t="n">
        <v>0.9983</v>
      </c>
    </row>
    <row r="600" customFormat="false" ht="12.75" hidden="false" customHeight="false" outlineLevel="0" collapsed="false">
      <c r="A600" s="0" t="s">
        <v>608</v>
      </c>
      <c r="B600" s="2" t="n">
        <v>22</v>
      </c>
      <c r="C600" s="2" t="n">
        <v>52</v>
      </c>
      <c r="D600" s="3" t="n">
        <v>33.225</v>
      </c>
      <c r="E600" s="4" t="n">
        <f aca="false">B600*3600+C600*60+D600</f>
        <v>82353.225</v>
      </c>
      <c r="F600" s="0" t="n">
        <v>1865</v>
      </c>
      <c r="G600" s="0" t="n">
        <v>1214</v>
      </c>
      <c r="H600" s="0" t="n">
        <v>1903</v>
      </c>
      <c r="I600" s="0" t="n">
        <v>1239</v>
      </c>
      <c r="J600" s="5" t="n">
        <v>0.92325</v>
      </c>
    </row>
    <row r="601" customFormat="false" ht="12.75" hidden="false" customHeight="false" outlineLevel="0" collapsed="false">
      <c r="A601" s="0" t="s">
        <v>609</v>
      </c>
      <c r="B601" s="2" t="n">
        <v>22</v>
      </c>
      <c r="C601" s="2" t="n">
        <v>52</v>
      </c>
      <c r="D601" s="3" t="n">
        <v>34.505</v>
      </c>
      <c r="E601" s="4" t="n">
        <f aca="false">B601*3600+C601*60+D601</f>
        <v>82354.505</v>
      </c>
      <c r="F601" s="0" t="n">
        <v>2117</v>
      </c>
      <c r="G601" s="0" t="n">
        <v>1324</v>
      </c>
      <c r="H601" s="0" t="n">
        <v>2204</v>
      </c>
      <c r="I601" s="0" t="n">
        <v>1378</v>
      </c>
      <c r="J601" s="5" t="n">
        <v>1.0068</v>
      </c>
    </row>
    <row r="602" customFormat="false" ht="12.75" hidden="false" customHeight="false" outlineLevel="0" collapsed="false">
      <c r="A602" s="0" t="s">
        <v>610</v>
      </c>
      <c r="B602" s="2" t="n">
        <v>22</v>
      </c>
      <c r="C602" s="2" t="n">
        <v>52</v>
      </c>
      <c r="D602" s="3" t="n">
        <v>35.785</v>
      </c>
      <c r="E602" s="4" t="n">
        <f aca="false">B602*3600+C602*60+D602</f>
        <v>82355.785</v>
      </c>
      <c r="F602" s="0" t="n">
        <v>2149</v>
      </c>
      <c r="G602" s="0" t="n">
        <v>1253</v>
      </c>
      <c r="H602" s="0" t="n">
        <v>2277</v>
      </c>
      <c r="I602" s="0" t="n">
        <v>1328</v>
      </c>
      <c r="J602" s="5" t="n">
        <v>0.95323</v>
      </c>
    </row>
    <row r="603" customFormat="false" ht="12.75" hidden="false" customHeight="false" outlineLevel="0" collapsed="false">
      <c r="A603" s="0" t="s">
        <v>611</v>
      </c>
      <c r="B603" s="2" t="n">
        <v>22</v>
      </c>
      <c r="C603" s="2" t="n">
        <v>52</v>
      </c>
      <c r="D603" s="3" t="n">
        <v>37.065</v>
      </c>
      <c r="E603" s="4" t="n">
        <f aca="false">B603*3600+C603*60+D603</f>
        <v>82357.065</v>
      </c>
      <c r="F603" s="0" t="n">
        <v>2110</v>
      </c>
      <c r="G603" s="0" t="n">
        <v>1212</v>
      </c>
      <c r="H603" s="0" t="n">
        <v>2298</v>
      </c>
      <c r="I603" s="0" t="n">
        <v>1320</v>
      </c>
      <c r="J603" s="5" t="n">
        <v>0.92178</v>
      </c>
    </row>
    <row r="604" customFormat="false" ht="12.75" hidden="false" customHeight="false" outlineLevel="0" collapsed="false">
      <c r="A604" s="0" t="s">
        <v>612</v>
      </c>
      <c r="B604" s="2" t="n">
        <v>22</v>
      </c>
      <c r="C604" s="2" t="n">
        <v>52</v>
      </c>
      <c r="D604" s="3" t="n">
        <v>38.345</v>
      </c>
      <c r="E604" s="4" t="n">
        <f aca="false">B604*3600+C604*60+D604</f>
        <v>82358.345</v>
      </c>
      <c r="F604" s="0" t="n">
        <v>2160</v>
      </c>
      <c r="G604" s="0" t="n">
        <v>1201</v>
      </c>
      <c r="H604" s="0" t="n">
        <v>2425</v>
      </c>
      <c r="I604" s="0" t="n">
        <v>1349</v>
      </c>
      <c r="J604" s="5" t="n">
        <v>0.91363</v>
      </c>
    </row>
    <row r="605" customFormat="false" ht="12.75" hidden="false" customHeight="false" outlineLevel="0" collapsed="false">
      <c r="A605" s="0" t="s">
        <v>613</v>
      </c>
      <c r="B605" s="2" t="n">
        <v>22</v>
      </c>
      <c r="C605" s="2" t="n">
        <v>52</v>
      </c>
      <c r="D605" s="3" t="n">
        <v>39.625</v>
      </c>
      <c r="E605" s="4" t="n">
        <f aca="false">B605*3600+C605*60+D605</f>
        <v>82359.625</v>
      </c>
      <c r="F605" s="0" t="n">
        <v>2055</v>
      </c>
      <c r="G605" s="0" t="n">
        <v>1046</v>
      </c>
      <c r="H605" s="0" t="n">
        <v>2329</v>
      </c>
      <c r="I605" s="0" t="n">
        <v>1185</v>
      </c>
      <c r="J605" s="5" t="n">
        <v>0.79547</v>
      </c>
    </row>
    <row r="606" customFormat="false" ht="12.75" hidden="false" customHeight="false" outlineLevel="0" collapsed="false">
      <c r="A606" s="0" t="s">
        <v>614</v>
      </c>
      <c r="B606" s="2" t="n">
        <v>22</v>
      </c>
      <c r="C606" s="2" t="n">
        <v>52</v>
      </c>
      <c r="D606" s="3" t="n">
        <v>40.905</v>
      </c>
      <c r="E606" s="4" t="n">
        <f aca="false">B606*3600+C606*60+D606</f>
        <v>82360.905</v>
      </c>
      <c r="F606" s="0" t="n">
        <v>1888</v>
      </c>
      <c r="G606" s="0" t="n">
        <v>1142</v>
      </c>
      <c r="H606" s="0" t="n">
        <v>2145</v>
      </c>
      <c r="I606" s="0" t="n">
        <v>1298</v>
      </c>
      <c r="J606" s="5" t="n">
        <v>0.86901</v>
      </c>
    </row>
    <row r="607" customFormat="false" ht="12.75" hidden="false" customHeight="false" outlineLevel="0" collapsed="false">
      <c r="A607" s="0" t="s">
        <v>615</v>
      </c>
      <c r="B607" s="2" t="n">
        <v>22</v>
      </c>
      <c r="C607" s="2" t="n">
        <v>52</v>
      </c>
      <c r="D607" s="3" t="n">
        <v>42.185</v>
      </c>
      <c r="E607" s="4" t="n">
        <f aca="false">B607*3600+C607*60+D607</f>
        <v>82362.185</v>
      </c>
      <c r="F607" s="0" t="n">
        <v>1832</v>
      </c>
      <c r="G607" s="0" t="n">
        <v>1200</v>
      </c>
      <c r="H607" s="0" t="n">
        <v>2054</v>
      </c>
      <c r="I607" s="0" t="n">
        <v>1345</v>
      </c>
      <c r="J607" s="5" t="n">
        <v>0.91244</v>
      </c>
    </row>
    <row r="608" customFormat="false" ht="12.75" hidden="false" customHeight="false" outlineLevel="0" collapsed="false">
      <c r="A608" s="0" t="s">
        <v>616</v>
      </c>
      <c r="B608" s="2" t="n">
        <v>22</v>
      </c>
      <c r="C608" s="2" t="n">
        <v>52</v>
      </c>
      <c r="D608" s="3" t="n">
        <v>43.465</v>
      </c>
      <c r="E608" s="4" t="n">
        <f aca="false">B608*3600+C608*60+D608</f>
        <v>82363.465</v>
      </c>
      <c r="F608" s="0" t="n">
        <v>1982</v>
      </c>
      <c r="G608" s="0" t="n">
        <v>1199</v>
      </c>
      <c r="H608" s="0" t="n">
        <v>2158</v>
      </c>
      <c r="I608" s="0" t="n">
        <v>1305</v>
      </c>
      <c r="J608" s="5" t="n">
        <v>0.91165</v>
      </c>
    </row>
    <row r="609" customFormat="false" ht="12.75" hidden="false" customHeight="false" outlineLevel="0" collapsed="false">
      <c r="A609" s="0" t="s">
        <v>617</v>
      </c>
      <c r="B609" s="2" t="n">
        <v>22</v>
      </c>
      <c r="C609" s="2" t="n">
        <v>52</v>
      </c>
      <c r="D609" s="3" t="n">
        <v>44.745</v>
      </c>
      <c r="E609" s="4" t="n">
        <f aca="false">B609*3600+C609*60+D609</f>
        <v>82364.745</v>
      </c>
      <c r="F609" s="0" t="n">
        <v>2030</v>
      </c>
      <c r="G609" s="0" t="n">
        <v>1278</v>
      </c>
      <c r="H609" s="0" t="n">
        <v>2190</v>
      </c>
      <c r="I609" s="0" t="n">
        <v>1378</v>
      </c>
      <c r="J609" s="5" t="n">
        <v>0.97179</v>
      </c>
    </row>
    <row r="610" customFormat="false" ht="12.75" hidden="false" customHeight="false" outlineLevel="0" collapsed="false">
      <c r="A610" s="0" t="s">
        <v>618</v>
      </c>
      <c r="B610" s="2" t="n">
        <v>22</v>
      </c>
      <c r="C610" s="2" t="n">
        <v>52</v>
      </c>
      <c r="D610" s="3" t="n">
        <v>46.025</v>
      </c>
      <c r="E610" s="4" t="n">
        <f aca="false">B610*3600+C610*60+D610</f>
        <v>82366.025</v>
      </c>
      <c r="F610" s="0" t="n">
        <v>1952</v>
      </c>
      <c r="G610" s="0" t="n">
        <v>1218</v>
      </c>
      <c r="H610" s="0" t="n">
        <v>2102</v>
      </c>
      <c r="I610" s="0" t="n">
        <v>1312</v>
      </c>
      <c r="J610" s="5" t="n">
        <v>0.92679</v>
      </c>
    </row>
    <row r="611" customFormat="false" ht="12.75" hidden="false" customHeight="false" outlineLevel="0" collapsed="false">
      <c r="A611" s="0" t="s">
        <v>619</v>
      </c>
      <c r="B611" s="2" t="n">
        <v>22</v>
      </c>
      <c r="C611" s="2" t="n">
        <v>52</v>
      </c>
      <c r="D611" s="3" t="n">
        <v>47.305</v>
      </c>
      <c r="E611" s="4" t="n">
        <f aca="false">B611*3600+C611*60+D611</f>
        <v>82367.305</v>
      </c>
      <c r="F611" s="0" t="n">
        <v>2179</v>
      </c>
      <c r="G611" s="0" t="n">
        <v>1202</v>
      </c>
      <c r="H611" s="0" t="n">
        <v>2399</v>
      </c>
      <c r="I611" s="0" t="n">
        <v>1323</v>
      </c>
      <c r="J611" s="5" t="n">
        <v>0.9141</v>
      </c>
    </row>
    <row r="612" customFormat="false" ht="12.75" hidden="false" customHeight="false" outlineLevel="0" collapsed="false">
      <c r="A612" s="0" t="s">
        <v>620</v>
      </c>
      <c r="B612" s="2" t="n">
        <v>22</v>
      </c>
      <c r="C612" s="2" t="n">
        <v>52</v>
      </c>
      <c r="D612" s="3" t="n">
        <v>48.585</v>
      </c>
      <c r="E612" s="4" t="n">
        <f aca="false">B612*3600+C612*60+D612</f>
        <v>82368.585</v>
      </c>
      <c r="F612" s="0" t="n">
        <v>2190</v>
      </c>
      <c r="G612" s="0" t="n">
        <v>1207</v>
      </c>
      <c r="H612" s="0" t="n">
        <v>2485</v>
      </c>
      <c r="I612" s="0" t="n">
        <v>1369</v>
      </c>
      <c r="J612" s="5" t="n">
        <v>0.91795</v>
      </c>
    </row>
    <row r="613" customFormat="false" ht="12.75" hidden="false" customHeight="false" outlineLevel="0" collapsed="false">
      <c r="A613" s="0" t="s">
        <v>621</v>
      </c>
      <c r="B613" s="2" t="n">
        <v>22</v>
      </c>
      <c r="C613" s="2" t="n">
        <v>52</v>
      </c>
      <c r="D613" s="3" t="n">
        <v>49.865</v>
      </c>
      <c r="E613" s="4" t="n">
        <f aca="false">B613*3600+C613*60+D613</f>
        <v>82369.865</v>
      </c>
      <c r="F613" s="0" t="n">
        <v>2033</v>
      </c>
      <c r="G613" s="0" t="n">
        <v>1064</v>
      </c>
      <c r="H613" s="0" t="n">
        <v>2344</v>
      </c>
      <c r="I613" s="0" t="n">
        <v>1227</v>
      </c>
      <c r="J613" s="5" t="n">
        <v>0.80954</v>
      </c>
    </row>
    <row r="614" customFormat="false" ht="12.75" hidden="false" customHeight="false" outlineLevel="0" collapsed="false">
      <c r="A614" s="0" t="s">
        <v>622</v>
      </c>
      <c r="B614" s="2" t="n">
        <v>22</v>
      </c>
      <c r="C614" s="2" t="n">
        <v>52</v>
      </c>
      <c r="D614" s="3" t="n">
        <v>51.145</v>
      </c>
      <c r="E614" s="4" t="n">
        <f aca="false">B614*3600+C614*60+D614</f>
        <v>82371.145</v>
      </c>
      <c r="F614" s="0" t="n">
        <v>1896</v>
      </c>
      <c r="G614" s="0" t="n">
        <v>1102</v>
      </c>
      <c r="H614" s="0" t="n">
        <v>2218</v>
      </c>
      <c r="I614" s="0" t="n">
        <v>1290</v>
      </c>
      <c r="J614" s="5" t="n">
        <v>0.83858</v>
      </c>
    </row>
    <row r="615" customFormat="false" ht="12.75" hidden="false" customHeight="false" outlineLevel="0" collapsed="false">
      <c r="A615" s="0" t="s">
        <v>623</v>
      </c>
      <c r="B615" s="2" t="n">
        <v>22</v>
      </c>
      <c r="C615" s="2" t="n">
        <v>52</v>
      </c>
      <c r="D615" s="3" t="n">
        <v>52.425</v>
      </c>
      <c r="E615" s="4" t="n">
        <f aca="false">B615*3600+C615*60+D615</f>
        <v>82372.425</v>
      </c>
      <c r="F615" s="0" t="n">
        <v>1960</v>
      </c>
      <c r="G615" s="0" t="n">
        <v>1126</v>
      </c>
      <c r="H615" s="0" t="n">
        <v>2307</v>
      </c>
      <c r="I615" s="0" t="n">
        <v>1325</v>
      </c>
      <c r="J615" s="5" t="n">
        <v>0.85632</v>
      </c>
    </row>
    <row r="616" customFormat="false" ht="12.75" hidden="false" customHeight="false" outlineLevel="0" collapsed="false">
      <c r="A616" s="0" t="s">
        <v>624</v>
      </c>
      <c r="B616" s="2" t="n">
        <v>22</v>
      </c>
      <c r="C616" s="2" t="n">
        <v>52</v>
      </c>
      <c r="D616" s="3" t="n">
        <v>53.705</v>
      </c>
      <c r="E616" s="4" t="n">
        <f aca="false">B616*3600+C616*60+D616</f>
        <v>82373.705</v>
      </c>
      <c r="F616" s="0" t="n">
        <v>1891</v>
      </c>
      <c r="G616" s="0" t="n">
        <v>1118</v>
      </c>
      <c r="H616" s="0" t="n">
        <v>2212</v>
      </c>
      <c r="I616" s="0" t="n">
        <v>1308</v>
      </c>
      <c r="J616" s="5" t="n">
        <v>0.85047</v>
      </c>
    </row>
    <row r="617" customFormat="false" ht="12.75" hidden="false" customHeight="false" outlineLevel="0" collapsed="false">
      <c r="A617" s="0" t="s">
        <v>625</v>
      </c>
      <c r="B617" s="2" t="n">
        <v>22</v>
      </c>
      <c r="C617" s="2" t="n">
        <v>52</v>
      </c>
      <c r="D617" s="3" t="n">
        <v>54.985</v>
      </c>
      <c r="E617" s="4" t="n">
        <f aca="false">B617*3600+C617*60+D617</f>
        <v>82374.985</v>
      </c>
      <c r="F617" s="0" t="n">
        <v>1845</v>
      </c>
      <c r="G617" s="0" t="n">
        <v>1176</v>
      </c>
      <c r="H617" s="0" t="n">
        <v>2181</v>
      </c>
      <c r="I617" s="0" t="n">
        <v>1390</v>
      </c>
      <c r="J617" s="5" t="n">
        <v>0.89425</v>
      </c>
    </row>
    <row r="618" customFormat="false" ht="12.75" hidden="false" customHeight="false" outlineLevel="0" collapsed="false">
      <c r="A618" s="0" t="s">
        <v>626</v>
      </c>
      <c r="B618" s="2" t="n">
        <v>22</v>
      </c>
      <c r="C618" s="2" t="n">
        <v>52</v>
      </c>
      <c r="D618" s="3" t="n">
        <v>56.265</v>
      </c>
      <c r="E618" s="4" t="n">
        <f aca="false">B618*3600+C618*60+D618</f>
        <v>82376.265</v>
      </c>
      <c r="F618" s="0" t="n">
        <v>1887</v>
      </c>
      <c r="G618" s="0" t="n">
        <v>1099</v>
      </c>
      <c r="H618" s="0" t="n">
        <v>2247</v>
      </c>
      <c r="I618" s="0" t="n">
        <v>1309</v>
      </c>
      <c r="J618" s="5" t="n">
        <v>0.83585</v>
      </c>
    </row>
    <row r="619" customFormat="false" ht="12.75" hidden="false" customHeight="false" outlineLevel="0" collapsed="false">
      <c r="A619" s="0" t="s">
        <v>627</v>
      </c>
      <c r="B619" s="2" t="n">
        <v>22</v>
      </c>
      <c r="C619" s="2" t="n">
        <v>52</v>
      </c>
      <c r="D619" s="3" t="n">
        <v>57.545</v>
      </c>
      <c r="E619" s="4" t="n">
        <f aca="false">B619*3600+C619*60+D619</f>
        <v>82377.545</v>
      </c>
      <c r="F619" s="0" t="n">
        <v>1833</v>
      </c>
      <c r="G619" s="0" t="n">
        <v>1043</v>
      </c>
      <c r="H619" s="0" t="n">
        <v>2203</v>
      </c>
      <c r="I619" s="0" t="n">
        <v>1253</v>
      </c>
      <c r="J619" s="5" t="n">
        <v>0.79306</v>
      </c>
    </row>
    <row r="620" customFormat="false" ht="12.75" hidden="false" customHeight="false" outlineLevel="0" collapsed="false">
      <c r="A620" s="0" t="s">
        <v>628</v>
      </c>
      <c r="B620" s="2" t="n">
        <v>22</v>
      </c>
      <c r="C620" s="2" t="n">
        <v>52</v>
      </c>
      <c r="D620" s="3" t="n">
        <v>58.825</v>
      </c>
      <c r="E620" s="4" t="n">
        <f aca="false">B620*3600+C620*60+D620</f>
        <v>82378.825</v>
      </c>
      <c r="F620" s="0" t="n">
        <v>1772</v>
      </c>
      <c r="G620" s="0" t="n">
        <v>1083</v>
      </c>
      <c r="H620" s="0" t="n">
        <v>2136</v>
      </c>
      <c r="I620" s="0" t="n">
        <v>1306</v>
      </c>
      <c r="J620" s="5" t="n">
        <v>0.82385</v>
      </c>
    </row>
    <row r="621" customFormat="false" ht="12.75" hidden="false" customHeight="false" outlineLevel="0" collapsed="false">
      <c r="A621" s="0" t="s">
        <v>629</v>
      </c>
      <c r="B621" s="2" t="n">
        <v>22</v>
      </c>
      <c r="C621" s="2" t="n">
        <v>53</v>
      </c>
      <c r="D621" s="3" t="n">
        <v>0.105</v>
      </c>
      <c r="E621" s="4" t="n">
        <f aca="false">B621*3600+C621*60+D621</f>
        <v>82380.105</v>
      </c>
      <c r="F621" s="0" t="n">
        <v>1731</v>
      </c>
      <c r="G621" s="0" t="n">
        <v>1070</v>
      </c>
      <c r="H621" s="0" t="n">
        <v>2083</v>
      </c>
      <c r="I621" s="0" t="n">
        <v>1287</v>
      </c>
      <c r="J621" s="5" t="n">
        <v>0.81365</v>
      </c>
    </row>
    <row r="622" customFormat="false" ht="12.75" hidden="false" customHeight="false" outlineLevel="0" collapsed="false">
      <c r="A622" s="0" t="s">
        <v>630</v>
      </c>
      <c r="B622" s="2" t="n">
        <v>22</v>
      </c>
      <c r="C622" s="2" t="n">
        <v>53</v>
      </c>
      <c r="D622" s="3" t="n">
        <v>1.385</v>
      </c>
      <c r="E622" s="4" t="n">
        <f aca="false">B622*3600+C622*60+D622</f>
        <v>82381.385</v>
      </c>
      <c r="F622" s="0" t="n">
        <v>1784</v>
      </c>
      <c r="G622" s="0" t="n">
        <v>1159</v>
      </c>
      <c r="H622" s="0" t="n">
        <v>2056</v>
      </c>
      <c r="I622" s="0" t="n">
        <v>1335</v>
      </c>
      <c r="J622" s="5" t="n">
        <v>0.88158</v>
      </c>
    </row>
    <row r="623" customFormat="false" ht="12.75" hidden="false" customHeight="false" outlineLevel="0" collapsed="false">
      <c r="A623" s="0" t="s">
        <v>631</v>
      </c>
      <c r="B623" s="2" t="n">
        <v>22</v>
      </c>
      <c r="C623" s="2" t="n">
        <v>53</v>
      </c>
      <c r="D623" s="3" t="n">
        <v>2.665</v>
      </c>
      <c r="E623" s="4" t="n">
        <f aca="false">B623*3600+C623*60+D623</f>
        <v>82382.665</v>
      </c>
      <c r="F623" s="0" t="n">
        <v>1820</v>
      </c>
      <c r="G623" s="0" t="n">
        <v>1109</v>
      </c>
      <c r="H623" s="0" t="n">
        <v>2060</v>
      </c>
      <c r="I623" s="0" t="n">
        <v>1256</v>
      </c>
      <c r="J623" s="5" t="n">
        <v>0.84384</v>
      </c>
    </row>
    <row r="624" customFormat="false" ht="12.75" hidden="false" customHeight="false" outlineLevel="0" collapsed="false">
      <c r="A624" s="0" t="s">
        <v>632</v>
      </c>
      <c r="B624" s="2" t="n">
        <v>22</v>
      </c>
      <c r="C624" s="2" t="n">
        <v>53</v>
      </c>
      <c r="D624" s="3" t="n">
        <v>3.945</v>
      </c>
      <c r="E624" s="4" t="n">
        <f aca="false">B624*3600+C624*60+D624</f>
        <v>82383.945</v>
      </c>
      <c r="F624" s="0" t="n">
        <v>1897</v>
      </c>
      <c r="G624" s="0" t="n">
        <v>1285</v>
      </c>
      <c r="H624" s="0" t="n">
        <v>2144</v>
      </c>
      <c r="I624" s="0" t="n">
        <v>1453</v>
      </c>
      <c r="J624" s="5" t="n">
        <v>0.97735</v>
      </c>
    </row>
    <row r="625" customFormat="false" ht="12.75" hidden="false" customHeight="false" outlineLevel="0" collapsed="false">
      <c r="A625" s="0" t="s">
        <v>633</v>
      </c>
      <c r="B625" s="2" t="n">
        <v>22</v>
      </c>
      <c r="C625" s="2" t="n">
        <v>53</v>
      </c>
      <c r="D625" s="3" t="n">
        <v>5.225</v>
      </c>
      <c r="E625" s="4" t="n">
        <f aca="false">B625*3600+C625*60+D625</f>
        <v>82385.225</v>
      </c>
      <c r="F625" s="0" t="n">
        <v>1873</v>
      </c>
      <c r="G625" s="0" t="n">
        <v>1185</v>
      </c>
      <c r="H625" s="0" t="n">
        <v>2124</v>
      </c>
      <c r="I625" s="0" t="n">
        <v>1343</v>
      </c>
      <c r="J625" s="5" t="n">
        <v>0.90117</v>
      </c>
    </row>
    <row r="626" customFormat="false" ht="12.75" hidden="false" customHeight="false" outlineLevel="0" collapsed="false">
      <c r="A626" s="0" t="s">
        <v>634</v>
      </c>
      <c r="B626" s="2" t="n">
        <v>22</v>
      </c>
      <c r="C626" s="2" t="n">
        <v>53</v>
      </c>
      <c r="D626" s="3" t="n">
        <v>6.505</v>
      </c>
      <c r="E626" s="4" t="n">
        <f aca="false">B626*3600+C626*60+D626</f>
        <v>82386.505</v>
      </c>
      <c r="F626" s="0" t="n">
        <v>1917</v>
      </c>
      <c r="G626" s="0" t="n">
        <v>1076</v>
      </c>
      <c r="H626" s="0" t="n">
        <v>2150</v>
      </c>
      <c r="I626" s="0" t="n">
        <v>1207</v>
      </c>
      <c r="J626" s="5" t="n">
        <v>0.81881</v>
      </c>
    </row>
    <row r="627" customFormat="false" ht="12.75" hidden="false" customHeight="false" outlineLevel="0" collapsed="false">
      <c r="A627" s="0" t="s">
        <v>635</v>
      </c>
      <c r="B627" s="2" t="n">
        <v>22</v>
      </c>
      <c r="C627" s="2" t="n">
        <v>53</v>
      </c>
      <c r="D627" s="3" t="n">
        <v>7.785</v>
      </c>
      <c r="E627" s="4" t="n">
        <f aca="false">B627*3600+C627*60+D627</f>
        <v>82387.785</v>
      </c>
      <c r="F627" s="0" t="n">
        <v>1849</v>
      </c>
      <c r="G627" s="0" t="n">
        <v>1143</v>
      </c>
      <c r="H627" s="0" t="n">
        <v>2103</v>
      </c>
      <c r="I627" s="0" t="n">
        <v>1300</v>
      </c>
      <c r="J627" s="5" t="n">
        <v>0.86953</v>
      </c>
    </row>
    <row r="628" customFormat="false" ht="12.75" hidden="false" customHeight="false" outlineLevel="0" collapsed="false">
      <c r="A628" s="0" t="s">
        <v>636</v>
      </c>
      <c r="B628" s="2" t="n">
        <v>22</v>
      </c>
      <c r="C628" s="2" t="n">
        <v>53</v>
      </c>
      <c r="D628" s="3" t="n">
        <v>9.065</v>
      </c>
      <c r="E628" s="4" t="n">
        <f aca="false">B628*3600+C628*60+D628</f>
        <v>82389.065</v>
      </c>
      <c r="F628" s="0" t="n">
        <v>1686</v>
      </c>
      <c r="G628" s="0" t="n">
        <v>1171</v>
      </c>
      <c r="H628" s="0" t="n">
        <v>1952</v>
      </c>
      <c r="I628" s="0" t="n">
        <v>1355</v>
      </c>
      <c r="J628" s="5" t="n">
        <v>0.89069</v>
      </c>
    </row>
    <row r="629" customFormat="false" ht="12.75" hidden="false" customHeight="false" outlineLevel="0" collapsed="false">
      <c r="A629" s="0" t="s">
        <v>637</v>
      </c>
      <c r="B629" s="2" t="n">
        <v>22</v>
      </c>
      <c r="C629" s="2" t="n">
        <v>53</v>
      </c>
      <c r="D629" s="3" t="n">
        <v>10.345</v>
      </c>
      <c r="E629" s="4" t="n">
        <f aca="false">B629*3600+C629*60+D629</f>
        <v>82390.345</v>
      </c>
      <c r="F629" s="0" t="n">
        <v>1718</v>
      </c>
      <c r="G629" s="0" t="n">
        <v>1203</v>
      </c>
      <c r="H629" s="0" t="n">
        <v>1980</v>
      </c>
      <c r="I629" s="0" t="n">
        <v>1387</v>
      </c>
      <c r="J629" s="5" t="n">
        <v>0.91529</v>
      </c>
    </row>
    <row r="630" customFormat="false" ht="12.75" hidden="false" customHeight="false" outlineLevel="0" collapsed="false">
      <c r="A630" s="0" t="s">
        <v>638</v>
      </c>
      <c r="B630" s="2" t="n">
        <v>22</v>
      </c>
      <c r="C630" s="2" t="n">
        <v>53</v>
      </c>
      <c r="D630" s="3" t="n">
        <v>11.625</v>
      </c>
      <c r="E630" s="4" t="n">
        <f aca="false">B630*3600+C630*60+D630</f>
        <v>82391.625</v>
      </c>
      <c r="F630" s="0" t="n">
        <v>1694</v>
      </c>
      <c r="G630" s="0" t="n">
        <v>1086</v>
      </c>
      <c r="H630" s="0" t="n">
        <v>1976</v>
      </c>
      <c r="I630" s="0" t="n">
        <v>1267</v>
      </c>
      <c r="J630" s="5" t="n">
        <v>0.82601</v>
      </c>
    </row>
    <row r="631" customFormat="false" ht="12.75" hidden="false" customHeight="false" outlineLevel="0" collapsed="false">
      <c r="A631" s="0" t="s">
        <v>639</v>
      </c>
      <c r="B631" s="2" t="n">
        <v>22</v>
      </c>
      <c r="C631" s="2" t="n">
        <v>53</v>
      </c>
      <c r="D631" s="3" t="n">
        <v>12.905</v>
      </c>
      <c r="E631" s="4" t="n">
        <f aca="false">B631*3600+C631*60+D631</f>
        <v>82392.905</v>
      </c>
      <c r="F631" s="0" t="n">
        <v>1638</v>
      </c>
      <c r="G631" s="0" t="n">
        <v>1100</v>
      </c>
      <c r="H631" s="0" t="n">
        <v>1931</v>
      </c>
      <c r="I631" s="0" t="n">
        <v>1297</v>
      </c>
      <c r="J631" s="5" t="n">
        <v>0.83654</v>
      </c>
    </row>
    <row r="632" customFormat="false" ht="12.75" hidden="false" customHeight="false" outlineLevel="0" collapsed="false">
      <c r="A632" s="0" t="s">
        <v>640</v>
      </c>
      <c r="B632" s="2" t="n">
        <v>22</v>
      </c>
      <c r="C632" s="2" t="n">
        <v>53</v>
      </c>
      <c r="D632" s="3" t="n">
        <v>14.185</v>
      </c>
      <c r="E632" s="4" t="n">
        <f aca="false">B632*3600+C632*60+D632</f>
        <v>82394.185</v>
      </c>
      <c r="F632" s="0" t="n">
        <v>1677</v>
      </c>
      <c r="G632" s="0" t="n">
        <v>1073</v>
      </c>
      <c r="H632" s="0" t="n">
        <v>2044</v>
      </c>
      <c r="I632" s="0" t="n">
        <v>1307</v>
      </c>
      <c r="J632" s="5" t="n">
        <v>0.81603</v>
      </c>
    </row>
    <row r="633" customFormat="false" ht="12.75" hidden="false" customHeight="false" outlineLevel="0" collapsed="false">
      <c r="A633" s="0" t="s">
        <v>641</v>
      </c>
      <c r="B633" s="2" t="n">
        <v>22</v>
      </c>
      <c r="C633" s="2" t="n">
        <v>53</v>
      </c>
      <c r="D633" s="3" t="n">
        <v>15.465</v>
      </c>
      <c r="E633" s="4" t="n">
        <f aca="false">B633*3600+C633*60+D633</f>
        <v>82395.465</v>
      </c>
      <c r="F633" s="0" t="n">
        <v>1632</v>
      </c>
      <c r="G633" s="0" t="n">
        <v>1114</v>
      </c>
      <c r="H633" s="0" t="n">
        <v>2010</v>
      </c>
      <c r="I633" s="0" t="n">
        <v>1371</v>
      </c>
      <c r="J633" s="5" t="n">
        <v>0.84705</v>
      </c>
    </row>
    <row r="634" customFormat="false" ht="12.75" hidden="false" customHeight="false" outlineLevel="0" collapsed="false">
      <c r="A634" s="0" t="s">
        <v>642</v>
      </c>
      <c r="B634" s="2" t="n">
        <v>22</v>
      </c>
      <c r="C634" s="2" t="n">
        <v>53</v>
      </c>
      <c r="D634" s="3" t="n">
        <v>16.745</v>
      </c>
      <c r="E634" s="4" t="n">
        <f aca="false">B634*3600+C634*60+D634</f>
        <v>82396.745</v>
      </c>
      <c r="F634" s="0" t="n">
        <v>1598</v>
      </c>
      <c r="G634" s="0" t="n">
        <v>1022</v>
      </c>
      <c r="H634" s="0" t="n">
        <v>2038</v>
      </c>
      <c r="I634" s="0" t="n">
        <v>1303</v>
      </c>
      <c r="J634" s="5" t="n">
        <v>0.77702</v>
      </c>
    </row>
    <row r="635" customFormat="false" ht="12.75" hidden="false" customHeight="false" outlineLevel="0" collapsed="false">
      <c r="A635" s="0" t="s">
        <v>643</v>
      </c>
      <c r="B635" s="2" t="n">
        <v>22</v>
      </c>
      <c r="C635" s="2" t="n">
        <v>53</v>
      </c>
      <c r="D635" s="3" t="n">
        <v>18.025</v>
      </c>
      <c r="E635" s="4" t="n">
        <f aca="false">B635*3600+C635*60+D635</f>
        <v>82398.025</v>
      </c>
      <c r="F635" s="0" t="n">
        <v>1619</v>
      </c>
      <c r="G635" s="0" t="n">
        <v>1031</v>
      </c>
      <c r="H635" s="0" t="n">
        <v>2090</v>
      </c>
      <c r="I635" s="0" t="n">
        <v>1331</v>
      </c>
      <c r="J635" s="5" t="n">
        <v>0.78436</v>
      </c>
    </row>
    <row r="636" customFormat="false" ht="12.75" hidden="false" customHeight="false" outlineLevel="0" collapsed="false">
      <c r="A636" s="0" t="s">
        <v>644</v>
      </c>
      <c r="B636" s="2" t="n">
        <v>22</v>
      </c>
      <c r="C636" s="2" t="n">
        <v>53</v>
      </c>
      <c r="D636" s="3" t="n">
        <v>19.305</v>
      </c>
      <c r="E636" s="4" t="n">
        <f aca="false">B636*3600+C636*60+D636</f>
        <v>82399.305</v>
      </c>
      <c r="F636" s="0" t="n">
        <v>1594</v>
      </c>
      <c r="G636" s="0" t="n">
        <v>916</v>
      </c>
      <c r="H636" s="0" t="n">
        <v>2132</v>
      </c>
      <c r="I636" s="0" t="n">
        <v>1224</v>
      </c>
      <c r="J636" s="5" t="n">
        <v>0.69649</v>
      </c>
    </row>
    <row r="637" customFormat="false" ht="12.75" hidden="false" customHeight="false" outlineLevel="0" collapsed="false">
      <c r="A637" s="0" t="s">
        <v>645</v>
      </c>
      <c r="B637" s="2" t="n">
        <v>22</v>
      </c>
      <c r="C637" s="2" t="n">
        <v>53</v>
      </c>
      <c r="D637" s="3" t="n">
        <v>20.585</v>
      </c>
      <c r="E637" s="4" t="n">
        <f aca="false">B637*3600+C637*60+D637</f>
        <v>82400.585</v>
      </c>
      <c r="F637" s="0" t="n">
        <v>1546</v>
      </c>
      <c r="G637" s="0" t="n">
        <v>1010</v>
      </c>
      <c r="H637" s="0" t="n">
        <v>2022</v>
      </c>
      <c r="I637" s="0" t="n">
        <v>1321</v>
      </c>
      <c r="J637" s="5" t="n">
        <v>0.76832</v>
      </c>
    </row>
    <row r="638" customFormat="false" ht="12.75" hidden="false" customHeight="false" outlineLevel="0" collapsed="false">
      <c r="A638" s="0" t="s">
        <v>646</v>
      </c>
      <c r="B638" s="2" t="n">
        <v>22</v>
      </c>
      <c r="C638" s="2" t="n">
        <v>53</v>
      </c>
      <c r="D638" s="3" t="n">
        <v>21.865</v>
      </c>
      <c r="E638" s="4" t="n">
        <f aca="false">B638*3600+C638*60+D638</f>
        <v>82401.865</v>
      </c>
      <c r="F638" s="0" t="n">
        <v>1690</v>
      </c>
      <c r="G638" s="0" t="n">
        <v>937</v>
      </c>
      <c r="H638" s="0" t="n">
        <v>2239</v>
      </c>
      <c r="I638" s="0" t="n">
        <v>1241</v>
      </c>
      <c r="J638" s="5" t="n">
        <v>0.71272</v>
      </c>
    </row>
    <row r="639" customFormat="false" ht="12.75" hidden="false" customHeight="false" outlineLevel="0" collapsed="false">
      <c r="A639" s="0" t="s">
        <v>647</v>
      </c>
      <c r="B639" s="2" t="n">
        <v>22</v>
      </c>
      <c r="C639" s="2" t="n">
        <v>53</v>
      </c>
      <c r="D639" s="3" t="n">
        <v>23.145</v>
      </c>
      <c r="E639" s="4" t="n">
        <f aca="false">B639*3600+C639*60+D639</f>
        <v>82403.145</v>
      </c>
      <c r="F639" s="0" t="n">
        <v>1710</v>
      </c>
      <c r="G639" s="0" t="n">
        <v>1133</v>
      </c>
      <c r="H639" s="0" t="n">
        <v>2202</v>
      </c>
      <c r="I639" s="0" t="n">
        <v>1458</v>
      </c>
      <c r="J639" s="5" t="n">
        <v>0.86152</v>
      </c>
    </row>
    <row r="640" customFormat="false" ht="12.75" hidden="false" customHeight="false" outlineLevel="0" collapsed="false">
      <c r="A640" s="0" t="s">
        <v>648</v>
      </c>
      <c r="B640" s="2" t="n">
        <v>22</v>
      </c>
      <c r="C640" s="2" t="n">
        <v>53</v>
      </c>
      <c r="D640" s="3" t="n">
        <v>24.425</v>
      </c>
      <c r="E640" s="4" t="n">
        <f aca="false">B640*3600+C640*60+D640</f>
        <v>82404.425</v>
      </c>
      <c r="F640" s="0" t="n">
        <v>1711</v>
      </c>
      <c r="G640" s="0" t="n">
        <v>967</v>
      </c>
      <c r="H640" s="0" t="n">
        <v>2168</v>
      </c>
      <c r="I640" s="0" t="n">
        <v>1225</v>
      </c>
      <c r="J640" s="5" t="n">
        <v>0.73571</v>
      </c>
    </row>
    <row r="641" customFormat="false" ht="12.75" hidden="false" customHeight="false" outlineLevel="0" collapsed="false">
      <c r="A641" s="0" t="s">
        <v>649</v>
      </c>
      <c r="B641" s="2" t="n">
        <v>22</v>
      </c>
      <c r="C641" s="2" t="n">
        <v>53</v>
      </c>
      <c r="D641" s="3" t="n">
        <v>25.705</v>
      </c>
      <c r="E641" s="4" t="n">
        <f aca="false">B641*3600+C641*60+D641</f>
        <v>82405.705</v>
      </c>
      <c r="F641" s="0" t="n">
        <v>1706</v>
      </c>
      <c r="G641" s="0" t="n">
        <v>1059</v>
      </c>
      <c r="H641" s="0" t="n">
        <v>2106</v>
      </c>
      <c r="I641" s="0" t="n">
        <v>1307</v>
      </c>
      <c r="J641" s="5" t="n">
        <v>0.80581</v>
      </c>
    </row>
    <row r="642" customFormat="false" ht="12.75" hidden="false" customHeight="false" outlineLevel="0" collapsed="false">
      <c r="A642" s="0" t="s">
        <v>650</v>
      </c>
      <c r="B642" s="2" t="n">
        <v>22</v>
      </c>
      <c r="C642" s="2" t="n">
        <v>53</v>
      </c>
      <c r="D642" s="3" t="n">
        <v>26.985</v>
      </c>
      <c r="E642" s="4" t="n">
        <f aca="false">B642*3600+C642*60+D642</f>
        <v>82406.985</v>
      </c>
      <c r="F642" s="0" t="n">
        <v>1781</v>
      </c>
      <c r="G642" s="0" t="n">
        <v>1093</v>
      </c>
      <c r="H642" s="0" t="n">
        <v>2247</v>
      </c>
      <c r="I642" s="0" t="n">
        <v>1379</v>
      </c>
      <c r="J642" s="5" t="n">
        <v>0.83112</v>
      </c>
    </row>
    <row r="643" customFormat="false" ht="12.75" hidden="false" customHeight="false" outlineLevel="0" collapsed="false">
      <c r="A643" s="0" t="s">
        <v>651</v>
      </c>
      <c r="B643" s="2" t="n">
        <v>22</v>
      </c>
      <c r="C643" s="2" t="n">
        <v>53</v>
      </c>
      <c r="D643" s="3" t="n">
        <v>28.265</v>
      </c>
      <c r="E643" s="4" t="n">
        <f aca="false">B643*3600+C643*60+D643</f>
        <v>82408.265</v>
      </c>
      <c r="F643" s="0" t="n">
        <v>1942</v>
      </c>
      <c r="G643" s="0" t="n">
        <v>1074</v>
      </c>
      <c r="H643" s="0" t="n">
        <v>2429</v>
      </c>
      <c r="I643" s="0" t="n">
        <v>1344</v>
      </c>
      <c r="J643" s="5" t="n">
        <v>0.817</v>
      </c>
    </row>
    <row r="644" customFormat="false" ht="12.75" hidden="false" customHeight="false" outlineLevel="0" collapsed="false">
      <c r="A644" s="0" t="s">
        <v>652</v>
      </c>
      <c r="B644" s="2" t="n">
        <v>22</v>
      </c>
      <c r="C644" s="2" t="n">
        <v>53</v>
      </c>
      <c r="D644" s="3" t="n">
        <v>29.545</v>
      </c>
      <c r="E644" s="4" t="n">
        <f aca="false">B644*3600+C644*60+D644</f>
        <v>82409.545</v>
      </c>
      <c r="F644" s="0" t="n">
        <v>1820</v>
      </c>
      <c r="G644" s="0" t="n">
        <v>1017</v>
      </c>
      <c r="H644" s="0" t="n">
        <v>2292</v>
      </c>
      <c r="I644" s="0" t="n">
        <v>1281</v>
      </c>
      <c r="J644" s="5" t="n">
        <v>0.77355</v>
      </c>
    </row>
    <row r="645" customFormat="false" ht="12.75" hidden="false" customHeight="false" outlineLevel="0" collapsed="false">
      <c r="A645" s="0" t="s">
        <v>653</v>
      </c>
      <c r="B645" s="2" t="n">
        <v>22</v>
      </c>
      <c r="C645" s="2" t="n">
        <v>53</v>
      </c>
      <c r="D645" s="3" t="n">
        <v>30.825</v>
      </c>
      <c r="E645" s="4" t="n">
        <f aca="false">B645*3600+C645*60+D645</f>
        <v>82410.825</v>
      </c>
      <c r="F645" s="0" t="n">
        <v>1649</v>
      </c>
      <c r="G645" s="0" t="n">
        <v>1011</v>
      </c>
      <c r="H645" s="0" t="n">
        <v>2124</v>
      </c>
      <c r="I645" s="0" t="n">
        <v>1302</v>
      </c>
      <c r="J645" s="5" t="n">
        <v>0.76889</v>
      </c>
    </row>
    <row r="646" customFormat="false" ht="12.75" hidden="false" customHeight="false" outlineLevel="0" collapsed="false">
      <c r="A646" s="0" t="s">
        <v>654</v>
      </c>
      <c r="B646" s="2" t="n">
        <v>22</v>
      </c>
      <c r="C646" s="2" t="n">
        <v>53</v>
      </c>
      <c r="D646" s="3" t="n">
        <v>32.105</v>
      </c>
      <c r="E646" s="4" t="n">
        <f aca="false">B646*3600+C646*60+D646</f>
        <v>82412.105</v>
      </c>
      <c r="F646" s="0" t="n">
        <v>1683</v>
      </c>
      <c r="G646" s="0" t="n">
        <v>1024</v>
      </c>
      <c r="H646" s="0" t="n">
        <v>2245</v>
      </c>
      <c r="I646" s="0" t="n">
        <v>1366</v>
      </c>
      <c r="J646" s="5" t="n">
        <v>0.77885</v>
      </c>
    </row>
    <row r="647" customFormat="false" ht="12.75" hidden="false" customHeight="false" outlineLevel="0" collapsed="false">
      <c r="A647" s="0" t="s">
        <v>655</v>
      </c>
      <c r="B647" s="2" t="n">
        <v>22</v>
      </c>
      <c r="C647" s="2" t="n">
        <v>53</v>
      </c>
      <c r="D647" s="3" t="n">
        <v>33.385</v>
      </c>
      <c r="E647" s="4" t="n">
        <f aca="false">B647*3600+C647*60+D647</f>
        <v>82413.385</v>
      </c>
      <c r="F647" s="0" t="n">
        <v>1821</v>
      </c>
      <c r="G647" s="0" t="n">
        <v>976</v>
      </c>
      <c r="H647" s="0" t="n">
        <v>2482</v>
      </c>
      <c r="I647" s="0" t="n">
        <v>1331</v>
      </c>
      <c r="J647" s="5" t="n">
        <v>0.7426</v>
      </c>
    </row>
    <row r="648" customFormat="false" ht="12.75" hidden="false" customHeight="false" outlineLevel="0" collapsed="false">
      <c r="A648" s="0" t="s">
        <v>656</v>
      </c>
      <c r="B648" s="2" t="n">
        <v>22</v>
      </c>
      <c r="C648" s="2" t="n">
        <v>53</v>
      </c>
      <c r="D648" s="3" t="n">
        <v>34.665</v>
      </c>
      <c r="E648" s="4" t="n">
        <f aca="false">B648*3600+C648*60+D648</f>
        <v>82414.665</v>
      </c>
      <c r="F648" s="0" t="n">
        <v>1664</v>
      </c>
      <c r="G648" s="0" t="n">
        <v>901</v>
      </c>
      <c r="H648" s="0" t="n">
        <v>2296</v>
      </c>
      <c r="I648" s="0" t="n">
        <v>1243</v>
      </c>
      <c r="J648" s="5" t="n">
        <v>0.68515</v>
      </c>
    </row>
    <row r="649" customFormat="false" ht="12.75" hidden="false" customHeight="false" outlineLevel="0" collapsed="false">
      <c r="A649" s="0" t="s">
        <v>657</v>
      </c>
      <c r="B649" s="2" t="n">
        <v>22</v>
      </c>
      <c r="C649" s="2" t="n">
        <v>53</v>
      </c>
      <c r="D649" s="3" t="n">
        <v>35.945</v>
      </c>
      <c r="E649" s="4" t="n">
        <f aca="false">B649*3600+C649*60+D649</f>
        <v>82415.945</v>
      </c>
      <c r="F649" s="0" t="n">
        <v>1571</v>
      </c>
      <c r="G649" s="0" t="n">
        <v>910</v>
      </c>
      <c r="H649" s="0" t="n">
        <v>2195</v>
      </c>
      <c r="I649" s="0" t="n">
        <v>1271</v>
      </c>
      <c r="J649" s="5" t="n">
        <v>0.69185</v>
      </c>
    </row>
    <row r="650" customFormat="false" ht="12.75" hidden="false" customHeight="false" outlineLevel="0" collapsed="false">
      <c r="A650" s="0" t="s">
        <v>658</v>
      </c>
      <c r="B650" s="2" t="n">
        <v>22</v>
      </c>
      <c r="C650" s="2" t="n">
        <v>53</v>
      </c>
      <c r="D650" s="3" t="n">
        <v>37.225</v>
      </c>
      <c r="E650" s="4" t="n">
        <f aca="false">B650*3600+C650*60+D650</f>
        <v>82417.225</v>
      </c>
      <c r="F650" s="0" t="n">
        <v>1720</v>
      </c>
      <c r="G650" s="0" t="n">
        <v>954</v>
      </c>
      <c r="H650" s="0" t="n">
        <v>2429</v>
      </c>
      <c r="I650" s="0" t="n">
        <v>1348</v>
      </c>
      <c r="J650" s="5" t="n">
        <v>0.7257</v>
      </c>
    </row>
    <row r="651" customFormat="false" ht="12.75" hidden="false" customHeight="false" outlineLevel="0" collapsed="false">
      <c r="A651" s="0" t="s">
        <v>659</v>
      </c>
      <c r="B651" s="2" t="n">
        <v>22</v>
      </c>
      <c r="C651" s="2" t="n">
        <v>53</v>
      </c>
      <c r="D651" s="3" t="n">
        <v>38.505</v>
      </c>
      <c r="E651" s="4" t="n">
        <f aca="false">B651*3600+C651*60+D651</f>
        <v>82418.505</v>
      </c>
      <c r="F651" s="0" t="n">
        <v>1513</v>
      </c>
      <c r="G651" s="0" t="n">
        <v>964</v>
      </c>
      <c r="H651" s="0" t="n">
        <v>2140</v>
      </c>
      <c r="I651" s="0" t="n">
        <v>1363</v>
      </c>
      <c r="J651" s="5" t="n">
        <v>0.73321</v>
      </c>
    </row>
    <row r="652" customFormat="false" ht="12.75" hidden="false" customHeight="false" outlineLevel="0" collapsed="false">
      <c r="A652" s="0" t="s">
        <v>660</v>
      </c>
      <c r="B652" s="2" t="n">
        <v>22</v>
      </c>
      <c r="C652" s="2" t="n">
        <v>53</v>
      </c>
      <c r="D652" s="3" t="n">
        <v>39.785</v>
      </c>
      <c r="E652" s="4" t="n">
        <f aca="false">B652*3600+C652*60+D652</f>
        <v>82419.785</v>
      </c>
      <c r="F652" s="0" t="n">
        <v>1598</v>
      </c>
      <c r="G652" s="0" t="n">
        <v>926</v>
      </c>
      <c r="H652" s="0" t="n">
        <v>2213</v>
      </c>
      <c r="I652" s="0" t="n">
        <v>1282</v>
      </c>
      <c r="J652" s="5" t="n">
        <v>0.70397</v>
      </c>
    </row>
    <row r="653" customFormat="false" ht="12.75" hidden="false" customHeight="false" outlineLevel="0" collapsed="false">
      <c r="A653" s="0" t="s">
        <v>661</v>
      </c>
      <c r="B653" s="2" t="n">
        <v>22</v>
      </c>
      <c r="C653" s="2" t="n">
        <v>53</v>
      </c>
      <c r="D653" s="3" t="n">
        <v>41.065</v>
      </c>
      <c r="E653" s="4" t="n">
        <f aca="false">B653*3600+C653*60+D653</f>
        <v>82421.065</v>
      </c>
      <c r="F653" s="0" t="n">
        <v>1461</v>
      </c>
      <c r="G653" s="0" t="n">
        <v>896</v>
      </c>
      <c r="H653" s="0" t="n">
        <v>2015</v>
      </c>
      <c r="I653" s="0" t="n">
        <v>1236</v>
      </c>
      <c r="J653" s="5" t="n">
        <v>0.68139</v>
      </c>
    </row>
    <row r="654" customFormat="false" ht="12.75" hidden="false" customHeight="false" outlineLevel="0" collapsed="false">
      <c r="A654" s="0" t="s">
        <v>662</v>
      </c>
      <c r="B654" s="2" t="n">
        <v>22</v>
      </c>
      <c r="C654" s="2" t="n">
        <v>53</v>
      </c>
      <c r="D654" s="3" t="n">
        <v>42.345</v>
      </c>
      <c r="E654" s="4" t="n">
        <f aca="false">B654*3600+C654*60+D654</f>
        <v>82422.345</v>
      </c>
      <c r="F654" s="0" t="n">
        <v>1360</v>
      </c>
      <c r="G654" s="0" t="n">
        <v>1006</v>
      </c>
      <c r="H654" s="0" t="n">
        <v>1878</v>
      </c>
      <c r="I654" s="0" t="n">
        <v>1390</v>
      </c>
      <c r="J654" s="5" t="n">
        <v>0.76537</v>
      </c>
    </row>
    <row r="655" customFormat="false" ht="12.75" hidden="false" customHeight="false" outlineLevel="0" collapsed="false">
      <c r="A655" s="0" t="s">
        <v>663</v>
      </c>
      <c r="B655" s="2" t="n">
        <v>22</v>
      </c>
      <c r="C655" s="2" t="n">
        <v>53</v>
      </c>
      <c r="D655" s="3" t="n">
        <v>43.625</v>
      </c>
      <c r="E655" s="4" t="n">
        <f aca="false">B655*3600+C655*60+D655</f>
        <v>82423.625</v>
      </c>
      <c r="F655" s="0" t="n">
        <v>1416</v>
      </c>
      <c r="G655" s="0" t="n">
        <v>974</v>
      </c>
      <c r="H655" s="0" t="n">
        <v>1937</v>
      </c>
      <c r="I655" s="0" t="n">
        <v>1333</v>
      </c>
      <c r="J655" s="5" t="n">
        <v>0.74101</v>
      </c>
    </row>
    <row r="656" customFormat="false" ht="12.75" hidden="false" customHeight="false" outlineLevel="0" collapsed="false">
      <c r="A656" s="0" t="s">
        <v>664</v>
      </c>
      <c r="B656" s="2" t="n">
        <v>22</v>
      </c>
      <c r="C656" s="2" t="n">
        <v>53</v>
      </c>
      <c r="D656" s="3" t="n">
        <v>44.905</v>
      </c>
      <c r="E656" s="4" t="n">
        <f aca="false">B656*3600+C656*60+D656</f>
        <v>82424.905</v>
      </c>
      <c r="F656" s="0" t="n">
        <v>1293</v>
      </c>
      <c r="G656" s="0" t="n">
        <v>957</v>
      </c>
      <c r="H656" s="0" t="n">
        <v>1767</v>
      </c>
      <c r="I656" s="0" t="n">
        <v>1308</v>
      </c>
      <c r="J656" s="5" t="n">
        <v>0.72808</v>
      </c>
    </row>
    <row r="657" customFormat="false" ht="12.75" hidden="false" customHeight="false" outlineLevel="0" collapsed="false">
      <c r="A657" s="0" t="s">
        <v>665</v>
      </c>
      <c r="B657" s="2" t="n">
        <v>22</v>
      </c>
      <c r="C657" s="2" t="n">
        <v>53</v>
      </c>
      <c r="D657" s="3" t="n">
        <v>46.185</v>
      </c>
      <c r="E657" s="4" t="n">
        <f aca="false">B657*3600+C657*60+D657</f>
        <v>82426.185</v>
      </c>
      <c r="F657" s="0" t="n">
        <v>1303</v>
      </c>
      <c r="G657" s="0" t="n">
        <v>970</v>
      </c>
      <c r="H657" s="0" t="n">
        <v>1840</v>
      </c>
      <c r="I657" s="0" t="n">
        <v>1369</v>
      </c>
      <c r="J657" s="5" t="n">
        <v>0.73782</v>
      </c>
    </row>
    <row r="658" customFormat="false" ht="12.75" hidden="false" customHeight="false" outlineLevel="0" collapsed="false">
      <c r="A658" s="0" t="s">
        <v>666</v>
      </c>
      <c r="B658" s="2" t="n">
        <v>22</v>
      </c>
      <c r="C658" s="2" t="n">
        <v>53</v>
      </c>
      <c r="D658" s="3" t="n">
        <v>47.465</v>
      </c>
      <c r="E658" s="4" t="n">
        <f aca="false">B658*3600+C658*60+D658</f>
        <v>82427.465</v>
      </c>
      <c r="F658" s="0" t="n">
        <v>1386</v>
      </c>
      <c r="G658" s="0" t="n">
        <v>904</v>
      </c>
      <c r="H658" s="0" t="n">
        <v>1997</v>
      </c>
      <c r="I658" s="0" t="n">
        <v>1303</v>
      </c>
      <c r="J658" s="5" t="n">
        <v>0.68779</v>
      </c>
    </row>
    <row r="659" customFormat="false" ht="12.75" hidden="false" customHeight="false" outlineLevel="0" collapsed="false">
      <c r="A659" s="0" t="s">
        <v>667</v>
      </c>
      <c r="B659" s="2" t="n">
        <v>22</v>
      </c>
      <c r="C659" s="2" t="n">
        <v>53</v>
      </c>
      <c r="D659" s="3" t="n">
        <v>48.745</v>
      </c>
      <c r="E659" s="4" t="n">
        <f aca="false">B659*3600+C659*60+D659</f>
        <v>82428.745</v>
      </c>
      <c r="F659" s="0" t="n">
        <v>1407</v>
      </c>
      <c r="G659" s="0" t="n">
        <v>852</v>
      </c>
      <c r="H659" s="0" t="n">
        <v>2090</v>
      </c>
      <c r="I659" s="0" t="n">
        <v>1266</v>
      </c>
      <c r="J659" s="5" t="n">
        <v>0.64804</v>
      </c>
    </row>
    <row r="660" customFormat="false" ht="12.75" hidden="false" customHeight="false" outlineLevel="0" collapsed="false">
      <c r="A660" s="0" t="s">
        <v>668</v>
      </c>
      <c r="B660" s="2" t="n">
        <v>22</v>
      </c>
      <c r="C660" s="2" t="n">
        <v>53</v>
      </c>
      <c r="D660" s="3" t="n">
        <v>50.025</v>
      </c>
      <c r="E660" s="4" t="n">
        <f aca="false">B660*3600+C660*60+D660</f>
        <v>82430.025</v>
      </c>
      <c r="F660" s="0" t="n">
        <v>1373</v>
      </c>
      <c r="G660" s="0" t="n">
        <v>879</v>
      </c>
      <c r="H660" s="0" t="n">
        <v>2067</v>
      </c>
      <c r="I660" s="0" t="n">
        <v>1324</v>
      </c>
      <c r="J660" s="5" t="n">
        <v>0.66896</v>
      </c>
    </row>
    <row r="661" customFormat="false" ht="12.75" hidden="false" customHeight="false" outlineLevel="0" collapsed="false">
      <c r="A661" s="0" t="s">
        <v>669</v>
      </c>
      <c r="B661" s="2" t="n">
        <v>22</v>
      </c>
      <c r="C661" s="2" t="n">
        <v>53</v>
      </c>
      <c r="D661" s="3" t="n">
        <v>51.305</v>
      </c>
      <c r="E661" s="4" t="n">
        <f aca="false">B661*3600+C661*60+D661</f>
        <v>82431.305</v>
      </c>
      <c r="F661" s="0" t="n">
        <v>1424</v>
      </c>
      <c r="G661" s="0" t="n">
        <v>819</v>
      </c>
      <c r="H661" s="0" t="n">
        <v>2150</v>
      </c>
      <c r="I661" s="0" t="n">
        <v>1237</v>
      </c>
      <c r="J661" s="5" t="n">
        <v>0.6233</v>
      </c>
    </row>
    <row r="662" customFormat="false" ht="12.75" hidden="false" customHeight="false" outlineLevel="0" collapsed="false">
      <c r="A662" s="0" t="s">
        <v>670</v>
      </c>
      <c r="B662" s="2" t="n">
        <v>22</v>
      </c>
      <c r="C662" s="2" t="n">
        <v>53</v>
      </c>
      <c r="D662" s="3" t="n">
        <v>52.585</v>
      </c>
      <c r="E662" s="4" t="n">
        <f aca="false">B662*3600+C662*60+D662</f>
        <v>82432.585</v>
      </c>
      <c r="F662" s="0" t="n">
        <v>1306</v>
      </c>
      <c r="G662" s="0" t="n">
        <v>911</v>
      </c>
      <c r="H662" s="0" t="n">
        <v>1964</v>
      </c>
      <c r="I662" s="0" t="n">
        <v>1370</v>
      </c>
      <c r="J662" s="5" t="n">
        <v>0.69311</v>
      </c>
    </row>
    <row r="663" customFormat="false" ht="12.75" hidden="false" customHeight="false" outlineLevel="0" collapsed="false">
      <c r="A663" s="0" t="s">
        <v>671</v>
      </c>
      <c r="B663" s="2" t="n">
        <v>22</v>
      </c>
      <c r="C663" s="2" t="n">
        <v>53</v>
      </c>
      <c r="D663" s="3" t="n">
        <v>53.865</v>
      </c>
      <c r="E663" s="4" t="n">
        <f aca="false">B663*3600+C663*60+D663</f>
        <v>82433.865</v>
      </c>
      <c r="F663" s="0" t="n">
        <v>1408</v>
      </c>
      <c r="G663" s="0" t="n">
        <v>893</v>
      </c>
      <c r="H663" s="0" t="n">
        <v>2121</v>
      </c>
      <c r="I663" s="0" t="n">
        <v>1344</v>
      </c>
      <c r="J663" s="5" t="n">
        <v>0.67902</v>
      </c>
    </row>
    <row r="664" customFormat="false" ht="12.75" hidden="false" customHeight="false" outlineLevel="0" collapsed="false">
      <c r="A664" s="0" t="s">
        <v>672</v>
      </c>
      <c r="B664" s="2" t="n">
        <v>22</v>
      </c>
      <c r="C664" s="2" t="n">
        <v>53</v>
      </c>
      <c r="D664" s="3" t="n">
        <v>55.145</v>
      </c>
      <c r="E664" s="4" t="n">
        <f aca="false">B664*3600+C664*60+D664</f>
        <v>82435.145</v>
      </c>
      <c r="F664" s="0" t="n">
        <v>1458</v>
      </c>
      <c r="G664" s="0" t="n">
        <v>870</v>
      </c>
      <c r="H664" s="0" t="n">
        <v>2164</v>
      </c>
      <c r="I664" s="0" t="n">
        <v>1291</v>
      </c>
      <c r="J664" s="5" t="n">
        <v>0.66159</v>
      </c>
    </row>
    <row r="665" customFormat="false" ht="12.75" hidden="false" customHeight="false" outlineLevel="0" collapsed="false">
      <c r="A665" s="0" t="s">
        <v>673</v>
      </c>
      <c r="B665" s="2" t="n">
        <v>22</v>
      </c>
      <c r="C665" s="2" t="n">
        <v>53</v>
      </c>
      <c r="D665" s="3" t="n">
        <v>56.425</v>
      </c>
      <c r="E665" s="4" t="n">
        <f aca="false">B665*3600+C665*60+D665</f>
        <v>82436.425</v>
      </c>
      <c r="F665" s="0" t="n">
        <v>1593</v>
      </c>
      <c r="G665" s="0" t="n">
        <v>872</v>
      </c>
      <c r="H665" s="0" t="n">
        <v>2409</v>
      </c>
      <c r="I665" s="0" t="n">
        <v>1319</v>
      </c>
      <c r="J665" s="5" t="n">
        <v>0.6633</v>
      </c>
    </row>
    <row r="666" customFormat="false" ht="12.75" hidden="false" customHeight="false" outlineLevel="0" collapsed="false">
      <c r="A666" s="0" t="s">
        <v>674</v>
      </c>
      <c r="B666" s="2" t="n">
        <v>22</v>
      </c>
      <c r="C666" s="2" t="n">
        <v>53</v>
      </c>
      <c r="D666" s="3" t="n">
        <v>57.705</v>
      </c>
      <c r="E666" s="4" t="n">
        <f aca="false">B666*3600+C666*60+D666</f>
        <v>82437.705</v>
      </c>
      <c r="F666" s="0" t="n">
        <v>1646</v>
      </c>
      <c r="G666" s="0" t="n">
        <v>883</v>
      </c>
      <c r="H666" s="0" t="n">
        <v>2448</v>
      </c>
      <c r="I666" s="0" t="n">
        <v>1313</v>
      </c>
      <c r="J666" s="5" t="n">
        <v>0.67165</v>
      </c>
    </row>
    <row r="667" customFormat="false" ht="12.75" hidden="false" customHeight="false" outlineLevel="0" collapsed="false">
      <c r="A667" s="0" t="s">
        <v>675</v>
      </c>
      <c r="B667" s="2" t="n">
        <v>22</v>
      </c>
      <c r="C667" s="2" t="n">
        <v>53</v>
      </c>
      <c r="D667" s="3" t="n">
        <v>58.985</v>
      </c>
      <c r="E667" s="4" t="n">
        <f aca="false">B667*3600+C667*60+D667</f>
        <v>82438.985</v>
      </c>
      <c r="F667" s="0" t="n">
        <v>1585</v>
      </c>
      <c r="G667" s="0" t="n">
        <v>829</v>
      </c>
      <c r="H667" s="0" t="n">
        <v>2323</v>
      </c>
      <c r="I667" s="0" t="n">
        <v>1216</v>
      </c>
      <c r="J667" s="5" t="n">
        <v>0.63074</v>
      </c>
    </row>
    <row r="668" customFormat="false" ht="12.75" hidden="false" customHeight="false" outlineLevel="0" collapsed="false">
      <c r="A668" s="0" t="s">
        <v>676</v>
      </c>
      <c r="B668" s="2" t="n">
        <v>22</v>
      </c>
      <c r="C668" s="2" t="n">
        <v>54</v>
      </c>
      <c r="D668" s="3" t="n">
        <v>0.265</v>
      </c>
      <c r="E668" s="4" t="n">
        <f aca="false">B668*3600+C668*60+D668</f>
        <v>82440.265</v>
      </c>
      <c r="F668" s="0" t="n">
        <v>1695</v>
      </c>
      <c r="G668" s="0" t="n">
        <v>965</v>
      </c>
      <c r="H668" s="0" t="n">
        <v>2488</v>
      </c>
      <c r="I668" s="0" t="n">
        <v>1416</v>
      </c>
      <c r="J668" s="5" t="n">
        <v>0.73404</v>
      </c>
    </row>
    <row r="669" customFormat="false" ht="12.75" hidden="false" customHeight="false" outlineLevel="0" collapsed="false">
      <c r="A669" s="0" t="s">
        <v>677</v>
      </c>
      <c r="B669" s="2" t="n">
        <v>22</v>
      </c>
      <c r="C669" s="2" t="n">
        <v>54</v>
      </c>
      <c r="D669" s="3" t="n">
        <v>1.545</v>
      </c>
      <c r="E669" s="4" t="n">
        <f aca="false">B669*3600+C669*60+D669</f>
        <v>82441.545</v>
      </c>
      <c r="F669" s="0" t="n">
        <v>1622</v>
      </c>
      <c r="G669" s="0" t="n">
        <v>934</v>
      </c>
      <c r="H669" s="0" t="n">
        <v>2420</v>
      </c>
      <c r="I669" s="0" t="n">
        <v>1394</v>
      </c>
      <c r="J669" s="5" t="n">
        <v>0.71072</v>
      </c>
    </row>
    <row r="670" customFormat="false" ht="12.75" hidden="false" customHeight="false" outlineLevel="0" collapsed="false">
      <c r="A670" s="0" t="s">
        <v>678</v>
      </c>
      <c r="B670" s="2" t="n">
        <v>22</v>
      </c>
      <c r="C670" s="2" t="n">
        <v>54</v>
      </c>
      <c r="D670" s="3" t="n">
        <v>2.825</v>
      </c>
      <c r="E670" s="4" t="n">
        <f aca="false">B670*3600+C670*60+D670</f>
        <v>82442.825</v>
      </c>
      <c r="F670" s="0" t="n">
        <v>1469</v>
      </c>
      <c r="G670" s="0" t="n">
        <v>868</v>
      </c>
      <c r="H670" s="0" t="n">
        <v>2184</v>
      </c>
      <c r="I670" s="0" t="n">
        <v>1290</v>
      </c>
      <c r="J670" s="5" t="n">
        <v>0.66033</v>
      </c>
    </row>
    <row r="671" customFormat="false" ht="12.75" hidden="false" customHeight="false" outlineLevel="0" collapsed="false">
      <c r="A671" s="0" t="s">
        <v>679</v>
      </c>
      <c r="B671" s="2" t="n">
        <v>22</v>
      </c>
      <c r="C671" s="2" t="n">
        <v>54</v>
      </c>
      <c r="D671" s="3" t="n">
        <v>4.105</v>
      </c>
      <c r="E671" s="4" t="n">
        <f aca="false">B671*3600+C671*60+D671</f>
        <v>82444.105</v>
      </c>
      <c r="F671" s="0" t="n">
        <v>1448</v>
      </c>
      <c r="G671" s="0" t="n">
        <v>810</v>
      </c>
      <c r="H671" s="0" t="n">
        <v>2169</v>
      </c>
      <c r="I671" s="0" t="n">
        <v>1213</v>
      </c>
      <c r="J671" s="5" t="n">
        <v>0.61602</v>
      </c>
    </row>
    <row r="672" customFormat="false" ht="12.75" hidden="false" customHeight="false" outlineLevel="0" collapsed="false">
      <c r="A672" s="0" t="s">
        <v>680</v>
      </c>
      <c r="B672" s="2" t="n">
        <v>22</v>
      </c>
      <c r="C672" s="2" t="n">
        <v>54</v>
      </c>
      <c r="D672" s="3" t="n">
        <v>5.385</v>
      </c>
      <c r="E672" s="4" t="n">
        <f aca="false">B672*3600+C672*60+D672</f>
        <v>82445.385</v>
      </c>
      <c r="F672" s="0" t="n">
        <v>1621</v>
      </c>
      <c r="G672" s="0" t="n">
        <v>845</v>
      </c>
      <c r="H672" s="0" t="n">
        <v>2445</v>
      </c>
      <c r="I672" s="0" t="n">
        <v>1274</v>
      </c>
      <c r="J672" s="5" t="n">
        <v>0.6426</v>
      </c>
    </row>
    <row r="673" customFormat="false" ht="12.75" hidden="false" customHeight="false" outlineLevel="0" collapsed="false">
      <c r="A673" s="0" t="s">
        <v>681</v>
      </c>
      <c r="B673" s="2" t="n">
        <v>22</v>
      </c>
      <c r="C673" s="2" t="n">
        <v>54</v>
      </c>
      <c r="D673" s="3" t="n">
        <v>6.665</v>
      </c>
      <c r="E673" s="4" t="n">
        <f aca="false">B673*3600+C673*60+D673</f>
        <v>82446.665</v>
      </c>
      <c r="F673" s="0" t="n">
        <v>1640</v>
      </c>
      <c r="G673" s="0" t="n">
        <v>932</v>
      </c>
      <c r="H673" s="0" t="n">
        <v>2401</v>
      </c>
      <c r="I673" s="0" t="n">
        <v>1366</v>
      </c>
      <c r="J673" s="5" t="n">
        <v>0.70925</v>
      </c>
    </row>
    <row r="674" customFormat="false" ht="12.75" hidden="false" customHeight="false" outlineLevel="0" collapsed="false">
      <c r="A674" s="0" t="s">
        <v>682</v>
      </c>
      <c r="B674" s="2" t="n">
        <v>22</v>
      </c>
      <c r="C674" s="2" t="n">
        <v>54</v>
      </c>
      <c r="D674" s="3" t="n">
        <v>7.945</v>
      </c>
      <c r="E674" s="4" t="n">
        <f aca="false">B674*3600+C674*60+D674</f>
        <v>82447.945</v>
      </c>
      <c r="F674" s="0" t="n">
        <v>1648</v>
      </c>
      <c r="G674" s="0" t="n">
        <v>903</v>
      </c>
      <c r="H674" s="0" t="n">
        <v>2334</v>
      </c>
      <c r="I674" s="0" t="n">
        <v>1279</v>
      </c>
      <c r="J674" s="5" t="n">
        <v>0.687</v>
      </c>
    </row>
    <row r="675" customFormat="false" ht="12.75" hidden="false" customHeight="false" outlineLevel="0" collapsed="false">
      <c r="A675" s="0" t="s">
        <v>683</v>
      </c>
      <c r="B675" s="2" t="n">
        <v>22</v>
      </c>
      <c r="C675" s="2" t="n">
        <v>54</v>
      </c>
      <c r="D675" s="3" t="n">
        <v>9.225</v>
      </c>
      <c r="E675" s="4" t="n">
        <f aca="false">B675*3600+C675*60+D675</f>
        <v>82449.225</v>
      </c>
      <c r="F675" s="0" t="n">
        <v>1442</v>
      </c>
      <c r="G675" s="0" t="n">
        <v>998</v>
      </c>
      <c r="H675" s="0" t="n">
        <v>1989</v>
      </c>
      <c r="I675" s="0" t="n">
        <v>1377</v>
      </c>
      <c r="J675" s="5" t="n">
        <v>0.75907</v>
      </c>
    </row>
    <row r="676" customFormat="false" ht="12.75" hidden="false" customHeight="false" outlineLevel="0" collapsed="false">
      <c r="A676" s="0" t="s">
        <v>684</v>
      </c>
      <c r="B676" s="2" t="n">
        <v>22</v>
      </c>
      <c r="C676" s="2" t="n">
        <v>54</v>
      </c>
      <c r="D676" s="3" t="n">
        <v>10.505</v>
      </c>
      <c r="E676" s="4" t="n">
        <f aca="false">B676*3600+C676*60+D676</f>
        <v>82450.505</v>
      </c>
      <c r="F676" s="0" t="n">
        <v>1459</v>
      </c>
      <c r="G676" s="0" t="n">
        <v>963</v>
      </c>
      <c r="H676" s="0" t="n">
        <v>1976</v>
      </c>
      <c r="I676" s="0" t="n">
        <v>1304</v>
      </c>
      <c r="J676" s="5" t="n">
        <v>0.73226</v>
      </c>
    </row>
    <row r="677" customFormat="false" ht="12.75" hidden="false" customHeight="false" outlineLevel="0" collapsed="false">
      <c r="A677" s="0" t="s">
        <v>685</v>
      </c>
      <c r="B677" s="2" t="n">
        <v>22</v>
      </c>
      <c r="C677" s="2" t="n">
        <v>54</v>
      </c>
      <c r="D677" s="3" t="n">
        <v>11.785</v>
      </c>
      <c r="E677" s="4" t="n">
        <f aca="false">B677*3600+C677*60+D677</f>
        <v>82451.785</v>
      </c>
      <c r="F677" s="0" t="n">
        <v>1572</v>
      </c>
      <c r="G677" s="0" t="n">
        <v>968</v>
      </c>
      <c r="H677" s="0" t="n">
        <v>2104</v>
      </c>
      <c r="I677" s="0" t="n">
        <v>1295</v>
      </c>
      <c r="J677" s="5" t="n">
        <v>0.73642</v>
      </c>
    </row>
    <row r="678" customFormat="false" ht="12.75" hidden="false" customHeight="false" outlineLevel="0" collapsed="false">
      <c r="A678" s="0" t="s">
        <v>686</v>
      </c>
      <c r="B678" s="2" t="n">
        <v>22</v>
      </c>
      <c r="C678" s="2" t="n">
        <v>54</v>
      </c>
      <c r="D678" s="3" t="n">
        <v>13.065</v>
      </c>
      <c r="E678" s="4" t="n">
        <f aca="false">B678*3600+C678*60+D678</f>
        <v>82453.065</v>
      </c>
      <c r="F678" s="0" t="n">
        <v>1455</v>
      </c>
      <c r="G678" s="0" t="n">
        <v>1021</v>
      </c>
      <c r="H678" s="0" t="n">
        <v>1943</v>
      </c>
      <c r="I678" s="0" t="n">
        <v>1364</v>
      </c>
      <c r="J678" s="5" t="n">
        <v>0.77697</v>
      </c>
    </row>
    <row r="679" customFormat="false" ht="12.75" hidden="false" customHeight="false" outlineLevel="0" collapsed="false">
      <c r="A679" s="0" t="s">
        <v>687</v>
      </c>
      <c r="B679" s="2" t="n">
        <v>22</v>
      </c>
      <c r="C679" s="2" t="n">
        <v>54</v>
      </c>
      <c r="D679" s="3" t="n">
        <v>14.345</v>
      </c>
      <c r="E679" s="4" t="n">
        <f aca="false">B679*3600+C679*60+D679</f>
        <v>82454.345</v>
      </c>
      <c r="F679" s="0" t="n">
        <v>1386</v>
      </c>
      <c r="G679" s="0" t="n">
        <v>963</v>
      </c>
      <c r="H679" s="0" t="n">
        <v>1872</v>
      </c>
      <c r="I679" s="0" t="n">
        <v>1302</v>
      </c>
      <c r="J679" s="5" t="n">
        <v>0.73278</v>
      </c>
    </row>
    <row r="680" customFormat="false" ht="12.75" hidden="false" customHeight="false" outlineLevel="0" collapsed="false">
      <c r="A680" s="0" t="s">
        <v>688</v>
      </c>
      <c r="B680" s="2" t="n">
        <v>22</v>
      </c>
      <c r="C680" s="2" t="n">
        <v>54</v>
      </c>
      <c r="D680" s="3" t="n">
        <v>15.625</v>
      </c>
      <c r="E680" s="4" t="n">
        <f aca="false">B680*3600+C680*60+D680</f>
        <v>82455.625</v>
      </c>
      <c r="F680" s="0" t="n">
        <v>1458</v>
      </c>
      <c r="G680" s="0" t="n">
        <v>1006</v>
      </c>
      <c r="H680" s="0" t="n">
        <v>1992</v>
      </c>
      <c r="I680" s="0" t="n">
        <v>1375</v>
      </c>
      <c r="J680" s="5" t="n">
        <v>0.76532</v>
      </c>
    </row>
    <row r="681" customFormat="false" ht="12.75" hidden="false" customHeight="false" outlineLevel="0" collapsed="false">
      <c r="A681" s="0" t="s">
        <v>689</v>
      </c>
      <c r="B681" s="2" t="n">
        <v>22</v>
      </c>
      <c r="C681" s="2" t="n">
        <v>54</v>
      </c>
      <c r="D681" s="3" t="n">
        <v>16.905</v>
      </c>
      <c r="E681" s="4" t="n">
        <f aca="false">B681*3600+C681*60+D681</f>
        <v>82456.905</v>
      </c>
      <c r="F681" s="0" t="n">
        <v>1342</v>
      </c>
      <c r="G681" s="0" t="n">
        <v>906</v>
      </c>
      <c r="H681" s="0" t="n">
        <v>1909</v>
      </c>
      <c r="I681" s="0" t="n">
        <v>1289</v>
      </c>
      <c r="J681" s="5" t="n">
        <v>0.68919</v>
      </c>
    </row>
    <row r="682" customFormat="false" ht="12.75" hidden="false" customHeight="false" outlineLevel="0" collapsed="false">
      <c r="A682" s="0" t="s">
        <v>690</v>
      </c>
      <c r="B682" s="2" t="n">
        <v>22</v>
      </c>
      <c r="C682" s="2" t="n">
        <v>54</v>
      </c>
      <c r="D682" s="3" t="n">
        <v>18.185</v>
      </c>
      <c r="E682" s="4" t="n">
        <f aca="false">B682*3600+C682*60+D682</f>
        <v>82458.185</v>
      </c>
      <c r="F682" s="0" t="n">
        <v>1496</v>
      </c>
      <c r="G682" s="0" t="n">
        <v>912</v>
      </c>
      <c r="H682" s="0" t="n">
        <v>2179</v>
      </c>
      <c r="I682" s="0" t="n">
        <v>1328</v>
      </c>
      <c r="J682" s="5" t="n">
        <v>0.69368</v>
      </c>
    </row>
    <row r="683" customFormat="false" ht="12.75" hidden="false" customHeight="false" outlineLevel="0" collapsed="false">
      <c r="A683" s="0" t="s">
        <v>691</v>
      </c>
      <c r="B683" s="2" t="n">
        <v>22</v>
      </c>
      <c r="C683" s="2" t="n">
        <v>54</v>
      </c>
      <c r="D683" s="3" t="n">
        <v>19.465</v>
      </c>
      <c r="E683" s="4" t="n">
        <f aca="false">B683*3600+C683*60+D683</f>
        <v>82459.465</v>
      </c>
      <c r="F683" s="0" t="n">
        <v>1391</v>
      </c>
      <c r="G683" s="0" t="n">
        <v>834</v>
      </c>
      <c r="H683" s="0" t="n">
        <v>2080</v>
      </c>
      <c r="I683" s="0" t="n">
        <v>1248</v>
      </c>
      <c r="J683" s="5" t="n">
        <v>0.63471</v>
      </c>
    </row>
    <row r="684" customFormat="false" ht="12.75" hidden="false" customHeight="false" outlineLevel="0" collapsed="false">
      <c r="A684" s="0" t="s">
        <v>692</v>
      </c>
      <c r="B684" s="2" t="n">
        <v>22</v>
      </c>
      <c r="C684" s="2" t="n">
        <v>54</v>
      </c>
      <c r="D684" s="3" t="n">
        <v>20.745</v>
      </c>
      <c r="E684" s="4" t="n">
        <f aca="false">B684*3600+C684*60+D684</f>
        <v>82460.745</v>
      </c>
      <c r="F684" s="0" t="n">
        <v>1542</v>
      </c>
      <c r="G684" s="0" t="n">
        <v>854</v>
      </c>
      <c r="H684" s="0" t="n">
        <v>2299</v>
      </c>
      <c r="I684" s="0" t="n">
        <v>1274</v>
      </c>
      <c r="J684" s="5" t="n">
        <v>0.64992</v>
      </c>
    </row>
    <row r="685" customFormat="false" ht="12.75" hidden="false" customHeight="false" outlineLevel="0" collapsed="false">
      <c r="A685" s="0" t="s">
        <v>693</v>
      </c>
      <c r="B685" s="2" t="n">
        <v>22</v>
      </c>
      <c r="C685" s="2" t="n">
        <v>54</v>
      </c>
      <c r="D685" s="3" t="n">
        <v>22.025</v>
      </c>
      <c r="E685" s="4" t="n">
        <f aca="false">B685*3600+C685*60+D685</f>
        <v>82462.025</v>
      </c>
      <c r="F685" s="0" t="n">
        <v>1506</v>
      </c>
      <c r="G685" s="0" t="n">
        <v>889</v>
      </c>
      <c r="H685" s="0" t="n">
        <v>2223</v>
      </c>
      <c r="I685" s="0" t="n">
        <v>1313</v>
      </c>
      <c r="J685" s="5" t="n">
        <v>0.67614</v>
      </c>
    </row>
    <row r="686" customFormat="false" ht="12.75" hidden="false" customHeight="false" outlineLevel="0" collapsed="false">
      <c r="A686" s="0" t="s">
        <v>694</v>
      </c>
      <c r="B686" s="2" t="n">
        <v>22</v>
      </c>
      <c r="C686" s="2" t="n">
        <v>54</v>
      </c>
      <c r="D686" s="3" t="n">
        <v>23.305</v>
      </c>
      <c r="E686" s="4" t="n">
        <f aca="false">B686*3600+C686*60+D686</f>
        <v>82463.305</v>
      </c>
      <c r="F686" s="0" t="n">
        <v>1435</v>
      </c>
      <c r="G686" s="0" t="n">
        <v>919</v>
      </c>
      <c r="H686" s="0" t="n">
        <v>2064</v>
      </c>
      <c r="I686" s="0" t="n">
        <v>1322</v>
      </c>
      <c r="J686" s="5" t="n">
        <v>0.69917</v>
      </c>
    </row>
    <row r="687" customFormat="false" ht="12.75" hidden="false" customHeight="false" outlineLevel="0" collapsed="false">
      <c r="A687" s="0" t="s">
        <v>695</v>
      </c>
      <c r="B687" s="2" t="n">
        <v>22</v>
      </c>
      <c r="C687" s="2" t="n">
        <v>54</v>
      </c>
      <c r="D687" s="3" t="n">
        <v>24.585</v>
      </c>
      <c r="E687" s="4" t="n">
        <f aca="false">B687*3600+C687*60+D687</f>
        <v>82464.585</v>
      </c>
      <c r="F687" s="0" t="n">
        <v>1484</v>
      </c>
      <c r="G687" s="0" t="n">
        <v>954</v>
      </c>
      <c r="H687" s="0" t="n">
        <v>2084</v>
      </c>
      <c r="I687" s="0" t="n">
        <v>1340</v>
      </c>
      <c r="J687" s="5" t="n">
        <v>0.72577</v>
      </c>
    </row>
    <row r="688" customFormat="false" ht="12.75" hidden="false" customHeight="false" outlineLevel="0" collapsed="false">
      <c r="A688" s="0" t="s">
        <v>696</v>
      </c>
      <c r="B688" s="2" t="n">
        <v>22</v>
      </c>
      <c r="C688" s="2" t="n">
        <v>54</v>
      </c>
      <c r="D688" s="3" t="n">
        <v>25.865</v>
      </c>
      <c r="E688" s="4" t="n">
        <f aca="false">B688*3600+C688*60+D688</f>
        <v>82465.865</v>
      </c>
      <c r="F688" s="0" t="n">
        <v>1532</v>
      </c>
      <c r="G688" s="0" t="n">
        <v>954</v>
      </c>
      <c r="H688" s="0" t="n">
        <v>2133</v>
      </c>
      <c r="I688" s="0" t="n">
        <v>1328</v>
      </c>
      <c r="J688" s="5" t="n">
        <v>0.7257</v>
      </c>
    </row>
    <row r="689" customFormat="false" ht="12.75" hidden="false" customHeight="false" outlineLevel="0" collapsed="false">
      <c r="A689" s="0" t="s">
        <v>697</v>
      </c>
      <c r="B689" s="2" t="n">
        <v>22</v>
      </c>
      <c r="C689" s="2" t="n">
        <v>54</v>
      </c>
      <c r="D689" s="3" t="n">
        <v>27.145</v>
      </c>
      <c r="E689" s="4" t="n">
        <f aca="false">B689*3600+C689*60+D689</f>
        <v>82467.145</v>
      </c>
      <c r="F689" s="0" t="n">
        <v>1475</v>
      </c>
      <c r="G689" s="0" t="n">
        <v>964</v>
      </c>
      <c r="H689" s="0" t="n">
        <v>2030</v>
      </c>
      <c r="I689" s="0" t="n">
        <v>1327</v>
      </c>
      <c r="J689" s="5" t="n">
        <v>0.73288</v>
      </c>
    </row>
    <row r="690" customFormat="false" ht="12.75" hidden="false" customHeight="false" outlineLevel="0" collapsed="false">
      <c r="A690" s="0" t="s">
        <v>698</v>
      </c>
      <c r="B690" s="2" t="n">
        <v>22</v>
      </c>
      <c r="C690" s="2" t="n">
        <v>54</v>
      </c>
      <c r="D690" s="3" t="n">
        <v>28.425</v>
      </c>
      <c r="E690" s="4" t="n">
        <f aca="false">B690*3600+C690*60+D690</f>
        <v>82468.425</v>
      </c>
      <c r="F690" s="0" t="n">
        <v>1568</v>
      </c>
      <c r="G690" s="0" t="n">
        <v>930</v>
      </c>
      <c r="H690" s="0" t="n">
        <v>2152</v>
      </c>
      <c r="I690" s="0" t="n">
        <v>1277</v>
      </c>
      <c r="J690" s="5" t="n">
        <v>0.70773</v>
      </c>
    </row>
    <row r="691" customFormat="false" ht="12.75" hidden="false" customHeight="false" outlineLevel="0" collapsed="false">
      <c r="A691" s="0" t="s">
        <v>699</v>
      </c>
      <c r="B691" s="2" t="n">
        <v>22</v>
      </c>
      <c r="C691" s="2" t="n">
        <v>54</v>
      </c>
      <c r="D691" s="3" t="n">
        <v>29.705</v>
      </c>
      <c r="E691" s="4" t="n">
        <f aca="false">B691*3600+C691*60+D691</f>
        <v>82469.705</v>
      </c>
      <c r="F691" s="0" t="n">
        <v>1504</v>
      </c>
      <c r="G691" s="0" t="n">
        <v>971</v>
      </c>
      <c r="H691" s="0" t="n">
        <v>2013</v>
      </c>
      <c r="I691" s="0" t="n">
        <v>1301</v>
      </c>
      <c r="J691" s="5" t="n">
        <v>0.73887</v>
      </c>
    </row>
    <row r="692" customFormat="false" ht="12.75" hidden="false" customHeight="false" outlineLevel="0" collapsed="false">
      <c r="A692" s="0" t="s">
        <v>700</v>
      </c>
      <c r="B692" s="2" t="n">
        <v>22</v>
      </c>
      <c r="C692" s="2" t="n">
        <v>54</v>
      </c>
      <c r="D692" s="3" t="n">
        <v>30.985</v>
      </c>
      <c r="E692" s="4" t="n">
        <f aca="false">B692*3600+C692*60+D692</f>
        <v>82470.985</v>
      </c>
      <c r="F692" s="0" t="n">
        <v>1625</v>
      </c>
      <c r="G692" s="0" t="n">
        <v>969</v>
      </c>
      <c r="H692" s="0" t="n">
        <v>2151</v>
      </c>
      <c r="I692" s="0" t="n">
        <v>1282</v>
      </c>
      <c r="J692" s="5" t="n">
        <v>0.73678</v>
      </c>
    </row>
    <row r="693" customFormat="false" ht="12.75" hidden="false" customHeight="false" outlineLevel="0" collapsed="false">
      <c r="A693" s="0" t="s">
        <v>701</v>
      </c>
      <c r="B693" s="2" t="n">
        <v>22</v>
      </c>
      <c r="C693" s="2" t="n">
        <v>54</v>
      </c>
      <c r="D693" s="3" t="n">
        <v>32.265</v>
      </c>
      <c r="E693" s="4" t="n">
        <f aca="false">B693*3600+C693*60+D693</f>
        <v>82472.265</v>
      </c>
      <c r="F693" s="0" t="n">
        <v>1586</v>
      </c>
      <c r="G693" s="0" t="n">
        <v>1075</v>
      </c>
      <c r="H693" s="0" t="n">
        <v>2066</v>
      </c>
      <c r="I693" s="0" t="n">
        <v>1400</v>
      </c>
      <c r="J693" s="5" t="n">
        <v>0.81748</v>
      </c>
    </row>
    <row r="694" customFormat="false" ht="12.75" hidden="false" customHeight="false" outlineLevel="0" collapsed="false">
      <c r="A694" s="0" t="s">
        <v>702</v>
      </c>
      <c r="B694" s="2" t="n">
        <v>22</v>
      </c>
      <c r="C694" s="2" t="n">
        <v>54</v>
      </c>
      <c r="D694" s="3" t="n">
        <v>33.545</v>
      </c>
      <c r="E694" s="4" t="n">
        <f aca="false">B694*3600+C694*60+D694</f>
        <v>82473.545</v>
      </c>
      <c r="F694" s="0" t="n">
        <v>1644</v>
      </c>
      <c r="G694" s="0" t="n">
        <v>1020</v>
      </c>
      <c r="H694" s="0" t="n">
        <v>2111</v>
      </c>
      <c r="I694" s="0" t="n">
        <v>1310</v>
      </c>
      <c r="J694" s="5" t="n">
        <v>0.77581</v>
      </c>
    </row>
    <row r="695" customFormat="false" ht="12.75" hidden="false" customHeight="false" outlineLevel="0" collapsed="false">
      <c r="A695" s="0" t="s">
        <v>703</v>
      </c>
      <c r="B695" s="2" t="n">
        <v>22</v>
      </c>
      <c r="C695" s="2" t="n">
        <v>54</v>
      </c>
      <c r="D695" s="3" t="n">
        <v>34.825</v>
      </c>
      <c r="E695" s="4" t="n">
        <f aca="false">B695*3600+C695*60+D695</f>
        <v>82474.825</v>
      </c>
      <c r="F695" s="0" t="n">
        <v>1647</v>
      </c>
      <c r="G695" s="0" t="n">
        <v>1012</v>
      </c>
      <c r="H695" s="0" t="n">
        <v>2101</v>
      </c>
      <c r="I695" s="0" t="n">
        <v>1291</v>
      </c>
      <c r="J695" s="5" t="n">
        <v>0.76958</v>
      </c>
    </row>
    <row r="696" customFormat="false" ht="12.75" hidden="false" customHeight="false" outlineLevel="0" collapsed="false">
      <c r="A696" s="0" t="s">
        <v>704</v>
      </c>
      <c r="B696" s="2" t="n">
        <v>22</v>
      </c>
      <c r="C696" s="2" t="n">
        <v>54</v>
      </c>
      <c r="D696" s="3" t="n">
        <v>36.105</v>
      </c>
      <c r="E696" s="4" t="n">
        <f aca="false">B696*3600+C696*60+D696</f>
        <v>82476.105</v>
      </c>
      <c r="F696" s="0" t="n">
        <v>1762</v>
      </c>
      <c r="G696" s="0" t="n">
        <v>1044</v>
      </c>
      <c r="H696" s="0" t="n">
        <v>2292</v>
      </c>
      <c r="I696" s="0" t="n">
        <v>1358</v>
      </c>
      <c r="J696" s="5" t="n">
        <v>0.79394</v>
      </c>
    </row>
    <row r="697" customFormat="false" ht="12.75" hidden="false" customHeight="false" outlineLevel="0" collapsed="false">
      <c r="A697" s="0" t="s">
        <v>705</v>
      </c>
      <c r="B697" s="2" t="n">
        <v>22</v>
      </c>
      <c r="C697" s="2" t="n">
        <v>54</v>
      </c>
      <c r="D697" s="3" t="n">
        <v>37.385</v>
      </c>
      <c r="E697" s="4" t="n">
        <f aca="false">B697*3600+C697*60+D697</f>
        <v>82477.385</v>
      </c>
      <c r="F697" s="0" t="n">
        <v>1614</v>
      </c>
      <c r="G697" s="0" t="n">
        <v>1002</v>
      </c>
      <c r="H697" s="0" t="n">
        <v>2127</v>
      </c>
      <c r="I697" s="0" t="n">
        <v>1321</v>
      </c>
      <c r="J697" s="5" t="n">
        <v>0.7624</v>
      </c>
    </row>
    <row r="698" customFormat="false" ht="12.75" hidden="false" customHeight="false" outlineLevel="0" collapsed="false">
      <c r="A698" s="0" t="s">
        <v>706</v>
      </c>
      <c r="B698" s="2" t="n">
        <v>22</v>
      </c>
      <c r="C698" s="2" t="n">
        <v>54</v>
      </c>
      <c r="D698" s="3" t="n">
        <v>38.665</v>
      </c>
      <c r="E698" s="4" t="n">
        <f aca="false">B698*3600+C698*60+D698</f>
        <v>82478.665</v>
      </c>
      <c r="F698" s="0" t="n">
        <v>1629</v>
      </c>
      <c r="G698" s="0" t="n">
        <v>975</v>
      </c>
      <c r="H698" s="0" t="n">
        <v>2170</v>
      </c>
      <c r="I698" s="0" t="n">
        <v>1300</v>
      </c>
      <c r="J698" s="5" t="n">
        <v>0.74189</v>
      </c>
    </row>
    <row r="699" customFormat="false" ht="12.75" hidden="false" customHeight="false" outlineLevel="0" collapsed="false">
      <c r="A699" s="0" t="s">
        <v>707</v>
      </c>
      <c r="B699" s="2" t="n">
        <v>22</v>
      </c>
      <c r="C699" s="2" t="n">
        <v>54</v>
      </c>
      <c r="D699" s="3" t="n">
        <v>39.945</v>
      </c>
      <c r="E699" s="4" t="n">
        <f aca="false">B699*3600+C699*60+D699</f>
        <v>82479.945</v>
      </c>
      <c r="F699" s="0" t="n">
        <v>1649</v>
      </c>
      <c r="G699" s="0" t="n">
        <v>954</v>
      </c>
      <c r="H699" s="0" t="n">
        <v>2260</v>
      </c>
      <c r="I699" s="0" t="n">
        <v>1307</v>
      </c>
      <c r="J699" s="5" t="n">
        <v>0.72546</v>
      </c>
    </row>
    <row r="700" customFormat="false" ht="12.75" hidden="false" customHeight="false" outlineLevel="0" collapsed="false">
      <c r="A700" s="0" t="s">
        <v>708</v>
      </c>
      <c r="B700" s="2" t="n">
        <v>22</v>
      </c>
      <c r="C700" s="2" t="n">
        <v>54</v>
      </c>
      <c r="D700" s="3" t="n">
        <v>41.225</v>
      </c>
      <c r="E700" s="4" t="n">
        <f aca="false">B700*3600+C700*60+D700</f>
        <v>82481.225</v>
      </c>
      <c r="F700" s="0" t="n">
        <v>1651</v>
      </c>
      <c r="G700" s="0" t="n">
        <v>958</v>
      </c>
      <c r="H700" s="0" t="n">
        <v>2309</v>
      </c>
      <c r="I700" s="0" t="n">
        <v>1341</v>
      </c>
      <c r="J700" s="5" t="n">
        <v>0.72891</v>
      </c>
    </row>
    <row r="701" customFormat="false" ht="12.75" hidden="false" customHeight="false" outlineLevel="0" collapsed="false">
      <c r="A701" s="0" t="s">
        <v>709</v>
      </c>
      <c r="B701" s="2" t="n">
        <v>22</v>
      </c>
      <c r="C701" s="2" t="n">
        <v>54</v>
      </c>
      <c r="D701" s="3" t="n">
        <v>42.505</v>
      </c>
      <c r="E701" s="4" t="n">
        <f aca="false">B701*3600+C701*60+D701</f>
        <v>82482.505</v>
      </c>
      <c r="F701" s="0" t="n">
        <v>1538</v>
      </c>
      <c r="G701" s="0" t="n">
        <v>907</v>
      </c>
      <c r="H701" s="0" t="n">
        <v>2190</v>
      </c>
      <c r="I701" s="0" t="n">
        <v>1292</v>
      </c>
      <c r="J701" s="5" t="n">
        <v>0.69004</v>
      </c>
    </row>
    <row r="702" customFormat="false" ht="12.75" hidden="false" customHeight="false" outlineLevel="0" collapsed="false">
      <c r="A702" s="0" t="s">
        <v>710</v>
      </c>
      <c r="B702" s="2" t="n">
        <v>22</v>
      </c>
      <c r="C702" s="2" t="n">
        <v>54</v>
      </c>
      <c r="D702" s="3" t="n">
        <v>43.785</v>
      </c>
      <c r="E702" s="4" t="n">
        <f aca="false">B702*3600+C702*60+D702</f>
        <v>82483.785</v>
      </c>
      <c r="F702" s="0" t="n">
        <v>1578</v>
      </c>
      <c r="G702" s="0" t="n">
        <v>904</v>
      </c>
      <c r="H702" s="0" t="n">
        <v>2256</v>
      </c>
      <c r="I702" s="0" t="n">
        <v>1293</v>
      </c>
      <c r="J702" s="5" t="n">
        <v>0.68786</v>
      </c>
    </row>
    <row r="703" customFormat="false" ht="12.75" hidden="false" customHeight="false" outlineLevel="0" collapsed="false">
      <c r="A703" s="0" t="s">
        <v>711</v>
      </c>
      <c r="B703" s="2" t="n">
        <v>22</v>
      </c>
      <c r="C703" s="2" t="n">
        <v>54</v>
      </c>
      <c r="D703" s="3" t="n">
        <v>45.065</v>
      </c>
      <c r="E703" s="4" t="n">
        <f aca="false">B703*3600+C703*60+D703</f>
        <v>82485.065</v>
      </c>
      <c r="F703" s="0" t="n">
        <v>1565</v>
      </c>
      <c r="G703" s="0" t="n">
        <v>893</v>
      </c>
      <c r="H703" s="0" t="n">
        <v>2218</v>
      </c>
      <c r="I703" s="0" t="n">
        <v>1266</v>
      </c>
      <c r="J703" s="5" t="n">
        <v>0.67937</v>
      </c>
    </row>
    <row r="704" customFormat="false" ht="12.75" hidden="false" customHeight="false" outlineLevel="0" collapsed="false">
      <c r="A704" s="0" t="s">
        <v>712</v>
      </c>
      <c r="B704" s="2" t="n">
        <v>22</v>
      </c>
      <c r="C704" s="2" t="n">
        <v>54</v>
      </c>
      <c r="D704" s="3" t="n">
        <v>46.345</v>
      </c>
      <c r="E704" s="4" t="n">
        <f aca="false">B704*3600+C704*60+D704</f>
        <v>82486.345</v>
      </c>
      <c r="F704" s="0" t="n">
        <v>1601</v>
      </c>
      <c r="G704" s="0" t="n">
        <v>935</v>
      </c>
      <c r="H704" s="0" t="n">
        <v>2213</v>
      </c>
      <c r="I704" s="0" t="n">
        <v>1293</v>
      </c>
      <c r="J704" s="5" t="n">
        <v>0.7113</v>
      </c>
    </row>
    <row r="705" customFormat="false" ht="12.75" hidden="false" customHeight="false" outlineLevel="0" collapsed="false">
      <c r="A705" s="0" t="s">
        <v>713</v>
      </c>
      <c r="B705" s="2" t="n">
        <v>22</v>
      </c>
      <c r="C705" s="2" t="n">
        <v>54</v>
      </c>
      <c r="D705" s="3" t="n">
        <v>47.625</v>
      </c>
      <c r="E705" s="4" t="n">
        <f aca="false">B705*3600+C705*60+D705</f>
        <v>82487.625</v>
      </c>
      <c r="F705" s="0" t="n">
        <v>1685</v>
      </c>
      <c r="G705" s="0" t="n">
        <v>1000</v>
      </c>
      <c r="H705" s="0" t="n">
        <v>2296</v>
      </c>
      <c r="I705" s="0" t="n">
        <v>1362</v>
      </c>
      <c r="J705" s="5" t="n">
        <v>0.76026</v>
      </c>
    </row>
    <row r="706" customFormat="false" ht="12.75" hidden="false" customHeight="false" outlineLevel="0" collapsed="false">
      <c r="A706" s="0" t="s">
        <v>714</v>
      </c>
      <c r="B706" s="2" t="n">
        <v>22</v>
      </c>
      <c r="C706" s="2" t="n">
        <v>54</v>
      </c>
      <c r="D706" s="3" t="n">
        <v>48.905</v>
      </c>
      <c r="E706" s="4" t="n">
        <f aca="false">B706*3600+C706*60+D706</f>
        <v>82488.905</v>
      </c>
      <c r="F706" s="0" t="n">
        <v>1775</v>
      </c>
      <c r="G706" s="0" t="n">
        <v>1023</v>
      </c>
      <c r="H706" s="0" t="n">
        <v>2348</v>
      </c>
      <c r="I706" s="0" t="n">
        <v>1353</v>
      </c>
      <c r="J706" s="5" t="n">
        <v>0.77809</v>
      </c>
    </row>
    <row r="707" customFormat="false" ht="12.75" hidden="false" customHeight="false" outlineLevel="0" collapsed="false">
      <c r="A707" s="0" t="s">
        <v>715</v>
      </c>
      <c r="B707" s="2" t="n">
        <v>22</v>
      </c>
      <c r="C707" s="2" t="n">
        <v>54</v>
      </c>
      <c r="D707" s="3" t="n">
        <v>50.185</v>
      </c>
      <c r="E707" s="4" t="n">
        <f aca="false">B707*3600+C707*60+D707</f>
        <v>82490.185</v>
      </c>
      <c r="F707" s="0" t="n">
        <v>1739</v>
      </c>
      <c r="G707" s="0" t="n">
        <v>974</v>
      </c>
      <c r="H707" s="0" t="n">
        <v>2251</v>
      </c>
      <c r="I707" s="0" t="n">
        <v>1261</v>
      </c>
      <c r="J707" s="5" t="n">
        <v>0.74096</v>
      </c>
    </row>
    <row r="708" customFormat="false" ht="12.75" hidden="false" customHeight="false" outlineLevel="0" collapsed="false">
      <c r="A708" s="0" t="s">
        <v>716</v>
      </c>
      <c r="B708" s="2" t="n">
        <v>22</v>
      </c>
      <c r="C708" s="2" t="n">
        <v>54</v>
      </c>
      <c r="D708" s="3" t="n">
        <v>51.465</v>
      </c>
      <c r="E708" s="4" t="n">
        <f aca="false">B708*3600+C708*60+D708</f>
        <v>82491.465</v>
      </c>
      <c r="F708" s="0" t="n">
        <v>1716</v>
      </c>
      <c r="G708" s="0" t="n">
        <v>1037</v>
      </c>
      <c r="H708" s="0" t="n">
        <v>2186</v>
      </c>
      <c r="I708" s="0" t="n">
        <v>1322</v>
      </c>
      <c r="J708" s="5" t="n">
        <v>0.78909</v>
      </c>
    </row>
    <row r="709" customFormat="false" ht="12.75" hidden="false" customHeight="false" outlineLevel="0" collapsed="false">
      <c r="A709" s="0" t="s">
        <v>717</v>
      </c>
      <c r="B709" s="2" t="n">
        <v>22</v>
      </c>
      <c r="C709" s="2" t="n">
        <v>54</v>
      </c>
      <c r="D709" s="3" t="n">
        <v>52.745</v>
      </c>
      <c r="E709" s="4" t="n">
        <f aca="false">B709*3600+C709*60+D709</f>
        <v>82492.745</v>
      </c>
      <c r="F709" s="0" t="n">
        <v>1677</v>
      </c>
      <c r="G709" s="0" t="n">
        <v>1045</v>
      </c>
      <c r="H709" s="0" t="n">
        <v>2127</v>
      </c>
      <c r="I709" s="0" t="n">
        <v>1326</v>
      </c>
      <c r="J709" s="5" t="n">
        <v>0.79473</v>
      </c>
    </row>
    <row r="710" customFormat="false" ht="12.75" hidden="false" customHeight="false" outlineLevel="0" collapsed="false">
      <c r="A710" s="0" t="s">
        <v>718</v>
      </c>
      <c r="B710" s="2" t="n">
        <v>22</v>
      </c>
      <c r="C710" s="2" t="n">
        <v>54</v>
      </c>
      <c r="D710" s="3" t="n">
        <v>54.025</v>
      </c>
      <c r="E710" s="4" t="n">
        <f aca="false">B710*3600+C710*60+D710</f>
        <v>82494.025</v>
      </c>
      <c r="F710" s="0" t="n">
        <v>1761</v>
      </c>
      <c r="G710" s="0" t="n">
        <v>1081</v>
      </c>
      <c r="H710" s="0" t="n">
        <v>2192</v>
      </c>
      <c r="I710" s="0" t="n">
        <v>1346</v>
      </c>
      <c r="J710" s="5" t="n">
        <v>0.82214</v>
      </c>
    </row>
    <row r="711" customFormat="false" ht="12.75" hidden="false" customHeight="false" outlineLevel="0" collapsed="false">
      <c r="A711" s="0" t="s">
        <v>719</v>
      </c>
      <c r="B711" s="2" t="n">
        <v>22</v>
      </c>
      <c r="C711" s="2" t="n">
        <v>54</v>
      </c>
      <c r="D711" s="3" t="n">
        <v>55.305</v>
      </c>
      <c r="E711" s="4" t="n">
        <f aca="false">B711*3600+C711*60+D711</f>
        <v>82495.305</v>
      </c>
      <c r="F711" s="0" t="n">
        <v>1450</v>
      </c>
      <c r="G711" s="0" t="n">
        <v>1044</v>
      </c>
      <c r="H711" s="0" t="n">
        <v>1835</v>
      </c>
      <c r="I711" s="0" t="n">
        <v>1322</v>
      </c>
      <c r="J711" s="5" t="n">
        <v>0.79411</v>
      </c>
    </row>
    <row r="712" customFormat="false" ht="12.75" hidden="false" customHeight="false" outlineLevel="0" collapsed="false">
      <c r="A712" s="0" t="s">
        <v>720</v>
      </c>
      <c r="B712" s="2" t="n">
        <v>22</v>
      </c>
      <c r="C712" s="2" t="n">
        <v>54</v>
      </c>
      <c r="D712" s="3" t="n">
        <v>56.585</v>
      </c>
      <c r="E712" s="4" t="n">
        <f aca="false">B712*3600+C712*60+D712</f>
        <v>82496.585</v>
      </c>
      <c r="F712" s="0" t="n">
        <v>1474</v>
      </c>
      <c r="G712" s="0" t="n">
        <v>1072</v>
      </c>
      <c r="H712" s="0" t="n">
        <v>1888</v>
      </c>
      <c r="I712" s="0" t="n">
        <v>1374</v>
      </c>
      <c r="J712" s="5" t="n">
        <v>0.81574</v>
      </c>
    </row>
    <row r="713" customFormat="false" ht="12.75" hidden="false" customHeight="false" outlineLevel="0" collapsed="false">
      <c r="A713" s="0" t="s">
        <v>721</v>
      </c>
      <c r="B713" s="2" t="n">
        <v>22</v>
      </c>
      <c r="C713" s="2" t="n">
        <v>54</v>
      </c>
      <c r="D713" s="3" t="n">
        <v>57.865</v>
      </c>
      <c r="E713" s="4" t="n">
        <f aca="false">B713*3600+C713*60+D713</f>
        <v>82497.865</v>
      </c>
      <c r="F713" s="0" t="n">
        <v>1611</v>
      </c>
      <c r="G713" s="0" t="n">
        <v>951</v>
      </c>
      <c r="H713" s="0" t="n">
        <v>2061</v>
      </c>
      <c r="I713" s="0" t="n">
        <v>1216</v>
      </c>
      <c r="J713" s="5" t="n">
        <v>0.72323</v>
      </c>
    </row>
    <row r="714" customFormat="false" ht="12.75" hidden="false" customHeight="false" outlineLevel="0" collapsed="false">
      <c r="A714" s="0" t="s">
        <v>722</v>
      </c>
      <c r="B714" s="2" t="n">
        <v>22</v>
      </c>
      <c r="C714" s="2" t="n">
        <v>54</v>
      </c>
      <c r="D714" s="3" t="n">
        <v>59.145</v>
      </c>
      <c r="E714" s="4" t="n">
        <f aca="false">B714*3600+C714*60+D714</f>
        <v>82499.145</v>
      </c>
      <c r="F714" s="0" t="n">
        <v>1740</v>
      </c>
      <c r="G714" s="0" t="n">
        <v>981</v>
      </c>
      <c r="H714" s="0" t="n">
        <v>2202</v>
      </c>
      <c r="I714" s="0" t="n">
        <v>1242</v>
      </c>
      <c r="J714" s="5" t="n">
        <v>0.74652</v>
      </c>
    </row>
    <row r="715" customFormat="false" ht="12.75" hidden="false" customHeight="false" outlineLevel="0" collapsed="false">
      <c r="A715" s="0" t="s">
        <v>723</v>
      </c>
      <c r="B715" s="2" t="n">
        <v>22</v>
      </c>
      <c r="C715" s="2" t="n">
        <v>55</v>
      </c>
      <c r="D715" s="3" t="n">
        <v>0.425</v>
      </c>
      <c r="E715" s="4" t="n">
        <f aca="false">B715*3600+C715*60+D715</f>
        <v>82500.425</v>
      </c>
      <c r="F715" s="0" t="n">
        <v>1807</v>
      </c>
      <c r="G715" s="0" t="n">
        <v>1089</v>
      </c>
      <c r="H715" s="0" t="n">
        <v>2301</v>
      </c>
      <c r="I715" s="0" t="n">
        <v>1387</v>
      </c>
      <c r="J715" s="5" t="n">
        <v>0.82865</v>
      </c>
    </row>
    <row r="716" customFormat="false" ht="12.75" hidden="false" customHeight="false" outlineLevel="0" collapsed="false">
      <c r="A716" s="0" t="s">
        <v>724</v>
      </c>
      <c r="B716" s="2" t="n">
        <v>22</v>
      </c>
      <c r="C716" s="2" t="n">
        <v>55</v>
      </c>
      <c r="D716" s="3" t="n">
        <v>1.705</v>
      </c>
      <c r="E716" s="4" t="n">
        <f aca="false">B716*3600+C716*60+D716</f>
        <v>82501.705</v>
      </c>
      <c r="F716" s="0" t="n">
        <v>1851</v>
      </c>
      <c r="G716" s="0" t="n">
        <v>1101</v>
      </c>
      <c r="H716" s="0" t="n">
        <v>2268</v>
      </c>
      <c r="I716" s="0" t="n">
        <v>1349</v>
      </c>
      <c r="J716" s="5" t="n">
        <v>0.83768</v>
      </c>
    </row>
    <row r="717" customFormat="false" ht="12.75" hidden="false" customHeight="false" outlineLevel="0" collapsed="false">
      <c r="A717" s="0" t="s">
        <v>725</v>
      </c>
      <c r="B717" s="2" t="n">
        <v>22</v>
      </c>
      <c r="C717" s="2" t="n">
        <v>55</v>
      </c>
      <c r="D717" s="3" t="n">
        <v>2.985</v>
      </c>
      <c r="E717" s="4" t="n">
        <f aca="false">B717*3600+C717*60+D717</f>
        <v>82502.985</v>
      </c>
      <c r="F717" s="0" t="n">
        <v>1838</v>
      </c>
      <c r="G717" s="0" t="n">
        <v>1041</v>
      </c>
      <c r="H717" s="0" t="n">
        <v>2168</v>
      </c>
      <c r="I717" s="0" t="n">
        <v>1228</v>
      </c>
      <c r="J717" s="5" t="n">
        <v>0.79178</v>
      </c>
    </row>
    <row r="718" customFormat="false" ht="12.75" hidden="false" customHeight="false" outlineLevel="0" collapsed="false">
      <c r="A718" s="0" t="s">
        <v>726</v>
      </c>
      <c r="B718" s="2" t="n">
        <v>22</v>
      </c>
      <c r="C718" s="2" t="n">
        <v>55</v>
      </c>
      <c r="D718" s="3" t="n">
        <v>4.265</v>
      </c>
      <c r="E718" s="4" t="n">
        <f aca="false">B718*3600+C718*60+D718</f>
        <v>82504.265</v>
      </c>
      <c r="F718" s="0" t="n">
        <v>1563</v>
      </c>
      <c r="G718" s="0" t="n">
        <v>1154</v>
      </c>
      <c r="H718" s="0" t="n">
        <v>1821</v>
      </c>
      <c r="I718" s="0" t="n">
        <v>1344</v>
      </c>
      <c r="J718" s="5" t="n">
        <v>0.87776</v>
      </c>
    </row>
    <row r="719" customFormat="false" ht="12.75" hidden="false" customHeight="false" outlineLevel="0" collapsed="false">
      <c r="A719" s="0" t="s">
        <v>727</v>
      </c>
      <c r="B719" s="2" t="n">
        <v>22</v>
      </c>
      <c r="C719" s="2" t="n">
        <v>55</v>
      </c>
      <c r="D719" s="3" t="n">
        <v>5.545</v>
      </c>
      <c r="E719" s="4" t="n">
        <f aca="false">B719*3600+C719*60+D719</f>
        <v>82505.545</v>
      </c>
      <c r="F719" s="0" t="n">
        <v>1617</v>
      </c>
      <c r="G719" s="0" t="n">
        <v>1186</v>
      </c>
      <c r="H719" s="0" t="n">
        <v>1839</v>
      </c>
      <c r="I719" s="0" t="n">
        <v>1349</v>
      </c>
      <c r="J719" s="5" t="n">
        <v>0.90203</v>
      </c>
    </row>
    <row r="720" customFormat="false" ht="12.75" hidden="false" customHeight="false" outlineLevel="0" collapsed="false">
      <c r="A720" s="0" t="s">
        <v>728</v>
      </c>
      <c r="B720" s="2" t="n">
        <v>22</v>
      </c>
      <c r="C720" s="2" t="n">
        <v>55</v>
      </c>
      <c r="D720" s="3" t="n">
        <v>6.825</v>
      </c>
      <c r="E720" s="4" t="n">
        <f aca="false">B720*3600+C720*60+D720</f>
        <v>82506.825</v>
      </c>
      <c r="F720" s="0" t="n">
        <v>1712</v>
      </c>
      <c r="G720" s="0" t="n">
        <v>1160</v>
      </c>
      <c r="H720" s="0" t="n">
        <v>1872</v>
      </c>
      <c r="I720" s="0" t="n">
        <v>1269</v>
      </c>
      <c r="J720" s="5" t="n">
        <v>0.8823</v>
      </c>
    </row>
    <row r="721" customFormat="false" ht="12.75" hidden="false" customHeight="false" outlineLevel="0" collapsed="false">
      <c r="A721" s="0" t="s">
        <v>729</v>
      </c>
      <c r="B721" s="2" t="n">
        <v>22</v>
      </c>
      <c r="C721" s="2" t="n">
        <v>55</v>
      </c>
      <c r="D721" s="3" t="n">
        <v>8.105</v>
      </c>
      <c r="E721" s="4" t="n">
        <f aca="false">B721*3600+C721*60+D721</f>
        <v>82508.105</v>
      </c>
      <c r="F721" s="0" t="n">
        <v>1853</v>
      </c>
      <c r="G721" s="0" t="n">
        <v>1236</v>
      </c>
      <c r="H721" s="0" t="n">
        <v>1987</v>
      </c>
      <c r="I721" s="0" t="n">
        <v>1325</v>
      </c>
      <c r="J721" s="5" t="n">
        <v>0.9402</v>
      </c>
    </row>
    <row r="722" customFormat="false" ht="12.75" hidden="false" customHeight="false" outlineLevel="0" collapsed="false">
      <c r="A722" s="0" t="s">
        <v>730</v>
      </c>
      <c r="B722" s="2" t="n">
        <v>22</v>
      </c>
      <c r="C722" s="2" t="n">
        <v>55</v>
      </c>
      <c r="D722" s="3" t="n">
        <v>9.385</v>
      </c>
      <c r="E722" s="4" t="n">
        <f aca="false">B722*3600+C722*60+D722</f>
        <v>82509.385</v>
      </c>
      <c r="F722" s="0" t="n">
        <v>1832</v>
      </c>
      <c r="G722" s="0" t="n">
        <v>1275</v>
      </c>
      <c r="H722" s="0" t="n">
        <v>1907</v>
      </c>
      <c r="I722" s="0" t="n">
        <v>1327</v>
      </c>
      <c r="J722" s="5" t="n">
        <v>0.96965</v>
      </c>
    </row>
    <row r="723" customFormat="false" ht="12.75" hidden="false" customHeight="false" outlineLevel="0" collapsed="false">
      <c r="A723" s="0" t="s">
        <v>731</v>
      </c>
      <c r="B723" s="2" t="n">
        <v>22</v>
      </c>
      <c r="C723" s="2" t="n">
        <v>55</v>
      </c>
      <c r="D723" s="3" t="n">
        <v>10.665</v>
      </c>
      <c r="E723" s="4" t="n">
        <f aca="false">B723*3600+C723*60+D723</f>
        <v>82510.665</v>
      </c>
      <c r="F723" s="0" t="n">
        <v>1731</v>
      </c>
      <c r="G723" s="0" t="n">
        <v>1275</v>
      </c>
      <c r="H723" s="0" t="n">
        <v>1736</v>
      </c>
      <c r="I723" s="0" t="n">
        <v>1278</v>
      </c>
      <c r="J723" s="5" t="n">
        <v>0.96946</v>
      </c>
    </row>
    <row r="724" customFormat="false" ht="12.75" hidden="false" customHeight="false" outlineLevel="0" collapsed="false">
      <c r="A724" s="0" t="s">
        <v>732</v>
      </c>
      <c r="B724" s="2" t="n">
        <v>22</v>
      </c>
      <c r="C724" s="2" t="n">
        <v>55</v>
      </c>
      <c r="D724" s="3" t="n">
        <v>11.945</v>
      </c>
      <c r="E724" s="4" t="n">
        <f aca="false">B724*3600+C724*60+D724</f>
        <v>82511.945</v>
      </c>
      <c r="F724" s="0" t="n">
        <v>1893</v>
      </c>
      <c r="G724" s="0" t="n">
        <v>1368</v>
      </c>
      <c r="H724" s="0" t="n">
        <v>1861</v>
      </c>
      <c r="I724" s="0" t="n">
        <v>1345</v>
      </c>
      <c r="J724" s="5" t="n">
        <v>1.04056</v>
      </c>
    </row>
    <row r="725" customFormat="false" ht="12.75" hidden="false" customHeight="false" outlineLevel="0" collapsed="false">
      <c r="A725" s="0" t="s">
        <v>733</v>
      </c>
      <c r="B725" s="2" t="n">
        <v>22</v>
      </c>
      <c r="C725" s="2" t="n">
        <v>55</v>
      </c>
      <c r="D725" s="3" t="n">
        <v>13.225</v>
      </c>
      <c r="E725" s="4" t="n">
        <f aca="false">B725*3600+C725*60+D725</f>
        <v>82513.225</v>
      </c>
      <c r="F725" s="0" t="n">
        <v>1761</v>
      </c>
      <c r="G725" s="0" t="n">
        <v>1402</v>
      </c>
      <c r="H725" s="0" t="n">
        <v>1711</v>
      </c>
      <c r="I725" s="0" t="n">
        <v>1362</v>
      </c>
      <c r="J725" s="5" t="n">
        <v>1.06621</v>
      </c>
    </row>
    <row r="726" customFormat="false" ht="12.75" hidden="false" customHeight="false" outlineLevel="0" collapsed="false">
      <c r="A726" s="0" t="s">
        <v>734</v>
      </c>
      <c r="B726" s="2" t="n">
        <v>22</v>
      </c>
      <c r="C726" s="2" t="n">
        <v>55</v>
      </c>
      <c r="D726" s="3" t="n">
        <v>14.505</v>
      </c>
      <c r="E726" s="4" t="n">
        <f aca="false">B726*3600+C726*60+D726</f>
        <v>82514.505</v>
      </c>
      <c r="F726" s="0" t="n">
        <v>1851</v>
      </c>
      <c r="G726" s="0" t="n">
        <v>1366</v>
      </c>
      <c r="H726" s="0" t="n">
        <v>1781</v>
      </c>
      <c r="I726" s="0" t="n">
        <v>1315</v>
      </c>
      <c r="J726" s="5" t="n">
        <v>1.03932</v>
      </c>
    </row>
    <row r="727" customFormat="false" ht="12.75" hidden="false" customHeight="false" outlineLevel="0" collapsed="false">
      <c r="A727" s="0" t="s">
        <v>735</v>
      </c>
      <c r="B727" s="2" t="n">
        <v>22</v>
      </c>
      <c r="C727" s="2" t="n">
        <v>55</v>
      </c>
      <c r="D727" s="3" t="n">
        <v>15.785</v>
      </c>
      <c r="E727" s="4" t="n">
        <f aca="false">B727*3600+C727*60+D727</f>
        <v>82515.785</v>
      </c>
      <c r="F727" s="0" t="n">
        <v>1760</v>
      </c>
      <c r="G727" s="0" t="n">
        <v>1356</v>
      </c>
      <c r="H727" s="0" t="n">
        <v>1703</v>
      </c>
      <c r="I727" s="0" t="n">
        <v>1312</v>
      </c>
      <c r="J727" s="5" t="n">
        <v>1.03122</v>
      </c>
    </row>
    <row r="728" customFormat="false" ht="12.75" hidden="false" customHeight="false" outlineLevel="0" collapsed="false">
      <c r="A728" s="0" t="s">
        <v>736</v>
      </c>
      <c r="B728" s="2" t="n">
        <v>22</v>
      </c>
      <c r="C728" s="2" t="n">
        <v>55</v>
      </c>
      <c r="D728" s="3" t="n">
        <v>17.065</v>
      </c>
      <c r="E728" s="4" t="n">
        <f aca="false">B728*3600+C728*60+D728</f>
        <v>82517.065</v>
      </c>
      <c r="F728" s="0" t="n">
        <v>1791</v>
      </c>
      <c r="G728" s="0" t="n">
        <v>1340</v>
      </c>
      <c r="H728" s="0" t="n">
        <v>1738</v>
      </c>
      <c r="I728" s="0" t="n">
        <v>1301</v>
      </c>
      <c r="J728" s="5" t="n">
        <v>1.01926</v>
      </c>
    </row>
    <row r="729" customFormat="false" ht="12.75" hidden="false" customHeight="false" outlineLevel="0" collapsed="false">
      <c r="A729" s="0" t="s">
        <v>737</v>
      </c>
      <c r="B729" s="2" t="n">
        <v>22</v>
      </c>
      <c r="C729" s="2" t="n">
        <v>55</v>
      </c>
      <c r="D729" s="3" t="n">
        <v>18.345</v>
      </c>
      <c r="E729" s="4" t="n">
        <f aca="false">B729*3600+C729*60+D729</f>
        <v>82518.345</v>
      </c>
      <c r="F729" s="0" t="n">
        <v>1868</v>
      </c>
      <c r="G729" s="0" t="n">
        <v>1329</v>
      </c>
      <c r="H729" s="0" t="n">
        <v>1800</v>
      </c>
      <c r="I729" s="0" t="n">
        <v>1281</v>
      </c>
      <c r="J729" s="5" t="n">
        <v>1.01092</v>
      </c>
    </row>
    <row r="730" customFormat="false" ht="12.75" hidden="false" customHeight="false" outlineLevel="0" collapsed="false">
      <c r="A730" s="0" t="s">
        <v>738</v>
      </c>
      <c r="B730" s="2" t="n">
        <v>22</v>
      </c>
      <c r="C730" s="2" t="n">
        <v>55</v>
      </c>
      <c r="D730" s="3" t="n">
        <v>19.625</v>
      </c>
      <c r="E730" s="4" t="n">
        <f aca="false">B730*3600+C730*60+D730</f>
        <v>82519.625</v>
      </c>
      <c r="F730" s="0" t="n">
        <v>1875</v>
      </c>
      <c r="G730" s="0" t="n">
        <v>1381</v>
      </c>
      <c r="H730" s="0" t="n">
        <v>1778</v>
      </c>
      <c r="I730" s="0" t="n">
        <v>1309</v>
      </c>
      <c r="J730" s="5" t="n">
        <v>1.05054</v>
      </c>
    </row>
    <row r="731" customFormat="false" ht="12.75" hidden="false" customHeight="false" outlineLevel="0" collapsed="false">
      <c r="A731" s="0" t="s">
        <v>739</v>
      </c>
      <c r="B731" s="2" t="n">
        <v>22</v>
      </c>
      <c r="C731" s="2" t="n">
        <v>55</v>
      </c>
      <c r="D731" s="3" t="n">
        <v>20.905</v>
      </c>
      <c r="E731" s="4" t="n">
        <f aca="false">B731*3600+C731*60+D731</f>
        <v>82520.905</v>
      </c>
      <c r="F731" s="0" t="n">
        <v>1868</v>
      </c>
      <c r="G731" s="0" t="n">
        <v>1416</v>
      </c>
      <c r="H731" s="0" t="n">
        <v>1757</v>
      </c>
      <c r="I731" s="0" t="n">
        <v>1332</v>
      </c>
      <c r="J731" s="5" t="n">
        <v>1.07707</v>
      </c>
    </row>
    <row r="732" customFormat="false" ht="12.75" hidden="false" customHeight="false" outlineLevel="0" collapsed="false">
      <c r="A732" s="0" t="s">
        <v>740</v>
      </c>
      <c r="B732" s="2" t="n">
        <v>22</v>
      </c>
      <c r="C732" s="2" t="n">
        <v>55</v>
      </c>
      <c r="D732" s="3" t="n">
        <v>22.185</v>
      </c>
      <c r="E732" s="4" t="n">
        <f aca="false">B732*3600+C732*60+D732</f>
        <v>82522.185</v>
      </c>
      <c r="F732" s="0" t="n">
        <v>2033</v>
      </c>
      <c r="G732" s="0" t="n">
        <v>1467</v>
      </c>
      <c r="H732" s="0" t="n">
        <v>1880</v>
      </c>
      <c r="I732" s="0" t="n">
        <v>1357</v>
      </c>
      <c r="J732" s="5" t="n">
        <v>1.11608</v>
      </c>
    </row>
    <row r="733" customFormat="false" ht="12.75" hidden="false" customHeight="false" outlineLevel="0" collapsed="false">
      <c r="A733" s="0" t="s">
        <v>741</v>
      </c>
      <c r="B733" s="2" t="n">
        <v>22</v>
      </c>
      <c r="C733" s="2" t="n">
        <v>55</v>
      </c>
      <c r="D733" s="3" t="n">
        <v>23.465</v>
      </c>
      <c r="E733" s="4" t="n">
        <f aca="false">B733*3600+C733*60+D733</f>
        <v>82523.465</v>
      </c>
      <c r="F733" s="0" t="n">
        <v>1953</v>
      </c>
      <c r="G733" s="0" t="n">
        <v>1394</v>
      </c>
      <c r="H733" s="0" t="n">
        <v>1788</v>
      </c>
      <c r="I733" s="0" t="n">
        <v>1276</v>
      </c>
      <c r="J733" s="5" t="n">
        <v>1.06033</v>
      </c>
    </row>
    <row r="734" customFormat="false" ht="12.75" hidden="false" customHeight="false" outlineLevel="0" collapsed="false">
      <c r="A734" s="0" t="s">
        <v>742</v>
      </c>
      <c r="B734" s="2" t="n">
        <v>22</v>
      </c>
      <c r="C734" s="2" t="n">
        <v>55</v>
      </c>
      <c r="D734" s="3" t="n">
        <v>24.745</v>
      </c>
      <c r="E734" s="4" t="n">
        <f aca="false">B734*3600+C734*60+D734</f>
        <v>82524.745</v>
      </c>
      <c r="F734" s="0" t="n">
        <v>1994</v>
      </c>
      <c r="G734" s="0" t="n">
        <v>1450</v>
      </c>
      <c r="H734" s="0" t="n">
        <v>1867</v>
      </c>
      <c r="I734" s="0" t="n">
        <v>1357</v>
      </c>
      <c r="J734" s="5" t="n">
        <v>1.1026</v>
      </c>
    </row>
    <row r="735" customFormat="false" ht="12.75" hidden="false" customHeight="false" outlineLevel="0" collapsed="false">
      <c r="A735" s="0" t="s">
        <v>743</v>
      </c>
      <c r="B735" s="2" t="n">
        <v>22</v>
      </c>
      <c r="C735" s="2" t="n">
        <v>55</v>
      </c>
      <c r="D735" s="3" t="n">
        <v>26.025</v>
      </c>
      <c r="E735" s="4" t="n">
        <f aca="false">B735*3600+C735*60+D735</f>
        <v>82526.025</v>
      </c>
      <c r="F735" s="0" t="n">
        <v>2044</v>
      </c>
      <c r="G735" s="0" t="n">
        <v>1452</v>
      </c>
      <c r="H735" s="0" t="n">
        <v>1911</v>
      </c>
      <c r="I735" s="0" t="n">
        <v>1357</v>
      </c>
      <c r="J735" s="5" t="n">
        <v>1.10457</v>
      </c>
    </row>
    <row r="736" customFormat="false" ht="12.75" hidden="false" customHeight="false" outlineLevel="0" collapsed="false">
      <c r="A736" s="0" t="s">
        <v>744</v>
      </c>
      <c r="B736" s="2" t="n">
        <v>22</v>
      </c>
      <c r="C736" s="2" t="n">
        <v>55</v>
      </c>
      <c r="D736" s="3" t="n">
        <v>27.305</v>
      </c>
      <c r="E736" s="4" t="n">
        <f aca="false">B736*3600+C736*60+D736</f>
        <v>82527.305</v>
      </c>
      <c r="F736" s="0" t="n">
        <v>2296</v>
      </c>
      <c r="G736" s="0" t="n">
        <v>1260</v>
      </c>
      <c r="H736" s="0" t="n">
        <v>2087</v>
      </c>
      <c r="I736" s="0" t="n">
        <v>1145</v>
      </c>
      <c r="J736" s="5" t="n">
        <v>0.95805</v>
      </c>
    </row>
    <row r="737" customFormat="false" ht="12.75" hidden="false" customHeight="false" outlineLevel="0" collapsed="false">
      <c r="A737" s="0" t="s">
        <v>745</v>
      </c>
      <c r="B737" s="2" t="n">
        <v>22</v>
      </c>
      <c r="C737" s="2" t="n">
        <v>55</v>
      </c>
      <c r="D737" s="3" t="n">
        <v>28.585</v>
      </c>
      <c r="E737" s="4" t="n">
        <f aca="false">B737*3600+C737*60+D737</f>
        <v>82528.585</v>
      </c>
      <c r="F737" s="0" t="n">
        <v>2103</v>
      </c>
      <c r="G737" s="0" t="n">
        <v>1478</v>
      </c>
      <c r="H737" s="0" t="n">
        <v>1902</v>
      </c>
      <c r="I737" s="0" t="n">
        <v>1337</v>
      </c>
      <c r="J737" s="5" t="n">
        <v>1.12394</v>
      </c>
    </row>
    <row r="738" customFormat="false" ht="12.75" hidden="false" customHeight="false" outlineLevel="0" collapsed="false">
      <c r="A738" s="0" t="s">
        <v>746</v>
      </c>
      <c r="B738" s="2" t="n">
        <v>22</v>
      </c>
      <c r="C738" s="2" t="n">
        <v>55</v>
      </c>
      <c r="D738" s="3" t="n">
        <v>29.865</v>
      </c>
      <c r="E738" s="4" t="n">
        <f aca="false">B738*3600+C738*60+D738</f>
        <v>82529.865</v>
      </c>
      <c r="F738" s="0" t="n">
        <v>2076</v>
      </c>
      <c r="G738" s="0" t="n">
        <v>1591</v>
      </c>
      <c r="H738" s="0" t="n">
        <v>1857</v>
      </c>
      <c r="I738" s="0" t="n">
        <v>1424</v>
      </c>
      <c r="J738" s="5" t="n">
        <v>1.2103</v>
      </c>
    </row>
    <row r="739" customFormat="false" ht="12.75" hidden="false" customHeight="false" outlineLevel="0" collapsed="false">
      <c r="A739" s="0" t="s">
        <v>747</v>
      </c>
      <c r="B739" s="2" t="n">
        <v>22</v>
      </c>
      <c r="C739" s="2" t="n">
        <v>55</v>
      </c>
      <c r="D739" s="3" t="n">
        <v>31.145</v>
      </c>
      <c r="E739" s="4" t="n">
        <f aca="false">B739*3600+C739*60+D739</f>
        <v>82531.145</v>
      </c>
      <c r="F739" s="0" t="n">
        <v>2250</v>
      </c>
      <c r="G739" s="0" t="n">
        <v>1484</v>
      </c>
      <c r="H739" s="0" t="n">
        <v>1908</v>
      </c>
      <c r="I739" s="0" t="n">
        <v>1258</v>
      </c>
      <c r="J739" s="5" t="n">
        <v>1.12882</v>
      </c>
    </row>
    <row r="740" customFormat="false" ht="12.75" hidden="false" customHeight="false" outlineLevel="0" collapsed="false">
      <c r="A740" s="0" t="s">
        <v>748</v>
      </c>
      <c r="B740" s="2" t="n">
        <v>22</v>
      </c>
      <c r="C740" s="2" t="n">
        <v>55</v>
      </c>
      <c r="D740" s="3" t="n">
        <v>32.425</v>
      </c>
      <c r="E740" s="4" t="n">
        <f aca="false">B740*3600+C740*60+D740</f>
        <v>82532.425</v>
      </c>
      <c r="F740" s="0" t="n">
        <v>2269</v>
      </c>
      <c r="G740" s="0" t="n">
        <v>1535</v>
      </c>
      <c r="H740" s="0" t="n">
        <v>1928</v>
      </c>
      <c r="I740" s="0" t="n">
        <v>1305</v>
      </c>
      <c r="J740" s="5" t="n">
        <v>1.16768</v>
      </c>
    </row>
    <row r="741" customFormat="false" ht="12.75" hidden="false" customHeight="false" outlineLevel="0" collapsed="false">
      <c r="A741" s="0" t="s">
        <v>749</v>
      </c>
      <c r="B741" s="2" t="n">
        <v>22</v>
      </c>
      <c r="C741" s="2" t="n">
        <v>55</v>
      </c>
      <c r="D741" s="3" t="n">
        <v>33.705</v>
      </c>
      <c r="E741" s="4" t="n">
        <f aca="false">B741*3600+C741*60+D741</f>
        <v>82533.705</v>
      </c>
      <c r="F741" s="0" t="n">
        <v>2143</v>
      </c>
      <c r="G741" s="0" t="n">
        <v>1664</v>
      </c>
      <c r="H741" s="0" t="n">
        <v>1849</v>
      </c>
      <c r="I741" s="0" t="n">
        <v>1436</v>
      </c>
      <c r="J741" s="5" t="n">
        <v>1.26592</v>
      </c>
    </row>
    <row r="742" customFormat="false" ht="12.75" hidden="false" customHeight="false" outlineLevel="0" collapsed="false">
      <c r="A742" s="0" t="s">
        <v>750</v>
      </c>
      <c r="B742" s="2" t="n">
        <v>22</v>
      </c>
      <c r="C742" s="2" t="n">
        <v>55</v>
      </c>
      <c r="D742" s="3" t="n">
        <v>34.985</v>
      </c>
      <c r="E742" s="4" t="n">
        <f aca="false">B742*3600+C742*60+D742</f>
        <v>82534.985</v>
      </c>
      <c r="F742" s="0" t="n">
        <v>2263</v>
      </c>
      <c r="G742" s="0" t="n">
        <v>1460</v>
      </c>
      <c r="H742" s="0" t="n">
        <v>1924</v>
      </c>
      <c r="I742" s="0" t="n">
        <v>1241</v>
      </c>
      <c r="J742" s="5" t="n">
        <v>1.11039</v>
      </c>
    </row>
    <row r="743" customFormat="false" ht="12.75" hidden="false" customHeight="false" outlineLevel="0" collapsed="false">
      <c r="A743" s="0" t="s">
        <v>751</v>
      </c>
      <c r="B743" s="2" t="n">
        <v>22</v>
      </c>
      <c r="C743" s="2" t="n">
        <v>55</v>
      </c>
      <c r="D743" s="3" t="n">
        <v>36.265</v>
      </c>
      <c r="E743" s="4" t="n">
        <f aca="false">B743*3600+C743*60+D743</f>
        <v>82536.265</v>
      </c>
      <c r="F743" s="0" t="n">
        <v>2449</v>
      </c>
      <c r="G743" s="0" t="n">
        <v>1475</v>
      </c>
      <c r="H743" s="0" t="n">
        <v>2053</v>
      </c>
      <c r="I743" s="0" t="n">
        <v>1236</v>
      </c>
      <c r="J743" s="5" t="n">
        <v>1.12223</v>
      </c>
    </row>
    <row r="744" customFormat="false" ht="12.75" hidden="false" customHeight="false" outlineLevel="0" collapsed="false">
      <c r="A744" s="0" t="s">
        <v>752</v>
      </c>
      <c r="B744" s="2" t="n">
        <v>22</v>
      </c>
      <c r="C744" s="2" t="n">
        <v>55</v>
      </c>
      <c r="D744" s="3" t="n">
        <v>37.545</v>
      </c>
      <c r="E744" s="4" t="n">
        <f aca="false">B744*3600+C744*60+D744</f>
        <v>82537.545</v>
      </c>
      <c r="F744" s="0" t="n">
        <v>2659</v>
      </c>
      <c r="G744" s="0" t="n">
        <v>1596</v>
      </c>
      <c r="H744" s="0" t="n">
        <v>2246</v>
      </c>
      <c r="I744" s="0" t="n">
        <v>1348</v>
      </c>
      <c r="J744" s="5" t="n">
        <v>1.21403</v>
      </c>
    </row>
    <row r="745" customFormat="false" ht="12.75" hidden="false" customHeight="false" outlineLevel="0" collapsed="false">
      <c r="A745" s="0" t="s">
        <v>753</v>
      </c>
      <c r="B745" s="2" t="n">
        <v>22</v>
      </c>
      <c r="C745" s="2" t="n">
        <v>55</v>
      </c>
      <c r="D745" s="3" t="n">
        <v>38.825</v>
      </c>
      <c r="E745" s="4" t="n">
        <f aca="false">B745*3600+C745*60+D745</f>
        <v>82538.825</v>
      </c>
      <c r="F745" s="0" t="n">
        <v>2584</v>
      </c>
      <c r="G745" s="0" t="n">
        <v>1648</v>
      </c>
      <c r="H745" s="0" t="n">
        <v>2150</v>
      </c>
      <c r="I745" s="0" t="n">
        <v>1371</v>
      </c>
      <c r="J745" s="5" t="n">
        <v>1.25354</v>
      </c>
    </row>
    <row r="746" customFormat="false" ht="12.75" hidden="false" customHeight="false" outlineLevel="0" collapsed="false">
      <c r="A746" s="0" t="s">
        <v>754</v>
      </c>
      <c r="B746" s="2" t="n">
        <v>22</v>
      </c>
      <c r="C746" s="2" t="n">
        <v>55</v>
      </c>
      <c r="D746" s="3" t="n">
        <v>40.105</v>
      </c>
      <c r="E746" s="4" t="n">
        <f aca="false">B746*3600+C746*60+D746</f>
        <v>82540.105</v>
      </c>
      <c r="F746" s="0" t="n">
        <v>2772</v>
      </c>
      <c r="G746" s="0" t="n">
        <v>1602</v>
      </c>
      <c r="H746" s="0" t="n">
        <v>2256</v>
      </c>
      <c r="I746" s="0" t="n">
        <v>1304</v>
      </c>
      <c r="J746" s="5" t="n">
        <v>1.21841</v>
      </c>
    </row>
    <row r="747" customFormat="false" ht="12.75" hidden="false" customHeight="false" outlineLevel="0" collapsed="false">
      <c r="A747" s="0" t="s">
        <v>755</v>
      </c>
      <c r="B747" s="2" t="n">
        <v>22</v>
      </c>
      <c r="C747" s="2" t="n">
        <v>55</v>
      </c>
      <c r="D747" s="3" t="n">
        <v>41.385</v>
      </c>
      <c r="E747" s="4" t="n">
        <f aca="false">B747*3600+C747*60+D747</f>
        <v>82541.385</v>
      </c>
      <c r="F747" s="0" t="n">
        <v>2729</v>
      </c>
      <c r="G747" s="0" t="n">
        <v>1578</v>
      </c>
      <c r="H747" s="0" t="n">
        <v>2206</v>
      </c>
      <c r="I747" s="0" t="n">
        <v>1275</v>
      </c>
      <c r="J747" s="5" t="n">
        <v>1.19991</v>
      </c>
    </row>
    <row r="748" customFormat="false" ht="12.75" hidden="false" customHeight="false" outlineLevel="0" collapsed="false">
      <c r="A748" s="0" t="s">
        <v>756</v>
      </c>
      <c r="B748" s="2" t="n">
        <v>22</v>
      </c>
      <c r="C748" s="2" t="n">
        <v>55</v>
      </c>
      <c r="D748" s="3" t="n">
        <v>42.665</v>
      </c>
      <c r="E748" s="4" t="n">
        <f aca="false">B748*3600+C748*60+D748</f>
        <v>82542.665</v>
      </c>
      <c r="F748" s="0" t="n">
        <v>2657</v>
      </c>
      <c r="G748" s="0" t="n">
        <v>1652</v>
      </c>
      <c r="H748" s="0" t="n">
        <v>2162</v>
      </c>
      <c r="I748" s="0" t="n">
        <v>1344</v>
      </c>
      <c r="J748" s="5" t="n">
        <v>1.2562</v>
      </c>
    </row>
    <row r="749" customFormat="false" ht="12.75" hidden="false" customHeight="false" outlineLevel="0" collapsed="false">
      <c r="A749" s="0" t="s">
        <v>757</v>
      </c>
      <c r="B749" s="2" t="n">
        <v>22</v>
      </c>
      <c r="C749" s="2" t="n">
        <v>55</v>
      </c>
      <c r="D749" s="3" t="n">
        <v>43.945</v>
      </c>
      <c r="E749" s="4" t="n">
        <f aca="false">B749*3600+C749*60+D749</f>
        <v>82543.945</v>
      </c>
      <c r="F749" s="0" t="n">
        <v>2855</v>
      </c>
      <c r="G749" s="0" t="n">
        <v>1653</v>
      </c>
      <c r="H749" s="0" t="n">
        <v>2312</v>
      </c>
      <c r="I749" s="0" t="n">
        <v>1339</v>
      </c>
      <c r="J749" s="5" t="n">
        <v>1.25732</v>
      </c>
    </row>
    <row r="750" customFormat="false" ht="12.75" hidden="false" customHeight="false" outlineLevel="0" collapsed="false">
      <c r="A750" s="0" t="s">
        <v>758</v>
      </c>
      <c r="B750" s="2" t="n">
        <v>22</v>
      </c>
      <c r="C750" s="2" t="n">
        <v>55</v>
      </c>
      <c r="D750" s="3" t="n">
        <v>45.225</v>
      </c>
      <c r="E750" s="4" t="n">
        <f aca="false">B750*3600+C750*60+D750</f>
        <v>82545.225</v>
      </c>
      <c r="F750" s="0" t="n">
        <v>2673</v>
      </c>
      <c r="G750" s="0" t="n">
        <v>1596</v>
      </c>
      <c r="H750" s="0" t="n">
        <v>2107</v>
      </c>
      <c r="I750" s="0" t="n">
        <v>1258</v>
      </c>
      <c r="J750" s="5" t="n">
        <v>1.21394</v>
      </c>
    </row>
    <row r="751" customFormat="false" ht="12.75" hidden="false" customHeight="false" outlineLevel="0" collapsed="false">
      <c r="A751" s="0" t="s">
        <v>759</v>
      </c>
      <c r="B751" s="2" t="n">
        <v>22</v>
      </c>
      <c r="C751" s="2" t="n">
        <v>55</v>
      </c>
      <c r="D751" s="3" t="n">
        <v>46.505</v>
      </c>
      <c r="E751" s="4" t="n">
        <f aca="false">B751*3600+C751*60+D751</f>
        <v>82546.505</v>
      </c>
      <c r="F751" s="0" t="n">
        <v>2926</v>
      </c>
      <c r="G751" s="0" t="n">
        <v>1640</v>
      </c>
      <c r="H751" s="0" t="n">
        <v>2330</v>
      </c>
      <c r="I751" s="0" t="n">
        <v>1306</v>
      </c>
      <c r="J751" s="5" t="n">
        <v>1.24714</v>
      </c>
    </row>
    <row r="752" customFormat="false" ht="12.75" hidden="false" customHeight="false" outlineLevel="0" collapsed="false">
      <c r="A752" s="0" t="s">
        <v>760</v>
      </c>
      <c r="B752" s="2" t="n">
        <v>22</v>
      </c>
      <c r="C752" s="2" t="n">
        <v>55</v>
      </c>
      <c r="D752" s="3" t="n">
        <v>47.785</v>
      </c>
      <c r="E752" s="4" t="n">
        <f aca="false">B752*3600+C752*60+D752</f>
        <v>82547.785</v>
      </c>
      <c r="F752" s="0" t="n">
        <v>2645</v>
      </c>
      <c r="G752" s="0" t="n">
        <v>1801</v>
      </c>
      <c r="H752" s="0" t="n">
        <v>2098</v>
      </c>
      <c r="I752" s="0" t="n">
        <v>1429</v>
      </c>
      <c r="J752" s="5" t="n">
        <v>1.36987</v>
      </c>
    </row>
    <row r="753" customFormat="false" ht="12.75" hidden="false" customHeight="false" outlineLevel="0" collapsed="false">
      <c r="A753" s="0" t="s">
        <v>761</v>
      </c>
      <c r="B753" s="2" t="n">
        <v>22</v>
      </c>
      <c r="C753" s="2" t="n">
        <v>55</v>
      </c>
      <c r="D753" s="3" t="n">
        <v>49.065</v>
      </c>
      <c r="E753" s="4" t="n">
        <f aca="false">B753*3600+C753*60+D753</f>
        <v>82549.065</v>
      </c>
      <c r="F753" s="0" t="n">
        <v>2927</v>
      </c>
      <c r="G753" s="0" t="n">
        <v>1565</v>
      </c>
      <c r="H753" s="0" t="n">
        <v>2275</v>
      </c>
      <c r="I753" s="0" t="n">
        <v>1216</v>
      </c>
      <c r="J753" s="5" t="n">
        <v>1.19002</v>
      </c>
    </row>
    <row r="754" customFormat="false" ht="12.75" hidden="false" customHeight="false" outlineLevel="0" collapsed="false">
      <c r="A754" s="0" t="s">
        <v>762</v>
      </c>
      <c r="B754" s="2" t="n">
        <v>22</v>
      </c>
      <c r="C754" s="2" t="n">
        <v>55</v>
      </c>
      <c r="D754" s="3" t="n">
        <v>50.345</v>
      </c>
      <c r="E754" s="4" t="n">
        <f aca="false">B754*3600+C754*60+D754</f>
        <v>82550.345</v>
      </c>
      <c r="F754" s="0" t="n">
        <v>2448</v>
      </c>
      <c r="G754" s="0" t="n">
        <v>1686</v>
      </c>
      <c r="H754" s="0" t="n">
        <v>1887</v>
      </c>
      <c r="I754" s="0" t="n">
        <v>1300</v>
      </c>
      <c r="J754" s="5" t="n">
        <v>1.28247</v>
      </c>
    </row>
    <row r="755" customFormat="false" ht="12.75" hidden="false" customHeight="false" outlineLevel="0" collapsed="false">
      <c r="A755" s="0" t="s">
        <v>763</v>
      </c>
      <c r="B755" s="2" t="n">
        <v>22</v>
      </c>
      <c r="C755" s="2" t="n">
        <v>55</v>
      </c>
      <c r="D755" s="3" t="n">
        <v>51.625</v>
      </c>
      <c r="E755" s="4" t="n">
        <f aca="false">B755*3600+C755*60+D755</f>
        <v>82551.625</v>
      </c>
      <c r="F755" s="0" t="n">
        <v>2642</v>
      </c>
      <c r="G755" s="0" t="n">
        <v>1767</v>
      </c>
      <c r="H755" s="0" t="n">
        <v>2128</v>
      </c>
      <c r="I755" s="0" t="n">
        <v>1423</v>
      </c>
      <c r="J755" s="5" t="n">
        <v>1.34413</v>
      </c>
    </row>
    <row r="756" customFormat="false" ht="12.75" hidden="false" customHeight="false" outlineLevel="0" collapsed="false">
      <c r="A756" s="0" t="s">
        <v>764</v>
      </c>
      <c r="B756" s="2" t="n">
        <v>22</v>
      </c>
      <c r="C756" s="2" t="n">
        <v>55</v>
      </c>
      <c r="D756" s="3" t="n">
        <v>52.905</v>
      </c>
      <c r="E756" s="4" t="n">
        <f aca="false">B756*3600+C756*60+D756</f>
        <v>82552.905</v>
      </c>
      <c r="F756" s="0" t="n">
        <v>2441</v>
      </c>
      <c r="G756" s="0" t="n">
        <v>1707</v>
      </c>
      <c r="H756" s="0" t="n">
        <v>1920</v>
      </c>
      <c r="I756" s="0" t="n">
        <v>1342</v>
      </c>
      <c r="J756" s="5" t="n">
        <v>1.29808</v>
      </c>
    </row>
    <row r="757" customFormat="false" ht="12.75" hidden="false" customHeight="false" outlineLevel="0" collapsed="false">
      <c r="A757" s="0" t="s">
        <v>765</v>
      </c>
      <c r="B757" s="2" t="n">
        <v>22</v>
      </c>
      <c r="C757" s="2" t="n">
        <v>55</v>
      </c>
      <c r="D757" s="3" t="n">
        <v>54.185</v>
      </c>
      <c r="E757" s="4" t="n">
        <f aca="false">B757*3600+C757*60+D757</f>
        <v>82554.185</v>
      </c>
      <c r="F757" s="0" t="n">
        <v>2506</v>
      </c>
      <c r="G757" s="0" t="n">
        <v>1437</v>
      </c>
      <c r="H757" s="0" t="n">
        <v>1975</v>
      </c>
      <c r="I757" s="0" t="n">
        <v>1133</v>
      </c>
      <c r="J757" s="5" t="n">
        <v>1.09314</v>
      </c>
    </row>
    <row r="758" customFormat="false" ht="12.75" hidden="false" customHeight="false" outlineLevel="0" collapsed="false">
      <c r="A758" s="0" t="s">
        <v>766</v>
      </c>
      <c r="B758" s="2" t="n">
        <v>22</v>
      </c>
      <c r="C758" s="2" t="n">
        <v>55</v>
      </c>
      <c r="D758" s="3" t="n">
        <v>55.465</v>
      </c>
      <c r="E758" s="4" t="n">
        <f aca="false">B758*3600+C758*60+D758</f>
        <v>82555.465</v>
      </c>
      <c r="F758" s="0" t="n">
        <v>2698</v>
      </c>
      <c r="G758" s="0" t="n">
        <v>1761</v>
      </c>
      <c r="H758" s="0" t="n">
        <v>2146</v>
      </c>
      <c r="I758" s="0" t="n">
        <v>1400</v>
      </c>
      <c r="J758" s="5" t="n">
        <v>1.33944</v>
      </c>
    </row>
    <row r="759" customFormat="false" ht="12.75" hidden="false" customHeight="false" outlineLevel="0" collapsed="false">
      <c r="A759" s="0" t="s">
        <v>767</v>
      </c>
      <c r="B759" s="2" t="n">
        <v>22</v>
      </c>
      <c r="C759" s="2" t="n">
        <v>55</v>
      </c>
      <c r="D759" s="3" t="n">
        <v>56.745</v>
      </c>
      <c r="E759" s="4" t="n">
        <f aca="false">B759*3600+C759*60+D759</f>
        <v>82556.745</v>
      </c>
      <c r="F759" s="0" t="n">
        <v>2366</v>
      </c>
      <c r="G759" s="0" t="n">
        <v>1667</v>
      </c>
      <c r="H759" s="0" t="n">
        <v>1903</v>
      </c>
      <c r="I759" s="0" t="n">
        <v>1341</v>
      </c>
      <c r="J759" s="5" t="n">
        <v>1.26761</v>
      </c>
    </row>
    <row r="760" customFormat="false" ht="12.75" hidden="false" customHeight="false" outlineLevel="0" collapsed="false">
      <c r="A760" s="0" t="s">
        <v>768</v>
      </c>
      <c r="B760" s="2" t="n">
        <v>22</v>
      </c>
      <c r="C760" s="2" t="n">
        <v>55</v>
      </c>
      <c r="D760" s="3" t="n">
        <v>58.025</v>
      </c>
      <c r="E760" s="4" t="n">
        <f aca="false">B760*3600+C760*60+D760</f>
        <v>82558.025</v>
      </c>
      <c r="F760" s="0" t="n">
        <v>2522</v>
      </c>
      <c r="G760" s="0" t="n">
        <v>1696</v>
      </c>
      <c r="H760" s="0" t="n">
        <v>1931</v>
      </c>
      <c r="I760" s="0" t="n">
        <v>1298</v>
      </c>
      <c r="J760" s="5" t="n">
        <v>1.28988</v>
      </c>
    </row>
    <row r="761" customFormat="false" ht="12.75" hidden="false" customHeight="false" outlineLevel="0" collapsed="false">
      <c r="A761" s="0" t="s">
        <v>769</v>
      </c>
      <c r="B761" s="2" t="n">
        <v>22</v>
      </c>
      <c r="C761" s="2" t="n">
        <v>55</v>
      </c>
      <c r="D761" s="3" t="n">
        <v>59.305</v>
      </c>
      <c r="E761" s="4" t="n">
        <f aca="false">B761*3600+C761*60+D761</f>
        <v>82559.305</v>
      </c>
      <c r="F761" s="0" t="n">
        <v>2527</v>
      </c>
      <c r="G761" s="0" t="n">
        <v>1610</v>
      </c>
      <c r="H761" s="0" t="n">
        <v>1932</v>
      </c>
      <c r="I761" s="0" t="n">
        <v>1231</v>
      </c>
      <c r="J761" s="5" t="n">
        <v>1.2247</v>
      </c>
    </row>
    <row r="762" customFormat="false" ht="12.75" hidden="false" customHeight="false" outlineLevel="0" collapsed="false">
      <c r="A762" s="0" t="s">
        <v>770</v>
      </c>
      <c r="B762" s="2" t="n">
        <v>22</v>
      </c>
      <c r="C762" s="2" t="n">
        <v>56</v>
      </c>
      <c r="D762" s="3" t="n">
        <v>0.585</v>
      </c>
      <c r="E762" s="4" t="n">
        <f aca="false">B762*3600+C762*60+D762</f>
        <v>82560.585</v>
      </c>
      <c r="F762" s="0" t="n">
        <v>2472</v>
      </c>
      <c r="G762" s="0" t="n">
        <v>1853</v>
      </c>
      <c r="H762" s="0" t="n">
        <v>1880</v>
      </c>
      <c r="I762" s="0" t="n">
        <v>1409</v>
      </c>
      <c r="J762" s="5" t="n">
        <v>1.40926</v>
      </c>
    </row>
    <row r="763" customFormat="false" ht="12.75" hidden="false" customHeight="false" outlineLevel="0" collapsed="false">
      <c r="A763" s="0" t="s">
        <v>771</v>
      </c>
      <c r="B763" s="2" t="n">
        <v>22</v>
      </c>
      <c r="C763" s="2" t="n">
        <v>56</v>
      </c>
      <c r="D763" s="3" t="n">
        <v>1.865</v>
      </c>
      <c r="E763" s="4" t="n">
        <f aca="false">B763*3600+C763*60+D763</f>
        <v>82561.865</v>
      </c>
      <c r="F763" s="0" t="n">
        <v>2448</v>
      </c>
      <c r="G763" s="0" t="n">
        <v>1771</v>
      </c>
      <c r="H763" s="0" t="n">
        <v>1878</v>
      </c>
      <c r="I763" s="0" t="n">
        <v>1359</v>
      </c>
      <c r="J763" s="5" t="n">
        <v>1.34733</v>
      </c>
    </row>
    <row r="764" customFormat="false" ht="12.75" hidden="false" customHeight="false" outlineLevel="0" collapsed="false">
      <c r="A764" s="0" t="s">
        <v>772</v>
      </c>
      <c r="B764" s="2" t="n">
        <v>22</v>
      </c>
      <c r="C764" s="2" t="n">
        <v>56</v>
      </c>
      <c r="D764" s="3" t="n">
        <v>3.145</v>
      </c>
      <c r="E764" s="4" t="n">
        <f aca="false">B764*3600+C764*60+D764</f>
        <v>82563.145</v>
      </c>
      <c r="F764" s="0" t="n">
        <v>2470</v>
      </c>
      <c r="G764" s="0" t="n">
        <v>1712</v>
      </c>
      <c r="H764" s="0" t="n">
        <v>1888</v>
      </c>
      <c r="I764" s="0" t="n">
        <v>1309</v>
      </c>
      <c r="J764" s="5" t="n">
        <v>1.30246</v>
      </c>
    </row>
    <row r="765" customFormat="false" ht="12.75" hidden="false" customHeight="false" outlineLevel="0" collapsed="false">
      <c r="A765" s="0" t="s">
        <v>773</v>
      </c>
      <c r="B765" s="2" t="n">
        <v>22</v>
      </c>
      <c r="C765" s="2" t="n">
        <v>56</v>
      </c>
      <c r="D765" s="3" t="n">
        <v>4.425</v>
      </c>
      <c r="E765" s="4" t="n">
        <f aca="false">B765*3600+C765*60+D765</f>
        <v>82564.425</v>
      </c>
      <c r="F765" s="0" t="n">
        <v>2422</v>
      </c>
      <c r="G765" s="0" t="n">
        <v>1623</v>
      </c>
      <c r="H765" s="0" t="n">
        <v>1912</v>
      </c>
      <c r="I765" s="0" t="n">
        <v>1281</v>
      </c>
      <c r="J765" s="5" t="n">
        <v>1.23478</v>
      </c>
    </row>
    <row r="766" customFormat="false" ht="12.75" hidden="false" customHeight="false" outlineLevel="0" collapsed="false">
      <c r="A766" s="0" t="s">
        <v>774</v>
      </c>
      <c r="B766" s="2" t="n">
        <v>22</v>
      </c>
      <c r="C766" s="2" t="n">
        <v>56</v>
      </c>
      <c r="D766" s="3" t="n">
        <v>5.705</v>
      </c>
      <c r="E766" s="4" t="n">
        <f aca="false">B766*3600+C766*60+D766</f>
        <v>82565.705</v>
      </c>
      <c r="F766" s="0" t="n">
        <v>2400</v>
      </c>
      <c r="G766" s="0" t="n">
        <v>1640</v>
      </c>
      <c r="H766" s="0" t="n">
        <v>1941</v>
      </c>
      <c r="I766" s="0" t="n">
        <v>1326</v>
      </c>
      <c r="J766" s="5" t="n">
        <v>1.2471</v>
      </c>
    </row>
    <row r="767" customFormat="false" ht="12.75" hidden="false" customHeight="false" outlineLevel="0" collapsed="false">
      <c r="A767" s="0" t="s">
        <v>775</v>
      </c>
      <c r="B767" s="2" t="n">
        <v>22</v>
      </c>
      <c r="C767" s="2" t="n">
        <v>56</v>
      </c>
      <c r="D767" s="3" t="n">
        <v>6.985</v>
      </c>
      <c r="E767" s="4" t="n">
        <f aca="false">B767*3600+C767*60+D767</f>
        <v>82566.985</v>
      </c>
      <c r="F767" s="0" t="n">
        <v>2505</v>
      </c>
      <c r="G767" s="0" t="n">
        <v>1582</v>
      </c>
      <c r="H767" s="0" t="n">
        <v>2038</v>
      </c>
      <c r="I767" s="0" t="n">
        <v>1288</v>
      </c>
      <c r="J767" s="5" t="n">
        <v>1.20369</v>
      </c>
    </row>
    <row r="768" customFormat="false" ht="12.75" hidden="false" customHeight="false" outlineLevel="0" collapsed="false">
      <c r="A768" s="0" t="s">
        <v>776</v>
      </c>
      <c r="B768" s="2" t="n">
        <v>22</v>
      </c>
      <c r="C768" s="2" t="n">
        <v>56</v>
      </c>
      <c r="D768" s="3" t="n">
        <v>8.265</v>
      </c>
      <c r="E768" s="4" t="n">
        <f aca="false">B768*3600+C768*60+D768</f>
        <v>82568.265</v>
      </c>
      <c r="F768" s="0" t="n">
        <v>2433</v>
      </c>
      <c r="G768" s="0" t="n">
        <v>1571</v>
      </c>
      <c r="H768" s="0" t="n">
        <v>1999</v>
      </c>
      <c r="I768" s="0" t="n">
        <v>1291</v>
      </c>
      <c r="J768" s="5" t="n">
        <v>1.19533</v>
      </c>
    </row>
    <row r="769" customFormat="false" ht="12.75" hidden="false" customHeight="false" outlineLevel="0" collapsed="false">
      <c r="A769" s="0" t="s">
        <v>777</v>
      </c>
      <c r="B769" s="2" t="n">
        <v>22</v>
      </c>
      <c r="C769" s="2" t="n">
        <v>56</v>
      </c>
      <c r="D769" s="3" t="n">
        <v>9.545</v>
      </c>
      <c r="E769" s="4" t="n">
        <f aca="false">B769*3600+C769*60+D769</f>
        <v>82569.545</v>
      </c>
      <c r="F769" s="0" t="n">
        <v>2526</v>
      </c>
      <c r="G769" s="0" t="n">
        <v>1659</v>
      </c>
      <c r="H769" s="0" t="n">
        <v>2072</v>
      </c>
      <c r="I769" s="0" t="n">
        <v>1361</v>
      </c>
      <c r="J769" s="5" t="n">
        <v>1.26219</v>
      </c>
    </row>
    <row r="770" customFormat="false" ht="12.75" hidden="false" customHeight="false" outlineLevel="0" collapsed="false">
      <c r="A770" s="0" t="s">
        <v>778</v>
      </c>
      <c r="B770" s="2" t="n">
        <v>22</v>
      </c>
      <c r="C770" s="2" t="n">
        <v>56</v>
      </c>
      <c r="D770" s="3" t="n">
        <v>10.825</v>
      </c>
      <c r="E770" s="4" t="n">
        <f aca="false">B770*3600+C770*60+D770</f>
        <v>82570.825</v>
      </c>
      <c r="F770" s="0" t="n">
        <v>2628</v>
      </c>
      <c r="G770" s="0" t="n">
        <v>1549</v>
      </c>
      <c r="H770" s="0" t="n">
        <v>2129</v>
      </c>
      <c r="I770" s="0" t="n">
        <v>1255</v>
      </c>
      <c r="J770" s="5" t="n">
        <v>1.17812</v>
      </c>
    </row>
    <row r="771" customFormat="false" ht="12.75" hidden="false" customHeight="false" outlineLevel="0" collapsed="false">
      <c r="A771" s="0" t="s">
        <v>779</v>
      </c>
      <c r="B771" s="2" t="n">
        <v>22</v>
      </c>
      <c r="C771" s="2" t="n">
        <v>56</v>
      </c>
      <c r="D771" s="3" t="n">
        <v>12.105</v>
      </c>
      <c r="E771" s="4" t="n">
        <f aca="false">B771*3600+C771*60+D771</f>
        <v>82572.105</v>
      </c>
      <c r="F771" s="0" t="n">
        <v>2629</v>
      </c>
      <c r="G771" s="0" t="n">
        <v>1651</v>
      </c>
      <c r="H771" s="0" t="n">
        <v>2064</v>
      </c>
      <c r="I771" s="0" t="n">
        <v>1297</v>
      </c>
      <c r="J771" s="5" t="n">
        <v>1.25608</v>
      </c>
    </row>
    <row r="772" customFormat="false" ht="12.75" hidden="false" customHeight="false" outlineLevel="0" collapsed="false">
      <c r="A772" s="0" t="s">
        <v>780</v>
      </c>
      <c r="B772" s="2" t="n">
        <v>22</v>
      </c>
      <c r="C772" s="2" t="n">
        <v>56</v>
      </c>
      <c r="D772" s="3" t="n">
        <v>13.385</v>
      </c>
      <c r="E772" s="4" t="n">
        <f aca="false">B772*3600+C772*60+D772</f>
        <v>82573.385</v>
      </c>
      <c r="F772" s="0" t="n">
        <v>2671</v>
      </c>
      <c r="G772" s="0" t="n">
        <v>1682</v>
      </c>
      <c r="H772" s="0" t="n">
        <v>2060</v>
      </c>
      <c r="I772" s="0" t="n">
        <v>1297</v>
      </c>
      <c r="J772" s="5" t="n">
        <v>1.27916</v>
      </c>
    </row>
    <row r="773" customFormat="false" ht="12.75" hidden="false" customHeight="false" outlineLevel="0" collapsed="false">
      <c r="A773" s="0" t="s">
        <v>781</v>
      </c>
      <c r="B773" s="2" t="n">
        <v>22</v>
      </c>
      <c r="C773" s="2" t="n">
        <v>56</v>
      </c>
      <c r="D773" s="3" t="n">
        <v>14.665</v>
      </c>
      <c r="E773" s="4" t="n">
        <f aca="false">B773*3600+C773*60+D773</f>
        <v>82574.665</v>
      </c>
      <c r="F773" s="0" t="n">
        <v>2581</v>
      </c>
      <c r="G773" s="0" t="n">
        <v>1831</v>
      </c>
      <c r="H773" s="0" t="n">
        <v>1954</v>
      </c>
      <c r="I773" s="0" t="n">
        <v>1386</v>
      </c>
      <c r="J773" s="5" t="n">
        <v>1.39257</v>
      </c>
    </row>
    <row r="774" customFormat="false" ht="12.75" hidden="false" customHeight="false" outlineLevel="0" collapsed="false">
      <c r="A774" s="0" t="s">
        <v>782</v>
      </c>
      <c r="B774" s="2" t="n">
        <v>22</v>
      </c>
      <c r="C774" s="2" t="n">
        <v>56</v>
      </c>
      <c r="D774" s="3" t="n">
        <v>15.945</v>
      </c>
      <c r="E774" s="4" t="n">
        <f aca="false">B774*3600+C774*60+D774</f>
        <v>82575.945</v>
      </c>
      <c r="F774" s="0" t="n">
        <v>2609</v>
      </c>
      <c r="G774" s="0" t="n">
        <v>1812</v>
      </c>
      <c r="H774" s="0" t="n">
        <v>1975</v>
      </c>
      <c r="I774" s="0" t="n">
        <v>1371</v>
      </c>
      <c r="J774" s="5" t="n">
        <v>1.3779</v>
      </c>
    </row>
    <row r="775" customFormat="false" ht="12.75" hidden="false" customHeight="false" outlineLevel="0" collapsed="false">
      <c r="A775" s="0" t="s">
        <v>783</v>
      </c>
      <c r="B775" s="2" t="n">
        <v>22</v>
      </c>
      <c r="C775" s="2" t="n">
        <v>56</v>
      </c>
      <c r="D775" s="3" t="n">
        <v>17.225</v>
      </c>
      <c r="E775" s="4" t="n">
        <f aca="false">B775*3600+C775*60+D775</f>
        <v>82577.225</v>
      </c>
      <c r="F775" s="0" t="n">
        <v>2426</v>
      </c>
      <c r="G775" s="0" t="n">
        <v>1705</v>
      </c>
      <c r="H775" s="0" t="n">
        <v>1846</v>
      </c>
      <c r="I775" s="0" t="n">
        <v>1297</v>
      </c>
      <c r="J775" s="5" t="n">
        <v>1.29666</v>
      </c>
    </row>
    <row r="776" customFormat="false" ht="12.75" hidden="false" customHeight="false" outlineLevel="0" collapsed="false">
      <c r="A776" s="0" t="s">
        <v>784</v>
      </c>
      <c r="B776" s="2" t="n">
        <v>22</v>
      </c>
      <c r="C776" s="2" t="n">
        <v>56</v>
      </c>
      <c r="D776" s="3" t="n">
        <v>18.505</v>
      </c>
      <c r="E776" s="4" t="n">
        <f aca="false">B776*3600+C776*60+D776</f>
        <v>82578.505</v>
      </c>
      <c r="F776" s="0" t="n">
        <v>2674</v>
      </c>
      <c r="G776" s="0" t="n">
        <v>1657</v>
      </c>
      <c r="H776" s="0" t="n">
        <v>2101</v>
      </c>
      <c r="I776" s="0" t="n">
        <v>1302</v>
      </c>
      <c r="J776" s="5" t="n">
        <v>1.26041</v>
      </c>
    </row>
    <row r="777" customFormat="false" ht="12.75" hidden="false" customHeight="false" outlineLevel="0" collapsed="false">
      <c r="A777" s="0" t="s">
        <v>785</v>
      </c>
      <c r="B777" s="2" t="n">
        <v>22</v>
      </c>
      <c r="C777" s="2" t="n">
        <v>56</v>
      </c>
      <c r="D777" s="3" t="n">
        <v>19.785</v>
      </c>
      <c r="E777" s="4" t="n">
        <f aca="false">B777*3600+C777*60+D777</f>
        <v>82579.785</v>
      </c>
      <c r="F777" s="0" t="n">
        <v>2533</v>
      </c>
      <c r="G777" s="0" t="n">
        <v>1633</v>
      </c>
      <c r="H777" s="0" t="n">
        <v>2024</v>
      </c>
      <c r="I777" s="0" t="n">
        <v>1305</v>
      </c>
      <c r="J777" s="5" t="n">
        <v>1.24241</v>
      </c>
    </row>
    <row r="778" customFormat="false" ht="12.75" hidden="false" customHeight="false" outlineLevel="0" collapsed="false">
      <c r="A778" s="0" t="s">
        <v>786</v>
      </c>
      <c r="B778" s="2" t="n">
        <v>22</v>
      </c>
      <c r="C778" s="2" t="n">
        <v>56</v>
      </c>
      <c r="D778" s="3" t="n">
        <v>21.065</v>
      </c>
      <c r="E778" s="4" t="n">
        <f aca="false">B778*3600+C778*60+D778</f>
        <v>82581.065</v>
      </c>
      <c r="F778" s="0" t="n">
        <v>2721</v>
      </c>
      <c r="G778" s="0" t="n">
        <v>1561</v>
      </c>
      <c r="H778" s="0" t="n">
        <v>2195</v>
      </c>
      <c r="I778" s="0" t="n">
        <v>1260</v>
      </c>
      <c r="J778" s="5" t="n">
        <v>1.18769</v>
      </c>
    </row>
    <row r="779" customFormat="false" ht="12.75" hidden="false" customHeight="false" outlineLevel="0" collapsed="false">
      <c r="A779" s="0" t="s">
        <v>787</v>
      </c>
      <c r="B779" s="2" t="n">
        <v>22</v>
      </c>
      <c r="C779" s="2" t="n">
        <v>56</v>
      </c>
      <c r="D779" s="3" t="n">
        <v>22.345</v>
      </c>
      <c r="E779" s="4" t="n">
        <f aca="false">B779*3600+C779*60+D779</f>
        <v>82582.345</v>
      </c>
      <c r="F779" s="0" t="n">
        <v>2729</v>
      </c>
      <c r="G779" s="0" t="n">
        <v>1671</v>
      </c>
      <c r="H779" s="0" t="n">
        <v>2214</v>
      </c>
      <c r="I779" s="0" t="n">
        <v>1356</v>
      </c>
      <c r="J779" s="5" t="n">
        <v>1.27137</v>
      </c>
    </row>
    <row r="780" customFormat="false" ht="12.75" hidden="false" customHeight="false" outlineLevel="0" collapsed="false">
      <c r="A780" s="0" t="s">
        <v>788</v>
      </c>
      <c r="B780" s="2" t="n">
        <v>22</v>
      </c>
      <c r="C780" s="2" t="n">
        <v>56</v>
      </c>
      <c r="D780" s="3" t="n">
        <v>23.625</v>
      </c>
      <c r="E780" s="4" t="n">
        <f aca="false">B780*3600+C780*60+D780</f>
        <v>82583.625</v>
      </c>
      <c r="F780" s="0" t="n">
        <v>2760</v>
      </c>
      <c r="G780" s="0" t="n">
        <v>1626</v>
      </c>
      <c r="H780" s="0" t="n">
        <v>2244</v>
      </c>
      <c r="I780" s="0" t="n">
        <v>1322</v>
      </c>
      <c r="J780" s="5" t="n">
        <v>1.23645</v>
      </c>
    </row>
    <row r="781" customFormat="false" ht="12.75" hidden="false" customHeight="false" outlineLevel="0" collapsed="false">
      <c r="A781" s="0" t="s">
        <v>789</v>
      </c>
      <c r="B781" s="2" t="n">
        <v>22</v>
      </c>
      <c r="C781" s="2" t="n">
        <v>56</v>
      </c>
      <c r="D781" s="3" t="n">
        <v>24.905</v>
      </c>
      <c r="E781" s="4" t="n">
        <f aca="false">B781*3600+C781*60+D781</f>
        <v>82584.905</v>
      </c>
      <c r="F781" s="0" t="n">
        <v>2622</v>
      </c>
      <c r="G781" s="0" t="n">
        <v>1610</v>
      </c>
      <c r="H781" s="0" t="n">
        <v>2128</v>
      </c>
      <c r="I781" s="0" t="n">
        <v>1307</v>
      </c>
      <c r="J781" s="5" t="n">
        <v>1.2248</v>
      </c>
    </row>
    <row r="782" customFormat="false" ht="12.75" hidden="false" customHeight="false" outlineLevel="0" collapsed="false">
      <c r="A782" s="0" t="s">
        <v>790</v>
      </c>
      <c r="B782" s="2" t="n">
        <v>22</v>
      </c>
      <c r="C782" s="2" t="n">
        <v>56</v>
      </c>
      <c r="D782" s="3" t="n">
        <v>26.185</v>
      </c>
      <c r="E782" s="4" t="n">
        <f aca="false">B782*3600+C782*60+D782</f>
        <v>82586.185</v>
      </c>
      <c r="F782" s="0" t="n">
        <v>2715</v>
      </c>
      <c r="G782" s="0" t="n">
        <v>1616</v>
      </c>
      <c r="H782" s="0" t="n">
        <v>2247</v>
      </c>
      <c r="I782" s="0" t="n">
        <v>1337</v>
      </c>
      <c r="J782" s="5" t="n">
        <v>1.22894</v>
      </c>
    </row>
    <row r="783" customFormat="false" ht="12.75" hidden="false" customHeight="false" outlineLevel="0" collapsed="false">
      <c r="A783" s="0" t="s">
        <v>791</v>
      </c>
      <c r="B783" s="2" t="n">
        <v>22</v>
      </c>
      <c r="C783" s="2" t="n">
        <v>56</v>
      </c>
      <c r="D783" s="3" t="n">
        <v>27.465</v>
      </c>
      <c r="E783" s="4" t="n">
        <f aca="false">B783*3600+C783*60+D783</f>
        <v>82587.465</v>
      </c>
      <c r="F783" s="0" t="n">
        <v>2501</v>
      </c>
      <c r="G783" s="0" t="n">
        <v>1577</v>
      </c>
      <c r="H783" s="0" t="n">
        <v>2067</v>
      </c>
      <c r="I783" s="0" t="n">
        <v>1303</v>
      </c>
      <c r="J783" s="5" t="n">
        <v>1.19944</v>
      </c>
    </row>
    <row r="784" customFormat="false" ht="12.75" hidden="false" customHeight="false" outlineLevel="0" collapsed="false">
      <c r="A784" s="0" t="s">
        <v>792</v>
      </c>
      <c r="B784" s="2" t="n">
        <v>22</v>
      </c>
      <c r="C784" s="2" t="n">
        <v>56</v>
      </c>
      <c r="D784" s="3" t="n">
        <v>28.745</v>
      </c>
      <c r="E784" s="4" t="n">
        <f aca="false">B784*3600+C784*60+D784</f>
        <v>82588.745</v>
      </c>
      <c r="F784" s="0" t="n">
        <v>2669</v>
      </c>
      <c r="G784" s="0" t="n">
        <v>1514</v>
      </c>
      <c r="H784" s="0" t="n">
        <v>2178</v>
      </c>
      <c r="I784" s="0" t="n">
        <v>1235</v>
      </c>
      <c r="J784" s="5" t="n">
        <v>1.15171</v>
      </c>
    </row>
    <row r="785" customFormat="false" ht="12.75" hidden="false" customHeight="false" outlineLevel="0" collapsed="false">
      <c r="A785" s="0" t="s">
        <v>793</v>
      </c>
      <c r="B785" s="2" t="n">
        <v>22</v>
      </c>
      <c r="C785" s="2" t="n">
        <v>56</v>
      </c>
      <c r="D785" s="3" t="n">
        <v>30.025</v>
      </c>
      <c r="E785" s="4" t="n">
        <f aca="false">B785*3600+C785*60+D785</f>
        <v>82590.025</v>
      </c>
      <c r="F785" s="0" t="n">
        <v>2666</v>
      </c>
      <c r="G785" s="0" t="n">
        <v>1636</v>
      </c>
      <c r="H785" s="0" t="n">
        <v>2158</v>
      </c>
      <c r="I785" s="0" t="n">
        <v>1324</v>
      </c>
      <c r="J785" s="5" t="n">
        <v>1.24427</v>
      </c>
    </row>
    <row r="786" customFormat="false" ht="12.75" hidden="false" customHeight="false" outlineLevel="0" collapsed="false">
      <c r="A786" s="0" t="s">
        <v>794</v>
      </c>
      <c r="B786" s="2" t="n">
        <v>22</v>
      </c>
      <c r="C786" s="2" t="n">
        <v>56</v>
      </c>
      <c r="D786" s="3" t="n">
        <v>31.305</v>
      </c>
      <c r="E786" s="4" t="n">
        <f aca="false">B786*3600+C786*60+D786</f>
        <v>82591.305</v>
      </c>
      <c r="F786" s="0" t="n">
        <v>2871</v>
      </c>
      <c r="G786" s="0" t="n">
        <v>1715</v>
      </c>
      <c r="H786" s="0" t="n">
        <v>2296</v>
      </c>
      <c r="I786" s="0" t="n">
        <v>1371</v>
      </c>
      <c r="J786" s="5" t="n">
        <v>1.30436</v>
      </c>
    </row>
    <row r="787" customFormat="false" ht="12.75" hidden="false" customHeight="false" outlineLevel="0" collapsed="false">
      <c r="A787" s="0" t="s">
        <v>795</v>
      </c>
      <c r="B787" s="2" t="n">
        <v>22</v>
      </c>
      <c r="C787" s="2" t="n">
        <v>56</v>
      </c>
      <c r="D787" s="3" t="n">
        <v>32.585</v>
      </c>
      <c r="E787" s="4" t="n">
        <f aca="false">B787*3600+C787*60+D787</f>
        <v>82592.585</v>
      </c>
      <c r="F787" s="0" t="n">
        <v>2795</v>
      </c>
      <c r="G787" s="0" t="n">
        <v>1679</v>
      </c>
      <c r="H787" s="0" t="n">
        <v>2219</v>
      </c>
      <c r="I787" s="0" t="n">
        <v>1333</v>
      </c>
      <c r="J787" s="5" t="n">
        <v>1.27695</v>
      </c>
    </row>
    <row r="788" customFormat="false" ht="12.75" hidden="false" customHeight="false" outlineLevel="0" collapsed="false">
      <c r="A788" s="0" t="s">
        <v>796</v>
      </c>
      <c r="B788" s="2" t="n">
        <v>22</v>
      </c>
      <c r="C788" s="2" t="n">
        <v>56</v>
      </c>
      <c r="D788" s="3" t="n">
        <v>33.865</v>
      </c>
      <c r="E788" s="4" t="n">
        <f aca="false">B788*3600+C788*60+D788</f>
        <v>82593.865</v>
      </c>
      <c r="F788" s="0" t="n">
        <v>2880</v>
      </c>
      <c r="G788" s="0" t="n">
        <v>1677</v>
      </c>
      <c r="H788" s="0" t="n">
        <v>2314</v>
      </c>
      <c r="I788" s="0" t="n">
        <v>1347</v>
      </c>
      <c r="J788" s="5" t="n">
        <v>1.27541</v>
      </c>
    </row>
    <row r="789" customFormat="false" ht="12.75" hidden="false" customHeight="false" outlineLevel="0" collapsed="false">
      <c r="A789" s="0" t="s">
        <v>797</v>
      </c>
      <c r="B789" s="2" t="n">
        <v>22</v>
      </c>
      <c r="C789" s="2" t="n">
        <v>56</v>
      </c>
      <c r="D789" s="3" t="n">
        <v>35.145</v>
      </c>
      <c r="E789" s="4" t="n">
        <f aca="false">B789*3600+C789*60+D789</f>
        <v>82595.145</v>
      </c>
      <c r="F789" s="0" t="n">
        <v>2789</v>
      </c>
      <c r="G789" s="0" t="n">
        <v>1574</v>
      </c>
      <c r="H789" s="0" t="n">
        <v>2278</v>
      </c>
      <c r="I789" s="0" t="n">
        <v>1286</v>
      </c>
      <c r="J789" s="5" t="n">
        <v>1.19699</v>
      </c>
    </row>
    <row r="790" customFormat="false" ht="12.75" hidden="false" customHeight="false" outlineLevel="0" collapsed="false">
      <c r="A790" s="0" t="s">
        <v>798</v>
      </c>
      <c r="B790" s="2" t="n">
        <v>22</v>
      </c>
      <c r="C790" s="2" t="n">
        <v>56</v>
      </c>
      <c r="D790" s="3" t="n">
        <v>36.425</v>
      </c>
      <c r="E790" s="4" t="n">
        <f aca="false">B790*3600+C790*60+D790</f>
        <v>82596.425</v>
      </c>
      <c r="F790" s="0" t="n">
        <v>2710</v>
      </c>
      <c r="G790" s="0" t="n">
        <v>1537</v>
      </c>
      <c r="H790" s="0" t="n">
        <v>2225</v>
      </c>
      <c r="I790" s="0" t="n">
        <v>1261</v>
      </c>
      <c r="J790" s="5" t="n">
        <v>1.16875</v>
      </c>
    </row>
    <row r="791" customFormat="false" ht="12.75" hidden="false" customHeight="false" outlineLevel="0" collapsed="false">
      <c r="A791" s="0" t="s">
        <v>799</v>
      </c>
      <c r="B791" s="2" t="n">
        <v>22</v>
      </c>
      <c r="C791" s="2" t="n">
        <v>56</v>
      </c>
      <c r="D791" s="3" t="n">
        <v>37.705</v>
      </c>
      <c r="E791" s="4" t="n">
        <f aca="false">B791*3600+C791*60+D791</f>
        <v>82597.705</v>
      </c>
      <c r="F791" s="0" t="n">
        <v>2773</v>
      </c>
      <c r="G791" s="0" t="n">
        <v>1581</v>
      </c>
      <c r="H791" s="0" t="n">
        <v>2278</v>
      </c>
      <c r="I791" s="0" t="n">
        <v>1298</v>
      </c>
      <c r="J791" s="5" t="n">
        <v>1.20231</v>
      </c>
    </row>
    <row r="792" customFormat="false" ht="12.75" hidden="false" customHeight="false" outlineLevel="0" collapsed="false">
      <c r="A792" s="0" t="s">
        <v>800</v>
      </c>
      <c r="B792" s="2" t="n">
        <v>22</v>
      </c>
      <c r="C792" s="2" t="n">
        <v>56</v>
      </c>
      <c r="D792" s="3" t="n">
        <v>38.985</v>
      </c>
      <c r="E792" s="4" t="n">
        <f aca="false">B792*3600+C792*60+D792</f>
        <v>82598.985</v>
      </c>
      <c r="F792" s="0" t="n">
        <v>2785</v>
      </c>
      <c r="G792" s="0" t="n">
        <v>1640</v>
      </c>
      <c r="H792" s="0" t="n">
        <v>2265</v>
      </c>
      <c r="I792" s="0" t="n">
        <v>1334</v>
      </c>
      <c r="J792" s="5" t="n">
        <v>1.24722</v>
      </c>
    </row>
    <row r="793" customFormat="false" ht="12.75" hidden="false" customHeight="false" outlineLevel="0" collapsed="false">
      <c r="A793" s="0" t="s">
        <v>801</v>
      </c>
      <c r="B793" s="2" t="n">
        <v>22</v>
      </c>
      <c r="C793" s="2" t="n">
        <v>56</v>
      </c>
      <c r="D793" s="3" t="n">
        <v>40.265</v>
      </c>
      <c r="E793" s="4" t="n">
        <f aca="false">B793*3600+C793*60+D793</f>
        <v>82600.265</v>
      </c>
      <c r="F793" s="0" t="n">
        <v>2760</v>
      </c>
      <c r="G793" s="0" t="n">
        <v>1672</v>
      </c>
      <c r="H793" s="0" t="n">
        <v>2230</v>
      </c>
      <c r="I793" s="0" t="n">
        <v>1351</v>
      </c>
      <c r="J793" s="5" t="n">
        <v>1.27215</v>
      </c>
    </row>
    <row r="794" customFormat="false" ht="12.75" hidden="false" customHeight="false" outlineLevel="0" collapsed="false">
      <c r="A794" s="0" t="s">
        <v>802</v>
      </c>
      <c r="B794" s="2" t="n">
        <v>22</v>
      </c>
      <c r="C794" s="2" t="n">
        <v>56</v>
      </c>
      <c r="D794" s="3" t="n">
        <v>41.545</v>
      </c>
      <c r="E794" s="4" t="n">
        <f aca="false">B794*3600+C794*60+D794</f>
        <v>82601.545</v>
      </c>
      <c r="F794" s="0" t="n">
        <v>2797</v>
      </c>
      <c r="G794" s="0" t="n">
        <v>1652</v>
      </c>
      <c r="H794" s="0" t="n">
        <v>2227</v>
      </c>
      <c r="I794" s="0" t="n">
        <v>1316</v>
      </c>
      <c r="J794" s="5" t="n">
        <v>1.25639</v>
      </c>
    </row>
    <row r="795" customFormat="false" ht="12.75" hidden="false" customHeight="false" outlineLevel="0" collapsed="false">
      <c r="A795" s="0" t="s">
        <v>803</v>
      </c>
      <c r="B795" s="2" t="n">
        <v>22</v>
      </c>
      <c r="C795" s="2" t="n">
        <v>56</v>
      </c>
      <c r="D795" s="3" t="n">
        <v>42.825</v>
      </c>
      <c r="E795" s="4" t="n">
        <f aca="false">B795*3600+C795*60+D795</f>
        <v>82602.825</v>
      </c>
      <c r="F795" s="0" t="n">
        <v>2753</v>
      </c>
      <c r="G795" s="0" t="n">
        <v>1590</v>
      </c>
      <c r="H795" s="0" t="n">
        <v>2167</v>
      </c>
      <c r="I795" s="0" t="n">
        <v>1252</v>
      </c>
      <c r="J795" s="5" t="n">
        <v>1.20942</v>
      </c>
    </row>
    <row r="796" customFormat="false" ht="12.75" hidden="false" customHeight="false" outlineLevel="0" collapsed="false">
      <c r="A796" s="0" t="s">
        <v>804</v>
      </c>
      <c r="B796" s="2" t="n">
        <v>22</v>
      </c>
      <c r="C796" s="2" t="n">
        <v>56</v>
      </c>
      <c r="D796" s="3" t="n">
        <v>44.105</v>
      </c>
      <c r="E796" s="4" t="n">
        <f aca="false">B796*3600+C796*60+D796</f>
        <v>82604.105</v>
      </c>
      <c r="F796" s="0" t="n">
        <v>2615</v>
      </c>
      <c r="G796" s="0" t="n">
        <v>1699</v>
      </c>
      <c r="H796" s="0" t="n">
        <v>2071</v>
      </c>
      <c r="I796" s="0" t="n">
        <v>1346</v>
      </c>
      <c r="J796" s="5" t="n">
        <v>1.29269</v>
      </c>
    </row>
    <row r="797" customFormat="false" ht="12.75" hidden="false" customHeight="false" outlineLevel="0" collapsed="false">
      <c r="A797" s="0" t="s">
        <v>805</v>
      </c>
      <c r="B797" s="2" t="n">
        <v>22</v>
      </c>
      <c r="C797" s="2" t="n">
        <v>56</v>
      </c>
      <c r="D797" s="3" t="n">
        <v>45.385</v>
      </c>
      <c r="E797" s="4" t="n">
        <f aca="false">B797*3600+C797*60+D797</f>
        <v>82605.385</v>
      </c>
      <c r="F797" s="0" t="n">
        <v>2629</v>
      </c>
      <c r="G797" s="0" t="n">
        <v>1737</v>
      </c>
      <c r="H797" s="0" t="n">
        <v>2109</v>
      </c>
      <c r="I797" s="0" t="n">
        <v>1393</v>
      </c>
      <c r="J797" s="5" t="n">
        <v>1.32093</v>
      </c>
    </row>
    <row r="798" customFormat="false" ht="12.75" hidden="false" customHeight="false" outlineLevel="0" collapsed="false">
      <c r="A798" s="0" t="s">
        <v>806</v>
      </c>
      <c r="B798" s="2" t="n">
        <v>22</v>
      </c>
      <c r="C798" s="2" t="n">
        <v>56</v>
      </c>
      <c r="D798" s="3" t="n">
        <v>46.665</v>
      </c>
      <c r="E798" s="4" t="n">
        <f aca="false">B798*3600+C798*60+D798</f>
        <v>82606.665</v>
      </c>
      <c r="F798" s="0" t="n">
        <v>2597</v>
      </c>
      <c r="G798" s="0" t="n">
        <v>1624</v>
      </c>
      <c r="H798" s="0" t="n">
        <v>2083</v>
      </c>
      <c r="I798" s="0" t="n">
        <v>1302</v>
      </c>
      <c r="J798" s="5" t="n">
        <v>1.235</v>
      </c>
    </row>
    <row r="799" customFormat="false" ht="12.75" hidden="false" customHeight="false" outlineLevel="0" collapsed="false">
      <c r="A799" s="0" t="s">
        <v>807</v>
      </c>
      <c r="B799" s="2" t="n">
        <v>22</v>
      </c>
      <c r="C799" s="2" t="n">
        <v>56</v>
      </c>
      <c r="D799" s="3" t="n">
        <v>47.945</v>
      </c>
      <c r="E799" s="4" t="n">
        <f aca="false">B799*3600+C799*60+D799</f>
        <v>82607.945</v>
      </c>
      <c r="F799" s="0" t="n">
        <v>2559</v>
      </c>
      <c r="G799" s="0" t="n">
        <v>1544</v>
      </c>
      <c r="H799" s="0" t="n">
        <v>2095</v>
      </c>
      <c r="I799" s="0" t="n">
        <v>1264</v>
      </c>
      <c r="J799" s="5" t="n">
        <v>1.17457</v>
      </c>
    </row>
    <row r="800" customFormat="false" ht="12.75" hidden="false" customHeight="false" outlineLevel="0" collapsed="false">
      <c r="A800" s="0" t="s">
        <v>808</v>
      </c>
      <c r="B800" s="2" t="n">
        <v>22</v>
      </c>
      <c r="C800" s="2" t="n">
        <v>56</v>
      </c>
      <c r="D800" s="3" t="n">
        <v>49.225</v>
      </c>
      <c r="E800" s="4" t="n">
        <f aca="false">B800*3600+C800*60+D800</f>
        <v>82609.225</v>
      </c>
      <c r="F800" s="0" t="n">
        <v>2613</v>
      </c>
      <c r="G800" s="0" t="n">
        <v>1591</v>
      </c>
      <c r="H800" s="0" t="n">
        <v>2182</v>
      </c>
      <c r="I800" s="0" t="n">
        <v>1328</v>
      </c>
      <c r="J800" s="5" t="n">
        <v>1.21016</v>
      </c>
    </row>
    <row r="801" customFormat="false" ht="12.75" hidden="false" customHeight="false" outlineLevel="0" collapsed="false">
      <c r="A801" s="0" t="s">
        <v>809</v>
      </c>
      <c r="B801" s="2" t="n">
        <v>22</v>
      </c>
      <c r="C801" s="2" t="n">
        <v>56</v>
      </c>
      <c r="D801" s="3" t="n">
        <v>50.505</v>
      </c>
      <c r="E801" s="4" t="n">
        <f aca="false">B801*3600+C801*60+D801</f>
        <v>82610.505</v>
      </c>
      <c r="F801" s="0" t="n">
        <v>2634</v>
      </c>
      <c r="G801" s="0" t="n">
        <v>1534</v>
      </c>
      <c r="H801" s="0" t="n">
        <v>2212</v>
      </c>
      <c r="I801" s="0" t="n">
        <v>1288</v>
      </c>
      <c r="J801" s="5" t="n">
        <v>1.16659</v>
      </c>
    </row>
    <row r="802" customFormat="false" ht="12.75" hidden="false" customHeight="false" outlineLevel="0" collapsed="false">
      <c r="A802" s="0" t="s">
        <v>810</v>
      </c>
      <c r="B802" s="2" t="n">
        <v>22</v>
      </c>
      <c r="C802" s="2" t="n">
        <v>56</v>
      </c>
      <c r="D802" s="3" t="n">
        <v>51.785</v>
      </c>
      <c r="E802" s="4" t="n">
        <f aca="false">B802*3600+C802*60+D802</f>
        <v>82611.785</v>
      </c>
      <c r="F802" s="0" t="n">
        <v>2474</v>
      </c>
      <c r="G802" s="0" t="n">
        <v>1580</v>
      </c>
      <c r="H802" s="0" t="n">
        <v>2042</v>
      </c>
      <c r="I802" s="0" t="n">
        <v>1304</v>
      </c>
      <c r="J802" s="5" t="n">
        <v>1.20165</v>
      </c>
    </row>
    <row r="803" customFormat="false" ht="12.75" hidden="false" customHeight="false" outlineLevel="0" collapsed="false">
      <c r="A803" s="0" t="s">
        <v>811</v>
      </c>
      <c r="B803" s="2" t="n">
        <v>22</v>
      </c>
      <c r="C803" s="2" t="n">
        <v>56</v>
      </c>
      <c r="D803" s="3" t="n">
        <v>53.065</v>
      </c>
      <c r="E803" s="4" t="n">
        <f aca="false">B803*3600+C803*60+D803</f>
        <v>82613.065</v>
      </c>
      <c r="F803" s="0" t="n">
        <v>2685</v>
      </c>
      <c r="G803" s="0" t="n">
        <v>1579</v>
      </c>
      <c r="H803" s="0" t="n">
        <v>2179</v>
      </c>
      <c r="I803" s="0" t="n">
        <v>1282</v>
      </c>
      <c r="J803" s="5" t="n">
        <v>1.20124</v>
      </c>
    </row>
    <row r="804" customFormat="false" ht="12.75" hidden="false" customHeight="false" outlineLevel="0" collapsed="false">
      <c r="A804" s="0" t="s">
        <v>812</v>
      </c>
      <c r="B804" s="2" t="n">
        <v>22</v>
      </c>
      <c r="C804" s="2" t="n">
        <v>56</v>
      </c>
      <c r="D804" s="3" t="n">
        <v>54.345</v>
      </c>
      <c r="E804" s="4" t="n">
        <f aca="false">B804*3600+C804*60+D804</f>
        <v>82614.345</v>
      </c>
      <c r="F804" s="0" t="n">
        <v>2560</v>
      </c>
      <c r="G804" s="0" t="n">
        <v>1681</v>
      </c>
      <c r="H804" s="0" t="n">
        <v>2026</v>
      </c>
      <c r="I804" s="0" t="n">
        <v>1331</v>
      </c>
      <c r="J804" s="5" t="n">
        <v>1.27857</v>
      </c>
    </row>
    <row r="805" customFormat="false" ht="12.75" hidden="false" customHeight="false" outlineLevel="0" collapsed="false">
      <c r="A805" s="0" t="s">
        <v>813</v>
      </c>
      <c r="B805" s="2" t="n">
        <v>22</v>
      </c>
      <c r="C805" s="2" t="n">
        <v>56</v>
      </c>
      <c r="D805" s="3" t="n">
        <v>55.625</v>
      </c>
      <c r="E805" s="4" t="n">
        <f aca="false">B805*3600+C805*60+D805</f>
        <v>82615.625</v>
      </c>
      <c r="F805" s="0" t="n">
        <v>2521</v>
      </c>
      <c r="G805" s="0" t="n">
        <v>1725</v>
      </c>
      <c r="H805" s="0" t="n">
        <v>1976</v>
      </c>
      <c r="I805" s="0" t="n">
        <v>1352</v>
      </c>
      <c r="J805" s="5" t="n">
        <v>1.31185</v>
      </c>
    </row>
    <row r="806" customFormat="false" ht="12.75" hidden="false" customHeight="false" outlineLevel="0" collapsed="false">
      <c r="A806" s="0" t="s">
        <v>814</v>
      </c>
      <c r="B806" s="2" t="n">
        <v>22</v>
      </c>
      <c r="C806" s="2" t="n">
        <v>56</v>
      </c>
      <c r="D806" s="3" t="n">
        <v>56.905</v>
      </c>
      <c r="E806" s="4" t="n">
        <f aca="false">B806*3600+C806*60+D806</f>
        <v>82616.905</v>
      </c>
      <c r="F806" s="0" t="n">
        <v>2510</v>
      </c>
      <c r="G806" s="0" t="n">
        <v>1740</v>
      </c>
      <c r="H806" s="0" t="n">
        <v>1949</v>
      </c>
      <c r="I806" s="0" t="n">
        <v>1351</v>
      </c>
      <c r="J806" s="5" t="n">
        <v>1.32347</v>
      </c>
    </row>
    <row r="807" customFormat="false" ht="12.75" hidden="false" customHeight="false" outlineLevel="0" collapsed="false">
      <c r="A807" s="0" t="s">
        <v>815</v>
      </c>
      <c r="B807" s="2" t="n">
        <v>22</v>
      </c>
      <c r="C807" s="2" t="n">
        <v>56</v>
      </c>
      <c r="D807" s="3" t="n">
        <v>58.185</v>
      </c>
      <c r="E807" s="4" t="n">
        <f aca="false">B807*3600+C807*60+D807</f>
        <v>82618.185</v>
      </c>
      <c r="F807" s="0" t="n">
        <v>2685</v>
      </c>
      <c r="G807" s="0" t="n">
        <v>1661</v>
      </c>
      <c r="H807" s="0" t="n">
        <v>2079</v>
      </c>
      <c r="I807" s="0" t="n">
        <v>1286</v>
      </c>
      <c r="J807" s="5" t="n">
        <v>1.26364</v>
      </c>
    </row>
    <row r="808" customFormat="false" ht="12.75" hidden="false" customHeight="false" outlineLevel="0" collapsed="false">
      <c r="A808" s="0" t="s">
        <v>816</v>
      </c>
      <c r="B808" s="2" t="n">
        <v>22</v>
      </c>
      <c r="C808" s="2" t="n">
        <v>56</v>
      </c>
      <c r="D808" s="3" t="n">
        <v>59.465</v>
      </c>
      <c r="E808" s="4" t="n">
        <f aca="false">B808*3600+C808*60+D808</f>
        <v>82619.465</v>
      </c>
      <c r="F808" s="0" t="n">
        <v>2464</v>
      </c>
      <c r="G808" s="0" t="n">
        <v>1658</v>
      </c>
      <c r="H808" s="0" t="n">
        <v>1892</v>
      </c>
      <c r="I808" s="0" t="n">
        <v>1273</v>
      </c>
      <c r="J808" s="5" t="n">
        <v>1.26136</v>
      </c>
    </row>
    <row r="809" customFormat="false" ht="12.75" hidden="false" customHeight="false" outlineLevel="0" collapsed="false">
      <c r="A809" s="0" t="s">
        <v>817</v>
      </c>
      <c r="B809" s="2" t="n">
        <v>22</v>
      </c>
      <c r="C809" s="2" t="n">
        <v>57</v>
      </c>
      <c r="D809" s="3" t="n">
        <v>0.745</v>
      </c>
      <c r="E809" s="4" t="n">
        <f aca="false">B809*3600+C809*60+D809</f>
        <v>82620.745</v>
      </c>
      <c r="F809" s="0" t="n">
        <v>2473</v>
      </c>
      <c r="G809" s="0" t="n">
        <v>1706</v>
      </c>
      <c r="H809" s="0" t="n">
        <v>1898</v>
      </c>
      <c r="I809" s="0" t="n">
        <v>1309</v>
      </c>
      <c r="J809" s="5" t="n">
        <v>1.2977</v>
      </c>
    </row>
    <row r="810" customFormat="false" ht="12.75" hidden="false" customHeight="false" outlineLevel="0" collapsed="false">
      <c r="A810" s="0" t="s">
        <v>818</v>
      </c>
      <c r="B810" s="2" t="n">
        <v>22</v>
      </c>
      <c r="C810" s="2" t="n">
        <v>57</v>
      </c>
      <c r="D810" s="3" t="n">
        <v>2.025</v>
      </c>
      <c r="E810" s="4" t="n">
        <f aca="false">B810*3600+C810*60+D810</f>
        <v>82622.025</v>
      </c>
      <c r="F810" s="0" t="n">
        <v>2436</v>
      </c>
      <c r="G810" s="0" t="n">
        <v>1796</v>
      </c>
      <c r="H810" s="0" t="n">
        <v>1822</v>
      </c>
      <c r="I810" s="0" t="n">
        <v>1343</v>
      </c>
      <c r="J810" s="5" t="n">
        <v>1.36621</v>
      </c>
    </row>
    <row r="811" customFormat="false" ht="12.75" hidden="false" customHeight="false" outlineLevel="0" collapsed="false">
      <c r="A811" s="0" t="s">
        <v>819</v>
      </c>
      <c r="B811" s="2" t="n">
        <v>22</v>
      </c>
      <c r="C811" s="2" t="n">
        <v>57</v>
      </c>
      <c r="D811" s="3" t="n">
        <v>3.305</v>
      </c>
      <c r="E811" s="4" t="n">
        <f aca="false">B811*3600+C811*60+D811</f>
        <v>82623.305</v>
      </c>
      <c r="F811" s="0" t="n">
        <v>2483</v>
      </c>
      <c r="G811" s="0" t="n">
        <v>1743</v>
      </c>
      <c r="H811" s="0" t="n">
        <v>1812</v>
      </c>
      <c r="I811" s="0" t="n">
        <v>1272</v>
      </c>
      <c r="J811" s="5" t="n">
        <v>1.32597</v>
      </c>
    </row>
    <row r="812" customFormat="false" ht="12.75" hidden="false" customHeight="false" outlineLevel="0" collapsed="false">
      <c r="A812" s="0" t="s">
        <v>820</v>
      </c>
      <c r="B812" s="2" t="n">
        <v>22</v>
      </c>
      <c r="C812" s="2" t="n">
        <v>57</v>
      </c>
      <c r="D812" s="3" t="n">
        <v>4.585</v>
      </c>
      <c r="E812" s="4" t="n">
        <f aca="false">B812*3600+C812*60+D812</f>
        <v>82624.585</v>
      </c>
      <c r="F812" s="0" t="n">
        <v>2597</v>
      </c>
      <c r="G812" s="0" t="n">
        <v>1885</v>
      </c>
      <c r="H812" s="0" t="n">
        <v>1881</v>
      </c>
      <c r="I812" s="0" t="n">
        <v>1365</v>
      </c>
      <c r="J812" s="5" t="n">
        <v>1.43343</v>
      </c>
    </row>
    <row r="813" customFormat="false" ht="12.75" hidden="false" customHeight="false" outlineLevel="0" collapsed="false">
      <c r="A813" s="0" t="s">
        <v>821</v>
      </c>
      <c r="B813" s="2" t="n">
        <v>22</v>
      </c>
      <c r="C813" s="2" t="n">
        <v>57</v>
      </c>
      <c r="D813" s="3" t="n">
        <v>5.865</v>
      </c>
      <c r="E813" s="4" t="n">
        <f aca="false">B813*3600+C813*60+D813</f>
        <v>82625.865</v>
      </c>
      <c r="F813" s="0" t="n">
        <v>2447</v>
      </c>
      <c r="G813" s="0" t="n">
        <v>1879</v>
      </c>
      <c r="H813" s="0" t="n">
        <v>1774</v>
      </c>
      <c r="I813" s="0" t="n">
        <v>1362</v>
      </c>
      <c r="J813" s="5" t="n">
        <v>1.42906</v>
      </c>
    </row>
    <row r="814" customFormat="false" ht="12.75" hidden="false" customHeight="false" outlineLevel="0" collapsed="false">
      <c r="A814" s="0" t="s">
        <v>822</v>
      </c>
      <c r="B814" s="2" t="n">
        <v>22</v>
      </c>
      <c r="C814" s="2" t="n">
        <v>57</v>
      </c>
      <c r="D814" s="3" t="n">
        <v>7.145</v>
      </c>
      <c r="E814" s="4" t="n">
        <f aca="false">B814*3600+C814*60+D814</f>
        <v>82627.145</v>
      </c>
      <c r="F814" s="0" t="n">
        <v>2532</v>
      </c>
      <c r="G814" s="0" t="n">
        <v>1774</v>
      </c>
      <c r="H814" s="0" t="n">
        <v>1846</v>
      </c>
      <c r="I814" s="0" t="n">
        <v>1292</v>
      </c>
      <c r="J814" s="5" t="n">
        <v>1.34902</v>
      </c>
    </row>
    <row r="815" customFormat="false" ht="12.75" hidden="false" customHeight="false" outlineLevel="0" collapsed="false">
      <c r="A815" s="0" t="s">
        <v>823</v>
      </c>
      <c r="B815" s="2" t="n">
        <v>22</v>
      </c>
      <c r="C815" s="2" t="n">
        <v>57</v>
      </c>
      <c r="D815" s="3" t="n">
        <v>8.425</v>
      </c>
      <c r="E815" s="4" t="n">
        <f aca="false">B815*3600+C815*60+D815</f>
        <v>82628.425</v>
      </c>
      <c r="F815" s="0" t="n">
        <v>2478</v>
      </c>
      <c r="G815" s="0" t="n">
        <v>1786</v>
      </c>
      <c r="H815" s="0" t="n">
        <v>1841</v>
      </c>
      <c r="I815" s="0" t="n">
        <v>1327</v>
      </c>
      <c r="J815" s="5" t="n">
        <v>1.35851</v>
      </c>
    </row>
    <row r="816" customFormat="false" ht="12.75" hidden="false" customHeight="false" outlineLevel="0" collapsed="false">
      <c r="A816" s="0" t="s">
        <v>824</v>
      </c>
      <c r="B816" s="2" t="n">
        <v>22</v>
      </c>
      <c r="C816" s="2" t="n">
        <v>57</v>
      </c>
      <c r="D816" s="3" t="n">
        <v>9.705</v>
      </c>
      <c r="E816" s="4" t="n">
        <f aca="false">B816*3600+C816*60+D816</f>
        <v>82629.705</v>
      </c>
      <c r="F816" s="0" t="n">
        <v>2408</v>
      </c>
      <c r="G816" s="0" t="n">
        <v>1697</v>
      </c>
      <c r="H816" s="0" t="n">
        <v>1817</v>
      </c>
      <c r="I816" s="0" t="n">
        <v>1281</v>
      </c>
      <c r="J816" s="5" t="n">
        <v>1.29107</v>
      </c>
    </row>
    <row r="817" customFormat="false" ht="12.75" hidden="false" customHeight="false" outlineLevel="0" collapsed="false">
      <c r="A817" s="0" t="s">
        <v>825</v>
      </c>
      <c r="B817" s="2" t="n">
        <v>22</v>
      </c>
      <c r="C817" s="2" t="n">
        <v>57</v>
      </c>
      <c r="D817" s="3" t="n">
        <v>10.985</v>
      </c>
      <c r="E817" s="4" t="n">
        <f aca="false">B817*3600+C817*60+D817</f>
        <v>82630.985</v>
      </c>
      <c r="F817" s="0" t="n">
        <v>2510</v>
      </c>
      <c r="G817" s="0" t="n">
        <v>1715</v>
      </c>
      <c r="H817" s="0" t="n">
        <v>1901</v>
      </c>
      <c r="I817" s="0" t="n">
        <v>1298</v>
      </c>
      <c r="J817" s="5" t="n">
        <v>1.30412</v>
      </c>
    </row>
    <row r="818" customFormat="false" ht="12.75" hidden="false" customHeight="false" outlineLevel="0" collapsed="false">
      <c r="A818" s="0" t="s">
        <v>826</v>
      </c>
      <c r="B818" s="2" t="n">
        <v>22</v>
      </c>
      <c r="C818" s="2" t="n">
        <v>57</v>
      </c>
      <c r="D818" s="3" t="n">
        <v>12.265</v>
      </c>
      <c r="E818" s="4" t="n">
        <f aca="false">B818*3600+C818*60+D818</f>
        <v>82632.265</v>
      </c>
      <c r="F818" s="0" t="n">
        <v>2452</v>
      </c>
      <c r="G818" s="0" t="n">
        <v>1740</v>
      </c>
      <c r="H818" s="0" t="n">
        <v>1914</v>
      </c>
      <c r="I818" s="0" t="n">
        <v>1358</v>
      </c>
      <c r="J818" s="5" t="n">
        <v>1.32326</v>
      </c>
    </row>
    <row r="819" customFormat="false" ht="12.75" hidden="false" customHeight="false" outlineLevel="0" collapsed="false">
      <c r="A819" s="0" t="s">
        <v>827</v>
      </c>
      <c r="B819" s="2" t="n">
        <v>22</v>
      </c>
      <c r="C819" s="2" t="n">
        <v>57</v>
      </c>
      <c r="D819" s="3" t="n">
        <v>13.545</v>
      </c>
      <c r="E819" s="4" t="n">
        <f aca="false">B819*3600+C819*60+D819</f>
        <v>82633.545</v>
      </c>
      <c r="F819" s="0" t="n">
        <v>2487</v>
      </c>
      <c r="G819" s="0" t="n">
        <v>1745</v>
      </c>
      <c r="H819" s="0" t="n">
        <v>1963</v>
      </c>
      <c r="I819" s="0" t="n">
        <v>1377</v>
      </c>
      <c r="J819" s="5" t="n">
        <v>1.3273</v>
      </c>
    </row>
    <row r="820" customFormat="false" ht="12.75" hidden="false" customHeight="false" outlineLevel="0" collapsed="false">
      <c r="A820" s="0" t="s">
        <v>828</v>
      </c>
      <c r="B820" s="2" t="n">
        <v>22</v>
      </c>
      <c r="C820" s="2" t="n">
        <v>57</v>
      </c>
      <c r="D820" s="3" t="n">
        <v>14.825</v>
      </c>
      <c r="E820" s="4" t="n">
        <f aca="false">B820*3600+C820*60+D820</f>
        <v>82634.825</v>
      </c>
      <c r="F820" s="0" t="n">
        <v>2591</v>
      </c>
      <c r="G820" s="0" t="n">
        <v>1523</v>
      </c>
      <c r="H820" s="0" t="n">
        <v>2059</v>
      </c>
      <c r="I820" s="0" t="n">
        <v>1210</v>
      </c>
      <c r="J820" s="5" t="n">
        <v>1.15822</v>
      </c>
    </row>
    <row r="821" customFormat="false" ht="12.75" hidden="false" customHeight="false" outlineLevel="0" collapsed="false">
      <c r="A821" s="0" t="s">
        <v>829</v>
      </c>
      <c r="B821" s="2" t="n">
        <v>22</v>
      </c>
      <c r="C821" s="2" t="n">
        <v>57</v>
      </c>
      <c r="D821" s="3" t="n">
        <v>16.105</v>
      </c>
      <c r="E821" s="4" t="n">
        <f aca="false">B821*3600+C821*60+D821</f>
        <v>82636.105</v>
      </c>
      <c r="F821" s="0" t="n">
        <v>2645</v>
      </c>
      <c r="G821" s="0" t="n">
        <v>1605</v>
      </c>
      <c r="H821" s="0" t="n">
        <v>2114</v>
      </c>
      <c r="I821" s="0" t="n">
        <v>1283</v>
      </c>
      <c r="J821" s="5" t="n">
        <v>1.22114</v>
      </c>
    </row>
    <row r="822" customFormat="false" ht="12.75" hidden="false" customHeight="false" outlineLevel="0" collapsed="false">
      <c r="A822" s="0" t="s">
        <v>830</v>
      </c>
      <c r="B822" s="2" t="n">
        <v>22</v>
      </c>
      <c r="C822" s="2" t="n">
        <v>57</v>
      </c>
      <c r="D822" s="3" t="n">
        <v>17.385</v>
      </c>
      <c r="E822" s="4" t="n">
        <f aca="false">B822*3600+C822*60+D822</f>
        <v>82637.385</v>
      </c>
      <c r="F822" s="0" t="n">
        <v>2861</v>
      </c>
      <c r="G822" s="0" t="n">
        <v>1660</v>
      </c>
      <c r="H822" s="0" t="n">
        <v>2286</v>
      </c>
      <c r="I822" s="0" t="n">
        <v>1326</v>
      </c>
      <c r="J822" s="5" t="n">
        <v>1.2624</v>
      </c>
    </row>
    <row r="823" customFormat="false" ht="12.75" hidden="false" customHeight="false" outlineLevel="0" collapsed="false">
      <c r="A823" s="0" t="s">
        <v>831</v>
      </c>
      <c r="B823" s="2" t="n">
        <v>22</v>
      </c>
      <c r="C823" s="2" t="n">
        <v>57</v>
      </c>
      <c r="D823" s="3" t="n">
        <v>18.665</v>
      </c>
      <c r="E823" s="4" t="n">
        <f aca="false">B823*3600+C823*60+D823</f>
        <v>82638.665</v>
      </c>
      <c r="F823" s="0" t="n">
        <v>2925</v>
      </c>
      <c r="G823" s="0" t="n">
        <v>1692</v>
      </c>
      <c r="H823" s="0" t="n">
        <v>2305</v>
      </c>
      <c r="I823" s="0" t="n">
        <v>1333</v>
      </c>
      <c r="J823" s="5" t="n">
        <v>1.28672</v>
      </c>
    </row>
    <row r="824" customFormat="false" ht="12.75" hidden="false" customHeight="false" outlineLevel="0" collapsed="false">
      <c r="A824" s="0" t="s">
        <v>832</v>
      </c>
      <c r="B824" s="2" t="n">
        <v>22</v>
      </c>
      <c r="C824" s="2" t="n">
        <v>57</v>
      </c>
      <c r="D824" s="3" t="n">
        <v>19.945</v>
      </c>
      <c r="E824" s="4" t="n">
        <f aca="false">B824*3600+C824*60+D824</f>
        <v>82639.945</v>
      </c>
      <c r="F824" s="0" t="n">
        <v>2731</v>
      </c>
      <c r="G824" s="0" t="n">
        <v>1746</v>
      </c>
      <c r="H824" s="0" t="n">
        <v>2145</v>
      </c>
      <c r="I824" s="0" t="n">
        <v>1371</v>
      </c>
      <c r="J824" s="5" t="n">
        <v>1.32801</v>
      </c>
    </row>
    <row r="825" customFormat="false" ht="12.75" hidden="false" customHeight="false" outlineLevel="0" collapsed="false">
      <c r="A825" s="0" t="s">
        <v>833</v>
      </c>
      <c r="B825" s="2" t="n">
        <v>22</v>
      </c>
      <c r="C825" s="2" t="n">
        <v>57</v>
      </c>
      <c r="D825" s="3" t="n">
        <v>21.225</v>
      </c>
      <c r="E825" s="4" t="n">
        <f aca="false">B825*3600+C825*60+D825</f>
        <v>82641.225</v>
      </c>
      <c r="F825" s="0" t="n">
        <v>2707</v>
      </c>
      <c r="G825" s="0" t="n">
        <v>1638</v>
      </c>
      <c r="H825" s="0" t="n">
        <v>2151</v>
      </c>
      <c r="I825" s="0" t="n">
        <v>1302</v>
      </c>
      <c r="J825" s="5" t="n">
        <v>1.246</v>
      </c>
    </row>
    <row r="826" customFormat="false" ht="12.75" hidden="false" customHeight="false" outlineLevel="0" collapsed="false">
      <c r="A826" s="0" t="s">
        <v>834</v>
      </c>
      <c r="B826" s="2" t="n">
        <v>22</v>
      </c>
      <c r="C826" s="2" t="n">
        <v>57</v>
      </c>
      <c r="D826" s="3" t="n">
        <v>22.505</v>
      </c>
      <c r="E826" s="4" t="n">
        <f aca="false">B826*3600+C826*60+D826</f>
        <v>82642.505</v>
      </c>
      <c r="F826" s="0" t="n">
        <v>2935</v>
      </c>
      <c r="G826" s="0" t="n">
        <v>1633</v>
      </c>
      <c r="H826" s="0" t="n">
        <v>2348</v>
      </c>
      <c r="I826" s="0" t="n">
        <v>1306</v>
      </c>
      <c r="J826" s="5" t="n">
        <v>1.24239</v>
      </c>
    </row>
    <row r="827" customFormat="false" ht="12.75" hidden="false" customHeight="false" outlineLevel="0" collapsed="false">
      <c r="A827" s="0" t="s">
        <v>835</v>
      </c>
      <c r="B827" s="2" t="n">
        <v>22</v>
      </c>
      <c r="C827" s="2" t="n">
        <v>57</v>
      </c>
      <c r="D827" s="3" t="n">
        <v>23.785</v>
      </c>
      <c r="E827" s="4" t="n">
        <f aca="false">B827*3600+C827*60+D827</f>
        <v>82643.785</v>
      </c>
      <c r="F827" s="0" t="n">
        <v>2910</v>
      </c>
      <c r="G827" s="0" t="n">
        <v>1564</v>
      </c>
      <c r="H827" s="0" t="n">
        <v>2356</v>
      </c>
      <c r="I827" s="0" t="n">
        <v>1266</v>
      </c>
      <c r="J827" s="5" t="n">
        <v>1.18995</v>
      </c>
    </row>
    <row r="828" customFormat="false" ht="12.75" hidden="false" customHeight="false" outlineLevel="0" collapsed="false">
      <c r="A828" s="0" t="s">
        <v>836</v>
      </c>
      <c r="B828" s="2" t="n">
        <v>22</v>
      </c>
      <c r="C828" s="2" t="n">
        <v>57</v>
      </c>
      <c r="D828" s="3" t="n">
        <v>25.065</v>
      </c>
      <c r="E828" s="4" t="n">
        <f aca="false">B828*3600+C828*60+D828</f>
        <v>82645.065</v>
      </c>
      <c r="F828" s="0" t="n">
        <v>2666</v>
      </c>
      <c r="G828" s="0" t="n">
        <v>1637</v>
      </c>
      <c r="H828" s="0" t="n">
        <v>2145</v>
      </c>
      <c r="I828" s="0" t="n">
        <v>1316</v>
      </c>
      <c r="J828" s="5" t="n">
        <v>1.24486</v>
      </c>
    </row>
    <row r="829" customFormat="false" ht="12.75" hidden="false" customHeight="false" outlineLevel="0" collapsed="false">
      <c r="A829" s="0" t="s">
        <v>837</v>
      </c>
      <c r="B829" s="2" t="n">
        <v>22</v>
      </c>
      <c r="C829" s="2" t="n">
        <v>57</v>
      </c>
      <c r="D829" s="3" t="n">
        <v>26.345</v>
      </c>
      <c r="E829" s="4" t="n">
        <f aca="false">B829*3600+C829*60+D829</f>
        <v>82646.345</v>
      </c>
      <c r="F829" s="0" t="n">
        <v>2719</v>
      </c>
      <c r="G829" s="0" t="n">
        <v>1649</v>
      </c>
      <c r="H829" s="0" t="n">
        <v>2223</v>
      </c>
      <c r="I829" s="0" t="n">
        <v>1349</v>
      </c>
      <c r="J829" s="5" t="n">
        <v>1.25435</v>
      </c>
    </row>
    <row r="830" customFormat="false" ht="12.75" hidden="false" customHeight="false" outlineLevel="0" collapsed="false">
      <c r="A830" s="0" t="s">
        <v>838</v>
      </c>
      <c r="B830" s="2" t="n">
        <v>22</v>
      </c>
      <c r="C830" s="2" t="n">
        <v>57</v>
      </c>
      <c r="D830" s="3" t="n">
        <v>27.625</v>
      </c>
      <c r="E830" s="4" t="n">
        <f aca="false">B830*3600+C830*60+D830</f>
        <v>82647.625</v>
      </c>
      <c r="F830" s="0" t="n">
        <v>2699</v>
      </c>
      <c r="G830" s="0" t="n">
        <v>1688</v>
      </c>
      <c r="H830" s="0" t="n">
        <v>2211</v>
      </c>
      <c r="I830" s="0" t="n">
        <v>1383</v>
      </c>
      <c r="J830" s="5" t="n">
        <v>1.28418</v>
      </c>
    </row>
    <row r="831" customFormat="false" ht="12.75" hidden="false" customHeight="false" outlineLevel="0" collapsed="false">
      <c r="A831" s="0" t="s">
        <v>839</v>
      </c>
      <c r="B831" s="2" t="n">
        <v>22</v>
      </c>
      <c r="C831" s="2" t="n">
        <v>57</v>
      </c>
      <c r="D831" s="3" t="n">
        <v>28.905</v>
      </c>
      <c r="E831" s="4" t="n">
        <f aca="false">B831*3600+C831*60+D831</f>
        <v>82648.905</v>
      </c>
      <c r="F831" s="0" t="n">
        <v>2847</v>
      </c>
      <c r="G831" s="0" t="n">
        <v>1500</v>
      </c>
      <c r="H831" s="0" t="n">
        <v>2338</v>
      </c>
      <c r="I831" s="0" t="n">
        <v>1231</v>
      </c>
      <c r="J831" s="5" t="n">
        <v>1.14058</v>
      </c>
    </row>
    <row r="832" customFormat="false" ht="12.75" hidden="false" customHeight="false" outlineLevel="0" collapsed="false">
      <c r="A832" s="0" t="s">
        <v>840</v>
      </c>
      <c r="B832" s="2" t="n">
        <v>22</v>
      </c>
      <c r="C832" s="2" t="n">
        <v>57</v>
      </c>
      <c r="D832" s="3" t="n">
        <v>30.185</v>
      </c>
      <c r="E832" s="4" t="n">
        <f aca="false">B832*3600+C832*60+D832</f>
        <v>82650.185</v>
      </c>
      <c r="F832" s="0" t="n">
        <v>2689</v>
      </c>
      <c r="G832" s="0" t="n">
        <v>1549</v>
      </c>
      <c r="H832" s="0" t="n">
        <v>2205</v>
      </c>
      <c r="I832" s="0" t="n">
        <v>1270</v>
      </c>
      <c r="J832" s="5" t="n">
        <v>1.17795</v>
      </c>
    </row>
    <row r="833" customFormat="false" ht="12.75" hidden="false" customHeight="false" outlineLevel="0" collapsed="false">
      <c r="A833" s="0" t="s">
        <v>841</v>
      </c>
      <c r="B833" s="2" t="n">
        <v>22</v>
      </c>
      <c r="C833" s="2" t="n">
        <v>57</v>
      </c>
      <c r="D833" s="3" t="n">
        <v>31.465</v>
      </c>
      <c r="E833" s="4" t="n">
        <f aca="false">B833*3600+C833*60+D833</f>
        <v>82651.465</v>
      </c>
      <c r="F833" s="0" t="n">
        <v>2773</v>
      </c>
      <c r="G833" s="0" t="n">
        <v>1620</v>
      </c>
      <c r="H833" s="0" t="n">
        <v>2322</v>
      </c>
      <c r="I833" s="0" t="n">
        <v>1357</v>
      </c>
      <c r="J833" s="5" t="n">
        <v>1.23245</v>
      </c>
    </row>
    <row r="834" customFormat="false" ht="12.75" hidden="false" customHeight="false" outlineLevel="0" collapsed="false">
      <c r="A834" s="0" t="s">
        <v>842</v>
      </c>
      <c r="B834" s="2" t="n">
        <v>22</v>
      </c>
      <c r="C834" s="2" t="n">
        <v>57</v>
      </c>
      <c r="D834" s="3" t="n">
        <v>32.745</v>
      </c>
      <c r="E834" s="4" t="n">
        <f aca="false">B834*3600+C834*60+D834</f>
        <v>82652.745</v>
      </c>
      <c r="F834" s="0" t="n">
        <v>2962</v>
      </c>
      <c r="G834" s="0" t="n">
        <v>1659</v>
      </c>
      <c r="H834" s="0" t="n">
        <v>2474</v>
      </c>
      <c r="I834" s="0" t="n">
        <v>1386</v>
      </c>
      <c r="J834" s="5" t="n">
        <v>1.26219</v>
      </c>
    </row>
    <row r="835" customFormat="false" ht="12.75" hidden="false" customHeight="false" outlineLevel="0" collapsed="false">
      <c r="A835" s="0" t="s">
        <v>843</v>
      </c>
      <c r="B835" s="2" t="n">
        <v>22</v>
      </c>
      <c r="C835" s="2" t="n">
        <v>57</v>
      </c>
      <c r="D835" s="3" t="n">
        <v>34.025</v>
      </c>
      <c r="E835" s="4" t="n">
        <f aca="false">B835*3600+C835*60+D835</f>
        <v>82654.025</v>
      </c>
      <c r="F835" s="0" t="n">
        <v>2919</v>
      </c>
      <c r="G835" s="0" t="n">
        <v>1520</v>
      </c>
      <c r="H835" s="0" t="n">
        <v>2383</v>
      </c>
      <c r="I835" s="0" t="n">
        <v>1241</v>
      </c>
      <c r="J835" s="5" t="n">
        <v>1.15644</v>
      </c>
    </row>
    <row r="836" customFormat="false" ht="12.75" hidden="false" customHeight="false" outlineLevel="0" collapsed="false">
      <c r="A836" s="0" t="s">
        <v>844</v>
      </c>
      <c r="B836" s="2" t="n">
        <v>22</v>
      </c>
      <c r="C836" s="2" t="n">
        <v>57</v>
      </c>
      <c r="D836" s="3" t="n">
        <v>35.305</v>
      </c>
      <c r="E836" s="4" t="n">
        <f aca="false">B836*3600+C836*60+D836</f>
        <v>82655.305</v>
      </c>
      <c r="F836" s="0" t="n">
        <v>2692</v>
      </c>
      <c r="G836" s="0" t="n">
        <v>1522</v>
      </c>
      <c r="H836" s="0" t="n">
        <v>2150</v>
      </c>
      <c r="I836" s="0" t="n">
        <v>1216</v>
      </c>
      <c r="J836" s="5" t="n">
        <v>1.15767</v>
      </c>
    </row>
    <row r="837" customFormat="false" ht="12.75" hidden="false" customHeight="false" outlineLevel="0" collapsed="false">
      <c r="A837" s="0" t="s">
        <v>845</v>
      </c>
      <c r="B837" s="2" t="n">
        <v>22</v>
      </c>
      <c r="C837" s="2" t="n">
        <v>57</v>
      </c>
      <c r="D837" s="3" t="n">
        <v>36.585</v>
      </c>
      <c r="E837" s="4" t="n">
        <f aca="false">B837*3600+C837*60+D837</f>
        <v>82656.585</v>
      </c>
      <c r="F837" s="0" t="n">
        <v>2623</v>
      </c>
      <c r="G837" s="0" t="n">
        <v>1732</v>
      </c>
      <c r="H837" s="0" t="n">
        <v>2105</v>
      </c>
      <c r="I837" s="0" t="n">
        <v>1389</v>
      </c>
      <c r="J837" s="5" t="n">
        <v>1.31705</v>
      </c>
    </row>
    <row r="838" customFormat="false" ht="12.75" hidden="false" customHeight="false" outlineLevel="0" collapsed="false">
      <c r="A838" s="0" t="s">
        <v>846</v>
      </c>
      <c r="B838" s="2" t="n">
        <v>22</v>
      </c>
      <c r="C838" s="2" t="n">
        <v>57</v>
      </c>
      <c r="D838" s="3" t="n">
        <v>37.865</v>
      </c>
      <c r="E838" s="4" t="n">
        <f aca="false">B838*3600+C838*60+D838</f>
        <v>82657.865</v>
      </c>
      <c r="F838" s="0" t="n">
        <v>2493</v>
      </c>
      <c r="G838" s="0" t="n">
        <v>1797</v>
      </c>
      <c r="H838" s="0" t="n">
        <v>1960</v>
      </c>
      <c r="I838" s="0" t="n">
        <v>1413</v>
      </c>
      <c r="J838" s="5" t="n">
        <v>1.3668</v>
      </c>
    </row>
    <row r="839" customFormat="false" ht="12.75" hidden="false" customHeight="false" outlineLevel="0" collapsed="false">
      <c r="A839" s="0" t="s">
        <v>847</v>
      </c>
      <c r="B839" s="2" t="n">
        <v>22</v>
      </c>
      <c r="C839" s="2" t="n">
        <v>57</v>
      </c>
      <c r="D839" s="3" t="n">
        <v>39.145</v>
      </c>
      <c r="E839" s="4" t="n">
        <f aca="false">B839*3600+C839*60+D839</f>
        <v>82659.145</v>
      </c>
      <c r="F839" s="0" t="n">
        <v>2524</v>
      </c>
      <c r="G839" s="0" t="n">
        <v>1621</v>
      </c>
      <c r="H839" s="0" t="n">
        <v>1952</v>
      </c>
      <c r="I839" s="0" t="n">
        <v>1254</v>
      </c>
      <c r="J839" s="5" t="n">
        <v>1.23286</v>
      </c>
    </row>
    <row r="840" customFormat="false" ht="12.75" hidden="false" customHeight="false" outlineLevel="0" collapsed="false">
      <c r="A840" s="0" t="s">
        <v>848</v>
      </c>
      <c r="B840" s="2" t="n">
        <v>22</v>
      </c>
      <c r="C840" s="2" t="n">
        <v>57</v>
      </c>
      <c r="D840" s="3" t="n">
        <v>40.425</v>
      </c>
      <c r="E840" s="4" t="n">
        <f aca="false">B840*3600+C840*60+D840</f>
        <v>82660.425</v>
      </c>
      <c r="F840" s="0" t="n">
        <v>2717</v>
      </c>
      <c r="G840" s="0" t="n">
        <v>1688</v>
      </c>
      <c r="H840" s="0" t="n">
        <v>2109</v>
      </c>
      <c r="I840" s="0" t="n">
        <v>1310</v>
      </c>
      <c r="J840" s="5" t="n">
        <v>1.28373</v>
      </c>
    </row>
    <row r="841" customFormat="false" ht="12.75" hidden="false" customHeight="false" outlineLevel="0" collapsed="false">
      <c r="A841" s="0" t="s">
        <v>849</v>
      </c>
      <c r="B841" s="2" t="n">
        <v>22</v>
      </c>
      <c r="C841" s="2" t="n">
        <v>57</v>
      </c>
      <c r="D841" s="3" t="n">
        <v>41.705</v>
      </c>
      <c r="E841" s="4" t="n">
        <f aca="false">B841*3600+C841*60+D841</f>
        <v>82661.705</v>
      </c>
      <c r="F841" s="0" t="n">
        <v>2819</v>
      </c>
      <c r="G841" s="0" t="n">
        <v>1662</v>
      </c>
      <c r="H841" s="0" t="n">
        <v>2181</v>
      </c>
      <c r="I841" s="0" t="n">
        <v>1286</v>
      </c>
      <c r="J841" s="5" t="n">
        <v>1.26383</v>
      </c>
    </row>
    <row r="842" customFormat="false" ht="12.75" hidden="false" customHeight="false" outlineLevel="0" collapsed="false">
      <c r="A842" s="0" t="s">
        <v>850</v>
      </c>
      <c r="B842" s="2" t="n">
        <v>22</v>
      </c>
      <c r="C842" s="2" t="n">
        <v>57</v>
      </c>
      <c r="D842" s="3" t="n">
        <v>42.985</v>
      </c>
      <c r="E842" s="4" t="n">
        <f aca="false">B842*3600+C842*60+D842</f>
        <v>82662.985</v>
      </c>
      <c r="F842" s="0" t="n">
        <v>2821</v>
      </c>
      <c r="G842" s="0" t="n">
        <v>1702</v>
      </c>
      <c r="H842" s="0" t="n">
        <v>2127</v>
      </c>
      <c r="I842" s="0" t="n">
        <v>1283</v>
      </c>
      <c r="J842" s="5" t="n">
        <v>1.29457</v>
      </c>
    </row>
    <row r="843" customFormat="false" ht="12.75" hidden="false" customHeight="false" outlineLevel="0" collapsed="false">
      <c r="A843" s="0" t="s">
        <v>851</v>
      </c>
      <c r="B843" s="2" t="n">
        <v>22</v>
      </c>
      <c r="C843" s="2" t="n">
        <v>57</v>
      </c>
      <c r="D843" s="3" t="n">
        <v>44.265</v>
      </c>
      <c r="E843" s="4" t="n">
        <f aca="false">B843*3600+C843*60+D843</f>
        <v>82664.265</v>
      </c>
      <c r="F843" s="0" t="n">
        <v>2849</v>
      </c>
      <c r="G843" s="0" t="n">
        <v>1823</v>
      </c>
      <c r="H843" s="0" t="n">
        <v>2171</v>
      </c>
      <c r="I843" s="0" t="n">
        <v>1389</v>
      </c>
      <c r="J843" s="5" t="n">
        <v>1.38634</v>
      </c>
    </row>
    <row r="844" customFormat="false" ht="12.75" hidden="false" customHeight="false" outlineLevel="0" collapsed="false">
      <c r="A844" s="0" t="s">
        <v>852</v>
      </c>
      <c r="B844" s="2" t="n">
        <v>22</v>
      </c>
      <c r="C844" s="2" t="n">
        <v>57</v>
      </c>
      <c r="D844" s="3" t="n">
        <v>45.545</v>
      </c>
      <c r="E844" s="4" t="n">
        <f aca="false">B844*3600+C844*60+D844</f>
        <v>82665.545</v>
      </c>
      <c r="F844" s="0" t="n">
        <v>2558</v>
      </c>
      <c r="G844" s="0" t="n">
        <v>1844</v>
      </c>
      <c r="H844" s="0" t="n">
        <v>1969</v>
      </c>
      <c r="I844" s="0" t="n">
        <v>1420</v>
      </c>
      <c r="J844" s="5" t="n">
        <v>1.40239</v>
      </c>
    </row>
    <row r="845" customFormat="false" ht="12.75" hidden="false" customHeight="false" outlineLevel="0" collapsed="false">
      <c r="A845" s="0" t="s">
        <v>853</v>
      </c>
      <c r="B845" s="2" t="n">
        <v>22</v>
      </c>
      <c r="C845" s="2" t="n">
        <v>57</v>
      </c>
      <c r="D845" s="3" t="n">
        <v>46.825</v>
      </c>
      <c r="E845" s="4" t="n">
        <f aca="false">B845*3600+C845*60+D845</f>
        <v>82666.825</v>
      </c>
      <c r="F845" s="0" t="n">
        <v>2740</v>
      </c>
      <c r="G845" s="0" t="n">
        <v>1595</v>
      </c>
      <c r="H845" s="0" t="n">
        <v>2094</v>
      </c>
      <c r="I845" s="0" t="n">
        <v>1219</v>
      </c>
      <c r="J845" s="5" t="n">
        <v>1.21341</v>
      </c>
    </row>
    <row r="846" customFormat="false" ht="12.75" hidden="false" customHeight="false" outlineLevel="0" collapsed="false">
      <c r="A846" s="0" t="s">
        <v>854</v>
      </c>
      <c r="B846" s="2" t="n">
        <v>22</v>
      </c>
      <c r="C846" s="2" t="n">
        <v>57</v>
      </c>
      <c r="D846" s="3" t="n">
        <v>48.105</v>
      </c>
      <c r="E846" s="4" t="n">
        <f aca="false">B846*3600+C846*60+D846</f>
        <v>82668.105</v>
      </c>
      <c r="F846" s="0" t="n">
        <v>2684</v>
      </c>
      <c r="G846" s="0" t="n">
        <v>1573</v>
      </c>
      <c r="H846" s="0" t="n">
        <v>2110</v>
      </c>
      <c r="I846" s="0" t="n">
        <v>1237</v>
      </c>
      <c r="J846" s="5" t="n">
        <v>1.19654</v>
      </c>
    </row>
    <row r="847" customFormat="false" ht="12.75" hidden="false" customHeight="false" outlineLevel="0" collapsed="false">
      <c r="A847" s="0" t="s">
        <v>855</v>
      </c>
      <c r="B847" s="2" t="n">
        <v>22</v>
      </c>
      <c r="C847" s="2" t="n">
        <v>57</v>
      </c>
      <c r="D847" s="3" t="n">
        <v>49.385</v>
      </c>
      <c r="E847" s="4" t="n">
        <f aca="false">B847*3600+C847*60+D847</f>
        <v>82669.385</v>
      </c>
      <c r="F847" s="0" t="n">
        <v>2673</v>
      </c>
      <c r="G847" s="0" t="n">
        <v>1768</v>
      </c>
      <c r="H847" s="0" t="n">
        <v>2175</v>
      </c>
      <c r="I847" s="0" t="n">
        <v>1439</v>
      </c>
      <c r="J847" s="5" t="n">
        <v>1.34496</v>
      </c>
    </row>
    <row r="848" customFormat="false" ht="12.75" hidden="false" customHeight="false" outlineLevel="0" collapsed="false">
      <c r="A848" s="0" t="s">
        <v>856</v>
      </c>
      <c r="B848" s="2" t="n">
        <v>22</v>
      </c>
      <c r="C848" s="2" t="n">
        <v>57</v>
      </c>
      <c r="D848" s="3" t="n">
        <v>50.665</v>
      </c>
      <c r="E848" s="4" t="n">
        <f aca="false">B848*3600+C848*60+D848</f>
        <v>82670.665</v>
      </c>
      <c r="F848" s="0" t="n">
        <v>2671</v>
      </c>
      <c r="G848" s="0" t="n">
        <v>1579</v>
      </c>
      <c r="H848" s="0" t="n">
        <v>2168</v>
      </c>
      <c r="I848" s="0" t="n">
        <v>1281</v>
      </c>
      <c r="J848" s="5" t="n">
        <v>1.20091</v>
      </c>
    </row>
    <row r="849" customFormat="false" ht="12.75" hidden="false" customHeight="false" outlineLevel="0" collapsed="false">
      <c r="A849" s="0" t="s">
        <v>857</v>
      </c>
      <c r="B849" s="2" t="n">
        <v>22</v>
      </c>
      <c r="C849" s="2" t="n">
        <v>57</v>
      </c>
      <c r="D849" s="3" t="n">
        <v>51.945</v>
      </c>
      <c r="E849" s="4" t="n">
        <f aca="false">B849*3600+C849*60+D849</f>
        <v>82671.945</v>
      </c>
      <c r="F849" s="0" t="n">
        <v>2509</v>
      </c>
      <c r="G849" s="0" t="n">
        <v>1562</v>
      </c>
      <c r="H849" s="0" t="n">
        <v>2000</v>
      </c>
      <c r="I849" s="0" t="n">
        <v>1245</v>
      </c>
      <c r="J849" s="5" t="n">
        <v>1.18789</v>
      </c>
    </row>
    <row r="850" customFormat="false" ht="12.75" hidden="false" customHeight="false" outlineLevel="0" collapsed="false">
      <c r="A850" s="0" t="s">
        <v>858</v>
      </c>
      <c r="B850" s="2" t="n">
        <v>22</v>
      </c>
      <c r="C850" s="2" t="n">
        <v>57</v>
      </c>
      <c r="D850" s="3" t="n">
        <v>53.225</v>
      </c>
      <c r="E850" s="4" t="n">
        <f aca="false">B850*3600+C850*60+D850</f>
        <v>82673.225</v>
      </c>
      <c r="F850" s="0" t="n">
        <v>2553</v>
      </c>
      <c r="G850" s="0" t="n">
        <v>1619</v>
      </c>
      <c r="H850" s="0" t="n">
        <v>2046</v>
      </c>
      <c r="I850" s="0" t="n">
        <v>1297</v>
      </c>
      <c r="J850" s="5" t="n">
        <v>1.23117</v>
      </c>
    </row>
    <row r="851" customFormat="false" ht="12.75" hidden="false" customHeight="false" outlineLevel="0" collapsed="false">
      <c r="A851" s="0" t="s">
        <v>859</v>
      </c>
      <c r="B851" s="2" t="n">
        <v>22</v>
      </c>
      <c r="C851" s="2" t="n">
        <v>57</v>
      </c>
      <c r="D851" s="3" t="n">
        <v>54.505</v>
      </c>
      <c r="E851" s="4" t="n">
        <f aca="false">B851*3600+C851*60+D851</f>
        <v>82674.505</v>
      </c>
      <c r="F851" s="0" t="n">
        <v>2469</v>
      </c>
      <c r="G851" s="0" t="n">
        <v>1719</v>
      </c>
      <c r="H851" s="0" t="n">
        <v>1941</v>
      </c>
      <c r="I851" s="0" t="n">
        <v>1351</v>
      </c>
      <c r="J851" s="5" t="n">
        <v>1.30738</v>
      </c>
    </row>
    <row r="852" customFormat="false" ht="12.75" hidden="false" customHeight="false" outlineLevel="0" collapsed="false">
      <c r="A852" s="0" t="s">
        <v>860</v>
      </c>
      <c r="B852" s="2" t="n">
        <v>22</v>
      </c>
      <c r="C852" s="2" t="n">
        <v>57</v>
      </c>
      <c r="D852" s="3" t="n">
        <v>55.785</v>
      </c>
      <c r="E852" s="4" t="n">
        <f aca="false">B852*3600+C852*60+D852</f>
        <v>82675.785</v>
      </c>
      <c r="F852" s="0" t="n">
        <v>2429</v>
      </c>
      <c r="G852" s="0" t="n">
        <v>1723</v>
      </c>
      <c r="H852" s="0" t="n">
        <v>1885</v>
      </c>
      <c r="I852" s="0" t="n">
        <v>1337</v>
      </c>
      <c r="J852" s="5" t="n">
        <v>1.31054</v>
      </c>
    </row>
    <row r="853" customFormat="false" ht="12.75" hidden="false" customHeight="false" outlineLevel="0" collapsed="false">
      <c r="A853" s="0" t="s">
        <v>861</v>
      </c>
      <c r="B853" s="2" t="n">
        <v>22</v>
      </c>
      <c r="C853" s="2" t="n">
        <v>57</v>
      </c>
      <c r="D853" s="3" t="n">
        <v>57.065</v>
      </c>
      <c r="E853" s="4" t="n">
        <f aca="false">B853*3600+C853*60+D853</f>
        <v>82677.065</v>
      </c>
      <c r="F853" s="0" t="n">
        <v>2533</v>
      </c>
      <c r="G853" s="0" t="n">
        <v>1738</v>
      </c>
      <c r="H853" s="0" t="n">
        <v>1921</v>
      </c>
      <c r="I853" s="0" t="n">
        <v>1318</v>
      </c>
      <c r="J853" s="5" t="n">
        <v>1.32219</v>
      </c>
    </row>
    <row r="854" customFormat="false" ht="12.75" hidden="false" customHeight="false" outlineLevel="0" collapsed="false">
      <c r="A854" s="0" t="s">
        <v>862</v>
      </c>
      <c r="B854" s="2" t="n">
        <v>22</v>
      </c>
      <c r="C854" s="2" t="n">
        <v>57</v>
      </c>
      <c r="D854" s="3" t="n">
        <v>58.345</v>
      </c>
      <c r="E854" s="4" t="n">
        <f aca="false">B854*3600+C854*60+D854</f>
        <v>82678.345</v>
      </c>
      <c r="F854" s="0" t="n">
        <v>2619</v>
      </c>
      <c r="G854" s="0" t="n">
        <v>1673</v>
      </c>
      <c r="H854" s="0" t="n">
        <v>2021</v>
      </c>
      <c r="I854" s="0" t="n">
        <v>1291</v>
      </c>
      <c r="J854" s="5" t="n">
        <v>1.27234</v>
      </c>
    </row>
    <row r="855" customFormat="false" ht="12.75" hidden="false" customHeight="false" outlineLevel="0" collapsed="false">
      <c r="A855" s="0" t="s">
        <v>863</v>
      </c>
      <c r="B855" s="2" t="n">
        <v>22</v>
      </c>
      <c r="C855" s="2" t="n">
        <v>57</v>
      </c>
      <c r="D855" s="3" t="n">
        <v>59.625</v>
      </c>
      <c r="E855" s="4" t="n">
        <f aca="false">B855*3600+C855*60+D855</f>
        <v>82679.625</v>
      </c>
      <c r="F855" s="0" t="n">
        <v>2550</v>
      </c>
      <c r="G855" s="0" t="n">
        <v>1815</v>
      </c>
      <c r="H855" s="0" t="n">
        <v>1954</v>
      </c>
      <c r="I855" s="0" t="n">
        <v>1391</v>
      </c>
      <c r="J855" s="5" t="n">
        <v>1.38021</v>
      </c>
    </row>
    <row r="856" customFormat="false" ht="12.75" hidden="false" customHeight="false" outlineLevel="0" collapsed="false">
      <c r="A856" s="0" t="s">
        <v>864</v>
      </c>
      <c r="B856" s="2" t="n">
        <v>22</v>
      </c>
      <c r="C856" s="2" t="n">
        <v>58</v>
      </c>
      <c r="D856" s="3" t="n">
        <v>0.905</v>
      </c>
      <c r="E856" s="4" t="n">
        <f aca="false">B856*3600+C856*60+D856</f>
        <v>82680.905</v>
      </c>
      <c r="F856" s="0" t="n">
        <v>2441</v>
      </c>
      <c r="G856" s="0" t="n">
        <v>1571</v>
      </c>
      <c r="H856" s="0" t="n">
        <v>1885</v>
      </c>
      <c r="I856" s="0" t="n">
        <v>1213</v>
      </c>
      <c r="J856" s="5" t="n">
        <v>1.19521</v>
      </c>
    </row>
    <row r="857" customFormat="false" ht="12.75" hidden="false" customHeight="false" outlineLevel="0" collapsed="false">
      <c r="A857" s="0" t="s">
        <v>865</v>
      </c>
      <c r="B857" s="2" t="n">
        <v>22</v>
      </c>
      <c r="C857" s="2" t="n">
        <v>58</v>
      </c>
      <c r="D857" s="3" t="n">
        <v>2.185</v>
      </c>
      <c r="E857" s="4" t="n">
        <f aca="false">B857*3600+C857*60+D857</f>
        <v>82682.185</v>
      </c>
      <c r="F857" s="0" t="n">
        <v>2286</v>
      </c>
      <c r="G857" s="0" t="n">
        <v>1780</v>
      </c>
      <c r="H857" s="0" t="n">
        <v>1793</v>
      </c>
      <c r="I857" s="0" t="n">
        <v>1396</v>
      </c>
      <c r="J857" s="5" t="n">
        <v>1.35378</v>
      </c>
    </row>
    <row r="858" customFormat="false" ht="12.75" hidden="false" customHeight="false" outlineLevel="0" collapsed="false">
      <c r="A858" s="0" t="s">
        <v>866</v>
      </c>
      <c r="B858" s="2" t="n">
        <v>22</v>
      </c>
      <c r="C858" s="2" t="n">
        <v>58</v>
      </c>
      <c r="D858" s="3" t="n">
        <v>3.465</v>
      </c>
      <c r="E858" s="4" t="n">
        <f aca="false">B858*3600+C858*60+D858</f>
        <v>82683.465</v>
      </c>
      <c r="F858" s="0" t="n">
        <v>2361</v>
      </c>
      <c r="G858" s="0" t="n">
        <v>1674</v>
      </c>
      <c r="H858" s="0" t="n">
        <v>1919</v>
      </c>
      <c r="I858" s="0" t="n">
        <v>1361</v>
      </c>
      <c r="J858" s="5" t="n">
        <v>1.27365</v>
      </c>
    </row>
    <row r="859" customFormat="false" ht="12.75" hidden="false" customHeight="false" outlineLevel="0" collapsed="false">
      <c r="A859" s="0" t="s">
        <v>867</v>
      </c>
      <c r="B859" s="2" t="n">
        <v>22</v>
      </c>
      <c r="C859" s="2" t="n">
        <v>58</v>
      </c>
      <c r="D859" s="3" t="n">
        <v>4.745</v>
      </c>
      <c r="E859" s="4" t="n">
        <f aca="false">B859*3600+C859*60+D859</f>
        <v>82684.745</v>
      </c>
      <c r="F859" s="0" t="n">
        <v>2760</v>
      </c>
      <c r="G859" s="0" t="n">
        <v>1539</v>
      </c>
      <c r="H859" s="0" t="n">
        <v>2235</v>
      </c>
      <c r="I859" s="0" t="n">
        <v>1246</v>
      </c>
      <c r="J859" s="5" t="n">
        <v>1.17046</v>
      </c>
    </row>
    <row r="860" customFormat="false" ht="12.75" hidden="false" customHeight="false" outlineLevel="0" collapsed="false">
      <c r="A860" s="0" t="s">
        <v>868</v>
      </c>
      <c r="B860" s="2" t="n">
        <v>22</v>
      </c>
      <c r="C860" s="2" t="n">
        <v>58</v>
      </c>
      <c r="D860" s="3" t="n">
        <v>6.025</v>
      </c>
      <c r="E860" s="4" t="n">
        <f aca="false">B860*3600+C860*60+D860</f>
        <v>82686.025</v>
      </c>
      <c r="F860" s="0" t="n">
        <v>2646</v>
      </c>
      <c r="G860" s="0" t="n">
        <v>1520</v>
      </c>
      <c r="H860" s="0" t="n">
        <v>2184</v>
      </c>
      <c r="I860" s="0" t="n">
        <v>1255</v>
      </c>
      <c r="J860" s="5" t="n">
        <v>1.15641</v>
      </c>
    </row>
    <row r="861" customFormat="false" ht="12.75" hidden="false" customHeight="false" outlineLevel="0" collapsed="false">
      <c r="A861" s="0" t="s">
        <v>869</v>
      </c>
      <c r="B861" s="2" t="n">
        <v>22</v>
      </c>
      <c r="C861" s="2" t="n">
        <v>58</v>
      </c>
      <c r="D861" s="3" t="n">
        <v>7.305</v>
      </c>
      <c r="E861" s="4" t="n">
        <f aca="false">B861*3600+C861*60+D861</f>
        <v>82687.305</v>
      </c>
      <c r="F861" s="0" t="n">
        <v>2676</v>
      </c>
      <c r="G861" s="0" t="n">
        <v>1602</v>
      </c>
      <c r="H861" s="0" t="n">
        <v>2230</v>
      </c>
      <c r="I861" s="0" t="n">
        <v>1335</v>
      </c>
      <c r="J861" s="5" t="n">
        <v>1.21888</v>
      </c>
    </row>
    <row r="862" customFormat="false" ht="12.75" hidden="false" customHeight="false" outlineLevel="0" collapsed="false">
      <c r="A862" s="0" t="s">
        <v>870</v>
      </c>
      <c r="B862" s="2" t="n">
        <v>22</v>
      </c>
      <c r="C862" s="2" t="n">
        <v>58</v>
      </c>
      <c r="D862" s="3" t="n">
        <v>8.585</v>
      </c>
      <c r="E862" s="4" t="n">
        <f aca="false">B862*3600+C862*60+D862</f>
        <v>82688.585</v>
      </c>
      <c r="F862" s="0" t="n">
        <v>2732</v>
      </c>
      <c r="G862" s="0" t="n">
        <v>1629</v>
      </c>
      <c r="H862" s="0" t="n">
        <v>2234</v>
      </c>
      <c r="I862" s="0" t="n">
        <v>1332</v>
      </c>
      <c r="J862" s="5" t="n">
        <v>1.23932</v>
      </c>
    </row>
    <row r="863" customFormat="false" ht="12.75" hidden="false" customHeight="false" outlineLevel="0" collapsed="false">
      <c r="A863" s="0" t="s">
        <v>871</v>
      </c>
      <c r="B863" s="2" t="n">
        <v>22</v>
      </c>
      <c r="C863" s="2" t="n">
        <v>58</v>
      </c>
      <c r="D863" s="3" t="n">
        <v>9.865</v>
      </c>
      <c r="E863" s="4" t="n">
        <f aca="false">B863*3600+C863*60+D863</f>
        <v>82689.865</v>
      </c>
      <c r="F863" s="0" t="n">
        <v>2890</v>
      </c>
      <c r="G863" s="0" t="n">
        <v>1598</v>
      </c>
      <c r="H863" s="0" t="n">
        <v>2327</v>
      </c>
      <c r="I863" s="0" t="n">
        <v>1287</v>
      </c>
      <c r="J863" s="5" t="n">
        <v>1.2157</v>
      </c>
    </row>
    <row r="864" customFormat="false" ht="12.75" hidden="false" customHeight="false" outlineLevel="0" collapsed="false">
      <c r="A864" s="0" t="s">
        <v>872</v>
      </c>
      <c r="B864" s="2" t="n">
        <v>22</v>
      </c>
      <c r="C864" s="2" t="n">
        <v>58</v>
      </c>
      <c r="D864" s="3" t="n">
        <v>11.145</v>
      </c>
      <c r="E864" s="4" t="n">
        <f aca="false">B864*3600+C864*60+D864</f>
        <v>82691.145</v>
      </c>
      <c r="F864" s="0" t="n">
        <v>2769</v>
      </c>
      <c r="G864" s="0" t="n">
        <v>1688</v>
      </c>
      <c r="H864" s="0" t="n">
        <v>2209</v>
      </c>
      <c r="I864" s="0" t="n">
        <v>1347</v>
      </c>
      <c r="J864" s="5" t="n">
        <v>1.28403</v>
      </c>
    </row>
    <row r="865" customFormat="false" ht="12.75" hidden="false" customHeight="false" outlineLevel="0" collapsed="false">
      <c r="A865" s="0" t="s">
        <v>873</v>
      </c>
      <c r="B865" s="2" t="n">
        <v>22</v>
      </c>
      <c r="C865" s="2" t="n">
        <v>58</v>
      </c>
      <c r="D865" s="3" t="n">
        <v>12.425</v>
      </c>
      <c r="E865" s="4" t="n">
        <f aca="false">B865*3600+C865*60+D865</f>
        <v>82692.425</v>
      </c>
      <c r="F865" s="0" t="n">
        <v>2785</v>
      </c>
      <c r="G865" s="0" t="n">
        <v>1646</v>
      </c>
      <c r="H865" s="0" t="n">
        <v>2207</v>
      </c>
      <c r="I865" s="0" t="n">
        <v>1304</v>
      </c>
      <c r="J865" s="5" t="n">
        <v>1.25192</v>
      </c>
    </row>
    <row r="866" customFormat="false" ht="12.75" hidden="false" customHeight="false" outlineLevel="0" collapsed="false">
      <c r="A866" s="0" t="s">
        <v>874</v>
      </c>
      <c r="B866" s="2" t="n">
        <v>22</v>
      </c>
      <c r="C866" s="2" t="n">
        <v>58</v>
      </c>
      <c r="D866" s="3" t="n">
        <v>13.705</v>
      </c>
      <c r="E866" s="4" t="n">
        <f aca="false">B866*3600+C866*60+D866</f>
        <v>82693.705</v>
      </c>
      <c r="F866" s="0" t="n">
        <v>2768</v>
      </c>
      <c r="G866" s="0" t="n">
        <v>1677</v>
      </c>
      <c r="H866" s="0" t="n">
        <v>2171</v>
      </c>
      <c r="I866" s="0" t="n">
        <v>1315</v>
      </c>
      <c r="J866" s="5" t="n">
        <v>1.27569</v>
      </c>
    </row>
    <row r="867" customFormat="false" ht="12.75" hidden="false" customHeight="false" outlineLevel="0" collapsed="false">
      <c r="A867" s="0" t="s">
        <v>875</v>
      </c>
      <c r="B867" s="2" t="n">
        <v>22</v>
      </c>
      <c r="C867" s="2" t="n">
        <v>58</v>
      </c>
      <c r="D867" s="3" t="n">
        <v>14.985</v>
      </c>
      <c r="E867" s="4" t="n">
        <f aca="false">B867*3600+C867*60+D867</f>
        <v>82694.985</v>
      </c>
      <c r="F867" s="0" t="n">
        <v>3158</v>
      </c>
      <c r="G867" s="0" t="n">
        <v>1685</v>
      </c>
      <c r="H867" s="0" t="n">
        <v>2478</v>
      </c>
      <c r="I867" s="0" t="n">
        <v>1322</v>
      </c>
      <c r="J867" s="5" t="n">
        <v>1.28144</v>
      </c>
    </row>
    <row r="868" customFormat="false" ht="12.75" hidden="false" customHeight="false" outlineLevel="0" collapsed="false">
      <c r="A868" s="0"/>
      <c r="E868" s="4" t="n">
        <f aca="false">B868*3600+C868*60+D868</f>
        <v>0</v>
      </c>
    </row>
    <row r="869" customFormat="false" ht="12.75" hidden="false" customHeight="false" outlineLevel="0" collapsed="false">
      <c r="A869" s="0"/>
      <c r="E869" s="4" t="n">
        <f aca="false">B869*3600+C869*60+D869</f>
        <v>0</v>
      </c>
    </row>
    <row r="870" customFormat="false" ht="12.75" hidden="false" customHeight="false" outlineLevel="0" collapsed="false">
      <c r="A870" s="0"/>
      <c r="E870" s="4" t="n">
        <f aca="false">B870*3600+C870*60+D870</f>
        <v>0</v>
      </c>
    </row>
    <row r="871" customFormat="false" ht="12.75" hidden="false" customHeight="false" outlineLevel="0" collapsed="false">
      <c r="A871" s="0"/>
      <c r="E871" s="4" t="n">
        <f aca="false">B871*3600+C871*60+D871</f>
        <v>0</v>
      </c>
    </row>
    <row r="872" customFormat="false" ht="12.75" hidden="false" customHeight="false" outlineLevel="0" collapsed="false">
      <c r="A872" s="0"/>
      <c r="E872" s="4" t="n">
        <f aca="false">B872*3600+C872*60+D872</f>
        <v>0</v>
      </c>
    </row>
    <row r="873" customFormat="false" ht="12.75" hidden="false" customHeight="false" outlineLevel="0" collapsed="false">
      <c r="A873" s="0"/>
      <c r="E873" s="4" t="n">
        <f aca="false">B873*3600+C873*60+D873</f>
        <v>0</v>
      </c>
    </row>
    <row r="874" customFormat="false" ht="12.75" hidden="false" customHeight="false" outlineLevel="0" collapsed="false">
      <c r="A874" s="0"/>
      <c r="E874" s="4" t="n">
        <f aca="false">B874*3600+C874*60+D874</f>
        <v>0</v>
      </c>
    </row>
    <row r="875" customFormat="false" ht="12.75" hidden="false" customHeight="false" outlineLevel="0" collapsed="false">
      <c r="A875" s="0"/>
      <c r="E875" s="4" t="n">
        <f aca="false">B875*3600+C875*60+D875</f>
        <v>0</v>
      </c>
    </row>
    <row r="876" customFormat="false" ht="12.75" hidden="false" customHeight="false" outlineLevel="0" collapsed="false">
      <c r="A876" s="0"/>
      <c r="E876" s="4" t="n">
        <f aca="false">B876*3600+C876*60+D876</f>
        <v>0</v>
      </c>
    </row>
    <row r="877" customFormat="false" ht="12.75" hidden="false" customHeight="false" outlineLevel="0" collapsed="false">
      <c r="A877" s="0"/>
      <c r="E877" s="4" t="n">
        <f aca="false">B877*3600+C877*60+D877</f>
        <v>0</v>
      </c>
    </row>
    <row r="878" customFormat="false" ht="12.75" hidden="false" customHeight="false" outlineLevel="0" collapsed="false">
      <c r="A878" s="0"/>
      <c r="E878" s="4" t="n">
        <f aca="false">B878*3600+C878*60+D878</f>
        <v>0</v>
      </c>
    </row>
    <row r="879" customFormat="false" ht="12.75" hidden="false" customHeight="false" outlineLevel="0" collapsed="false">
      <c r="A879" s="0"/>
      <c r="E879" s="4" t="n">
        <f aca="false">B879*3600+C879*60+D879</f>
        <v>0</v>
      </c>
    </row>
    <row r="880" customFormat="false" ht="12.75" hidden="false" customHeight="false" outlineLevel="0" collapsed="false">
      <c r="A880" s="0"/>
      <c r="E880" s="4" t="n">
        <f aca="false">B880*3600+C880*60+D880</f>
        <v>0</v>
      </c>
    </row>
    <row r="881" customFormat="false" ht="12.75" hidden="false" customHeight="false" outlineLevel="0" collapsed="false">
      <c r="A881" s="0"/>
      <c r="E881" s="4" t="n">
        <f aca="false">B881*3600+C881*60+D881</f>
        <v>0</v>
      </c>
    </row>
    <row r="882" customFormat="false" ht="12.75" hidden="false" customHeight="false" outlineLevel="0" collapsed="false">
      <c r="A882" s="0"/>
      <c r="E882" s="4" t="n">
        <f aca="false">B882*3600+C882*60+D882</f>
        <v>0</v>
      </c>
    </row>
    <row r="883" customFormat="false" ht="12.75" hidden="false" customHeight="false" outlineLevel="0" collapsed="false">
      <c r="A883" s="0"/>
      <c r="E883" s="4" t="n">
        <f aca="false">B883*3600+C883*60+D883</f>
        <v>0</v>
      </c>
    </row>
    <row r="884" customFormat="false" ht="12.75" hidden="false" customHeight="false" outlineLevel="0" collapsed="false">
      <c r="A884" s="0"/>
      <c r="E884" s="4" t="n">
        <f aca="false">B884*3600+C884*60+D884</f>
        <v>0</v>
      </c>
    </row>
    <row r="885" customFormat="false" ht="12.75" hidden="false" customHeight="false" outlineLevel="0" collapsed="false">
      <c r="A885" s="0"/>
      <c r="E885" s="4" t="n">
        <f aca="false">B885*3600+C885*60+D885</f>
        <v>0</v>
      </c>
    </row>
    <row r="886" customFormat="false" ht="12.75" hidden="false" customHeight="false" outlineLevel="0" collapsed="false">
      <c r="A886" s="0"/>
      <c r="E886" s="4" t="n">
        <f aca="false">B886*3600+C886*60+D886</f>
        <v>0</v>
      </c>
    </row>
    <row r="887" customFormat="false" ht="12.75" hidden="false" customHeight="false" outlineLevel="0" collapsed="false">
      <c r="A887" s="0"/>
      <c r="E887" s="4" t="n">
        <f aca="false">B887*3600+C887*60+D887</f>
        <v>0</v>
      </c>
    </row>
    <row r="888" customFormat="false" ht="12.75" hidden="false" customHeight="false" outlineLevel="0" collapsed="false">
      <c r="A888" s="0"/>
      <c r="E888" s="4" t="n">
        <f aca="false">B888*3600+C888*60+D888</f>
        <v>0</v>
      </c>
    </row>
    <row r="889" customFormat="false" ht="12.75" hidden="false" customHeight="false" outlineLevel="0" collapsed="false">
      <c r="A889" s="0"/>
      <c r="E889" s="4" t="n">
        <f aca="false">B889*3600+C889*60+D889</f>
        <v>0</v>
      </c>
    </row>
    <row r="890" customFormat="false" ht="12.75" hidden="false" customHeight="false" outlineLevel="0" collapsed="false">
      <c r="A890" s="0"/>
      <c r="E890" s="4" t="n">
        <f aca="false">B890*3600+C890*60+D890</f>
        <v>0</v>
      </c>
    </row>
    <row r="891" customFormat="false" ht="12.75" hidden="false" customHeight="false" outlineLevel="0" collapsed="false">
      <c r="A891" s="0"/>
      <c r="E891" s="4" t="n">
        <f aca="false">B891*3600+C891*60+D891</f>
        <v>0</v>
      </c>
    </row>
    <row r="892" customFormat="false" ht="12.75" hidden="false" customHeight="false" outlineLevel="0" collapsed="false">
      <c r="A892" s="0"/>
      <c r="E892" s="4" t="n">
        <f aca="false">B892*3600+C892*60+D892</f>
        <v>0</v>
      </c>
    </row>
    <row r="893" customFormat="false" ht="12.75" hidden="false" customHeight="false" outlineLevel="0" collapsed="false">
      <c r="A893" s="0"/>
      <c r="E893" s="4" t="n">
        <f aca="false">B893*3600+C893*60+D893</f>
        <v>0</v>
      </c>
    </row>
    <row r="894" customFormat="false" ht="12.75" hidden="false" customHeight="false" outlineLevel="0" collapsed="false">
      <c r="A894" s="0"/>
      <c r="E894" s="4" t="n">
        <f aca="false">B894*3600+C894*60+D894</f>
        <v>0</v>
      </c>
    </row>
    <row r="895" customFormat="false" ht="12.75" hidden="false" customHeight="false" outlineLevel="0" collapsed="false">
      <c r="A895" s="0"/>
      <c r="E895" s="4" t="n">
        <f aca="false">B895*3600+C895*60+D895</f>
        <v>0</v>
      </c>
    </row>
    <row r="896" customFormat="false" ht="12.75" hidden="false" customHeight="false" outlineLevel="0" collapsed="false">
      <c r="A896" s="0"/>
      <c r="E896" s="4" t="n">
        <f aca="false">B896*3600+C896*60+D896</f>
        <v>0</v>
      </c>
    </row>
    <row r="897" customFormat="false" ht="12.75" hidden="false" customHeight="false" outlineLevel="0" collapsed="false">
      <c r="A897" s="0"/>
      <c r="E897" s="4" t="n">
        <f aca="false">B897*3600+C897*60+D897</f>
        <v>0</v>
      </c>
    </row>
    <row r="898" customFormat="false" ht="12.75" hidden="false" customHeight="false" outlineLevel="0" collapsed="false">
      <c r="A898" s="0"/>
      <c r="E898" s="4" t="n">
        <f aca="false">B898*3600+C898*60+D898</f>
        <v>0</v>
      </c>
    </row>
    <row r="899" customFormat="false" ht="12.75" hidden="false" customHeight="false" outlineLevel="0" collapsed="false">
      <c r="A899" s="0"/>
      <c r="E899" s="4" t="n">
        <f aca="false">B899*3600+C899*60+D899</f>
        <v>0</v>
      </c>
    </row>
    <row r="900" customFormat="false" ht="12.75" hidden="false" customHeight="false" outlineLevel="0" collapsed="false">
      <c r="A900" s="0"/>
      <c r="E900" s="4" t="n">
        <f aca="false">B900*3600+C900*60+D900</f>
        <v>0</v>
      </c>
    </row>
    <row r="901" customFormat="false" ht="12.75" hidden="false" customHeight="false" outlineLevel="0" collapsed="false">
      <c r="A901" s="0"/>
      <c r="E901" s="4" t="n">
        <f aca="false">B901*3600+C901*60+D901</f>
        <v>0</v>
      </c>
    </row>
    <row r="902" customFormat="false" ht="12.75" hidden="false" customHeight="false" outlineLevel="0" collapsed="false">
      <c r="A902" s="0"/>
      <c r="E902" s="4" t="n">
        <f aca="false">B902*3600+C902*60+D902</f>
        <v>0</v>
      </c>
    </row>
    <row r="903" customFormat="false" ht="12.75" hidden="false" customHeight="false" outlineLevel="0" collapsed="false">
      <c r="A903" s="0"/>
      <c r="E903" s="4" t="n">
        <f aca="false">B903*3600+C903*60+D903</f>
        <v>0</v>
      </c>
    </row>
    <row r="904" customFormat="false" ht="12.75" hidden="false" customHeight="false" outlineLevel="0" collapsed="false">
      <c r="A904" s="0"/>
      <c r="E904" s="4" t="n">
        <f aca="false">B904*3600+C904*60+D904</f>
        <v>0</v>
      </c>
    </row>
    <row r="905" customFormat="false" ht="12.75" hidden="false" customHeight="false" outlineLevel="0" collapsed="false">
      <c r="A905" s="0"/>
      <c r="E905" s="4" t="n">
        <f aca="false">B905*3600+C905*60+D905</f>
        <v>0</v>
      </c>
    </row>
    <row r="906" customFormat="false" ht="12.75" hidden="false" customHeight="false" outlineLevel="0" collapsed="false">
      <c r="A906" s="0"/>
      <c r="E906" s="4" t="n">
        <f aca="false">B906*3600+C906*60+D906</f>
        <v>0</v>
      </c>
    </row>
    <row r="907" customFormat="false" ht="12.75" hidden="false" customHeight="false" outlineLevel="0" collapsed="false">
      <c r="A907" s="0"/>
      <c r="E907" s="4" t="n">
        <f aca="false">B907*3600+C907*60+D907</f>
        <v>0</v>
      </c>
    </row>
    <row r="908" customFormat="false" ht="12.75" hidden="false" customHeight="false" outlineLevel="0" collapsed="false">
      <c r="A908" s="0"/>
      <c r="E908" s="4" t="n">
        <f aca="false">B908*3600+C908*60+D908</f>
        <v>0</v>
      </c>
    </row>
    <row r="909" customFormat="false" ht="12.75" hidden="false" customHeight="false" outlineLevel="0" collapsed="false">
      <c r="A909" s="0"/>
      <c r="E909" s="4" t="n">
        <f aca="false">B909*3600+C909*60+D909</f>
        <v>0</v>
      </c>
    </row>
    <row r="910" customFormat="false" ht="12.75" hidden="false" customHeight="false" outlineLevel="0" collapsed="false">
      <c r="A910" s="0"/>
      <c r="E910" s="4" t="n">
        <f aca="false">B910*3600+C910*60+D910</f>
        <v>0</v>
      </c>
    </row>
    <row r="911" customFormat="false" ht="12.75" hidden="false" customHeight="false" outlineLevel="0" collapsed="false">
      <c r="A911" s="0"/>
      <c r="E911" s="4" t="n">
        <f aca="false">B911*3600+C911*60+D911</f>
        <v>0</v>
      </c>
    </row>
    <row r="912" customFormat="false" ht="12.75" hidden="false" customHeight="false" outlineLevel="0" collapsed="false">
      <c r="A912" s="0"/>
      <c r="E912" s="4" t="n">
        <f aca="false">B912*3600+C912*60+D912</f>
        <v>0</v>
      </c>
    </row>
    <row r="913" customFormat="false" ht="12.75" hidden="false" customHeight="false" outlineLevel="0" collapsed="false">
      <c r="A913" s="0"/>
      <c r="E913" s="4" t="n">
        <f aca="false">B913*3600+C913*60+D913</f>
        <v>0</v>
      </c>
    </row>
    <row r="914" customFormat="false" ht="12.75" hidden="false" customHeight="false" outlineLevel="0" collapsed="false">
      <c r="A914" s="0"/>
      <c r="E914" s="4" t="n">
        <f aca="false">B914*3600+C914*60+D914</f>
        <v>0</v>
      </c>
    </row>
    <row r="915" customFormat="false" ht="12.75" hidden="false" customHeight="false" outlineLevel="0" collapsed="false">
      <c r="A915" s="0"/>
      <c r="E915" s="4" t="n">
        <f aca="false">B915*3600+C915*60+D915</f>
        <v>0</v>
      </c>
    </row>
    <row r="916" customFormat="false" ht="12.75" hidden="false" customHeight="false" outlineLevel="0" collapsed="false">
      <c r="A916" s="0"/>
      <c r="E916" s="4" t="n">
        <f aca="false">B916*3600+C916*60+D916</f>
        <v>0</v>
      </c>
    </row>
    <row r="917" customFormat="false" ht="12.75" hidden="false" customHeight="false" outlineLevel="0" collapsed="false">
      <c r="A917" s="0"/>
      <c r="E917" s="4" t="n">
        <f aca="false">B917*3600+C917*60+D917</f>
        <v>0</v>
      </c>
    </row>
    <row r="918" customFormat="false" ht="12.75" hidden="false" customHeight="false" outlineLevel="0" collapsed="false">
      <c r="A918" s="0"/>
      <c r="E918" s="4" t="n">
        <f aca="false">B918*3600+C918*60+D918</f>
        <v>0</v>
      </c>
    </row>
    <row r="919" customFormat="false" ht="12.75" hidden="false" customHeight="false" outlineLevel="0" collapsed="false">
      <c r="A919" s="0"/>
      <c r="E919" s="4" t="n">
        <f aca="false">B919*3600+C919*60+D919</f>
        <v>0</v>
      </c>
    </row>
    <row r="920" customFormat="false" ht="12.75" hidden="false" customHeight="false" outlineLevel="0" collapsed="false">
      <c r="A920" s="0"/>
      <c r="E920" s="4" t="n">
        <f aca="false">B920*3600+C920*60+D920</f>
        <v>0</v>
      </c>
    </row>
    <row r="921" customFormat="false" ht="12.75" hidden="false" customHeight="false" outlineLevel="0" collapsed="false">
      <c r="A921" s="0"/>
      <c r="E921" s="4" t="n">
        <f aca="false">B921*3600+C921*60+D921</f>
        <v>0</v>
      </c>
    </row>
    <row r="922" customFormat="false" ht="12.75" hidden="false" customHeight="false" outlineLevel="0" collapsed="false">
      <c r="A922" s="0"/>
      <c r="E922" s="4" t="n">
        <f aca="false">B922*3600+C922*60+D922</f>
        <v>0</v>
      </c>
    </row>
    <row r="923" customFormat="false" ht="12.75" hidden="false" customHeight="false" outlineLevel="0" collapsed="false">
      <c r="A923" s="0"/>
      <c r="E923" s="4" t="n">
        <f aca="false">B923*3600+C923*60+D923</f>
        <v>0</v>
      </c>
    </row>
    <row r="924" customFormat="false" ht="12.75" hidden="false" customHeight="false" outlineLevel="0" collapsed="false">
      <c r="A924" s="0"/>
      <c r="E924" s="4" t="n">
        <f aca="false">B924*3600+C924*60+D924</f>
        <v>0</v>
      </c>
    </row>
    <row r="925" customFormat="false" ht="12.75" hidden="false" customHeight="false" outlineLevel="0" collapsed="false">
      <c r="A925" s="0"/>
      <c r="E925" s="4" t="n">
        <f aca="false">B925*3600+C925*60+D925</f>
        <v>0</v>
      </c>
    </row>
    <row r="926" customFormat="false" ht="12.75" hidden="false" customHeight="false" outlineLevel="0" collapsed="false">
      <c r="A926" s="0"/>
      <c r="E926" s="4" t="n">
        <f aca="false">B926*3600+C926*60+D926</f>
        <v>0</v>
      </c>
    </row>
    <row r="927" customFormat="false" ht="12.75" hidden="false" customHeight="false" outlineLevel="0" collapsed="false">
      <c r="A927" s="0"/>
      <c r="E927" s="4" t="n">
        <f aca="false">B927*3600+C927*60+D927</f>
        <v>0</v>
      </c>
    </row>
    <row r="928" customFormat="false" ht="12.75" hidden="false" customHeight="false" outlineLevel="0" collapsed="false">
      <c r="A928" s="0"/>
      <c r="E928" s="4" t="n">
        <f aca="false">B928*3600+C928*60+D928</f>
        <v>0</v>
      </c>
    </row>
    <row r="929" customFormat="false" ht="12.75" hidden="false" customHeight="false" outlineLevel="0" collapsed="false">
      <c r="A929" s="0"/>
      <c r="E929" s="4" t="n">
        <f aca="false">B929*3600+C929*60+D929</f>
        <v>0</v>
      </c>
    </row>
    <row r="930" customFormat="false" ht="12.75" hidden="false" customHeight="false" outlineLevel="0" collapsed="false">
      <c r="A930" s="0"/>
      <c r="E930" s="4" t="n">
        <f aca="false">B930*3600+C930*60+D930</f>
        <v>0</v>
      </c>
    </row>
    <row r="931" customFormat="false" ht="12.75" hidden="false" customHeight="false" outlineLevel="0" collapsed="false">
      <c r="A931" s="0"/>
      <c r="E931" s="4" t="n">
        <f aca="false">B931*3600+C931*60+D931</f>
        <v>0</v>
      </c>
    </row>
    <row r="932" customFormat="false" ht="12.75" hidden="false" customHeight="false" outlineLevel="0" collapsed="false">
      <c r="A932" s="0"/>
      <c r="E932" s="4" t="n">
        <f aca="false">B932*3600+C932*60+D932</f>
        <v>0</v>
      </c>
    </row>
    <row r="933" customFormat="false" ht="12.75" hidden="false" customHeight="false" outlineLevel="0" collapsed="false">
      <c r="A933" s="0"/>
      <c r="E933" s="4" t="n">
        <f aca="false">B933*3600+C933*60+D933</f>
        <v>0</v>
      </c>
    </row>
    <row r="934" customFormat="false" ht="12.75" hidden="false" customHeight="false" outlineLevel="0" collapsed="false">
      <c r="A934" s="0"/>
      <c r="E934" s="4" t="n">
        <f aca="false">B934*3600+C934*60+D934</f>
        <v>0</v>
      </c>
    </row>
    <row r="935" customFormat="false" ht="12.75" hidden="false" customHeight="false" outlineLevel="0" collapsed="false">
      <c r="A935" s="0"/>
      <c r="E935" s="4" t="n">
        <f aca="false">B935*3600+C935*60+D935</f>
        <v>0</v>
      </c>
    </row>
    <row r="936" customFormat="false" ht="12.75" hidden="false" customHeight="false" outlineLevel="0" collapsed="false">
      <c r="A936" s="0"/>
      <c r="E936" s="4" t="n">
        <f aca="false">B936*3600+C936*60+D936</f>
        <v>0</v>
      </c>
    </row>
    <row r="937" customFormat="false" ht="12.75" hidden="false" customHeight="false" outlineLevel="0" collapsed="false">
      <c r="A937" s="0"/>
      <c r="E937" s="4" t="n">
        <f aca="false">B937*3600+C937*60+D937</f>
        <v>0</v>
      </c>
    </row>
    <row r="938" customFormat="false" ht="12.75" hidden="false" customHeight="false" outlineLevel="0" collapsed="false">
      <c r="A938" s="0"/>
      <c r="E938" s="4" t="n">
        <f aca="false">B938*3600+C938*60+D938</f>
        <v>0</v>
      </c>
    </row>
    <row r="939" customFormat="false" ht="12.75" hidden="false" customHeight="false" outlineLevel="0" collapsed="false">
      <c r="A939" s="0"/>
      <c r="E939" s="4" t="n">
        <f aca="false">B939*3600+C939*60+D939</f>
        <v>0</v>
      </c>
    </row>
    <row r="940" customFormat="false" ht="12.75" hidden="false" customHeight="false" outlineLevel="0" collapsed="false">
      <c r="A940" s="0"/>
      <c r="E940" s="4" t="n">
        <f aca="false">B940*3600+C940*60+D940</f>
        <v>0</v>
      </c>
    </row>
    <row r="941" customFormat="false" ht="12.75" hidden="false" customHeight="false" outlineLevel="0" collapsed="false">
      <c r="A941" s="0"/>
      <c r="E941" s="4" t="n">
        <f aca="false">B941*3600+C941*60+D941</f>
        <v>0</v>
      </c>
    </row>
    <row r="942" customFormat="false" ht="12.75" hidden="false" customHeight="false" outlineLevel="0" collapsed="false">
      <c r="A942" s="0"/>
      <c r="E942" s="4" t="n">
        <f aca="false">B942*3600+C942*60+D942</f>
        <v>0</v>
      </c>
    </row>
    <row r="943" customFormat="false" ht="12.75" hidden="false" customHeight="false" outlineLevel="0" collapsed="false">
      <c r="A943" s="0"/>
      <c r="E943" s="4" t="n">
        <f aca="false">B943*3600+C943*60+D943</f>
        <v>0</v>
      </c>
    </row>
    <row r="944" customFormat="false" ht="12.75" hidden="false" customHeight="false" outlineLevel="0" collapsed="false">
      <c r="A944" s="0"/>
      <c r="E944" s="4" t="n">
        <f aca="false">B944*3600+C944*60+D944</f>
        <v>0</v>
      </c>
    </row>
    <row r="945" customFormat="false" ht="12.75" hidden="false" customHeight="false" outlineLevel="0" collapsed="false">
      <c r="A945" s="0"/>
      <c r="E945" s="4" t="n">
        <f aca="false">B945*3600+C945*60+D945</f>
        <v>0</v>
      </c>
    </row>
    <row r="946" customFormat="false" ht="12.75" hidden="false" customHeight="false" outlineLevel="0" collapsed="false">
      <c r="A946" s="0"/>
      <c r="E946" s="4" t="n">
        <f aca="false">B946*3600+C946*60+D946</f>
        <v>0</v>
      </c>
    </row>
    <row r="947" customFormat="false" ht="12.75" hidden="false" customHeight="false" outlineLevel="0" collapsed="false">
      <c r="A947" s="0"/>
      <c r="E947" s="4" t="n">
        <f aca="false">B947*3600+C947*60+D947</f>
        <v>0</v>
      </c>
    </row>
    <row r="948" customFormat="false" ht="12.75" hidden="false" customHeight="false" outlineLevel="0" collapsed="false">
      <c r="A948" s="0"/>
      <c r="E948" s="4" t="n">
        <f aca="false">B948*3600+C948*60+D948</f>
        <v>0</v>
      </c>
    </row>
    <row r="949" customFormat="false" ht="12.75" hidden="false" customHeight="false" outlineLevel="0" collapsed="false">
      <c r="A949" s="0"/>
      <c r="E949" s="4" t="n">
        <f aca="false">B949*3600+C949*60+D949</f>
        <v>0</v>
      </c>
    </row>
    <row r="950" customFormat="false" ht="12.75" hidden="false" customHeight="false" outlineLevel="0" collapsed="false">
      <c r="A950" s="0"/>
      <c r="E950" s="4" t="n">
        <f aca="false">B950*3600+C950*60+D950</f>
        <v>0</v>
      </c>
    </row>
    <row r="951" customFormat="false" ht="12.75" hidden="false" customHeight="false" outlineLevel="0" collapsed="false">
      <c r="A951" s="0"/>
      <c r="E951" s="4" t="n">
        <f aca="false">B951*3600+C951*60+D951</f>
        <v>0</v>
      </c>
    </row>
    <row r="952" customFormat="false" ht="12.75" hidden="false" customHeight="false" outlineLevel="0" collapsed="false">
      <c r="A952" s="0"/>
      <c r="E952" s="4" t="n">
        <f aca="false">B952*3600+C952*60+D952</f>
        <v>0</v>
      </c>
    </row>
    <row r="953" customFormat="false" ht="12.75" hidden="false" customHeight="false" outlineLevel="0" collapsed="false">
      <c r="A953" s="0"/>
      <c r="E953" s="4" t="n">
        <f aca="false">B953*3600+C953*60+D953</f>
        <v>0</v>
      </c>
    </row>
    <row r="954" customFormat="false" ht="12.75" hidden="false" customHeight="false" outlineLevel="0" collapsed="false">
      <c r="A954" s="0"/>
      <c r="E954" s="4" t="n">
        <f aca="false">B954*3600+C954*60+D954</f>
        <v>0</v>
      </c>
    </row>
    <row r="955" customFormat="false" ht="12.75" hidden="false" customHeight="false" outlineLevel="0" collapsed="false">
      <c r="A955" s="0"/>
      <c r="E955" s="4" t="n">
        <f aca="false">B955*3600+C955*60+D955</f>
        <v>0</v>
      </c>
    </row>
    <row r="956" customFormat="false" ht="12.75" hidden="false" customHeight="false" outlineLevel="0" collapsed="false">
      <c r="A956" s="0"/>
      <c r="E956" s="4" t="n">
        <f aca="false">B956*3600+C956*60+D956</f>
        <v>0</v>
      </c>
    </row>
    <row r="957" customFormat="false" ht="12.75" hidden="false" customHeight="false" outlineLevel="0" collapsed="false">
      <c r="A957" s="0"/>
      <c r="E957" s="4" t="n">
        <f aca="false">B957*3600+C957*60+D957</f>
        <v>0</v>
      </c>
    </row>
    <row r="958" customFormat="false" ht="12.75" hidden="false" customHeight="false" outlineLevel="0" collapsed="false">
      <c r="A958" s="0"/>
      <c r="E958" s="4" t="n">
        <f aca="false">B958*3600+C958*60+D958</f>
        <v>0</v>
      </c>
    </row>
    <row r="959" customFormat="false" ht="12.75" hidden="false" customHeight="false" outlineLevel="0" collapsed="false">
      <c r="A959" s="0"/>
      <c r="E959" s="4" t="n">
        <f aca="false">B959*3600+C959*60+D959</f>
        <v>0</v>
      </c>
    </row>
    <row r="960" customFormat="false" ht="12.75" hidden="false" customHeight="false" outlineLevel="0" collapsed="false">
      <c r="A960" s="0"/>
      <c r="E960" s="4" t="n">
        <f aca="false">B960*3600+C960*60+D960</f>
        <v>0</v>
      </c>
    </row>
    <row r="961" customFormat="false" ht="12.75" hidden="false" customHeight="false" outlineLevel="0" collapsed="false">
      <c r="A961" s="0"/>
      <c r="E961" s="4" t="n">
        <f aca="false">B961*3600+C961*60+D961</f>
        <v>0</v>
      </c>
    </row>
    <row r="962" customFormat="false" ht="12.75" hidden="false" customHeight="false" outlineLevel="0" collapsed="false">
      <c r="A962" s="0"/>
      <c r="E962" s="4" t="n">
        <f aca="false">B962*3600+C962*60+D962</f>
        <v>0</v>
      </c>
    </row>
    <row r="963" customFormat="false" ht="12.75" hidden="false" customHeight="false" outlineLevel="0" collapsed="false">
      <c r="A963" s="0"/>
      <c r="E963" s="4" t="n">
        <f aca="false">B963*3600+C963*60+D963</f>
        <v>0</v>
      </c>
    </row>
    <row r="964" customFormat="false" ht="12.75" hidden="false" customHeight="false" outlineLevel="0" collapsed="false">
      <c r="A964" s="0"/>
      <c r="E964" s="4" t="n">
        <f aca="false">B964*3600+C964*60+D964</f>
        <v>0</v>
      </c>
    </row>
    <row r="965" customFormat="false" ht="12.75" hidden="false" customHeight="false" outlineLevel="0" collapsed="false">
      <c r="A965" s="0"/>
      <c r="E965" s="4" t="n">
        <f aca="false">B965*3600+C965*60+D965</f>
        <v>0</v>
      </c>
    </row>
    <row r="966" customFormat="false" ht="12.75" hidden="false" customHeight="false" outlineLevel="0" collapsed="false">
      <c r="A966" s="0"/>
      <c r="E966" s="4" t="n">
        <f aca="false">B966*3600+C966*60+D966</f>
        <v>0</v>
      </c>
    </row>
    <row r="967" customFormat="false" ht="12.75" hidden="false" customHeight="false" outlineLevel="0" collapsed="false">
      <c r="A967" s="0"/>
      <c r="E967" s="4" t="n">
        <f aca="false">B967*3600+C967*60+D967</f>
        <v>0</v>
      </c>
    </row>
    <row r="968" customFormat="false" ht="12.75" hidden="false" customHeight="false" outlineLevel="0" collapsed="false">
      <c r="A968" s="0"/>
      <c r="E968" s="4" t="n">
        <f aca="false">B968*3600+C968*60+D968</f>
        <v>0</v>
      </c>
    </row>
    <row r="969" customFormat="false" ht="12.75" hidden="false" customHeight="false" outlineLevel="0" collapsed="false">
      <c r="A969" s="0"/>
      <c r="E969" s="4" t="n">
        <f aca="false">B969*3600+C969*60+D969</f>
        <v>0</v>
      </c>
    </row>
    <row r="970" customFormat="false" ht="12.75" hidden="false" customHeight="false" outlineLevel="0" collapsed="false">
      <c r="A970" s="0"/>
      <c r="E970" s="4" t="n">
        <f aca="false">B970*3600+C970*60+D970</f>
        <v>0</v>
      </c>
    </row>
    <row r="971" customFormat="false" ht="12.75" hidden="false" customHeight="false" outlineLevel="0" collapsed="false">
      <c r="A971" s="0"/>
      <c r="E971" s="4" t="n">
        <f aca="false">B971*3600+C971*60+D971</f>
        <v>0</v>
      </c>
    </row>
    <row r="972" customFormat="false" ht="12.75" hidden="false" customHeight="false" outlineLevel="0" collapsed="false">
      <c r="A972" s="0"/>
      <c r="E972" s="4" t="n">
        <f aca="false">B972*3600+C972*60+D972</f>
        <v>0</v>
      </c>
    </row>
    <row r="973" customFormat="false" ht="12.75" hidden="false" customHeight="false" outlineLevel="0" collapsed="false">
      <c r="A973" s="0"/>
      <c r="E973" s="4" t="n">
        <f aca="false">B973*3600+C973*60+D973</f>
        <v>0</v>
      </c>
    </row>
    <row r="974" customFormat="false" ht="12.75" hidden="false" customHeight="false" outlineLevel="0" collapsed="false">
      <c r="A974" s="0"/>
      <c r="E974" s="4" t="n">
        <f aca="false">B974*3600+C974*60+D974</f>
        <v>0</v>
      </c>
    </row>
    <row r="975" customFormat="false" ht="12.75" hidden="false" customHeight="false" outlineLevel="0" collapsed="false">
      <c r="A975" s="0"/>
      <c r="E975" s="4" t="n">
        <f aca="false">B975*3600+C975*60+D975</f>
        <v>0</v>
      </c>
    </row>
    <row r="976" customFormat="false" ht="12.75" hidden="false" customHeight="false" outlineLevel="0" collapsed="false">
      <c r="A976" s="0"/>
      <c r="E976" s="4" t="n">
        <f aca="false">B976*3600+C976*60+D976</f>
        <v>0</v>
      </c>
    </row>
    <row r="977" customFormat="false" ht="12.75" hidden="false" customHeight="false" outlineLevel="0" collapsed="false">
      <c r="A977" s="0"/>
      <c r="E977" s="4" t="n">
        <f aca="false">B977*3600+C977*60+D977</f>
        <v>0</v>
      </c>
    </row>
    <row r="978" customFormat="false" ht="12.75" hidden="false" customHeight="false" outlineLevel="0" collapsed="false">
      <c r="A978" s="0"/>
      <c r="E978" s="4" t="n">
        <f aca="false">B978*3600+C978*60+D978</f>
        <v>0</v>
      </c>
    </row>
    <row r="979" customFormat="false" ht="12.75" hidden="false" customHeight="false" outlineLevel="0" collapsed="false">
      <c r="A979" s="0"/>
      <c r="E979" s="4" t="n">
        <f aca="false">B979*3600+C979*60+D979</f>
        <v>0</v>
      </c>
    </row>
    <row r="980" customFormat="false" ht="12.75" hidden="false" customHeight="false" outlineLevel="0" collapsed="false">
      <c r="A980" s="0"/>
      <c r="E980" s="4" t="n">
        <f aca="false">B980*3600+C980*60+D980</f>
        <v>0</v>
      </c>
    </row>
    <row r="981" customFormat="false" ht="12.75" hidden="false" customHeight="false" outlineLevel="0" collapsed="false">
      <c r="A981" s="0"/>
      <c r="E981" s="4" t="n">
        <f aca="false">B981*3600+C981*60+D981</f>
        <v>0</v>
      </c>
    </row>
    <row r="982" customFormat="false" ht="12.75" hidden="false" customHeight="false" outlineLevel="0" collapsed="false">
      <c r="A982" s="0"/>
      <c r="E982" s="4" t="n">
        <f aca="false">B982*3600+C982*60+D982</f>
        <v>0</v>
      </c>
    </row>
    <row r="983" customFormat="false" ht="12.75" hidden="false" customHeight="false" outlineLevel="0" collapsed="false">
      <c r="A983" s="0"/>
      <c r="E983" s="4" t="n">
        <f aca="false">B983*3600+C983*60+D983</f>
        <v>0</v>
      </c>
    </row>
    <row r="984" customFormat="false" ht="12.75" hidden="false" customHeight="false" outlineLevel="0" collapsed="false">
      <c r="A984" s="0"/>
      <c r="E984" s="4" t="n">
        <f aca="false">B984*3600+C984*60+D984</f>
        <v>0</v>
      </c>
    </row>
    <row r="985" customFormat="false" ht="12.75" hidden="false" customHeight="false" outlineLevel="0" collapsed="false">
      <c r="A985" s="0"/>
      <c r="E985" s="4" t="n">
        <f aca="false">B985*3600+C985*60+D985</f>
        <v>0</v>
      </c>
    </row>
    <row r="986" customFormat="false" ht="12.75" hidden="false" customHeight="false" outlineLevel="0" collapsed="false">
      <c r="A986" s="0"/>
      <c r="E986" s="4" t="n">
        <f aca="false">B986*3600+C986*60+D986</f>
        <v>0</v>
      </c>
    </row>
    <row r="987" customFormat="false" ht="12.75" hidden="false" customHeight="false" outlineLevel="0" collapsed="false">
      <c r="A987" s="0"/>
      <c r="E987" s="4" t="n">
        <f aca="false">B987*3600+C987*60+D987</f>
        <v>0</v>
      </c>
    </row>
    <row r="988" customFormat="false" ht="12.75" hidden="false" customHeight="false" outlineLevel="0" collapsed="false">
      <c r="A988" s="0"/>
      <c r="E988" s="4" t="n">
        <f aca="false">B988*3600+C988*60+D988</f>
        <v>0</v>
      </c>
    </row>
    <row r="989" customFormat="false" ht="12.75" hidden="false" customHeight="false" outlineLevel="0" collapsed="false">
      <c r="A989" s="0"/>
      <c r="E989" s="4" t="n">
        <f aca="false">B989*3600+C989*60+D989</f>
        <v>0</v>
      </c>
    </row>
    <row r="990" customFormat="false" ht="12.75" hidden="false" customHeight="false" outlineLevel="0" collapsed="false">
      <c r="A990" s="0"/>
      <c r="E990" s="4" t="n">
        <f aca="false">B990*3600+C990*60+D990</f>
        <v>0</v>
      </c>
    </row>
    <row r="991" customFormat="false" ht="12.75" hidden="false" customHeight="false" outlineLevel="0" collapsed="false">
      <c r="A991" s="0"/>
      <c r="E991" s="4" t="n">
        <f aca="false">B991*3600+C991*60+D991</f>
        <v>0</v>
      </c>
    </row>
    <row r="992" customFormat="false" ht="12.75" hidden="false" customHeight="false" outlineLevel="0" collapsed="false">
      <c r="A992" s="0"/>
      <c r="E992" s="4" t="n">
        <f aca="false">B992*3600+C992*60+D992</f>
        <v>0</v>
      </c>
    </row>
    <row r="993" customFormat="false" ht="12.75" hidden="false" customHeight="false" outlineLevel="0" collapsed="false">
      <c r="A993" s="0"/>
      <c r="E993" s="4" t="n">
        <f aca="false">B993*3600+C993*60+D993</f>
        <v>0</v>
      </c>
    </row>
    <row r="994" customFormat="false" ht="12.75" hidden="false" customHeight="false" outlineLevel="0" collapsed="false">
      <c r="A994" s="0"/>
      <c r="E994" s="4" t="n">
        <f aca="false">B994*3600+C994*60+D994</f>
        <v>0</v>
      </c>
    </row>
    <row r="995" customFormat="false" ht="12.75" hidden="false" customHeight="false" outlineLevel="0" collapsed="false">
      <c r="A995" s="0"/>
      <c r="E995" s="4" t="n">
        <f aca="false">B995*3600+C995*60+D995</f>
        <v>0</v>
      </c>
    </row>
    <row r="996" customFormat="false" ht="12.75" hidden="false" customHeight="false" outlineLevel="0" collapsed="false">
      <c r="A996" s="0"/>
      <c r="E996" s="4" t="n">
        <f aca="false">B996*3600+C996*60+D996</f>
        <v>0</v>
      </c>
    </row>
    <row r="997" customFormat="false" ht="12.75" hidden="false" customHeight="false" outlineLevel="0" collapsed="false">
      <c r="A997" s="0"/>
      <c r="E997" s="4" t="n">
        <f aca="false">B997*3600+C997*60+D997</f>
        <v>0</v>
      </c>
    </row>
    <row r="998" customFormat="false" ht="12.75" hidden="false" customHeight="false" outlineLevel="0" collapsed="false">
      <c r="A998" s="0"/>
      <c r="E998" s="4" t="n">
        <f aca="false">B998*3600+C998*60+D998</f>
        <v>0</v>
      </c>
    </row>
    <row r="999" customFormat="false" ht="12.75" hidden="false" customHeight="false" outlineLevel="0" collapsed="false">
      <c r="A999" s="0"/>
      <c r="E999" s="4" t="n">
        <f aca="false">B999*3600+C999*60+D999</f>
        <v>0</v>
      </c>
    </row>
    <row r="1000" customFormat="false" ht="12.75" hidden="false" customHeight="false" outlineLevel="0" collapsed="false">
      <c r="A1000" s="0"/>
      <c r="E1000" s="4" t="n">
        <f aca="false">B1000*3600+C1000*60+D1000</f>
        <v>0</v>
      </c>
    </row>
    <row r="1001" customFormat="false" ht="12.75" hidden="false" customHeight="false" outlineLevel="0" collapsed="false">
      <c r="A1001" s="0"/>
      <c r="E1001" s="4" t="n">
        <f aca="false">B1001*3600+C1001*60+D1001</f>
        <v>0</v>
      </c>
    </row>
    <row r="1002" customFormat="false" ht="12.75" hidden="false" customHeight="false" outlineLevel="0" collapsed="false">
      <c r="A1002" s="0"/>
      <c r="E1002" s="4" t="n">
        <f aca="false">B1002*3600+C1002*60+D1002</f>
        <v>0</v>
      </c>
    </row>
    <row r="1003" customFormat="false" ht="12.75" hidden="false" customHeight="false" outlineLevel="0" collapsed="false">
      <c r="A1003" s="0"/>
      <c r="E1003" s="4" t="n">
        <f aca="false">B1003*3600+C1003*60+D1003</f>
        <v>0</v>
      </c>
    </row>
    <row r="1004" customFormat="false" ht="12.75" hidden="false" customHeight="false" outlineLevel="0" collapsed="false">
      <c r="A1004" s="0"/>
      <c r="E1004" s="4" t="n">
        <f aca="false">B1004*3600+C1004*60+D1004</f>
        <v>0</v>
      </c>
    </row>
    <row r="1005" customFormat="false" ht="12.75" hidden="false" customHeight="false" outlineLevel="0" collapsed="false">
      <c r="A1005" s="0"/>
      <c r="E1005" s="4" t="n">
        <f aca="false">B1005*3600+C1005*60+D1005</f>
        <v>0</v>
      </c>
    </row>
    <row r="1006" customFormat="false" ht="12.75" hidden="false" customHeight="false" outlineLevel="0" collapsed="false">
      <c r="A1006" s="0"/>
      <c r="E1006" s="4" t="n">
        <f aca="false">B1006*3600+C1006*60+D1006</f>
        <v>0</v>
      </c>
    </row>
    <row r="1007" customFormat="false" ht="12.75" hidden="false" customHeight="false" outlineLevel="0" collapsed="false">
      <c r="A1007" s="0"/>
      <c r="E1007" s="4" t="n">
        <f aca="false">B1007*3600+C1007*60+D1007</f>
        <v>0</v>
      </c>
    </row>
    <row r="1008" customFormat="false" ht="12.75" hidden="false" customHeight="false" outlineLevel="0" collapsed="false">
      <c r="A1008" s="0"/>
      <c r="E1008" s="4" t="n">
        <f aca="false">B1008*3600+C1008*60+D1008</f>
        <v>0</v>
      </c>
    </row>
    <row r="1009" customFormat="false" ht="12.75" hidden="false" customHeight="false" outlineLevel="0" collapsed="false">
      <c r="A1009" s="0"/>
      <c r="E1009" s="4" t="n">
        <f aca="false">B1009*3600+C1009*60+D1009</f>
        <v>0</v>
      </c>
    </row>
    <row r="1010" customFormat="false" ht="12.75" hidden="false" customHeight="false" outlineLevel="0" collapsed="false">
      <c r="A1010" s="0"/>
      <c r="E1010" s="4" t="n">
        <f aca="false">B1010*3600+C1010*60+D1010</f>
        <v>0</v>
      </c>
    </row>
    <row r="1011" customFormat="false" ht="12.75" hidden="false" customHeight="false" outlineLevel="0" collapsed="false">
      <c r="A1011" s="0"/>
      <c r="E1011" s="4" t="n">
        <f aca="false">B1011*3600+C1011*60+D1011</f>
        <v>0</v>
      </c>
    </row>
    <row r="1012" customFormat="false" ht="12.75" hidden="false" customHeight="false" outlineLevel="0" collapsed="false">
      <c r="A1012" s="0"/>
      <c r="E1012" s="4" t="n">
        <f aca="false">B1012*3600+C1012*60+D1012</f>
        <v>0</v>
      </c>
    </row>
    <row r="1013" customFormat="false" ht="12.75" hidden="false" customHeight="false" outlineLevel="0" collapsed="false">
      <c r="A1013" s="0"/>
      <c r="E1013" s="4" t="n">
        <f aca="false">B1013*3600+C1013*60+D1013</f>
        <v>0</v>
      </c>
    </row>
    <row r="1014" customFormat="false" ht="12.75" hidden="false" customHeight="false" outlineLevel="0" collapsed="false">
      <c r="A1014" s="0"/>
      <c r="E1014" s="4" t="n">
        <f aca="false">B1014*3600+C1014*60+D1014</f>
        <v>0</v>
      </c>
    </row>
    <row r="1015" customFormat="false" ht="12.75" hidden="false" customHeight="false" outlineLevel="0" collapsed="false">
      <c r="A1015" s="0"/>
      <c r="E1015" s="4" t="n">
        <f aca="false">B1015*3600+C1015*60+D1015</f>
        <v>0</v>
      </c>
    </row>
    <row r="1016" customFormat="false" ht="12.75" hidden="false" customHeight="false" outlineLevel="0" collapsed="false">
      <c r="A1016" s="0"/>
      <c r="E1016" s="4" t="n">
        <f aca="false">B1016*3600+C1016*60+D1016</f>
        <v>0</v>
      </c>
    </row>
    <row r="1017" customFormat="false" ht="12.75" hidden="false" customHeight="false" outlineLevel="0" collapsed="false">
      <c r="A1017" s="0"/>
      <c r="E1017" s="4" t="n">
        <f aca="false">B1017*3600+C1017*60+D1017</f>
        <v>0</v>
      </c>
    </row>
    <row r="1018" customFormat="false" ht="12.75" hidden="false" customHeight="false" outlineLevel="0" collapsed="false">
      <c r="A1018" s="0"/>
      <c r="E1018" s="4" t="n">
        <f aca="false">B1018*3600+C1018*60+D1018</f>
        <v>0</v>
      </c>
    </row>
    <row r="1019" customFormat="false" ht="12.75" hidden="false" customHeight="false" outlineLevel="0" collapsed="false">
      <c r="A1019" s="0"/>
      <c r="E1019" s="4" t="n">
        <f aca="false">B1019*3600+C1019*60+D1019</f>
        <v>0</v>
      </c>
    </row>
    <row r="1020" customFormat="false" ht="12.75" hidden="false" customHeight="false" outlineLevel="0" collapsed="false">
      <c r="A1020" s="0"/>
      <c r="E1020" s="4" t="n">
        <f aca="false">B1020*3600+C1020*60+D1020</f>
        <v>0</v>
      </c>
    </row>
    <row r="1021" customFormat="false" ht="12.75" hidden="false" customHeight="false" outlineLevel="0" collapsed="false">
      <c r="A1021" s="0"/>
      <c r="E1021" s="4" t="n">
        <f aca="false">B1021*3600+C1021*60+D1021</f>
        <v>0</v>
      </c>
    </row>
    <row r="1022" customFormat="false" ht="12.75" hidden="false" customHeight="false" outlineLevel="0" collapsed="false">
      <c r="A1022" s="0"/>
      <c r="E1022" s="4" t="n">
        <f aca="false">B1022*3600+C1022*60+D1022</f>
        <v>0</v>
      </c>
    </row>
    <row r="1023" customFormat="false" ht="12.75" hidden="false" customHeight="false" outlineLevel="0" collapsed="false">
      <c r="A1023" s="0"/>
      <c r="E1023" s="4" t="n">
        <f aca="false">B1023*3600+C1023*60+D1023</f>
        <v>0</v>
      </c>
    </row>
    <row r="1024" customFormat="false" ht="12.75" hidden="false" customHeight="false" outlineLevel="0" collapsed="false">
      <c r="A1024" s="0"/>
      <c r="E1024" s="4" t="n">
        <f aca="false">B1024*3600+C1024*60+D1024</f>
        <v>0</v>
      </c>
    </row>
    <row r="1025" customFormat="false" ht="12.75" hidden="false" customHeight="false" outlineLevel="0" collapsed="false">
      <c r="A1025" s="0"/>
      <c r="E1025" s="4" t="n">
        <f aca="false">B1025*3600+C1025*60+D1025</f>
        <v>0</v>
      </c>
    </row>
    <row r="1026" customFormat="false" ht="12.75" hidden="false" customHeight="false" outlineLevel="0" collapsed="false">
      <c r="A1026" s="0"/>
      <c r="E1026" s="4" t="n">
        <f aca="false">B1026*3600+C1026*60+D1026</f>
        <v>0</v>
      </c>
    </row>
    <row r="1027" customFormat="false" ht="12.75" hidden="false" customHeight="false" outlineLevel="0" collapsed="false">
      <c r="A1027" s="0"/>
      <c r="E1027" s="4" t="n">
        <f aca="false">B1027*3600+C1027*60+D1027</f>
        <v>0</v>
      </c>
    </row>
    <row r="1028" customFormat="false" ht="12.75" hidden="false" customHeight="false" outlineLevel="0" collapsed="false">
      <c r="A1028" s="0"/>
      <c r="E1028" s="4" t="n">
        <f aca="false">B1028*3600+C1028*60+D1028</f>
        <v>0</v>
      </c>
    </row>
    <row r="1029" customFormat="false" ht="12.75" hidden="false" customHeight="false" outlineLevel="0" collapsed="false">
      <c r="A1029" s="0"/>
      <c r="E1029" s="4" t="n">
        <f aca="false">B1029*3600+C1029*60+D1029</f>
        <v>0</v>
      </c>
    </row>
    <row r="1030" customFormat="false" ht="12.75" hidden="false" customHeight="false" outlineLevel="0" collapsed="false">
      <c r="A1030" s="0"/>
      <c r="E1030" s="4" t="n">
        <f aca="false">B1030*3600+C1030*60+D1030</f>
        <v>0</v>
      </c>
    </row>
    <row r="1031" customFormat="false" ht="12.75" hidden="false" customHeight="false" outlineLevel="0" collapsed="false">
      <c r="A1031" s="0"/>
      <c r="E1031" s="4" t="n">
        <f aca="false">B1031*3600+C1031*60+D1031</f>
        <v>0</v>
      </c>
    </row>
    <row r="1032" customFormat="false" ht="12.75" hidden="false" customHeight="false" outlineLevel="0" collapsed="false">
      <c r="A1032" s="0"/>
      <c r="E1032" s="4" t="n">
        <f aca="false">B1032*3600+C1032*60+D1032</f>
        <v>0</v>
      </c>
    </row>
    <row r="1033" customFormat="false" ht="12.75" hidden="false" customHeight="false" outlineLevel="0" collapsed="false">
      <c r="A1033" s="0"/>
      <c r="E1033" s="4" t="n">
        <f aca="false">B1033*3600+C1033*60+D1033</f>
        <v>0</v>
      </c>
    </row>
    <row r="1034" customFormat="false" ht="12.75" hidden="false" customHeight="false" outlineLevel="0" collapsed="false">
      <c r="A1034" s="0"/>
      <c r="E1034" s="4" t="n">
        <f aca="false">B1034*3600+C1034*60+D1034</f>
        <v>0</v>
      </c>
    </row>
    <row r="1035" customFormat="false" ht="12.75" hidden="false" customHeight="false" outlineLevel="0" collapsed="false">
      <c r="A1035" s="0"/>
      <c r="E1035" s="4" t="n">
        <f aca="false">B1035*3600+C1035*60+D1035</f>
        <v>0</v>
      </c>
    </row>
    <row r="1036" customFormat="false" ht="12.75" hidden="false" customHeight="false" outlineLevel="0" collapsed="false">
      <c r="A1036" s="0"/>
      <c r="E1036" s="4" t="n">
        <f aca="false">B1036*3600+C1036*60+D1036</f>
        <v>0</v>
      </c>
    </row>
    <row r="1037" customFormat="false" ht="12.75" hidden="false" customHeight="false" outlineLevel="0" collapsed="false">
      <c r="A1037" s="0"/>
      <c r="E1037" s="4" t="n">
        <f aca="false">B1037*3600+C1037*60+D1037</f>
        <v>0</v>
      </c>
    </row>
    <row r="1038" customFormat="false" ht="12.75" hidden="false" customHeight="false" outlineLevel="0" collapsed="false">
      <c r="A1038" s="0"/>
      <c r="E1038" s="4" t="n">
        <f aca="false">B1038*3600+C1038*60+D1038</f>
        <v>0</v>
      </c>
    </row>
    <row r="1039" customFormat="false" ht="12.75" hidden="false" customHeight="false" outlineLevel="0" collapsed="false">
      <c r="A1039" s="0"/>
      <c r="E1039" s="4" t="n">
        <f aca="false">B1039*3600+C1039*60+D1039</f>
        <v>0</v>
      </c>
    </row>
    <row r="1040" customFormat="false" ht="12.75" hidden="false" customHeight="false" outlineLevel="0" collapsed="false">
      <c r="A1040" s="0"/>
      <c r="E1040" s="4" t="n">
        <f aca="false">B1040*3600+C1040*60+D1040</f>
        <v>0</v>
      </c>
    </row>
    <row r="1041" customFormat="false" ht="12.75" hidden="false" customHeight="false" outlineLevel="0" collapsed="false">
      <c r="A1041" s="0"/>
      <c r="E1041" s="4" t="n">
        <f aca="false">B1041*3600+C1041*60+D1041</f>
        <v>0</v>
      </c>
    </row>
    <row r="1042" customFormat="false" ht="12.75" hidden="false" customHeight="false" outlineLevel="0" collapsed="false">
      <c r="A1042" s="0"/>
      <c r="E1042" s="4" t="n">
        <f aca="false">B1042*3600+C1042*60+D1042</f>
        <v>0</v>
      </c>
    </row>
    <row r="1043" customFormat="false" ht="12.75" hidden="false" customHeight="false" outlineLevel="0" collapsed="false">
      <c r="A1043" s="0"/>
      <c r="E1043" s="4" t="n">
        <f aca="false">B1043*3600+C1043*60+D1043</f>
        <v>0</v>
      </c>
    </row>
    <row r="1044" customFormat="false" ht="12.75" hidden="false" customHeight="false" outlineLevel="0" collapsed="false">
      <c r="A1044" s="0"/>
      <c r="E1044" s="4" t="n">
        <f aca="false">B1044*3600+C1044*60+D1044</f>
        <v>0</v>
      </c>
    </row>
    <row r="1045" customFormat="false" ht="12.75" hidden="false" customHeight="false" outlineLevel="0" collapsed="false">
      <c r="A1045" s="0"/>
      <c r="E1045" s="4" t="n">
        <f aca="false">B1045*3600+C1045*60+D1045</f>
        <v>0</v>
      </c>
    </row>
    <row r="1046" customFormat="false" ht="12.75" hidden="false" customHeight="false" outlineLevel="0" collapsed="false">
      <c r="A1046" s="0"/>
      <c r="E1046" s="4" t="n">
        <f aca="false">B1046*3600+C1046*60+D1046</f>
        <v>0</v>
      </c>
    </row>
    <row r="1047" customFormat="false" ht="12.75" hidden="false" customHeight="false" outlineLevel="0" collapsed="false">
      <c r="A1047" s="0"/>
      <c r="E1047" s="4" t="n">
        <f aca="false">B1047*3600+C1047*60+D1047</f>
        <v>0</v>
      </c>
    </row>
    <row r="1048" customFormat="false" ht="12.75" hidden="false" customHeight="false" outlineLevel="0" collapsed="false">
      <c r="A1048" s="0"/>
      <c r="E1048" s="4" t="n">
        <f aca="false">B1048*3600+C1048*60+D1048</f>
        <v>0</v>
      </c>
    </row>
    <row r="1049" customFormat="false" ht="12.75" hidden="false" customHeight="false" outlineLevel="0" collapsed="false">
      <c r="A1049" s="0"/>
      <c r="E1049" s="4" t="n">
        <f aca="false">B1049*3600+C1049*60+D1049</f>
        <v>0</v>
      </c>
    </row>
    <row r="1050" customFormat="false" ht="12.75" hidden="false" customHeight="false" outlineLevel="0" collapsed="false">
      <c r="A1050" s="0"/>
      <c r="E1050" s="4" t="n">
        <f aca="false">B1050*3600+C1050*60+D1050</f>
        <v>0</v>
      </c>
    </row>
    <row r="1051" customFormat="false" ht="12.75" hidden="false" customHeight="false" outlineLevel="0" collapsed="false">
      <c r="A1051" s="0"/>
      <c r="E1051" s="4" t="n">
        <f aca="false">B1051*3600+C1051*60+D1051</f>
        <v>0</v>
      </c>
    </row>
    <row r="1052" customFormat="false" ht="12.75" hidden="false" customHeight="false" outlineLevel="0" collapsed="false">
      <c r="A1052" s="0"/>
      <c r="E1052" s="4" t="n">
        <f aca="false">B1052*3600+C1052*60+D1052</f>
        <v>0</v>
      </c>
    </row>
    <row r="1053" customFormat="false" ht="12.75" hidden="false" customHeight="false" outlineLevel="0" collapsed="false">
      <c r="A1053" s="0"/>
      <c r="E1053" s="4" t="n">
        <f aca="false">B1053*3600+C1053*60+D1053</f>
        <v>0</v>
      </c>
    </row>
    <row r="1054" customFormat="false" ht="12.75" hidden="false" customHeight="false" outlineLevel="0" collapsed="false">
      <c r="A1054" s="0"/>
      <c r="E1054" s="4" t="n">
        <f aca="false">B1054*3600+C1054*60+D1054</f>
        <v>0</v>
      </c>
    </row>
    <row r="1055" customFormat="false" ht="12.75" hidden="false" customHeight="false" outlineLevel="0" collapsed="false">
      <c r="A1055" s="0"/>
      <c r="E1055" s="4" t="n">
        <f aca="false">B1055*3600+C1055*60+D1055</f>
        <v>0</v>
      </c>
    </row>
    <row r="1056" customFormat="false" ht="12.75" hidden="false" customHeight="false" outlineLevel="0" collapsed="false">
      <c r="A1056" s="0"/>
      <c r="E1056" s="4" t="n">
        <f aca="false">B1056*3600+C1056*60+D1056</f>
        <v>0</v>
      </c>
    </row>
    <row r="1057" customFormat="false" ht="12.75" hidden="false" customHeight="false" outlineLevel="0" collapsed="false">
      <c r="A1057" s="0"/>
      <c r="E1057" s="4" t="n">
        <f aca="false">B1057*3600+C1057*60+D1057</f>
        <v>0</v>
      </c>
    </row>
    <row r="1058" customFormat="false" ht="12.75" hidden="false" customHeight="false" outlineLevel="0" collapsed="false">
      <c r="A1058" s="0"/>
      <c r="E1058" s="4" t="n">
        <f aca="false">B1058*3600+C1058*60+D1058</f>
        <v>0</v>
      </c>
    </row>
    <row r="1059" customFormat="false" ht="12.75" hidden="false" customHeight="false" outlineLevel="0" collapsed="false">
      <c r="A1059" s="0"/>
      <c r="E1059" s="4" t="n">
        <f aca="false">B1059*3600+C1059*60+D1059</f>
        <v>0</v>
      </c>
    </row>
    <row r="1060" customFormat="false" ht="12.75" hidden="false" customHeight="false" outlineLevel="0" collapsed="false">
      <c r="A1060" s="0"/>
      <c r="E1060" s="4" t="n">
        <f aca="false">B1060*3600+C1060*60+D1060</f>
        <v>0</v>
      </c>
    </row>
    <row r="1061" customFormat="false" ht="12.75" hidden="false" customHeight="false" outlineLevel="0" collapsed="false">
      <c r="A1061" s="0"/>
      <c r="E1061" s="4" t="n">
        <f aca="false">B1061*3600+C1061*60+D1061</f>
        <v>0</v>
      </c>
    </row>
    <row r="1062" customFormat="false" ht="12.75" hidden="false" customHeight="false" outlineLevel="0" collapsed="false">
      <c r="A1062" s="0"/>
      <c r="E1062" s="4" t="n">
        <f aca="false">B1062*3600+C1062*60+D1062</f>
        <v>0</v>
      </c>
    </row>
    <row r="1063" customFormat="false" ht="12.75" hidden="false" customHeight="false" outlineLevel="0" collapsed="false">
      <c r="A1063" s="0"/>
      <c r="E1063" s="4" t="n">
        <f aca="false">B1063*3600+C1063*60+D1063</f>
        <v>0</v>
      </c>
    </row>
    <row r="1064" customFormat="false" ht="12.75" hidden="false" customHeight="false" outlineLevel="0" collapsed="false">
      <c r="A1064" s="0"/>
      <c r="E1064" s="4" t="n">
        <f aca="false">B1064*3600+C1064*60+D1064</f>
        <v>0</v>
      </c>
    </row>
    <row r="1065" customFormat="false" ht="12.75" hidden="false" customHeight="false" outlineLevel="0" collapsed="false">
      <c r="A1065" s="0"/>
      <c r="E1065" s="4" t="n">
        <f aca="false">B1065*3600+C1065*60+D1065</f>
        <v>0</v>
      </c>
    </row>
    <row r="1066" customFormat="false" ht="12.75" hidden="false" customHeight="false" outlineLevel="0" collapsed="false">
      <c r="A1066" s="0"/>
      <c r="E1066" s="4" t="n">
        <f aca="false">B1066*3600+C1066*60+D1066</f>
        <v>0</v>
      </c>
    </row>
    <row r="1067" customFormat="false" ht="12.75" hidden="false" customHeight="false" outlineLevel="0" collapsed="false">
      <c r="A1067" s="0"/>
      <c r="E1067" s="4" t="n">
        <f aca="false">B1067*3600+C1067*60+D1067</f>
        <v>0</v>
      </c>
    </row>
    <row r="1068" customFormat="false" ht="12.75" hidden="false" customHeight="false" outlineLevel="0" collapsed="false">
      <c r="A1068" s="0"/>
      <c r="E1068" s="4" t="n">
        <f aca="false">B1068*3600+C1068*60+D1068</f>
        <v>0</v>
      </c>
    </row>
    <row r="1069" customFormat="false" ht="12.75" hidden="false" customHeight="false" outlineLevel="0" collapsed="false">
      <c r="A1069" s="0"/>
      <c r="E1069" s="4" t="n">
        <f aca="false">B1069*3600+C1069*60+D1069</f>
        <v>0</v>
      </c>
    </row>
    <row r="1070" customFormat="false" ht="12.75" hidden="false" customHeight="false" outlineLevel="0" collapsed="false">
      <c r="A1070" s="0"/>
      <c r="E1070" s="4" t="n">
        <f aca="false">B1070*3600+C1070*60+D1070</f>
        <v>0</v>
      </c>
    </row>
    <row r="1071" customFormat="false" ht="12.75" hidden="false" customHeight="false" outlineLevel="0" collapsed="false">
      <c r="A1071" s="0"/>
      <c r="E1071" s="4" t="n">
        <f aca="false">B1071*3600+C1071*60+D1071</f>
        <v>0</v>
      </c>
    </row>
    <row r="1072" customFormat="false" ht="12.75" hidden="false" customHeight="false" outlineLevel="0" collapsed="false">
      <c r="A1072" s="0"/>
      <c r="E1072" s="4" t="n">
        <f aca="false">B1072*3600+C1072*60+D1072</f>
        <v>0</v>
      </c>
    </row>
    <row r="1073" customFormat="false" ht="12.75" hidden="false" customHeight="false" outlineLevel="0" collapsed="false">
      <c r="A1073" s="0"/>
      <c r="E1073" s="4" t="n">
        <f aca="false">B1073*3600+C1073*60+D1073</f>
        <v>0</v>
      </c>
    </row>
    <row r="1074" customFormat="false" ht="12.75" hidden="false" customHeight="false" outlineLevel="0" collapsed="false">
      <c r="A1074" s="0"/>
      <c r="E1074" s="4" t="n">
        <f aca="false">B1074*3600+C1074*60+D1074</f>
        <v>0</v>
      </c>
    </row>
    <row r="1075" customFormat="false" ht="12.75" hidden="false" customHeight="false" outlineLevel="0" collapsed="false">
      <c r="A1075" s="0"/>
      <c r="E1075" s="4" t="n">
        <f aca="false">B1075*3600+C1075*60+D1075</f>
        <v>0</v>
      </c>
    </row>
    <row r="1076" customFormat="false" ht="12.75" hidden="false" customHeight="false" outlineLevel="0" collapsed="false">
      <c r="A1076" s="0"/>
      <c r="E1076" s="4" t="n">
        <f aca="false">B1076*3600+C1076*60+D1076</f>
        <v>0</v>
      </c>
    </row>
    <row r="1077" customFormat="false" ht="12.75" hidden="false" customHeight="false" outlineLevel="0" collapsed="false">
      <c r="A1077" s="0"/>
      <c r="E1077" s="4" t="n">
        <f aca="false">B1077*3600+C1077*60+D1077</f>
        <v>0</v>
      </c>
    </row>
    <row r="1078" customFormat="false" ht="12.75" hidden="false" customHeight="false" outlineLevel="0" collapsed="false">
      <c r="A1078" s="0"/>
      <c r="E1078" s="4" t="n">
        <f aca="false">B1078*3600+C1078*60+D1078</f>
        <v>0</v>
      </c>
    </row>
    <row r="1079" customFormat="false" ht="12.75" hidden="false" customHeight="false" outlineLevel="0" collapsed="false">
      <c r="A1079" s="0"/>
      <c r="E1079" s="4" t="n">
        <f aca="false">B1079*3600+C1079*60+D1079</f>
        <v>0</v>
      </c>
    </row>
    <row r="1080" customFormat="false" ht="12.75" hidden="false" customHeight="false" outlineLevel="0" collapsed="false">
      <c r="A1080" s="0"/>
      <c r="E1080" s="4" t="n">
        <f aca="false">B1080*3600+C1080*60+D1080</f>
        <v>0</v>
      </c>
    </row>
    <row r="1081" customFormat="false" ht="12.75" hidden="false" customHeight="false" outlineLevel="0" collapsed="false">
      <c r="A1081" s="0"/>
      <c r="E1081" s="4" t="n">
        <f aca="false">B1081*3600+C1081*60+D1081</f>
        <v>0</v>
      </c>
    </row>
    <row r="1082" customFormat="false" ht="12.75" hidden="false" customHeight="false" outlineLevel="0" collapsed="false">
      <c r="A1082" s="0"/>
      <c r="E1082" s="4" t="n">
        <f aca="false">B1082*3600+C1082*60+D1082</f>
        <v>0</v>
      </c>
    </row>
    <row r="1083" customFormat="false" ht="12.75" hidden="false" customHeight="false" outlineLevel="0" collapsed="false">
      <c r="A1083" s="0"/>
      <c r="E1083" s="4" t="n">
        <f aca="false">B1083*3600+C1083*60+D1083</f>
        <v>0</v>
      </c>
    </row>
    <row r="1084" customFormat="false" ht="12.75" hidden="false" customHeight="false" outlineLevel="0" collapsed="false">
      <c r="A1084" s="0"/>
      <c r="E1084" s="4" t="n">
        <f aca="false">B1084*3600+C1084*60+D1084</f>
        <v>0</v>
      </c>
    </row>
    <row r="1085" customFormat="false" ht="12.75" hidden="false" customHeight="false" outlineLevel="0" collapsed="false">
      <c r="A1085" s="0"/>
      <c r="E1085" s="4" t="n">
        <f aca="false">B1085*3600+C1085*60+D1085</f>
        <v>0</v>
      </c>
    </row>
    <row r="1086" customFormat="false" ht="12.75" hidden="false" customHeight="false" outlineLevel="0" collapsed="false">
      <c r="A1086" s="0"/>
      <c r="E1086" s="4" t="n">
        <f aca="false">B1086*3600+C1086*60+D1086</f>
        <v>0</v>
      </c>
    </row>
    <row r="1087" customFormat="false" ht="12.75" hidden="false" customHeight="false" outlineLevel="0" collapsed="false">
      <c r="A1087" s="0"/>
      <c r="E1087" s="4" t="n">
        <f aca="false">B1087*3600+C1087*60+D1087</f>
        <v>0</v>
      </c>
    </row>
    <row r="1088" customFormat="false" ht="12.75" hidden="false" customHeight="false" outlineLevel="0" collapsed="false">
      <c r="A1088" s="0"/>
      <c r="E1088" s="4" t="n">
        <f aca="false">B1088*3600+C1088*60+D1088</f>
        <v>0</v>
      </c>
    </row>
    <row r="1089" customFormat="false" ht="12.75" hidden="false" customHeight="false" outlineLevel="0" collapsed="false">
      <c r="A1089" s="0"/>
      <c r="E1089" s="4" t="n">
        <f aca="false">B1089*3600+C1089*60+D1089</f>
        <v>0</v>
      </c>
    </row>
    <row r="1090" customFormat="false" ht="12.75" hidden="false" customHeight="false" outlineLevel="0" collapsed="false">
      <c r="A1090" s="0"/>
      <c r="E1090" s="4" t="n">
        <f aca="false">B1090*3600+C1090*60+D1090</f>
        <v>0</v>
      </c>
    </row>
    <row r="1091" customFormat="false" ht="12.75" hidden="false" customHeight="false" outlineLevel="0" collapsed="false">
      <c r="A1091" s="0"/>
      <c r="E1091" s="4" t="n">
        <f aca="false">B1091*3600+C1091*60+D1091</f>
        <v>0</v>
      </c>
    </row>
    <row r="1092" customFormat="false" ht="12.75" hidden="false" customHeight="false" outlineLevel="0" collapsed="false">
      <c r="A1092" s="0"/>
      <c r="E1092" s="4" t="n">
        <f aca="false">B1092*3600+C1092*60+D1092</f>
        <v>0</v>
      </c>
    </row>
    <row r="1093" customFormat="false" ht="12.75" hidden="false" customHeight="false" outlineLevel="0" collapsed="false">
      <c r="A1093" s="0"/>
      <c r="E1093" s="4" t="n">
        <f aca="false">B1093*3600+C1093*60+D1093</f>
        <v>0</v>
      </c>
    </row>
    <row r="1094" customFormat="false" ht="12.75" hidden="false" customHeight="false" outlineLevel="0" collapsed="false">
      <c r="A1094" s="0"/>
      <c r="E1094" s="4" t="n">
        <f aca="false">B1094*3600+C1094*60+D1094</f>
        <v>0</v>
      </c>
    </row>
    <row r="1095" customFormat="false" ht="12.75" hidden="false" customHeight="false" outlineLevel="0" collapsed="false">
      <c r="A1095" s="0"/>
      <c r="E1095" s="4" t="n">
        <f aca="false">B1095*3600+C1095*60+D1095</f>
        <v>0</v>
      </c>
    </row>
    <row r="1096" customFormat="false" ht="12.75" hidden="false" customHeight="false" outlineLevel="0" collapsed="false">
      <c r="A1096" s="0"/>
      <c r="E1096" s="4" t="n">
        <f aca="false">B1096*3600+C1096*60+D1096</f>
        <v>0</v>
      </c>
    </row>
    <row r="1097" customFormat="false" ht="12.75" hidden="false" customHeight="false" outlineLevel="0" collapsed="false">
      <c r="A1097" s="0"/>
      <c r="E1097" s="4" t="n">
        <f aca="false">B1097*3600+C1097*60+D1097</f>
        <v>0</v>
      </c>
    </row>
    <row r="1098" customFormat="false" ht="12.75" hidden="false" customHeight="false" outlineLevel="0" collapsed="false">
      <c r="A1098" s="0"/>
      <c r="E1098" s="4" t="n">
        <f aca="false">B1098*3600+C1098*60+D1098</f>
        <v>0</v>
      </c>
    </row>
    <row r="1099" customFormat="false" ht="12.75" hidden="false" customHeight="false" outlineLevel="0" collapsed="false">
      <c r="A1099" s="0"/>
      <c r="E1099" s="4" t="n">
        <f aca="false">B1099*3600+C1099*60+D1099</f>
        <v>0</v>
      </c>
    </row>
    <row r="1100" customFormat="false" ht="12.75" hidden="false" customHeight="false" outlineLevel="0" collapsed="false">
      <c r="A1100" s="0"/>
      <c r="E1100" s="4" t="n">
        <f aca="false">B1100*3600+C1100*60+D1100</f>
        <v>0</v>
      </c>
    </row>
    <row r="1101" customFormat="false" ht="12.75" hidden="false" customHeight="false" outlineLevel="0" collapsed="false">
      <c r="A1101" s="0"/>
      <c r="E1101" s="4" t="n">
        <f aca="false">B1101*3600+C1101*60+D1101</f>
        <v>0</v>
      </c>
    </row>
    <row r="1102" customFormat="false" ht="12.75" hidden="false" customHeight="false" outlineLevel="0" collapsed="false">
      <c r="A1102" s="0"/>
      <c r="E1102" s="4" t="n">
        <f aca="false">B1102*3600+C1102*60+D1102</f>
        <v>0</v>
      </c>
    </row>
    <row r="1103" customFormat="false" ht="12.75" hidden="false" customHeight="false" outlineLevel="0" collapsed="false">
      <c r="A1103" s="0"/>
      <c r="E1103" s="4" t="n">
        <f aca="false">B1103*3600+C1103*60+D1103</f>
        <v>0</v>
      </c>
    </row>
    <row r="1104" customFormat="false" ht="12.75" hidden="false" customHeight="false" outlineLevel="0" collapsed="false">
      <c r="A1104" s="0"/>
      <c r="E1104" s="4" t="n">
        <f aca="false">B1104*3600+C1104*60+D1104</f>
        <v>0</v>
      </c>
    </row>
    <row r="1105" customFormat="false" ht="12.75" hidden="false" customHeight="false" outlineLevel="0" collapsed="false">
      <c r="A1105" s="0"/>
      <c r="E1105" s="4" t="n">
        <f aca="false">B1105*3600+C1105*60+D1105</f>
        <v>0</v>
      </c>
    </row>
    <row r="1106" customFormat="false" ht="12.75" hidden="false" customHeight="false" outlineLevel="0" collapsed="false">
      <c r="A1106" s="0"/>
      <c r="E1106" s="4" t="n">
        <f aca="false">B1106*3600+C1106*60+D1106</f>
        <v>0</v>
      </c>
    </row>
    <row r="1107" customFormat="false" ht="12.75" hidden="false" customHeight="false" outlineLevel="0" collapsed="false">
      <c r="A1107" s="0"/>
      <c r="E1107" s="4" t="n">
        <f aca="false">B1107*3600+C1107*60+D1107</f>
        <v>0</v>
      </c>
    </row>
    <row r="1108" customFormat="false" ht="12.75" hidden="false" customHeight="false" outlineLevel="0" collapsed="false">
      <c r="A1108" s="0"/>
      <c r="E1108" s="4" t="n">
        <f aca="false">B1108*3600+C1108*60+D1108</f>
        <v>0</v>
      </c>
    </row>
    <row r="1109" customFormat="false" ht="12.75" hidden="false" customHeight="false" outlineLevel="0" collapsed="false">
      <c r="A1109" s="0"/>
      <c r="E1109" s="4" t="n">
        <f aca="false">B1109*3600+C1109*60+D1109</f>
        <v>0</v>
      </c>
    </row>
    <row r="1110" customFormat="false" ht="12.75" hidden="false" customHeight="false" outlineLevel="0" collapsed="false">
      <c r="A1110" s="0"/>
      <c r="E1110" s="4" t="n">
        <f aca="false">B1110*3600+C1110*60+D1110</f>
        <v>0</v>
      </c>
    </row>
    <row r="1111" customFormat="false" ht="12.75" hidden="false" customHeight="false" outlineLevel="0" collapsed="false">
      <c r="A1111" s="0"/>
      <c r="E1111" s="4" t="n">
        <f aca="false">B1111*3600+C1111*60+D1111</f>
        <v>0</v>
      </c>
    </row>
    <row r="1112" customFormat="false" ht="12.75" hidden="false" customHeight="false" outlineLevel="0" collapsed="false">
      <c r="A1112" s="0"/>
      <c r="E1112" s="4" t="n">
        <f aca="false">B1112*3600+C1112*60+D1112</f>
        <v>0</v>
      </c>
    </row>
    <row r="1113" customFormat="false" ht="12.75" hidden="false" customHeight="false" outlineLevel="0" collapsed="false">
      <c r="A1113" s="0"/>
      <c r="E1113" s="4" t="n">
        <f aca="false">B1113*3600+C1113*60+D1113</f>
        <v>0</v>
      </c>
    </row>
    <row r="1114" customFormat="false" ht="12.75" hidden="false" customHeight="false" outlineLevel="0" collapsed="false">
      <c r="A1114" s="0"/>
      <c r="E1114" s="4" t="n">
        <f aca="false">B1114*3600+C1114*60+D1114</f>
        <v>0</v>
      </c>
    </row>
    <row r="1115" customFormat="false" ht="12.75" hidden="false" customHeight="false" outlineLevel="0" collapsed="false">
      <c r="A1115" s="0"/>
      <c r="E1115" s="4" t="n">
        <f aca="false">B1115*3600+C1115*60+D1115</f>
        <v>0</v>
      </c>
    </row>
    <row r="1116" customFormat="false" ht="12.75" hidden="false" customHeight="false" outlineLevel="0" collapsed="false">
      <c r="A1116" s="0"/>
      <c r="E1116" s="4" t="n">
        <f aca="false">B1116*3600+C1116*60+D1116</f>
        <v>0</v>
      </c>
    </row>
    <row r="1117" customFormat="false" ht="12.75" hidden="false" customHeight="false" outlineLevel="0" collapsed="false">
      <c r="A1117" s="0"/>
      <c r="E1117" s="4" t="n">
        <f aca="false">B1117*3600+C1117*60+D1117</f>
        <v>0</v>
      </c>
    </row>
    <row r="1118" customFormat="false" ht="12.75" hidden="false" customHeight="false" outlineLevel="0" collapsed="false">
      <c r="A1118" s="0"/>
      <c r="E1118" s="4" t="n">
        <f aca="false">B1118*3600+C1118*60+D1118</f>
        <v>0</v>
      </c>
    </row>
    <row r="1119" customFormat="false" ht="12.75" hidden="false" customHeight="false" outlineLevel="0" collapsed="false">
      <c r="A1119" s="0"/>
      <c r="E1119" s="4" t="n">
        <f aca="false">B1119*3600+C1119*60+D1119</f>
        <v>0</v>
      </c>
    </row>
    <row r="1120" customFormat="false" ht="12.75" hidden="false" customHeight="false" outlineLevel="0" collapsed="false">
      <c r="A1120" s="0"/>
      <c r="E1120" s="4" t="n">
        <f aca="false">B1120*3600+C1120*60+D1120</f>
        <v>0</v>
      </c>
    </row>
    <row r="1121" customFormat="false" ht="12.75" hidden="false" customHeight="false" outlineLevel="0" collapsed="false">
      <c r="A1121" s="0"/>
      <c r="E1121" s="4" t="n">
        <f aca="false">B1121*3600+C1121*60+D1121</f>
        <v>0</v>
      </c>
    </row>
    <row r="1122" customFormat="false" ht="12.75" hidden="false" customHeight="false" outlineLevel="0" collapsed="false">
      <c r="A1122" s="0"/>
      <c r="E1122" s="4" t="n">
        <f aca="false">B1122*3600+C1122*60+D1122</f>
        <v>0</v>
      </c>
    </row>
    <row r="1123" customFormat="false" ht="12.75" hidden="false" customHeight="false" outlineLevel="0" collapsed="false">
      <c r="A1123" s="0"/>
      <c r="E1123" s="4" t="n">
        <f aca="false">B1123*3600+C1123*60+D1123</f>
        <v>0</v>
      </c>
    </row>
    <row r="1124" customFormat="false" ht="12.75" hidden="false" customHeight="false" outlineLevel="0" collapsed="false">
      <c r="A1124" s="0"/>
      <c r="E1124" s="4" t="n">
        <f aca="false">B1124*3600+C1124*60+D1124</f>
        <v>0</v>
      </c>
    </row>
    <row r="1125" customFormat="false" ht="12.75" hidden="false" customHeight="false" outlineLevel="0" collapsed="false">
      <c r="A1125" s="0"/>
      <c r="E1125" s="4" t="n">
        <f aca="false">B1125*3600+C1125*60+D1125</f>
        <v>0</v>
      </c>
    </row>
    <row r="1126" customFormat="false" ht="12.75" hidden="false" customHeight="false" outlineLevel="0" collapsed="false">
      <c r="A1126" s="0"/>
      <c r="E1126" s="4" t="n">
        <f aca="false">B1126*3600+C1126*60+D1126</f>
        <v>0</v>
      </c>
    </row>
    <row r="1127" customFormat="false" ht="12.75" hidden="false" customHeight="false" outlineLevel="0" collapsed="false">
      <c r="A1127" s="0"/>
      <c r="E1127" s="4" t="n">
        <f aca="false">B1127*3600+C1127*60+D1127</f>
        <v>0</v>
      </c>
    </row>
    <row r="1128" customFormat="false" ht="12.75" hidden="false" customHeight="false" outlineLevel="0" collapsed="false">
      <c r="A1128" s="0"/>
      <c r="E1128" s="4" t="n">
        <f aca="false">B1128*3600+C1128*60+D1128</f>
        <v>0</v>
      </c>
    </row>
    <row r="1129" customFormat="false" ht="12.75" hidden="false" customHeight="false" outlineLevel="0" collapsed="false">
      <c r="A1129" s="0"/>
      <c r="E1129" s="4" t="n">
        <f aca="false">B1129*3600+C1129*60+D1129</f>
        <v>0</v>
      </c>
    </row>
    <row r="1130" customFormat="false" ht="12.75" hidden="false" customHeight="false" outlineLevel="0" collapsed="false">
      <c r="A1130" s="0"/>
      <c r="E1130" s="4" t="n">
        <f aca="false">B1130*3600+C1130*60+D1130</f>
        <v>0</v>
      </c>
    </row>
    <row r="1131" customFormat="false" ht="12.75" hidden="false" customHeight="false" outlineLevel="0" collapsed="false">
      <c r="A1131" s="0"/>
      <c r="E1131" s="4" t="n">
        <f aca="false">B1131*3600+C1131*60+D1131</f>
        <v>0</v>
      </c>
    </row>
    <row r="1132" customFormat="false" ht="12.75" hidden="false" customHeight="false" outlineLevel="0" collapsed="false">
      <c r="A1132" s="0"/>
      <c r="E1132" s="4" t="n">
        <f aca="false">B1132*3600+C1132*60+D1132</f>
        <v>0</v>
      </c>
    </row>
    <row r="1133" customFormat="false" ht="12.75" hidden="false" customHeight="false" outlineLevel="0" collapsed="false">
      <c r="A1133" s="0"/>
      <c r="E1133" s="4" t="n">
        <f aca="false">B1133*3600+C1133*60+D1133</f>
        <v>0</v>
      </c>
    </row>
    <row r="1134" customFormat="false" ht="12.75" hidden="false" customHeight="false" outlineLevel="0" collapsed="false">
      <c r="A1134" s="0"/>
      <c r="E1134" s="4" t="n">
        <f aca="false">B1134*3600+C1134*60+D1134</f>
        <v>0</v>
      </c>
    </row>
    <row r="1135" customFormat="false" ht="12.75" hidden="false" customHeight="false" outlineLevel="0" collapsed="false">
      <c r="A1135" s="0"/>
      <c r="E1135" s="4" t="n">
        <f aca="false">B1135*3600+C1135*60+D1135</f>
        <v>0</v>
      </c>
    </row>
    <row r="1136" customFormat="false" ht="12.75" hidden="false" customHeight="false" outlineLevel="0" collapsed="false">
      <c r="A1136" s="0"/>
      <c r="E1136" s="4" t="n">
        <f aca="false">B1136*3600+C1136*60+D1136</f>
        <v>0</v>
      </c>
    </row>
    <row r="1137" customFormat="false" ht="12.75" hidden="false" customHeight="false" outlineLevel="0" collapsed="false">
      <c r="A1137" s="0"/>
      <c r="E1137" s="4" t="n">
        <f aca="false">B1137*3600+C1137*60+D1137</f>
        <v>0</v>
      </c>
    </row>
    <row r="1138" customFormat="false" ht="12.75" hidden="false" customHeight="false" outlineLevel="0" collapsed="false">
      <c r="A1138" s="0"/>
      <c r="E1138" s="4" t="n">
        <f aca="false">B1138*3600+C1138*60+D1138</f>
        <v>0</v>
      </c>
    </row>
    <row r="1139" customFormat="false" ht="12.75" hidden="false" customHeight="false" outlineLevel="0" collapsed="false">
      <c r="A1139" s="0"/>
      <c r="E1139" s="4" t="n">
        <f aca="false">B1139*3600+C1139*60+D1139</f>
        <v>0</v>
      </c>
    </row>
    <row r="1140" customFormat="false" ht="12.75" hidden="false" customHeight="false" outlineLevel="0" collapsed="false">
      <c r="A1140" s="0"/>
      <c r="E1140" s="4" t="n">
        <f aca="false">B1140*3600+C1140*60+D1140</f>
        <v>0</v>
      </c>
    </row>
    <row r="1141" customFormat="false" ht="12.75" hidden="false" customHeight="false" outlineLevel="0" collapsed="false">
      <c r="A1141" s="0"/>
      <c r="E1141" s="4" t="n">
        <f aca="false">B1141*3600+C1141*60+D1141</f>
        <v>0</v>
      </c>
    </row>
    <row r="1142" customFormat="false" ht="12.75" hidden="false" customHeight="false" outlineLevel="0" collapsed="false">
      <c r="A1142" s="0"/>
      <c r="E1142" s="4" t="n">
        <f aca="false">B1142*3600+C1142*60+D1142</f>
        <v>0</v>
      </c>
    </row>
    <row r="1143" customFormat="false" ht="12.75" hidden="false" customHeight="false" outlineLevel="0" collapsed="false">
      <c r="A1143" s="0"/>
      <c r="E1143" s="4" t="n">
        <f aca="false">B1143*3600+C1143*60+D1143</f>
        <v>0</v>
      </c>
    </row>
    <row r="1144" customFormat="false" ht="12.75" hidden="false" customHeight="false" outlineLevel="0" collapsed="false">
      <c r="A1144" s="0"/>
      <c r="E1144" s="4" t="n">
        <f aca="false">B1144*3600+C1144*60+D1144</f>
        <v>0</v>
      </c>
    </row>
    <row r="1145" customFormat="false" ht="12.75" hidden="false" customHeight="false" outlineLevel="0" collapsed="false">
      <c r="A1145" s="0"/>
      <c r="E1145" s="4" t="n">
        <f aca="false">B1145*3600+C1145*60+D1145</f>
        <v>0</v>
      </c>
    </row>
    <row r="1146" customFormat="false" ht="12.75" hidden="false" customHeight="false" outlineLevel="0" collapsed="false">
      <c r="A1146" s="0"/>
      <c r="E1146" s="4" t="n">
        <f aca="false">B1146*3600+C1146*60+D1146</f>
        <v>0</v>
      </c>
    </row>
    <row r="1147" customFormat="false" ht="12.75" hidden="false" customHeight="false" outlineLevel="0" collapsed="false">
      <c r="A1147" s="0"/>
      <c r="E1147" s="4" t="n">
        <f aca="false">B1147*3600+C1147*60+D1147</f>
        <v>0</v>
      </c>
    </row>
    <row r="1148" customFormat="false" ht="12.75" hidden="false" customHeight="false" outlineLevel="0" collapsed="false">
      <c r="A1148" s="0"/>
      <c r="E1148" s="4" t="n">
        <f aca="false">B1148*3600+C1148*60+D1148</f>
        <v>0</v>
      </c>
    </row>
    <row r="1149" customFormat="false" ht="12.75" hidden="false" customHeight="false" outlineLevel="0" collapsed="false">
      <c r="A1149" s="0"/>
      <c r="E1149" s="4" t="n">
        <f aca="false">B1149*3600+C1149*60+D1149</f>
        <v>0</v>
      </c>
    </row>
    <row r="1150" customFormat="false" ht="12.75" hidden="false" customHeight="false" outlineLevel="0" collapsed="false">
      <c r="A1150" s="0"/>
      <c r="E1150" s="4" t="n">
        <f aca="false">B1150*3600+C1150*60+D1150</f>
        <v>0</v>
      </c>
    </row>
    <row r="1151" customFormat="false" ht="12.75" hidden="false" customHeight="false" outlineLevel="0" collapsed="false">
      <c r="A1151" s="0"/>
      <c r="E1151" s="4" t="n">
        <f aca="false">B1151*3600+C1151*60+D1151</f>
        <v>0</v>
      </c>
    </row>
    <row r="1152" customFormat="false" ht="12.75" hidden="false" customHeight="false" outlineLevel="0" collapsed="false">
      <c r="A1152" s="0"/>
      <c r="E1152" s="4" t="n">
        <f aca="false">B1152*3600+C1152*60+D1152</f>
        <v>0</v>
      </c>
    </row>
    <row r="1153" customFormat="false" ht="12.75" hidden="false" customHeight="false" outlineLevel="0" collapsed="false">
      <c r="A1153" s="0"/>
      <c r="E1153" s="4" t="n">
        <f aca="false">B1153*3600+C1153*60+D1153</f>
        <v>0</v>
      </c>
    </row>
    <row r="1154" customFormat="false" ht="12.75" hidden="false" customHeight="false" outlineLevel="0" collapsed="false">
      <c r="A1154" s="0"/>
      <c r="E1154" s="4" t="n">
        <f aca="false">B1154*3600+C1154*60+D1154</f>
        <v>0</v>
      </c>
    </row>
    <row r="1155" customFormat="false" ht="12.75" hidden="false" customHeight="false" outlineLevel="0" collapsed="false">
      <c r="A1155" s="0"/>
      <c r="E1155" s="4" t="n">
        <f aca="false">B1155*3600+C1155*60+D1155</f>
        <v>0</v>
      </c>
    </row>
    <row r="1156" customFormat="false" ht="12.75" hidden="false" customHeight="false" outlineLevel="0" collapsed="false">
      <c r="A1156" s="0"/>
      <c r="E1156" s="4" t="n">
        <f aca="false">B1156*3600+C1156*60+D1156</f>
        <v>0</v>
      </c>
    </row>
    <row r="1157" customFormat="false" ht="12.75" hidden="false" customHeight="false" outlineLevel="0" collapsed="false">
      <c r="A1157" s="0"/>
      <c r="E1157" s="4" t="n">
        <f aca="false">B1157*3600+C1157*60+D1157</f>
        <v>0</v>
      </c>
    </row>
    <row r="1158" customFormat="false" ht="12.75" hidden="false" customHeight="false" outlineLevel="0" collapsed="false">
      <c r="A1158" s="0"/>
      <c r="E1158" s="4" t="n">
        <f aca="false">B1158*3600+C1158*60+D1158</f>
        <v>0</v>
      </c>
    </row>
    <row r="1159" customFormat="false" ht="12.75" hidden="false" customHeight="false" outlineLevel="0" collapsed="false">
      <c r="A1159" s="0"/>
      <c r="E1159" s="4" t="n">
        <f aca="false">B1159*3600+C1159*60+D1159</f>
        <v>0</v>
      </c>
    </row>
    <row r="1160" customFormat="false" ht="12.75" hidden="false" customHeight="false" outlineLevel="0" collapsed="false">
      <c r="A1160" s="0"/>
      <c r="E1160" s="4" t="n">
        <f aca="false">B1160*3600+C1160*60+D1160</f>
        <v>0</v>
      </c>
    </row>
    <row r="1161" customFormat="false" ht="12.75" hidden="false" customHeight="false" outlineLevel="0" collapsed="false">
      <c r="A1161" s="0"/>
      <c r="E1161" s="4" t="n">
        <f aca="false">B1161*3600+C1161*60+D1161</f>
        <v>0</v>
      </c>
    </row>
    <row r="1162" customFormat="false" ht="12.75" hidden="false" customHeight="false" outlineLevel="0" collapsed="false">
      <c r="A1162" s="0"/>
      <c r="E1162" s="4" t="n">
        <f aca="false">B1162*3600+C1162*60+D1162</f>
        <v>0</v>
      </c>
    </row>
    <row r="1163" customFormat="false" ht="12.75" hidden="false" customHeight="false" outlineLevel="0" collapsed="false">
      <c r="A1163" s="0"/>
      <c r="E1163" s="4" t="n">
        <f aca="false">B1163*3600+C1163*60+D1163</f>
        <v>0</v>
      </c>
    </row>
    <row r="1164" customFormat="false" ht="12.75" hidden="false" customHeight="false" outlineLevel="0" collapsed="false">
      <c r="A1164" s="0"/>
      <c r="E1164" s="4" t="n">
        <f aca="false">B1164*3600+C1164*60+D1164</f>
        <v>0</v>
      </c>
    </row>
    <row r="1165" customFormat="false" ht="12.75" hidden="false" customHeight="false" outlineLevel="0" collapsed="false">
      <c r="A1165" s="0"/>
      <c r="E1165" s="4" t="n">
        <f aca="false">B1165*3600+C1165*60+D1165</f>
        <v>0</v>
      </c>
    </row>
    <row r="1166" customFormat="false" ht="12.75" hidden="false" customHeight="false" outlineLevel="0" collapsed="false">
      <c r="A1166" s="0"/>
      <c r="E1166" s="4" t="n">
        <f aca="false">B1166*3600+C1166*60+D1166</f>
        <v>0</v>
      </c>
    </row>
    <row r="1167" customFormat="false" ht="12.75" hidden="false" customHeight="false" outlineLevel="0" collapsed="false">
      <c r="A1167" s="0"/>
      <c r="E1167" s="4" t="n">
        <f aca="false">B1167*3600+C1167*60+D1167</f>
        <v>0</v>
      </c>
    </row>
    <row r="1168" customFormat="false" ht="12.75" hidden="false" customHeight="false" outlineLevel="0" collapsed="false">
      <c r="A1168" s="0"/>
      <c r="E1168" s="4" t="n">
        <f aca="false">B1168*3600+C1168*60+D1168</f>
        <v>0</v>
      </c>
    </row>
    <row r="1169" customFormat="false" ht="12.75" hidden="false" customHeight="false" outlineLevel="0" collapsed="false">
      <c r="A1169" s="0"/>
      <c r="E1169" s="4" t="n">
        <f aca="false">B1169*3600+C1169*60+D1169</f>
        <v>0</v>
      </c>
    </row>
    <row r="1170" customFormat="false" ht="12.75" hidden="false" customHeight="false" outlineLevel="0" collapsed="false">
      <c r="A1170" s="0"/>
      <c r="E1170" s="4" t="n">
        <f aca="false">B1170*3600+C1170*60+D1170</f>
        <v>0</v>
      </c>
    </row>
    <row r="1171" customFormat="false" ht="12.75" hidden="false" customHeight="false" outlineLevel="0" collapsed="false">
      <c r="A1171" s="0"/>
      <c r="E1171" s="4" t="n">
        <f aca="false">B1171*3600+C1171*60+D1171</f>
        <v>0</v>
      </c>
    </row>
    <row r="1172" customFormat="false" ht="12.75" hidden="false" customHeight="false" outlineLevel="0" collapsed="false">
      <c r="A1172" s="0"/>
      <c r="E1172" s="4" t="n">
        <f aca="false">B1172*3600+C1172*60+D1172</f>
        <v>0</v>
      </c>
    </row>
    <row r="1173" customFormat="false" ht="12.75" hidden="false" customHeight="false" outlineLevel="0" collapsed="false">
      <c r="A1173" s="0"/>
      <c r="E1173" s="4" t="n">
        <f aca="false">B1173*3600+C1173*60+D1173</f>
        <v>0</v>
      </c>
    </row>
    <row r="1174" customFormat="false" ht="12.75" hidden="false" customHeight="false" outlineLevel="0" collapsed="false">
      <c r="A1174" s="0"/>
      <c r="E1174" s="4" t="n">
        <f aca="false">B1174*3600+C1174*60+D1174</f>
        <v>0</v>
      </c>
    </row>
    <row r="1175" customFormat="false" ht="12.75" hidden="false" customHeight="false" outlineLevel="0" collapsed="false">
      <c r="A1175" s="0"/>
      <c r="E1175" s="4" t="n">
        <f aca="false">B1175*3600+C1175*60+D1175</f>
        <v>0</v>
      </c>
    </row>
    <row r="1176" customFormat="false" ht="12.75" hidden="false" customHeight="false" outlineLevel="0" collapsed="false">
      <c r="A1176" s="0"/>
      <c r="E1176" s="4" t="n">
        <f aca="false">B1176*3600+C1176*60+D1176</f>
        <v>0</v>
      </c>
    </row>
    <row r="1177" customFormat="false" ht="12.75" hidden="false" customHeight="false" outlineLevel="0" collapsed="false">
      <c r="A1177" s="0"/>
      <c r="E1177" s="4" t="n">
        <f aca="false">B1177*3600+C1177*60+D1177</f>
        <v>0</v>
      </c>
    </row>
    <row r="1178" customFormat="false" ht="12.75" hidden="false" customHeight="false" outlineLevel="0" collapsed="false">
      <c r="A1178" s="0"/>
      <c r="E1178" s="4" t="n">
        <f aca="false">B1178*3600+C1178*60+D1178</f>
        <v>0</v>
      </c>
    </row>
    <row r="1179" customFormat="false" ht="12.75" hidden="false" customHeight="false" outlineLevel="0" collapsed="false">
      <c r="A1179" s="0"/>
      <c r="E1179" s="4" t="n">
        <f aca="false">B1179*3600+C1179*60+D1179</f>
        <v>0</v>
      </c>
    </row>
    <row r="1180" customFormat="false" ht="12.75" hidden="false" customHeight="false" outlineLevel="0" collapsed="false">
      <c r="A1180" s="0"/>
      <c r="E1180" s="4" t="n">
        <f aca="false">B1180*3600+C1180*60+D1180</f>
        <v>0</v>
      </c>
    </row>
    <row r="1181" customFormat="false" ht="12.75" hidden="false" customHeight="false" outlineLevel="0" collapsed="false">
      <c r="A1181" s="0"/>
      <c r="E1181" s="4" t="n">
        <f aca="false">B1181*3600+C1181*60+D1181</f>
        <v>0</v>
      </c>
    </row>
    <row r="1182" customFormat="false" ht="12.75" hidden="false" customHeight="false" outlineLevel="0" collapsed="false">
      <c r="A1182" s="0"/>
      <c r="E1182" s="4" t="n">
        <f aca="false">B1182*3600+C1182*60+D1182</f>
        <v>0</v>
      </c>
    </row>
    <row r="1183" customFormat="false" ht="12.75" hidden="false" customHeight="false" outlineLevel="0" collapsed="false">
      <c r="A1183" s="0"/>
      <c r="E1183" s="4" t="n">
        <f aca="false">B1183*3600+C1183*60+D1183</f>
        <v>0</v>
      </c>
    </row>
    <row r="1184" customFormat="false" ht="12.75" hidden="false" customHeight="false" outlineLevel="0" collapsed="false">
      <c r="A1184" s="0"/>
      <c r="E1184" s="4" t="n">
        <f aca="false">B1184*3600+C1184*60+D1184</f>
        <v>0</v>
      </c>
    </row>
    <row r="1185" customFormat="false" ht="12.75" hidden="false" customHeight="false" outlineLevel="0" collapsed="false">
      <c r="A1185" s="0"/>
      <c r="E1185" s="4" t="n">
        <f aca="false">B1185*3600+C1185*60+D1185</f>
        <v>0</v>
      </c>
    </row>
    <row r="1186" customFormat="false" ht="12.75" hidden="false" customHeight="false" outlineLevel="0" collapsed="false">
      <c r="A1186" s="0"/>
      <c r="E1186" s="4" t="n">
        <f aca="false">B1186*3600+C1186*60+D1186</f>
        <v>0</v>
      </c>
    </row>
    <row r="1187" customFormat="false" ht="12.75" hidden="false" customHeight="false" outlineLevel="0" collapsed="false">
      <c r="A1187" s="0"/>
      <c r="E1187" s="4" t="n">
        <f aca="false">B1187*3600+C1187*60+D1187</f>
        <v>0</v>
      </c>
    </row>
    <row r="1188" customFormat="false" ht="12.75" hidden="false" customHeight="false" outlineLevel="0" collapsed="false">
      <c r="A1188" s="0"/>
      <c r="E1188" s="4" t="n">
        <f aca="false">B1188*3600+C1188*60+D1188</f>
        <v>0</v>
      </c>
    </row>
    <row r="1189" customFormat="false" ht="12.75" hidden="false" customHeight="false" outlineLevel="0" collapsed="false">
      <c r="A1189" s="0"/>
      <c r="E1189" s="4" t="n">
        <f aca="false">B1189*3600+C1189*60+D1189</f>
        <v>0</v>
      </c>
    </row>
    <row r="1190" customFormat="false" ht="12.75" hidden="false" customHeight="false" outlineLevel="0" collapsed="false">
      <c r="A1190" s="0"/>
      <c r="E1190" s="4" t="n">
        <f aca="false">B1190*3600+C1190*60+D1190</f>
        <v>0</v>
      </c>
    </row>
    <row r="1191" customFormat="false" ht="12.75" hidden="false" customHeight="false" outlineLevel="0" collapsed="false">
      <c r="A1191" s="0"/>
      <c r="E1191" s="4" t="n">
        <f aca="false">B1191*3600+C1191*60+D1191</f>
        <v>0</v>
      </c>
    </row>
    <row r="1192" customFormat="false" ht="12.75" hidden="false" customHeight="false" outlineLevel="0" collapsed="false">
      <c r="A1192" s="0"/>
      <c r="E1192" s="4" t="n">
        <f aca="false">B1192*3600+C1192*60+D1192</f>
        <v>0</v>
      </c>
    </row>
    <row r="1193" customFormat="false" ht="12.75" hidden="false" customHeight="false" outlineLevel="0" collapsed="false">
      <c r="A1193" s="0"/>
      <c r="E1193" s="4" t="n">
        <f aca="false">B1193*3600+C1193*60+D1193</f>
        <v>0</v>
      </c>
    </row>
    <row r="1194" customFormat="false" ht="12.75" hidden="false" customHeight="false" outlineLevel="0" collapsed="false">
      <c r="A1194" s="0"/>
      <c r="E1194" s="4" t="n">
        <f aca="false">B1194*3600+C1194*60+D1194</f>
        <v>0</v>
      </c>
    </row>
    <row r="1195" customFormat="false" ht="12.75" hidden="false" customHeight="false" outlineLevel="0" collapsed="false">
      <c r="A1195" s="0"/>
      <c r="E1195" s="4" t="n">
        <f aca="false">B1195*3600+C1195*60+D1195</f>
        <v>0</v>
      </c>
    </row>
    <row r="1196" customFormat="false" ht="12.75" hidden="false" customHeight="false" outlineLevel="0" collapsed="false">
      <c r="A1196" s="0"/>
      <c r="E1196" s="4" t="n">
        <f aca="false">B1196*3600+C1196*60+D1196</f>
        <v>0</v>
      </c>
    </row>
    <row r="1197" customFormat="false" ht="12.75" hidden="false" customHeight="false" outlineLevel="0" collapsed="false">
      <c r="A1197" s="0"/>
      <c r="E1197" s="4" t="n">
        <f aca="false">B1197*3600+C1197*60+D1197</f>
        <v>0</v>
      </c>
    </row>
    <row r="1198" customFormat="false" ht="12.75" hidden="false" customHeight="false" outlineLevel="0" collapsed="false">
      <c r="A1198" s="0"/>
      <c r="E1198" s="4" t="n">
        <f aca="false">B1198*3600+C1198*60+D1198</f>
        <v>0</v>
      </c>
    </row>
    <row r="1199" customFormat="false" ht="12.75" hidden="false" customHeight="false" outlineLevel="0" collapsed="false">
      <c r="A1199" s="0"/>
      <c r="E1199" s="4" t="n">
        <f aca="false">B1199*3600+C1199*60+D1199</f>
        <v>0</v>
      </c>
    </row>
    <row r="1200" customFormat="false" ht="12.75" hidden="false" customHeight="false" outlineLevel="0" collapsed="false">
      <c r="A1200" s="0"/>
      <c r="E1200" s="4" t="n">
        <f aca="false">B1200*3600+C1200*60+D1200</f>
        <v>0</v>
      </c>
    </row>
    <row r="1201" customFormat="false" ht="12.75" hidden="false" customHeight="false" outlineLevel="0" collapsed="false">
      <c r="A1201" s="0"/>
      <c r="E1201" s="4" t="n">
        <f aca="false">B1201*3600+C1201*60+D1201</f>
        <v>0</v>
      </c>
    </row>
    <row r="1202" customFormat="false" ht="12.75" hidden="false" customHeight="false" outlineLevel="0" collapsed="false">
      <c r="A1202" s="0"/>
      <c r="E1202" s="4" t="n">
        <f aca="false">B1202*3600+C1202*60+D1202</f>
        <v>0</v>
      </c>
    </row>
    <row r="1203" customFormat="false" ht="12.75" hidden="false" customHeight="false" outlineLevel="0" collapsed="false">
      <c r="A1203" s="0"/>
      <c r="E1203" s="4" t="n">
        <f aca="false">B1203*3600+C1203*60+D1203</f>
        <v>0</v>
      </c>
    </row>
    <row r="1204" customFormat="false" ht="12.75" hidden="false" customHeight="false" outlineLevel="0" collapsed="false">
      <c r="A1204" s="0"/>
      <c r="E1204" s="4" t="n">
        <f aca="false">B1204*3600+C1204*60+D1204</f>
        <v>0</v>
      </c>
    </row>
    <row r="1205" customFormat="false" ht="12.75" hidden="false" customHeight="false" outlineLevel="0" collapsed="false">
      <c r="A1205" s="0"/>
      <c r="E1205" s="4" t="n">
        <f aca="false">B1205*3600+C1205*60+D1205</f>
        <v>0</v>
      </c>
    </row>
    <row r="1206" customFormat="false" ht="12.75" hidden="false" customHeight="false" outlineLevel="0" collapsed="false">
      <c r="A1206" s="0"/>
      <c r="E1206" s="4" t="n">
        <f aca="false">B1206*3600+C1206*60+D1206</f>
        <v>0</v>
      </c>
    </row>
    <row r="1207" customFormat="false" ht="12.75" hidden="false" customHeight="false" outlineLevel="0" collapsed="false">
      <c r="A1207" s="0"/>
      <c r="E1207" s="4" t="n">
        <f aca="false">B1207*3600+C1207*60+D1207</f>
        <v>0</v>
      </c>
    </row>
    <row r="1208" customFormat="false" ht="12.75" hidden="false" customHeight="false" outlineLevel="0" collapsed="false">
      <c r="A1208" s="0"/>
      <c r="E1208" s="4" t="n">
        <f aca="false">B1208*3600+C1208*60+D1208</f>
        <v>0</v>
      </c>
    </row>
    <row r="1209" customFormat="false" ht="12.75" hidden="false" customHeight="false" outlineLevel="0" collapsed="false">
      <c r="A1209" s="0"/>
      <c r="E1209" s="4" t="n">
        <f aca="false">B1209*3600+C1209*60+D1209</f>
        <v>0</v>
      </c>
    </row>
    <row r="1210" customFormat="false" ht="12.75" hidden="false" customHeight="false" outlineLevel="0" collapsed="false">
      <c r="A1210" s="0"/>
      <c r="E1210" s="4" t="n">
        <f aca="false">B1210*3600+C1210*60+D1210</f>
        <v>0</v>
      </c>
    </row>
    <row r="1211" customFormat="false" ht="12.75" hidden="false" customHeight="false" outlineLevel="0" collapsed="false">
      <c r="A1211" s="0"/>
      <c r="E1211" s="4" t="n">
        <f aca="false">B1211*3600+C1211*60+D1211</f>
        <v>0</v>
      </c>
    </row>
    <row r="1212" customFormat="false" ht="12.75" hidden="false" customHeight="false" outlineLevel="0" collapsed="false">
      <c r="A1212" s="0"/>
      <c r="E1212" s="4" t="n">
        <f aca="false">B1212*3600+C1212*60+D1212</f>
        <v>0</v>
      </c>
    </row>
    <row r="1213" customFormat="false" ht="12.75" hidden="false" customHeight="false" outlineLevel="0" collapsed="false">
      <c r="A1213" s="0"/>
      <c r="E1213" s="4" t="n">
        <f aca="false">B1213*3600+C1213*60+D1213</f>
        <v>0</v>
      </c>
    </row>
    <row r="1214" customFormat="false" ht="12.75" hidden="false" customHeight="false" outlineLevel="0" collapsed="false">
      <c r="A1214" s="0"/>
      <c r="E1214" s="4" t="n">
        <f aca="false">B1214*3600+C1214*60+D1214</f>
        <v>0</v>
      </c>
    </row>
    <row r="1215" customFormat="false" ht="12.75" hidden="false" customHeight="false" outlineLevel="0" collapsed="false">
      <c r="A1215" s="0"/>
      <c r="E1215" s="4" t="n">
        <f aca="false">B1215*3600+C1215*60+D1215</f>
        <v>0</v>
      </c>
    </row>
    <row r="1216" customFormat="false" ht="12.75" hidden="false" customHeight="false" outlineLevel="0" collapsed="false">
      <c r="A1216" s="0"/>
      <c r="E1216" s="4" t="n">
        <f aca="false">B1216*3600+C1216*60+D1216</f>
        <v>0</v>
      </c>
    </row>
    <row r="1217" customFormat="false" ht="12.75" hidden="false" customHeight="false" outlineLevel="0" collapsed="false">
      <c r="A1217" s="0"/>
      <c r="E1217" s="4" t="n">
        <f aca="false">B1217*3600+C1217*60+D1217</f>
        <v>0</v>
      </c>
    </row>
    <row r="1218" customFormat="false" ht="12.75" hidden="false" customHeight="false" outlineLevel="0" collapsed="false">
      <c r="A1218" s="0"/>
      <c r="E1218" s="4" t="n">
        <f aca="false">B1218*3600+C1218*60+D1218</f>
        <v>0</v>
      </c>
    </row>
    <row r="1219" customFormat="false" ht="12.75" hidden="false" customHeight="false" outlineLevel="0" collapsed="false">
      <c r="A1219" s="0"/>
      <c r="E1219" s="4" t="n">
        <f aca="false">B1219*3600+C1219*60+D1219</f>
        <v>0</v>
      </c>
    </row>
    <row r="1220" customFormat="false" ht="12.75" hidden="false" customHeight="false" outlineLevel="0" collapsed="false">
      <c r="A1220" s="0"/>
      <c r="E1220" s="4" t="n">
        <f aca="false">B1220*3600+C1220*60+D1220</f>
        <v>0</v>
      </c>
    </row>
    <row r="1221" customFormat="false" ht="12.75" hidden="false" customHeight="false" outlineLevel="0" collapsed="false">
      <c r="A1221" s="0"/>
      <c r="E1221" s="4" t="n">
        <f aca="false">B1221*3600+C1221*60+D1221</f>
        <v>0</v>
      </c>
    </row>
    <row r="1222" customFormat="false" ht="12.75" hidden="false" customHeight="false" outlineLevel="0" collapsed="false">
      <c r="A1222" s="0"/>
      <c r="E1222" s="4" t="n">
        <f aca="false">B1222*3600+C1222*60+D1222</f>
        <v>0</v>
      </c>
    </row>
    <row r="1223" customFormat="false" ht="12.75" hidden="false" customHeight="false" outlineLevel="0" collapsed="false">
      <c r="A1223" s="0"/>
      <c r="E1223" s="4" t="n">
        <f aca="false">B1223*3600+C1223*60+D1223</f>
        <v>0</v>
      </c>
    </row>
    <row r="1224" customFormat="false" ht="12.75" hidden="false" customHeight="false" outlineLevel="0" collapsed="false">
      <c r="A1224" s="0"/>
      <c r="E1224" s="4" t="n">
        <f aca="false">B1224*3600+C1224*60+D1224</f>
        <v>0</v>
      </c>
    </row>
    <row r="1225" customFormat="false" ht="12.75" hidden="false" customHeight="false" outlineLevel="0" collapsed="false">
      <c r="A1225" s="0"/>
      <c r="E1225" s="4" t="n">
        <f aca="false">B1225*3600+C1225*60+D1225</f>
        <v>0</v>
      </c>
    </row>
    <row r="1226" customFormat="false" ht="12.75" hidden="false" customHeight="false" outlineLevel="0" collapsed="false">
      <c r="A1226" s="0"/>
      <c r="E1226" s="4" t="n">
        <f aca="false">B1226*3600+C1226*60+D1226</f>
        <v>0</v>
      </c>
    </row>
    <row r="1227" customFormat="false" ht="12.75" hidden="false" customHeight="false" outlineLevel="0" collapsed="false">
      <c r="A1227" s="0"/>
      <c r="E1227" s="4" t="n">
        <f aca="false">B1227*3600+C1227*60+D1227</f>
        <v>0</v>
      </c>
    </row>
    <row r="1228" customFormat="false" ht="12.75" hidden="false" customHeight="false" outlineLevel="0" collapsed="false">
      <c r="A1228" s="0"/>
      <c r="E1228" s="4" t="n">
        <f aca="false">B1228*3600+C1228*60+D1228</f>
        <v>0</v>
      </c>
    </row>
    <row r="1229" customFormat="false" ht="12.75" hidden="false" customHeight="false" outlineLevel="0" collapsed="false">
      <c r="A1229" s="0"/>
      <c r="E1229" s="4" t="n">
        <f aca="false">B1229*3600+C1229*60+D1229</f>
        <v>0</v>
      </c>
    </row>
    <row r="1230" customFormat="false" ht="12.75" hidden="false" customHeight="false" outlineLevel="0" collapsed="false">
      <c r="A1230" s="0"/>
      <c r="E1230" s="4" t="n">
        <f aca="false">B1230*3600+C1230*60+D1230</f>
        <v>0</v>
      </c>
    </row>
    <row r="1231" customFormat="false" ht="12.75" hidden="false" customHeight="false" outlineLevel="0" collapsed="false">
      <c r="A1231" s="0"/>
      <c r="E1231" s="4" t="n">
        <f aca="false">B1231*3600+C1231*60+D1231</f>
        <v>0</v>
      </c>
    </row>
    <row r="1232" customFormat="false" ht="12.75" hidden="false" customHeight="false" outlineLevel="0" collapsed="false">
      <c r="A1232" s="0"/>
      <c r="E1232" s="4" t="n">
        <f aca="false">B1232*3600+C1232*60+D1232</f>
        <v>0</v>
      </c>
    </row>
    <row r="1233" customFormat="false" ht="12.75" hidden="false" customHeight="false" outlineLevel="0" collapsed="false">
      <c r="A1233" s="0"/>
      <c r="E1233" s="4" t="n">
        <f aca="false">B1233*3600+C1233*60+D1233</f>
        <v>0</v>
      </c>
    </row>
    <row r="1234" customFormat="false" ht="12.75" hidden="false" customHeight="false" outlineLevel="0" collapsed="false">
      <c r="A1234" s="0"/>
      <c r="E1234" s="4" t="n">
        <f aca="false">B1234*3600+C1234*60+D1234</f>
        <v>0</v>
      </c>
    </row>
    <row r="1235" customFormat="false" ht="12.75" hidden="false" customHeight="false" outlineLevel="0" collapsed="false">
      <c r="A1235" s="0"/>
      <c r="E1235" s="4" t="n">
        <f aca="false">B1235*3600+C1235*60+D1235</f>
        <v>0</v>
      </c>
    </row>
    <row r="1236" customFormat="false" ht="12.75" hidden="false" customHeight="false" outlineLevel="0" collapsed="false">
      <c r="A1236" s="0"/>
      <c r="E1236" s="4" t="n">
        <f aca="false">B1236*3600+C1236*60+D1236</f>
        <v>0</v>
      </c>
    </row>
    <row r="1237" customFormat="false" ht="12.75" hidden="false" customHeight="false" outlineLevel="0" collapsed="false">
      <c r="A1237" s="0"/>
      <c r="E1237" s="4" t="n">
        <f aca="false">B1237*3600+C1237*60+D1237</f>
        <v>0</v>
      </c>
    </row>
    <row r="1238" customFormat="false" ht="12.75" hidden="false" customHeight="false" outlineLevel="0" collapsed="false">
      <c r="A1238" s="0"/>
      <c r="E1238" s="4" t="n">
        <f aca="false">B1238*3600+C1238*60+D1238</f>
        <v>0</v>
      </c>
    </row>
    <row r="1239" customFormat="false" ht="12.75" hidden="false" customHeight="false" outlineLevel="0" collapsed="false">
      <c r="A1239" s="0"/>
      <c r="E1239" s="4" t="n">
        <f aca="false">B1239*3600+C1239*60+D1239</f>
        <v>0</v>
      </c>
    </row>
    <row r="1240" customFormat="false" ht="12.75" hidden="false" customHeight="false" outlineLevel="0" collapsed="false">
      <c r="A1240" s="0"/>
      <c r="E1240" s="4" t="n">
        <f aca="false">B1240*3600+C1240*60+D1240</f>
        <v>0</v>
      </c>
    </row>
    <row r="1241" customFormat="false" ht="12.75" hidden="false" customHeight="false" outlineLevel="0" collapsed="false">
      <c r="A1241" s="0"/>
      <c r="E1241" s="4" t="n">
        <f aca="false">B1241*3600+C1241*60+D1241</f>
        <v>0</v>
      </c>
    </row>
    <row r="1242" customFormat="false" ht="12.75" hidden="false" customHeight="false" outlineLevel="0" collapsed="false">
      <c r="A1242" s="0"/>
      <c r="E1242" s="4" t="n">
        <f aca="false">B1242*3600+C1242*60+D1242</f>
        <v>0</v>
      </c>
    </row>
    <row r="1243" customFormat="false" ht="12.75" hidden="false" customHeight="false" outlineLevel="0" collapsed="false">
      <c r="A1243" s="0"/>
      <c r="E1243" s="4" t="n">
        <f aca="false">B1243*3600+C1243*60+D1243</f>
        <v>0</v>
      </c>
    </row>
    <row r="1244" customFormat="false" ht="12.75" hidden="false" customHeight="false" outlineLevel="0" collapsed="false">
      <c r="A1244" s="0"/>
      <c r="E1244" s="4" t="n">
        <f aca="false">B1244*3600+C1244*60+D1244</f>
        <v>0</v>
      </c>
    </row>
    <row r="1245" customFormat="false" ht="12.75" hidden="false" customHeight="false" outlineLevel="0" collapsed="false">
      <c r="A1245" s="0"/>
      <c r="E1245" s="4" t="n">
        <f aca="false">B1245*3600+C1245*60+D1245</f>
        <v>0</v>
      </c>
    </row>
    <row r="1246" customFormat="false" ht="12.75" hidden="false" customHeight="false" outlineLevel="0" collapsed="false">
      <c r="A1246" s="0"/>
      <c r="E1246" s="4" t="n">
        <f aca="false">B1246*3600+C1246*60+D1246</f>
        <v>0</v>
      </c>
    </row>
    <row r="1247" customFormat="false" ht="12.75" hidden="false" customHeight="false" outlineLevel="0" collapsed="false">
      <c r="A1247" s="0"/>
      <c r="E1247" s="4" t="n">
        <f aca="false">B1247*3600+C1247*60+D1247</f>
        <v>0</v>
      </c>
    </row>
    <row r="1248" customFormat="false" ht="12.75" hidden="false" customHeight="false" outlineLevel="0" collapsed="false">
      <c r="A1248" s="0"/>
      <c r="E1248" s="4" t="n">
        <f aca="false">B1248*3600+C1248*60+D1248</f>
        <v>0</v>
      </c>
    </row>
    <row r="1249" customFormat="false" ht="12.75" hidden="false" customHeight="false" outlineLevel="0" collapsed="false">
      <c r="A1249" s="0"/>
      <c r="E1249" s="4" t="n">
        <f aca="false">B1249*3600+C1249*60+D1249</f>
        <v>0</v>
      </c>
    </row>
    <row r="1250" customFormat="false" ht="12.75" hidden="false" customHeight="false" outlineLevel="0" collapsed="false">
      <c r="A1250" s="0"/>
      <c r="E1250" s="4" t="n">
        <f aca="false">B1250*3600+C1250*60+D1250</f>
        <v>0</v>
      </c>
    </row>
    <row r="1251" customFormat="false" ht="12.75" hidden="false" customHeight="false" outlineLevel="0" collapsed="false">
      <c r="A1251" s="0"/>
      <c r="E1251" s="4" t="n">
        <f aca="false">B1251*3600+C1251*60+D1251</f>
        <v>0</v>
      </c>
    </row>
    <row r="1252" customFormat="false" ht="12.75" hidden="false" customHeight="false" outlineLevel="0" collapsed="false">
      <c r="A1252" s="0"/>
      <c r="E1252" s="4" t="n">
        <f aca="false">B1252*3600+C1252*60+D1252</f>
        <v>0</v>
      </c>
    </row>
    <row r="1253" customFormat="false" ht="12.75" hidden="false" customHeight="false" outlineLevel="0" collapsed="false">
      <c r="A1253" s="0"/>
      <c r="E1253" s="4" t="n">
        <f aca="false">B1253*3600+C1253*60+D1253</f>
        <v>0</v>
      </c>
    </row>
    <row r="1254" customFormat="false" ht="12.75" hidden="false" customHeight="false" outlineLevel="0" collapsed="false">
      <c r="A1254" s="0"/>
      <c r="E1254" s="4" t="n">
        <f aca="false">B1254*3600+C1254*60+D1254</f>
        <v>0</v>
      </c>
    </row>
    <row r="1255" customFormat="false" ht="12.75" hidden="false" customHeight="false" outlineLevel="0" collapsed="false">
      <c r="A1255" s="0"/>
      <c r="E1255" s="4" t="n">
        <f aca="false">B1255*3600+C1255*60+D1255</f>
        <v>0</v>
      </c>
    </row>
    <row r="1256" customFormat="false" ht="12.75" hidden="false" customHeight="false" outlineLevel="0" collapsed="false">
      <c r="A1256" s="0"/>
      <c r="E1256" s="4" t="n">
        <f aca="false">B1256*3600+C1256*60+D1256</f>
        <v>0</v>
      </c>
    </row>
    <row r="1257" customFormat="false" ht="12.75" hidden="false" customHeight="false" outlineLevel="0" collapsed="false">
      <c r="A1257" s="0"/>
      <c r="E1257" s="4" t="n">
        <f aca="false">B1257*3600+C1257*60+D1257</f>
        <v>0</v>
      </c>
    </row>
    <row r="1258" customFormat="false" ht="12.75" hidden="false" customHeight="false" outlineLevel="0" collapsed="false">
      <c r="A1258" s="0"/>
      <c r="E1258" s="4" t="n">
        <f aca="false">B1258*3600+C1258*60+D1258</f>
        <v>0</v>
      </c>
    </row>
    <row r="1259" customFormat="false" ht="12.75" hidden="false" customHeight="false" outlineLevel="0" collapsed="false">
      <c r="A1259" s="0"/>
      <c r="E1259" s="4" t="n">
        <f aca="false">B1259*3600+C1259*60+D1259</f>
        <v>0</v>
      </c>
    </row>
    <row r="1260" customFormat="false" ht="12.75" hidden="false" customHeight="false" outlineLevel="0" collapsed="false">
      <c r="A1260" s="0"/>
      <c r="E1260" s="4" t="n">
        <f aca="false">B1260*3600+C1260*60+D1260</f>
        <v>0</v>
      </c>
    </row>
    <row r="1261" customFormat="false" ht="12.75" hidden="false" customHeight="false" outlineLevel="0" collapsed="false">
      <c r="A1261" s="0"/>
      <c r="E1261" s="4" t="n">
        <f aca="false">B1261*3600+C1261*60+D1261</f>
        <v>0</v>
      </c>
    </row>
    <row r="1262" customFormat="false" ht="12.75" hidden="false" customHeight="false" outlineLevel="0" collapsed="false">
      <c r="A1262" s="0"/>
      <c r="E1262" s="4" t="n">
        <f aca="false">B1262*3600+C1262*60+D1262</f>
        <v>0</v>
      </c>
    </row>
    <row r="1263" customFormat="false" ht="12.75" hidden="false" customHeight="false" outlineLevel="0" collapsed="false">
      <c r="A1263" s="0"/>
      <c r="E1263" s="4" t="n">
        <f aca="false">B1263*3600+C1263*60+D1263</f>
        <v>0</v>
      </c>
    </row>
    <row r="1264" customFormat="false" ht="12.75" hidden="false" customHeight="false" outlineLevel="0" collapsed="false">
      <c r="A1264" s="0"/>
      <c r="E1264" s="4" t="n">
        <f aca="false">B1264*3600+C1264*60+D1264</f>
        <v>0</v>
      </c>
    </row>
    <row r="1265" customFormat="false" ht="12.75" hidden="false" customHeight="false" outlineLevel="0" collapsed="false">
      <c r="A1265" s="0"/>
      <c r="E1265" s="4" t="n">
        <f aca="false">B1265*3600+C1265*60+D1265</f>
        <v>0</v>
      </c>
    </row>
    <row r="1266" customFormat="false" ht="12.75" hidden="false" customHeight="false" outlineLevel="0" collapsed="false">
      <c r="A1266" s="0"/>
      <c r="E1266" s="4" t="n">
        <f aca="false">B1266*3600+C1266*60+D1266</f>
        <v>0</v>
      </c>
    </row>
    <row r="1267" customFormat="false" ht="12.75" hidden="false" customHeight="false" outlineLevel="0" collapsed="false">
      <c r="A1267" s="0"/>
      <c r="E1267" s="4" t="n">
        <f aca="false">B1267*3600+C1267*60+D1267</f>
        <v>0</v>
      </c>
    </row>
    <row r="1268" customFormat="false" ht="12.75" hidden="false" customHeight="false" outlineLevel="0" collapsed="false">
      <c r="A1268" s="0"/>
      <c r="E1268" s="4" t="n">
        <f aca="false">B1268*3600+C1268*60+D1268</f>
        <v>0</v>
      </c>
    </row>
    <row r="1269" customFormat="false" ht="12.75" hidden="false" customHeight="false" outlineLevel="0" collapsed="false">
      <c r="A1269" s="0"/>
      <c r="E1269" s="4" t="n">
        <f aca="false">B1269*3600+C1269*60+D1269</f>
        <v>0</v>
      </c>
    </row>
    <row r="1270" customFormat="false" ht="12.75" hidden="false" customHeight="false" outlineLevel="0" collapsed="false">
      <c r="A1270" s="0"/>
      <c r="E1270" s="4" t="n">
        <f aca="false">B1270*3600+C1270*60+D1270</f>
        <v>0</v>
      </c>
    </row>
    <row r="1271" customFormat="false" ht="12.75" hidden="false" customHeight="false" outlineLevel="0" collapsed="false">
      <c r="A1271" s="0"/>
      <c r="E1271" s="4" t="n">
        <f aca="false">B1271*3600+C1271*60+D1271</f>
        <v>0</v>
      </c>
    </row>
    <row r="1272" customFormat="false" ht="12.75" hidden="false" customHeight="false" outlineLevel="0" collapsed="false">
      <c r="A1272" s="0"/>
      <c r="E1272" s="4" t="n">
        <f aca="false">B1272*3600+C1272*60+D1272</f>
        <v>0</v>
      </c>
    </row>
    <row r="1273" customFormat="false" ht="12.75" hidden="false" customHeight="false" outlineLevel="0" collapsed="false">
      <c r="A1273" s="0"/>
      <c r="E1273" s="4" t="n">
        <f aca="false">B1273*3600+C1273*60+D1273</f>
        <v>0</v>
      </c>
    </row>
    <row r="1274" customFormat="false" ht="12.75" hidden="false" customHeight="false" outlineLevel="0" collapsed="false">
      <c r="A1274" s="0"/>
      <c r="E1274" s="4" t="n">
        <f aca="false">B1274*3600+C1274*60+D1274</f>
        <v>0</v>
      </c>
    </row>
    <row r="1275" customFormat="false" ht="12.75" hidden="false" customHeight="false" outlineLevel="0" collapsed="false">
      <c r="A1275" s="0"/>
      <c r="E1275" s="4" t="n">
        <f aca="false">B1275*3600+C1275*60+D1275</f>
        <v>0</v>
      </c>
    </row>
    <row r="1276" customFormat="false" ht="12.75" hidden="false" customHeight="false" outlineLevel="0" collapsed="false">
      <c r="A1276" s="0"/>
      <c r="E1276" s="4" t="n">
        <f aca="false">B1276*3600+C1276*60+D1276</f>
        <v>0</v>
      </c>
    </row>
    <row r="1277" customFormat="false" ht="12.75" hidden="false" customHeight="false" outlineLevel="0" collapsed="false">
      <c r="A1277" s="0"/>
      <c r="E1277" s="4" t="n">
        <f aca="false">B1277*3600+C1277*60+D1277</f>
        <v>0</v>
      </c>
    </row>
    <row r="1278" customFormat="false" ht="12.75" hidden="false" customHeight="false" outlineLevel="0" collapsed="false">
      <c r="A1278" s="0"/>
      <c r="E1278" s="4" t="n">
        <f aca="false">B1278*3600+C1278*60+D1278</f>
        <v>0</v>
      </c>
    </row>
    <row r="1279" customFormat="false" ht="12.75" hidden="false" customHeight="false" outlineLevel="0" collapsed="false">
      <c r="A1279" s="0"/>
      <c r="E1279" s="4" t="n">
        <f aca="false">B1279*3600+C1279*60+D1279</f>
        <v>0</v>
      </c>
    </row>
    <row r="1280" customFormat="false" ht="12.75" hidden="false" customHeight="false" outlineLevel="0" collapsed="false">
      <c r="A1280" s="0"/>
      <c r="E1280" s="4" t="n">
        <f aca="false">B1280*3600+C1280*60+D1280</f>
        <v>0</v>
      </c>
    </row>
    <row r="1281" customFormat="false" ht="12.75" hidden="false" customHeight="false" outlineLevel="0" collapsed="false">
      <c r="A1281" s="0"/>
      <c r="E1281" s="4" t="n">
        <f aca="false">B1281*3600+C1281*60+D1281</f>
        <v>0</v>
      </c>
    </row>
    <row r="1282" customFormat="false" ht="12.75" hidden="false" customHeight="false" outlineLevel="0" collapsed="false">
      <c r="A1282" s="0"/>
      <c r="E1282" s="4" t="n">
        <f aca="false">B1282*3600+C1282*60+D1282</f>
        <v>0</v>
      </c>
    </row>
    <row r="1283" customFormat="false" ht="12.75" hidden="false" customHeight="false" outlineLevel="0" collapsed="false">
      <c r="A1283" s="0"/>
      <c r="E1283" s="4" t="n">
        <f aca="false">B1283*3600+C1283*60+D1283</f>
        <v>0</v>
      </c>
    </row>
    <row r="1284" customFormat="false" ht="12.75" hidden="false" customHeight="false" outlineLevel="0" collapsed="false">
      <c r="A1284" s="0"/>
      <c r="E1284" s="4" t="n">
        <f aca="false">B1284*3600+C1284*60+D1284</f>
        <v>0</v>
      </c>
    </row>
    <row r="1285" customFormat="false" ht="12.75" hidden="false" customHeight="false" outlineLevel="0" collapsed="false">
      <c r="A1285" s="0"/>
      <c r="E1285" s="4" t="n">
        <f aca="false">B1285*3600+C1285*60+D1285</f>
        <v>0</v>
      </c>
    </row>
    <row r="1286" customFormat="false" ht="12.75" hidden="false" customHeight="false" outlineLevel="0" collapsed="false">
      <c r="A1286" s="0"/>
      <c r="E1286" s="4" t="n">
        <f aca="false">B1286*3600+C1286*60+D1286</f>
        <v>0</v>
      </c>
    </row>
    <row r="1287" customFormat="false" ht="12.75" hidden="false" customHeight="false" outlineLevel="0" collapsed="false">
      <c r="A1287" s="0"/>
      <c r="E1287" s="4" t="n">
        <f aca="false">B1287*3600+C1287*60+D1287</f>
        <v>0</v>
      </c>
    </row>
    <row r="1288" customFormat="false" ht="12.75" hidden="false" customHeight="false" outlineLevel="0" collapsed="false">
      <c r="A1288" s="0"/>
      <c r="E1288" s="4" t="n">
        <f aca="false">B1288*3600+C1288*60+D1288</f>
        <v>0</v>
      </c>
    </row>
    <row r="1289" customFormat="false" ht="12.75" hidden="false" customHeight="false" outlineLevel="0" collapsed="false">
      <c r="A1289" s="0"/>
      <c r="E1289" s="4" t="n">
        <f aca="false">B1289*3600+C1289*60+D1289</f>
        <v>0</v>
      </c>
    </row>
    <row r="1290" customFormat="false" ht="12.75" hidden="false" customHeight="false" outlineLevel="0" collapsed="false">
      <c r="A1290" s="0"/>
      <c r="E1290" s="4" t="n">
        <f aca="false">B1290*3600+C1290*60+D1290</f>
        <v>0</v>
      </c>
    </row>
    <row r="1291" customFormat="false" ht="12.75" hidden="false" customHeight="false" outlineLevel="0" collapsed="false">
      <c r="A1291" s="0"/>
      <c r="E1291" s="4" t="n">
        <f aca="false">B1291*3600+C1291*60+D1291</f>
        <v>0</v>
      </c>
    </row>
    <row r="1292" customFormat="false" ht="12.75" hidden="false" customHeight="false" outlineLevel="0" collapsed="false">
      <c r="A1292" s="0"/>
      <c r="E1292" s="4" t="n">
        <f aca="false">B1292*3600+C1292*60+D1292</f>
        <v>0</v>
      </c>
    </row>
    <row r="1293" customFormat="false" ht="12.75" hidden="false" customHeight="false" outlineLevel="0" collapsed="false">
      <c r="A1293" s="0"/>
      <c r="E1293" s="4" t="n">
        <f aca="false">B1293*3600+C1293*60+D1293</f>
        <v>0</v>
      </c>
    </row>
    <row r="1294" customFormat="false" ht="12.75" hidden="false" customHeight="false" outlineLevel="0" collapsed="false">
      <c r="A1294" s="0"/>
      <c r="E1294" s="4" t="n">
        <f aca="false">B1294*3600+C1294*60+D1294</f>
        <v>0</v>
      </c>
    </row>
    <row r="1295" customFormat="false" ht="12.75" hidden="false" customHeight="false" outlineLevel="0" collapsed="false">
      <c r="A1295" s="0"/>
      <c r="E1295" s="4" t="n">
        <f aca="false">B1295*3600+C1295*60+D1295</f>
        <v>0</v>
      </c>
    </row>
    <row r="1296" customFormat="false" ht="12.75" hidden="false" customHeight="false" outlineLevel="0" collapsed="false">
      <c r="A1296" s="0"/>
      <c r="E1296" s="4" t="n">
        <f aca="false">B1296*3600+C1296*60+D1296</f>
        <v>0</v>
      </c>
    </row>
    <row r="1297" customFormat="false" ht="12.75" hidden="false" customHeight="false" outlineLevel="0" collapsed="false">
      <c r="A1297" s="0"/>
      <c r="E1297" s="4" t="n">
        <f aca="false">B1297*3600+C1297*60+D1297</f>
        <v>0</v>
      </c>
    </row>
    <row r="1298" customFormat="false" ht="12.75" hidden="false" customHeight="false" outlineLevel="0" collapsed="false">
      <c r="A1298" s="0"/>
      <c r="E1298" s="4" t="n">
        <f aca="false">B1298*3600+C1298*60+D1298</f>
        <v>0</v>
      </c>
    </row>
    <row r="1299" customFormat="false" ht="12.75" hidden="false" customHeight="false" outlineLevel="0" collapsed="false">
      <c r="A1299" s="0"/>
      <c r="E1299" s="4" t="n">
        <f aca="false">B1299*3600+C1299*60+D1299</f>
        <v>0</v>
      </c>
    </row>
    <row r="1300" customFormat="false" ht="12.75" hidden="false" customHeight="false" outlineLevel="0" collapsed="false">
      <c r="A1300" s="0"/>
      <c r="E1300" s="4" t="n">
        <f aca="false">B1300*3600+C1300*60+D1300</f>
        <v>0</v>
      </c>
    </row>
    <row r="1301" customFormat="false" ht="12.75" hidden="false" customHeight="false" outlineLevel="0" collapsed="false">
      <c r="A1301" s="0"/>
      <c r="E1301" s="4" t="n">
        <f aca="false">B1301*3600+C1301*60+D1301</f>
        <v>0</v>
      </c>
    </row>
    <row r="1302" customFormat="false" ht="12.75" hidden="false" customHeight="false" outlineLevel="0" collapsed="false">
      <c r="A1302" s="0"/>
      <c r="E1302" s="4" t="n">
        <f aca="false">B1302*3600+C1302*60+D1302</f>
        <v>0</v>
      </c>
    </row>
    <row r="1303" customFormat="false" ht="12.75" hidden="false" customHeight="false" outlineLevel="0" collapsed="false">
      <c r="A1303" s="0"/>
      <c r="E1303" s="4" t="n">
        <f aca="false">B1303*3600+C1303*60+D1303</f>
        <v>0</v>
      </c>
    </row>
    <row r="1304" customFormat="false" ht="12.75" hidden="false" customHeight="false" outlineLevel="0" collapsed="false">
      <c r="A1304" s="0"/>
      <c r="E1304" s="4" t="n">
        <f aca="false">B1304*3600+C1304*60+D1304</f>
        <v>0</v>
      </c>
    </row>
    <row r="1305" customFormat="false" ht="12.75" hidden="false" customHeight="false" outlineLevel="0" collapsed="false">
      <c r="A1305" s="0"/>
      <c r="E1305" s="4" t="n">
        <f aca="false">B1305*3600+C1305*60+D1305</f>
        <v>0</v>
      </c>
    </row>
    <row r="1306" customFormat="false" ht="12.75" hidden="false" customHeight="false" outlineLevel="0" collapsed="false">
      <c r="A1306" s="0"/>
      <c r="E1306" s="4" t="n">
        <f aca="false">B1306*3600+C1306*60+D1306</f>
        <v>0</v>
      </c>
    </row>
    <row r="1307" customFormat="false" ht="12.75" hidden="false" customHeight="false" outlineLevel="0" collapsed="false">
      <c r="A1307" s="0"/>
      <c r="E1307" s="4" t="n">
        <f aca="false">B1307*3600+C1307*60+D1307</f>
        <v>0</v>
      </c>
    </row>
    <row r="1308" customFormat="false" ht="12.75" hidden="false" customHeight="false" outlineLevel="0" collapsed="false">
      <c r="A1308" s="0"/>
      <c r="E1308" s="4" t="n">
        <f aca="false">B1308*3600+C1308*60+D1308</f>
        <v>0</v>
      </c>
    </row>
    <row r="1309" customFormat="false" ht="12.75" hidden="false" customHeight="false" outlineLevel="0" collapsed="false">
      <c r="A1309" s="0"/>
      <c r="E1309" s="4" t="n">
        <f aca="false">B1309*3600+C1309*60+D1309</f>
        <v>0</v>
      </c>
    </row>
    <row r="1310" customFormat="false" ht="12.75" hidden="false" customHeight="false" outlineLevel="0" collapsed="false">
      <c r="A1310" s="0"/>
      <c r="E1310" s="4" t="n">
        <f aca="false">B1310*3600+C1310*60+D1310</f>
        <v>0</v>
      </c>
    </row>
    <row r="1311" customFormat="false" ht="12.75" hidden="false" customHeight="false" outlineLevel="0" collapsed="false">
      <c r="A1311" s="0"/>
      <c r="E1311" s="4" t="n">
        <f aca="false">B1311*3600+C1311*60+D1311</f>
        <v>0</v>
      </c>
    </row>
    <row r="1312" customFormat="false" ht="12.75" hidden="false" customHeight="false" outlineLevel="0" collapsed="false">
      <c r="A1312" s="0"/>
      <c r="E1312" s="4" t="n">
        <f aca="false">B1312*3600+C1312*60+D1312</f>
        <v>0</v>
      </c>
    </row>
    <row r="1313" customFormat="false" ht="12.75" hidden="false" customHeight="false" outlineLevel="0" collapsed="false">
      <c r="A1313" s="0"/>
      <c r="E1313" s="4" t="n">
        <f aca="false">B1313*3600+C1313*60+D1313</f>
        <v>0</v>
      </c>
    </row>
    <row r="1314" customFormat="false" ht="12.75" hidden="false" customHeight="false" outlineLevel="0" collapsed="false">
      <c r="A1314" s="0"/>
      <c r="E1314" s="4" t="n">
        <f aca="false">B1314*3600+C1314*60+D1314</f>
        <v>0</v>
      </c>
    </row>
    <row r="1315" customFormat="false" ht="12.75" hidden="false" customHeight="false" outlineLevel="0" collapsed="false">
      <c r="A1315" s="0"/>
      <c r="E1315" s="4" t="n">
        <f aca="false">B1315*3600+C1315*60+D1315</f>
        <v>0</v>
      </c>
    </row>
    <row r="1316" customFormat="false" ht="12.75" hidden="false" customHeight="false" outlineLevel="0" collapsed="false">
      <c r="A1316" s="0"/>
      <c r="E1316" s="4" t="n">
        <f aca="false">B1316*3600+C1316*60+D1316</f>
        <v>0</v>
      </c>
    </row>
    <row r="1317" customFormat="false" ht="12.75" hidden="false" customHeight="false" outlineLevel="0" collapsed="false">
      <c r="A1317" s="0"/>
      <c r="E1317" s="4" t="n">
        <f aca="false">B1317*3600+C1317*60+D1317</f>
        <v>0</v>
      </c>
    </row>
    <row r="1318" customFormat="false" ht="12.75" hidden="false" customHeight="false" outlineLevel="0" collapsed="false">
      <c r="A1318" s="0"/>
      <c r="E1318" s="4" t="n">
        <f aca="false">B1318*3600+C1318*60+D1318</f>
        <v>0</v>
      </c>
    </row>
    <row r="1319" customFormat="false" ht="12.75" hidden="false" customHeight="false" outlineLevel="0" collapsed="false">
      <c r="A1319" s="0"/>
      <c r="E1319" s="4" t="n">
        <f aca="false">B1319*3600+C1319*60+D1319</f>
        <v>0</v>
      </c>
    </row>
    <row r="1320" customFormat="false" ht="12.75" hidden="false" customHeight="false" outlineLevel="0" collapsed="false">
      <c r="A1320" s="0"/>
      <c r="E1320" s="4" t="n">
        <f aca="false">B1320*3600+C1320*60+D1320</f>
        <v>0</v>
      </c>
    </row>
    <row r="1321" customFormat="false" ht="12.75" hidden="false" customHeight="false" outlineLevel="0" collapsed="false">
      <c r="A1321" s="0"/>
      <c r="E1321" s="4" t="n">
        <f aca="false">B1321*3600+C1321*60+D1321</f>
        <v>0</v>
      </c>
    </row>
    <row r="1322" customFormat="false" ht="12.75" hidden="false" customHeight="false" outlineLevel="0" collapsed="false">
      <c r="A1322" s="0"/>
      <c r="E1322" s="4" t="n">
        <f aca="false">B1322*3600+C1322*60+D1322</f>
        <v>0</v>
      </c>
    </row>
    <row r="1323" customFormat="false" ht="12.75" hidden="false" customHeight="false" outlineLevel="0" collapsed="false">
      <c r="A1323" s="0"/>
      <c r="E1323" s="4" t="n">
        <f aca="false">B1323*3600+C1323*60+D1323</f>
        <v>0</v>
      </c>
    </row>
    <row r="1324" customFormat="false" ht="12.75" hidden="false" customHeight="false" outlineLevel="0" collapsed="false">
      <c r="A1324" s="0"/>
      <c r="E1324" s="4" t="n">
        <f aca="false">B1324*3600+C1324*60+D1324</f>
        <v>0</v>
      </c>
    </row>
    <row r="1325" customFormat="false" ht="12.75" hidden="false" customHeight="false" outlineLevel="0" collapsed="false">
      <c r="A1325" s="0"/>
      <c r="E1325" s="4" t="n">
        <f aca="false">B1325*3600+C1325*60+D1325</f>
        <v>0</v>
      </c>
    </row>
    <row r="1326" customFormat="false" ht="12.75" hidden="false" customHeight="false" outlineLevel="0" collapsed="false">
      <c r="A1326" s="0"/>
      <c r="E1326" s="4" t="n">
        <f aca="false">B1326*3600+C1326*60+D1326</f>
        <v>0</v>
      </c>
    </row>
    <row r="1327" customFormat="false" ht="12.75" hidden="false" customHeight="false" outlineLevel="0" collapsed="false">
      <c r="A1327" s="0"/>
      <c r="E1327" s="4" t="n">
        <f aca="false">B1327*3600+C1327*60+D1327</f>
        <v>0</v>
      </c>
    </row>
    <row r="1328" customFormat="false" ht="12.75" hidden="false" customHeight="false" outlineLevel="0" collapsed="false">
      <c r="A1328" s="0"/>
      <c r="E1328" s="4" t="n">
        <f aca="false">B1328*3600+C1328*60+D1328</f>
        <v>0</v>
      </c>
    </row>
    <row r="1329" customFormat="false" ht="12.75" hidden="false" customHeight="false" outlineLevel="0" collapsed="false">
      <c r="A1329" s="0"/>
      <c r="E1329" s="4" t="n">
        <f aca="false">B1329*3600+C1329*60+D1329</f>
        <v>0</v>
      </c>
    </row>
    <row r="1330" customFormat="false" ht="12.75" hidden="false" customHeight="false" outlineLevel="0" collapsed="false">
      <c r="A1330" s="0"/>
      <c r="E1330" s="4" t="n">
        <f aca="false">B1330*3600+C1330*60+D1330</f>
        <v>0</v>
      </c>
    </row>
    <row r="1331" customFormat="false" ht="12.75" hidden="false" customHeight="false" outlineLevel="0" collapsed="false">
      <c r="A1331" s="0"/>
      <c r="E1331" s="4" t="n">
        <f aca="false">B1331*3600+C1331*60+D1331</f>
        <v>0</v>
      </c>
    </row>
    <row r="1332" customFormat="false" ht="12.75" hidden="false" customHeight="false" outlineLevel="0" collapsed="false">
      <c r="A1332" s="0"/>
      <c r="E1332" s="4" t="n">
        <f aca="false">B1332*3600+C1332*60+D1332</f>
        <v>0</v>
      </c>
    </row>
    <row r="1333" customFormat="false" ht="12.75" hidden="false" customHeight="false" outlineLevel="0" collapsed="false">
      <c r="A1333" s="0"/>
      <c r="E1333" s="4" t="n">
        <f aca="false">B1333*3600+C1333*60+D1333</f>
        <v>0</v>
      </c>
    </row>
    <row r="1334" customFormat="false" ht="12.75" hidden="false" customHeight="false" outlineLevel="0" collapsed="false">
      <c r="A1334" s="0"/>
      <c r="E1334" s="4" t="n">
        <f aca="false">B1334*3600+C1334*60+D1334</f>
        <v>0</v>
      </c>
    </row>
    <row r="1335" customFormat="false" ht="12.75" hidden="false" customHeight="false" outlineLevel="0" collapsed="false">
      <c r="A1335" s="0"/>
      <c r="E1335" s="4" t="n">
        <f aca="false">B1335*3600+C1335*60+D1335</f>
        <v>0</v>
      </c>
    </row>
    <row r="1336" customFormat="false" ht="12.75" hidden="false" customHeight="false" outlineLevel="0" collapsed="false">
      <c r="A1336" s="0"/>
      <c r="E1336" s="4" t="n">
        <f aca="false">B1336*3600+C1336*60+D1336</f>
        <v>0</v>
      </c>
    </row>
    <row r="1337" customFormat="false" ht="12.75" hidden="false" customHeight="false" outlineLevel="0" collapsed="false">
      <c r="A1337" s="0"/>
      <c r="E1337" s="4" t="n">
        <f aca="false">B1337*3600+C1337*60+D1337</f>
        <v>0</v>
      </c>
    </row>
    <row r="1338" customFormat="false" ht="12.75" hidden="false" customHeight="false" outlineLevel="0" collapsed="false">
      <c r="A1338" s="0"/>
      <c r="E1338" s="4" t="n">
        <f aca="false">B1338*3600+C1338*60+D1338</f>
        <v>0</v>
      </c>
    </row>
    <row r="1339" customFormat="false" ht="12.75" hidden="false" customHeight="false" outlineLevel="0" collapsed="false">
      <c r="A1339" s="0"/>
      <c r="E1339" s="4" t="n">
        <f aca="false">B1339*3600+C1339*60+D1339</f>
        <v>0</v>
      </c>
    </row>
    <row r="1340" customFormat="false" ht="12.75" hidden="false" customHeight="false" outlineLevel="0" collapsed="false">
      <c r="A1340" s="0"/>
      <c r="E1340" s="4" t="n">
        <f aca="false">B1340*3600+C1340*60+D1340</f>
        <v>0</v>
      </c>
    </row>
    <row r="1341" customFormat="false" ht="12.75" hidden="false" customHeight="false" outlineLevel="0" collapsed="false">
      <c r="A1341" s="0"/>
      <c r="E1341" s="4" t="n">
        <f aca="false">B1341*3600+C1341*60+D1341</f>
        <v>0</v>
      </c>
    </row>
    <row r="1342" customFormat="false" ht="12.75" hidden="false" customHeight="false" outlineLevel="0" collapsed="false">
      <c r="A1342" s="0"/>
      <c r="E1342" s="4" t="n">
        <f aca="false">B1342*3600+C1342*60+D1342</f>
        <v>0</v>
      </c>
    </row>
    <row r="1343" customFormat="false" ht="12.75" hidden="false" customHeight="false" outlineLevel="0" collapsed="false">
      <c r="A1343" s="0"/>
      <c r="E1343" s="4" t="n">
        <f aca="false">B1343*3600+C1343*60+D1343</f>
        <v>0</v>
      </c>
    </row>
    <row r="1344" customFormat="false" ht="12.75" hidden="false" customHeight="false" outlineLevel="0" collapsed="false">
      <c r="A1344" s="0"/>
      <c r="E1344" s="4" t="n">
        <f aca="false">B1344*3600+C1344*60+D1344</f>
        <v>0</v>
      </c>
    </row>
    <row r="1345" customFormat="false" ht="12.75" hidden="false" customHeight="false" outlineLevel="0" collapsed="false">
      <c r="A1345" s="0"/>
      <c r="E1345" s="4" t="n">
        <f aca="false">B1345*3600+C1345*60+D1345</f>
        <v>0</v>
      </c>
    </row>
    <row r="1346" customFormat="false" ht="12.75" hidden="false" customHeight="false" outlineLevel="0" collapsed="false">
      <c r="A1346" s="0"/>
      <c r="E1346" s="4" t="n">
        <f aca="false">B1346*3600+C1346*60+D1346</f>
        <v>0</v>
      </c>
    </row>
    <row r="1347" customFormat="false" ht="12.75" hidden="false" customHeight="false" outlineLevel="0" collapsed="false">
      <c r="A1347" s="0"/>
      <c r="E1347" s="4" t="n">
        <f aca="false">B1347*3600+C1347*60+D1347</f>
        <v>0</v>
      </c>
    </row>
    <row r="1348" customFormat="false" ht="12.75" hidden="false" customHeight="false" outlineLevel="0" collapsed="false">
      <c r="A1348" s="0"/>
      <c r="E1348" s="4" t="n">
        <f aca="false">B1348*3600+C1348*60+D1348</f>
        <v>0</v>
      </c>
    </row>
    <row r="1349" customFormat="false" ht="12.75" hidden="false" customHeight="false" outlineLevel="0" collapsed="false">
      <c r="A1349" s="0"/>
      <c r="E1349" s="4" t="n">
        <f aca="false">B1349*3600+C1349*60+D1349</f>
        <v>0</v>
      </c>
    </row>
    <row r="1350" customFormat="false" ht="12.75" hidden="false" customHeight="false" outlineLevel="0" collapsed="false">
      <c r="A1350" s="0"/>
      <c r="E1350" s="4" t="n">
        <f aca="false">B1350*3600+C1350*60+D1350</f>
        <v>0</v>
      </c>
    </row>
    <row r="1351" customFormat="false" ht="12.75" hidden="false" customHeight="false" outlineLevel="0" collapsed="false">
      <c r="A1351" s="0"/>
      <c r="E1351" s="4" t="n">
        <f aca="false">B1351*3600+C1351*60+D1351</f>
        <v>0</v>
      </c>
    </row>
    <row r="1352" customFormat="false" ht="12.75" hidden="false" customHeight="false" outlineLevel="0" collapsed="false">
      <c r="A1352" s="0"/>
      <c r="E1352" s="4" t="n">
        <f aca="false">B1352*3600+C1352*60+D1352</f>
        <v>0</v>
      </c>
    </row>
    <row r="1353" customFormat="false" ht="12.75" hidden="false" customHeight="false" outlineLevel="0" collapsed="false">
      <c r="A1353" s="0"/>
      <c r="E1353" s="4" t="n">
        <f aca="false">B1353*3600+C1353*60+D1353</f>
        <v>0</v>
      </c>
    </row>
    <row r="1354" customFormat="false" ht="12.75" hidden="false" customHeight="false" outlineLevel="0" collapsed="false">
      <c r="A1354" s="0"/>
      <c r="E1354" s="4" t="n">
        <f aca="false">B1354*3600+C1354*60+D1354</f>
        <v>0</v>
      </c>
    </row>
    <row r="1355" customFormat="false" ht="12.75" hidden="false" customHeight="false" outlineLevel="0" collapsed="false">
      <c r="A1355" s="0"/>
      <c r="E1355" s="4" t="n">
        <f aca="false">B1355*3600+C1355*60+D1355</f>
        <v>0</v>
      </c>
    </row>
    <row r="1356" customFormat="false" ht="12.75" hidden="false" customHeight="false" outlineLevel="0" collapsed="false">
      <c r="A1356" s="0"/>
      <c r="E1356" s="4" t="n">
        <f aca="false">B1356*3600+C1356*60+D1356</f>
        <v>0</v>
      </c>
    </row>
    <row r="1357" customFormat="false" ht="12.75" hidden="false" customHeight="false" outlineLevel="0" collapsed="false">
      <c r="A1357" s="0"/>
      <c r="E1357" s="4" t="n">
        <f aca="false">B1357*3600+C1357*60+D1357</f>
        <v>0</v>
      </c>
    </row>
    <row r="1358" customFormat="false" ht="12.75" hidden="false" customHeight="false" outlineLevel="0" collapsed="false">
      <c r="A1358" s="0"/>
      <c r="E1358" s="4" t="n">
        <f aca="false">B1358*3600+C1358*60+D1358</f>
        <v>0</v>
      </c>
    </row>
    <row r="1359" customFormat="false" ht="12.75" hidden="false" customHeight="false" outlineLevel="0" collapsed="false">
      <c r="A1359" s="0"/>
      <c r="E1359" s="4" t="n">
        <f aca="false">B1359*3600+C1359*60+D1359</f>
        <v>0</v>
      </c>
    </row>
    <row r="1360" customFormat="false" ht="12.75" hidden="false" customHeight="false" outlineLevel="0" collapsed="false">
      <c r="A1360" s="0"/>
      <c r="E1360" s="4" t="n">
        <f aca="false">B1360*3600+C1360*60+D1360</f>
        <v>0</v>
      </c>
    </row>
    <row r="1361" customFormat="false" ht="12.75" hidden="false" customHeight="false" outlineLevel="0" collapsed="false">
      <c r="A1361" s="0"/>
      <c r="E1361" s="4" t="n">
        <f aca="false">B1361*3600+C1361*60+D1361</f>
        <v>0</v>
      </c>
    </row>
    <row r="1362" customFormat="false" ht="12.75" hidden="false" customHeight="false" outlineLevel="0" collapsed="false">
      <c r="A1362" s="0"/>
      <c r="E1362" s="4" t="n">
        <f aca="false">B1362*3600+C1362*60+D1362</f>
        <v>0</v>
      </c>
    </row>
    <row r="1363" customFormat="false" ht="12.75" hidden="false" customHeight="false" outlineLevel="0" collapsed="false">
      <c r="A1363" s="0"/>
      <c r="E1363" s="4" t="n">
        <f aca="false">B1363*3600+C1363*60+D1363</f>
        <v>0</v>
      </c>
    </row>
    <row r="1364" customFormat="false" ht="12.75" hidden="false" customHeight="false" outlineLevel="0" collapsed="false">
      <c r="A1364" s="0"/>
      <c r="E1364" s="4" t="n">
        <f aca="false">B1364*3600+C1364*60+D1364</f>
        <v>0</v>
      </c>
    </row>
    <row r="1365" customFormat="false" ht="12.75" hidden="false" customHeight="false" outlineLevel="0" collapsed="false">
      <c r="A1365" s="0"/>
      <c r="E1365" s="4" t="n">
        <f aca="false">B1365*3600+C1365*60+D1365</f>
        <v>0</v>
      </c>
    </row>
    <row r="1366" customFormat="false" ht="12.75" hidden="false" customHeight="false" outlineLevel="0" collapsed="false">
      <c r="A1366" s="0"/>
      <c r="E1366" s="4" t="n">
        <f aca="false">B1366*3600+C1366*60+D1366</f>
        <v>0</v>
      </c>
    </row>
    <row r="1367" customFormat="false" ht="12.75" hidden="false" customHeight="false" outlineLevel="0" collapsed="false">
      <c r="A1367" s="0"/>
      <c r="E1367" s="4" t="n">
        <f aca="false">B1367*3600+C1367*60+D1367</f>
        <v>0</v>
      </c>
    </row>
    <row r="1368" customFormat="false" ht="12.75" hidden="false" customHeight="false" outlineLevel="0" collapsed="false">
      <c r="A1368" s="0"/>
      <c r="E1368" s="4" t="n">
        <f aca="false">B1368*3600+C1368*60+D1368</f>
        <v>0</v>
      </c>
    </row>
    <row r="1369" customFormat="false" ht="12.75" hidden="false" customHeight="false" outlineLevel="0" collapsed="false">
      <c r="A1369" s="0"/>
      <c r="E1369" s="4" t="n">
        <f aca="false">B1369*3600+C1369*60+D1369</f>
        <v>0</v>
      </c>
    </row>
    <row r="1370" customFormat="false" ht="12.75" hidden="false" customHeight="false" outlineLevel="0" collapsed="false">
      <c r="A1370" s="0"/>
      <c r="E1370" s="4" t="n">
        <f aca="false">B1370*3600+C1370*60+D1370</f>
        <v>0</v>
      </c>
    </row>
    <row r="1371" customFormat="false" ht="12.75" hidden="false" customHeight="false" outlineLevel="0" collapsed="false">
      <c r="A1371" s="0"/>
      <c r="E1371" s="4" t="n">
        <f aca="false">B1371*3600+C1371*60+D1371</f>
        <v>0</v>
      </c>
    </row>
    <row r="1372" customFormat="false" ht="12.75" hidden="false" customHeight="false" outlineLevel="0" collapsed="false">
      <c r="A1372" s="0"/>
      <c r="E1372" s="4" t="n">
        <f aca="false">B1372*3600+C1372*60+D1372</f>
        <v>0</v>
      </c>
    </row>
    <row r="1373" customFormat="false" ht="12.75" hidden="false" customHeight="false" outlineLevel="0" collapsed="false">
      <c r="A1373" s="0"/>
      <c r="E1373" s="4" t="n">
        <f aca="false">B1373*3600+C1373*60+D1373</f>
        <v>0</v>
      </c>
    </row>
    <row r="1374" customFormat="false" ht="12.75" hidden="false" customHeight="false" outlineLevel="0" collapsed="false">
      <c r="A1374" s="0"/>
      <c r="E1374" s="4" t="n">
        <f aca="false">B1374*3600+C1374*60+D1374</f>
        <v>0</v>
      </c>
    </row>
    <row r="1375" customFormat="false" ht="12.75" hidden="false" customHeight="false" outlineLevel="0" collapsed="false">
      <c r="A1375" s="0"/>
      <c r="E1375" s="4" t="n">
        <f aca="false">B1375*3600+C1375*60+D1375</f>
        <v>0</v>
      </c>
    </row>
    <row r="1376" customFormat="false" ht="12.75" hidden="false" customHeight="false" outlineLevel="0" collapsed="false">
      <c r="A1376" s="0"/>
      <c r="E1376" s="4" t="n">
        <f aca="false">B1376*3600+C1376*60+D1376</f>
        <v>0</v>
      </c>
    </row>
    <row r="1377" customFormat="false" ht="12.75" hidden="false" customHeight="false" outlineLevel="0" collapsed="false">
      <c r="A1377" s="0"/>
      <c r="E1377" s="4" t="n">
        <f aca="false">B1377*3600+C1377*60+D1377</f>
        <v>0</v>
      </c>
    </row>
    <row r="1378" customFormat="false" ht="12.75" hidden="false" customHeight="false" outlineLevel="0" collapsed="false">
      <c r="A1378" s="0"/>
      <c r="E1378" s="4" t="n">
        <f aca="false">B1378*3600+C1378*60+D1378</f>
        <v>0</v>
      </c>
    </row>
    <row r="1379" customFormat="false" ht="12.75" hidden="false" customHeight="false" outlineLevel="0" collapsed="false">
      <c r="A1379" s="0"/>
      <c r="E1379" s="4" t="n">
        <f aca="false">B1379*3600+C1379*60+D1379</f>
        <v>0</v>
      </c>
    </row>
    <row r="1380" customFormat="false" ht="12.75" hidden="false" customHeight="false" outlineLevel="0" collapsed="false">
      <c r="A1380" s="0"/>
      <c r="E1380" s="4" t="n">
        <f aca="false">B1380*3600+C1380*60+D1380</f>
        <v>0</v>
      </c>
    </row>
    <row r="1381" customFormat="false" ht="12.75" hidden="false" customHeight="false" outlineLevel="0" collapsed="false">
      <c r="A1381" s="0"/>
      <c r="E1381" s="4" t="n">
        <f aca="false">B1381*3600+C1381*60+D1381</f>
        <v>0</v>
      </c>
    </row>
    <row r="1382" customFormat="false" ht="12.75" hidden="false" customHeight="false" outlineLevel="0" collapsed="false">
      <c r="A1382" s="0"/>
      <c r="E1382" s="4" t="n">
        <f aca="false">B1382*3600+C1382*60+D1382</f>
        <v>0</v>
      </c>
    </row>
    <row r="1383" customFormat="false" ht="12.75" hidden="false" customHeight="false" outlineLevel="0" collapsed="false">
      <c r="A1383" s="0"/>
      <c r="E1383" s="4" t="n">
        <f aca="false">B1383*3600+C1383*60+D1383</f>
        <v>0</v>
      </c>
    </row>
    <row r="1384" customFormat="false" ht="12.75" hidden="false" customHeight="false" outlineLevel="0" collapsed="false">
      <c r="A1384" s="0"/>
      <c r="E1384" s="4" t="n">
        <f aca="false">B1384*3600+C1384*60+D1384</f>
        <v>0</v>
      </c>
    </row>
    <row r="1385" customFormat="false" ht="12.75" hidden="false" customHeight="false" outlineLevel="0" collapsed="false">
      <c r="A1385" s="0"/>
      <c r="E1385" s="4" t="n">
        <f aca="false">B1385*3600+C1385*60+D1385</f>
        <v>0</v>
      </c>
    </row>
    <row r="1386" customFormat="false" ht="12.75" hidden="false" customHeight="false" outlineLevel="0" collapsed="false">
      <c r="A1386" s="0"/>
      <c r="E1386" s="4" t="n">
        <f aca="false">B1386*3600+C1386*60+D1386</f>
        <v>0</v>
      </c>
    </row>
    <row r="1387" customFormat="false" ht="12.75" hidden="false" customHeight="false" outlineLevel="0" collapsed="false">
      <c r="A1387" s="0"/>
      <c r="E1387" s="4" t="n">
        <f aca="false">B1387*3600+C1387*60+D1387</f>
        <v>0</v>
      </c>
    </row>
    <row r="1388" customFormat="false" ht="12.75" hidden="false" customHeight="false" outlineLevel="0" collapsed="false">
      <c r="A1388" s="0"/>
      <c r="E1388" s="4" t="n">
        <f aca="false">B1388*3600+C1388*60+D1388</f>
        <v>0</v>
      </c>
    </row>
    <row r="1389" customFormat="false" ht="12.75" hidden="false" customHeight="false" outlineLevel="0" collapsed="false">
      <c r="A1389" s="0"/>
      <c r="E1389" s="4" t="n">
        <f aca="false">B1389*3600+C1389*60+D1389</f>
        <v>0</v>
      </c>
    </row>
    <row r="1390" customFormat="false" ht="12.75" hidden="false" customHeight="false" outlineLevel="0" collapsed="false">
      <c r="A1390" s="0"/>
      <c r="E1390" s="4" t="n">
        <f aca="false">B1390*3600+C1390*60+D1390</f>
        <v>0</v>
      </c>
    </row>
    <row r="1391" customFormat="false" ht="12.75" hidden="false" customHeight="false" outlineLevel="0" collapsed="false">
      <c r="A1391" s="0"/>
      <c r="E1391" s="4" t="n">
        <f aca="false">B1391*3600+C1391*60+D1391</f>
        <v>0</v>
      </c>
    </row>
    <row r="1392" customFormat="false" ht="12.75" hidden="false" customHeight="false" outlineLevel="0" collapsed="false">
      <c r="A1392" s="0"/>
      <c r="E1392" s="4" t="n">
        <f aca="false">B1392*3600+C1392*60+D1392</f>
        <v>0</v>
      </c>
    </row>
    <row r="1393" customFormat="false" ht="12.75" hidden="false" customHeight="false" outlineLevel="0" collapsed="false">
      <c r="A1393" s="0"/>
      <c r="E1393" s="4" t="n">
        <f aca="false">B1393*3600+C1393*60+D1393</f>
        <v>0</v>
      </c>
    </row>
    <row r="1394" customFormat="false" ht="12.75" hidden="false" customHeight="false" outlineLevel="0" collapsed="false">
      <c r="A1394" s="0"/>
      <c r="E1394" s="4" t="n">
        <f aca="false">B1394*3600+C1394*60+D1394</f>
        <v>0</v>
      </c>
    </row>
    <row r="1395" customFormat="false" ht="12.75" hidden="false" customHeight="false" outlineLevel="0" collapsed="false">
      <c r="A1395" s="0"/>
      <c r="E1395" s="4" t="n">
        <f aca="false">B1395*3600+C1395*60+D1395</f>
        <v>0</v>
      </c>
    </row>
    <row r="1396" customFormat="false" ht="12.75" hidden="false" customHeight="false" outlineLevel="0" collapsed="false">
      <c r="A1396" s="0"/>
      <c r="E1396" s="4" t="n">
        <f aca="false">B1396*3600+C1396*60+D1396</f>
        <v>0</v>
      </c>
    </row>
    <row r="1397" customFormat="false" ht="12.75" hidden="false" customHeight="false" outlineLevel="0" collapsed="false">
      <c r="A1397" s="0"/>
      <c r="E1397" s="4" t="n">
        <f aca="false">B1397*3600+C1397*60+D1397</f>
        <v>0</v>
      </c>
    </row>
    <row r="1398" customFormat="false" ht="12.75" hidden="false" customHeight="false" outlineLevel="0" collapsed="false">
      <c r="A1398" s="0"/>
      <c r="E1398" s="4" t="n">
        <f aca="false">B1398*3600+C1398*60+D1398</f>
        <v>0</v>
      </c>
    </row>
    <row r="1399" customFormat="false" ht="12.75" hidden="false" customHeight="false" outlineLevel="0" collapsed="false">
      <c r="A1399" s="0"/>
      <c r="E1399" s="4" t="n">
        <f aca="false">B1399*3600+C1399*60+D1399</f>
        <v>0</v>
      </c>
    </row>
    <row r="1400" customFormat="false" ht="12.75" hidden="false" customHeight="false" outlineLevel="0" collapsed="false">
      <c r="A1400" s="0"/>
      <c r="E1400" s="4" t="n">
        <f aca="false">B1400*3600+C1400*60+D1400</f>
        <v>0</v>
      </c>
    </row>
    <row r="1401" customFormat="false" ht="12.75" hidden="false" customHeight="false" outlineLevel="0" collapsed="false">
      <c r="A1401" s="0"/>
      <c r="E1401" s="4" t="n">
        <f aca="false">B1401*3600+C1401*60+D1401</f>
        <v>0</v>
      </c>
    </row>
    <row r="1402" customFormat="false" ht="12.75" hidden="false" customHeight="false" outlineLevel="0" collapsed="false">
      <c r="A1402" s="0"/>
      <c r="E1402" s="4" t="n">
        <f aca="false">B1402*3600+C1402*60+D1402</f>
        <v>0</v>
      </c>
    </row>
    <row r="1403" customFormat="false" ht="12.75" hidden="false" customHeight="false" outlineLevel="0" collapsed="false">
      <c r="A1403" s="0"/>
      <c r="E1403" s="4" t="n">
        <f aca="false">B1403*3600+C1403*60+D1403</f>
        <v>0</v>
      </c>
    </row>
    <row r="1404" customFormat="false" ht="12.75" hidden="false" customHeight="false" outlineLevel="0" collapsed="false">
      <c r="A1404" s="0"/>
      <c r="E1404" s="4" t="n">
        <f aca="false">B1404*3600+C1404*60+D1404</f>
        <v>0</v>
      </c>
    </row>
    <row r="1405" customFormat="false" ht="12.75" hidden="false" customHeight="false" outlineLevel="0" collapsed="false">
      <c r="A1405" s="0"/>
      <c r="E1405" s="4" t="n">
        <f aca="false">B1405*3600+C1405*60+D1405</f>
        <v>0</v>
      </c>
    </row>
    <row r="1406" customFormat="false" ht="12.75" hidden="false" customHeight="false" outlineLevel="0" collapsed="false">
      <c r="A1406" s="0"/>
      <c r="E1406" s="4" t="n">
        <f aca="false">B1406*3600+C1406*60+D1406</f>
        <v>0</v>
      </c>
    </row>
    <row r="1407" customFormat="false" ht="12.75" hidden="false" customHeight="false" outlineLevel="0" collapsed="false">
      <c r="A1407" s="0"/>
      <c r="E1407" s="4" t="n">
        <f aca="false">B1407*3600+C1407*60+D1407</f>
        <v>0</v>
      </c>
    </row>
    <row r="1408" customFormat="false" ht="12.75" hidden="false" customHeight="false" outlineLevel="0" collapsed="false">
      <c r="A1408" s="0"/>
      <c r="E1408" s="4" t="n">
        <f aca="false">B1408*3600+C1408*60+D1408</f>
        <v>0</v>
      </c>
    </row>
    <row r="1409" customFormat="false" ht="12.75" hidden="false" customHeight="false" outlineLevel="0" collapsed="false">
      <c r="A1409" s="0"/>
      <c r="E1409" s="4" t="n">
        <f aca="false">B1409*3600+C1409*60+D1409</f>
        <v>0</v>
      </c>
    </row>
    <row r="1410" customFormat="false" ht="12.75" hidden="false" customHeight="false" outlineLevel="0" collapsed="false">
      <c r="A1410" s="0"/>
      <c r="E1410" s="4" t="n">
        <f aca="false">B1410*3600+C1410*60+D1410</f>
        <v>0</v>
      </c>
    </row>
    <row r="1411" customFormat="false" ht="12.75" hidden="false" customHeight="false" outlineLevel="0" collapsed="false">
      <c r="A1411" s="0"/>
      <c r="E1411" s="4" t="n">
        <f aca="false">B1411*3600+C1411*60+D1411</f>
        <v>0</v>
      </c>
    </row>
    <row r="1412" customFormat="false" ht="12.75" hidden="false" customHeight="false" outlineLevel="0" collapsed="false">
      <c r="A1412" s="0"/>
      <c r="E1412" s="4" t="n">
        <f aca="false">B1412*3600+C1412*60+D1412</f>
        <v>0</v>
      </c>
    </row>
    <row r="1413" customFormat="false" ht="12.75" hidden="false" customHeight="false" outlineLevel="0" collapsed="false">
      <c r="A1413" s="0"/>
      <c r="E1413" s="4" t="n">
        <f aca="false">B1413*3600+C1413*60+D1413</f>
        <v>0</v>
      </c>
    </row>
    <row r="1414" customFormat="false" ht="12.75" hidden="false" customHeight="false" outlineLevel="0" collapsed="false">
      <c r="A1414" s="0"/>
      <c r="E1414" s="4" t="n">
        <f aca="false">B1414*3600+C1414*60+D1414</f>
        <v>0</v>
      </c>
    </row>
    <row r="1415" customFormat="false" ht="12.75" hidden="false" customHeight="false" outlineLevel="0" collapsed="false">
      <c r="A1415" s="0"/>
      <c r="E1415" s="4" t="n">
        <f aca="false">B1415*3600+C1415*60+D1415</f>
        <v>0</v>
      </c>
    </row>
    <row r="1416" customFormat="false" ht="12.75" hidden="false" customHeight="false" outlineLevel="0" collapsed="false">
      <c r="A1416" s="0"/>
      <c r="E1416" s="4" t="n">
        <f aca="false">B1416*3600+C1416*60+D1416</f>
        <v>0</v>
      </c>
    </row>
    <row r="1417" customFormat="false" ht="12.75" hidden="false" customHeight="false" outlineLevel="0" collapsed="false">
      <c r="A1417" s="0"/>
      <c r="E1417" s="4" t="n">
        <f aca="false">B1417*3600+C1417*60+D1417</f>
        <v>0</v>
      </c>
    </row>
    <row r="1418" customFormat="false" ht="12.75" hidden="false" customHeight="false" outlineLevel="0" collapsed="false">
      <c r="A1418" s="0"/>
      <c r="E1418" s="4" t="n">
        <f aca="false">B1418*3600+C1418*60+D1418</f>
        <v>0</v>
      </c>
    </row>
    <row r="1419" customFormat="false" ht="12.75" hidden="false" customHeight="false" outlineLevel="0" collapsed="false">
      <c r="A1419" s="0"/>
      <c r="E1419" s="4" t="n">
        <f aca="false">B1419*3600+C1419*60+D1419</f>
        <v>0</v>
      </c>
    </row>
    <row r="1420" customFormat="false" ht="12.75" hidden="false" customHeight="false" outlineLevel="0" collapsed="false">
      <c r="A1420" s="0"/>
      <c r="E1420" s="4" t="n">
        <f aca="false">B1420*3600+C1420*60+D1420</f>
        <v>0</v>
      </c>
    </row>
    <row r="1421" customFormat="false" ht="12.75" hidden="false" customHeight="false" outlineLevel="0" collapsed="false">
      <c r="A1421" s="0"/>
      <c r="E1421" s="4" t="n">
        <f aca="false">B1421*3600+C1421*60+D1421</f>
        <v>0</v>
      </c>
    </row>
    <row r="1422" customFormat="false" ht="12.75" hidden="false" customHeight="false" outlineLevel="0" collapsed="false">
      <c r="A1422" s="0"/>
      <c r="E1422" s="4" t="n">
        <f aca="false">B1422*3600+C1422*60+D1422</f>
        <v>0</v>
      </c>
    </row>
    <row r="1423" customFormat="false" ht="12.75" hidden="false" customHeight="false" outlineLevel="0" collapsed="false">
      <c r="A1423" s="0"/>
      <c r="E1423" s="4" t="n">
        <f aca="false">B1423*3600+C1423*60+D1423</f>
        <v>0</v>
      </c>
    </row>
    <row r="1424" customFormat="false" ht="12.75" hidden="false" customHeight="false" outlineLevel="0" collapsed="false">
      <c r="A1424" s="0"/>
      <c r="E1424" s="4" t="n">
        <f aca="false">B1424*3600+C1424*60+D1424</f>
        <v>0</v>
      </c>
    </row>
    <row r="1425" customFormat="false" ht="12.75" hidden="false" customHeight="false" outlineLevel="0" collapsed="false">
      <c r="A1425" s="0"/>
      <c r="E1425" s="4" t="n">
        <f aca="false">B1425*3600+C1425*60+D1425</f>
        <v>0</v>
      </c>
    </row>
    <row r="1426" customFormat="false" ht="12.75" hidden="false" customHeight="false" outlineLevel="0" collapsed="false">
      <c r="A1426" s="0"/>
      <c r="E1426" s="4" t="n">
        <f aca="false">B1426*3600+C1426*60+D1426</f>
        <v>0</v>
      </c>
    </row>
    <row r="1427" customFormat="false" ht="12.75" hidden="false" customHeight="false" outlineLevel="0" collapsed="false">
      <c r="A1427" s="0"/>
      <c r="E1427" s="4" t="n">
        <f aca="false">B1427*3600+C1427*60+D1427</f>
        <v>0</v>
      </c>
    </row>
    <row r="1428" customFormat="false" ht="12.75" hidden="false" customHeight="false" outlineLevel="0" collapsed="false">
      <c r="A1428" s="0"/>
      <c r="E1428" s="4" t="n">
        <f aca="false">B1428*3600+C1428*60+D1428</f>
        <v>0</v>
      </c>
    </row>
    <row r="1429" customFormat="false" ht="12.75" hidden="false" customHeight="false" outlineLevel="0" collapsed="false">
      <c r="A1429" s="0"/>
      <c r="E1429" s="4" t="n">
        <f aca="false">B1429*3600+C1429*60+D1429</f>
        <v>0</v>
      </c>
    </row>
    <row r="1430" customFormat="false" ht="12.75" hidden="false" customHeight="false" outlineLevel="0" collapsed="false">
      <c r="A1430" s="0"/>
      <c r="E1430" s="4" t="n">
        <f aca="false">B1430*3600+C1430*60+D1430</f>
        <v>0</v>
      </c>
    </row>
    <row r="1431" customFormat="false" ht="12.75" hidden="false" customHeight="false" outlineLevel="0" collapsed="false">
      <c r="A1431" s="0"/>
      <c r="E1431" s="4" t="n">
        <f aca="false">B1431*3600+C1431*60+D1431</f>
        <v>0</v>
      </c>
    </row>
    <row r="1432" customFormat="false" ht="12.75" hidden="false" customHeight="false" outlineLevel="0" collapsed="false">
      <c r="A1432" s="0"/>
      <c r="E1432" s="4" t="n">
        <f aca="false">B1432*3600+C1432*60+D1432</f>
        <v>0</v>
      </c>
    </row>
    <row r="1433" customFormat="false" ht="12.75" hidden="false" customHeight="false" outlineLevel="0" collapsed="false">
      <c r="A1433" s="0"/>
      <c r="E1433" s="4" t="n">
        <f aca="false">B1433*3600+C1433*60+D1433</f>
        <v>0</v>
      </c>
    </row>
    <row r="1434" customFormat="false" ht="12.75" hidden="false" customHeight="false" outlineLevel="0" collapsed="false">
      <c r="A1434" s="0"/>
      <c r="E1434" s="4" t="n">
        <f aca="false">B1434*3600+C1434*60+D1434</f>
        <v>0</v>
      </c>
    </row>
    <row r="1435" customFormat="false" ht="12.75" hidden="false" customHeight="false" outlineLevel="0" collapsed="false">
      <c r="A1435" s="0"/>
      <c r="E1435" s="4" t="n">
        <f aca="false">B1435*3600+C1435*60+D1435</f>
        <v>0</v>
      </c>
    </row>
    <row r="1436" customFormat="false" ht="12.75" hidden="false" customHeight="false" outlineLevel="0" collapsed="false">
      <c r="A1436" s="0"/>
      <c r="E1436" s="4" t="n">
        <f aca="false">B1436*3600+C1436*60+D1436</f>
        <v>0</v>
      </c>
    </row>
    <row r="1437" customFormat="false" ht="12.75" hidden="false" customHeight="false" outlineLevel="0" collapsed="false">
      <c r="A1437" s="0"/>
      <c r="E1437" s="4" t="n">
        <f aca="false">B1437*3600+C1437*60+D1437</f>
        <v>0</v>
      </c>
    </row>
    <row r="1438" customFormat="false" ht="12.75" hidden="false" customHeight="false" outlineLevel="0" collapsed="false">
      <c r="A1438" s="0"/>
      <c r="E1438" s="4" t="n">
        <f aca="false">B1438*3600+C1438*60+D1438</f>
        <v>0</v>
      </c>
    </row>
    <row r="1439" customFormat="false" ht="12.75" hidden="false" customHeight="false" outlineLevel="0" collapsed="false">
      <c r="A1439" s="0"/>
      <c r="E1439" s="4" t="n">
        <f aca="false">B1439*3600+C1439*60+D1439</f>
        <v>0</v>
      </c>
    </row>
    <row r="1440" customFormat="false" ht="12.75" hidden="false" customHeight="false" outlineLevel="0" collapsed="false">
      <c r="A1440" s="0"/>
      <c r="E1440" s="4" t="n">
        <f aca="false">B1440*3600+C1440*60+D1440</f>
        <v>0</v>
      </c>
    </row>
    <row r="1441" customFormat="false" ht="12.75" hidden="false" customHeight="false" outlineLevel="0" collapsed="false">
      <c r="A1441" s="0"/>
      <c r="E1441" s="4" t="n">
        <f aca="false">B1441*3600+C1441*60+D1441</f>
        <v>0</v>
      </c>
    </row>
    <row r="1442" customFormat="false" ht="12.75" hidden="false" customHeight="false" outlineLevel="0" collapsed="false">
      <c r="A1442" s="0"/>
      <c r="E1442" s="4" t="n">
        <f aca="false">B1442*3600+C1442*60+D1442</f>
        <v>0</v>
      </c>
    </row>
    <row r="1443" customFormat="false" ht="12.75" hidden="false" customHeight="false" outlineLevel="0" collapsed="false">
      <c r="A1443" s="0"/>
      <c r="E1443" s="4" t="n">
        <f aca="false">B1443*3600+C1443*60+D1443</f>
        <v>0</v>
      </c>
    </row>
    <row r="1444" customFormat="false" ht="12.75" hidden="false" customHeight="false" outlineLevel="0" collapsed="false">
      <c r="A1444" s="0"/>
      <c r="E1444" s="4" t="n">
        <f aca="false">B1444*3600+C1444*60+D1444</f>
        <v>0</v>
      </c>
    </row>
    <row r="1445" customFormat="false" ht="12.75" hidden="false" customHeight="false" outlineLevel="0" collapsed="false">
      <c r="A1445" s="0"/>
      <c r="E1445" s="4" t="n">
        <f aca="false">B1445*3600+C1445*60+D1445</f>
        <v>0</v>
      </c>
    </row>
    <row r="1446" customFormat="false" ht="12.75" hidden="false" customHeight="false" outlineLevel="0" collapsed="false">
      <c r="A1446" s="0"/>
      <c r="E1446" s="4" t="n">
        <f aca="false">B1446*3600+C1446*60+D1446</f>
        <v>0</v>
      </c>
    </row>
    <row r="1447" customFormat="false" ht="12.75" hidden="false" customHeight="false" outlineLevel="0" collapsed="false">
      <c r="A1447" s="0"/>
      <c r="E1447" s="4" t="n">
        <f aca="false">B1447*3600+C1447*60+D1447</f>
        <v>0</v>
      </c>
    </row>
    <row r="1448" customFormat="false" ht="12.75" hidden="false" customHeight="false" outlineLevel="0" collapsed="false">
      <c r="A1448" s="0"/>
      <c r="E1448" s="4" t="n">
        <f aca="false">B1448*3600+C1448*60+D1448</f>
        <v>0</v>
      </c>
    </row>
    <row r="1449" customFormat="false" ht="12.75" hidden="false" customHeight="false" outlineLevel="0" collapsed="false">
      <c r="A1449" s="0"/>
      <c r="E1449" s="4" t="n">
        <f aca="false">B1449*3600+C1449*60+D1449</f>
        <v>0</v>
      </c>
    </row>
    <row r="1450" customFormat="false" ht="12.75" hidden="false" customHeight="false" outlineLevel="0" collapsed="false">
      <c r="A1450" s="0"/>
      <c r="E1450" s="4" t="n">
        <f aca="false">B1450*3600+C1450*60+D1450</f>
        <v>0</v>
      </c>
    </row>
    <row r="1451" customFormat="false" ht="12.75" hidden="false" customHeight="false" outlineLevel="0" collapsed="false">
      <c r="A1451" s="0"/>
      <c r="E1451" s="4" t="n">
        <f aca="false">B1451*3600+C1451*60+D1451</f>
        <v>0</v>
      </c>
    </row>
    <row r="1452" customFormat="false" ht="12.75" hidden="false" customHeight="false" outlineLevel="0" collapsed="false">
      <c r="A1452" s="0"/>
      <c r="E1452" s="4" t="n">
        <f aca="false">B1452*3600+C1452*60+D1452</f>
        <v>0</v>
      </c>
    </row>
    <row r="1453" customFormat="false" ht="12.75" hidden="false" customHeight="false" outlineLevel="0" collapsed="false">
      <c r="A1453" s="0"/>
      <c r="E1453" s="4" t="n">
        <f aca="false">B1453*3600+C1453*60+D1453</f>
        <v>0</v>
      </c>
    </row>
    <row r="1454" customFormat="false" ht="12.75" hidden="false" customHeight="false" outlineLevel="0" collapsed="false">
      <c r="A1454" s="0"/>
      <c r="E1454" s="4" t="n">
        <f aca="false">B1454*3600+C1454*60+D1454</f>
        <v>0</v>
      </c>
    </row>
    <row r="1455" customFormat="false" ht="12.75" hidden="false" customHeight="false" outlineLevel="0" collapsed="false">
      <c r="A1455" s="0"/>
      <c r="E1455" s="4" t="n">
        <f aca="false">B1455*3600+C1455*60+D1455</f>
        <v>0</v>
      </c>
    </row>
    <row r="1456" customFormat="false" ht="12.75" hidden="false" customHeight="false" outlineLevel="0" collapsed="false">
      <c r="A1456" s="0"/>
      <c r="E1456" s="4" t="n">
        <f aca="false">B1456*3600+C1456*60+D1456</f>
        <v>0</v>
      </c>
    </row>
    <row r="1457" customFormat="false" ht="12.75" hidden="false" customHeight="false" outlineLevel="0" collapsed="false">
      <c r="A1457" s="0"/>
      <c r="E1457" s="4" t="n">
        <f aca="false">B1457*3600+C1457*60+D1457</f>
        <v>0</v>
      </c>
    </row>
    <row r="1458" customFormat="false" ht="12.75" hidden="false" customHeight="false" outlineLevel="0" collapsed="false">
      <c r="A1458" s="0"/>
      <c r="E1458" s="4" t="n">
        <f aca="false">B1458*3600+C1458*60+D1458</f>
        <v>0</v>
      </c>
    </row>
    <row r="1459" customFormat="false" ht="12.75" hidden="false" customHeight="false" outlineLevel="0" collapsed="false">
      <c r="A1459" s="0"/>
      <c r="E1459" s="4" t="n">
        <f aca="false">B1459*3600+C1459*60+D1459</f>
        <v>0</v>
      </c>
    </row>
    <row r="1460" customFormat="false" ht="12.75" hidden="false" customHeight="false" outlineLevel="0" collapsed="false">
      <c r="A1460" s="0"/>
      <c r="E1460" s="4" t="n">
        <f aca="false">B1460*3600+C1460*60+D1460</f>
        <v>0</v>
      </c>
    </row>
    <row r="1461" customFormat="false" ht="12.75" hidden="false" customHeight="false" outlineLevel="0" collapsed="false">
      <c r="A1461" s="0"/>
      <c r="E1461" s="4" t="n">
        <f aca="false">B1461*3600+C1461*60+D1461</f>
        <v>0</v>
      </c>
    </row>
    <row r="1462" customFormat="false" ht="12.75" hidden="false" customHeight="false" outlineLevel="0" collapsed="false">
      <c r="A1462" s="0"/>
      <c r="E1462" s="4" t="n">
        <f aca="false">B1462*3600+C1462*60+D1462</f>
        <v>0</v>
      </c>
    </row>
    <row r="1463" customFormat="false" ht="12.75" hidden="false" customHeight="false" outlineLevel="0" collapsed="false">
      <c r="A1463" s="0"/>
      <c r="E1463" s="4" t="n">
        <f aca="false">B1463*3600+C1463*60+D1463</f>
        <v>0</v>
      </c>
    </row>
    <row r="1464" customFormat="false" ht="12.75" hidden="false" customHeight="false" outlineLevel="0" collapsed="false">
      <c r="A1464" s="0"/>
      <c r="E1464" s="4" t="n">
        <f aca="false">B1464*3600+C1464*60+D1464</f>
        <v>0</v>
      </c>
    </row>
    <row r="1465" customFormat="false" ht="12.75" hidden="false" customHeight="false" outlineLevel="0" collapsed="false">
      <c r="A1465" s="0"/>
      <c r="E1465" s="4" t="n">
        <f aca="false">B1465*3600+C1465*60+D1465</f>
        <v>0</v>
      </c>
    </row>
    <row r="1466" customFormat="false" ht="12.75" hidden="false" customHeight="false" outlineLevel="0" collapsed="false">
      <c r="A1466" s="0"/>
      <c r="E1466" s="4" t="n">
        <f aca="false">B1466*3600+C1466*60+D1466</f>
        <v>0</v>
      </c>
    </row>
    <row r="1467" customFormat="false" ht="12.75" hidden="false" customHeight="false" outlineLevel="0" collapsed="false">
      <c r="A1467" s="0"/>
      <c r="E1467" s="4" t="n">
        <f aca="false">B1467*3600+C1467*60+D1467</f>
        <v>0</v>
      </c>
    </row>
    <row r="1468" customFormat="false" ht="12.75" hidden="false" customHeight="false" outlineLevel="0" collapsed="false">
      <c r="A1468" s="0"/>
      <c r="E1468" s="4" t="n">
        <f aca="false">B1468*3600+C1468*60+D1468</f>
        <v>0</v>
      </c>
    </row>
    <row r="1469" customFormat="false" ht="12.75" hidden="false" customHeight="false" outlineLevel="0" collapsed="false">
      <c r="A1469" s="0"/>
      <c r="E1469" s="4" t="n">
        <f aca="false">B1469*3600+C1469*60+D1469</f>
        <v>0</v>
      </c>
    </row>
    <row r="1470" customFormat="false" ht="12.75" hidden="false" customHeight="false" outlineLevel="0" collapsed="false">
      <c r="A1470" s="0"/>
      <c r="E1470" s="4" t="n">
        <f aca="false">B1470*3600+C1470*60+D1470</f>
        <v>0</v>
      </c>
    </row>
    <row r="1471" customFormat="false" ht="12.75" hidden="false" customHeight="false" outlineLevel="0" collapsed="false">
      <c r="A1471" s="0"/>
      <c r="E1471" s="4" t="n">
        <f aca="false">B1471*3600+C1471*60+D1471</f>
        <v>0</v>
      </c>
    </row>
    <row r="1472" customFormat="false" ht="12.75" hidden="false" customHeight="false" outlineLevel="0" collapsed="false">
      <c r="A1472" s="0"/>
      <c r="E1472" s="4" t="n">
        <f aca="false">B1472*3600+C1472*60+D1472</f>
        <v>0</v>
      </c>
    </row>
    <row r="1473" customFormat="false" ht="12.75" hidden="false" customHeight="false" outlineLevel="0" collapsed="false">
      <c r="A1473" s="0"/>
      <c r="E1473" s="4" t="n">
        <f aca="false">B1473*3600+C1473*60+D1473</f>
        <v>0</v>
      </c>
    </row>
    <row r="1474" customFormat="false" ht="12.75" hidden="false" customHeight="false" outlineLevel="0" collapsed="false">
      <c r="A1474" s="0"/>
      <c r="E1474" s="4" t="n">
        <f aca="false">B1474*3600+C1474*60+D1474</f>
        <v>0</v>
      </c>
    </row>
    <row r="1475" customFormat="false" ht="12.75" hidden="false" customHeight="false" outlineLevel="0" collapsed="false">
      <c r="A1475" s="0"/>
      <c r="E1475" s="4" t="n">
        <f aca="false">B1475*3600+C1475*60+D1475</f>
        <v>0</v>
      </c>
    </row>
    <row r="1476" customFormat="false" ht="12.75" hidden="false" customHeight="false" outlineLevel="0" collapsed="false">
      <c r="A1476" s="0"/>
      <c r="E1476" s="4" t="n">
        <f aca="false">B1476*3600+C1476*60+D1476</f>
        <v>0</v>
      </c>
    </row>
    <row r="1477" customFormat="false" ht="12.75" hidden="false" customHeight="false" outlineLevel="0" collapsed="false">
      <c r="A1477" s="0"/>
      <c r="E1477" s="4" t="n">
        <f aca="false">B1477*3600+C1477*60+D1477</f>
        <v>0</v>
      </c>
    </row>
    <row r="1478" customFormat="false" ht="12.75" hidden="false" customHeight="false" outlineLevel="0" collapsed="false">
      <c r="A1478" s="0"/>
      <c r="E1478" s="4" t="n">
        <f aca="false">B1478*3600+C1478*60+D1478</f>
        <v>0</v>
      </c>
    </row>
    <row r="1479" customFormat="false" ht="12.75" hidden="false" customHeight="false" outlineLevel="0" collapsed="false">
      <c r="A1479" s="0"/>
      <c r="E1479" s="4" t="n">
        <f aca="false">B1479*3600+C1479*60+D1479</f>
        <v>0</v>
      </c>
    </row>
    <row r="1480" customFormat="false" ht="12.75" hidden="false" customHeight="false" outlineLevel="0" collapsed="false">
      <c r="A1480" s="0"/>
      <c r="E1480" s="4" t="n">
        <f aca="false">B1480*3600+C1480*60+D1480</f>
        <v>0</v>
      </c>
    </row>
    <row r="1481" customFormat="false" ht="12.75" hidden="false" customHeight="false" outlineLevel="0" collapsed="false">
      <c r="A1481" s="0"/>
      <c r="E1481" s="4" t="n">
        <f aca="false">B1481*3600+C1481*60+D1481</f>
        <v>0</v>
      </c>
    </row>
    <row r="1482" customFormat="false" ht="12.75" hidden="false" customHeight="false" outlineLevel="0" collapsed="false">
      <c r="A1482" s="0"/>
      <c r="E1482" s="4" t="n">
        <f aca="false">B1482*3600+C1482*60+D1482</f>
        <v>0</v>
      </c>
    </row>
    <row r="1483" customFormat="false" ht="12.75" hidden="false" customHeight="false" outlineLevel="0" collapsed="false">
      <c r="A1483" s="0"/>
      <c r="E1483" s="4" t="n">
        <f aca="false">B1483*3600+C1483*60+D1483</f>
        <v>0</v>
      </c>
    </row>
    <row r="1484" customFormat="false" ht="12.75" hidden="false" customHeight="false" outlineLevel="0" collapsed="false">
      <c r="A1484" s="0"/>
      <c r="E1484" s="4" t="n">
        <f aca="false">B1484*3600+C1484*60+D1484</f>
        <v>0</v>
      </c>
    </row>
    <row r="1485" customFormat="false" ht="12.75" hidden="false" customHeight="false" outlineLevel="0" collapsed="false">
      <c r="A1485" s="0"/>
      <c r="E1485" s="4" t="n">
        <f aca="false">B1485*3600+C1485*60+D1485</f>
        <v>0</v>
      </c>
    </row>
    <row r="1486" customFormat="false" ht="12.75" hidden="false" customHeight="false" outlineLevel="0" collapsed="false">
      <c r="A1486" s="0"/>
      <c r="E1486" s="4" t="n">
        <f aca="false">B1486*3600+C1486*60+D1486</f>
        <v>0</v>
      </c>
    </row>
    <row r="1487" customFormat="false" ht="12.75" hidden="false" customHeight="false" outlineLevel="0" collapsed="false">
      <c r="A1487" s="0"/>
      <c r="E1487" s="4" t="n">
        <f aca="false">B1487*3600+C1487*60+D1487</f>
        <v>0</v>
      </c>
    </row>
    <row r="1488" customFormat="false" ht="12.75" hidden="false" customHeight="false" outlineLevel="0" collapsed="false">
      <c r="A1488" s="0"/>
      <c r="E1488" s="4" t="n">
        <f aca="false">B1488*3600+C1488*60+D1488</f>
        <v>0</v>
      </c>
    </row>
    <row r="1489" customFormat="false" ht="12.75" hidden="false" customHeight="false" outlineLevel="0" collapsed="false">
      <c r="A1489" s="0"/>
      <c r="E1489" s="4" t="n">
        <f aca="false">B1489*3600+C1489*60+D1489</f>
        <v>0</v>
      </c>
    </row>
    <row r="1490" customFormat="false" ht="12.75" hidden="false" customHeight="false" outlineLevel="0" collapsed="false">
      <c r="A1490" s="0"/>
      <c r="E1490" s="4" t="n">
        <f aca="false">B1490*3600+C1490*60+D1490</f>
        <v>0</v>
      </c>
    </row>
    <row r="1491" customFormat="false" ht="12.75" hidden="false" customHeight="false" outlineLevel="0" collapsed="false">
      <c r="A1491" s="0"/>
      <c r="E1491" s="4" t="n">
        <f aca="false">B1491*3600+C1491*60+D1491</f>
        <v>0</v>
      </c>
    </row>
    <row r="1492" customFormat="false" ht="12.75" hidden="false" customHeight="false" outlineLevel="0" collapsed="false">
      <c r="A1492" s="0"/>
      <c r="E1492" s="4" t="n">
        <f aca="false">B1492*3600+C1492*60+D1492</f>
        <v>0</v>
      </c>
    </row>
    <row r="1493" customFormat="false" ht="12.75" hidden="false" customHeight="false" outlineLevel="0" collapsed="false">
      <c r="A1493" s="0"/>
      <c r="E1493" s="4" t="n">
        <f aca="false">B1493*3600+C1493*60+D1493</f>
        <v>0</v>
      </c>
    </row>
    <row r="1494" customFormat="false" ht="12.75" hidden="false" customHeight="false" outlineLevel="0" collapsed="false">
      <c r="A1494" s="0"/>
      <c r="E1494" s="4" t="n">
        <f aca="false">B1494*3600+C1494*60+D1494</f>
        <v>0</v>
      </c>
    </row>
    <row r="1495" customFormat="false" ht="12.75" hidden="false" customHeight="false" outlineLevel="0" collapsed="false">
      <c r="A1495" s="0"/>
      <c r="E1495" s="4" t="n">
        <f aca="false">B1495*3600+C1495*60+D1495</f>
        <v>0</v>
      </c>
    </row>
    <row r="1496" customFormat="false" ht="12.75" hidden="false" customHeight="false" outlineLevel="0" collapsed="false">
      <c r="A1496" s="0"/>
      <c r="E1496" s="4" t="n">
        <f aca="false">B1496*3600+C1496*60+D1496</f>
        <v>0</v>
      </c>
    </row>
    <row r="1497" customFormat="false" ht="12.75" hidden="false" customHeight="false" outlineLevel="0" collapsed="false">
      <c r="A1497" s="0"/>
      <c r="E1497" s="4" t="n">
        <f aca="false">B1497*3600+C1497*60+D1497</f>
        <v>0</v>
      </c>
    </row>
    <row r="1498" customFormat="false" ht="12.75" hidden="false" customHeight="false" outlineLevel="0" collapsed="false">
      <c r="A1498" s="0"/>
      <c r="E1498" s="4" t="n">
        <f aca="false">B1498*3600+C1498*60+D1498</f>
        <v>0</v>
      </c>
    </row>
    <row r="1499" customFormat="false" ht="12.75" hidden="false" customHeight="false" outlineLevel="0" collapsed="false">
      <c r="A1499" s="0"/>
      <c r="E1499" s="4" t="n">
        <f aca="false">B1499*3600+C1499*60+D1499</f>
        <v>0</v>
      </c>
    </row>
    <row r="1500" customFormat="false" ht="12.75" hidden="false" customHeight="false" outlineLevel="0" collapsed="false">
      <c r="A1500" s="0"/>
      <c r="E1500" s="4" t="n">
        <f aca="false">B1500*3600+C1500*60+D1500</f>
        <v>0</v>
      </c>
    </row>
    <row r="1501" customFormat="false" ht="12.75" hidden="false" customHeight="false" outlineLevel="0" collapsed="false">
      <c r="A1501" s="0"/>
      <c r="E1501" s="4" t="n">
        <f aca="false">B1501*3600+C1501*60+D1501</f>
        <v>0</v>
      </c>
    </row>
    <row r="1502" customFormat="false" ht="12.75" hidden="false" customHeight="false" outlineLevel="0" collapsed="false">
      <c r="A1502" s="0"/>
      <c r="E1502" s="4" t="n">
        <f aca="false">B1502*3600+C1502*60+D1502</f>
        <v>0</v>
      </c>
    </row>
    <row r="1503" customFormat="false" ht="12.75" hidden="false" customHeight="false" outlineLevel="0" collapsed="false">
      <c r="A1503" s="0"/>
      <c r="E1503" s="4" t="n">
        <f aca="false">B1503*3600+C1503*60+D1503</f>
        <v>0</v>
      </c>
    </row>
    <row r="1504" customFormat="false" ht="12.75" hidden="false" customHeight="false" outlineLevel="0" collapsed="false">
      <c r="A1504" s="0"/>
      <c r="E1504" s="4" t="n">
        <f aca="false">B1504*3600+C1504*60+D1504</f>
        <v>0</v>
      </c>
    </row>
    <row r="1505" customFormat="false" ht="12.75" hidden="false" customHeight="false" outlineLevel="0" collapsed="false">
      <c r="A1505" s="0"/>
      <c r="E1505" s="4" t="n">
        <f aca="false">B1505*3600+C1505*60+D1505</f>
        <v>0</v>
      </c>
    </row>
    <row r="1506" customFormat="false" ht="12.75" hidden="false" customHeight="false" outlineLevel="0" collapsed="false">
      <c r="A1506" s="0"/>
      <c r="E1506" s="4" t="n">
        <f aca="false">B1506*3600+C1506*60+D1506</f>
        <v>0</v>
      </c>
    </row>
    <row r="1507" customFormat="false" ht="12.75" hidden="false" customHeight="false" outlineLevel="0" collapsed="false">
      <c r="A1507" s="0"/>
      <c r="E1507" s="4" t="n">
        <f aca="false">B1507*3600+C1507*60+D1507</f>
        <v>0</v>
      </c>
    </row>
    <row r="1508" customFormat="false" ht="12.75" hidden="false" customHeight="false" outlineLevel="0" collapsed="false">
      <c r="A1508" s="0"/>
      <c r="E1508" s="4" t="n">
        <f aca="false">B1508*3600+C1508*60+D1508</f>
        <v>0</v>
      </c>
    </row>
    <row r="1509" customFormat="false" ht="12.75" hidden="false" customHeight="false" outlineLevel="0" collapsed="false">
      <c r="A1509" s="0"/>
      <c r="E1509" s="4" t="n">
        <f aca="false">B1509*3600+C1509*60+D1509</f>
        <v>0</v>
      </c>
    </row>
    <row r="1510" customFormat="false" ht="12.75" hidden="false" customHeight="false" outlineLevel="0" collapsed="false">
      <c r="A1510" s="0"/>
      <c r="E1510" s="4" t="n">
        <f aca="false">B1510*3600+C1510*60+D1510</f>
        <v>0</v>
      </c>
    </row>
    <row r="1511" customFormat="false" ht="12.75" hidden="false" customHeight="false" outlineLevel="0" collapsed="false">
      <c r="A1511" s="0"/>
      <c r="E1511" s="4" t="n">
        <f aca="false">B1511*3600+C1511*60+D1511</f>
        <v>0</v>
      </c>
    </row>
    <row r="1512" customFormat="false" ht="12.75" hidden="false" customHeight="false" outlineLevel="0" collapsed="false">
      <c r="A1512" s="0"/>
      <c r="E1512" s="4" t="n">
        <f aca="false">B1512*3600+C1512*60+D1512</f>
        <v>0</v>
      </c>
    </row>
    <row r="1513" customFormat="false" ht="12.75" hidden="false" customHeight="false" outlineLevel="0" collapsed="false">
      <c r="A1513" s="0"/>
      <c r="E1513" s="4" t="n">
        <f aca="false">B1513*3600+C1513*60+D1513</f>
        <v>0</v>
      </c>
    </row>
    <row r="1514" customFormat="false" ht="12.75" hidden="false" customHeight="false" outlineLevel="0" collapsed="false">
      <c r="A1514" s="0"/>
      <c r="E1514" s="4" t="n">
        <f aca="false">B1514*3600+C1514*60+D1514</f>
        <v>0</v>
      </c>
    </row>
    <row r="1515" customFormat="false" ht="12.75" hidden="false" customHeight="false" outlineLevel="0" collapsed="false">
      <c r="A1515" s="0"/>
      <c r="E1515" s="4" t="n">
        <f aca="false">B1515*3600+C1515*60+D1515</f>
        <v>0</v>
      </c>
    </row>
    <row r="1516" customFormat="false" ht="12.75" hidden="false" customHeight="false" outlineLevel="0" collapsed="false">
      <c r="A1516" s="0"/>
      <c r="E1516" s="4" t="n">
        <f aca="false">B1516*3600+C1516*60+D1516</f>
        <v>0</v>
      </c>
    </row>
    <row r="1517" customFormat="false" ht="12.75" hidden="false" customHeight="false" outlineLevel="0" collapsed="false">
      <c r="A1517" s="0"/>
      <c r="E1517" s="4" t="n">
        <f aca="false">B1517*3600+C1517*60+D1517</f>
        <v>0</v>
      </c>
    </row>
    <row r="1518" customFormat="false" ht="12.75" hidden="false" customHeight="false" outlineLevel="0" collapsed="false">
      <c r="A1518" s="0"/>
      <c r="E1518" s="4" t="n">
        <f aca="false">B1518*3600+C1518*60+D1518</f>
        <v>0</v>
      </c>
    </row>
    <row r="1519" customFormat="false" ht="12.75" hidden="false" customHeight="false" outlineLevel="0" collapsed="false">
      <c r="A1519" s="0"/>
      <c r="E1519" s="4" t="n">
        <f aca="false">B1519*3600+C1519*60+D1519</f>
        <v>0</v>
      </c>
    </row>
    <row r="1520" customFormat="false" ht="12.75" hidden="false" customHeight="false" outlineLevel="0" collapsed="false">
      <c r="A1520" s="0"/>
      <c r="E1520" s="4" t="n">
        <f aca="false">B1520*3600+C1520*60+D1520</f>
        <v>0</v>
      </c>
    </row>
    <row r="1521" customFormat="false" ht="12.75" hidden="false" customHeight="false" outlineLevel="0" collapsed="false">
      <c r="A1521" s="0"/>
      <c r="E1521" s="4" t="n">
        <f aca="false">B1521*3600+C1521*60+D1521</f>
        <v>0</v>
      </c>
    </row>
    <row r="1522" customFormat="false" ht="12.75" hidden="false" customHeight="false" outlineLevel="0" collapsed="false">
      <c r="A1522" s="0"/>
      <c r="E1522" s="4" t="n">
        <f aca="false">B1522*3600+C1522*60+D1522</f>
        <v>0</v>
      </c>
    </row>
    <row r="1523" customFormat="false" ht="12.75" hidden="false" customHeight="false" outlineLevel="0" collapsed="false">
      <c r="A1523" s="0"/>
      <c r="E1523" s="4" t="n">
        <f aca="false">B1523*3600+C1523*60+D1523</f>
        <v>0</v>
      </c>
    </row>
    <row r="1524" customFormat="false" ht="12.75" hidden="false" customHeight="false" outlineLevel="0" collapsed="false">
      <c r="A1524" s="0"/>
      <c r="E1524" s="4" t="n">
        <f aca="false">B1524*3600+C1524*60+D1524</f>
        <v>0</v>
      </c>
    </row>
    <row r="1525" customFormat="false" ht="12.75" hidden="false" customHeight="false" outlineLevel="0" collapsed="false">
      <c r="A1525" s="0"/>
      <c r="E1525" s="4" t="n">
        <f aca="false">B1525*3600+C1525*60+D1525</f>
        <v>0</v>
      </c>
    </row>
    <row r="1526" customFormat="false" ht="12.75" hidden="false" customHeight="false" outlineLevel="0" collapsed="false">
      <c r="A1526" s="0"/>
      <c r="E1526" s="4" t="n">
        <f aca="false">B1526*3600+C1526*60+D1526</f>
        <v>0</v>
      </c>
    </row>
    <row r="1527" customFormat="false" ht="12.75" hidden="false" customHeight="false" outlineLevel="0" collapsed="false">
      <c r="A1527" s="0"/>
      <c r="E1527" s="4" t="n">
        <f aca="false">B1527*3600+C1527*60+D1527</f>
        <v>0</v>
      </c>
    </row>
    <row r="1528" customFormat="false" ht="12.75" hidden="false" customHeight="false" outlineLevel="0" collapsed="false">
      <c r="A1528" s="0"/>
      <c r="E1528" s="4" t="n">
        <f aca="false">B1528*3600+C1528*60+D1528</f>
        <v>0</v>
      </c>
    </row>
    <row r="1529" customFormat="false" ht="12.75" hidden="false" customHeight="false" outlineLevel="0" collapsed="false">
      <c r="A1529" s="0"/>
      <c r="E1529" s="4" t="n">
        <f aca="false">B1529*3600+C1529*60+D1529</f>
        <v>0</v>
      </c>
    </row>
    <row r="1530" customFormat="false" ht="12.75" hidden="false" customHeight="false" outlineLevel="0" collapsed="false">
      <c r="A1530" s="0"/>
      <c r="E1530" s="4" t="n">
        <f aca="false">B1530*3600+C1530*60+D1530</f>
        <v>0</v>
      </c>
    </row>
    <row r="1531" customFormat="false" ht="12.75" hidden="false" customHeight="false" outlineLevel="0" collapsed="false">
      <c r="A1531" s="0"/>
      <c r="E1531" s="4" t="n">
        <f aca="false">B1531*3600+C1531*60+D1531</f>
        <v>0</v>
      </c>
    </row>
    <row r="1532" customFormat="false" ht="12.75" hidden="false" customHeight="false" outlineLevel="0" collapsed="false">
      <c r="A1532" s="0"/>
      <c r="E1532" s="4" t="n">
        <f aca="false">B1532*3600+C1532*60+D1532</f>
        <v>0</v>
      </c>
    </row>
    <row r="1533" customFormat="false" ht="12.75" hidden="false" customHeight="false" outlineLevel="0" collapsed="false">
      <c r="A1533" s="0"/>
      <c r="E1533" s="4" t="n">
        <f aca="false">B1533*3600+C1533*60+D1533</f>
        <v>0</v>
      </c>
    </row>
    <row r="1534" customFormat="false" ht="12.75" hidden="false" customHeight="false" outlineLevel="0" collapsed="false">
      <c r="A1534" s="0"/>
      <c r="E1534" s="4" t="n">
        <f aca="false">B1534*3600+C1534*60+D1534</f>
        <v>0</v>
      </c>
    </row>
    <row r="1535" customFormat="false" ht="12.75" hidden="false" customHeight="false" outlineLevel="0" collapsed="false">
      <c r="A1535" s="0"/>
      <c r="E1535" s="4" t="n">
        <f aca="false">B1535*3600+C1535*60+D1535</f>
        <v>0</v>
      </c>
    </row>
    <row r="1536" customFormat="false" ht="12.75" hidden="false" customHeight="false" outlineLevel="0" collapsed="false">
      <c r="A1536" s="0"/>
      <c r="E1536" s="4" t="n">
        <f aca="false">B1536*3600+C1536*60+D1536</f>
        <v>0</v>
      </c>
    </row>
    <row r="1537" customFormat="false" ht="12.75" hidden="false" customHeight="false" outlineLevel="0" collapsed="false">
      <c r="A1537" s="0"/>
      <c r="E1537" s="4" t="n">
        <f aca="false">B1537*3600+C1537*60+D1537</f>
        <v>0</v>
      </c>
    </row>
    <row r="1538" customFormat="false" ht="12.75" hidden="false" customHeight="false" outlineLevel="0" collapsed="false">
      <c r="A1538" s="0"/>
      <c r="E1538" s="4" t="n">
        <f aca="false">B1538*3600+C1538*60+D1538</f>
        <v>0</v>
      </c>
    </row>
    <row r="1539" customFormat="false" ht="12.75" hidden="false" customHeight="false" outlineLevel="0" collapsed="false">
      <c r="A1539" s="0"/>
      <c r="E1539" s="4" t="n">
        <f aca="false">B1539*3600+C1539*60+D1539</f>
        <v>0</v>
      </c>
    </row>
    <row r="1540" customFormat="false" ht="12.75" hidden="false" customHeight="false" outlineLevel="0" collapsed="false">
      <c r="A1540" s="0"/>
      <c r="E1540" s="4" t="n">
        <f aca="false">B1540*3600+C1540*60+D1540</f>
        <v>0</v>
      </c>
    </row>
    <row r="1541" customFormat="false" ht="12.75" hidden="false" customHeight="false" outlineLevel="0" collapsed="false">
      <c r="A1541" s="0"/>
      <c r="E1541" s="4" t="n">
        <f aca="false">B1541*3600+C1541*60+D1541</f>
        <v>0</v>
      </c>
    </row>
    <row r="1542" customFormat="false" ht="12.75" hidden="false" customHeight="false" outlineLevel="0" collapsed="false">
      <c r="A1542" s="0"/>
      <c r="E1542" s="4" t="n">
        <f aca="false">B1542*3600+C1542*60+D1542</f>
        <v>0</v>
      </c>
    </row>
    <row r="1543" customFormat="false" ht="12.75" hidden="false" customHeight="false" outlineLevel="0" collapsed="false">
      <c r="A1543" s="0"/>
      <c r="E1543" s="4" t="n">
        <f aca="false">B1543*3600+C1543*60+D1543</f>
        <v>0</v>
      </c>
    </row>
    <row r="1544" customFormat="false" ht="12.75" hidden="false" customHeight="false" outlineLevel="0" collapsed="false">
      <c r="A1544" s="0"/>
      <c r="E1544" s="4" t="n">
        <f aca="false">B1544*3600+C1544*60+D1544</f>
        <v>0</v>
      </c>
    </row>
    <row r="1545" customFormat="false" ht="12.75" hidden="false" customHeight="false" outlineLevel="0" collapsed="false">
      <c r="A1545" s="0"/>
      <c r="E1545" s="4" t="n">
        <f aca="false">B1545*3600+C1545*60+D1545</f>
        <v>0</v>
      </c>
    </row>
    <row r="1546" customFormat="false" ht="12.75" hidden="false" customHeight="false" outlineLevel="0" collapsed="false">
      <c r="A1546" s="0"/>
      <c r="E1546" s="4" t="n">
        <f aca="false">B1546*3600+C1546*60+D1546</f>
        <v>0</v>
      </c>
    </row>
    <row r="1547" customFormat="false" ht="12.75" hidden="false" customHeight="false" outlineLevel="0" collapsed="false">
      <c r="A1547" s="0"/>
      <c r="E1547" s="4" t="n">
        <f aca="false">B1547*3600+C1547*60+D1547</f>
        <v>0</v>
      </c>
    </row>
    <row r="1548" customFormat="false" ht="12.75" hidden="false" customHeight="false" outlineLevel="0" collapsed="false">
      <c r="A1548" s="0"/>
      <c r="E1548" s="4" t="n">
        <f aca="false">B1548*3600+C1548*60+D1548</f>
        <v>0</v>
      </c>
    </row>
    <row r="1549" customFormat="false" ht="12.75" hidden="false" customHeight="false" outlineLevel="0" collapsed="false">
      <c r="A1549" s="0"/>
      <c r="E1549" s="4" t="n">
        <f aca="false">B1549*3600+C1549*60+D1549</f>
        <v>0</v>
      </c>
    </row>
    <row r="1550" customFormat="false" ht="12.75" hidden="false" customHeight="false" outlineLevel="0" collapsed="false">
      <c r="A1550" s="0"/>
      <c r="E1550" s="4" t="n">
        <f aca="false">B1550*3600+C1550*60+D1550</f>
        <v>0</v>
      </c>
    </row>
    <row r="1551" customFormat="false" ht="12.75" hidden="false" customHeight="false" outlineLevel="0" collapsed="false">
      <c r="A1551" s="0"/>
      <c r="E1551" s="4" t="n">
        <f aca="false">B1551*3600+C1551*60+D1551</f>
        <v>0</v>
      </c>
    </row>
    <row r="1552" customFormat="false" ht="12.75" hidden="false" customHeight="false" outlineLevel="0" collapsed="false">
      <c r="A1552" s="0"/>
      <c r="E1552" s="4" t="n">
        <f aca="false">B1552*3600+C1552*60+D1552</f>
        <v>0</v>
      </c>
    </row>
    <row r="1553" customFormat="false" ht="12.75" hidden="false" customHeight="false" outlineLevel="0" collapsed="false">
      <c r="A1553" s="0"/>
      <c r="E1553" s="4" t="n">
        <f aca="false">B1553*3600+C1553*60+D1553</f>
        <v>0</v>
      </c>
    </row>
    <row r="1554" customFormat="false" ht="12.75" hidden="false" customHeight="false" outlineLevel="0" collapsed="false">
      <c r="A1554" s="0"/>
      <c r="E1554" s="4" t="n">
        <f aca="false">B1554*3600+C1554*60+D1554</f>
        <v>0</v>
      </c>
    </row>
    <row r="1555" customFormat="false" ht="12.75" hidden="false" customHeight="false" outlineLevel="0" collapsed="false">
      <c r="A1555" s="0"/>
      <c r="E1555" s="4" t="n">
        <f aca="false">B1555*3600+C1555*60+D1555</f>
        <v>0</v>
      </c>
    </row>
    <row r="1556" customFormat="false" ht="12.75" hidden="false" customHeight="false" outlineLevel="0" collapsed="false">
      <c r="A1556" s="0"/>
      <c r="E1556" s="4" t="n">
        <f aca="false">B1556*3600+C1556*60+D1556</f>
        <v>0</v>
      </c>
    </row>
    <row r="1557" customFormat="false" ht="12.75" hidden="false" customHeight="false" outlineLevel="0" collapsed="false">
      <c r="A1557" s="0"/>
      <c r="E1557" s="4" t="n">
        <f aca="false">B1557*3600+C1557*60+D1557</f>
        <v>0</v>
      </c>
    </row>
    <row r="1558" customFormat="false" ht="12.75" hidden="false" customHeight="false" outlineLevel="0" collapsed="false">
      <c r="A1558" s="0"/>
      <c r="E1558" s="4" t="n">
        <f aca="false">B1558*3600+C1558*60+D1558</f>
        <v>0</v>
      </c>
    </row>
    <row r="1559" customFormat="false" ht="12.75" hidden="false" customHeight="false" outlineLevel="0" collapsed="false">
      <c r="A1559" s="0"/>
      <c r="E1559" s="4" t="n">
        <f aca="false">B1559*3600+C1559*60+D1559</f>
        <v>0</v>
      </c>
    </row>
    <row r="1560" customFormat="false" ht="12.75" hidden="false" customHeight="false" outlineLevel="0" collapsed="false">
      <c r="A1560" s="0"/>
      <c r="E1560" s="4" t="n">
        <f aca="false">B1560*3600+C1560*60+D1560</f>
        <v>0</v>
      </c>
    </row>
    <row r="1561" customFormat="false" ht="12.75" hidden="false" customHeight="false" outlineLevel="0" collapsed="false">
      <c r="A1561" s="0"/>
      <c r="E1561" s="4" t="n">
        <f aca="false">B1561*3600+C1561*60+D1561</f>
        <v>0</v>
      </c>
    </row>
    <row r="1562" customFormat="false" ht="12.75" hidden="false" customHeight="false" outlineLevel="0" collapsed="false">
      <c r="A1562" s="0"/>
      <c r="E1562" s="4" t="n">
        <f aca="false">B1562*3600+C1562*60+D1562</f>
        <v>0</v>
      </c>
    </row>
    <row r="1563" customFormat="false" ht="12.75" hidden="false" customHeight="false" outlineLevel="0" collapsed="false">
      <c r="A1563" s="0"/>
      <c r="E1563" s="4" t="n">
        <f aca="false">B1563*3600+C1563*60+D1563</f>
        <v>0</v>
      </c>
    </row>
    <row r="1564" customFormat="false" ht="12.75" hidden="false" customHeight="false" outlineLevel="0" collapsed="false">
      <c r="A1564" s="0"/>
      <c r="E1564" s="4" t="n">
        <f aca="false">B1564*3600+C1564*60+D1564</f>
        <v>0</v>
      </c>
    </row>
    <row r="1565" customFormat="false" ht="12.75" hidden="false" customHeight="false" outlineLevel="0" collapsed="false">
      <c r="A1565" s="0"/>
      <c r="E1565" s="4" t="n">
        <f aca="false">B1565*3600+C1565*60+D1565</f>
        <v>0</v>
      </c>
    </row>
    <row r="1566" customFormat="false" ht="12.75" hidden="false" customHeight="false" outlineLevel="0" collapsed="false">
      <c r="A1566" s="0"/>
      <c r="E1566" s="4" t="n">
        <f aca="false">B1566*3600+C1566*60+D1566</f>
        <v>0</v>
      </c>
    </row>
    <row r="1567" customFormat="false" ht="12.75" hidden="false" customHeight="false" outlineLevel="0" collapsed="false">
      <c r="A1567" s="0"/>
      <c r="E1567" s="4" t="n">
        <f aca="false">B1567*3600+C1567*60+D1567</f>
        <v>0</v>
      </c>
    </row>
    <row r="1568" customFormat="false" ht="12.75" hidden="false" customHeight="false" outlineLevel="0" collapsed="false">
      <c r="A1568" s="0"/>
      <c r="E1568" s="4" t="n">
        <f aca="false">B1568*3600+C1568*60+D1568</f>
        <v>0</v>
      </c>
    </row>
    <row r="1569" customFormat="false" ht="12.75" hidden="false" customHeight="false" outlineLevel="0" collapsed="false">
      <c r="A1569" s="0"/>
      <c r="E1569" s="4" t="n">
        <f aca="false">B1569*3600+C1569*60+D1569</f>
        <v>0</v>
      </c>
    </row>
    <row r="1570" customFormat="false" ht="12.75" hidden="false" customHeight="false" outlineLevel="0" collapsed="false">
      <c r="A1570" s="0"/>
      <c r="E1570" s="4" t="n">
        <f aca="false">B1570*3600+C1570*60+D1570</f>
        <v>0</v>
      </c>
    </row>
    <row r="1571" customFormat="false" ht="12.75" hidden="false" customHeight="false" outlineLevel="0" collapsed="false">
      <c r="A1571" s="0"/>
      <c r="E1571" s="4" t="n">
        <f aca="false">B1571*3600+C1571*60+D1571</f>
        <v>0</v>
      </c>
    </row>
    <row r="1572" customFormat="false" ht="12.75" hidden="false" customHeight="false" outlineLevel="0" collapsed="false">
      <c r="A1572" s="0"/>
      <c r="E1572" s="4" t="n">
        <f aca="false">B1572*3600+C1572*60+D1572</f>
        <v>0</v>
      </c>
    </row>
    <row r="1573" customFormat="false" ht="12.75" hidden="false" customHeight="false" outlineLevel="0" collapsed="false">
      <c r="A1573" s="0"/>
      <c r="E1573" s="4" t="n">
        <f aca="false">B1573*3600+C1573*60+D1573</f>
        <v>0</v>
      </c>
    </row>
    <row r="1574" customFormat="false" ht="12.75" hidden="false" customHeight="false" outlineLevel="0" collapsed="false">
      <c r="A1574" s="0"/>
      <c r="E1574" s="4" t="n">
        <f aca="false">B1574*3600+C1574*60+D1574</f>
        <v>0</v>
      </c>
    </row>
    <row r="1575" customFormat="false" ht="12.75" hidden="false" customHeight="false" outlineLevel="0" collapsed="false">
      <c r="A1575" s="0"/>
      <c r="E1575" s="4" t="n">
        <f aca="false">B1575*3600+C1575*60+D1575</f>
        <v>0</v>
      </c>
    </row>
    <row r="1576" customFormat="false" ht="12.75" hidden="false" customHeight="false" outlineLevel="0" collapsed="false">
      <c r="A1576" s="0"/>
      <c r="E1576" s="4" t="n">
        <f aca="false">B1576*3600+C1576*60+D1576</f>
        <v>0</v>
      </c>
    </row>
    <row r="1577" customFormat="false" ht="12.75" hidden="false" customHeight="false" outlineLevel="0" collapsed="false">
      <c r="A1577" s="0"/>
      <c r="E1577" s="4" t="n">
        <f aca="false">B1577*3600+C1577*60+D1577</f>
        <v>0</v>
      </c>
    </row>
    <row r="1578" customFormat="false" ht="12.75" hidden="false" customHeight="false" outlineLevel="0" collapsed="false">
      <c r="A1578" s="0"/>
      <c r="E1578" s="4" t="n">
        <f aca="false">B1578*3600+C1578*60+D1578</f>
        <v>0</v>
      </c>
    </row>
    <row r="1579" customFormat="false" ht="12.75" hidden="false" customHeight="false" outlineLevel="0" collapsed="false">
      <c r="A1579" s="0"/>
      <c r="E1579" s="4" t="n">
        <f aca="false">B1579*3600+C1579*60+D1579</f>
        <v>0</v>
      </c>
    </row>
    <row r="1580" customFormat="false" ht="12.75" hidden="false" customHeight="false" outlineLevel="0" collapsed="false">
      <c r="A1580" s="0"/>
      <c r="E1580" s="4" t="n">
        <f aca="false">B1580*3600+C1580*60+D1580</f>
        <v>0</v>
      </c>
    </row>
    <row r="1581" customFormat="false" ht="12.75" hidden="false" customHeight="false" outlineLevel="0" collapsed="false">
      <c r="A1581" s="0"/>
      <c r="E1581" s="4" t="n">
        <f aca="false">B1581*3600+C1581*60+D1581</f>
        <v>0</v>
      </c>
    </row>
    <row r="1582" customFormat="false" ht="12.75" hidden="false" customHeight="false" outlineLevel="0" collapsed="false">
      <c r="A1582" s="0"/>
      <c r="E1582" s="4" t="n">
        <f aca="false">B1582*3600+C1582*60+D1582</f>
        <v>0</v>
      </c>
    </row>
    <row r="1583" customFormat="false" ht="12.75" hidden="false" customHeight="false" outlineLevel="0" collapsed="false">
      <c r="A1583" s="0"/>
      <c r="E1583" s="4" t="n">
        <f aca="false">B1583*3600+C1583*60+D1583</f>
        <v>0</v>
      </c>
    </row>
    <row r="1584" customFormat="false" ht="12.75" hidden="false" customHeight="false" outlineLevel="0" collapsed="false">
      <c r="A1584" s="0"/>
      <c r="E1584" s="4" t="n">
        <f aca="false">B1584*3600+C1584*60+D1584</f>
        <v>0</v>
      </c>
    </row>
    <row r="1585" customFormat="false" ht="12.75" hidden="false" customHeight="false" outlineLevel="0" collapsed="false">
      <c r="A1585" s="0"/>
      <c r="E1585" s="4" t="n">
        <f aca="false">B1585*3600+C1585*60+D1585</f>
        <v>0</v>
      </c>
    </row>
    <row r="1586" customFormat="false" ht="12.75" hidden="false" customHeight="false" outlineLevel="0" collapsed="false">
      <c r="A1586" s="0"/>
      <c r="E1586" s="4" t="n">
        <f aca="false">B1586*3600+C1586*60+D1586</f>
        <v>0</v>
      </c>
    </row>
    <row r="1587" customFormat="false" ht="12.75" hidden="false" customHeight="false" outlineLevel="0" collapsed="false">
      <c r="A1587" s="0"/>
      <c r="E1587" s="4" t="n">
        <f aca="false">B1587*3600+C1587*60+D1587</f>
        <v>0</v>
      </c>
    </row>
    <row r="1588" customFormat="false" ht="12.75" hidden="false" customHeight="false" outlineLevel="0" collapsed="false">
      <c r="A1588" s="0"/>
      <c r="E1588" s="4" t="n">
        <f aca="false">B1588*3600+C1588*60+D1588</f>
        <v>0</v>
      </c>
    </row>
    <row r="1589" customFormat="false" ht="12.75" hidden="false" customHeight="false" outlineLevel="0" collapsed="false">
      <c r="A1589" s="0"/>
      <c r="E1589" s="4" t="n">
        <f aca="false">B1589*3600+C1589*60+D1589</f>
        <v>0</v>
      </c>
    </row>
    <row r="1590" customFormat="false" ht="12.75" hidden="false" customHeight="false" outlineLevel="0" collapsed="false">
      <c r="A1590" s="0"/>
      <c r="E1590" s="4" t="n">
        <f aca="false">B1590*3600+C1590*60+D1590</f>
        <v>0</v>
      </c>
    </row>
    <row r="1591" customFormat="false" ht="12.75" hidden="false" customHeight="false" outlineLevel="0" collapsed="false">
      <c r="A1591" s="0"/>
      <c r="E1591" s="4" t="n">
        <f aca="false">B1591*3600+C1591*60+D1591</f>
        <v>0</v>
      </c>
    </row>
    <row r="1592" customFormat="false" ht="12.75" hidden="false" customHeight="false" outlineLevel="0" collapsed="false">
      <c r="A1592" s="0"/>
      <c r="E1592" s="4" t="n">
        <f aca="false">B1592*3600+C1592*60+D1592</f>
        <v>0</v>
      </c>
    </row>
    <row r="1593" customFormat="false" ht="12.75" hidden="false" customHeight="false" outlineLevel="0" collapsed="false">
      <c r="A1593" s="0"/>
      <c r="E1593" s="4" t="n">
        <f aca="false">B1593*3600+C1593*60+D1593</f>
        <v>0</v>
      </c>
    </row>
    <row r="1594" customFormat="false" ht="12.75" hidden="false" customHeight="false" outlineLevel="0" collapsed="false">
      <c r="A1594" s="0"/>
      <c r="E1594" s="4" t="n">
        <f aca="false">B1594*3600+C1594*60+D1594</f>
        <v>0</v>
      </c>
    </row>
    <row r="1595" customFormat="false" ht="12.75" hidden="false" customHeight="false" outlineLevel="0" collapsed="false">
      <c r="A1595" s="0"/>
      <c r="E1595" s="4" t="n">
        <f aca="false">B1595*3600+C1595*60+D1595</f>
        <v>0</v>
      </c>
    </row>
    <row r="1596" customFormat="false" ht="12.75" hidden="false" customHeight="false" outlineLevel="0" collapsed="false">
      <c r="A1596" s="0"/>
      <c r="E1596" s="4" t="n">
        <f aca="false">B1596*3600+C1596*60+D1596</f>
        <v>0</v>
      </c>
    </row>
    <row r="1597" customFormat="false" ht="12.75" hidden="false" customHeight="false" outlineLevel="0" collapsed="false">
      <c r="A1597" s="0"/>
      <c r="E1597" s="4" t="n">
        <f aca="false">B1597*3600+C1597*60+D1597</f>
        <v>0</v>
      </c>
    </row>
    <row r="1598" customFormat="false" ht="12.75" hidden="false" customHeight="false" outlineLevel="0" collapsed="false">
      <c r="A1598" s="0"/>
      <c r="E1598" s="4" t="n">
        <f aca="false">B1598*3600+C1598*60+D1598</f>
        <v>0</v>
      </c>
    </row>
    <row r="1599" customFormat="false" ht="12.75" hidden="false" customHeight="false" outlineLevel="0" collapsed="false">
      <c r="A1599" s="0"/>
      <c r="E1599" s="4" t="n">
        <f aca="false">B1599*3600+C1599*60+D1599</f>
        <v>0</v>
      </c>
    </row>
    <row r="1600" customFormat="false" ht="12.75" hidden="false" customHeight="false" outlineLevel="0" collapsed="false">
      <c r="A1600" s="0"/>
      <c r="E1600" s="4" t="n">
        <f aca="false">B1600*3600+C1600*60+D1600</f>
        <v>0</v>
      </c>
    </row>
    <row r="1601" customFormat="false" ht="12.75" hidden="false" customHeight="false" outlineLevel="0" collapsed="false">
      <c r="A1601" s="0"/>
      <c r="E1601" s="4" t="n">
        <f aca="false">B1601*3600+C1601*60+D1601</f>
        <v>0</v>
      </c>
    </row>
    <row r="1602" customFormat="false" ht="12.75" hidden="false" customHeight="false" outlineLevel="0" collapsed="false">
      <c r="A1602" s="0"/>
      <c r="E1602" s="4" t="n">
        <f aca="false">B1602*3600+C1602*60+D1602</f>
        <v>0</v>
      </c>
    </row>
    <row r="1603" customFormat="false" ht="12.75" hidden="false" customHeight="false" outlineLevel="0" collapsed="false">
      <c r="A1603" s="0"/>
      <c r="E1603" s="4" t="n">
        <f aca="false">B1603*3600+C1603*60+D1603</f>
        <v>0</v>
      </c>
    </row>
    <row r="1604" customFormat="false" ht="12.75" hidden="false" customHeight="false" outlineLevel="0" collapsed="false">
      <c r="A1604" s="0"/>
      <c r="E1604" s="4" t="n">
        <f aca="false">B1604*3600+C1604*60+D1604</f>
        <v>0</v>
      </c>
    </row>
    <row r="1605" customFormat="false" ht="12.75" hidden="false" customHeight="false" outlineLevel="0" collapsed="false">
      <c r="A1605" s="0"/>
      <c r="E1605" s="4" t="n">
        <f aca="false">B1605*3600+C1605*60+D1605</f>
        <v>0</v>
      </c>
    </row>
    <row r="1606" customFormat="false" ht="12.75" hidden="false" customHeight="false" outlineLevel="0" collapsed="false">
      <c r="A1606" s="0"/>
      <c r="E1606" s="4" t="n">
        <f aca="false">B1606*3600+C1606*60+D1606</f>
        <v>0</v>
      </c>
    </row>
    <row r="1607" customFormat="false" ht="12.75" hidden="false" customHeight="false" outlineLevel="0" collapsed="false">
      <c r="A1607" s="0"/>
      <c r="E1607" s="4" t="n">
        <f aca="false">B1607*3600+C1607*60+D1607</f>
        <v>0</v>
      </c>
    </row>
    <row r="1608" customFormat="false" ht="12.75" hidden="false" customHeight="false" outlineLevel="0" collapsed="false">
      <c r="A1608" s="0"/>
      <c r="E1608" s="4" t="n">
        <f aca="false">B1608*3600+C1608*60+D1608</f>
        <v>0</v>
      </c>
    </row>
    <row r="1609" customFormat="false" ht="12.75" hidden="false" customHeight="false" outlineLevel="0" collapsed="false">
      <c r="A1609" s="0"/>
      <c r="E1609" s="4" t="n">
        <f aca="false">B1609*3600+C1609*60+D1609</f>
        <v>0</v>
      </c>
    </row>
    <row r="1610" customFormat="false" ht="12.75" hidden="false" customHeight="false" outlineLevel="0" collapsed="false">
      <c r="A1610" s="0"/>
      <c r="E1610" s="4" t="n">
        <f aca="false">B1610*3600+C1610*60+D1610</f>
        <v>0</v>
      </c>
    </row>
    <row r="1611" customFormat="false" ht="12.75" hidden="false" customHeight="false" outlineLevel="0" collapsed="false">
      <c r="A1611" s="0"/>
      <c r="E1611" s="4" t="n">
        <f aca="false">B1611*3600+C1611*60+D1611</f>
        <v>0</v>
      </c>
    </row>
    <row r="1612" customFormat="false" ht="12.75" hidden="false" customHeight="false" outlineLevel="0" collapsed="false">
      <c r="A1612" s="0"/>
      <c r="E1612" s="4" t="n">
        <f aca="false">B1612*3600+C1612*60+D1612</f>
        <v>0</v>
      </c>
    </row>
    <row r="1613" customFormat="false" ht="12.75" hidden="false" customHeight="false" outlineLevel="0" collapsed="false">
      <c r="A1613" s="0"/>
      <c r="E1613" s="4" t="n">
        <f aca="false">B1613*3600+C1613*60+D1613</f>
        <v>0</v>
      </c>
    </row>
    <row r="1614" customFormat="false" ht="12.75" hidden="false" customHeight="false" outlineLevel="0" collapsed="false">
      <c r="A1614" s="0"/>
      <c r="E1614" s="4" t="n">
        <f aca="false">B1614*3600+C1614*60+D1614</f>
        <v>0</v>
      </c>
    </row>
    <row r="1615" customFormat="false" ht="12.75" hidden="false" customHeight="false" outlineLevel="0" collapsed="false">
      <c r="A1615" s="0"/>
      <c r="E1615" s="4" t="n">
        <f aca="false">B1615*3600+C1615*60+D1615</f>
        <v>0</v>
      </c>
    </row>
    <row r="1616" customFormat="false" ht="12.75" hidden="false" customHeight="false" outlineLevel="0" collapsed="false">
      <c r="A1616" s="0"/>
      <c r="E1616" s="4" t="n">
        <f aca="false">B1616*3600+C1616*60+D1616</f>
        <v>0</v>
      </c>
    </row>
    <row r="1617" customFormat="false" ht="12.75" hidden="false" customHeight="false" outlineLevel="0" collapsed="false">
      <c r="A1617" s="0"/>
      <c r="E1617" s="4" t="n">
        <f aca="false">B1617*3600+C1617*60+D1617</f>
        <v>0</v>
      </c>
    </row>
    <row r="1618" customFormat="false" ht="12.75" hidden="false" customHeight="false" outlineLevel="0" collapsed="false">
      <c r="A1618" s="0"/>
      <c r="E1618" s="4" t="n">
        <f aca="false">B1618*3600+C1618*60+D1618</f>
        <v>0</v>
      </c>
    </row>
    <row r="1619" customFormat="false" ht="12.75" hidden="false" customHeight="false" outlineLevel="0" collapsed="false">
      <c r="A1619" s="0"/>
      <c r="E1619" s="4" t="n">
        <f aca="false">B1619*3600+C1619*60+D1619</f>
        <v>0</v>
      </c>
    </row>
    <row r="1620" customFormat="false" ht="12.75" hidden="false" customHeight="false" outlineLevel="0" collapsed="false">
      <c r="A1620" s="0"/>
      <c r="E1620" s="4" t="n">
        <f aca="false">B1620*3600+C1620*60+D1620</f>
        <v>0</v>
      </c>
    </row>
    <row r="1621" customFormat="false" ht="12.75" hidden="false" customHeight="false" outlineLevel="0" collapsed="false">
      <c r="A1621" s="0"/>
      <c r="E1621" s="4" t="n">
        <f aca="false">B1621*3600+C1621*60+D1621</f>
        <v>0</v>
      </c>
    </row>
    <row r="1622" customFormat="false" ht="12.75" hidden="false" customHeight="false" outlineLevel="0" collapsed="false">
      <c r="A1622" s="0"/>
      <c r="E1622" s="4" t="n">
        <f aca="false">B1622*3600+C1622*60+D1622</f>
        <v>0</v>
      </c>
    </row>
    <row r="1623" customFormat="false" ht="12.75" hidden="false" customHeight="false" outlineLevel="0" collapsed="false">
      <c r="A1623" s="0"/>
      <c r="E1623" s="4" t="n">
        <f aca="false">B1623*3600+C1623*60+D1623</f>
        <v>0</v>
      </c>
    </row>
    <row r="1624" customFormat="false" ht="12.75" hidden="false" customHeight="false" outlineLevel="0" collapsed="false">
      <c r="A1624" s="0"/>
      <c r="E1624" s="4" t="n">
        <f aca="false">B1624*3600+C1624*60+D1624</f>
        <v>0</v>
      </c>
    </row>
    <row r="1625" customFormat="false" ht="12.75" hidden="false" customHeight="false" outlineLevel="0" collapsed="false">
      <c r="A1625" s="0"/>
      <c r="E1625" s="4" t="n">
        <f aca="false">B1625*3600+C1625*60+D1625</f>
        <v>0</v>
      </c>
    </row>
    <row r="1626" customFormat="false" ht="12.75" hidden="false" customHeight="false" outlineLevel="0" collapsed="false">
      <c r="A1626" s="0"/>
      <c r="E1626" s="4" t="n">
        <f aca="false">B1626*3600+C1626*60+D1626</f>
        <v>0</v>
      </c>
    </row>
    <row r="1627" customFormat="false" ht="12.75" hidden="false" customHeight="false" outlineLevel="0" collapsed="false">
      <c r="A1627" s="0"/>
      <c r="E1627" s="4" t="n">
        <f aca="false">B1627*3600+C1627*60+D1627</f>
        <v>0</v>
      </c>
    </row>
    <row r="1628" customFormat="false" ht="12.75" hidden="false" customHeight="false" outlineLevel="0" collapsed="false">
      <c r="A1628" s="0"/>
      <c r="E1628" s="4" t="n">
        <f aca="false">B1628*3600+C1628*60+D1628</f>
        <v>0</v>
      </c>
    </row>
    <row r="1629" customFormat="false" ht="12.75" hidden="false" customHeight="false" outlineLevel="0" collapsed="false">
      <c r="A1629" s="0"/>
      <c r="E1629" s="4" t="n">
        <f aca="false">B1629*3600+C1629*60+D1629</f>
        <v>0</v>
      </c>
    </row>
    <row r="1630" customFormat="false" ht="12.75" hidden="false" customHeight="false" outlineLevel="0" collapsed="false">
      <c r="A1630" s="0"/>
      <c r="E1630" s="4" t="n">
        <f aca="false">B1630*3600+C1630*60+D1630</f>
        <v>0</v>
      </c>
    </row>
    <row r="1631" customFormat="false" ht="12.75" hidden="false" customHeight="false" outlineLevel="0" collapsed="false">
      <c r="A1631" s="0"/>
      <c r="E1631" s="4" t="n">
        <f aca="false">B1631*3600+C1631*60+D1631</f>
        <v>0</v>
      </c>
    </row>
    <row r="1632" customFormat="false" ht="12.75" hidden="false" customHeight="false" outlineLevel="0" collapsed="false">
      <c r="A1632" s="0"/>
      <c r="E1632" s="4" t="n">
        <f aca="false">B1632*3600+C1632*60+D1632</f>
        <v>0</v>
      </c>
    </row>
    <row r="1633" customFormat="false" ht="12.75" hidden="false" customHeight="false" outlineLevel="0" collapsed="false">
      <c r="A1633" s="0"/>
      <c r="E1633" s="4" t="n">
        <f aca="false">B1633*3600+C1633*60+D1633</f>
        <v>0</v>
      </c>
    </row>
    <row r="1634" customFormat="false" ht="12.75" hidden="false" customHeight="false" outlineLevel="0" collapsed="false">
      <c r="A1634" s="0"/>
      <c r="E1634" s="4" t="n">
        <f aca="false">B1634*3600+C1634*60+D1634</f>
        <v>0</v>
      </c>
    </row>
    <row r="1635" customFormat="false" ht="12.75" hidden="false" customHeight="false" outlineLevel="0" collapsed="false">
      <c r="A1635" s="0"/>
      <c r="E1635" s="4" t="n">
        <f aca="false">B1635*3600+C1635*60+D1635</f>
        <v>0</v>
      </c>
    </row>
    <row r="1636" customFormat="false" ht="12.75" hidden="false" customHeight="false" outlineLevel="0" collapsed="false">
      <c r="A1636" s="0"/>
      <c r="E1636" s="4" t="n">
        <f aca="false">B1636*3600+C1636*60+D1636</f>
        <v>0</v>
      </c>
    </row>
    <row r="1637" customFormat="false" ht="12.75" hidden="false" customHeight="false" outlineLevel="0" collapsed="false">
      <c r="A1637" s="0"/>
      <c r="E1637" s="4" t="n">
        <f aca="false">B1637*3600+C1637*60+D1637</f>
        <v>0</v>
      </c>
    </row>
    <row r="1638" customFormat="false" ht="12.75" hidden="false" customHeight="false" outlineLevel="0" collapsed="false">
      <c r="A1638" s="0"/>
      <c r="E1638" s="4" t="n">
        <f aca="false">B1638*3600+C1638*60+D1638</f>
        <v>0</v>
      </c>
    </row>
    <row r="1639" customFormat="false" ht="12.75" hidden="false" customHeight="false" outlineLevel="0" collapsed="false">
      <c r="A1639" s="0"/>
      <c r="E1639" s="4" t="n">
        <f aca="false">B1639*3600+C1639*60+D1639</f>
        <v>0</v>
      </c>
    </row>
    <row r="1640" customFormat="false" ht="12.75" hidden="false" customHeight="false" outlineLevel="0" collapsed="false">
      <c r="A1640" s="0"/>
      <c r="E1640" s="4" t="n">
        <f aca="false">B1640*3600+C1640*60+D1640</f>
        <v>0</v>
      </c>
    </row>
    <row r="1641" customFormat="false" ht="12.75" hidden="false" customHeight="false" outlineLevel="0" collapsed="false">
      <c r="A1641" s="0"/>
      <c r="E1641" s="4" t="n">
        <f aca="false">B1641*3600+C1641*60+D1641</f>
        <v>0</v>
      </c>
    </row>
    <row r="1642" customFormat="false" ht="12.75" hidden="false" customHeight="false" outlineLevel="0" collapsed="false">
      <c r="A1642" s="0"/>
      <c r="E1642" s="4" t="n">
        <f aca="false">B1642*3600+C1642*60+D1642</f>
        <v>0</v>
      </c>
    </row>
    <row r="1643" customFormat="false" ht="12.75" hidden="false" customHeight="false" outlineLevel="0" collapsed="false">
      <c r="A1643" s="0"/>
      <c r="E1643" s="4" t="n">
        <f aca="false">B1643*3600+C1643*60+D1643</f>
        <v>0</v>
      </c>
    </row>
    <row r="1644" customFormat="false" ht="12.75" hidden="false" customHeight="false" outlineLevel="0" collapsed="false">
      <c r="A1644" s="0"/>
      <c r="E1644" s="4" t="n">
        <f aca="false">B1644*3600+C1644*60+D1644</f>
        <v>0</v>
      </c>
    </row>
    <row r="1645" customFormat="false" ht="12.75" hidden="false" customHeight="false" outlineLevel="0" collapsed="false">
      <c r="A1645" s="0"/>
      <c r="E1645" s="4" t="n">
        <f aca="false">B1645*3600+C1645*60+D1645</f>
        <v>0</v>
      </c>
    </row>
    <row r="1646" customFormat="false" ht="12.75" hidden="false" customHeight="false" outlineLevel="0" collapsed="false">
      <c r="A1646" s="0"/>
      <c r="E1646" s="4" t="n">
        <f aca="false">B1646*3600+C1646*60+D1646</f>
        <v>0</v>
      </c>
    </row>
    <row r="1647" customFormat="false" ht="12.75" hidden="false" customHeight="false" outlineLevel="0" collapsed="false">
      <c r="A1647" s="0"/>
      <c r="E1647" s="4" t="n">
        <f aca="false">B1647*3600+C1647*60+D1647</f>
        <v>0</v>
      </c>
    </row>
    <row r="1648" customFormat="false" ht="12.75" hidden="false" customHeight="false" outlineLevel="0" collapsed="false">
      <c r="A1648" s="0"/>
      <c r="E1648" s="4" t="n">
        <f aca="false">B1648*3600+C1648*60+D1648</f>
        <v>0</v>
      </c>
    </row>
    <row r="1649" customFormat="false" ht="12.75" hidden="false" customHeight="false" outlineLevel="0" collapsed="false">
      <c r="A1649" s="0"/>
      <c r="E1649" s="4" t="n">
        <f aca="false">B1649*3600+C1649*60+D1649</f>
        <v>0</v>
      </c>
    </row>
    <row r="1650" customFormat="false" ht="12.75" hidden="false" customHeight="false" outlineLevel="0" collapsed="false">
      <c r="A1650" s="0"/>
      <c r="E1650" s="4" t="n">
        <f aca="false">B1650*3600+C1650*60+D1650</f>
        <v>0</v>
      </c>
    </row>
    <row r="1651" customFormat="false" ht="12.75" hidden="false" customHeight="false" outlineLevel="0" collapsed="false">
      <c r="A1651" s="0"/>
      <c r="E1651" s="4" t="n">
        <f aca="false">B1651*3600+C1651*60+D1651</f>
        <v>0</v>
      </c>
    </row>
    <row r="1652" customFormat="false" ht="12.75" hidden="false" customHeight="false" outlineLevel="0" collapsed="false">
      <c r="A1652" s="0"/>
      <c r="E1652" s="4" t="n">
        <f aca="false">B1652*3600+C1652*60+D1652</f>
        <v>0</v>
      </c>
    </row>
    <row r="1653" customFormat="false" ht="12.75" hidden="false" customHeight="false" outlineLevel="0" collapsed="false">
      <c r="A1653" s="0"/>
      <c r="E1653" s="4" t="n">
        <f aca="false">B1653*3600+C1653*60+D1653</f>
        <v>0</v>
      </c>
    </row>
    <row r="1654" customFormat="false" ht="12.75" hidden="false" customHeight="false" outlineLevel="0" collapsed="false">
      <c r="A1654" s="0"/>
      <c r="E1654" s="4" t="n">
        <f aca="false">B1654*3600+C1654*60+D1654</f>
        <v>0</v>
      </c>
    </row>
    <row r="1655" customFormat="false" ht="12.75" hidden="false" customHeight="false" outlineLevel="0" collapsed="false">
      <c r="A1655" s="0"/>
      <c r="E1655" s="4" t="n">
        <f aca="false">B1655*3600+C1655*60+D1655</f>
        <v>0</v>
      </c>
    </row>
    <row r="1656" customFormat="false" ht="12.75" hidden="false" customHeight="false" outlineLevel="0" collapsed="false">
      <c r="A1656" s="0"/>
      <c r="E1656" s="4" t="n">
        <f aca="false">B1656*3600+C1656*60+D1656</f>
        <v>0</v>
      </c>
    </row>
    <row r="1657" customFormat="false" ht="12.75" hidden="false" customHeight="false" outlineLevel="0" collapsed="false">
      <c r="A1657" s="0"/>
      <c r="E1657" s="4" t="n">
        <f aca="false">B1657*3600+C1657*60+D1657</f>
        <v>0</v>
      </c>
    </row>
    <row r="1658" customFormat="false" ht="12.75" hidden="false" customHeight="false" outlineLevel="0" collapsed="false">
      <c r="A1658" s="0"/>
      <c r="E1658" s="4" t="n">
        <f aca="false">B1658*3600+C1658*60+D1658</f>
        <v>0</v>
      </c>
    </row>
    <row r="1659" customFormat="false" ht="12.75" hidden="false" customHeight="false" outlineLevel="0" collapsed="false">
      <c r="A1659" s="0"/>
      <c r="E1659" s="4" t="n">
        <f aca="false">B1659*3600+C1659*60+D1659</f>
        <v>0</v>
      </c>
    </row>
    <row r="1660" customFormat="false" ht="12.75" hidden="false" customHeight="false" outlineLevel="0" collapsed="false">
      <c r="A1660" s="0"/>
      <c r="E1660" s="4" t="n">
        <f aca="false">B1660*3600+C1660*60+D1660</f>
        <v>0</v>
      </c>
    </row>
    <row r="1661" customFormat="false" ht="12.75" hidden="false" customHeight="false" outlineLevel="0" collapsed="false">
      <c r="A1661" s="0"/>
      <c r="E1661" s="4" t="n">
        <f aca="false">B1661*3600+C1661*60+D1661</f>
        <v>0</v>
      </c>
    </row>
    <row r="1662" customFormat="false" ht="12.75" hidden="false" customHeight="false" outlineLevel="0" collapsed="false">
      <c r="A1662" s="0"/>
      <c r="E1662" s="4" t="n">
        <f aca="false">B1662*3600+C1662*60+D1662</f>
        <v>0</v>
      </c>
    </row>
    <row r="1663" customFormat="false" ht="12.75" hidden="false" customHeight="false" outlineLevel="0" collapsed="false">
      <c r="A1663" s="0"/>
      <c r="E1663" s="4" t="n">
        <f aca="false">B1663*3600+C1663*60+D1663</f>
        <v>0</v>
      </c>
    </row>
    <row r="1664" customFormat="false" ht="12.75" hidden="false" customHeight="false" outlineLevel="0" collapsed="false">
      <c r="A1664" s="0"/>
      <c r="E1664" s="4" t="n">
        <f aca="false">B1664*3600+C1664*60+D1664</f>
        <v>0</v>
      </c>
    </row>
    <row r="1665" customFormat="false" ht="12.75" hidden="false" customHeight="false" outlineLevel="0" collapsed="false">
      <c r="A1665" s="0"/>
      <c r="E1665" s="4" t="n">
        <f aca="false">B1665*3600+C1665*60+D1665</f>
        <v>0</v>
      </c>
    </row>
    <row r="1666" customFormat="false" ht="12.75" hidden="false" customHeight="false" outlineLevel="0" collapsed="false">
      <c r="A1666" s="0"/>
      <c r="E1666" s="4" t="n">
        <f aca="false">B1666*3600+C1666*60+D1666</f>
        <v>0</v>
      </c>
    </row>
    <row r="1667" customFormat="false" ht="12.75" hidden="false" customHeight="false" outlineLevel="0" collapsed="false">
      <c r="A1667" s="0"/>
      <c r="E1667" s="4" t="n">
        <f aca="false">B1667*3600+C1667*60+D1667</f>
        <v>0</v>
      </c>
    </row>
    <row r="1668" customFormat="false" ht="12.75" hidden="false" customHeight="false" outlineLevel="0" collapsed="false">
      <c r="A1668" s="0"/>
      <c r="E1668" s="4" t="n">
        <f aca="false">B1668*3600+C1668*60+D1668</f>
        <v>0</v>
      </c>
    </row>
    <row r="1669" customFormat="false" ht="12.75" hidden="false" customHeight="false" outlineLevel="0" collapsed="false">
      <c r="A1669" s="0"/>
      <c r="E1669" s="4" t="n">
        <f aca="false">B1669*3600+C1669*60+D1669</f>
        <v>0</v>
      </c>
    </row>
    <row r="1670" customFormat="false" ht="12.75" hidden="false" customHeight="false" outlineLevel="0" collapsed="false">
      <c r="A1670" s="0"/>
      <c r="E1670" s="4" t="n">
        <f aca="false">B1670*3600+C1670*60+D1670</f>
        <v>0</v>
      </c>
    </row>
    <row r="1671" customFormat="false" ht="12.75" hidden="false" customHeight="false" outlineLevel="0" collapsed="false">
      <c r="A1671" s="0"/>
      <c r="E1671" s="4" t="n">
        <f aca="false">B1671*3600+C1671*60+D1671</f>
        <v>0</v>
      </c>
    </row>
    <row r="1672" customFormat="false" ht="12.75" hidden="false" customHeight="false" outlineLevel="0" collapsed="false">
      <c r="A1672" s="0"/>
      <c r="E1672" s="4" t="n">
        <f aca="false">B1672*3600+C1672*60+D1672</f>
        <v>0</v>
      </c>
    </row>
    <row r="1673" customFormat="false" ht="12.75" hidden="false" customHeight="false" outlineLevel="0" collapsed="false">
      <c r="A1673" s="0"/>
      <c r="E1673" s="4" t="n">
        <f aca="false">B1673*3600+C1673*60+D1673</f>
        <v>0</v>
      </c>
    </row>
    <row r="1674" customFormat="false" ht="12.75" hidden="false" customHeight="false" outlineLevel="0" collapsed="false">
      <c r="A1674" s="0"/>
      <c r="E1674" s="4" t="n">
        <f aca="false">B1674*3600+C1674*60+D1674</f>
        <v>0</v>
      </c>
    </row>
    <row r="1675" customFormat="false" ht="12.75" hidden="false" customHeight="false" outlineLevel="0" collapsed="false">
      <c r="A1675" s="0"/>
      <c r="E1675" s="4" t="n">
        <f aca="false">B1675*3600+C1675*60+D1675</f>
        <v>0</v>
      </c>
    </row>
    <row r="1676" customFormat="false" ht="12.75" hidden="false" customHeight="false" outlineLevel="0" collapsed="false">
      <c r="A1676" s="0"/>
      <c r="E1676" s="4" t="n">
        <f aca="false">B1676*3600+C1676*60+D1676</f>
        <v>0</v>
      </c>
    </row>
    <row r="1677" customFormat="false" ht="12.75" hidden="false" customHeight="false" outlineLevel="0" collapsed="false">
      <c r="A1677" s="0"/>
      <c r="E1677" s="4" t="n">
        <f aca="false">B1677*3600+C1677*60+D1677</f>
        <v>0</v>
      </c>
    </row>
    <row r="1678" customFormat="false" ht="12.75" hidden="false" customHeight="false" outlineLevel="0" collapsed="false">
      <c r="A1678" s="0"/>
      <c r="E1678" s="4" t="n">
        <f aca="false">B1678*3600+C1678*60+D1678</f>
        <v>0</v>
      </c>
    </row>
    <row r="1679" customFormat="false" ht="12.75" hidden="false" customHeight="false" outlineLevel="0" collapsed="false">
      <c r="A1679" s="0"/>
      <c r="E1679" s="4" t="n">
        <f aca="false">B1679*3600+C1679*60+D1679</f>
        <v>0</v>
      </c>
    </row>
    <row r="1680" customFormat="false" ht="12.75" hidden="false" customHeight="false" outlineLevel="0" collapsed="false">
      <c r="A1680" s="0"/>
      <c r="E1680" s="4" t="n">
        <f aca="false">B1680*3600+C1680*60+D1680</f>
        <v>0</v>
      </c>
    </row>
    <row r="1681" customFormat="false" ht="12.75" hidden="false" customHeight="false" outlineLevel="0" collapsed="false">
      <c r="A1681" s="0"/>
      <c r="E1681" s="4" t="n">
        <f aca="false">B1681*3600+C1681*60+D1681</f>
        <v>0</v>
      </c>
    </row>
    <row r="1682" customFormat="false" ht="12.75" hidden="false" customHeight="false" outlineLevel="0" collapsed="false">
      <c r="A1682" s="0"/>
      <c r="E1682" s="4" t="n">
        <f aca="false">B1682*3600+C1682*60+D1682</f>
        <v>0</v>
      </c>
    </row>
    <row r="1683" customFormat="false" ht="12.75" hidden="false" customHeight="false" outlineLevel="0" collapsed="false">
      <c r="A1683" s="0"/>
      <c r="E1683" s="4" t="n">
        <f aca="false">B1683*3600+C1683*60+D1683</f>
        <v>0</v>
      </c>
    </row>
    <row r="1684" customFormat="false" ht="12.75" hidden="false" customHeight="false" outlineLevel="0" collapsed="false">
      <c r="A1684" s="0"/>
      <c r="E1684" s="4" t="n">
        <f aca="false">B1684*3600+C1684*60+D1684</f>
        <v>0</v>
      </c>
    </row>
    <row r="1685" customFormat="false" ht="12.75" hidden="false" customHeight="false" outlineLevel="0" collapsed="false">
      <c r="A1685" s="0"/>
      <c r="E1685" s="4" t="n">
        <f aca="false">B1685*3600+C1685*60+D1685</f>
        <v>0</v>
      </c>
    </row>
    <row r="1686" customFormat="false" ht="12.75" hidden="false" customHeight="false" outlineLevel="0" collapsed="false">
      <c r="A1686" s="0"/>
      <c r="E1686" s="4" t="n">
        <f aca="false">B1686*3600+C1686*60+D1686</f>
        <v>0</v>
      </c>
    </row>
    <row r="1687" customFormat="false" ht="12.75" hidden="false" customHeight="false" outlineLevel="0" collapsed="false">
      <c r="A1687" s="0"/>
      <c r="E1687" s="4" t="n">
        <f aca="false">B1687*3600+C1687*60+D1687</f>
        <v>0</v>
      </c>
    </row>
    <row r="1688" customFormat="false" ht="12.75" hidden="false" customHeight="false" outlineLevel="0" collapsed="false">
      <c r="A1688" s="0"/>
      <c r="E1688" s="4" t="n">
        <f aca="false">B1688*3600+C1688*60+D1688</f>
        <v>0</v>
      </c>
    </row>
    <row r="1689" customFormat="false" ht="12.75" hidden="false" customHeight="false" outlineLevel="0" collapsed="false">
      <c r="A1689" s="0"/>
      <c r="E1689" s="4" t="n">
        <f aca="false">B1689*3600+C1689*60+D1689</f>
        <v>0</v>
      </c>
    </row>
    <row r="1690" customFormat="false" ht="12.75" hidden="false" customHeight="false" outlineLevel="0" collapsed="false">
      <c r="A1690" s="0"/>
      <c r="E1690" s="4" t="n">
        <f aca="false">B1690*3600+C1690*60+D1690</f>
        <v>0</v>
      </c>
    </row>
    <row r="1691" customFormat="false" ht="12.75" hidden="false" customHeight="false" outlineLevel="0" collapsed="false">
      <c r="A1691" s="0"/>
      <c r="E1691" s="4" t="n">
        <f aca="false">B1691*3600+C1691*60+D1691</f>
        <v>0</v>
      </c>
    </row>
    <row r="1692" customFormat="false" ht="12.75" hidden="false" customHeight="false" outlineLevel="0" collapsed="false">
      <c r="A1692" s="0"/>
      <c r="E1692" s="4" t="n">
        <f aca="false">B1692*3600+C1692*60+D1692</f>
        <v>0</v>
      </c>
    </row>
    <row r="1693" customFormat="false" ht="12.75" hidden="false" customHeight="false" outlineLevel="0" collapsed="false">
      <c r="A1693" s="0"/>
      <c r="E1693" s="4" t="n">
        <f aca="false">B1693*3600+C1693*60+D1693</f>
        <v>0</v>
      </c>
    </row>
    <row r="1694" customFormat="false" ht="12.75" hidden="false" customHeight="false" outlineLevel="0" collapsed="false">
      <c r="A1694" s="0"/>
      <c r="E1694" s="4" t="n">
        <f aca="false">B1694*3600+C1694*60+D1694</f>
        <v>0</v>
      </c>
    </row>
    <row r="1695" customFormat="false" ht="12.75" hidden="false" customHeight="false" outlineLevel="0" collapsed="false">
      <c r="A1695" s="0"/>
      <c r="E1695" s="4" t="n">
        <f aca="false">B1695*3600+C1695*60+D1695</f>
        <v>0</v>
      </c>
    </row>
    <row r="1696" customFormat="false" ht="12.75" hidden="false" customHeight="false" outlineLevel="0" collapsed="false">
      <c r="A1696" s="0"/>
      <c r="E1696" s="4" t="n">
        <f aca="false">B1696*3600+C1696*60+D1696</f>
        <v>0</v>
      </c>
    </row>
    <row r="1697" customFormat="false" ht="12.75" hidden="false" customHeight="false" outlineLevel="0" collapsed="false">
      <c r="A1697" s="0"/>
      <c r="E1697" s="4" t="n">
        <f aca="false">B1697*3600+C1697*60+D1697</f>
        <v>0</v>
      </c>
    </row>
    <row r="1698" customFormat="false" ht="12.75" hidden="false" customHeight="false" outlineLevel="0" collapsed="false">
      <c r="A1698" s="0"/>
      <c r="E1698" s="4" t="n">
        <f aca="false">B1698*3600+C1698*60+D1698</f>
        <v>0</v>
      </c>
    </row>
    <row r="1699" customFormat="false" ht="12.75" hidden="false" customHeight="false" outlineLevel="0" collapsed="false">
      <c r="A1699" s="0"/>
      <c r="E1699" s="4" t="n">
        <f aca="false">B1699*3600+C1699*60+D1699</f>
        <v>0</v>
      </c>
    </row>
    <row r="1700" customFormat="false" ht="12.75" hidden="false" customHeight="false" outlineLevel="0" collapsed="false">
      <c r="A1700" s="0"/>
      <c r="E1700" s="4" t="n">
        <f aca="false">B1700*3600+C1700*60+D1700</f>
        <v>0</v>
      </c>
    </row>
    <row r="1701" customFormat="false" ht="12.75" hidden="false" customHeight="false" outlineLevel="0" collapsed="false">
      <c r="A1701" s="0"/>
      <c r="E1701" s="4" t="n">
        <f aca="false">B1701*3600+C1701*60+D1701</f>
        <v>0</v>
      </c>
    </row>
    <row r="1702" customFormat="false" ht="12.75" hidden="false" customHeight="false" outlineLevel="0" collapsed="false">
      <c r="A1702" s="0"/>
      <c r="E1702" s="4" t="n">
        <f aca="false">B1702*3600+C1702*60+D1702</f>
        <v>0</v>
      </c>
    </row>
    <row r="1703" customFormat="false" ht="12.75" hidden="false" customHeight="false" outlineLevel="0" collapsed="false">
      <c r="A1703" s="0"/>
      <c r="E1703" s="4" t="n">
        <f aca="false">B1703*3600+C1703*60+D1703</f>
        <v>0</v>
      </c>
    </row>
    <row r="1704" customFormat="false" ht="12.75" hidden="false" customHeight="false" outlineLevel="0" collapsed="false">
      <c r="A1704" s="0"/>
      <c r="E1704" s="4" t="n">
        <f aca="false">B1704*3600+C1704*60+D1704</f>
        <v>0</v>
      </c>
    </row>
    <row r="1705" customFormat="false" ht="12.75" hidden="false" customHeight="false" outlineLevel="0" collapsed="false">
      <c r="A1705" s="0"/>
      <c r="E1705" s="4" t="n">
        <f aca="false">B1705*3600+C1705*60+D1705</f>
        <v>0</v>
      </c>
    </row>
    <row r="1706" customFormat="false" ht="12.75" hidden="false" customHeight="false" outlineLevel="0" collapsed="false">
      <c r="A1706" s="0"/>
      <c r="E1706" s="4" t="n">
        <f aca="false">B1706*3600+C1706*60+D1706</f>
        <v>0</v>
      </c>
    </row>
    <row r="1707" customFormat="false" ht="12.75" hidden="false" customHeight="false" outlineLevel="0" collapsed="false">
      <c r="A1707" s="0"/>
      <c r="E1707" s="4" t="n">
        <f aca="false">B1707*3600+C1707*60+D1707</f>
        <v>0</v>
      </c>
    </row>
    <row r="1708" customFormat="false" ht="12.75" hidden="false" customHeight="false" outlineLevel="0" collapsed="false">
      <c r="A1708" s="0"/>
      <c r="E1708" s="4" t="n">
        <f aca="false">B1708*3600+C1708*60+D1708</f>
        <v>0</v>
      </c>
    </row>
    <row r="1709" customFormat="false" ht="12.75" hidden="false" customHeight="false" outlineLevel="0" collapsed="false">
      <c r="A1709" s="0"/>
      <c r="E1709" s="4" t="n">
        <f aca="false">B1709*3600+C1709*60+D1709</f>
        <v>0</v>
      </c>
    </row>
    <row r="1710" customFormat="false" ht="12.75" hidden="false" customHeight="false" outlineLevel="0" collapsed="false">
      <c r="A1710" s="0"/>
      <c r="E1710" s="4" t="n">
        <f aca="false">B1710*3600+C1710*60+D1710</f>
        <v>0</v>
      </c>
    </row>
    <row r="1711" customFormat="false" ht="12.75" hidden="false" customHeight="false" outlineLevel="0" collapsed="false">
      <c r="A1711" s="0"/>
      <c r="E1711" s="4" t="n">
        <f aca="false">B1711*3600+C1711*60+D1711</f>
        <v>0</v>
      </c>
    </row>
    <row r="1712" customFormat="false" ht="12.75" hidden="false" customHeight="false" outlineLevel="0" collapsed="false">
      <c r="A1712" s="0"/>
      <c r="E1712" s="4" t="n">
        <f aca="false">B1712*3600+C1712*60+D1712</f>
        <v>0</v>
      </c>
    </row>
    <row r="1713" customFormat="false" ht="12.75" hidden="false" customHeight="false" outlineLevel="0" collapsed="false">
      <c r="A1713" s="0"/>
      <c r="E1713" s="4" t="n">
        <f aca="false">B1713*3600+C1713*60+D1713</f>
        <v>0</v>
      </c>
    </row>
    <row r="1714" customFormat="false" ht="12.75" hidden="false" customHeight="false" outlineLevel="0" collapsed="false">
      <c r="A1714" s="0"/>
      <c r="E1714" s="4" t="n">
        <f aca="false">B1714*3600+C1714*60+D1714</f>
        <v>0</v>
      </c>
    </row>
    <row r="1715" customFormat="false" ht="12.75" hidden="false" customHeight="false" outlineLevel="0" collapsed="false">
      <c r="A1715" s="0"/>
      <c r="E1715" s="4" t="n">
        <f aca="false">B1715*3600+C1715*60+D1715</f>
        <v>0</v>
      </c>
    </row>
    <row r="1716" customFormat="false" ht="12.75" hidden="false" customHeight="false" outlineLevel="0" collapsed="false">
      <c r="A1716" s="0"/>
      <c r="E1716" s="4" t="n">
        <f aca="false">B1716*3600+C1716*60+D1716</f>
        <v>0</v>
      </c>
    </row>
    <row r="1717" customFormat="false" ht="12.75" hidden="false" customHeight="false" outlineLevel="0" collapsed="false">
      <c r="A1717" s="0"/>
      <c r="E1717" s="4" t="n">
        <f aca="false">B1717*3600+C1717*60+D1717</f>
        <v>0</v>
      </c>
    </row>
    <row r="1718" customFormat="false" ht="12.75" hidden="false" customHeight="false" outlineLevel="0" collapsed="false">
      <c r="A1718" s="0"/>
      <c r="E1718" s="4" t="n">
        <f aca="false">B1718*3600+C1718*60+D1718</f>
        <v>0</v>
      </c>
    </row>
    <row r="1719" customFormat="false" ht="12.75" hidden="false" customHeight="false" outlineLevel="0" collapsed="false">
      <c r="A1719" s="0"/>
      <c r="E1719" s="4" t="n">
        <f aca="false">B1719*3600+C1719*60+D1719</f>
        <v>0</v>
      </c>
    </row>
    <row r="1720" customFormat="false" ht="12.75" hidden="false" customHeight="false" outlineLevel="0" collapsed="false">
      <c r="A1720" s="0"/>
      <c r="E1720" s="4" t="n">
        <f aca="false">B1720*3600+C1720*60+D1720</f>
        <v>0</v>
      </c>
    </row>
    <row r="1721" customFormat="false" ht="12.75" hidden="false" customHeight="false" outlineLevel="0" collapsed="false">
      <c r="A1721" s="0"/>
      <c r="E1721" s="4" t="n">
        <f aca="false">B1721*3600+C1721*60+D1721</f>
        <v>0</v>
      </c>
    </row>
    <row r="1722" customFormat="false" ht="12.75" hidden="false" customHeight="false" outlineLevel="0" collapsed="false">
      <c r="A1722" s="0"/>
      <c r="E1722" s="4" t="n">
        <f aca="false">B1722*3600+C1722*60+D1722</f>
        <v>0</v>
      </c>
    </row>
    <row r="1723" customFormat="false" ht="12.75" hidden="false" customHeight="false" outlineLevel="0" collapsed="false">
      <c r="A1723" s="0"/>
      <c r="E1723" s="4" t="n">
        <f aca="false">B1723*3600+C1723*60+D1723</f>
        <v>0</v>
      </c>
    </row>
    <row r="1724" customFormat="false" ht="12.75" hidden="false" customHeight="false" outlineLevel="0" collapsed="false">
      <c r="A1724" s="0"/>
      <c r="E1724" s="4" t="n">
        <f aca="false">B1724*3600+C1724*60+D1724</f>
        <v>0</v>
      </c>
    </row>
    <row r="1725" customFormat="false" ht="12.75" hidden="false" customHeight="false" outlineLevel="0" collapsed="false">
      <c r="A1725" s="0"/>
      <c r="E1725" s="4" t="n">
        <f aca="false">B1725*3600+C1725*60+D1725</f>
        <v>0</v>
      </c>
    </row>
    <row r="1726" customFormat="false" ht="12.75" hidden="false" customHeight="false" outlineLevel="0" collapsed="false">
      <c r="A1726" s="0"/>
      <c r="E1726" s="4" t="n">
        <f aca="false">B1726*3600+C1726*60+D1726</f>
        <v>0</v>
      </c>
    </row>
    <row r="1727" customFormat="false" ht="12.75" hidden="false" customHeight="false" outlineLevel="0" collapsed="false">
      <c r="A1727" s="0"/>
      <c r="E1727" s="4" t="n">
        <f aca="false">B1727*3600+C1727*60+D1727</f>
        <v>0</v>
      </c>
    </row>
    <row r="1728" customFormat="false" ht="12.75" hidden="false" customHeight="false" outlineLevel="0" collapsed="false">
      <c r="A1728" s="0"/>
      <c r="E1728" s="4" t="n">
        <f aca="false">B1728*3600+C1728*60+D1728</f>
        <v>0</v>
      </c>
    </row>
    <row r="1729" customFormat="false" ht="12.75" hidden="false" customHeight="false" outlineLevel="0" collapsed="false">
      <c r="A1729" s="0"/>
      <c r="E1729" s="4" t="n">
        <f aca="false">B1729*3600+C1729*60+D1729</f>
        <v>0</v>
      </c>
    </row>
    <row r="1730" customFormat="false" ht="12.75" hidden="false" customHeight="false" outlineLevel="0" collapsed="false">
      <c r="A1730" s="0"/>
      <c r="E1730" s="4" t="n">
        <f aca="false">B1730*3600+C1730*60+D1730</f>
        <v>0</v>
      </c>
    </row>
    <row r="1731" customFormat="false" ht="12.75" hidden="false" customHeight="false" outlineLevel="0" collapsed="false">
      <c r="A1731" s="0"/>
      <c r="E1731" s="4" t="n">
        <f aca="false">B1731*3600+C1731*60+D1731</f>
        <v>0</v>
      </c>
    </row>
    <row r="1732" customFormat="false" ht="12.75" hidden="false" customHeight="false" outlineLevel="0" collapsed="false">
      <c r="A1732" s="0"/>
      <c r="E1732" s="4" t="n">
        <f aca="false">B1732*3600+C1732*60+D1732</f>
        <v>0</v>
      </c>
    </row>
    <row r="1733" customFormat="false" ht="12.75" hidden="false" customHeight="false" outlineLevel="0" collapsed="false">
      <c r="A1733" s="0"/>
      <c r="E1733" s="4" t="n">
        <f aca="false">B1733*3600+C1733*60+D1733</f>
        <v>0</v>
      </c>
    </row>
    <row r="1734" customFormat="false" ht="12.75" hidden="false" customHeight="false" outlineLevel="0" collapsed="false">
      <c r="A1734" s="0"/>
    </row>
    <row r="1735" customFormat="false" ht="12.75" hidden="false" customHeight="false" outlineLevel="0" collapsed="false">
      <c r="A1735" s="0"/>
    </row>
    <row r="1736" customFormat="false" ht="12.75" hidden="false" customHeight="false" outlineLevel="0" collapsed="false">
      <c r="A1736" s="0"/>
    </row>
    <row r="1737" customFormat="false" ht="12.75" hidden="false" customHeight="false" outlineLevel="0" collapsed="false">
      <c r="A1737" s="0"/>
    </row>
    <row r="1738" customFormat="false" ht="12.75" hidden="false" customHeight="false" outlineLevel="0" collapsed="false">
      <c r="A1738" s="0"/>
    </row>
    <row r="1739" customFormat="false" ht="12.75" hidden="false" customHeight="false" outlineLevel="0" collapsed="false">
      <c r="A1739" s="0"/>
    </row>
    <row r="1740" customFormat="false" ht="12.75" hidden="false" customHeight="false" outlineLevel="0" collapsed="false">
      <c r="A1740" s="0"/>
    </row>
    <row r="1741" customFormat="false" ht="12.75" hidden="false" customHeight="false" outlineLevel="0" collapsed="false">
      <c r="A1741" s="0"/>
    </row>
    <row r="1742" customFormat="false" ht="12.75" hidden="false" customHeight="false" outlineLevel="0" collapsed="false">
      <c r="A1742" s="0"/>
    </row>
    <row r="1743" customFormat="false" ht="12.75" hidden="false" customHeight="false" outlineLevel="0" collapsed="false">
      <c r="A1743" s="0"/>
    </row>
    <row r="1744" customFormat="false" ht="12.75" hidden="false" customHeight="false" outlineLevel="0" collapsed="false">
      <c r="A1744" s="0"/>
    </row>
    <row r="1745" customFormat="false" ht="12.75" hidden="false" customHeight="false" outlineLevel="0" collapsed="false">
      <c r="A1745" s="0"/>
    </row>
    <row r="1746" customFormat="false" ht="12.75" hidden="false" customHeight="false" outlineLevel="0" collapsed="false">
      <c r="A1746" s="0"/>
    </row>
    <row r="1747" customFormat="false" ht="12.75" hidden="false" customHeight="false" outlineLevel="0" collapsed="false">
      <c r="A1747" s="0"/>
    </row>
    <row r="1748" customFormat="false" ht="12.75" hidden="false" customHeight="false" outlineLevel="0" collapsed="false">
      <c r="A1748" s="0"/>
    </row>
    <row r="1749" customFormat="false" ht="12.75" hidden="false" customHeight="false" outlineLevel="0" collapsed="false">
      <c r="A1749" s="0"/>
    </row>
    <row r="1750" customFormat="false" ht="12.75" hidden="false" customHeight="false" outlineLevel="0" collapsed="false">
      <c r="A1750" s="0"/>
    </row>
    <row r="1751" customFormat="false" ht="12.75" hidden="false" customHeight="false" outlineLevel="0" collapsed="false">
      <c r="A1751" s="0"/>
    </row>
    <row r="1752" customFormat="false" ht="12.75" hidden="false" customHeight="false" outlineLevel="0" collapsed="false">
      <c r="A1752" s="0"/>
    </row>
    <row r="1753" customFormat="false" ht="12.75" hidden="false" customHeight="false" outlineLevel="0" collapsed="false">
      <c r="A1753" s="0"/>
    </row>
    <row r="1754" customFormat="false" ht="12.75" hidden="false" customHeight="false" outlineLevel="0" collapsed="false">
      <c r="A1754" s="0"/>
    </row>
    <row r="1755" customFormat="false" ht="12.75" hidden="false" customHeight="false" outlineLevel="0" collapsed="false">
      <c r="A1755" s="0"/>
    </row>
    <row r="1756" customFormat="false" ht="12.75" hidden="false" customHeight="false" outlineLevel="0" collapsed="false">
      <c r="A1756" s="0"/>
    </row>
    <row r="1757" customFormat="false" ht="12.75" hidden="false" customHeight="false" outlineLevel="0" collapsed="false">
      <c r="A1757" s="0"/>
    </row>
    <row r="1758" customFormat="false" ht="12.75" hidden="false" customHeight="false" outlineLevel="0" collapsed="false">
      <c r="A1758" s="0"/>
    </row>
    <row r="1759" customFormat="false" ht="12.75" hidden="false" customHeight="false" outlineLevel="0" collapsed="false">
      <c r="A1759" s="0"/>
    </row>
    <row r="1760" customFormat="false" ht="12.75" hidden="false" customHeight="false" outlineLevel="0" collapsed="false">
      <c r="A1760" s="0"/>
    </row>
    <row r="1761" customFormat="false" ht="12.75" hidden="false" customHeight="false" outlineLevel="0" collapsed="false">
      <c r="A1761" s="0"/>
    </row>
    <row r="1762" customFormat="false" ht="12.75" hidden="false" customHeight="false" outlineLevel="0" collapsed="false">
      <c r="A1762" s="0"/>
    </row>
    <row r="1763" customFormat="false" ht="12.75" hidden="false" customHeight="false" outlineLevel="0" collapsed="false">
      <c r="A1763" s="0"/>
    </row>
    <row r="1764" customFormat="false" ht="12.75" hidden="false" customHeight="false" outlineLevel="0" collapsed="false">
      <c r="A1764" s="0"/>
    </row>
    <row r="1765" customFormat="false" ht="12.75" hidden="false" customHeight="false" outlineLevel="0" collapsed="false">
      <c r="A1765" s="0"/>
    </row>
    <row r="1766" customFormat="false" ht="12.75" hidden="false" customHeight="false" outlineLevel="0" collapsed="false">
      <c r="A1766" s="0"/>
    </row>
    <row r="1767" customFormat="false" ht="12.75" hidden="false" customHeight="false" outlineLevel="0" collapsed="false">
      <c r="A1767" s="0"/>
    </row>
    <row r="1768" customFormat="false" ht="12.75" hidden="false" customHeight="false" outlineLevel="0" collapsed="false">
      <c r="A1768" s="0"/>
    </row>
    <row r="1769" customFormat="false" ht="12.75" hidden="false" customHeight="false" outlineLevel="0" collapsed="false">
      <c r="A1769" s="0"/>
    </row>
    <row r="1770" customFormat="false" ht="12.75" hidden="false" customHeight="false" outlineLevel="0" collapsed="false">
      <c r="A1770" s="0"/>
    </row>
    <row r="1771" customFormat="false" ht="12.75" hidden="false" customHeight="false" outlineLevel="0" collapsed="false">
      <c r="A1771" s="0"/>
    </row>
    <row r="1772" customFormat="false" ht="12.75" hidden="false" customHeight="false" outlineLevel="0" collapsed="false">
      <c r="A1772" s="0"/>
    </row>
    <row r="1773" customFormat="false" ht="12.75" hidden="false" customHeight="false" outlineLevel="0" collapsed="false">
      <c r="A1773" s="0"/>
    </row>
    <row r="1774" customFormat="false" ht="12.75" hidden="false" customHeight="false" outlineLevel="0" collapsed="false">
      <c r="A1774" s="0"/>
    </row>
    <row r="1775" customFormat="false" ht="12.75" hidden="false" customHeight="false" outlineLevel="0" collapsed="false">
      <c r="A1775" s="0"/>
    </row>
    <row r="1776" customFormat="false" ht="12.75" hidden="false" customHeight="false" outlineLevel="0" collapsed="false">
      <c r="A1776" s="0"/>
    </row>
    <row r="1777" customFormat="false" ht="12.75" hidden="false" customHeight="false" outlineLevel="0" collapsed="false">
      <c r="A1777" s="0"/>
    </row>
    <row r="1778" customFormat="false" ht="12.75" hidden="false" customHeight="false" outlineLevel="0" collapsed="false">
      <c r="A1778" s="0"/>
    </row>
    <row r="1779" customFormat="false" ht="12.75" hidden="false" customHeight="false" outlineLevel="0" collapsed="false">
      <c r="A1779" s="0"/>
    </row>
    <row r="1780" customFormat="false" ht="12.75" hidden="false" customHeight="false" outlineLevel="0" collapsed="false">
      <c r="A1780" s="0"/>
    </row>
    <row r="1781" customFormat="false" ht="12.75" hidden="false" customHeight="false" outlineLevel="0" collapsed="false">
      <c r="A1781" s="0"/>
    </row>
    <row r="1782" customFormat="false" ht="12.75" hidden="false" customHeight="false" outlineLevel="0" collapsed="false">
      <c r="A1782" s="0"/>
    </row>
    <row r="1783" customFormat="false" ht="12.75" hidden="false" customHeight="false" outlineLevel="0" collapsed="false">
      <c r="A1783" s="0"/>
    </row>
    <row r="1784" customFormat="false" ht="12.75" hidden="false" customHeight="false" outlineLevel="0" collapsed="false">
      <c r="A1784" s="0"/>
    </row>
    <row r="1785" customFormat="false" ht="12.75" hidden="false" customHeight="false" outlineLevel="0" collapsed="false">
      <c r="A1785" s="0"/>
    </row>
    <row r="1786" customFormat="false" ht="12.75" hidden="false" customHeight="false" outlineLevel="0" collapsed="false">
      <c r="A1786" s="0"/>
    </row>
    <row r="1787" customFormat="false" ht="12.75" hidden="false" customHeight="false" outlineLevel="0" collapsed="false">
      <c r="A1787" s="0"/>
    </row>
    <row r="1788" customFormat="false" ht="12.75" hidden="false" customHeight="false" outlineLevel="0" collapsed="false">
      <c r="A1788" s="0"/>
    </row>
    <row r="1789" customFormat="false" ht="12.75" hidden="false" customHeight="false" outlineLevel="0" collapsed="false">
      <c r="A1789" s="0"/>
    </row>
    <row r="1790" customFormat="false" ht="12.75" hidden="false" customHeight="false" outlineLevel="0" collapsed="false">
      <c r="A1790" s="0"/>
    </row>
    <row r="1791" customFormat="false" ht="12.75" hidden="false" customHeight="false" outlineLevel="0" collapsed="false">
      <c r="A1791" s="0"/>
    </row>
    <row r="1792" customFormat="false" ht="12.75" hidden="false" customHeight="false" outlineLevel="0" collapsed="false">
      <c r="A1792" s="0"/>
    </row>
    <row r="1793" customFormat="false" ht="12.75" hidden="false" customHeight="false" outlineLevel="0" collapsed="false">
      <c r="A1793" s="0"/>
    </row>
    <row r="1794" customFormat="false" ht="12.75" hidden="false" customHeight="false" outlineLevel="0" collapsed="false">
      <c r="A1794" s="0"/>
    </row>
    <row r="1795" customFormat="false" ht="12.75" hidden="false" customHeight="false" outlineLevel="0" collapsed="false">
      <c r="A1795" s="0"/>
    </row>
    <row r="1796" customFormat="false" ht="12.75" hidden="false" customHeight="false" outlineLevel="0" collapsed="false">
      <c r="A1796" s="0"/>
    </row>
    <row r="1797" customFormat="false" ht="12.75" hidden="false" customHeight="false" outlineLevel="0" collapsed="false">
      <c r="A1797" s="0"/>
    </row>
    <row r="1798" customFormat="false" ht="12.75" hidden="false" customHeight="false" outlineLevel="0" collapsed="false">
      <c r="A1798" s="0"/>
    </row>
    <row r="1799" customFormat="false" ht="12.75" hidden="false" customHeight="false" outlineLevel="0" collapsed="false">
      <c r="A1799" s="0"/>
    </row>
    <row r="1800" customFormat="false" ht="12.75" hidden="false" customHeight="false" outlineLevel="0" collapsed="false">
      <c r="A1800" s="0"/>
    </row>
    <row r="1801" customFormat="false" ht="12.75" hidden="false" customHeight="false" outlineLevel="0" collapsed="false">
      <c r="A1801" s="0"/>
    </row>
    <row r="1802" customFormat="false" ht="12.75" hidden="false" customHeight="false" outlineLevel="0" collapsed="false">
      <c r="A1802" s="0"/>
    </row>
    <row r="1803" customFormat="false" ht="12.75" hidden="false" customHeight="false" outlineLevel="0" collapsed="false">
      <c r="A1803" s="0"/>
    </row>
    <row r="1804" customFormat="false" ht="12.75" hidden="false" customHeight="false" outlineLevel="0" collapsed="false">
      <c r="A1804" s="0"/>
    </row>
    <row r="1805" customFormat="false" ht="12.75" hidden="false" customHeight="false" outlineLevel="0" collapsed="false">
      <c r="A1805" s="0"/>
    </row>
    <row r="1806" customFormat="false" ht="12.75" hidden="false" customHeight="false" outlineLevel="0" collapsed="false">
      <c r="A1806" s="0"/>
    </row>
    <row r="1807" customFormat="false" ht="12.75" hidden="false" customHeight="false" outlineLevel="0" collapsed="false">
      <c r="A1807" s="0"/>
    </row>
    <row r="1808" customFormat="false" ht="12.75" hidden="false" customHeight="false" outlineLevel="0" collapsed="false">
      <c r="A1808" s="0"/>
    </row>
    <row r="1809" customFormat="false" ht="12.75" hidden="false" customHeight="false" outlineLevel="0" collapsed="false">
      <c r="A1809" s="0"/>
    </row>
    <row r="1810" customFormat="false" ht="12.75" hidden="false" customHeight="false" outlineLevel="0" collapsed="false">
      <c r="A1810" s="0"/>
    </row>
    <row r="1811" customFormat="false" ht="12.75" hidden="false" customHeight="false" outlineLevel="0" collapsed="false">
      <c r="A1811" s="0"/>
    </row>
    <row r="1812" customFormat="false" ht="12.75" hidden="false" customHeight="false" outlineLevel="0" collapsed="false">
      <c r="A1812" s="0"/>
    </row>
    <row r="1813" customFormat="false" ht="12.75" hidden="false" customHeight="false" outlineLevel="0" collapsed="false">
      <c r="A1813" s="0"/>
    </row>
    <row r="1814" customFormat="false" ht="12.75" hidden="false" customHeight="false" outlineLevel="0" collapsed="false">
      <c r="A1814" s="0"/>
    </row>
    <row r="1815" customFormat="false" ht="12.75" hidden="false" customHeight="false" outlineLevel="0" collapsed="false">
      <c r="A1815" s="0"/>
    </row>
    <row r="1816" customFormat="false" ht="12.75" hidden="false" customHeight="false" outlineLevel="0" collapsed="false">
      <c r="A1816" s="0"/>
    </row>
    <row r="1817" customFormat="false" ht="12.75" hidden="false" customHeight="false" outlineLevel="0" collapsed="false">
      <c r="A1817" s="0"/>
    </row>
    <row r="1818" customFormat="false" ht="12.75" hidden="false" customHeight="false" outlineLevel="0" collapsed="false">
      <c r="A1818" s="0"/>
    </row>
    <row r="1819" customFormat="false" ht="12.75" hidden="false" customHeight="false" outlineLevel="0" collapsed="false">
      <c r="A1819" s="0"/>
    </row>
    <row r="1820" customFormat="false" ht="12.75" hidden="false" customHeight="false" outlineLevel="0" collapsed="false">
      <c r="A1820" s="0"/>
    </row>
    <row r="1821" customFormat="false" ht="12.75" hidden="false" customHeight="false" outlineLevel="0" collapsed="false">
      <c r="A1821" s="0"/>
    </row>
    <row r="1822" customFormat="false" ht="12.75" hidden="false" customHeight="false" outlineLevel="0" collapsed="false">
      <c r="A1822" s="0"/>
    </row>
    <row r="1823" customFormat="false" ht="12.75" hidden="false" customHeight="false" outlineLevel="0" collapsed="false">
      <c r="A1823" s="0"/>
    </row>
    <row r="1824" customFormat="false" ht="12.75" hidden="false" customHeight="false" outlineLevel="0" collapsed="false">
      <c r="A1824" s="0"/>
    </row>
    <row r="1825" customFormat="false" ht="12.75" hidden="false" customHeight="false" outlineLevel="0" collapsed="false">
      <c r="A1825" s="0"/>
    </row>
    <row r="1826" customFormat="false" ht="12.75" hidden="false" customHeight="false" outlineLevel="0" collapsed="false">
      <c r="A1826" s="0"/>
    </row>
    <row r="1827" customFormat="false" ht="12.75" hidden="false" customHeight="false" outlineLevel="0" collapsed="false">
      <c r="A1827" s="0"/>
    </row>
    <row r="1828" customFormat="false" ht="12.75" hidden="false" customHeight="false" outlineLevel="0" collapsed="false">
      <c r="A1828" s="0"/>
    </row>
    <row r="1829" customFormat="false" ht="12.75" hidden="false" customHeight="false" outlineLevel="0" collapsed="false">
      <c r="A1829" s="0"/>
    </row>
    <row r="1830" customFormat="false" ht="12.75" hidden="false" customHeight="false" outlineLevel="0" collapsed="false">
      <c r="A1830" s="0"/>
    </row>
    <row r="1831" customFormat="false" ht="12.75" hidden="false" customHeight="false" outlineLevel="0" collapsed="false">
      <c r="A1831" s="0"/>
    </row>
    <row r="1832" customFormat="false" ht="12.75" hidden="false" customHeight="false" outlineLevel="0" collapsed="false">
      <c r="A1832" s="0"/>
    </row>
    <row r="1833" customFormat="false" ht="12.75" hidden="false" customHeight="false" outlineLevel="0" collapsed="false">
      <c r="A1833" s="0"/>
    </row>
    <row r="1834" customFormat="false" ht="12.75" hidden="false" customHeight="false" outlineLevel="0" collapsed="false">
      <c r="A1834" s="0"/>
    </row>
    <row r="1835" customFormat="false" ht="12.75" hidden="false" customHeight="false" outlineLevel="0" collapsed="false">
      <c r="A1835" s="0"/>
    </row>
    <row r="1836" customFormat="false" ht="12.75" hidden="false" customHeight="false" outlineLevel="0" collapsed="false">
      <c r="A1836" s="0"/>
    </row>
    <row r="1837" customFormat="false" ht="12.75" hidden="false" customHeight="false" outlineLevel="0" collapsed="false">
      <c r="A1837" s="0"/>
    </row>
    <row r="1838" customFormat="false" ht="12.75" hidden="false" customHeight="false" outlineLevel="0" collapsed="false">
      <c r="A1838" s="0"/>
    </row>
    <row r="1839" customFormat="false" ht="12.75" hidden="false" customHeight="false" outlineLevel="0" collapsed="false">
      <c r="A1839" s="0"/>
    </row>
    <row r="1840" customFormat="false" ht="12.75" hidden="false" customHeight="false" outlineLevel="0" collapsed="false">
      <c r="A1840" s="0"/>
    </row>
    <row r="1841" customFormat="false" ht="12.75" hidden="false" customHeight="false" outlineLevel="0" collapsed="false">
      <c r="A1841" s="0"/>
    </row>
    <row r="1842" customFormat="false" ht="12.75" hidden="false" customHeight="false" outlineLevel="0" collapsed="false">
      <c r="A1842" s="0"/>
    </row>
    <row r="1843" customFormat="false" ht="12.75" hidden="false" customHeight="false" outlineLevel="0" collapsed="false">
      <c r="A1843" s="0"/>
    </row>
    <row r="1844" customFormat="false" ht="12.75" hidden="false" customHeight="false" outlineLevel="0" collapsed="false">
      <c r="A1844" s="0"/>
    </row>
    <row r="1845" customFormat="false" ht="12.75" hidden="false" customHeight="false" outlineLevel="0" collapsed="false">
      <c r="A1845" s="0"/>
    </row>
    <row r="1846" customFormat="false" ht="12.75" hidden="false" customHeight="false" outlineLevel="0" collapsed="false">
      <c r="A1846" s="0"/>
    </row>
    <row r="1847" customFormat="false" ht="12.75" hidden="false" customHeight="false" outlineLevel="0" collapsed="false">
      <c r="A1847" s="0"/>
    </row>
    <row r="1848" customFormat="false" ht="12.75" hidden="false" customHeight="false" outlineLevel="0" collapsed="false">
      <c r="A1848" s="0"/>
    </row>
    <row r="1849" customFormat="false" ht="12.75" hidden="false" customHeight="false" outlineLevel="0" collapsed="false">
      <c r="A1849" s="0"/>
    </row>
    <row r="1850" customFormat="false" ht="12.75" hidden="false" customHeight="false" outlineLevel="0" collapsed="false">
      <c r="A1850" s="0"/>
    </row>
    <row r="1851" customFormat="false" ht="12.75" hidden="false" customHeight="false" outlineLevel="0" collapsed="false">
      <c r="A1851" s="0"/>
    </row>
    <row r="1852" customFormat="false" ht="12.75" hidden="false" customHeight="false" outlineLevel="0" collapsed="false">
      <c r="A1852" s="0"/>
    </row>
    <row r="1853" customFormat="false" ht="12.75" hidden="false" customHeight="false" outlineLevel="0" collapsed="false">
      <c r="A1853" s="0"/>
    </row>
    <row r="1854" customFormat="false" ht="12.75" hidden="false" customHeight="false" outlineLevel="0" collapsed="false">
      <c r="A1854" s="0"/>
    </row>
    <row r="1855" customFormat="false" ht="12.75" hidden="false" customHeight="false" outlineLevel="0" collapsed="false">
      <c r="A1855" s="0"/>
    </row>
    <row r="1856" customFormat="false" ht="12.75" hidden="false" customHeight="false" outlineLevel="0" collapsed="false">
      <c r="A1856" s="0"/>
    </row>
    <row r="1857" customFormat="false" ht="12.75" hidden="false" customHeight="false" outlineLevel="0" collapsed="false">
      <c r="A1857" s="0"/>
    </row>
    <row r="1858" customFormat="false" ht="12.75" hidden="false" customHeight="false" outlineLevel="0" collapsed="false">
      <c r="A1858" s="0"/>
    </row>
    <row r="1859" customFormat="false" ht="12.75" hidden="false" customHeight="false" outlineLevel="0" collapsed="false">
      <c r="A1859" s="0"/>
    </row>
    <row r="1860" customFormat="false" ht="12.75" hidden="false" customHeight="false" outlineLevel="0" collapsed="false">
      <c r="A1860" s="0"/>
    </row>
    <row r="1861" customFormat="false" ht="12.75" hidden="false" customHeight="false" outlineLevel="0" collapsed="false">
      <c r="A1861" s="0"/>
    </row>
    <row r="1862" customFormat="false" ht="12.75" hidden="false" customHeight="false" outlineLevel="0" collapsed="false">
      <c r="A1862" s="0"/>
    </row>
    <row r="1863" customFormat="false" ht="12.75" hidden="false" customHeight="false" outlineLevel="0" collapsed="false">
      <c r="A1863" s="0"/>
    </row>
    <row r="1864" customFormat="false" ht="12.75" hidden="false" customHeight="false" outlineLevel="0" collapsed="false">
      <c r="A1864" s="0"/>
    </row>
    <row r="1865" customFormat="false" ht="12.75" hidden="false" customHeight="false" outlineLevel="0" collapsed="false">
      <c r="A1865" s="0"/>
    </row>
    <row r="1866" customFormat="false" ht="12.75" hidden="false" customHeight="false" outlineLevel="0" collapsed="false">
      <c r="A1866" s="0"/>
    </row>
    <row r="1867" customFormat="false" ht="12.75" hidden="false" customHeight="false" outlineLevel="0" collapsed="false">
      <c r="A1867" s="0"/>
    </row>
    <row r="1868" customFormat="false" ht="12.75" hidden="false" customHeight="false" outlineLevel="0" collapsed="false">
      <c r="A1868" s="0"/>
    </row>
    <row r="1869" customFormat="false" ht="12.75" hidden="false" customHeight="false" outlineLevel="0" collapsed="false">
      <c r="A1869" s="0"/>
    </row>
    <row r="1870" customFormat="false" ht="12.75" hidden="false" customHeight="false" outlineLevel="0" collapsed="false">
      <c r="A1870" s="0"/>
    </row>
    <row r="1871" customFormat="false" ht="12.75" hidden="false" customHeight="false" outlineLevel="0" collapsed="false">
      <c r="A1871" s="0"/>
    </row>
    <row r="1872" customFormat="false" ht="12.75" hidden="false" customHeight="false" outlineLevel="0" collapsed="false">
      <c r="A1872" s="0"/>
    </row>
    <row r="1873" customFormat="false" ht="12.75" hidden="false" customHeight="false" outlineLevel="0" collapsed="false">
      <c r="A1873" s="0"/>
    </row>
    <row r="1874" customFormat="false" ht="12.75" hidden="false" customHeight="false" outlineLevel="0" collapsed="false">
      <c r="A1874" s="0"/>
    </row>
    <row r="1875" customFormat="false" ht="12.75" hidden="false" customHeight="false" outlineLevel="0" collapsed="false">
      <c r="A1875" s="0"/>
    </row>
    <row r="1876" customFormat="false" ht="12.75" hidden="false" customHeight="false" outlineLevel="0" collapsed="false">
      <c r="A1876" s="0"/>
    </row>
    <row r="1877" customFormat="false" ht="12.75" hidden="false" customHeight="false" outlineLevel="0" collapsed="false">
      <c r="A1877" s="0"/>
    </row>
    <row r="1878" customFormat="false" ht="12.75" hidden="false" customHeight="false" outlineLevel="0" collapsed="false">
      <c r="A1878" s="0"/>
    </row>
    <row r="1879" customFormat="false" ht="12.75" hidden="false" customHeight="false" outlineLevel="0" collapsed="false">
      <c r="A1879" s="0"/>
    </row>
    <row r="1880" customFormat="false" ht="12.75" hidden="false" customHeight="false" outlineLevel="0" collapsed="false">
      <c r="A1880" s="0"/>
    </row>
    <row r="1881" customFormat="false" ht="12.75" hidden="false" customHeight="false" outlineLevel="0" collapsed="false">
      <c r="A1881" s="0"/>
    </row>
    <row r="1882" customFormat="false" ht="12.75" hidden="false" customHeight="false" outlineLevel="0" collapsed="false">
      <c r="A1882" s="0"/>
    </row>
    <row r="1883" customFormat="false" ht="12.75" hidden="false" customHeight="false" outlineLevel="0" collapsed="false">
      <c r="A1883" s="0"/>
    </row>
    <row r="1884" customFormat="false" ht="12.75" hidden="false" customHeight="false" outlineLevel="0" collapsed="false">
      <c r="A1884" s="0"/>
    </row>
    <row r="1885" customFormat="false" ht="12.75" hidden="false" customHeight="false" outlineLevel="0" collapsed="false">
      <c r="A1885" s="0"/>
    </row>
    <row r="1886" customFormat="false" ht="12.75" hidden="false" customHeight="false" outlineLevel="0" collapsed="false">
      <c r="A1886" s="0"/>
    </row>
    <row r="1887" customFormat="false" ht="12.75" hidden="false" customHeight="false" outlineLevel="0" collapsed="false">
      <c r="A1887" s="0"/>
    </row>
    <row r="1888" customFormat="false" ht="12.75" hidden="false" customHeight="false" outlineLevel="0" collapsed="false">
      <c r="A1888" s="0"/>
    </row>
    <row r="1889" customFormat="false" ht="12.75" hidden="false" customHeight="false" outlineLevel="0" collapsed="false">
      <c r="A1889" s="0"/>
    </row>
    <row r="1890" customFormat="false" ht="12.75" hidden="false" customHeight="false" outlineLevel="0" collapsed="false">
      <c r="A1890" s="0"/>
    </row>
    <row r="1891" customFormat="false" ht="12.75" hidden="false" customHeight="false" outlineLevel="0" collapsed="false">
      <c r="A1891" s="0"/>
    </row>
    <row r="1892" customFormat="false" ht="12.75" hidden="false" customHeight="false" outlineLevel="0" collapsed="false">
      <c r="A1892" s="0"/>
    </row>
    <row r="1893" customFormat="false" ht="12.75" hidden="false" customHeight="false" outlineLevel="0" collapsed="false">
      <c r="A1893" s="0"/>
    </row>
    <row r="1894" customFormat="false" ht="12.75" hidden="false" customHeight="false" outlineLevel="0" collapsed="false">
      <c r="A1894" s="0"/>
    </row>
    <row r="1895" customFormat="false" ht="12.75" hidden="false" customHeight="false" outlineLevel="0" collapsed="false">
      <c r="A1895" s="0"/>
    </row>
    <row r="1896" customFormat="false" ht="12.75" hidden="false" customHeight="false" outlineLevel="0" collapsed="false">
      <c r="A1896" s="0"/>
    </row>
    <row r="1897" customFormat="false" ht="12.75" hidden="false" customHeight="false" outlineLevel="0" collapsed="false">
      <c r="A1897" s="0"/>
    </row>
    <row r="1898" customFormat="false" ht="12.75" hidden="false" customHeight="false" outlineLevel="0" collapsed="false">
      <c r="A1898" s="0"/>
    </row>
    <row r="1899" customFormat="false" ht="12.75" hidden="false" customHeight="false" outlineLevel="0" collapsed="false">
      <c r="A1899" s="0"/>
    </row>
    <row r="1900" customFormat="false" ht="12.75" hidden="false" customHeight="false" outlineLevel="0" collapsed="false">
      <c r="A1900" s="0"/>
    </row>
    <row r="1901" customFormat="false" ht="12.75" hidden="false" customHeight="false" outlineLevel="0" collapsed="false">
      <c r="A1901" s="0"/>
    </row>
    <row r="1902" customFormat="false" ht="12.75" hidden="false" customHeight="false" outlineLevel="0" collapsed="false">
      <c r="A1902" s="0"/>
    </row>
    <row r="1903" customFormat="false" ht="12.75" hidden="false" customHeight="false" outlineLevel="0" collapsed="false">
      <c r="A1903" s="0"/>
    </row>
    <row r="1904" customFormat="false" ht="12.75" hidden="false" customHeight="false" outlineLevel="0" collapsed="false">
      <c r="A1904" s="0"/>
    </row>
    <row r="1905" customFormat="false" ht="12.75" hidden="false" customHeight="false" outlineLevel="0" collapsed="false">
      <c r="A1905" s="0"/>
    </row>
    <row r="1906" customFormat="false" ht="12.75" hidden="false" customHeight="false" outlineLevel="0" collapsed="false">
      <c r="A1906" s="0"/>
    </row>
    <row r="1907" customFormat="false" ht="12.75" hidden="false" customHeight="false" outlineLevel="0" collapsed="false">
      <c r="A1907" s="0"/>
    </row>
    <row r="1908" customFormat="false" ht="12.75" hidden="false" customHeight="false" outlineLevel="0" collapsed="false">
      <c r="A1908" s="0"/>
    </row>
    <row r="1909" customFormat="false" ht="12.75" hidden="false" customHeight="false" outlineLevel="0" collapsed="false">
      <c r="A1909" s="0"/>
    </row>
    <row r="1910" customFormat="false" ht="12.75" hidden="false" customHeight="false" outlineLevel="0" collapsed="false">
      <c r="A1910" s="0"/>
    </row>
    <row r="1911" customFormat="false" ht="12.75" hidden="false" customHeight="false" outlineLevel="0" collapsed="false">
      <c r="A1911" s="0"/>
    </row>
    <row r="1912" customFormat="false" ht="12.75" hidden="false" customHeight="false" outlineLevel="0" collapsed="false">
      <c r="A1912" s="0"/>
    </row>
    <row r="1913" customFormat="false" ht="12.75" hidden="false" customHeight="false" outlineLevel="0" collapsed="false">
      <c r="A1913" s="0"/>
    </row>
    <row r="1914" customFormat="false" ht="12.75" hidden="false" customHeight="false" outlineLevel="0" collapsed="false">
      <c r="A1914" s="0"/>
    </row>
    <row r="1915" customFormat="false" ht="12.75" hidden="false" customHeight="false" outlineLevel="0" collapsed="false">
      <c r="A1915" s="0"/>
    </row>
    <row r="1916" customFormat="false" ht="12.75" hidden="false" customHeight="false" outlineLevel="0" collapsed="false">
      <c r="A1916" s="0"/>
    </row>
    <row r="1917" customFormat="false" ht="12.75" hidden="false" customHeight="false" outlineLevel="0" collapsed="false">
      <c r="A1917" s="0"/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  <row r="2445" customFormat="false" ht="12.75" hidden="false" customHeight="false" outlineLevel="0" collapsed="false">
      <c r="A2445" s="0"/>
    </row>
    <row r="2446" customFormat="false" ht="12.75" hidden="false" customHeight="false" outlineLevel="0" collapsed="false">
      <c r="A2446" s="0"/>
    </row>
    <row r="2447" customFormat="false" ht="12.75" hidden="false" customHeight="false" outlineLevel="0" collapsed="false">
      <c r="A2447" s="0"/>
    </row>
    <row r="2448" customFormat="false" ht="12.75" hidden="false" customHeight="false" outlineLevel="0" collapsed="false">
      <c r="A2448" s="0"/>
    </row>
    <row r="2449" customFormat="false" ht="12.75" hidden="false" customHeight="false" outlineLevel="0" collapsed="false">
      <c r="A2449" s="0"/>
    </row>
    <row r="2450" customFormat="false" ht="12.75" hidden="false" customHeight="false" outlineLevel="0" collapsed="false">
      <c r="A2450" s="0"/>
    </row>
    <row r="2451" customFormat="false" ht="12.75" hidden="false" customHeight="false" outlineLevel="0" collapsed="false">
      <c r="A2451" s="0"/>
    </row>
    <row r="2452" customFormat="false" ht="12.75" hidden="false" customHeight="false" outlineLevel="0" collapsed="false">
      <c r="A2452" s="0"/>
    </row>
    <row r="2453" customFormat="false" ht="12.75" hidden="false" customHeight="false" outlineLevel="0" collapsed="false">
      <c r="A2453" s="0"/>
    </row>
    <row r="2454" customFormat="false" ht="12.75" hidden="false" customHeight="false" outlineLevel="0" collapsed="false">
      <c r="A2454" s="0"/>
    </row>
    <row r="2455" customFormat="false" ht="12.75" hidden="false" customHeight="false" outlineLevel="0" collapsed="false">
      <c r="A2455" s="0"/>
    </row>
    <row r="2456" customFormat="false" ht="12.75" hidden="false" customHeight="false" outlineLevel="0" collapsed="false">
      <c r="A2456" s="0"/>
    </row>
    <row r="2457" customFormat="false" ht="12.75" hidden="false" customHeight="false" outlineLevel="0" collapsed="false">
      <c r="A2457" s="0"/>
    </row>
    <row r="2458" customFormat="false" ht="12.75" hidden="false" customHeight="false" outlineLevel="0" collapsed="false">
      <c r="A2458" s="0"/>
    </row>
    <row r="2459" customFormat="false" ht="12.75" hidden="false" customHeight="false" outlineLevel="0" collapsed="false">
      <c r="A2459" s="0"/>
    </row>
    <row r="2460" customFormat="false" ht="12.75" hidden="false" customHeight="false" outlineLevel="0" collapsed="false">
      <c r="A2460" s="0"/>
    </row>
    <row r="2461" customFormat="false" ht="12.75" hidden="false" customHeight="false" outlineLevel="0" collapsed="false">
      <c r="A2461" s="0"/>
    </row>
    <row r="2462" customFormat="false" ht="12.75" hidden="false" customHeight="false" outlineLevel="0" collapsed="false">
      <c r="A2462" s="0"/>
    </row>
    <row r="2463" customFormat="false" ht="12.75" hidden="false" customHeight="false" outlineLevel="0" collapsed="false">
      <c r="A2463" s="0"/>
    </row>
    <row r="2464" customFormat="false" ht="12.75" hidden="false" customHeight="false" outlineLevel="0" collapsed="false">
      <c r="A2464" s="0"/>
    </row>
    <row r="2465" customFormat="false" ht="12.75" hidden="false" customHeight="false" outlineLevel="0" collapsed="false">
      <c r="A2465" s="0"/>
    </row>
    <row r="2466" customFormat="false" ht="12.75" hidden="false" customHeight="false" outlineLevel="0" collapsed="false">
      <c r="A2466" s="0"/>
    </row>
    <row r="2467" customFormat="false" ht="12.75" hidden="false" customHeight="false" outlineLevel="0" collapsed="false">
      <c r="A2467" s="0"/>
    </row>
    <row r="2468" customFormat="false" ht="12.75" hidden="false" customHeight="false" outlineLevel="0" collapsed="false">
      <c r="A2468" s="0"/>
    </row>
    <row r="2469" customFormat="false" ht="12.75" hidden="false" customHeight="false" outlineLevel="0" collapsed="false">
      <c r="A2469" s="0"/>
    </row>
    <row r="2470" customFormat="false" ht="12.75" hidden="false" customHeight="false" outlineLevel="0" collapsed="false">
      <c r="A2470" s="0"/>
    </row>
    <row r="2471" customFormat="false" ht="12.75" hidden="false" customHeight="false" outlineLevel="0" collapsed="false">
      <c r="A2471" s="0"/>
    </row>
    <row r="2472" customFormat="false" ht="12.75" hidden="false" customHeight="false" outlineLevel="0" collapsed="false">
      <c r="A2472" s="0"/>
    </row>
    <row r="2473" customFormat="false" ht="12.75" hidden="false" customHeight="false" outlineLevel="0" collapsed="false">
      <c r="A2473" s="0"/>
    </row>
    <row r="2474" customFormat="false" ht="12.75" hidden="false" customHeight="false" outlineLevel="0" collapsed="false">
      <c r="A2474" s="0"/>
    </row>
    <row r="2475" customFormat="false" ht="12.75" hidden="false" customHeight="false" outlineLevel="0" collapsed="false">
      <c r="A2475" s="0"/>
    </row>
    <row r="2476" customFormat="false" ht="12.75" hidden="false" customHeight="false" outlineLevel="0" collapsed="false">
      <c r="A2476" s="0"/>
    </row>
    <row r="2477" customFormat="false" ht="12.75" hidden="false" customHeight="false" outlineLevel="0" collapsed="false">
      <c r="A2477" s="0"/>
    </row>
    <row r="2478" customFormat="false" ht="12.75" hidden="false" customHeight="false" outlineLevel="0" collapsed="false">
      <c r="A2478" s="0"/>
    </row>
    <row r="2479" customFormat="false" ht="12.75" hidden="false" customHeight="false" outlineLevel="0" collapsed="false">
      <c r="A2479" s="0"/>
    </row>
    <row r="2480" customFormat="false" ht="12.75" hidden="false" customHeight="false" outlineLevel="0" collapsed="false">
      <c r="A2480" s="0"/>
    </row>
    <row r="2481" customFormat="false" ht="12.75" hidden="false" customHeight="false" outlineLevel="0" collapsed="false">
      <c r="A2481" s="0"/>
    </row>
    <row r="2482" customFormat="false" ht="12.75" hidden="false" customHeight="false" outlineLevel="0" collapsed="false">
      <c r="A2482" s="0"/>
    </row>
    <row r="2483" customFormat="false" ht="12.75" hidden="false" customHeight="false" outlineLevel="0" collapsed="false">
      <c r="A2483" s="0"/>
    </row>
    <row r="2484" customFormat="false" ht="12.75" hidden="false" customHeight="false" outlineLevel="0" collapsed="false">
      <c r="A2484" s="0"/>
    </row>
    <row r="2485" customFormat="false" ht="12.75" hidden="false" customHeight="false" outlineLevel="0" collapsed="false">
      <c r="A2485" s="0"/>
    </row>
    <row r="2486" customFormat="false" ht="12.75" hidden="false" customHeight="false" outlineLevel="0" collapsed="false">
      <c r="A2486" s="0"/>
    </row>
    <row r="2487" customFormat="false" ht="12.75" hidden="false" customHeight="false" outlineLevel="0" collapsed="false">
      <c r="A2487" s="0"/>
    </row>
    <row r="2488" customFormat="false" ht="12.75" hidden="false" customHeight="false" outlineLevel="0" collapsed="false">
      <c r="A2488" s="0"/>
    </row>
    <row r="2489" customFormat="false" ht="12.75" hidden="false" customHeight="false" outlineLevel="0" collapsed="false">
      <c r="A2489" s="0"/>
    </row>
    <row r="2490" customFormat="false" ht="12.75" hidden="false" customHeight="false" outlineLevel="0" collapsed="false">
      <c r="A2490" s="0"/>
    </row>
    <row r="2491" customFormat="false" ht="12.75" hidden="false" customHeight="false" outlineLevel="0" collapsed="false">
      <c r="A2491" s="0"/>
    </row>
    <row r="2492" customFormat="false" ht="12.75" hidden="false" customHeight="false" outlineLevel="0" collapsed="false">
      <c r="A2492" s="0"/>
    </row>
    <row r="2493" customFormat="false" ht="12.75" hidden="false" customHeight="false" outlineLevel="0" collapsed="false">
      <c r="A2493" s="0"/>
    </row>
    <row r="2494" customFormat="false" ht="12.75" hidden="false" customHeight="false" outlineLevel="0" collapsed="false">
      <c r="A2494" s="0"/>
    </row>
    <row r="2495" customFormat="false" ht="12.75" hidden="false" customHeight="false" outlineLevel="0" collapsed="false">
      <c r="A2495" s="0"/>
    </row>
    <row r="2496" customFormat="false" ht="12.75" hidden="false" customHeight="false" outlineLevel="0" collapsed="false">
      <c r="A2496" s="0"/>
    </row>
    <row r="2497" customFormat="false" ht="12.75" hidden="false" customHeight="false" outlineLevel="0" collapsed="false">
      <c r="A2497" s="0"/>
    </row>
    <row r="2498" customFormat="false" ht="12.75" hidden="false" customHeight="false" outlineLevel="0" collapsed="false">
      <c r="A2498" s="0"/>
    </row>
    <row r="2499" customFormat="false" ht="12.75" hidden="false" customHeight="false" outlineLevel="0" collapsed="false">
      <c r="A2499" s="0"/>
    </row>
    <row r="2500" customFormat="false" ht="12.75" hidden="false" customHeight="false" outlineLevel="0" collapsed="false">
      <c r="A2500" s="0"/>
    </row>
    <row r="2501" customFormat="false" ht="12.75" hidden="false" customHeight="false" outlineLevel="0" collapsed="false">
      <c r="A2501" s="0"/>
    </row>
    <row r="2502" customFormat="false" ht="12.75" hidden="false" customHeight="false" outlineLevel="0" collapsed="false">
      <c r="A2502" s="0"/>
    </row>
    <row r="2503" customFormat="false" ht="12.75" hidden="false" customHeight="false" outlineLevel="0" collapsed="false">
      <c r="A2503" s="0"/>
    </row>
    <row r="2504" customFormat="false" ht="12.75" hidden="false" customHeight="false" outlineLevel="0" collapsed="false">
      <c r="A2504" s="0"/>
    </row>
    <row r="2505" customFormat="false" ht="12.75" hidden="false" customHeight="false" outlineLevel="0" collapsed="false">
      <c r="A2505" s="0"/>
    </row>
    <row r="2506" customFormat="false" ht="12.75" hidden="false" customHeight="false" outlineLevel="0" collapsed="false">
      <c r="A2506" s="0"/>
    </row>
    <row r="2507" customFormat="false" ht="12.75" hidden="false" customHeight="false" outlineLevel="0" collapsed="false">
      <c r="A2507" s="0"/>
    </row>
    <row r="2508" customFormat="false" ht="12.75" hidden="false" customHeight="false" outlineLevel="0" collapsed="false">
      <c r="A2508" s="0"/>
    </row>
    <row r="2509" customFormat="false" ht="12.75" hidden="false" customHeight="false" outlineLevel="0" collapsed="false">
      <c r="A2509" s="0"/>
    </row>
    <row r="2510" customFormat="false" ht="12.75" hidden="false" customHeight="false" outlineLevel="0" collapsed="false">
      <c r="A2510" s="0"/>
    </row>
    <row r="2511" customFormat="false" ht="12.75" hidden="false" customHeight="false" outlineLevel="0" collapsed="false">
      <c r="A2511" s="0"/>
    </row>
    <row r="2512" customFormat="false" ht="12.75" hidden="false" customHeight="false" outlineLevel="0" collapsed="false">
      <c r="A2512" s="0"/>
    </row>
    <row r="2513" customFormat="false" ht="12.75" hidden="false" customHeight="false" outlineLevel="0" collapsed="false">
      <c r="A2513" s="0"/>
    </row>
    <row r="2514" customFormat="false" ht="12.75" hidden="false" customHeight="false" outlineLevel="0" collapsed="false">
      <c r="A2514" s="0"/>
    </row>
    <row r="2515" customFormat="false" ht="12.75" hidden="false" customHeight="false" outlineLevel="0" collapsed="false">
      <c r="A2515" s="0"/>
    </row>
    <row r="2516" customFormat="false" ht="12.75" hidden="false" customHeight="false" outlineLevel="0" collapsed="false">
      <c r="A2516" s="0"/>
    </row>
    <row r="2517" customFormat="false" ht="12.75" hidden="false" customHeight="false" outlineLevel="0" collapsed="false">
      <c r="A2517" s="0"/>
    </row>
    <row r="2518" customFormat="false" ht="12.75" hidden="false" customHeight="false" outlineLevel="0" collapsed="false">
      <c r="A2518" s="0"/>
    </row>
    <row r="2519" customFormat="false" ht="12.75" hidden="false" customHeight="false" outlineLevel="0" collapsed="false">
      <c r="A2519" s="0"/>
    </row>
    <row r="2520" customFormat="false" ht="12.75" hidden="false" customHeight="false" outlineLevel="0" collapsed="false">
      <c r="A2520" s="0"/>
    </row>
    <row r="2521" customFormat="false" ht="12.75" hidden="false" customHeight="false" outlineLevel="0" collapsed="false">
      <c r="A2521" s="0"/>
    </row>
    <row r="2522" customFormat="false" ht="12.75" hidden="false" customHeight="false" outlineLevel="0" collapsed="false">
      <c r="A2522" s="0"/>
    </row>
    <row r="2523" customFormat="false" ht="12.75" hidden="false" customHeight="false" outlineLevel="0" collapsed="false">
      <c r="A2523" s="0"/>
    </row>
    <row r="2524" customFormat="false" ht="12.75" hidden="false" customHeight="false" outlineLevel="0" collapsed="false">
      <c r="A2524" s="0"/>
    </row>
    <row r="2525" customFormat="false" ht="12.75" hidden="false" customHeight="false" outlineLevel="0" collapsed="false">
      <c r="A2525" s="0"/>
    </row>
    <row r="2526" customFormat="false" ht="12.75" hidden="false" customHeight="false" outlineLevel="0" collapsed="false">
      <c r="A2526" s="0"/>
    </row>
    <row r="2527" customFormat="false" ht="12.75" hidden="false" customHeight="false" outlineLevel="0" collapsed="false">
      <c r="A2527" s="0"/>
    </row>
    <row r="2528" customFormat="false" ht="12.75" hidden="false" customHeight="false" outlineLevel="0" collapsed="false">
      <c r="A2528" s="0"/>
    </row>
    <row r="2529" customFormat="false" ht="12.75" hidden="false" customHeight="false" outlineLevel="0" collapsed="false">
      <c r="A2529" s="0"/>
    </row>
    <row r="2530" customFormat="false" ht="12.75" hidden="false" customHeight="false" outlineLevel="0" collapsed="false">
      <c r="A2530" s="0"/>
    </row>
    <row r="2531" customFormat="false" ht="12.75" hidden="false" customHeight="false" outlineLevel="0" collapsed="false">
      <c r="A2531" s="0"/>
    </row>
    <row r="2532" customFormat="false" ht="12.75" hidden="false" customHeight="false" outlineLevel="0" collapsed="false">
      <c r="A2532" s="0"/>
    </row>
    <row r="2533" customFormat="false" ht="12.75" hidden="false" customHeight="false" outlineLevel="0" collapsed="false">
      <c r="A2533" s="0"/>
    </row>
    <row r="2534" customFormat="false" ht="12.75" hidden="false" customHeight="false" outlineLevel="0" collapsed="false">
      <c r="A2534" s="0"/>
    </row>
    <row r="2535" customFormat="false" ht="12.75" hidden="false" customHeight="false" outlineLevel="0" collapsed="false">
      <c r="A2535" s="0"/>
    </row>
    <row r="2536" customFormat="false" ht="12.75" hidden="false" customHeight="false" outlineLevel="0" collapsed="false">
      <c r="A2536" s="0"/>
    </row>
    <row r="2537" customFormat="false" ht="12.75" hidden="false" customHeight="false" outlineLevel="0" collapsed="false">
      <c r="A2537" s="0"/>
    </row>
    <row r="2538" customFormat="false" ht="12.75" hidden="false" customHeight="false" outlineLevel="0" collapsed="false">
      <c r="A2538" s="0"/>
    </row>
    <row r="2539" customFormat="false" ht="12.75" hidden="false" customHeight="false" outlineLevel="0" collapsed="false">
      <c r="A2539" s="0"/>
    </row>
    <row r="2540" customFormat="false" ht="12.75" hidden="false" customHeight="false" outlineLevel="0" collapsed="false">
      <c r="A2540" s="0"/>
    </row>
    <row r="2541" customFormat="false" ht="12.75" hidden="false" customHeight="false" outlineLevel="0" collapsed="false">
      <c r="A2541" s="0"/>
    </row>
    <row r="2542" customFormat="false" ht="12.75" hidden="false" customHeight="false" outlineLevel="0" collapsed="false">
      <c r="A2542" s="0"/>
    </row>
    <row r="2543" customFormat="false" ht="12.75" hidden="false" customHeight="false" outlineLevel="0" collapsed="false">
      <c r="A2543" s="0"/>
    </row>
    <row r="2544" customFormat="false" ht="12.75" hidden="false" customHeight="false" outlineLevel="0" collapsed="false">
      <c r="A2544" s="0"/>
    </row>
    <row r="2545" customFormat="false" ht="12.75" hidden="false" customHeight="false" outlineLevel="0" collapsed="false">
      <c r="A2545" s="0"/>
    </row>
    <row r="2546" customFormat="false" ht="12.75" hidden="false" customHeight="false" outlineLevel="0" collapsed="false">
      <c r="A2546" s="0"/>
    </row>
    <row r="2547" customFormat="false" ht="12.75" hidden="false" customHeight="false" outlineLevel="0" collapsed="false">
      <c r="A2547" s="0"/>
    </row>
    <row r="2548" customFormat="false" ht="12.75" hidden="false" customHeight="false" outlineLevel="0" collapsed="false">
      <c r="A2548" s="0"/>
    </row>
    <row r="2549" customFormat="false" ht="12.75" hidden="false" customHeight="false" outlineLevel="0" collapsed="false">
      <c r="A2549" s="0"/>
    </row>
    <row r="2550" customFormat="false" ht="12.75" hidden="false" customHeight="false" outlineLevel="0" collapsed="false">
      <c r="A2550" s="0"/>
    </row>
    <row r="2551" customFormat="false" ht="12.75" hidden="false" customHeight="false" outlineLevel="0" collapsed="false">
      <c r="A2551" s="0"/>
    </row>
    <row r="2552" customFormat="false" ht="12.75" hidden="false" customHeight="false" outlineLevel="0" collapsed="false">
      <c r="A2552" s="0"/>
    </row>
    <row r="2553" customFormat="false" ht="12.75" hidden="false" customHeight="false" outlineLevel="0" collapsed="false">
      <c r="A2553" s="0"/>
    </row>
    <row r="2554" customFormat="false" ht="12.75" hidden="false" customHeight="false" outlineLevel="0" collapsed="false">
      <c r="A2554" s="0"/>
    </row>
    <row r="2555" customFormat="false" ht="12.75" hidden="false" customHeight="false" outlineLevel="0" collapsed="false">
      <c r="A2555" s="0"/>
    </row>
    <row r="2556" customFormat="false" ht="12.75" hidden="false" customHeight="false" outlineLevel="0" collapsed="false">
      <c r="A2556" s="0"/>
    </row>
    <row r="2557" customFormat="false" ht="12.75" hidden="false" customHeight="false" outlineLevel="0" collapsed="false">
      <c r="A2557" s="0"/>
    </row>
    <row r="2558" customFormat="false" ht="12.75" hidden="false" customHeight="false" outlineLevel="0" collapsed="false">
      <c r="A2558" s="0"/>
    </row>
    <row r="2559" customFormat="false" ht="12.75" hidden="false" customHeight="false" outlineLevel="0" collapsed="false">
      <c r="A2559" s="0"/>
    </row>
    <row r="2560" customFormat="false" ht="12.75" hidden="false" customHeight="false" outlineLevel="0" collapsed="false">
      <c r="A2560" s="0"/>
    </row>
    <row r="2561" customFormat="false" ht="12.75" hidden="false" customHeight="false" outlineLevel="0" collapsed="false">
      <c r="A2561" s="0"/>
    </row>
    <row r="2562" customFormat="false" ht="12.75" hidden="false" customHeight="false" outlineLevel="0" collapsed="false">
      <c r="A2562" s="0"/>
    </row>
    <row r="2563" customFormat="false" ht="12.75" hidden="false" customHeight="false" outlineLevel="0" collapsed="false">
      <c r="A2563" s="0"/>
    </row>
    <row r="2564" customFormat="false" ht="12.75" hidden="false" customHeight="false" outlineLevel="0" collapsed="false">
      <c r="A2564" s="0"/>
    </row>
    <row r="2565" customFormat="false" ht="12.75" hidden="false" customHeight="false" outlineLevel="0" collapsed="false">
      <c r="A2565" s="0"/>
    </row>
    <row r="2566" customFormat="false" ht="12.75" hidden="false" customHeight="false" outlineLevel="0" collapsed="false">
      <c r="A2566" s="0"/>
    </row>
    <row r="2567" customFormat="false" ht="12.75" hidden="false" customHeight="false" outlineLevel="0" collapsed="false">
      <c r="A2567" s="0"/>
    </row>
    <row r="2568" customFormat="false" ht="12.75" hidden="false" customHeight="false" outlineLevel="0" collapsed="false">
      <c r="A2568" s="0"/>
    </row>
    <row r="2569" customFormat="false" ht="12.75" hidden="false" customHeight="false" outlineLevel="0" collapsed="false">
      <c r="A2569" s="0"/>
    </row>
    <row r="2570" customFormat="false" ht="12.75" hidden="false" customHeight="false" outlineLevel="0" collapsed="false">
      <c r="A2570" s="0"/>
    </row>
    <row r="2571" customFormat="false" ht="12.75" hidden="false" customHeight="false" outlineLevel="0" collapsed="false">
      <c r="A2571" s="0"/>
    </row>
    <row r="2572" customFormat="false" ht="12.75" hidden="false" customHeight="false" outlineLevel="0" collapsed="false">
      <c r="A2572" s="0"/>
    </row>
    <row r="2573" customFormat="false" ht="12.75" hidden="false" customHeight="false" outlineLevel="0" collapsed="false">
      <c r="A2573" s="0"/>
    </row>
    <row r="2574" customFormat="false" ht="12.75" hidden="false" customHeight="false" outlineLevel="0" collapsed="false">
      <c r="A2574" s="0"/>
    </row>
    <row r="2575" customFormat="false" ht="12.75" hidden="false" customHeight="false" outlineLevel="0" collapsed="false">
      <c r="A2575" s="0"/>
    </row>
    <row r="2576" customFormat="false" ht="12.75" hidden="false" customHeight="false" outlineLevel="0" collapsed="false">
      <c r="A2576" s="0"/>
    </row>
    <row r="2577" customFormat="false" ht="12.75" hidden="false" customHeight="false" outlineLevel="0" collapsed="false">
      <c r="A2577" s="0"/>
    </row>
    <row r="2578" customFormat="false" ht="12.75" hidden="false" customHeight="false" outlineLevel="0" collapsed="false">
      <c r="A2578" s="0"/>
    </row>
    <row r="2579" customFormat="false" ht="12.75" hidden="false" customHeight="false" outlineLevel="0" collapsed="false">
      <c r="A2579" s="0"/>
    </row>
    <row r="2580" customFormat="false" ht="12.75" hidden="false" customHeight="false" outlineLevel="0" collapsed="false">
      <c r="A2580" s="0"/>
    </row>
    <row r="2581" customFormat="false" ht="12.75" hidden="false" customHeight="false" outlineLevel="0" collapsed="false">
      <c r="A2581" s="0"/>
    </row>
    <row r="2582" customFormat="false" ht="12.75" hidden="false" customHeight="false" outlineLevel="0" collapsed="false">
      <c r="A2582" s="0"/>
    </row>
    <row r="2583" customFormat="false" ht="12.75" hidden="false" customHeight="false" outlineLevel="0" collapsed="false">
      <c r="A2583" s="0"/>
    </row>
    <row r="2584" customFormat="false" ht="12.75" hidden="false" customHeight="false" outlineLevel="0" collapsed="false">
      <c r="A2584" s="0"/>
    </row>
    <row r="2585" customFormat="false" ht="12.75" hidden="false" customHeight="false" outlineLevel="0" collapsed="false">
      <c r="A2585" s="0"/>
    </row>
    <row r="2586" customFormat="false" ht="12.75" hidden="false" customHeight="false" outlineLevel="0" collapsed="false">
      <c r="A2586" s="0"/>
    </row>
    <row r="2587" customFormat="false" ht="12.75" hidden="false" customHeight="false" outlineLevel="0" collapsed="false">
      <c r="A2587" s="0"/>
    </row>
    <row r="2588" customFormat="false" ht="12.75" hidden="false" customHeight="false" outlineLevel="0" collapsed="false">
      <c r="A2588" s="0"/>
    </row>
    <row r="2589" customFormat="false" ht="12.75" hidden="false" customHeight="false" outlineLevel="0" collapsed="false">
      <c r="A2589" s="0"/>
    </row>
    <row r="2590" customFormat="false" ht="12.75" hidden="false" customHeight="false" outlineLevel="0" collapsed="false">
      <c r="A2590" s="0"/>
    </row>
    <row r="2591" customFormat="false" ht="12.75" hidden="false" customHeight="false" outlineLevel="0" collapsed="false">
      <c r="A2591" s="0"/>
    </row>
    <row r="2592" customFormat="false" ht="12.75" hidden="false" customHeight="false" outlineLevel="0" collapsed="false">
      <c r="A2592" s="0"/>
    </row>
    <row r="2593" customFormat="false" ht="12.75" hidden="false" customHeight="false" outlineLevel="0" collapsed="false">
      <c r="A2593" s="0"/>
    </row>
    <row r="2594" customFormat="false" ht="12.75" hidden="false" customHeight="false" outlineLevel="0" collapsed="false">
      <c r="A2594" s="0"/>
    </row>
    <row r="2595" customFormat="false" ht="12.75" hidden="false" customHeight="false" outlineLevel="0" collapsed="false">
      <c r="A2595" s="0"/>
    </row>
    <row r="2596" customFormat="false" ht="12.75" hidden="false" customHeight="false" outlineLevel="0" collapsed="false">
      <c r="A2596" s="0"/>
    </row>
    <row r="2597" customFormat="false" ht="12.75" hidden="false" customHeight="false" outlineLevel="0" collapsed="false">
      <c r="A2597" s="0"/>
    </row>
    <row r="2598" customFormat="false" ht="12.75" hidden="false" customHeight="false" outlineLevel="0" collapsed="false">
      <c r="A2598" s="0"/>
    </row>
    <row r="2599" customFormat="false" ht="12.75" hidden="false" customHeight="false" outlineLevel="0" collapsed="false">
      <c r="A2599" s="0"/>
    </row>
    <row r="2600" customFormat="false" ht="12.75" hidden="false" customHeight="false" outlineLevel="0" collapsed="false">
      <c r="A2600" s="0"/>
    </row>
    <row r="2601" customFormat="false" ht="12.75" hidden="false" customHeight="false" outlineLevel="0" collapsed="false">
      <c r="A2601" s="0"/>
    </row>
    <row r="2602" customFormat="false" ht="12.75" hidden="false" customHeight="false" outlineLevel="0" collapsed="false">
      <c r="A2602" s="0"/>
    </row>
    <row r="2603" customFormat="false" ht="12.75" hidden="false" customHeight="false" outlineLevel="0" collapsed="false">
      <c r="A2603" s="0"/>
    </row>
    <row r="2604" customFormat="false" ht="12.75" hidden="false" customHeight="false" outlineLevel="0" collapsed="false">
      <c r="A2604" s="0"/>
    </row>
    <row r="2605" customFormat="false" ht="12.75" hidden="false" customHeight="false" outlineLevel="0" collapsed="false">
      <c r="A2605" s="0"/>
    </row>
    <row r="2606" customFormat="false" ht="12.75" hidden="false" customHeight="false" outlineLevel="0" collapsed="false">
      <c r="A2606" s="0"/>
    </row>
    <row r="2607" customFormat="false" ht="12.75" hidden="false" customHeight="false" outlineLevel="0" collapsed="false">
      <c r="A2607" s="0"/>
    </row>
    <row r="2608" customFormat="false" ht="12.75" hidden="false" customHeight="false" outlineLevel="0" collapsed="false">
      <c r="A2608" s="0"/>
    </row>
    <row r="2609" customFormat="false" ht="12.75" hidden="false" customHeight="false" outlineLevel="0" collapsed="false">
      <c r="A2609" s="0"/>
    </row>
    <row r="2610" customFormat="false" ht="12.75" hidden="false" customHeight="false" outlineLevel="0" collapsed="false">
      <c r="A2610" s="0"/>
    </row>
    <row r="2611" customFormat="false" ht="12.75" hidden="false" customHeight="false" outlineLevel="0" collapsed="false">
      <c r="A2611" s="0"/>
    </row>
    <row r="2612" customFormat="false" ht="12.75" hidden="false" customHeight="false" outlineLevel="0" collapsed="false">
      <c r="A2612" s="0"/>
    </row>
    <row r="2613" customFormat="false" ht="12.75" hidden="false" customHeight="false" outlineLevel="0" collapsed="false">
      <c r="A2613" s="0"/>
    </row>
    <row r="2614" customFormat="false" ht="12.75" hidden="false" customHeight="false" outlineLevel="0" collapsed="false">
      <c r="A2614" s="0"/>
    </row>
    <row r="2615" customFormat="false" ht="12.75" hidden="false" customHeight="false" outlineLevel="0" collapsed="false">
      <c r="A2615" s="0"/>
    </row>
    <row r="2616" customFormat="false" ht="12.75" hidden="false" customHeight="false" outlineLevel="0" collapsed="false">
      <c r="A2616" s="0"/>
    </row>
    <row r="2617" customFormat="false" ht="12.75" hidden="false" customHeight="false" outlineLevel="0" collapsed="false">
      <c r="A2617" s="0"/>
    </row>
    <row r="2618" customFormat="false" ht="12.75" hidden="false" customHeight="false" outlineLevel="0" collapsed="false">
      <c r="A2618" s="0"/>
    </row>
    <row r="2619" customFormat="false" ht="12.75" hidden="false" customHeight="false" outlineLevel="0" collapsed="false">
      <c r="A2619" s="0"/>
    </row>
    <row r="2620" customFormat="false" ht="12.75" hidden="false" customHeight="false" outlineLevel="0" collapsed="false">
      <c r="A2620" s="0"/>
    </row>
    <row r="2621" customFormat="false" ht="12.75" hidden="false" customHeight="false" outlineLevel="0" collapsed="false">
      <c r="A2621" s="0"/>
    </row>
    <row r="2622" customFormat="false" ht="12.75" hidden="false" customHeight="false" outlineLevel="0" collapsed="false">
      <c r="A2622" s="0"/>
    </row>
    <row r="2623" customFormat="false" ht="12.75" hidden="false" customHeight="false" outlineLevel="0" collapsed="false">
      <c r="A2623" s="0"/>
    </row>
    <row r="2624" customFormat="false" ht="12.75" hidden="false" customHeight="false" outlineLevel="0" collapsed="false">
      <c r="A2624" s="0"/>
    </row>
    <row r="2625" customFormat="false" ht="12.75" hidden="false" customHeight="false" outlineLevel="0" collapsed="false">
      <c r="A2625" s="0"/>
    </row>
    <row r="2626" customFormat="false" ht="12.75" hidden="false" customHeight="false" outlineLevel="0" collapsed="false">
      <c r="A2626" s="0"/>
    </row>
    <row r="2627" customFormat="false" ht="12.75" hidden="false" customHeight="false" outlineLevel="0" collapsed="false">
      <c r="A2627" s="0"/>
    </row>
    <row r="2628" customFormat="false" ht="12.75" hidden="false" customHeight="false" outlineLevel="0" collapsed="false">
      <c r="A2628" s="0"/>
    </row>
    <row r="2629" customFormat="false" ht="12.75" hidden="false" customHeight="false" outlineLevel="0" collapsed="false">
      <c r="A2629" s="0"/>
    </row>
    <row r="2630" customFormat="false" ht="12.75" hidden="false" customHeight="false" outlineLevel="0" collapsed="false">
      <c r="A2630" s="0"/>
    </row>
    <row r="2631" customFormat="false" ht="12.75" hidden="false" customHeight="false" outlineLevel="0" collapsed="false">
      <c r="A2631" s="0"/>
    </row>
    <row r="2632" customFormat="false" ht="12.75" hidden="false" customHeight="false" outlineLevel="0" collapsed="false">
      <c r="A2632" s="0"/>
    </row>
    <row r="2633" customFormat="false" ht="12.75" hidden="false" customHeight="false" outlineLevel="0" collapsed="false">
      <c r="A2633" s="0"/>
    </row>
    <row r="2634" customFormat="false" ht="12.75" hidden="false" customHeight="false" outlineLevel="0" collapsed="false">
      <c r="A2634" s="0"/>
    </row>
    <row r="2635" customFormat="false" ht="12.75" hidden="false" customHeight="false" outlineLevel="0" collapsed="false">
      <c r="A2635" s="0"/>
    </row>
    <row r="2636" customFormat="false" ht="12.75" hidden="false" customHeight="false" outlineLevel="0" collapsed="false">
      <c r="A2636" s="0"/>
    </row>
    <row r="2637" customFormat="false" ht="12.75" hidden="false" customHeight="false" outlineLevel="0" collapsed="false">
      <c r="A2637" s="0"/>
    </row>
    <row r="2638" customFormat="false" ht="12.75" hidden="false" customHeight="false" outlineLevel="0" collapsed="false">
      <c r="A2638" s="0"/>
    </row>
    <row r="2639" customFormat="false" ht="12.75" hidden="false" customHeight="false" outlineLevel="0" collapsed="false">
      <c r="A2639" s="0"/>
    </row>
    <row r="2640" customFormat="false" ht="12.75" hidden="false" customHeight="false" outlineLevel="0" collapsed="false">
      <c r="A2640" s="0"/>
    </row>
    <row r="2641" customFormat="false" ht="12.75" hidden="false" customHeight="false" outlineLevel="0" collapsed="false">
      <c r="A2641" s="0"/>
    </row>
    <row r="2642" customFormat="false" ht="12.75" hidden="false" customHeight="false" outlineLevel="0" collapsed="false">
      <c r="A2642" s="0"/>
    </row>
    <row r="2643" customFormat="false" ht="12.75" hidden="false" customHeight="false" outlineLevel="0" collapsed="false">
      <c r="A2643" s="0"/>
    </row>
    <row r="2644" customFormat="false" ht="12.75" hidden="false" customHeight="false" outlineLevel="0" collapsed="false">
      <c r="A2644" s="0"/>
    </row>
    <row r="2645" customFormat="false" ht="12.75" hidden="false" customHeight="false" outlineLevel="0" collapsed="false">
      <c r="A2645" s="0"/>
    </row>
    <row r="2646" customFormat="false" ht="12.75" hidden="false" customHeight="false" outlineLevel="0" collapsed="false">
      <c r="A2646" s="0"/>
    </row>
    <row r="2647" customFormat="false" ht="12.75" hidden="false" customHeight="false" outlineLevel="0" collapsed="false">
      <c r="A2647" s="0"/>
    </row>
    <row r="2648" customFormat="false" ht="12.75" hidden="false" customHeight="false" outlineLevel="0" collapsed="false">
      <c r="A2648" s="0"/>
    </row>
    <row r="2649" customFormat="false" ht="12.75" hidden="false" customHeight="false" outlineLevel="0" collapsed="false">
      <c r="A2649" s="0"/>
    </row>
    <row r="2650" customFormat="false" ht="12.75" hidden="false" customHeight="false" outlineLevel="0" collapsed="false">
      <c r="A2650" s="0"/>
    </row>
    <row r="2651" customFormat="false" ht="12.75" hidden="false" customHeight="false" outlineLevel="0" collapsed="false">
      <c r="A2651" s="0"/>
    </row>
    <row r="2652" customFormat="false" ht="12.75" hidden="false" customHeight="false" outlineLevel="0" collapsed="false">
      <c r="A2652" s="0"/>
    </row>
    <row r="2653" customFormat="false" ht="12.75" hidden="false" customHeight="false" outlineLevel="0" collapsed="false">
      <c r="A2653" s="0"/>
    </row>
    <row r="2654" customFormat="false" ht="12.75" hidden="false" customHeight="false" outlineLevel="0" collapsed="false">
      <c r="A2654" s="0"/>
    </row>
    <row r="2655" customFormat="false" ht="12.75" hidden="false" customHeight="false" outlineLevel="0" collapsed="false">
      <c r="A2655" s="0"/>
    </row>
    <row r="2656" customFormat="false" ht="12.75" hidden="false" customHeight="false" outlineLevel="0" collapsed="false">
      <c r="A2656" s="0"/>
    </row>
    <row r="2657" customFormat="false" ht="12.75" hidden="false" customHeight="false" outlineLevel="0" collapsed="false">
      <c r="A2657" s="0"/>
    </row>
    <row r="2658" customFormat="false" ht="12.75" hidden="false" customHeight="false" outlineLevel="0" collapsed="false">
      <c r="A2658" s="0"/>
    </row>
    <row r="2659" customFormat="false" ht="12.75" hidden="false" customHeight="false" outlineLevel="0" collapsed="false">
      <c r="A2659" s="0"/>
    </row>
    <row r="2660" customFormat="false" ht="12.75" hidden="false" customHeight="false" outlineLevel="0" collapsed="false">
      <c r="A2660" s="0"/>
    </row>
    <row r="2661" customFormat="false" ht="12.75" hidden="false" customHeight="false" outlineLevel="0" collapsed="false">
      <c r="A2661" s="0"/>
    </row>
    <row r="2662" customFormat="false" ht="12.75" hidden="false" customHeight="false" outlineLevel="0" collapsed="false">
      <c r="A2662" s="0"/>
    </row>
    <row r="2663" customFormat="false" ht="12.75" hidden="false" customHeight="false" outlineLevel="0" collapsed="false">
      <c r="A2663" s="0"/>
    </row>
    <row r="2664" customFormat="false" ht="12.75" hidden="false" customHeight="false" outlineLevel="0" collapsed="false">
      <c r="A2664" s="0"/>
    </row>
    <row r="2665" customFormat="false" ht="12.75" hidden="false" customHeight="false" outlineLevel="0" collapsed="false">
      <c r="A2665" s="0"/>
    </row>
    <row r="2666" customFormat="false" ht="12.75" hidden="false" customHeight="false" outlineLevel="0" collapsed="false">
      <c r="A2666" s="0"/>
    </row>
    <row r="2667" customFormat="false" ht="12.75" hidden="false" customHeight="false" outlineLevel="0" collapsed="false">
      <c r="A2667" s="0"/>
    </row>
    <row r="2668" customFormat="false" ht="12.75" hidden="false" customHeight="false" outlineLevel="0" collapsed="false">
      <c r="A2668" s="0"/>
    </row>
    <row r="2669" customFormat="false" ht="12.75" hidden="false" customHeight="false" outlineLevel="0" collapsed="false">
      <c r="A2669" s="0"/>
    </row>
    <row r="2670" customFormat="false" ht="12.75" hidden="false" customHeight="false" outlineLevel="0" collapsed="false">
      <c r="A2670" s="0"/>
    </row>
    <row r="2671" customFormat="false" ht="12.75" hidden="false" customHeight="false" outlineLevel="0" collapsed="false">
      <c r="A2671" s="0"/>
    </row>
    <row r="2672" customFormat="false" ht="12.75" hidden="false" customHeight="false" outlineLevel="0" collapsed="false">
      <c r="A2672" s="0"/>
    </row>
    <row r="2673" customFormat="false" ht="12.75" hidden="false" customHeight="false" outlineLevel="0" collapsed="false">
      <c r="A2673" s="0"/>
    </row>
    <row r="2674" customFormat="false" ht="12.75" hidden="false" customHeight="false" outlineLevel="0" collapsed="false">
      <c r="A2674" s="0"/>
    </row>
    <row r="2675" customFormat="false" ht="12.75" hidden="false" customHeight="false" outlineLevel="0" collapsed="false">
      <c r="A2675" s="0"/>
    </row>
    <row r="2676" customFormat="false" ht="12.75" hidden="false" customHeight="false" outlineLevel="0" collapsed="false">
      <c r="A2676" s="0"/>
    </row>
    <row r="2677" customFormat="false" ht="12.75" hidden="false" customHeight="false" outlineLevel="0" collapsed="false">
      <c r="A2677" s="0"/>
    </row>
    <row r="2678" customFormat="false" ht="12.75" hidden="false" customHeight="false" outlineLevel="0" collapsed="false">
      <c r="A2678" s="0"/>
    </row>
    <row r="2679" customFormat="false" ht="12.75" hidden="false" customHeight="false" outlineLevel="0" collapsed="false">
      <c r="A2679" s="0"/>
    </row>
    <row r="2680" customFormat="false" ht="12.75" hidden="false" customHeight="false" outlineLevel="0" collapsed="false">
      <c r="A2680" s="0"/>
    </row>
    <row r="2681" customFormat="false" ht="12.75" hidden="false" customHeight="false" outlineLevel="0" collapsed="false">
      <c r="A2681" s="0"/>
    </row>
    <row r="2682" customFormat="false" ht="12.75" hidden="false" customHeight="false" outlineLevel="0" collapsed="false">
      <c r="A2682" s="0"/>
    </row>
    <row r="2683" customFormat="false" ht="12.75" hidden="false" customHeight="false" outlineLevel="0" collapsed="false">
      <c r="A2683" s="0"/>
    </row>
    <row r="2684" customFormat="false" ht="12.75" hidden="false" customHeight="false" outlineLevel="0" collapsed="false">
      <c r="A2684" s="0"/>
    </row>
    <row r="2685" customFormat="false" ht="12.75" hidden="false" customHeight="false" outlineLevel="0" collapsed="false">
      <c r="A2685" s="0"/>
    </row>
    <row r="2686" customFormat="false" ht="12.75" hidden="false" customHeight="false" outlineLevel="0" collapsed="false">
      <c r="A2686" s="0"/>
    </row>
    <row r="2687" customFormat="false" ht="12.75" hidden="false" customHeight="false" outlineLevel="0" collapsed="false">
      <c r="A2687" s="0"/>
    </row>
    <row r="2688" customFormat="false" ht="12.75" hidden="false" customHeight="false" outlineLevel="0" collapsed="false">
      <c r="A2688" s="0"/>
    </row>
    <row r="2689" customFormat="false" ht="12.75" hidden="false" customHeight="false" outlineLevel="0" collapsed="false">
      <c r="A2689" s="0"/>
    </row>
    <row r="2690" customFormat="false" ht="12.75" hidden="false" customHeight="false" outlineLevel="0" collapsed="false">
      <c r="A2690" s="0"/>
    </row>
    <row r="2691" customFormat="false" ht="12.75" hidden="false" customHeight="false" outlineLevel="0" collapsed="false">
      <c r="A2691" s="0"/>
    </row>
    <row r="2692" customFormat="false" ht="12.75" hidden="false" customHeight="false" outlineLevel="0" collapsed="false">
      <c r="A2692" s="0"/>
    </row>
    <row r="2693" customFormat="false" ht="12.75" hidden="false" customHeight="false" outlineLevel="0" collapsed="false">
      <c r="A2693" s="0"/>
    </row>
    <row r="2694" customFormat="false" ht="12.75" hidden="false" customHeight="false" outlineLevel="0" collapsed="false">
      <c r="A2694" s="0"/>
    </row>
    <row r="2695" customFormat="false" ht="12.75" hidden="false" customHeight="false" outlineLevel="0" collapsed="false">
      <c r="A2695" s="0"/>
    </row>
    <row r="2696" customFormat="false" ht="12.75" hidden="false" customHeight="false" outlineLevel="0" collapsed="false">
      <c r="A2696" s="0"/>
    </row>
    <row r="2697" customFormat="false" ht="12.75" hidden="false" customHeight="false" outlineLevel="0" collapsed="false">
      <c r="A2697" s="0"/>
    </row>
    <row r="2698" customFormat="false" ht="12.75" hidden="false" customHeight="false" outlineLevel="0" collapsed="false">
      <c r="A2698" s="0"/>
    </row>
    <row r="2699" customFormat="false" ht="12.75" hidden="false" customHeight="false" outlineLevel="0" collapsed="false">
      <c r="A2699" s="0"/>
    </row>
    <row r="2700" customFormat="false" ht="12.75" hidden="false" customHeight="false" outlineLevel="0" collapsed="false">
      <c r="A2700" s="0"/>
    </row>
    <row r="2701" customFormat="false" ht="12.75" hidden="false" customHeight="false" outlineLevel="0" collapsed="false">
      <c r="A2701" s="0"/>
    </row>
    <row r="2702" customFormat="false" ht="12.75" hidden="false" customHeight="false" outlineLevel="0" collapsed="false">
      <c r="A2702" s="0"/>
    </row>
    <row r="2703" customFormat="false" ht="12.75" hidden="false" customHeight="false" outlineLevel="0" collapsed="false">
      <c r="A2703" s="0"/>
    </row>
    <row r="2704" customFormat="false" ht="12.75" hidden="false" customHeight="false" outlineLevel="0" collapsed="false">
      <c r="A2704" s="0"/>
    </row>
    <row r="2705" customFormat="false" ht="12.75" hidden="false" customHeight="false" outlineLevel="0" collapsed="false">
      <c r="A2705" s="0"/>
    </row>
    <row r="2706" customFormat="false" ht="12.75" hidden="false" customHeight="false" outlineLevel="0" collapsed="false">
      <c r="A2706" s="0"/>
    </row>
    <row r="2707" customFormat="false" ht="12.75" hidden="false" customHeight="false" outlineLevel="0" collapsed="false">
      <c r="A2707" s="0"/>
    </row>
    <row r="2708" customFormat="false" ht="12.75" hidden="false" customHeight="false" outlineLevel="0" collapsed="false">
      <c r="A2708" s="0"/>
    </row>
    <row r="2709" customFormat="false" ht="12.75" hidden="false" customHeight="false" outlineLevel="0" collapsed="false">
      <c r="A2709" s="0"/>
    </row>
    <row r="2710" customFormat="false" ht="12.75" hidden="false" customHeight="false" outlineLevel="0" collapsed="false">
      <c r="A2710" s="0"/>
    </row>
    <row r="2711" customFormat="false" ht="12.75" hidden="false" customHeight="false" outlineLevel="0" collapsed="false">
      <c r="A2711" s="0"/>
    </row>
    <row r="2712" customFormat="false" ht="12.75" hidden="false" customHeight="false" outlineLevel="0" collapsed="false">
      <c r="A2712" s="0"/>
    </row>
    <row r="2713" customFormat="false" ht="12.75" hidden="false" customHeight="false" outlineLevel="0" collapsed="false">
      <c r="A2713" s="0"/>
    </row>
    <row r="2714" customFormat="false" ht="12.75" hidden="false" customHeight="false" outlineLevel="0" collapsed="false">
      <c r="A2714" s="0"/>
    </row>
    <row r="2715" customFormat="false" ht="12.75" hidden="false" customHeight="false" outlineLevel="0" collapsed="false">
      <c r="A2715" s="0"/>
    </row>
    <row r="2716" customFormat="false" ht="12.75" hidden="false" customHeight="false" outlineLevel="0" collapsed="false">
      <c r="A2716" s="0"/>
    </row>
    <row r="2717" customFormat="false" ht="12.75" hidden="false" customHeight="false" outlineLevel="0" collapsed="false">
      <c r="A2717" s="0"/>
    </row>
    <row r="2718" customFormat="false" ht="12.75" hidden="false" customHeight="false" outlineLevel="0" collapsed="false">
      <c r="A2718" s="0"/>
    </row>
    <row r="2719" customFormat="false" ht="12.75" hidden="false" customHeight="false" outlineLevel="0" collapsed="false">
      <c r="A2719" s="0"/>
    </row>
    <row r="2720" customFormat="false" ht="12.75" hidden="false" customHeight="false" outlineLevel="0" collapsed="false">
      <c r="A2720" s="0"/>
    </row>
    <row r="2721" customFormat="false" ht="12.75" hidden="false" customHeight="false" outlineLevel="0" collapsed="false">
      <c r="A2721" s="0"/>
    </row>
    <row r="2722" customFormat="false" ht="12.75" hidden="false" customHeight="false" outlineLevel="0" collapsed="false">
      <c r="A2722" s="0"/>
    </row>
    <row r="2723" customFormat="false" ht="12.75" hidden="false" customHeight="false" outlineLevel="0" collapsed="false">
      <c r="A2723" s="0"/>
    </row>
    <row r="2724" customFormat="false" ht="12.75" hidden="false" customHeight="false" outlineLevel="0" collapsed="false">
      <c r="A2724" s="0"/>
    </row>
    <row r="2725" customFormat="false" ht="12.75" hidden="false" customHeight="false" outlineLevel="0" collapsed="false">
      <c r="A2725" s="0"/>
    </row>
    <row r="2726" customFormat="false" ht="12.75" hidden="false" customHeight="false" outlineLevel="0" collapsed="false">
      <c r="A2726" s="0"/>
    </row>
    <row r="2727" customFormat="false" ht="12.75" hidden="false" customHeight="false" outlineLevel="0" collapsed="false">
      <c r="A2727" s="0"/>
    </row>
    <row r="2728" customFormat="false" ht="12.75" hidden="false" customHeight="false" outlineLevel="0" collapsed="false">
      <c r="A2728" s="0"/>
    </row>
    <row r="2729" customFormat="false" ht="12.75" hidden="false" customHeight="false" outlineLevel="0" collapsed="false">
      <c r="A2729" s="0"/>
    </row>
    <row r="2730" customFormat="false" ht="12.75" hidden="false" customHeight="false" outlineLevel="0" collapsed="false">
      <c r="A2730" s="0"/>
    </row>
    <row r="2731" customFormat="false" ht="12.75" hidden="false" customHeight="false" outlineLevel="0" collapsed="false">
      <c r="A2731" s="0"/>
    </row>
    <row r="2732" customFormat="false" ht="12.75" hidden="false" customHeight="false" outlineLevel="0" collapsed="false">
      <c r="A2732" s="0"/>
    </row>
    <row r="2733" customFormat="false" ht="12.75" hidden="false" customHeight="false" outlineLevel="0" collapsed="false">
      <c r="A27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9T20:41:37Z</dcterms:modified>
  <cp:revision>0</cp:revision>
  <dc:subject/>
  <dc:title/>
</cp:coreProperties>
</file>