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68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Ganymede</t>
  </si>
  <si>
    <t xml:space="preserve">Europa</t>
  </si>
  <si>
    <t xml:space="preserve">Ganymede (reference object)</t>
  </si>
  <si>
    <t xml:space="preserve"> Norm. factor</t>
  </si>
  <si>
    <t xml:space="preserve">20 54 51.515</t>
  </si>
  <si>
    <t xml:space="preserve">20 54 52.795</t>
  </si>
  <si>
    <t xml:space="preserve">20 54 54.075</t>
  </si>
  <si>
    <t xml:space="preserve">20 54 55.355</t>
  </si>
  <si>
    <t xml:space="preserve">20 54 56.635</t>
  </si>
  <si>
    <t xml:space="preserve">20 54 57.915</t>
  </si>
  <si>
    <t xml:space="preserve">20 54 59.195</t>
  </si>
  <si>
    <t xml:space="preserve">20 55  0.475</t>
  </si>
  <si>
    <t xml:space="preserve">20 55  1.755</t>
  </si>
  <si>
    <t xml:space="preserve">20 55  3.035</t>
  </si>
  <si>
    <t xml:space="preserve">20 55  4.315</t>
  </si>
  <si>
    <t xml:space="preserve">20 55  5.595</t>
  </si>
  <si>
    <t xml:space="preserve">20 55  6.875</t>
  </si>
  <si>
    <t xml:space="preserve">20 55  8.155</t>
  </si>
  <si>
    <t xml:space="preserve">20 55  9.435</t>
  </si>
  <si>
    <t xml:space="preserve">20 55 10.715</t>
  </si>
  <si>
    <t xml:space="preserve">20 55 11.995</t>
  </si>
  <si>
    <t xml:space="preserve">20 55 13.275</t>
  </si>
  <si>
    <t xml:space="preserve">20 55 14.555</t>
  </si>
  <si>
    <t xml:space="preserve">20 55 15.835</t>
  </si>
  <si>
    <t xml:space="preserve">20 55 17.115</t>
  </si>
  <si>
    <t xml:space="preserve">20 55 18.395</t>
  </si>
  <si>
    <t xml:space="preserve">20 55 19.675</t>
  </si>
  <si>
    <t xml:space="preserve">20 55 20.955</t>
  </si>
  <si>
    <t xml:space="preserve">20 55 22.235</t>
  </si>
  <si>
    <t xml:space="preserve">20 55 23.515</t>
  </si>
  <si>
    <t xml:space="preserve">20 55 24.795</t>
  </si>
  <si>
    <t xml:space="preserve">20 55 26.075</t>
  </si>
  <si>
    <t xml:space="preserve">20 55 27.355</t>
  </si>
  <si>
    <t xml:space="preserve">20 55 28.635</t>
  </si>
  <si>
    <t xml:space="preserve">20 55 29.915</t>
  </si>
  <si>
    <t xml:space="preserve">20 55 31.195</t>
  </si>
  <si>
    <t xml:space="preserve">20 55 32.475</t>
  </si>
  <si>
    <t xml:space="preserve">20 55 33.755</t>
  </si>
  <si>
    <t xml:space="preserve">20 55 35.035</t>
  </si>
  <si>
    <t xml:space="preserve">20 55 36.315</t>
  </si>
  <si>
    <t xml:space="preserve">20 55 37.595</t>
  </si>
  <si>
    <t xml:space="preserve">20 55 38.875</t>
  </si>
  <si>
    <t xml:space="preserve">20 55 40.155</t>
  </si>
  <si>
    <t xml:space="preserve">20 55 41.435</t>
  </si>
  <si>
    <t xml:space="preserve">20 55 42.715</t>
  </si>
  <si>
    <t xml:space="preserve">20 55 43.995</t>
  </si>
  <si>
    <t xml:space="preserve">20 55 45.275</t>
  </si>
  <si>
    <t xml:space="preserve">20 55 46.555</t>
  </si>
  <si>
    <t xml:space="preserve">20 55 47.835</t>
  </si>
  <si>
    <t xml:space="preserve">20 55 49.115</t>
  </si>
  <si>
    <t xml:space="preserve">20 55 50.395</t>
  </si>
  <si>
    <t xml:space="preserve">20 55 51.675</t>
  </si>
  <si>
    <t xml:space="preserve">20 55 52.955</t>
  </si>
  <si>
    <t xml:space="preserve">20 55 54.235</t>
  </si>
  <si>
    <t xml:space="preserve">20 55 55.515</t>
  </si>
  <si>
    <t xml:space="preserve">20 55 56.795</t>
  </si>
  <si>
    <t xml:space="preserve">20 55 58.075</t>
  </si>
  <si>
    <t xml:space="preserve">20 55 59.355</t>
  </si>
  <si>
    <t xml:space="preserve">20 56  0.635</t>
  </si>
  <si>
    <t xml:space="preserve">20 56  1.915</t>
  </si>
  <si>
    <t xml:space="preserve">20 56  3.195</t>
  </si>
  <si>
    <t xml:space="preserve">20 56  4.475</t>
  </si>
  <si>
    <t xml:space="preserve">20 56  5.755</t>
  </si>
  <si>
    <t xml:space="preserve">20 56  7.035</t>
  </si>
  <si>
    <t xml:space="preserve">20 56  8.315</t>
  </si>
  <si>
    <t xml:space="preserve">20 56  9.595</t>
  </si>
  <si>
    <t xml:space="preserve">20 56 10.875</t>
  </si>
  <si>
    <t xml:space="preserve">20 56 12.155</t>
  </si>
  <si>
    <t xml:space="preserve">20 56 13.435</t>
  </si>
  <si>
    <t xml:space="preserve">20 56 14.715</t>
  </si>
  <si>
    <t xml:space="preserve">20 56 15.995</t>
  </si>
  <si>
    <t xml:space="preserve">20 56 17.275</t>
  </si>
  <si>
    <t xml:space="preserve">20 56 18.555</t>
  </si>
  <si>
    <t xml:space="preserve">20 56 19.835</t>
  </si>
  <si>
    <t xml:space="preserve">20 56 21.115</t>
  </si>
  <si>
    <t xml:space="preserve">20 56 22.395</t>
  </si>
  <si>
    <t xml:space="preserve">20 56 23.675</t>
  </si>
  <si>
    <t xml:space="preserve">20 56 24.955</t>
  </si>
  <si>
    <t xml:space="preserve">20 56 26.235</t>
  </si>
  <si>
    <t xml:space="preserve">20 56 27.515</t>
  </si>
  <si>
    <t xml:space="preserve">20 56 28.795</t>
  </si>
  <si>
    <t xml:space="preserve">20 56 30.075</t>
  </si>
  <si>
    <t xml:space="preserve">20 56 31.355</t>
  </si>
  <si>
    <t xml:space="preserve">20 56 32.635</t>
  </si>
  <si>
    <t xml:space="preserve">20 56 33.915</t>
  </si>
  <si>
    <t xml:space="preserve">20 56 35.195</t>
  </si>
  <si>
    <t xml:space="preserve">20 56 36.475</t>
  </si>
  <si>
    <t xml:space="preserve">20 56 37.755</t>
  </si>
  <si>
    <t xml:space="preserve">20 56 39.035</t>
  </si>
  <si>
    <t xml:space="preserve">20 56 40.315</t>
  </si>
  <si>
    <t xml:space="preserve">20 56 41.595</t>
  </si>
  <si>
    <t xml:space="preserve">20 56 42.875</t>
  </si>
  <si>
    <t xml:space="preserve">20 56 44.155</t>
  </si>
  <si>
    <t xml:space="preserve">20 56 45.435</t>
  </si>
  <si>
    <t xml:space="preserve">20 56 46.715</t>
  </si>
  <si>
    <t xml:space="preserve">20 56 47.995</t>
  </si>
  <si>
    <t xml:space="preserve">20 56 49.275</t>
  </si>
  <si>
    <t xml:space="preserve">20 56 50.555</t>
  </si>
  <si>
    <t xml:space="preserve">20 56 51.835</t>
  </si>
  <si>
    <t xml:space="preserve">20 56 53.115</t>
  </si>
  <si>
    <t xml:space="preserve">20 56 54.395</t>
  </si>
  <si>
    <t xml:space="preserve">20 56 55.675</t>
  </si>
  <si>
    <t xml:space="preserve">20 56 56.955</t>
  </si>
  <si>
    <t xml:space="preserve">20 56 58.235</t>
  </si>
  <si>
    <t xml:space="preserve">20 56 59.515</t>
  </si>
  <si>
    <t xml:space="preserve">20 57  0.795</t>
  </si>
  <si>
    <t xml:space="preserve">20 57  2.075</t>
  </si>
  <si>
    <t xml:space="preserve">20 57  3.355</t>
  </si>
  <si>
    <t xml:space="preserve">20 57  4.635</t>
  </si>
  <si>
    <t xml:space="preserve">20 57  5.915</t>
  </si>
  <si>
    <t xml:space="preserve">20 57  7.195</t>
  </si>
  <si>
    <t xml:space="preserve">20 57  8.475</t>
  </si>
  <si>
    <t xml:space="preserve">20 57  9.755</t>
  </si>
  <si>
    <t xml:space="preserve">20 57 11.035</t>
  </si>
  <si>
    <t xml:space="preserve">20 57 12.315</t>
  </si>
  <si>
    <t xml:space="preserve">20 57 13.595</t>
  </si>
  <si>
    <t xml:space="preserve">20 57 14.875</t>
  </si>
  <si>
    <t xml:space="preserve">20 57 16.155</t>
  </si>
  <si>
    <t xml:space="preserve">20 57 17.435</t>
  </si>
  <si>
    <t xml:space="preserve">20 57 18.715</t>
  </si>
  <si>
    <t xml:space="preserve">20 57 19.995</t>
  </si>
  <si>
    <t xml:space="preserve">20 57 21.275</t>
  </si>
  <si>
    <t xml:space="preserve">20 57 22.555</t>
  </si>
  <si>
    <t xml:space="preserve">20 57 23.835</t>
  </si>
  <si>
    <t xml:space="preserve">20 57 25.115</t>
  </si>
  <si>
    <t xml:space="preserve">20 57 26.395</t>
  </si>
  <si>
    <t xml:space="preserve">20 57 27.675</t>
  </si>
  <si>
    <t xml:space="preserve">20 57 28.955</t>
  </si>
  <si>
    <t xml:space="preserve">20 57 30.235</t>
  </si>
  <si>
    <t xml:space="preserve">20 57 31.515</t>
  </si>
  <si>
    <t xml:space="preserve">20 57 32.795</t>
  </si>
  <si>
    <t xml:space="preserve">20 57 34.075</t>
  </si>
  <si>
    <t xml:space="preserve">20 57 35.355</t>
  </si>
  <si>
    <t xml:space="preserve">20 57 36.635</t>
  </si>
  <si>
    <t xml:space="preserve">20 57 37.915</t>
  </si>
  <si>
    <t xml:space="preserve">20 57 39.195</t>
  </si>
  <si>
    <t xml:space="preserve">20 57 40.475</t>
  </si>
  <si>
    <t xml:space="preserve">20 57 41.755</t>
  </si>
  <si>
    <t xml:space="preserve">20 57 43.035</t>
  </si>
  <si>
    <t xml:space="preserve">20 57 44.315</t>
  </si>
  <si>
    <t xml:space="preserve">20 57 45.595</t>
  </si>
  <si>
    <t xml:space="preserve">20 57 46.875</t>
  </si>
  <si>
    <t xml:space="preserve">20 57 48.155</t>
  </si>
  <si>
    <t xml:space="preserve">20 57 49.435</t>
  </si>
  <si>
    <t xml:space="preserve">20 57 50.715</t>
  </si>
  <si>
    <t xml:space="preserve">20 57 51.995</t>
  </si>
  <si>
    <t xml:space="preserve">20 57 53.275</t>
  </si>
  <si>
    <t xml:space="preserve">20 57 54.555</t>
  </si>
  <si>
    <t xml:space="preserve">20 57 55.835</t>
  </si>
  <si>
    <t xml:space="preserve">20 57 57.115</t>
  </si>
  <si>
    <t xml:space="preserve">20 57 58.395</t>
  </si>
  <si>
    <t xml:space="preserve">20 57 59.675</t>
  </si>
  <si>
    <t xml:space="preserve">20 58  0.955</t>
  </si>
  <si>
    <t xml:space="preserve">20 58  2.235</t>
  </si>
  <si>
    <t xml:space="preserve">20 58  3.515</t>
  </si>
  <si>
    <t xml:space="preserve">20 58  4.795</t>
  </si>
  <si>
    <t xml:space="preserve">20 58  6.075</t>
  </si>
  <si>
    <t xml:space="preserve">20 58  7.355</t>
  </si>
  <si>
    <t xml:space="preserve">20 58  8.635</t>
  </si>
  <si>
    <t xml:space="preserve">20 58  9.915</t>
  </si>
  <si>
    <t xml:space="preserve">20 58 11.195</t>
  </si>
  <si>
    <t xml:space="preserve">20 58 12.475</t>
  </si>
  <si>
    <t xml:space="preserve">20 58 13.755</t>
  </si>
  <si>
    <t xml:space="preserve">20 58 15.035</t>
  </si>
  <si>
    <t xml:space="preserve">20 58 16.315</t>
  </si>
  <si>
    <t xml:space="preserve">20 58 17.595</t>
  </si>
  <si>
    <t xml:space="preserve">20 58 18.875</t>
  </si>
  <si>
    <t xml:space="preserve">20 58 20.155</t>
  </si>
  <si>
    <t xml:space="preserve">20 58 21.435</t>
  </si>
  <si>
    <t xml:space="preserve">20 58 22.715</t>
  </si>
  <si>
    <t xml:space="preserve">20 58 23.995</t>
  </si>
  <si>
    <t xml:space="preserve">20 58 25.275</t>
  </si>
  <si>
    <t xml:space="preserve">20 58 26.555</t>
  </si>
  <si>
    <t xml:space="preserve">20 58 27.835</t>
  </si>
  <si>
    <t xml:space="preserve">20 58 29.115</t>
  </si>
  <si>
    <t xml:space="preserve">20 58 30.395</t>
  </si>
  <si>
    <t xml:space="preserve">20 58 31.675</t>
  </si>
  <si>
    <t xml:space="preserve">20 58 32.955</t>
  </si>
  <si>
    <t xml:space="preserve">20 58 34.235</t>
  </si>
  <si>
    <t xml:space="preserve">20 58 35.515</t>
  </si>
  <si>
    <t xml:space="preserve">20 58 36.795</t>
  </si>
  <si>
    <t xml:space="preserve">20 58 38.075</t>
  </si>
  <si>
    <t xml:space="preserve">20 58 39.355</t>
  </si>
  <si>
    <t xml:space="preserve">20 58 40.635</t>
  </si>
  <si>
    <t xml:space="preserve">20 58 41.915</t>
  </si>
  <si>
    <t xml:space="preserve">20 58 43.195</t>
  </si>
  <si>
    <t xml:space="preserve">20 58 44.475</t>
  </si>
  <si>
    <t xml:space="preserve">20 58 45.755</t>
  </si>
  <si>
    <t xml:space="preserve">20 58 47.035</t>
  </si>
  <si>
    <t xml:space="preserve">20 58 48.315</t>
  </si>
  <si>
    <t xml:space="preserve">20 58 49.595</t>
  </si>
  <si>
    <t xml:space="preserve">20 58 50.875</t>
  </si>
  <si>
    <t xml:space="preserve">20 58 52.155</t>
  </si>
  <si>
    <t xml:space="preserve">20 58 53.435</t>
  </si>
  <si>
    <t xml:space="preserve">20 58 54.715</t>
  </si>
  <si>
    <t xml:space="preserve">20 58 55.995</t>
  </si>
  <si>
    <t xml:space="preserve">20 58 57.275</t>
  </si>
  <si>
    <t xml:space="preserve">20 58 58.555</t>
  </si>
  <si>
    <t xml:space="preserve">20 58 59.835</t>
  </si>
  <si>
    <t xml:space="preserve">20 59  1.115</t>
  </si>
  <si>
    <t xml:space="preserve">20 59  2.395</t>
  </si>
  <si>
    <t xml:space="preserve">20 59  3.675</t>
  </si>
  <si>
    <t xml:space="preserve">20 59  4.955</t>
  </si>
  <si>
    <t xml:space="preserve">20 59  6.235</t>
  </si>
  <si>
    <t xml:space="preserve">20 59  7.515</t>
  </si>
  <si>
    <t xml:space="preserve">20 59  8.795</t>
  </si>
  <si>
    <t xml:space="preserve">20 59 10.075</t>
  </si>
  <si>
    <t xml:space="preserve">20 59 11.355</t>
  </si>
  <si>
    <t xml:space="preserve">20 59 12.635</t>
  </si>
  <si>
    <t xml:space="preserve">20 59 13.915</t>
  </si>
  <si>
    <t xml:space="preserve">20 59 15.195</t>
  </si>
  <si>
    <t xml:space="preserve">20 59 16.475</t>
  </si>
  <si>
    <t xml:space="preserve">20 59 17.755</t>
  </si>
  <si>
    <t xml:space="preserve">20 59 19.035</t>
  </si>
  <si>
    <t xml:space="preserve">20 59 20.315</t>
  </si>
  <si>
    <t xml:space="preserve">20 59 21.595</t>
  </si>
  <si>
    <t xml:space="preserve">20 59 22.875</t>
  </si>
  <si>
    <t xml:space="preserve">20 59 24.155</t>
  </si>
  <si>
    <t xml:space="preserve">20 59 25.435</t>
  </si>
  <si>
    <t xml:space="preserve">20 59 26.715</t>
  </si>
  <si>
    <t xml:space="preserve">20 59 27.995</t>
  </si>
  <si>
    <t xml:space="preserve">20 59 29.275</t>
  </si>
  <si>
    <t xml:space="preserve">20 59 30.555</t>
  </si>
  <si>
    <t xml:space="preserve">20 59 31.835</t>
  </si>
  <si>
    <t xml:space="preserve">20 59 33.115</t>
  </si>
  <si>
    <t xml:space="preserve">20 59 34.395</t>
  </si>
  <si>
    <t xml:space="preserve">20 59 35.675</t>
  </si>
  <si>
    <t xml:space="preserve">20 59 36.955</t>
  </si>
  <si>
    <t xml:space="preserve">20 59 38.235</t>
  </si>
  <si>
    <t xml:space="preserve">20 59 39.515</t>
  </si>
  <si>
    <t xml:space="preserve">20 59 40.795</t>
  </si>
  <si>
    <t xml:space="preserve">20 59 42.075</t>
  </si>
  <si>
    <t xml:space="preserve">20 59 43.355</t>
  </si>
  <si>
    <t xml:space="preserve">20 59 44.635</t>
  </si>
  <si>
    <t xml:space="preserve">20 59 45.915</t>
  </si>
  <si>
    <t xml:space="preserve">20 59 47.195</t>
  </si>
  <si>
    <t xml:space="preserve">20 59 48.475</t>
  </si>
  <si>
    <t xml:space="preserve">20 59 49.755</t>
  </si>
  <si>
    <t xml:space="preserve">20 59 51.035</t>
  </si>
  <si>
    <t xml:space="preserve">20 59 52.315</t>
  </si>
  <si>
    <t xml:space="preserve">20 59 53.595</t>
  </si>
  <si>
    <t xml:space="preserve">20 59 54.875</t>
  </si>
  <si>
    <t xml:space="preserve">20 59 56.155</t>
  </si>
  <si>
    <t xml:space="preserve">20 59 57.435</t>
  </si>
  <si>
    <t xml:space="preserve">20 59 58.715</t>
  </si>
  <si>
    <t xml:space="preserve">20 59 59.995</t>
  </si>
  <si>
    <t xml:space="preserve">21  0  1.275</t>
  </si>
  <si>
    <t xml:space="preserve">21  0  2.555</t>
  </si>
  <si>
    <t xml:space="preserve">21  0  3.835</t>
  </si>
  <si>
    <t xml:space="preserve">21  0  5.115</t>
  </si>
  <si>
    <t xml:space="preserve">21  0  6.395</t>
  </si>
  <si>
    <t xml:space="preserve">21  0  7.675</t>
  </si>
  <si>
    <t xml:space="preserve">21  0  8.955</t>
  </si>
  <si>
    <t xml:space="preserve">21  0 10.235</t>
  </si>
  <si>
    <t xml:space="preserve">21  0 11.515</t>
  </si>
  <si>
    <t xml:space="preserve">21  0 12.795</t>
  </si>
  <si>
    <t xml:space="preserve">21  0 14.075</t>
  </si>
  <si>
    <t xml:space="preserve">21  0 15.355</t>
  </si>
  <si>
    <t xml:space="preserve">21  0 16.635</t>
  </si>
  <si>
    <t xml:space="preserve">21  0 17.915</t>
  </si>
  <si>
    <t xml:space="preserve">21  0 19.195</t>
  </si>
  <si>
    <t xml:space="preserve">21  0 20.475</t>
  </si>
  <si>
    <t xml:space="preserve">21  0 21.755</t>
  </si>
  <si>
    <t xml:space="preserve">21  0 23.035</t>
  </si>
  <si>
    <t xml:space="preserve">21  0 24.315</t>
  </si>
  <si>
    <t xml:space="preserve">21  0 25.595</t>
  </si>
  <si>
    <t xml:space="preserve">21  0 26.875</t>
  </si>
  <si>
    <t xml:space="preserve">21  0 28.155</t>
  </si>
  <si>
    <t xml:space="preserve">21  0 29.435</t>
  </si>
  <si>
    <t xml:space="preserve">21  0 30.715</t>
  </si>
  <si>
    <t xml:space="preserve">21  0 31.995</t>
  </si>
  <si>
    <t xml:space="preserve">21  0 33.275</t>
  </si>
  <si>
    <t xml:space="preserve">21  0 34.555</t>
  </si>
  <si>
    <t xml:space="preserve">21  0 35.835</t>
  </si>
  <si>
    <t xml:space="preserve">21  0 37.115</t>
  </si>
  <si>
    <t xml:space="preserve">21  0 38.395</t>
  </si>
  <si>
    <t xml:space="preserve">21  0 39.675</t>
  </si>
  <si>
    <t xml:space="preserve">21  0 40.955</t>
  </si>
  <si>
    <t xml:space="preserve">21  0 42.235</t>
  </si>
  <si>
    <t xml:space="preserve">21  0 43.515</t>
  </si>
  <si>
    <t xml:space="preserve">21  0 44.795</t>
  </si>
  <si>
    <t xml:space="preserve">21  0 46.075</t>
  </si>
  <si>
    <t xml:space="preserve">21  0 47.355</t>
  </si>
  <si>
    <t xml:space="preserve">21  0 48.635</t>
  </si>
  <si>
    <t xml:space="preserve">21  0 49.915</t>
  </si>
  <si>
    <t xml:space="preserve">21  0 51.195</t>
  </si>
  <si>
    <t xml:space="preserve">21  0 52.475</t>
  </si>
  <si>
    <t xml:space="preserve">21  0 53.755</t>
  </si>
  <si>
    <t xml:space="preserve">21  0 55.035</t>
  </si>
  <si>
    <t xml:space="preserve">21  0 56.315</t>
  </si>
  <si>
    <t xml:space="preserve">21  0 57.595</t>
  </si>
  <si>
    <t xml:space="preserve">21  0 58.875</t>
  </si>
  <si>
    <t xml:space="preserve">21  1  0.155</t>
  </si>
  <si>
    <t xml:space="preserve">21  1  1.435</t>
  </si>
  <si>
    <t xml:space="preserve">21  1  2.715</t>
  </si>
  <si>
    <t xml:space="preserve">21  1  3.995</t>
  </si>
  <si>
    <t xml:space="preserve">21  1  5.275</t>
  </si>
  <si>
    <t xml:space="preserve">21  1  6.555</t>
  </si>
  <si>
    <t xml:space="preserve">21  1  7.835</t>
  </si>
  <si>
    <t xml:space="preserve">21  1  9.115</t>
  </si>
  <si>
    <t xml:space="preserve">21  1 10.395</t>
  </si>
  <si>
    <t xml:space="preserve">21  1 11.675</t>
  </si>
  <si>
    <t xml:space="preserve">21  1 12.955</t>
  </si>
  <si>
    <t xml:space="preserve">21  1 14.235</t>
  </si>
  <si>
    <t xml:space="preserve">21  1 15.515</t>
  </si>
  <si>
    <t xml:space="preserve">21  1 16.795</t>
  </si>
  <si>
    <t xml:space="preserve">21  1 18.075</t>
  </si>
  <si>
    <t xml:space="preserve">21  1 19.355</t>
  </si>
  <si>
    <t xml:space="preserve">21  1 20.635</t>
  </si>
  <si>
    <t xml:space="preserve">21  1 21.915</t>
  </si>
  <si>
    <t xml:space="preserve">21  1 23.195</t>
  </si>
  <si>
    <t xml:space="preserve">21  1 24.475</t>
  </si>
  <si>
    <t xml:space="preserve">21  1 25.755</t>
  </si>
  <si>
    <t xml:space="preserve">21  1 27.035</t>
  </si>
  <si>
    <t xml:space="preserve">21  1 28.315</t>
  </si>
  <si>
    <t xml:space="preserve">21  1 29.595</t>
  </si>
  <si>
    <t xml:space="preserve">21  1 30.875</t>
  </si>
  <si>
    <t xml:space="preserve">21  1 32.155</t>
  </si>
  <si>
    <t xml:space="preserve">21  1 33.435</t>
  </si>
  <si>
    <t xml:space="preserve">21  1 34.715</t>
  </si>
  <si>
    <t xml:space="preserve">21  1 35.995</t>
  </si>
  <si>
    <t xml:space="preserve">21  1 37.275</t>
  </si>
  <si>
    <t xml:space="preserve">21  1 38.555</t>
  </si>
  <si>
    <t xml:space="preserve">21  1 39.835</t>
  </si>
  <si>
    <t xml:space="preserve">21  1 41.115</t>
  </si>
  <si>
    <t xml:space="preserve">21  1 42.395</t>
  </si>
  <si>
    <t xml:space="preserve">21  1 43.675</t>
  </si>
  <si>
    <t xml:space="preserve">21  1 44.955</t>
  </si>
  <si>
    <t xml:space="preserve">21  1 46.235</t>
  </si>
  <si>
    <t xml:space="preserve">21  1 47.515</t>
  </si>
  <si>
    <t xml:space="preserve">21  1 48.795</t>
  </si>
  <si>
    <t xml:space="preserve">21  1 50.075</t>
  </si>
  <si>
    <t xml:space="preserve">21  1 51.355</t>
  </si>
  <si>
    <t xml:space="preserve">21  1 52.635</t>
  </si>
  <si>
    <t xml:space="preserve">21  1 53.915</t>
  </si>
  <si>
    <t xml:space="preserve">21  1 55.195</t>
  </si>
  <si>
    <t xml:space="preserve">21  1 56.475</t>
  </si>
  <si>
    <t xml:space="preserve">21  1 57.755</t>
  </si>
  <si>
    <t xml:space="preserve">21  1 59.035</t>
  </si>
  <si>
    <t xml:space="preserve">21  2  0.315</t>
  </si>
  <si>
    <t xml:space="preserve">21  2  1.595</t>
  </si>
  <si>
    <t xml:space="preserve">21  2  2.875</t>
  </si>
  <si>
    <t xml:space="preserve">21  2  4.155</t>
  </si>
  <si>
    <t xml:space="preserve">21  2  5.435</t>
  </si>
  <si>
    <t xml:space="preserve">21  2  6.715</t>
  </si>
  <si>
    <t xml:space="preserve">21  2  7.995</t>
  </si>
  <si>
    <t xml:space="preserve">21  2  9.275</t>
  </si>
  <si>
    <t xml:space="preserve">21  2 10.555</t>
  </si>
  <si>
    <t xml:space="preserve">21  2 11.835</t>
  </si>
  <si>
    <t xml:space="preserve">21  2 13.115</t>
  </si>
  <si>
    <t xml:space="preserve">21  2 14.395</t>
  </si>
  <si>
    <t xml:space="preserve">21  2 15.675</t>
  </si>
  <si>
    <t xml:space="preserve">21  2 16.955</t>
  </si>
  <si>
    <t xml:space="preserve">21  2 18.235</t>
  </si>
  <si>
    <t xml:space="preserve">21  2 19.515</t>
  </si>
  <si>
    <t xml:space="preserve">21  2 20.795</t>
  </si>
  <si>
    <t xml:space="preserve">21  2 22.075</t>
  </si>
  <si>
    <t xml:space="preserve">21  2 23.355</t>
  </si>
  <si>
    <t xml:space="preserve">21  2 24.635</t>
  </si>
  <si>
    <t xml:space="preserve">21  2 25.915</t>
  </si>
  <si>
    <t xml:space="preserve">21  2 27.195</t>
  </si>
  <si>
    <t xml:space="preserve">21  2 28.475</t>
  </si>
  <si>
    <t xml:space="preserve">21  2 29.755</t>
  </si>
  <si>
    <t xml:space="preserve">21  2 31.035</t>
  </si>
  <si>
    <t xml:space="preserve">21  2 32.315</t>
  </si>
  <si>
    <t xml:space="preserve">21  2 33.595</t>
  </si>
  <si>
    <t xml:space="preserve">21  2 34.875</t>
  </si>
  <si>
    <t xml:space="preserve">21  2 36.155</t>
  </si>
  <si>
    <t xml:space="preserve">21  2 37.435</t>
  </si>
  <si>
    <t xml:space="preserve">21  2 38.715</t>
  </si>
  <si>
    <t xml:space="preserve">21  2 39.995</t>
  </si>
  <si>
    <t xml:space="preserve">21  2 41.275</t>
  </si>
  <si>
    <t xml:space="preserve">21  2 42.555</t>
  </si>
  <si>
    <t xml:space="preserve">21  2 43.835</t>
  </si>
  <si>
    <t xml:space="preserve">21  2 45.115</t>
  </si>
  <si>
    <t xml:space="preserve">21  2 46.395</t>
  </si>
  <si>
    <t xml:space="preserve">21  2 47.675</t>
  </si>
  <si>
    <t xml:space="preserve">21  2 48.955</t>
  </si>
  <si>
    <t xml:space="preserve">21  2 50.235</t>
  </si>
  <si>
    <t xml:space="preserve">21  2 51.515</t>
  </si>
  <si>
    <t xml:space="preserve">21  2 52.795</t>
  </si>
  <si>
    <t xml:space="preserve">21  2 54.075</t>
  </si>
  <si>
    <t xml:space="preserve">21  2 55.355</t>
  </si>
  <si>
    <t xml:space="preserve">21  2 56.635</t>
  </si>
  <si>
    <t xml:space="preserve">21  2 57.915</t>
  </si>
  <si>
    <t xml:space="preserve">21  2 59.195</t>
  </si>
  <si>
    <t xml:space="preserve">21  3  0.475</t>
  </si>
  <si>
    <t xml:space="preserve">21  3  1.755</t>
  </si>
  <si>
    <t xml:space="preserve">21  3  3.035</t>
  </si>
  <si>
    <t xml:space="preserve">21  3  4.315</t>
  </si>
  <si>
    <t xml:space="preserve">21  3  5.595</t>
  </si>
  <si>
    <t xml:space="preserve">21  3  6.875</t>
  </si>
  <si>
    <t xml:space="preserve">21  3  8.155</t>
  </si>
  <si>
    <t xml:space="preserve">21  3  9.435</t>
  </si>
  <si>
    <t xml:space="preserve">21  3 10.715</t>
  </si>
  <si>
    <t xml:space="preserve">21  3 11.995</t>
  </si>
  <si>
    <t xml:space="preserve">21  3 13.275</t>
  </si>
  <si>
    <t xml:space="preserve">21  3 14.555</t>
  </si>
  <si>
    <t xml:space="preserve">21  3 15.835</t>
  </si>
  <si>
    <t xml:space="preserve">21  3 17.115</t>
  </si>
  <si>
    <t xml:space="preserve">21  3 18.395</t>
  </si>
  <si>
    <t xml:space="preserve">21  3 19.675</t>
  </si>
  <si>
    <t xml:space="preserve">21  3 20.955</t>
  </si>
  <si>
    <t xml:space="preserve">21  3 22.235</t>
  </si>
  <si>
    <t xml:space="preserve">21  3 23.515</t>
  </si>
  <si>
    <t xml:space="preserve">21  3 24.795</t>
  </si>
  <si>
    <t xml:space="preserve">21  3 26.075</t>
  </si>
  <si>
    <t xml:space="preserve">21  3 27.355</t>
  </si>
  <si>
    <t xml:space="preserve">21  3 28.635</t>
  </si>
  <si>
    <t xml:space="preserve">21  3 29.915</t>
  </si>
  <si>
    <t xml:space="preserve">21  3 31.195</t>
  </si>
  <si>
    <t xml:space="preserve">21  3 32.475</t>
  </si>
  <si>
    <t xml:space="preserve">21  3 33.755</t>
  </si>
  <si>
    <t xml:space="preserve">21  3 35.035</t>
  </si>
  <si>
    <t xml:space="preserve">21  3 36.315</t>
  </si>
  <si>
    <t xml:space="preserve">21  3 37.595</t>
  </si>
  <si>
    <t xml:space="preserve">21  3 38.875</t>
  </si>
  <si>
    <t xml:space="preserve">21  3 40.155</t>
  </si>
  <si>
    <t xml:space="preserve">21  3 41.435</t>
  </si>
  <si>
    <t xml:space="preserve">21  3 42.715</t>
  </si>
  <si>
    <t xml:space="preserve">21  3 43.995</t>
  </si>
  <si>
    <t xml:space="preserve">21  3 45.275</t>
  </si>
  <si>
    <t xml:space="preserve">21  3 46.555</t>
  </si>
  <si>
    <t xml:space="preserve">21  3 47.835</t>
  </si>
  <si>
    <t xml:space="preserve">21  3 49.115</t>
  </si>
  <si>
    <t xml:space="preserve">21  3 50.395</t>
  </si>
  <si>
    <t xml:space="preserve">21  3 51.675</t>
  </si>
  <si>
    <t xml:space="preserve">21  3 52.955</t>
  </si>
  <si>
    <t xml:space="preserve">21  3 54.235</t>
  </si>
  <si>
    <t xml:space="preserve">21  3 55.515</t>
  </si>
  <si>
    <t xml:space="preserve">21  3 56.795</t>
  </si>
  <si>
    <t xml:space="preserve">21  3 58.075</t>
  </si>
  <si>
    <t xml:space="preserve">21  3 59.355</t>
  </si>
  <si>
    <t xml:space="preserve">21  4  0.635</t>
  </si>
  <si>
    <t xml:space="preserve">21  4  1.915</t>
  </si>
  <si>
    <t xml:space="preserve">21  4  3.195</t>
  </si>
  <si>
    <t xml:space="preserve">21  4  4.475</t>
  </si>
  <si>
    <t xml:space="preserve">21  4  5.755</t>
  </si>
  <si>
    <t xml:space="preserve">21  4  7.035</t>
  </si>
  <si>
    <t xml:space="preserve">21  4  8.315</t>
  </si>
  <si>
    <t xml:space="preserve">21  4  9.595</t>
  </si>
  <si>
    <t xml:space="preserve">21  4 10.875</t>
  </si>
  <si>
    <t xml:space="preserve">21  4 12.155</t>
  </si>
  <si>
    <t xml:space="preserve">21  4 13.435</t>
  </si>
  <si>
    <t xml:space="preserve">21  4 14.715</t>
  </si>
  <si>
    <t xml:space="preserve">21  4 15.995</t>
  </si>
  <si>
    <t xml:space="preserve">21  4 17.275</t>
  </si>
  <si>
    <t xml:space="preserve">21  4 18.555</t>
  </si>
  <si>
    <t xml:space="preserve">21  4 19.835</t>
  </si>
  <si>
    <t xml:space="preserve">21  4 21.115</t>
  </si>
  <si>
    <t xml:space="preserve">21  4 22.395</t>
  </si>
  <si>
    <t xml:space="preserve">21  4 23.675</t>
  </si>
  <si>
    <t xml:space="preserve">21  4 24.955</t>
  </si>
  <si>
    <t xml:space="preserve">21  4 26.235</t>
  </si>
  <si>
    <t xml:space="preserve">21  4 27.515</t>
  </si>
  <si>
    <t xml:space="preserve">21  4 28.795</t>
  </si>
  <si>
    <t xml:space="preserve">21  4 30.075</t>
  </si>
  <si>
    <t xml:space="preserve">21  4 31.355</t>
  </si>
  <si>
    <t xml:space="preserve">21  4 32.635</t>
  </si>
  <si>
    <t xml:space="preserve">21  4 33.915</t>
  </si>
  <si>
    <t xml:space="preserve">21  4 35.195</t>
  </si>
  <si>
    <t xml:space="preserve">21  4 36.475</t>
  </si>
  <si>
    <t xml:space="preserve">21  4 37.755</t>
  </si>
  <si>
    <t xml:space="preserve">21  4 39.035</t>
  </si>
  <si>
    <t xml:space="preserve">21  4 40.315</t>
  </si>
  <si>
    <t xml:space="preserve">21  4 41.595</t>
  </si>
  <si>
    <t xml:space="preserve">21  4 42.875</t>
  </si>
  <si>
    <t xml:space="preserve">21  4 44.155</t>
  </si>
  <si>
    <t xml:space="preserve">21  4 45.435</t>
  </si>
  <si>
    <t xml:space="preserve">21  4 46.715</t>
  </si>
  <si>
    <t xml:space="preserve">21  4 47.995</t>
  </si>
  <si>
    <t xml:space="preserve">21  4 49.275</t>
  </si>
  <si>
    <t xml:space="preserve">21  4 50.555</t>
  </si>
  <si>
    <t xml:space="preserve">21  4 51.835</t>
  </si>
  <si>
    <t xml:space="preserve">21  4 53.115</t>
  </si>
  <si>
    <t xml:space="preserve">21  4 54.395</t>
  </si>
  <si>
    <t xml:space="preserve">21  4 55.675</t>
  </si>
  <si>
    <t xml:space="preserve">21  4 56.955</t>
  </si>
  <si>
    <t xml:space="preserve">21  4 58.235</t>
  </si>
  <si>
    <t xml:space="preserve">21  4 59.515</t>
  </si>
  <si>
    <t xml:space="preserve">21  5  0.795</t>
  </si>
  <si>
    <t xml:space="preserve">21  5  2.075</t>
  </si>
  <si>
    <t xml:space="preserve">21  5  3.355</t>
  </si>
  <si>
    <t xml:space="preserve">21  5  4.635</t>
  </si>
  <si>
    <t xml:space="preserve">21  5  5.915</t>
  </si>
  <si>
    <t xml:space="preserve">21  5  7.195</t>
  </si>
  <si>
    <t xml:space="preserve">21  5  8.475</t>
  </si>
  <si>
    <t xml:space="preserve">21  5  9.755</t>
  </si>
  <si>
    <t xml:space="preserve">21  5 11.035</t>
  </si>
  <si>
    <t xml:space="preserve">21  5 12.315</t>
  </si>
  <si>
    <t xml:space="preserve">21  5 13.595</t>
  </si>
  <si>
    <t xml:space="preserve">21  5 14.875</t>
  </si>
  <si>
    <t xml:space="preserve">21  5 16.155</t>
  </si>
  <si>
    <t xml:space="preserve">21  5 17.435</t>
  </si>
  <si>
    <t xml:space="preserve">21  5 18.715</t>
  </si>
  <si>
    <t xml:space="preserve">21  5 19.995</t>
  </si>
  <si>
    <t xml:space="preserve">21  5 21.275</t>
  </si>
  <si>
    <t xml:space="preserve">21  5 22.555</t>
  </si>
  <si>
    <t xml:space="preserve">21  5 23.835</t>
  </si>
  <si>
    <t xml:space="preserve">21  5 25.115</t>
  </si>
  <si>
    <t xml:space="preserve">21  5 26.395</t>
  </si>
  <si>
    <t xml:space="preserve">21  5 27.675</t>
  </si>
  <si>
    <t xml:space="preserve">21  5 28.955</t>
  </si>
  <si>
    <t xml:space="preserve">21  5 30.235</t>
  </si>
  <si>
    <t xml:space="preserve">21  5 31.515</t>
  </si>
  <si>
    <t xml:space="preserve">21  5 32.795</t>
  </si>
  <si>
    <t xml:space="preserve">21  5 34.075</t>
  </si>
  <si>
    <t xml:space="preserve">21  5 35.355</t>
  </si>
  <si>
    <t xml:space="preserve">21  5 36.635</t>
  </si>
  <si>
    <t xml:space="preserve">21  5 37.915</t>
  </si>
  <si>
    <t xml:space="preserve">21  5 39.195</t>
  </si>
  <si>
    <t xml:space="preserve">21  5 40.475</t>
  </si>
  <si>
    <t xml:space="preserve">21  5 41.755</t>
  </si>
  <si>
    <t xml:space="preserve">21  5 43.035</t>
  </si>
  <si>
    <t xml:space="preserve">21  5 44.315</t>
  </si>
  <si>
    <t xml:space="preserve">21  5 45.595</t>
  </si>
  <si>
    <t xml:space="preserve">21  5 46.875</t>
  </si>
  <si>
    <t xml:space="preserve">21  5 48.155</t>
  </si>
  <si>
    <t xml:space="preserve">21  5 49.435</t>
  </si>
  <si>
    <t xml:space="preserve">21  5 50.715</t>
  </si>
  <si>
    <t xml:space="preserve">21  5 51.995</t>
  </si>
  <si>
    <t xml:space="preserve">21  5 53.275</t>
  </si>
  <si>
    <t xml:space="preserve">21  5 54.555</t>
  </si>
  <si>
    <t xml:space="preserve">21  5 55.835</t>
  </si>
  <si>
    <t xml:space="preserve">21  5 57.115</t>
  </si>
  <si>
    <t xml:space="preserve">21  5 58.395</t>
  </si>
  <si>
    <t xml:space="preserve">21  5 59.675</t>
  </si>
  <si>
    <t xml:space="preserve">21  6  0.955</t>
  </si>
  <si>
    <t xml:space="preserve">21  6  2.235</t>
  </si>
  <si>
    <t xml:space="preserve">21  6  3.515</t>
  </si>
  <si>
    <t xml:space="preserve">21  6  4.795</t>
  </si>
  <si>
    <t xml:space="preserve">21  6  6.075</t>
  </si>
  <si>
    <t xml:space="preserve">21  6  7.355</t>
  </si>
  <si>
    <t xml:space="preserve">21  6  8.635</t>
  </si>
  <si>
    <t xml:space="preserve">21  6  9.915</t>
  </si>
  <si>
    <t xml:space="preserve">21  6 11.195</t>
  </si>
  <si>
    <t xml:space="preserve">21  6 12.475</t>
  </si>
  <si>
    <t xml:space="preserve">21  6 13.755</t>
  </si>
  <si>
    <t xml:space="preserve">21  6 15.035</t>
  </si>
  <si>
    <t xml:space="preserve">21  6 16.315</t>
  </si>
  <si>
    <t xml:space="preserve">21  6 17.595</t>
  </si>
  <si>
    <t xml:space="preserve">21  6 18.875</t>
  </si>
  <si>
    <t xml:space="preserve">21  6 20.155</t>
  </si>
  <si>
    <t xml:space="preserve">21  6 21.435</t>
  </si>
  <si>
    <t xml:space="preserve">21  6 22.715</t>
  </si>
  <si>
    <t xml:space="preserve">21  6 23.995</t>
  </si>
  <si>
    <t xml:space="preserve">21  6 25.275</t>
  </si>
  <si>
    <t xml:space="preserve">21  6 26.555</t>
  </si>
  <si>
    <t xml:space="preserve">21  6 27.835</t>
  </si>
  <si>
    <t xml:space="preserve">21  6 29.115</t>
  </si>
  <si>
    <t xml:space="preserve">21  6 30.395</t>
  </si>
  <si>
    <t xml:space="preserve">21  6 31.675</t>
  </si>
  <si>
    <t xml:space="preserve">21  6 32.955</t>
  </si>
  <si>
    <t xml:space="preserve">21  6 34.235</t>
  </si>
  <si>
    <t xml:space="preserve">21  6 35.515</t>
  </si>
  <si>
    <t xml:space="preserve">21  6 36.795</t>
  </si>
  <si>
    <t xml:space="preserve">21  6 38.075</t>
  </si>
  <si>
    <t xml:space="preserve">21  6 39.355</t>
  </si>
  <si>
    <t xml:space="preserve">21  6 40.635</t>
  </si>
  <si>
    <t xml:space="preserve">21  6 41.915</t>
  </si>
  <si>
    <t xml:space="preserve">21  6 43.195</t>
  </si>
  <si>
    <t xml:space="preserve">21  6 44.475</t>
  </si>
  <si>
    <t xml:space="preserve">21  6 45.755</t>
  </si>
  <si>
    <t xml:space="preserve">21  6 47.035</t>
  </si>
  <si>
    <t xml:space="preserve">21  6 48.315</t>
  </si>
  <si>
    <t xml:space="preserve">21  6 49.595</t>
  </si>
  <si>
    <t xml:space="preserve">21  6 50.875</t>
  </si>
  <si>
    <t xml:space="preserve">21  6 52.155</t>
  </si>
  <si>
    <t xml:space="preserve">21  6 53.435</t>
  </si>
  <si>
    <t xml:space="preserve">21  6 54.715</t>
  </si>
  <si>
    <t xml:space="preserve">21  6 55.995</t>
  </si>
  <si>
    <t xml:space="preserve">21  6 57.275</t>
  </si>
  <si>
    <t xml:space="preserve">21  6 58.555</t>
  </si>
  <si>
    <t xml:space="preserve">21  6 59.835</t>
  </si>
  <si>
    <t xml:space="preserve">21  7  1.115</t>
  </si>
  <si>
    <t xml:space="preserve">21  7  2.395</t>
  </si>
  <si>
    <t xml:space="preserve">21  7  3.675</t>
  </si>
  <si>
    <t xml:space="preserve">21  7  4.955</t>
  </si>
  <si>
    <t xml:space="preserve">21  7  6.235</t>
  </si>
  <si>
    <t xml:space="preserve">21  7  7.515</t>
  </si>
  <si>
    <t xml:space="preserve">21  7  8.795</t>
  </si>
  <si>
    <t xml:space="preserve">21  7 10.075</t>
  </si>
  <si>
    <t xml:space="preserve">21  7 11.355</t>
  </si>
  <si>
    <t xml:space="preserve">21  7 12.635</t>
  </si>
  <si>
    <t xml:space="preserve">21  7 13.915</t>
  </si>
  <si>
    <t xml:space="preserve">21  7 15.195</t>
  </si>
  <si>
    <t xml:space="preserve">21  7 16.475</t>
  </si>
  <si>
    <t xml:space="preserve">21  7 17.755</t>
  </si>
  <si>
    <t xml:space="preserve">21  7 19.035</t>
  </si>
  <si>
    <t xml:space="preserve">21  7 20.315</t>
  </si>
  <si>
    <t xml:space="preserve">21  7 21.595</t>
  </si>
  <si>
    <t xml:space="preserve">21  7 22.875</t>
  </si>
  <si>
    <t xml:space="preserve">21  7 24.155</t>
  </si>
  <si>
    <t xml:space="preserve">21  7 25.435</t>
  </si>
  <si>
    <t xml:space="preserve">21  7 26.715</t>
  </si>
  <si>
    <t xml:space="preserve">21  7 27.995</t>
  </si>
  <si>
    <t xml:space="preserve">21  7 29.275</t>
  </si>
  <si>
    <t xml:space="preserve">21  7 30.555</t>
  </si>
  <si>
    <t xml:space="preserve">21  7 31.835</t>
  </si>
  <si>
    <t xml:space="preserve">21  7 33.115</t>
  </si>
  <si>
    <t xml:space="preserve">21  7 34.395</t>
  </si>
  <si>
    <t xml:space="preserve">21  7 35.675</t>
  </si>
  <si>
    <t xml:space="preserve">21  7 36.955</t>
  </si>
  <si>
    <t xml:space="preserve">21  7 38.235</t>
  </si>
  <si>
    <t xml:space="preserve">21  7 39.515</t>
  </si>
  <si>
    <t xml:space="preserve">21  7 40.795</t>
  </si>
  <si>
    <t xml:space="preserve">21  7 42.075</t>
  </si>
  <si>
    <t xml:space="preserve">21  7 43.355</t>
  </si>
  <si>
    <t xml:space="preserve">21  7 44.635</t>
  </si>
  <si>
    <t xml:space="preserve">21  7 45.915</t>
  </si>
  <si>
    <t xml:space="preserve">21  7 47.195</t>
  </si>
  <si>
    <t xml:space="preserve">21  7 48.475</t>
  </si>
  <si>
    <t xml:space="preserve">21  7 49.755</t>
  </si>
  <si>
    <t xml:space="preserve">21  7 51.035</t>
  </si>
  <si>
    <t xml:space="preserve">21  7 52.315</t>
  </si>
  <si>
    <t xml:space="preserve">21  7 53.595</t>
  </si>
  <si>
    <t xml:space="preserve">21  7 54.875</t>
  </si>
  <si>
    <t xml:space="preserve">21  7 56.155</t>
  </si>
  <si>
    <t xml:space="preserve">21  7 57.435</t>
  </si>
  <si>
    <t xml:space="preserve">21  7 58.715</t>
  </si>
  <si>
    <t xml:space="preserve">21  7 59.995</t>
  </si>
  <si>
    <t xml:space="preserve">21  8  1.275</t>
  </si>
  <si>
    <t xml:space="preserve">21  8  2.555</t>
  </si>
  <si>
    <t xml:space="preserve">21  8  3.835</t>
  </si>
  <si>
    <t xml:space="preserve">21  8  5.115</t>
  </si>
  <si>
    <t xml:space="preserve">21  8  6.395</t>
  </si>
  <si>
    <t xml:space="preserve">21  8  7.675</t>
  </si>
  <si>
    <t xml:space="preserve">21  8  8.955</t>
  </si>
  <si>
    <t xml:space="preserve">21  8 10.235</t>
  </si>
  <si>
    <t xml:space="preserve">21  8 11.515</t>
  </si>
  <si>
    <t xml:space="preserve">21  8 12.795</t>
  </si>
  <si>
    <t xml:space="preserve">21  8 14.075</t>
  </si>
  <si>
    <t xml:space="preserve">21  8 15.355</t>
  </si>
  <si>
    <t xml:space="preserve">21  8 16.635</t>
  </si>
  <si>
    <t xml:space="preserve">21  8 17.915</t>
  </si>
  <si>
    <t xml:space="preserve">21  8 19.195</t>
  </si>
  <si>
    <t xml:space="preserve">21  8 20.475</t>
  </si>
  <si>
    <t xml:space="preserve">21  8 21.755</t>
  </si>
  <si>
    <t xml:space="preserve">21  8 23.035</t>
  </si>
  <si>
    <t xml:space="preserve">21  8 24.315</t>
  </si>
  <si>
    <t xml:space="preserve">21  8 25.595</t>
  </si>
  <si>
    <t xml:space="preserve">21  8 26.875</t>
  </si>
  <si>
    <t xml:space="preserve">21  8 28.155</t>
  </si>
  <si>
    <t xml:space="preserve">21  8 29.435</t>
  </si>
  <si>
    <t xml:space="preserve">21  8 30.715</t>
  </si>
  <si>
    <t xml:space="preserve">21  8 31.995</t>
  </si>
  <si>
    <t xml:space="preserve">21  8 33.275</t>
  </si>
  <si>
    <t xml:space="preserve">21  8 34.555</t>
  </si>
  <si>
    <t xml:space="preserve">21  8 35.835</t>
  </si>
  <si>
    <t xml:space="preserve">21  8 37.115</t>
  </si>
  <si>
    <t xml:space="preserve">21  8 38.395</t>
  </si>
  <si>
    <t xml:space="preserve">21  8 39.675</t>
  </si>
  <si>
    <t xml:space="preserve">21  8 40.955</t>
  </si>
  <si>
    <t xml:space="preserve">21  8 42.235</t>
  </si>
  <si>
    <t xml:space="preserve">21  8 43.515</t>
  </si>
  <si>
    <t xml:space="preserve">21  8 44.795</t>
  </si>
  <si>
    <t xml:space="preserve">21  8 46.075</t>
  </si>
  <si>
    <t xml:space="preserve">21  8 47.355</t>
  </si>
  <si>
    <t xml:space="preserve">21  8 48.635</t>
  </si>
  <si>
    <t xml:space="preserve">21  8 49.915</t>
  </si>
  <si>
    <t xml:space="preserve">21  8 51.195</t>
  </si>
  <si>
    <t xml:space="preserve">21  8 52.475</t>
  </si>
  <si>
    <t xml:space="preserve">21  8 53.755</t>
  </si>
  <si>
    <t xml:space="preserve">21  8 55.035</t>
  </si>
  <si>
    <t xml:space="preserve">21  8 56.315</t>
  </si>
  <si>
    <t xml:space="preserve">21  8 57.595</t>
  </si>
  <si>
    <t xml:space="preserve">21  8 58.875</t>
  </si>
  <si>
    <t xml:space="preserve">21  9  0.155</t>
  </si>
  <si>
    <t xml:space="preserve">21  9  1.435</t>
  </si>
  <si>
    <t xml:space="preserve">21  9  2.715</t>
  </si>
  <si>
    <t xml:space="preserve">21  9  3.995</t>
  </si>
  <si>
    <t xml:space="preserve">21  9  5.275</t>
  </si>
  <si>
    <t xml:space="preserve">21  9  6.555</t>
  </si>
  <si>
    <t xml:space="preserve">21  9  7.835</t>
  </si>
  <si>
    <t xml:space="preserve">21  9  9.115</t>
  </si>
  <si>
    <t xml:space="preserve">21  9 10.395</t>
  </si>
  <si>
    <t xml:space="preserve">21  9 11.675</t>
  </si>
  <si>
    <t xml:space="preserve">21  9 12.955</t>
  </si>
  <si>
    <t xml:space="preserve">21  9 14.235</t>
  </si>
  <si>
    <t xml:space="preserve">21  9 15.515</t>
  </si>
  <si>
    <t xml:space="preserve">21  9 16.795</t>
  </si>
  <si>
    <t xml:space="preserve">21  9 18.075</t>
  </si>
  <si>
    <t xml:space="preserve">21  9 19.355</t>
  </si>
  <si>
    <t xml:space="preserve">21  9 20.635</t>
  </si>
  <si>
    <t xml:space="preserve">21  9 21.915</t>
  </si>
  <si>
    <t xml:space="preserve">21  9 23.195</t>
  </si>
  <si>
    <t xml:space="preserve">21  9 24.475</t>
  </si>
  <si>
    <t xml:space="preserve">21  9 25.755</t>
  </si>
  <si>
    <t xml:space="preserve">21  9 27.035</t>
  </si>
  <si>
    <t xml:space="preserve">21  9 28.315</t>
  </si>
  <si>
    <t xml:space="preserve">21  9 29.595</t>
  </si>
  <si>
    <t xml:space="preserve">21  9 30.875</t>
  </si>
  <si>
    <t xml:space="preserve">21  9 32.155</t>
  </si>
  <si>
    <t xml:space="preserve">21  9 33.435</t>
  </si>
  <si>
    <t xml:space="preserve">21  9 34.715</t>
  </si>
  <si>
    <t xml:space="preserve">21  9 35.995</t>
  </si>
  <si>
    <t xml:space="preserve">21  9 37.275</t>
  </si>
  <si>
    <t xml:space="preserve">21  9 38.555</t>
  </si>
  <si>
    <t xml:space="preserve">21  9 39.835</t>
  </si>
  <si>
    <t xml:space="preserve">21  9 41.115</t>
  </si>
  <si>
    <t xml:space="preserve">21  9 42.395</t>
  </si>
  <si>
    <t xml:space="preserve">21  9 43.675</t>
  </si>
  <si>
    <t xml:space="preserve">21  9 44.955</t>
  </si>
  <si>
    <t xml:space="preserve">21  9 46.235</t>
  </si>
  <si>
    <t xml:space="preserve">21  9 47.515</t>
  </si>
  <si>
    <t xml:space="preserve">21  9 48.795</t>
  </si>
  <si>
    <t xml:space="preserve">21  9 50.075</t>
  </si>
  <si>
    <t xml:space="preserve">21  9 51.355</t>
  </si>
  <si>
    <t xml:space="preserve">21  9 52.635</t>
  </si>
  <si>
    <t xml:space="preserve">21  9 53.915</t>
  </si>
  <si>
    <t xml:space="preserve">21  9 55.195</t>
  </si>
  <si>
    <t xml:space="preserve">21  9 56.475</t>
  </si>
  <si>
    <t xml:space="preserve">21  9 57.755</t>
  </si>
  <si>
    <t xml:space="preserve">21  9 59.035</t>
  </si>
  <si>
    <t xml:space="preserve">21 10  0.315</t>
  </si>
  <si>
    <t xml:space="preserve">21 10  1.595</t>
  </si>
  <si>
    <t xml:space="preserve">21 10  2.875</t>
  </si>
  <si>
    <t xml:space="preserve">21 10  4.155</t>
  </si>
  <si>
    <t xml:space="preserve">21 10  5.435</t>
  </si>
  <si>
    <t xml:space="preserve">21 10  6.715</t>
  </si>
  <si>
    <t xml:space="preserve">21 10  7.995</t>
  </si>
  <si>
    <t xml:space="preserve">21 10  9.275</t>
  </si>
  <si>
    <t xml:space="preserve">21 10 10.555</t>
  </si>
  <si>
    <t xml:space="preserve">21 10 11.835</t>
  </si>
  <si>
    <t xml:space="preserve">21 10 13.115</t>
  </si>
  <si>
    <t xml:space="preserve">21 10 14.395</t>
  </si>
  <si>
    <t xml:space="preserve">21 10 15.675</t>
  </si>
  <si>
    <t xml:space="preserve">21 10 16.955</t>
  </si>
  <si>
    <t xml:space="preserve">21 10 18.235</t>
  </si>
  <si>
    <t xml:space="preserve">21 10 19.515</t>
  </si>
  <si>
    <t xml:space="preserve">21 10 20.795</t>
  </si>
  <si>
    <t xml:space="preserve">21 10 22.075</t>
  </si>
  <si>
    <t xml:space="preserve">21 10 23.355</t>
  </si>
  <si>
    <t xml:space="preserve">21 10 24.635</t>
  </si>
  <si>
    <t xml:space="preserve">21 10 25.915</t>
  </si>
  <si>
    <t xml:space="preserve">21 10 27.195</t>
  </si>
  <si>
    <t xml:space="preserve">21 10 28.475</t>
  </si>
  <si>
    <t xml:space="preserve">21 10 29.755</t>
  </si>
  <si>
    <t xml:space="preserve">21 10 31.035</t>
  </si>
  <si>
    <t xml:space="preserve">21 10 32.315</t>
  </si>
  <si>
    <t xml:space="preserve">21 10 33.595</t>
  </si>
  <si>
    <t xml:space="preserve">21 10 34.875</t>
  </si>
  <si>
    <t xml:space="preserve">21 10 36.155</t>
  </si>
  <si>
    <t xml:space="preserve">21 10 37.435</t>
  </si>
  <si>
    <t xml:space="preserve">21 10 38.715</t>
  </si>
  <si>
    <t xml:space="preserve">21 10 39.995</t>
  </si>
  <si>
    <t xml:space="preserve">21 10 41.275</t>
  </si>
  <si>
    <t xml:space="preserve">21 10 42.555</t>
  </si>
  <si>
    <t xml:space="preserve">21 10 43.835</t>
  </si>
  <si>
    <t xml:space="preserve">21 10 45.115</t>
  </si>
  <si>
    <t xml:space="preserve">21 10 46.395</t>
  </si>
  <si>
    <t xml:space="preserve">21 10 47.675</t>
  </si>
  <si>
    <t xml:space="preserve">21 10 48.955</t>
  </si>
  <si>
    <t xml:space="preserve">21 10 50.235</t>
  </si>
  <si>
    <t xml:space="preserve">21 10 51.515</t>
  </si>
  <si>
    <t xml:space="preserve">21 10 52.795</t>
  </si>
  <si>
    <t xml:space="preserve">21 10 54.075</t>
  </si>
  <si>
    <t xml:space="preserve">21 10 55.355</t>
  </si>
  <si>
    <t xml:space="preserve">21 10 56.635</t>
  </si>
  <si>
    <t xml:space="preserve">21 10 57.915</t>
  </si>
  <si>
    <t xml:space="preserve">21 10 59.195</t>
  </si>
  <si>
    <t xml:space="preserve">21 11  0.475</t>
  </si>
  <si>
    <t xml:space="preserve">21 11  1.755</t>
  </si>
  <si>
    <t xml:space="preserve">21 11  3.035</t>
  </si>
  <si>
    <t xml:space="preserve">21 11  4.315</t>
  </si>
  <si>
    <t xml:space="preserve">21 11  5.595</t>
  </si>
  <si>
    <t xml:space="preserve">21 11  6.875</t>
  </si>
  <si>
    <t xml:space="preserve">21 11  8.155</t>
  </si>
  <si>
    <t xml:space="preserve">21 11  9.435</t>
  </si>
  <si>
    <t xml:space="preserve">21 11 10.715</t>
  </si>
  <si>
    <t xml:space="preserve">21 11 11.995</t>
  </si>
  <si>
    <t xml:space="preserve">21 11 13.275</t>
  </si>
  <si>
    <t xml:space="preserve">21 11 14.555</t>
  </si>
  <si>
    <t xml:space="preserve">21 11 15.835</t>
  </si>
  <si>
    <t xml:space="preserve">21 11 17.115</t>
  </si>
  <si>
    <t xml:space="preserve">21 11 18.395</t>
  </si>
  <si>
    <t xml:space="preserve">21 11 19.675</t>
  </si>
  <si>
    <t xml:space="preserve">21 11 20.955</t>
  </si>
  <si>
    <t xml:space="preserve">21 11 22.235</t>
  </si>
  <si>
    <t xml:space="preserve">21 11 23.515</t>
  </si>
  <si>
    <t xml:space="preserve">21 11 24.795</t>
  </si>
  <si>
    <t xml:space="preserve">21 11 26.075</t>
  </si>
  <si>
    <t xml:space="preserve">21 11 27.355</t>
  </si>
  <si>
    <t xml:space="preserve">21 11 28.635</t>
  </si>
  <si>
    <t xml:space="preserve">21 11 29.915</t>
  </si>
  <si>
    <t xml:space="preserve">21 11 31.195</t>
  </si>
  <si>
    <t xml:space="preserve">21 11 32.475</t>
  </si>
  <si>
    <t xml:space="preserve">21 11 33.755</t>
  </si>
  <si>
    <t xml:space="preserve">21 11 35.035</t>
  </si>
  <si>
    <t xml:space="preserve">21 11 36.315</t>
  </si>
  <si>
    <t xml:space="preserve">21 11 37.595</t>
  </si>
  <si>
    <t xml:space="preserve">21 11 38.875</t>
  </si>
  <si>
    <t xml:space="preserve">21 11 40.155</t>
  </si>
  <si>
    <t xml:space="preserve">21 11 41.435</t>
  </si>
  <si>
    <t xml:space="preserve">21 11 42.715</t>
  </si>
  <si>
    <t xml:space="preserve">21 11 43.995</t>
  </si>
  <si>
    <t xml:space="preserve">21 11 45.275</t>
  </si>
  <si>
    <t xml:space="preserve">21 11 46.555</t>
  </si>
  <si>
    <t xml:space="preserve">21 11 47.835</t>
  </si>
  <si>
    <t xml:space="preserve">21 11 49.115</t>
  </si>
  <si>
    <t xml:space="preserve">21 11 50.395</t>
  </si>
  <si>
    <t xml:space="preserve">21 11 51.675</t>
  </si>
  <si>
    <t xml:space="preserve">21 11 52.955</t>
  </si>
  <si>
    <t xml:space="preserve">21 11 54.235</t>
  </si>
  <si>
    <t xml:space="preserve">21 11 55.515</t>
  </si>
  <si>
    <t xml:space="preserve">21 11 56.795</t>
  </si>
  <si>
    <t xml:space="preserve">21 11 58.075</t>
  </si>
  <si>
    <t xml:space="preserve">21 11 59.355</t>
  </si>
  <si>
    <t xml:space="preserve">21 12  0.635</t>
  </si>
  <si>
    <t xml:space="preserve">21 12  1.915</t>
  </si>
  <si>
    <t xml:space="preserve">21 12  3.195</t>
  </si>
  <si>
    <t xml:space="preserve">21 12  4.475</t>
  </si>
  <si>
    <t xml:space="preserve">21 12  5.755</t>
  </si>
  <si>
    <t xml:space="preserve">21 12  7.035</t>
  </si>
  <si>
    <t xml:space="preserve">21 12  8.315</t>
  </si>
  <si>
    <t xml:space="preserve">21 12  9.595</t>
  </si>
  <si>
    <t xml:space="preserve">21 12 10.875</t>
  </si>
  <si>
    <t xml:space="preserve">21 12 12.155</t>
  </si>
  <si>
    <t xml:space="preserve">21 12 13.435</t>
  </si>
  <si>
    <t xml:space="preserve">21 12 14.715</t>
  </si>
  <si>
    <t xml:space="preserve">21 12 15.995</t>
  </si>
  <si>
    <t xml:space="preserve">21 12 17.275</t>
  </si>
  <si>
    <t xml:space="preserve">21 12 18.555</t>
  </si>
  <si>
    <t xml:space="preserve">21 12 19.835</t>
  </si>
  <si>
    <t xml:space="preserve">21 12 21.115</t>
  </si>
  <si>
    <t xml:space="preserve">21 12 22.395</t>
  </si>
  <si>
    <t xml:space="preserve">21 12 23.675</t>
  </si>
  <si>
    <t xml:space="preserve">21 12 24.955</t>
  </si>
  <si>
    <t xml:space="preserve">21 12 26.235</t>
  </si>
  <si>
    <t xml:space="preserve">21 12 27.515</t>
  </si>
  <si>
    <t xml:space="preserve">21 12 28.795</t>
  </si>
  <si>
    <t xml:space="preserve">21 12 30.075</t>
  </si>
  <si>
    <t xml:space="preserve">21 12 31.355</t>
  </si>
  <si>
    <t xml:space="preserve">21 12 32.635</t>
  </si>
  <si>
    <t xml:space="preserve">21 12 33.915</t>
  </si>
  <si>
    <t xml:space="preserve">21 12 35.195</t>
  </si>
  <si>
    <t xml:space="preserve">21 12 36.475</t>
  </si>
  <si>
    <t xml:space="preserve">21 12 37.755</t>
  </si>
  <si>
    <t xml:space="preserve">21 12 39.035</t>
  </si>
  <si>
    <t xml:space="preserve">21 12 40.315</t>
  </si>
  <si>
    <t xml:space="preserve">21 12 41.595</t>
  </si>
  <si>
    <t xml:space="preserve">21 12 42.875</t>
  </si>
  <si>
    <t xml:space="preserve">21 12 44.155</t>
  </si>
  <si>
    <t xml:space="preserve">21 12 45.435</t>
  </si>
  <si>
    <t xml:space="preserve">21 12 46.715</t>
  </si>
  <si>
    <t xml:space="preserve">21 12 47.995</t>
  </si>
  <si>
    <t xml:space="preserve">21 12 49.275</t>
  </si>
  <si>
    <t xml:space="preserve">21 12 50.555</t>
  </si>
  <si>
    <t xml:space="preserve">21 12 51.835</t>
  </si>
  <si>
    <t xml:space="preserve">21 12 53.115</t>
  </si>
  <si>
    <t xml:space="preserve">21 12 54.395</t>
  </si>
  <si>
    <t xml:space="preserve">21 12 55.675</t>
  </si>
  <si>
    <t xml:space="preserve">21 12 56.955</t>
  </si>
  <si>
    <t xml:space="preserve">21 12 58.235</t>
  </si>
  <si>
    <t xml:space="preserve">21 12 59.515</t>
  </si>
  <si>
    <t xml:space="preserve">21 13  0.795</t>
  </si>
  <si>
    <t xml:space="preserve">21 13  2.075</t>
  </si>
  <si>
    <t xml:space="preserve">21 13  3.355</t>
  </si>
  <si>
    <t xml:space="preserve">21 13  4.635</t>
  </si>
  <si>
    <t xml:space="preserve">21 13  5.915</t>
  </si>
  <si>
    <t xml:space="preserve">21 13  7.195</t>
  </si>
  <si>
    <t xml:space="preserve">21 13  8.475</t>
  </si>
  <si>
    <t xml:space="preserve">21 13  9.755</t>
  </si>
  <si>
    <t xml:space="preserve">21 13 11.035</t>
  </si>
  <si>
    <t xml:space="preserve">21 13 12.315</t>
  </si>
  <si>
    <t xml:space="preserve">21 13 13.595</t>
  </si>
  <si>
    <t xml:space="preserve">21 13 14.875</t>
  </si>
  <si>
    <t xml:space="preserve">21 13 16.155</t>
  </si>
  <si>
    <t xml:space="preserve">21 13 17.435</t>
  </si>
  <si>
    <t xml:space="preserve">21 13 18.715</t>
  </si>
  <si>
    <t xml:space="preserve">21 13 19.995</t>
  </si>
  <si>
    <t xml:space="preserve">21 13 21.275</t>
  </si>
  <si>
    <t xml:space="preserve">21 13 22.555</t>
  </si>
  <si>
    <t xml:space="preserve">21 13 23.835</t>
  </si>
  <si>
    <t xml:space="preserve">21 13 25.115</t>
  </si>
  <si>
    <t xml:space="preserve">21 13 26.395</t>
  </si>
  <si>
    <t xml:space="preserve">21 13 27.675</t>
  </si>
  <si>
    <t xml:space="preserve">21 13 28.955</t>
  </si>
  <si>
    <t xml:space="preserve">21 13 30.235</t>
  </si>
  <si>
    <t xml:space="preserve">21 13 31.515</t>
  </si>
  <si>
    <t xml:space="preserve">21 13 32.795</t>
  </si>
  <si>
    <t xml:space="preserve">21 13 34.075</t>
  </si>
  <si>
    <t xml:space="preserve">21 13 35.355</t>
  </si>
  <si>
    <t xml:space="preserve">21 13 36.635</t>
  </si>
  <si>
    <t xml:space="preserve">21 13 37.915</t>
  </si>
  <si>
    <t xml:space="preserve">21 13 39.195</t>
  </si>
  <si>
    <t xml:space="preserve">21 13 40.475</t>
  </si>
  <si>
    <t xml:space="preserve">21 13 41.755</t>
  </si>
  <si>
    <t xml:space="preserve">21 13 43.035</t>
  </si>
  <si>
    <t xml:space="preserve">21 13 44.315</t>
  </si>
  <si>
    <t xml:space="preserve">21 13 45.595</t>
  </si>
  <si>
    <t xml:space="preserve">21 13 46.875</t>
  </si>
  <si>
    <t xml:space="preserve">21 13 48.155</t>
  </si>
  <si>
    <t xml:space="preserve">21 13 49.435</t>
  </si>
  <si>
    <t xml:space="preserve">21 13 50.715</t>
  </si>
  <si>
    <t xml:space="preserve">21 13 51.995</t>
  </si>
  <si>
    <t xml:space="preserve">21 13 53.275</t>
  </si>
  <si>
    <t xml:space="preserve">21 13 54.555</t>
  </si>
  <si>
    <t xml:space="preserve">21 13 55.835</t>
  </si>
  <si>
    <t xml:space="preserve">21 13 57.115</t>
  </si>
  <si>
    <t xml:space="preserve">21 13 58.395</t>
  </si>
  <si>
    <t xml:space="preserve">21 13 59.675</t>
  </si>
  <si>
    <t xml:space="preserve">21 14  0.955</t>
  </si>
  <si>
    <t xml:space="preserve">21 14  2.235</t>
  </si>
  <si>
    <t xml:space="preserve">21 14  3.515</t>
  </si>
  <si>
    <t xml:space="preserve">21 14  4.795</t>
  </si>
  <si>
    <t xml:space="preserve">21 14  6.075</t>
  </si>
  <si>
    <t xml:space="preserve">21 14  7.355</t>
  </si>
  <si>
    <t xml:space="preserve">21 14  8.635</t>
  </si>
  <si>
    <t xml:space="preserve">21 14  9.915</t>
  </si>
  <si>
    <t xml:space="preserve">21 14 11.195</t>
  </si>
  <si>
    <t xml:space="preserve">21 14 12.475</t>
  </si>
  <si>
    <t xml:space="preserve">21 14 13.755</t>
  </si>
  <si>
    <t xml:space="preserve">21 14 15.035</t>
  </si>
  <si>
    <t xml:space="preserve">21 14 16.315</t>
  </si>
  <si>
    <t xml:space="preserve">21 14 17.595</t>
  </si>
  <si>
    <t xml:space="preserve">21 14 18.875</t>
  </si>
  <si>
    <t xml:space="preserve">21 14 20.155</t>
  </si>
  <si>
    <t xml:space="preserve">21 14 21.435</t>
  </si>
  <si>
    <t xml:space="preserve">21 14 22.715</t>
  </si>
  <si>
    <t xml:space="preserve">21 14 23.995</t>
  </si>
  <si>
    <t xml:space="preserve">21 14 25.275</t>
  </si>
  <si>
    <t xml:space="preserve">21 14 26.555</t>
  </si>
  <si>
    <t xml:space="preserve">21 14 27.835</t>
  </si>
  <si>
    <t xml:space="preserve">21 14 29.115</t>
  </si>
  <si>
    <t xml:space="preserve">21 14 30.395</t>
  </si>
  <si>
    <t xml:space="preserve">21 14 31.675</t>
  </si>
  <si>
    <t xml:space="preserve">21 14 32.955</t>
  </si>
  <si>
    <t xml:space="preserve">21 14 34.235</t>
  </si>
  <si>
    <t xml:space="preserve">21 14 35.515</t>
  </si>
  <si>
    <t xml:space="preserve">21 14 36.795</t>
  </si>
  <si>
    <t xml:space="preserve">21 14 38.075</t>
  </si>
  <si>
    <t xml:space="preserve">21 14 39.355</t>
  </si>
  <si>
    <t xml:space="preserve">21 14 40.635</t>
  </si>
  <si>
    <t xml:space="preserve">21 14 41.915</t>
  </si>
  <si>
    <t xml:space="preserve">21 14 43.195</t>
  </si>
  <si>
    <t xml:space="preserve">21 14 44.475</t>
  </si>
  <si>
    <t xml:space="preserve">21 14 45.755</t>
  </si>
  <si>
    <t xml:space="preserve">21 14 47.035</t>
  </si>
  <si>
    <t xml:space="preserve">21 14 48.315</t>
  </si>
  <si>
    <t xml:space="preserve">21 14 49.595</t>
  </si>
  <si>
    <t xml:space="preserve">21 14 50.875</t>
  </si>
  <si>
    <t xml:space="preserve">21 14 52.155</t>
  </si>
  <si>
    <t xml:space="preserve">21 14 53.435</t>
  </si>
  <si>
    <t xml:space="preserve">21 14 54.715</t>
  </si>
  <si>
    <t xml:space="preserve">21 14 55.995</t>
  </si>
  <si>
    <t xml:space="preserve">21 14 57.275</t>
  </si>
  <si>
    <t xml:space="preserve">21 14 58.555</t>
  </si>
  <si>
    <t xml:space="preserve">21 14 59.835</t>
  </si>
  <si>
    <t xml:space="preserve">21 15  1.115</t>
  </si>
  <si>
    <t xml:space="preserve">21 15  2.395</t>
  </si>
  <si>
    <t xml:space="preserve">21 15  3.675</t>
  </si>
  <si>
    <t xml:space="preserve">21 15  4.955</t>
  </si>
  <si>
    <t xml:space="preserve">21 15  6.235</t>
  </si>
  <si>
    <t xml:space="preserve">21 15  7.515</t>
  </si>
  <si>
    <t xml:space="preserve">21 15  8.795</t>
  </si>
  <si>
    <t xml:space="preserve">21 15 10.075</t>
  </si>
  <si>
    <t xml:space="preserve">21 15 11.355</t>
  </si>
  <si>
    <t xml:space="preserve">21 15 12.635</t>
  </si>
  <si>
    <t xml:space="preserve">21 15 13.915</t>
  </si>
  <si>
    <t xml:space="preserve">21 15 15.195</t>
  </si>
  <si>
    <t xml:space="preserve">21 15 16.4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09/01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75291.515</c:v>
                </c:pt>
                <c:pt idx="1">
                  <c:v>75292.795</c:v>
                </c:pt>
                <c:pt idx="2">
                  <c:v>75294.075</c:v>
                </c:pt>
                <c:pt idx="3">
                  <c:v>75295.355</c:v>
                </c:pt>
                <c:pt idx="4">
                  <c:v>75296.635</c:v>
                </c:pt>
                <c:pt idx="5">
                  <c:v>75297.915</c:v>
                </c:pt>
                <c:pt idx="6">
                  <c:v>75299.195</c:v>
                </c:pt>
                <c:pt idx="7">
                  <c:v>75300.475</c:v>
                </c:pt>
                <c:pt idx="8">
                  <c:v>75301.755</c:v>
                </c:pt>
                <c:pt idx="9">
                  <c:v>75303.035</c:v>
                </c:pt>
                <c:pt idx="10">
                  <c:v>75304.315</c:v>
                </c:pt>
                <c:pt idx="11">
                  <c:v>75305.595</c:v>
                </c:pt>
                <c:pt idx="12">
                  <c:v>75306.875</c:v>
                </c:pt>
                <c:pt idx="13">
                  <c:v>75308.155</c:v>
                </c:pt>
                <c:pt idx="14">
                  <c:v>75309.435</c:v>
                </c:pt>
                <c:pt idx="15">
                  <c:v>75310.715</c:v>
                </c:pt>
                <c:pt idx="16">
                  <c:v>75311.995</c:v>
                </c:pt>
                <c:pt idx="17">
                  <c:v>75313.275</c:v>
                </c:pt>
                <c:pt idx="18">
                  <c:v>75314.555</c:v>
                </c:pt>
                <c:pt idx="19">
                  <c:v>75315.835</c:v>
                </c:pt>
                <c:pt idx="20">
                  <c:v>75317.115</c:v>
                </c:pt>
                <c:pt idx="21">
                  <c:v>75318.395</c:v>
                </c:pt>
                <c:pt idx="22">
                  <c:v>75319.675</c:v>
                </c:pt>
                <c:pt idx="23">
                  <c:v>75320.955</c:v>
                </c:pt>
                <c:pt idx="24">
                  <c:v>75322.235</c:v>
                </c:pt>
                <c:pt idx="25">
                  <c:v>75323.515</c:v>
                </c:pt>
                <c:pt idx="26">
                  <c:v>75324.795</c:v>
                </c:pt>
                <c:pt idx="27">
                  <c:v>75326.075</c:v>
                </c:pt>
                <c:pt idx="28">
                  <c:v>75327.355</c:v>
                </c:pt>
                <c:pt idx="29">
                  <c:v>75328.635</c:v>
                </c:pt>
                <c:pt idx="30">
                  <c:v>75329.915</c:v>
                </c:pt>
                <c:pt idx="31">
                  <c:v>75331.195</c:v>
                </c:pt>
                <c:pt idx="32">
                  <c:v>75332.475</c:v>
                </c:pt>
                <c:pt idx="33">
                  <c:v>75333.755</c:v>
                </c:pt>
                <c:pt idx="34">
                  <c:v>75335.035</c:v>
                </c:pt>
                <c:pt idx="35">
                  <c:v>75336.315</c:v>
                </c:pt>
                <c:pt idx="36">
                  <c:v>75337.595</c:v>
                </c:pt>
                <c:pt idx="37">
                  <c:v>75338.875</c:v>
                </c:pt>
                <c:pt idx="38">
                  <c:v>75340.155</c:v>
                </c:pt>
                <c:pt idx="39">
                  <c:v>75341.435</c:v>
                </c:pt>
                <c:pt idx="40">
                  <c:v>75342.715</c:v>
                </c:pt>
                <c:pt idx="41">
                  <c:v>75343.995</c:v>
                </c:pt>
                <c:pt idx="42">
                  <c:v>75345.275</c:v>
                </c:pt>
                <c:pt idx="43">
                  <c:v>75346.555</c:v>
                </c:pt>
                <c:pt idx="44">
                  <c:v>75347.835</c:v>
                </c:pt>
                <c:pt idx="45">
                  <c:v>75349.115</c:v>
                </c:pt>
                <c:pt idx="46">
                  <c:v>75350.395</c:v>
                </c:pt>
                <c:pt idx="47">
                  <c:v>75351.675</c:v>
                </c:pt>
                <c:pt idx="48">
                  <c:v>75352.955</c:v>
                </c:pt>
                <c:pt idx="49">
                  <c:v>75354.235</c:v>
                </c:pt>
                <c:pt idx="50">
                  <c:v>75355.515</c:v>
                </c:pt>
                <c:pt idx="51">
                  <c:v>75356.795</c:v>
                </c:pt>
                <c:pt idx="52">
                  <c:v>75358.075</c:v>
                </c:pt>
                <c:pt idx="53">
                  <c:v>75359.355</c:v>
                </c:pt>
                <c:pt idx="54">
                  <c:v>75360.635</c:v>
                </c:pt>
                <c:pt idx="55">
                  <c:v>75361.915</c:v>
                </c:pt>
                <c:pt idx="56">
                  <c:v>75363.195</c:v>
                </c:pt>
                <c:pt idx="57">
                  <c:v>75364.475</c:v>
                </c:pt>
                <c:pt idx="58">
                  <c:v>75365.755</c:v>
                </c:pt>
                <c:pt idx="59">
                  <c:v>75367.035</c:v>
                </c:pt>
                <c:pt idx="60">
                  <c:v>75368.315</c:v>
                </c:pt>
                <c:pt idx="61">
                  <c:v>75369.595</c:v>
                </c:pt>
                <c:pt idx="62">
                  <c:v>75370.875</c:v>
                </c:pt>
                <c:pt idx="63">
                  <c:v>75372.155</c:v>
                </c:pt>
                <c:pt idx="64">
                  <c:v>75373.435</c:v>
                </c:pt>
                <c:pt idx="65">
                  <c:v>75374.715</c:v>
                </c:pt>
                <c:pt idx="66">
                  <c:v>75375.995</c:v>
                </c:pt>
                <c:pt idx="67">
                  <c:v>75377.275</c:v>
                </c:pt>
                <c:pt idx="68">
                  <c:v>75378.555</c:v>
                </c:pt>
                <c:pt idx="69">
                  <c:v>75379.835</c:v>
                </c:pt>
                <c:pt idx="70">
                  <c:v>75381.115</c:v>
                </c:pt>
                <c:pt idx="71">
                  <c:v>75382.395</c:v>
                </c:pt>
                <c:pt idx="72">
                  <c:v>75383.675</c:v>
                </c:pt>
                <c:pt idx="73">
                  <c:v>75384.955</c:v>
                </c:pt>
                <c:pt idx="74">
                  <c:v>75386.235</c:v>
                </c:pt>
                <c:pt idx="75">
                  <c:v>75387.515</c:v>
                </c:pt>
                <c:pt idx="76">
                  <c:v>75388.795</c:v>
                </c:pt>
                <c:pt idx="77">
                  <c:v>75390.075</c:v>
                </c:pt>
                <c:pt idx="78">
                  <c:v>75391.355</c:v>
                </c:pt>
                <c:pt idx="79">
                  <c:v>75392.635</c:v>
                </c:pt>
                <c:pt idx="80">
                  <c:v>75393.915</c:v>
                </c:pt>
                <c:pt idx="81">
                  <c:v>75395.195</c:v>
                </c:pt>
                <c:pt idx="82">
                  <c:v>75396.475</c:v>
                </c:pt>
                <c:pt idx="83">
                  <c:v>75397.755</c:v>
                </c:pt>
                <c:pt idx="84">
                  <c:v>75399.035</c:v>
                </c:pt>
                <c:pt idx="85">
                  <c:v>75400.315</c:v>
                </c:pt>
                <c:pt idx="86">
                  <c:v>75401.595</c:v>
                </c:pt>
                <c:pt idx="87">
                  <c:v>75402.875</c:v>
                </c:pt>
                <c:pt idx="88">
                  <c:v>75404.155</c:v>
                </c:pt>
                <c:pt idx="89">
                  <c:v>75405.435</c:v>
                </c:pt>
                <c:pt idx="90">
                  <c:v>75406.715</c:v>
                </c:pt>
                <c:pt idx="91">
                  <c:v>75407.995</c:v>
                </c:pt>
                <c:pt idx="92">
                  <c:v>75409.275</c:v>
                </c:pt>
                <c:pt idx="93">
                  <c:v>75410.555</c:v>
                </c:pt>
                <c:pt idx="94">
                  <c:v>75411.835</c:v>
                </c:pt>
                <c:pt idx="95">
                  <c:v>75413.115</c:v>
                </c:pt>
                <c:pt idx="96">
                  <c:v>75414.395</c:v>
                </c:pt>
                <c:pt idx="97">
                  <c:v>75415.675</c:v>
                </c:pt>
                <c:pt idx="98">
                  <c:v>75416.955</c:v>
                </c:pt>
                <c:pt idx="99">
                  <c:v>75418.235</c:v>
                </c:pt>
                <c:pt idx="100">
                  <c:v>75419.515</c:v>
                </c:pt>
                <c:pt idx="101">
                  <c:v>75420.795</c:v>
                </c:pt>
                <c:pt idx="102">
                  <c:v>75422.075</c:v>
                </c:pt>
                <c:pt idx="103">
                  <c:v>75423.355</c:v>
                </c:pt>
                <c:pt idx="104">
                  <c:v>75424.635</c:v>
                </c:pt>
                <c:pt idx="105">
                  <c:v>75425.915</c:v>
                </c:pt>
                <c:pt idx="106">
                  <c:v>75427.195</c:v>
                </c:pt>
                <c:pt idx="107">
                  <c:v>75428.475</c:v>
                </c:pt>
                <c:pt idx="108">
                  <c:v>75429.755</c:v>
                </c:pt>
                <c:pt idx="109">
                  <c:v>75431.035</c:v>
                </c:pt>
                <c:pt idx="110">
                  <c:v>75432.315</c:v>
                </c:pt>
                <c:pt idx="111">
                  <c:v>75433.595</c:v>
                </c:pt>
                <c:pt idx="112">
                  <c:v>75434.875</c:v>
                </c:pt>
                <c:pt idx="113">
                  <c:v>75436.155</c:v>
                </c:pt>
                <c:pt idx="114">
                  <c:v>75437.435</c:v>
                </c:pt>
                <c:pt idx="115">
                  <c:v>75438.715</c:v>
                </c:pt>
                <c:pt idx="116">
                  <c:v>75439.995</c:v>
                </c:pt>
                <c:pt idx="117">
                  <c:v>75441.275</c:v>
                </c:pt>
                <c:pt idx="118">
                  <c:v>75442.555</c:v>
                </c:pt>
                <c:pt idx="119">
                  <c:v>75443.835</c:v>
                </c:pt>
                <c:pt idx="120">
                  <c:v>75445.115</c:v>
                </c:pt>
                <c:pt idx="121">
                  <c:v>75446.395</c:v>
                </c:pt>
                <c:pt idx="122">
                  <c:v>75447.675</c:v>
                </c:pt>
                <c:pt idx="123">
                  <c:v>75448.955</c:v>
                </c:pt>
                <c:pt idx="124">
                  <c:v>75450.235</c:v>
                </c:pt>
                <c:pt idx="125">
                  <c:v>75451.515</c:v>
                </c:pt>
                <c:pt idx="126">
                  <c:v>75452.795</c:v>
                </c:pt>
                <c:pt idx="127">
                  <c:v>75454.075</c:v>
                </c:pt>
                <c:pt idx="128">
                  <c:v>75455.355</c:v>
                </c:pt>
                <c:pt idx="129">
                  <c:v>75456.635</c:v>
                </c:pt>
                <c:pt idx="130">
                  <c:v>75457.915</c:v>
                </c:pt>
                <c:pt idx="131">
                  <c:v>75459.195</c:v>
                </c:pt>
                <c:pt idx="132">
                  <c:v>75460.475</c:v>
                </c:pt>
                <c:pt idx="133">
                  <c:v>75461.755</c:v>
                </c:pt>
                <c:pt idx="134">
                  <c:v>75463.035</c:v>
                </c:pt>
                <c:pt idx="135">
                  <c:v>75464.315</c:v>
                </c:pt>
                <c:pt idx="136">
                  <c:v>75465.595</c:v>
                </c:pt>
                <c:pt idx="137">
                  <c:v>75466.875</c:v>
                </c:pt>
                <c:pt idx="138">
                  <c:v>75468.155</c:v>
                </c:pt>
                <c:pt idx="139">
                  <c:v>75469.435</c:v>
                </c:pt>
                <c:pt idx="140">
                  <c:v>75470.715</c:v>
                </c:pt>
                <c:pt idx="141">
                  <c:v>75471.995</c:v>
                </c:pt>
                <c:pt idx="142">
                  <c:v>75473.275</c:v>
                </c:pt>
                <c:pt idx="143">
                  <c:v>75474.555</c:v>
                </c:pt>
                <c:pt idx="144">
                  <c:v>75475.835</c:v>
                </c:pt>
                <c:pt idx="145">
                  <c:v>75477.115</c:v>
                </c:pt>
                <c:pt idx="146">
                  <c:v>75478.395</c:v>
                </c:pt>
                <c:pt idx="147">
                  <c:v>75479.675</c:v>
                </c:pt>
                <c:pt idx="148">
                  <c:v>75480.955</c:v>
                </c:pt>
                <c:pt idx="149">
                  <c:v>75482.235</c:v>
                </c:pt>
                <c:pt idx="150">
                  <c:v>75483.515</c:v>
                </c:pt>
                <c:pt idx="151">
                  <c:v>75484.795</c:v>
                </c:pt>
                <c:pt idx="152">
                  <c:v>75486.075</c:v>
                </c:pt>
                <c:pt idx="153">
                  <c:v>75487.355</c:v>
                </c:pt>
                <c:pt idx="154">
                  <c:v>75488.635</c:v>
                </c:pt>
                <c:pt idx="155">
                  <c:v>75489.915</c:v>
                </c:pt>
                <c:pt idx="156">
                  <c:v>75491.195</c:v>
                </c:pt>
                <c:pt idx="157">
                  <c:v>75492.475</c:v>
                </c:pt>
                <c:pt idx="158">
                  <c:v>75493.755</c:v>
                </c:pt>
                <c:pt idx="159">
                  <c:v>75495.035</c:v>
                </c:pt>
                <c:pt idx="160">
                  <c:v>75496.315</c:v>
                </c:pt>
                <c:pt idx="161">
                  <c:v>75497.595</c:v>
                </c:pt>
                <c:pt idx="162">
                  <c:v>75498.875</c:v>
                </c:pt>
                <c:pt idx="163">
                  <c:v>75500.155</c:v>
                </c:pt>
                <c:pt idx="164">
                  <c:v>75501.435</c:v>
                </c:pt>
                <c:pt idx="165">
                  <c:v>75502.715</c:v>
                </c:pt>
                <c:pt idx="166">
                  <c:v>75503.995</c:v>
                </c:pt>
                <c:pt idx="167">
                  <c:v>75505.275</c:v>
                </c:pt>
                <c:pt idx="168">
                  <c:v>75506.555</c:v>
                </c:pt>
                <c:pt idx="169">
                  <c:v>75507.835</c:v>
                </c:pt>
                <c:pt idx="170">
                  <c:v>75509.115</c:v>
                </c:pt>
                <c:pt idx="171">
                  <c:v>75510.395</c:v>
                </c:pt>
                <c:pt idx="172">
                  <c:v>75511.675</c:v>
                </c:pt>
                <c:pt idx="173">
                  <c:v>75512.955</c:v>
                </c:pt>
                <c:pt idx="174">
                  <c:v>75514.235</c:v>
                </c:pt>
                <c:pt idx="175">
                  <c:v>75515.515</c:v>
                </c:pt>
                <c:pt idx="176">
                  <c:v>75516.795</c:v>
                </c:pt>
                <c:pt idx="177">
                  <c:v>75518.075</c:v>
                </c:pt>
                <c:pt idx="178">
                  <c:v>75519.355</c:v>
                </c:pt>
                <c:pt idx="179">
                  <c:v>75520.635</c:v>
                </c:pt>
                <c:pt idx="180">
                  <c:v>75521.915</c:v>
                </c:pt>
                <c:pt idx="181">
                  <c:v>75523.195</c:v>
                </c:pt>
                <c:pt idx="182">
                  <c:v>75524.475</c:v>
                </c:pt>
                <c:pt idx="183">
                  <c:v>75525.755</c:v>
                </c:pt>
                <c:pt idx="184">
                  <c:v>75527.035</c:v>
                </c:pt>
                <c:pt idx="185">
                  <c:v>75528.315</c:v>
                </c:pt>
                <c:pt idx="186">
                  <c:v>75529.595</c:v>
                </c:pt>
                <c:pt idx="187">
                  <c:v>75530.875</c:v>
                </c:pt>
                <c:pt idx="188">
                  <c:v>75532.155</c:v>
                </c:pt>
                <c:pt idx="189">
                  <c:v>75533.435</c:v>
                </c:pt>
                <c:pt idx="190">
                  <c:v>75534.715</c:v>
                </c:pt>
                <c:pt idx="191">
                  <c:v>75535.995</c:v>
                </c:pt>
                <c:pt idx="192">
                  <c:v>75537.275</c:v>
                </c:pt>
                <c:pt idx="193">
                  <c:v>75538.555</c:v>
                </c:pt>
                <c:pt idx="194">
                  <c:v>75539.835</c:v>
                </c:pt>
                <c:pt idx="195">
                  <c:v>75541.115</c:v>
                </c:pt>
                <c:pt idx="196">
                  <c:v>75542.395</c:v>
                </c:pt>
                <c:pt idx="197">
                  <c:v>75543.675</c:v>
                </c:pt>
                <c:pt idx="198">
                  <c:v>75544.955</c:v>
                </c:pt>
                <c:pt idx="199">
                  <c:v>75546.235</c:v>
                </c:pt>
                <c:pt idx="200">
                  <c:v>75547.515</c:v>
                </c:pt>
                <c:pt idx="201">
                  <c:v>75548.795</c:v>
                </c:pt>
                <c:pt idx="202">
                  <c:v>75550.075</c:v>
                </c:pt>
                <c:pt idx="203">
                  <c:v>75551.355</c:v>
                </c:pt>
                <c:pt idx="204">
                  <c:v>75552.635</c:v>
                </c:pt>
                <c:pt idx="205">
                  <c:v>75553.915</c:v>
                </c:pt>
                <c:pt idx="206">
                  <c:v>75555.195</c:v>
                </c:pt>
                <c:pt idx="207">
                  <c:v>75556.475</c:v>
                </c:pt>
                <c:pt idx="208">
                  <c:v>75557.755</c:v>
                </c:pt>
                <c:pt idx="209">
                  <c:v>75559.035</c:v>
                </c:pt>
                <c:pt idx="210">
                  <c:v>75560.315</c:v>
                </c:pt>
                <c:pt idx="211">
                  <c:v>75561.595</c:v>
                </c:pt>
                <c:pt idx="212">
                  <c:v>75562.875</c:v>
                </c:pt>
                <c:pt idx="213">
                  <c:v>75564.155</c:v>
                </c:pt>
                <c:pt idx="214">
                  <c:v>75565.435</c:v>
                </c:pt>
                <c:pt idx="215">
                  <c:v>75566.715</c:v>
                </c:pt>
                <c:pt idx="216">
                  <c:v>75567.995</c:v>
                </c:pt>
                <c:pt idx="217">
                  <c:v>75569.275</c:v>
                </c:pt>
                <c:pt idx="218">
                  <c:v>75570.555</c:v>
                </c:pt>
                <c:pt idx="219">
                  <c:v>75571.835</c:v>
                </c:pt>
                <c:pt idx="220">
                  <c:v>75573.115</c:v>
                </c:pt>
                <c:pt idx="221">
                  <c:v>75574.395</c:v>
                </c:pt>
                <c:pt idx="222">
                  <c:v>75575.675</c:v>
                </c:pt>
                <c:pt idx="223">
                  <c:v>75576.955</c:v>
                </c:pt>
                <c:pt idx="224">
                  <c:v>75578.235</c:v>
                </c:pt>
                <c:pt idx="225">
                  <c:v>75579.515</c:v>
                </c:pt>
                <c:pt idx="226">
                  <c:v>75580.795</c:v>
                </c:pt>
                <c:pt idx="227">
                  <c:v>75582.075</c:v>
                </c:pt>
                <c:pt idx="228">
                  <c:v>75583.355</c:v>
                </c:pt>
                <c:pt idx="229">
                  <c:v>75584.635</c:v>
                </c:pt>
                <c:pt idx="230">
                  <c:v>75585.915</c:v>
                </c:pt>
                <c:pt idx="231">
                  <c:v>75587.195</c:v>
                </c:pt>
                <c:pt idx="232">
                  <c:v>75588.475</c:v>
                </c:pt>
                <c:pt idx="233">
                  <c:v>75589.755</c:v>
                </c:pt>
                <c:pt idx="234">
                  <c:v>75591.035</c:v>
                </c:pt>
                <c:pt idx="235">
                  <c:v>75592.315</c:v>
                </c:pt>
                <c:pt idx="236">
                  <c:v>75593.595</c:v>
                </c:pt>
                <c:pt idx="237">
                  <c:v>75594.875</c:v>
                </c:pt>
                <c:pt idx="238">
                  <c:v>75596.155</c:v>
                </c:pt>
                <c:pt idx="239">
                  <c:v>75597.435</c:v>
                </c:pt>
                <c:pt idx="240">
                  <c:v>75598.715</c:v>
                </c:pt>
                <c:pt idx="241">
                  <c:v>75599.995</c:v>
                </c:pt>
                <c:pt idx="242">
                  <c:v>75601.275</c:v>
                </c:pt>
                <c:pt idx="243">
                  <c:v>75602.555</c:v>
                </c:pt>
                <c:pt idx="244">
                  <c:v>75603.835</c:v>
                </c:pt>
                <c:pt idx="245">
                  <c:v>75605.115</c:v>
                </c:pt>
                <c:pt idx="246">
                  <c:v>75606.395</c:v>
                </c:pt>
                <c:pt idx="247">
                  <c:v>75607.675</c:v>
                </c:pt>
                <c:pt idx="248">
                  <c:v>75608.955</c:v>
                </c:pt>
                <c:pt idx="249">
                  <c:v>75610.235</c:v>
                </c:pt>
                <c:pt idx="250">
                  <c:v>75611.515</c:v>
                </c:pt>
                <c:pt idx="251">
                  <c:v>75612.795</c:v>
                </c:pt>
                <c:pt idx="252">
                  <c:v>75614.075</c:v>
                </c:pt>
                <c:pt idx="253">
                  <c:v>75615.355</c:v>
                </c:pt>
                <c:pt idx="254">
                  <c:v>75616.635</c:v>
                </c:pt>
                <c:pt idx="255">
                  <c:v>75617.915</c:v>
                </c:pt>
                <c:pt idx="256">
                  <c:v>75619.195</c:v>
                </c:pt>
                <c:pt idx="257">
                  <c:v>75620.475</c:v>
                </c:pt>
                <c:pt idx="258">
                  <c:v>75621.755</c:v>
                </c:pt>
                <c:pt idx="259">
                  <c:v>75623.035</c:v>
                </c:pt>
                <c:pt idx="260">
                  <c:v>75624.315</c:v>
                </c:pt>
                <c:pt idx="261">
                  <c:v>75625.595</c:v>
                </c:pt>
                <c:pt idx="262">
                  <c:v>75626.875</c:v>
                </c:pt>
                <c:pt idx="263">
                  <c:v>75628.155</c:v>
                </c:pt>
                <c:pt idx="264">
                  <c:v>75629.435</c:v>
                </c:pt>
                <c:pt idx="265">
                  <c:v>75630.715</c:v>
                </c:pt>
                <c:pt idx="266">
                  <c:v>75631.995</c:v>
                </c:pt>
                <c:pt idx="267">
                  <c:v>75633.275</c:v>
                </c:pt>
                <c:pt idx="268">
                  <c:v>75634.555</c:v>
                </c:pt>
                <c:pt idx="269">
                  <c:v>75635.835</c:v>
                </c:pt>
                <c:pt idx="270">
                  <c:v>75637.115</c:v>
                </c:pt>
                <c:pt idx="271">
                  <c:v>75638.395</c:v>
                </c:pt>
                <c:pt idx="272">
                  <c:v>75639.675</c:v>
                </c:pt>
                <c:pt idx="273">
                  <c:v>75640.955</c:v>
                </c:pt>
                <c:pt idx="274">
                  <c:v>75642.235</c:v>
                </c:pt>
                <c:pt idx="275">
                  <c:v>75643.515</c:v>
                </c:pt>
                <c:pt idx="276">
                  <c:v>75644.795</c:v>
                </c:pt>
                <c:pt idx="277">
                  <c:v>75646.075</c:v>
                </c:pt>
                <c:pt idx="278">
                  <c:v>75647.355</c:v>
                </c:pt>
                <c:pt idx="279">
                  <c:v>75648.635</c:v>
                </c:pt>
                <c:pt idx="280">
                  <c:v>75649.915</c:v>
                </c:pt>
                <c:pt idx="281">
                  <c:v>75651.195</c:v>
                </c:pt>
                <c:pt idx="282">
                  <c:v>75652.475</c:v>
                </c:pt>
                <c:pt idx="283">
                  <c:v>75653.755</c:v>
                </c:pt>
                <c:pt idx="284">
                  <c:v>75655.035</c:v>
                </c:pt>
                <c:pt idx="285">
                  <c:v>75656.315</c:v>
                </c:pt>
                <c:pt idx="286">
                  <c:v>75657.595</c:v>
                </c:pt>
                <c:pt idx="287">
                  <c:v>75658.875</c:v>
                </c:pt>
                <c:pt idx="288">
                  <c:v>75660.155</c:v>
                </c:pt>
                <c:pt idx="289">
                  <c:v>75661.435</c:v>
                </c:pt>
                <c:pt idx="290">
                  <c:v>75662.715</c:v>
                </c:pt>
                <c:pt idx="291">
                  <c:v>75663.995</c:v>
                </c:pt>
                <c:pt idx="292">
                  <c:v>75665.275</c:v>
                </c:pt>
                <c:pt idx="293">
                  <c:v>75666.555</c:v>
                </c:pt>
                <c:pt idx="294">
                  <c:v>75667.835</c:v>
                </c:pt>
                <c:pt idx="295">
                  <c:v>75669.115</c:v>
                </c:pt>
                <c:pt idx="296">
                  <c:v>75670.395</c:v>
                </c:pt>
                <c:pt idx="297">
                  <c:v>75671.675</c:v>
                </c:pt>
                <c:pt idx="298">
                  <c:v>75672.955</c:v>
                </c:pt>
                <c:pt idx="299">
                  <c:v>75674.235</c:v>
                </c:pt>
                <c:pt idx="300">
                  <c:v>75675.515</c:v>
                </c:pt>
                <c:pt idx="301">
                  <c:v>75676.795</c:v>
                </c:pt>
                <c:pt idx="302">
                  <c:v>75678.075</c:v>
                </c:pt>
                <c:pt idx="303">
                  <c:v>75679.355</c:v>
                </c:pt>
                <c:pt idx="304">
                  <c:v>75680.635</c:v>
                </c:pt>
                <c:pt idx="305">
                  <c:v>75681.915</c:v>
                </c:pt>
                <c:pt idx="306">
                  <c:v>75683.195</c:v>
                </c:pt>
                <c:pt idx="307">
                  <c:v>75684.475</c:v>
                </c:pt>
                <c:pt idx="308">
                  <c:v>75685.755</c:v>
                </c:pt>
                <c:pt idx="309">
                  <c:v>75687.035</c:v>
                </c:pt>
                <c:pt idx="310">
                  <c:v>75688.315</c:v>
                </c:pt>
                <c:pt idx="311">
                  <c:v>75689.595</c:v>
                </c:pt>
                <c:pt idx="312">
                  <c:v>75690.875</c:v>
                </c:pt>
                <c:pt idx="313">
                  <c:v>75692.155</c:v>
                </c:pt>
                <c:pt idx="314">
                  <c:v>75693.435</c:v>
                </c:pt>
                <c:pt idx="315">
                  <c:v>75694.715</c:v>
                </c:pt>
                <c:pt idx="316">
                  <c:v>75695.995</c:v>
                </c:pt>
                <c:pt idx="317">
                  <c:v>75697.275</c:v>
                </c:pt>
                <c:pt idx="318">
                  <c:v>75698.555</c:v>
                </c:pt>
                <c:pt idx="319">
                  <c:v>75699.835</c:v>
                </c:pt>
                <c:pt idx="320">
                  <c:v>75701.115</c:v>
                </c:pt>
                <c:pt idx="321">
                  <c:v>75702.395</c:v>
                </c:pt>
                <c:pt idx="322">
                  <c:v>75703.675</c:v>
                </c:pt>
                <c:pt idx="323">
                  <c:v>75704.955</c:v>
                </c:pt>
                <c:pt idx="324">
                  <c:v>75706.235</c:v>
                </c:pt>
                <c:pt idx="325">
                  <c:v>75707.515</c:v>
                </c:pt>
                <c:pt idx="326">
                  <c:v>75708.795</c:v>
                </c:pt>
                <c:pt idx="327">
                  <c:v>75710.075</c:v>
                </c:pt>
                <c:pt idx="328">
                  <c:v>75711.355</c:v>
                </c:pt>
                <c:pt idx="329">
                  <c:v>75712.635</c:v>
                </c:pt>
                <c:pt idx="330">
                  <c:v>75713.915</c:v>
                </c:pt>
                <c:pt idx="331">
                  <c:v>75715.195</c:v>
                </c:pt>
                <c:pt idx="332">
                  <c:v>75716.475</c:v>
                </c:pt>
                <c:pt idx="333">
                  <c:v>75717.755</c:v>
                </c:pt>
                <c:pt idx="334">
                  <c:v>75719.035</c:v>
                </c:pt>
                <c:pt idx="335">
                  <c:v>75720.315</c:v>
                </c:pt>
                <c:pt idx="336">
                  <c:v>75721.595</c:v>
                </c:pt>
                <c:pt idx="337">
                  <c:v>75722.875</c:v>
                </c:pt>
                <c:pt idx="338">
                  <c:v>75724.155</c:v>
                </c:pt>
                <c:pt idx="339">
                  <c:v>75725.435</c:v>
                </c:pt>
                <c:pt idx="340">
                  <c:v>75726.715</c:v>
                </c:pt>
                <c:pt idx="341">
                  <c:v>75727.995</c:v>
                </c:pt>
                <c:pt idx="342">
                  <c:v>75729.275</c:v>
                </c:pt>
                <c:pt idx="343">
                  <c:v>75730.555</c:v>
                </c:pt>
                <c:pt idx="344">
                  <c:v>75731.835</c:v>
                </c:pt>
                <c:pt idx="345">
                  <c:v>75733.115</c:v>
                </c:pt>
                <c:pt idx="346">
                  <c:v>75734.395</c:v>
                </c:pt>
                <c:pt idx="347">
                  <c:v>75735.675</c:v>
                </c:pt>
                <c:pt idx="348">
                  <c:v>75736.955</c:v>
                </c:pt>
                <c:pt idx="349">
                  <c:v>75738.235</c:v>
                </c:pt>
                <c:pt idx="350">
                  <c:v>75739.515</c:v>
                </c:pt>
                <c:pt idx="351">
                  <c:v>75740.795</c:v>
                </c:pt>
                <c:pt idx="352">
                  <c:v>75742.075</c:v>
                </c:pt>
                <c:pt idx="353">
                  <c:v>75743.355</c:v>
                </c:pt>
                <c:pt idx="354">
                  <c:v>75744.635</c:v>
                </c:pt>
                <c:pt idx="355">
                  <c:v>75745.915</c:v>
                </c:pt>
                <c:pt idx="356">
                  <c:v>75747.195</c:v>
                </c:pt>
                <c:pt idx="357">
                  <c:v>75748.475</c:v>
                </c:pt>
                <c:pt idx="358">
                  <c:v>75749.755</c:v>
                </c:pt>
                <c:pt idx="359">
                  <c:v>75751.035</c:v>
                </c:pt>
                <c:pt idx="360">
                  <c:v>75752.315</c:v>
                </c:pt>
                <c:pt idx="361">
                  <c:v>75753.595</c:v>
                </c:pt>
                <c:pt idx="362">
                  <c:v>75754.875</c:v>
                </c:pt>
                <c:pt idx="363">
                  <c:v>75756.155</c:v>
                </c:pt>
                <c:pt idx="364">
                  <c:v>75757.435</c:v>
                </c:pt>
                <c:pt idx="365">
                  <c:v>75758.715</c:v>
                </c:pt>
                <c:pt idx="366">
                  <c:v>75759.995</c:v>
                </c:pt>
                <c:pt idx="367">
                  <c:v>75761.275</c:v>
                </c:pt>
                <c:pt idx="368">
                  <c:v>75762.555</c:v>
                </c:pt>
                <c:pt idx="369">
                  <c:v>75763.835</c:v>
                </c:pt>
                <c:pt idx="370">
                  <c:v>75765.115</c:v>
                </c:pt>
                <c:pt idx="371">
                  <c:v>75766.395</c:v>
                </c:pt>
                <c:pt idx="372">
                  <c:v>75767.675</c:v>
                </c:pt>
                <c:pt idx="373">
                  <c:v>75768.955</c:v>
                </c:pt>
                <c:pt idx="374">
                  <c:v>75770.235</c:v>
                </c:pt>
                <c:pt idx="375">
                  <c:v>75771.515</c:v>
                </c:pt>
                <c:pt idx="376">
                  <c:v>75772.795</c:v>
                </c:pt>
                <c:pt idx="377">
                  <c:v>75774.075</c:v>
                </c:pt>
                <c:pt idx="378">
                  <c:v>75775.355</c:v>
                </c:pt>
                <c:pt idx="379">
                  <c:v>75776.635</c:v>
                </c:pt>
                <c:pt idx="380">
                  <c:v>75777.915</c:v>
                </c:pt>
                <c:pt idx="381">
                  <c:v>75779.195</c:v>
                </c:pt>
                <c:pt idx="382">
                  <c:v>75780.475</c:v>
                </c:pt>
                <c:pt idx="383">
                  <c:v>75781.755</c:v>
                </c:pt>
                <c:pt idx="384">
                  <c:v>75783.035</c:v>
                </c:pt>
                <c:pt idx="385">
                  <c:v>75784.315</c:v>
                </c:pt>
                <c:pt idx="386">
                  <c:v>75785.595</c:v>
                </c:pt>
                <c:pt idx="387">
                  <c:v>75786.875</c:v>
                </c:pt>
                <c:pt idx="388">
                  <c:v>75788.155</c:v>
                </c:pt>
                <c:pt idx="389">
                  <c:v>75789.435</c:v>
                </c:pt>
                <c:pt idx="390">
                  <c:v>75790.715</c:v>
                </c:pt>
                <c:pt idx="391">
                  <c:v>75791.995</c:v>
                </c:pt>
                <c:pt idx="392">
                  <c:v>75793.275</c:v>
                </c:pt>
                <c:pt idx="393">
                  <c:v>75794.555</c:v>
                </c:pt>
                <c:pt idx="394">
                  <c:v>75795.835</c:v>
                </c:pt>
                <c:pt idx="395">
                  <c:v>75797.115</c:v>
                </c:pt>
                <c:pt idx="396">
                  <c:v>75798.395</c:v>
                </c:pt>
                <c:pt idx="397">
                  <c:v>75799.675</c:v>
                </c:pt>
                <c:pt idx="398">
                  <c:v>75800.955</c:v>
                </c:pt>
                <c:pt idx="399">
                  <c:v>75802.235</c:v>
                </c:pt>
                <c:pt idx="400">
                  <c:v>75803.515</c:v>
                </c:pt>
                <c:pt idx="401">
                  <c:v>75804.795</c:v>
                </c:pt>
                <c:pt idx="402">
                  <c:v>75806.075</c:v>
                </c:pt>
                <c:pt idx="403">
                  <c:v>75807.355</c:v>
                </c:pt>
                <c:pt idx="404">
                  <c:v>75808.635</c:v>
                </c:pt>
                <c:pt idx="405">
                  <c:v>75809.915</c:v>
                </c:pt>
                <c:pt idx="406">
                  <c:v>75811.195</c:v>
                </c:pt>
                <c:pt idx="407">
                  <c:v>75812.475</c:v>
                </c:pt>
                <c:pt idx="408">
                  <c:v>75813.755</c:v>
                </c:pt>
                <c:pt idx="409">
                  <c:v>75815.035</c:v>
                </c:pt>
                <c:pt idx="410">
                  <c:v>75816.315</c:v>
                </c:pt>
                <c:pt idx="411">
                  <c:v>75817.595</c:v>
                </c:pt>
                <c:pt idx="412">
                  <c:v>75818.875</c:v>
                </c:pt>
                <c:pt idx="413">
                  <c:v>75820.155</c:v>
                </c:pt>
                <c:pt idx="414">
                  <c:v>75821.435</c:v>
                </c:pt>
                <c:pt idx="415">
                  <c:v>75822.715</c:v>
                </c:pt>
                <c:pt idx="416">
                  <c:v>75823.995</c:v>
                </c:pt>
                <c:pt idx="417">
                  <c:v>75825.275</c:v>
                </c:pt>
                <c:pt idx="418">
                  <c:v>75826.555</c:v>
                </c:pt>
                <c:pt idx="419">
                  <c:v>75827.835</c:v>
                </c:pt>
                <c:pt idx="420">
                  <c:v>75829.115</c:v>
                </c:pt>
                <c:pt idx="421">
                  <c:v>75830.395</c:v>
                </c:pt>
                <c:pt idx="422">
                  <c:v>75831.675</c:v>
                </c:pt>
                <c:pt idx="423">
                  <c:v>75832.955</c:v>
                </c:pt>
                <c:pt idx="424">
                  <c:v>75834.235</c:v>
                </c:pt>
                <c:pt idx="425">
                  <c:v>75835.515</c:v>
                </c:pt>
                <c:pt idx="426">
                  <c:v>75836.795</c:v>
                </c:pt>
                <c:pt idx="427">
                  <c:v>75838.075</c:v>
                </c:pt>
                <c:pt idx="428">
                  <c:v>75839.355</c:v>
                </c:pt>
                <c:pt idx="429">
                  <c:v>75840.635</c:v>
                </c:pt>
                <c:pt idx="430">
                  <c:v>75841.915</c:v>
                </c:pt>
                <c:pt idx="431">
                  <c:v>75843.195</c:v>
                </c:pt>
                <c:pt idx="432">
                  <c:v>75844.475</c:v>
                </c:pt>
                <c:pt idx="433">
                  <c:v>75845.755</c:v>
                </c:pt>
                <c:pt idx="434">
                  <c:v>75847.035</c:v>
                </c:pt>
                <c:pt idx="435">
                  <c:v>75848.315</c:v>
                </c:pt>
                <c:pt idx="436">
                  <c:v>75849.595</c:v>
                </c:pt>
                <c:pt idx="437">
                  <c:v>75850.875</c:v>
                </c:pt>
                <c:pt idx="438">
                  <c:v>75852.155</c:v>
                </c:pt>
                <c:pt idx="439">
                  <c:v>75853.435</c:v>
                </c:pt>
                <c:pt idx="440">
                  <c:v>75854.715</c:v>
                </c:pt>
                <c:pt idx="441">
                  <c:v>75855.995</c:v>
                </c:pt>
                <c:pt idx="442">
                  <c:v>75857.275</c:v>
                </c:pt>
                <c:pt idx="443">
                  <c:v>75858.555</c:v>
                </c:pt>
                <c:pt idx="444">
                  <c:v>75859.835</c:v>
                </c:pt>
                <c:pt idx="445">
                  <c:v>75861.115</c:v>
                </c:pt>
                <c:pt idx="446">
                  <c:v>75862.395</c:v>
                </c:pt>
                <c:pt idx="447">
                  <c:v>75863.675</c:v>
                </c:pt>
                <c:pt idx="448">
                  <c:v>75864.955</c:v>
                </c:pt>
                <c:pt idx="449">
                  <c:v>75866.235</c:v>
                </c:pt>
                <c:pt idx="450">
                  <c:v>75867.515</c:v>
                </c:pt>
                <c:pt idx="451">
                  <c:v>75868.795</c:v>
                </c:pt>
                <c:pt idx="452">
                  <c:v>75870.075</c:v>
                </c:pt>
                <c:pt idx="453">
                  <c:v>75871.355</c:v>
                </c:pt>
                <c:pt idx="454">
                  <c:v>75872.635</c:v>
                </c:pt>
                <c:pt idx="455">
                  <c:v>75873.915</c:v>
                </c:pt>
                <c:pt idx="456">
                  <c:v>75875.195</c:v>
                </c:pt>
                <c:pt idx="457">
                  <c:v>75876.475</c:v>
                </c:pt>
                <c:pt idx="458">
                  <c:v>75877.755</c:v>
                </c:pt>
                <c:pt idx="459">
                  <c:v>75879.035</c:v>
                </c:pt>
                <c:pt idx="460">
                  <c:v>75880.315</c:v>
                </c:pt>
                <c:pt idx="461">
                  <c:v>75881.595</c:v>
                </c:pt>
                <c:pt idx="462">
                  <c:v>75882.875</c:v>
                </c:pt>
                <c:pt idx="463">
                  <c:v>75884.155</c:v>
                </c:pt>
                <c:pt idx="464">
                  <c:v>75885.435</c:v>
                </c:pt>
                <c:pt idx="465">
                  <c:v>75886.715</c:v>
                </c:pt>
                <c:pt idx="466">
                  <c:v>75887.995</c:v>
                </c:pt>
                <c:pt idx="467">
                  <c:v>75889.275</c:v>
                </c:pt>
                <c:pt idx="468">
                  <c:v>75890.555</c:v>
                </c:pt>
                <c:pt idx="469">
                  <c:v>75891.835</c:v>
                </c:pt>
                <c:pt idx="470">
                  <c:v>75893.115</c:v>
                </c:pt>
                <c:pt idx="471">
                  <c:v>75894.395</c:v>
                </c:pt>
                <c:pt idx="472">
                  <c:v>75895.675</c:v>
                </c:pt>
                <c:pt idx="473">
                  <c:v>75896.955</c:v>
                </c:pt>
                <c:pt idx="474">
                  <c:v>75898.235</c:v>
                </c:pt>
                <c:pt idx="475">
                  <c:v>75899.515</c:v>
                </c:pt>
                <c:pt idx="476">
                  <c:v>75900.795</c:v>
                </c:pt>
                <c:pt idx="477">
                  <c:v>75902.075</c:v>
                </c:pt>
                <c:pt idx="478">
                  <c:v>75903.355</c:v>
                </c:pt>
                <c:pt idx="479">
                  <c:v>75904.635</c:v>
                </c:pt>
                <c:pt idx="480">
                  <c:v>75905.915</c:v>
                </c:pt>
                <c:pt idx="481">
                  <c:v>75907.195</c:v>
                </c:pt>
                <c:pt idx="482">
                  <c:v>75908.475</c:v>
                </c:pt>
                <c:pt idx="483">
                  <c:v>75909.755</c:v>
                </c:pt>
                <c:pt idx="484">
                  <c:v>75911.035</c:v>
                </c:pt>
                <c:pt idx="485">
                  <c:v>75912.315</c:v>
                </c:pt>
                <c:pt idx="486">
                  <c:v>75913.595</c:v>
                </c:pt>
                <c:pt idx="487">
                  <c:v>75914.875</c:v>
                </c:pt>
                <c:pt idx="488">
                  <c:v>75916.155</c:v>
                </c:pt>
                <c:pt idx="489">
                  <c:v>75917.435</c:v>
                </c:pt>
                <c:pt idx="490">
                  <c:v>75918.715</c:v>
                </c:pt>
                <c:pt idx="491">
                  <c:v>75919.995</c:v>
                </c:pt>
                <c:pt idx="492">
                  <c:v>75921.275</c:v>
                </c:pt>
                <c:pt idx="493">
                  <c:v>75922.555</c:v>
                </c:pt>
                <c:pt idx="494">
                  <c:v>75923.835</c:v>
                </c:pt>
                <c:pt idx="495">
                  <c:v>75925.115</c:v>
                </c:pt>
                <c:pt idx="496">
                  <c:v>75926.395</c:v>
                </c:pt>
                <c:pt idx="497">
                  <c:v>75927.675</c:v>
                </c:pt>
                <c:pt idx="498">
                  <c:v>75928.955</c:v>
                </c:pt>
                <c:pt idx="499">
                  <c:v>75930.235</c:v>
                </c:pt>
                <c:pt idx="500">
                  <c:v>75931.515</c:v>
                </c:pt>
                <c:pt idx="501">
                  <c:v>75932.795</c:v>
                </c:pt>
                <c:pt idx="502">
                  <c:v>75934.075</c:v>
                </c:pt>
                <c:pt idx="503">
                  <c:v>75935.355</c:v>
                </c:pt>
                <c:pt idx="504">
                  <c:v>75936.635</c:v>
                </c:pt>
                <c:pt idx="505">
                  <c:v>75937.915</c:v>
                </c:pt>
                <c:pt idx="506">
                  <c:v>75939.195</c:v>
                </c:pt>
                <c:pt idx="507">
                  <c:v>75940.475</c:v>
                </c:pt>
                <c:pt idx="508">
                  <c:v>75941.755</c:v>
                </c:pt>
                <c:pt idx="509">
                  <c:v>75943.035</c:v>
                </c:pt>
                <c:pt idx="510">
                  <c:v>75944.315</c:v>
                </c:pt>
                <c:pt idx="511">
                  <c:v>75945.595</c:v>
                </c:pt>
                <c:pt idx="512">
                  <c:v>75946.875</c:v>
                </c:pt>
                <c:pt idx="513">
                  <c:v>75948.155</c:v>
                </c:pt>
                <c:pt idx="514">
                  <c:v>75949.435</c:v>
                </c:pt>
                <c:pt idx="515">
                  <c:v>75950.715</c:v>
                </c:pt>
                <c:pt idx="516">
                  <c:v>75951.995</c:v>
                </c:pt>
                <c:pt idx="517">
                  <c:v>75953.275</c:v>
                </c:pt>
                <c:pt idx="518">
                  <c:v>75954.555</c:v>
                </c:pt>
                <c:pt idx="519">
                  <c:v>75955.835</c:v>
                </c:pt>
                <c:pt idx="520">
                  <c:v>75957.115</c:v>
                </c:pt>
                <c:pt idx="521">
                  <c:v>75958.395</c:v>
                </c:pt>
                <c:pt idx="522">
                  <c:v>75959.675</c:v>
                </c:pt>
                <c:pt idx="523">
                  <c:v>75960.955</c:v>
                </c:pt>
                <c:pt idx="524">
                  <c:v>75962.235</c:v>
                </c:pt>
                <c:pt idx="525">
                  <c:v>75963.515</c:v>
                </c:pt>
                <c:pt idx="526">
                  <c:v>75964.795</c:v>
                </c:pt>
                <c:pt idx="527">
                  <c:v>75966.075</c:v>
                </c:pt>
                <c:pt idx="528">
                  <c:v>75967.355</c:v>
                </c:pt>
                <c:pt idx="529">
                  <c:v>75968.635</c:v>
                </c:pt>
                <c:pt idx="530">
                  <c:v>75969.915</c:v>
                </c:pt>
                <c:pt idx="531">
                  <c:v>75971.195</c:v>
                </c:pt>
                <c:pt idx="532">
                  <c:v>75972.475</c:v>
                </c:pt>
                <c:pt idx="533">
                  <c:v>75973.755</c:v>
                </c:pt>
                <c:pt idx="534">
                  <c:v>75975.035</c:v>
                </c:pt>
                <c:pt idx="535">
                  <c:v>75976.315</c:v>
                </c:pt>
                <c:pt idx="536">
                  <c:v>75977.595</c:v>
                </c:pt>
                <c:pt idx="537">
                  <c:v>75978.875</c:v>
                </c:pt>
                <c:pt idx="538">
                  <c:v>75980.155</c:v>
                </c:pt>
                <c:pt idx="539">
                  <c:v>75981.435</c:v>
                </c:pt>
                <c:pt idx="540">
                  <c:v>75982.715</c:v>
                </c:pt>
                <c:pt idx="541">
                  <c:v>75983.995</c:v>
                </c:pt>
                <c:pt idx="542">
                  <c:v>75985.275</c:v>
                </c:pt>
                <c:pt idx="543">
                  <c:v>75986.555</c:v>
                </c:pt>
                <c:pt idx="544">
                  <c:v>75987.835</c:v>
                </c:pt>
                <c:pt idx="545">
                  <c:v>75989.115</c:v>
                </c:pt>
                <c:pt idx="546">
                  <c:v>75990.395</c:v>
                </c:pt>
                <c:pt idx="547">
                  <c:v>75991.675</c:v>
                </c:pt>
                <c:pt idx="548">
                  <c:v>75992.955</c:v>
                </c:pt>
                <c:pt idx="549">
                  <c:v>75994.235</c:v>
                </c:pt>
                <c:pt idx="550">
                  <c:v>75995.515</c:v>
                </c:pt>
                <c:pt idx="551">
                  <c:v>75996.795</c:v>
                </c:pt>
                <c:pt idx="552">
                  <c:v>75998.075</c:v>
                </c:pt>
                <c:pt idx="553">
                  <c:v>75999.355</c:v>
                </c:pt>
                <c:pt idx="554">
                  <c:v>76000.635</c:v>
                </c:pt>
                <c:pt idx="555">
                  <c:v>76001.915</c:v>
                </c:pt>
                <c:pt idx="556">
                  <c:v>76003.195</c:v>
                </c:pt>
                <c:pt idx="557">
                  <c:v>76004.475</c:v>
                </c:pt>
                <c:pt idx="558">
                  <c:v>76005.755</c:v>
                </c:pt>
                <c:pt idx="559">
                  <c:v>76007.035</c:v>
                </c:pt>
                <c:pt idx="560">
                  <c:v>76008.315</c:v>
                </c:pt>
                <c:pt idx="561">
                  <c:v>76009.595</c:v>
                </c:pt>
                <c:pt idx="562">
                  <c:v>76010.875</c:v>
                </c:pt>
                <c:pt idx="563">
                  <c:v>76012.155</c:v>
                </c:pt>
                <c:pt idx="564">
                  <c:v>76013.435</c:v>
                </c:pt>
                <c:pt idx="565">
                  <c:v>76014.715</c:v>
                </c:pt>
                <c:pt idx="566">
                  <c:v>76015.995</c:v>
                </c:pt>
                <c:pt idx="567">
                  <c:v>76017.275</c:v>
                </c:pt>
                <c:pt idx="568">
                  <c:v>76018.555</c:v>
                </c:pt>
                <c:pt idx="569">
                  <c:v>76019.835</c:v>
                </c:pt>
                <c:pt idx="570">
                  <c:v>76021.115</c:v>
                </c:pt>
                <c:pt idx="571">
                  <c:v>76022.395</c:v>
                </c:pt>
                <c:pt idx="572">
                  <c:v>76023.675</c:v>
                </c:pt>
                <c:pt idx="573">
                  <c:v>76024.955</c:v>
                </c:pt>
                <c:pt idx="574">
                  <c:v>76026.235</c:v>
                </c:pt>
                <c:pt idx="575">
                  <c:v>76027.515</c:v>
                </c:pt>
                <c:pt idx="576">
                  <c:v>76028.795</c:v>
                </c:pt>
                <c:pt idx="577">
                  <c:v>76030.075</c:v>
                </c:pt>
                <c:pt idx="578">
                  <c:v>76031.355</c:v>
                </c:pt>
                <c:pt idx="579">
                  <c:v>76032.635</c:v>
                </c:pt>
                <c:pt idx="580">
                  <c:v>76033.915</c:v>
                </c:pt>
                <c:pt idx="581">
                  <c:v>76035.195</c:v>
                </c:pt>
                <c:pt idx="582">
                  <c:v>76036.475</c:v>
                </c:pt>
                <c:pt idx="583">
                  <c:v>76037.755</c:v>
                </c:pt>
                <c:pt idx="584">
                  <c:v>76039.035</c:v>
                </c:pt>
                <c:pt idx="585">
                  <c:v>76040.315</c:v>
                </c:pt>
                <c:pt idx="586">
                  <c:v>76041.595</c:v>
                </c:pt>
                <c:pt idx="587">
                  <c:v>76042.875</c:v>
                </c:pt>
                <c:pt idx="588">
                  <c:v>76044.155</c:v>
                </c:pt>
                <c:pt idx="589">
                  <c:v>76045.435</c:v>
                </c:pt>
                <c:pt idx="590">
                  <c:v>76046.715</c:v>
                </c:pt>
                <c:pt idx="591">
                  <c:v>76047.995</c:v>
                </c:pt>
                <c:pt idx="592">
                  <c:v>76049.275</c:v>
                </c:pt>
                <c:pt idx="593">
                  <c:v>76050.555</c:v>
                </c:pt>
                <c:pt idx="594">
                  <c:v>76051.835</c:v>
                </c:pt>
                <c:pt idx="595">
                  <c:v>76053.115</c:v>
                </c:pt>
                <c:pt idx="596">
                  <c:v>76054.395</c:v>
                </c:pt>
                <c:pt idx="597">
                  <c:v>76055.675</c:v>
                </c:pt>
                <c:pt idx="598">
                  <c:v>76056.955</c:v>
                </c:pt>
                <c:pt idx="599">
                  <c:v>76058.235</c:v>
                </c:pt>
                <c:pt idx="600">
                  <c:v>76059.515</c:v>
                </c:pt>
                <c:pt idx="601">
                  <c:v>76060.795</c:v>
                </c:pt>
                <c:pt idx="602">
                  <c:v>76062.075</c:v>
                </c:pt>
                <c:pt idx="603">
                  <c:v>76063.355</c:v>
                </c:pt>
                <c:pt idx="604">
                  <c:v>76064.635</c:v>
                </c:pt>
                <c:pt idx="605">
                  <c:v>76065.915</c:v>
                </c:pt>
                <c:pt idx="606">
                  <c:v>76067.195</c:v>
                </c:pt>
                <c:pt idx="607">
                  <c:v>76068.475</c:v>
                </c:pt>
                <c:pt idx="608">
                  <c:v>76069.755</c:v>
                </c:pt>
                <c:pt idx="609">
                  <c:v>76071.035</c:v>
                </c:pt>
                <c:pt idx="610">
                  <c:v>76072.315</c:v>
                </c:pt>
                <c:pt idx="611">
                  <c:v>76073.595</c:v>
                </c:pt>
                <c:pt idx="612">
                  <c:v>76074.875</c:v>
                </c:pt>
                <c:pt idx="613">
                  <c:v>76076.155</c:v>
                </c:pt>
                <c:pt idx="614">
                  <c:v>76077.435</c:v>
                </c:pt>
                <c:pt idx="615">
                  <c:v>76078.715</c:v>
                </c:pt>
                <c:pt idx="616">
                  <c:v>76079.995</c:v>
                </c:pt>
                <c:pt idx="617">
                  <c:v>76081.275</c:v>
                </c:pt>
                <c:pt idx="618">
                  <c:v>76082.555</c:v>
                </c:pt>
                <c:pt idx="619">
                  <c:v>76083.835</c:v>
                </c:pt>
                <c:pt idx="620">
                  <c:v>76085.115</c:v>
                </c:pt>
                <c:pt idx="621">
                  <c:v>76086.395</c:v>
                </c:pt>
                <c:pt idx="622">
                  <c:v>76087.675</c:v>
                </c:pt>
                <c:pt idx="623">
                  <c:v>76088.955</c:v>
                </c:pt>
                <c:pt idx="624">
                  <c:v>76090.235</c:v>
                </c:pt>
                <c:pt idx="625">
                  <c:v>76091.515</c:v>
                </c:pt>
                <c:pt idx="626">
                  <c:v>76092.795</c:v>
                </c:pt>
                <c:pt idx="627">
                  <c:v>76094.075</c:v>
                </c:pt>
                <c:pt idx="628">
                  <c:v>76095.355</c:v>
                </c:pt>
                <c:pt idx="629">
                  <c:v>76096.635</c:v>
                </c:pt>
                <c:pt idx="630">
                  <c:v>76097.915</c:v>
                </c:pt>
                <c:pt idx="631">
                  <c:v>76099.195</c:v>
                </c:pt>
                <c:pt idx="632">
                  <c:v>76100.475</c:v>
                </c:pt>
                <c:pt idx="633">
                  <c:v>76101.755</c:v>
                </c:pt>
                <c:pt idx="634">
                  <c:v>76103.035</c:v>
                </c:pt>
                <c:pt idx="635">
                  <c:v>76104.315</c:v>
                </c:pt>
                <c:pt idx="636">
                  <c:v>76105.595</c:v>
                </c:pt>
                <c:pt idx="637">
                  <c:v>76106.875</c:v>
                </c:pt>
                <c:pt idx="638">
                  <c:v>76108.155</c:v>
                </c:pt>
                <c:pt idx="639">
                  <c:v>76109.435</c:v>
                </c:pt>
                <c:pt idx="640">
                  <c:v>76110.715</c:v>
                </c:pt>
                <c:pt idx="641">
                  <c:v>76111.995</c:v>
                </c:pt>
                <c:pt idx="642">
                  <c:v>76113.275</c:v>
                </c:pt>
                <c:pt idx="643">
                  <c:v>76114.555</c:v>
                </c:pt>
                <c:pt idx="644">
                  <c:v>76115.835</c:v>
                </c:pt>
                <c:pt idx="645">
                  <c:v>76117.115</c:v>
                </c:pt>
                <c:pt idx="646">
                  <c:v>76118.395</c:v>
                </c:pt>
                <c:pt idx="647">
                  <c:v>76119.675</c:v>
                </c:pt>
                <c:pt idx="648">
                  <c:v>76120.955</c:v>
                </c:pt>
                <c:pt idx="649">
                  <c:v>76122.235</c:v>
                </c:pt>
                <c:pt idx="650">
                  <c:v>76123.515</c:v>
                </c:pt>
                <c:pt idx="651">
                  <c:v>76124.795</c:v>
                </c:pt>
                <c:pt idx="652">
                  <c:v>76126.075</c:v>
                </c:pt>
                <c:pt idx="653">
                  <c:v>76127.355</c:v>
                </c:pt>
                <c:pt idx="654">
                  <c:v>76128.635</c:v>
                </c:pt>
                <c:pt idx="655">
                  <c:v>76129.915</c:v>
                </c:pt>
                <c:pt idx="656">
                  <c:v>76131.195</c:v>
                </c:pt>
                <c:pt idx="657">
                  <c:v>76132.475</c:v>
                </c:pt>
                <c:pt idx="658">
                  <c:v>76133.755</c:v>
                </c:pt>
                <c:pt idx="659">
                  <c:v>76135.035</c:v>
                </c:pt>
                <c:pt idx="660">
                  <c:v>76136.315</c:v>
                </c:pt>
                <c:pt idx="661">
                  <c:v>76137.595</c:v>
                </c:pt>
                <c:pt idx="662">
                  <c:v>76138.875</c:v>
                </c:pt>
                <c:pt idx="663">
                  <c:v>76140.155</c:v>
                </c:pt>
                <c:pt idx="664">
                  <c:v>76141.435</c:v>
                </c:pt>
                <c:pt idx="665">
                  <c:v>76142.715</c:v>
                </c:pt>
                <c:pt idx="666">
                  <c:v>76143.995</c:v>
                </c:pt>
                <c:pt idx="667">
                  <c:v>76145.275</c:v>
                </c:pt>
                <c:pt idx="668">
                  <c:v>76146.555</c:v>
                </c:pt>
                <c:pt idx="669">
                  <c:v>76147.835</c:v>
                </c:pt>
                <c:pt idx="670">
                  <c:v>76149.115</c:v>
                </c:pt>
                <c:pt idx="671">
                  <c:v>76150.395</c:v>
                </c:pt>
                <c:pt idx="672">
                  <c:v>76151.675</c:v>
                </c:pt>
                <c:pt idx="673">
                  <c:v>76152.955</c:v>
                </c:pt>
                <c:pt idx="674">
                  <c:v>76154.235</c:v>
                </c:pt>
                <c:pt idx="675">
                  <c:v>76155.515</c:v>
                </c:pt>
                <c:pt idx="676">
                  <c:v>76156.795</c:v>
                </c:pt>
                <c:pt idx="677">
                  <c:v>76158.075</c:v>
                </c:pt>
                <c:pt idx="678">
                  <c:v>76159.355</c:v>
                </c:pt>
                <c:pt idx="679">
                  <c:v>76160.635</c:v>
                </c:pt>
                <c:pt idx="680">
                  <c:v>76161.915</c:v>
                </c:pt>
                <c:pt idx="681">
                  <c:v>76163.195</c:v>
                </c:pt>
                <c:pt idx="682">
                  <c:v>76164.475</c:v>
                </c:pt>
                <c:pt idx="683">
                  <c:v>76165.755</c:v>
                </c:pt>
                <c:pt idx="684">
                  <c:v>76167.035</c:v>
                </c:pt>
                <c:pt idx="685">
                  <c:v>76168.315</c:v>
                </c:pt>
                <c:pt idx="686">
                  <c:v>76169.595</c:v>
                </c:pt>
                <c:pt idx="687">
                  <c:v>76170.875</c:v>
                </c:pt>
                <c:pt idx="688">
                  <c:v>76172.155</c:v>
                </c:pt>
                <c:pt idx="689">
                  <c:v>76173.435</c:v>
                </c:pt>
                <c:pt idx="690">
                  <c:v>76174.715</c:v>
                </c:pt>
                <c:pt idx="691">
                  <c:v>76175.995</c:v>
                </c:pt>
                <c:pt idx="692">
                  <c:v>76177.275</c:v>
                </c:pt>
                <c:pt idx="693">
                  <c:v>76178.555</c:v>
                </c:pt>
                <c:pt idx="694">
                  <c:v>76179.835</c:v>
                </c:pt>
                <c:pt idx="695">
                  <c:v>76181.115</c:v>
                </c:pt>
                <c:pt idx="696">
                  <c:v>76182.395</c:v>
                </c:pt>
                <c:pt idx="697">
                  <c:v>76183.675</c:v>
                </c:pt>
                <c:pt idx="698">
                  <c:v>76184.955</c:v>
                </c:pt>
                <c:pt idx="699">
                  <c:v>76186.235</c:v>
                </c:pt>
                <c:pt idx="700">
                  <c:v>76187.515</c:v>
                </c:pt>
                <c:pt idx="701">
                  <c:v>76188.795</c:v>
                </c:pt>
                <c:pt idx="702">
                  <c:v>76190.075</c:v>
                </c:pt>
                <c:pt idx="703">
                  <c:v>76191.355</c:v>
                </c:pt>
                <c:pt idx="704">
                  <c:v>76192.635</c:v>
                </c:pt>
                <c:pt idx="705">
                  <c:v>76193.915</c:v>
                </c:pt>
                <c:pt idx="706">
                  <c:v>76195.195</c:v>
                </c:pt>
                <c:pt idx="707">
                  <c:v>76196.475</c:v>
                </c:pt>
                <c:pt idx="708">
                  <c:v>76197.755</c:v>
                </c:pt>
                <c:pt idx="709">
                  <c:v>76199.035</c:v>
                </c:pt>
                <c:pt idx="710">
                  <c:v>76200.315</c:v>
                </c:pt>
                <c:pt idx="711">
                  <c:v>76201.595</c:v>
                </c:pt>
                <c:pt idx="712">
                  <c:v>76202.875</c:v>
                </c:pt>
                <c:pt idx="713">
                  <c:v>76204.155</c:v>
                </c:pt>
                <c:pt idx="714">
                  <c:v>76205.435</c:v>
                </c:pt>
                <c:pt idx="715">
                  <c:v>76206.715</c:v>
                </c:pt>
                <c:pt idx="716">
                  <c:v>76207.995</c:v>
                </c:pt>
                <c:pt idx="717">
                  <c:v>76209.275</c:v>
                </c:pt>
                <c:pt idx="718">
                  <c:v>76210.555</c:v>
                </c:pt>
                <c:pt idx="719">
                  <c:v>76211.835</c:v>
                </c:pt>
                <c:pt idx="720">
                  <c:v>76213.115</c:v>
                </c:pt>
                <c:pt idx="721">
                  <c:v>76214.395</c:v>
                </c:pt>
                <c:pt idx="722">
                  <c:v>76215.675</c:v>
                </c:pt>
                <c:pt idx="723">
                  <c:v>76216.955</c:v>
                </c:pt>
                <c:pt idx="724">
                  <c:v>76218.235</c:v>
                </c:pt>
                <c:pt idx="725">
                  <c:v>76219.515</c:v>
                </c:pt>
                <c:pt idx="726">
                  <c:v>76220.795</c:v>
                </c:pt>
                <c:pt idx="727">
                  <c:v>76222.075</c:v>
                </c:pt>
                <c:pt idx="728">
                  <c:v>76223.355</c:v>
                </c:pt>
                <c:pt idx="729">
                  <c:v>76224.635</c:v>
                </c:pt>
                <c:pt idx="730">
                  <c:v>76225.915</c:v>
                </c:pt>
                <c:pt idx="731">
                  <c:v>76227.195</c:v>
                </c:pt>
                <c:pt idx="732">
                  <c:v>76228.475</c:v>
                </c:pt>
                <c:pt idx="733">
                  <c:v>76229.755</c:v>
                </c:pt>
                <c:pt idx="734">
                  <c:v>76231.035</c:v>
                </c:pt>
                <c:pt idx="735">
                  <c:v>76232.315</c:v>
                </c:pt>
                <c:pt idx="736">
                  <c:v>76233.595</c:v>
                </c:pt>
                <c:pt idx="737">
                  <c:v>76234.875</c:v>
                </c:pt>
                <c:pt idx="738">
                  <c:v>76236.155</c:v>
                </c:pt>
                <c:pt idx="739">
                  <c:v>76237.435</c:v>
                </c:pt>
                <c:pt idx="740">
                  <c:v>76238.715</c:v>
                </c:pt>
                <c:pt idx="741">
                  <c:v>76239.995</c:v>
                </c:pt>
                <c:pt idx="742">
                  <c:v>76241.275</c:v>
                </c:pt>
                <c:pt idx="743">
                  <c:v>76242.555</c:v>
                </c:pt>
                <c:pt idx="744">
                  <c:v>76243.835</c:v>
                </c:pt>
                <c:pt idx="745">
                  <c:v>76245.115</c:v>
                </c:pt>
                <c:pt idx="746">
                  <c:v>76246.395</c:v>
                </c:pt>
                <c:pt idx="747">
                  <c:v>76247.675</c:v>
                </c:pt>
                <c:pt idx="748">
                  <c:v>76248.955</c:v>
                </c:pt>
                <c:pt idx="749">
                  <c:v>76250.235</c:v>
                </c:pt>
                <c:pt idx="750">
                  <c:v>76251.515</c:v>
                </c:pt>
                <c:pt idx="751">
                  <c:v>76252.795</c:v>
                </c:pt>
                <c:pt idx="752">
                  <c:v>76254.075</c:v>
                </c:pt>
                <c:pt idx="753">
                  <c:v>76255.355</c:v>
                </c:pt>
                <c:pt idx="754">
                  <c:v>76256.635</c:v>
                </c:pt>
                <c:pt idx="755">
                  <c:v>76257.915</c:v>
                </c:pt>
                <c:pt idx="756">
                  <c:v>76259.195</c:v>
                </c:pt>
                <c:pt idx="757">
                  <c:v>76260.475</c:v>
                </c:pt>
                <c:pt idx="758">
                  <c:v>76261.755</c:v>
                </c:pt>
                <c:pt idx="759">
                  <c:v>76263.035</c:v>
                </c:pt>
                <c:pt idx="760">
                  <c:v>76264.315</c:v>
                </c:pt>
                <c:pt idx="761">
                  <c:v>76265.595</c:v>
                </c:pt>
                <c:pt idx="762">
                  <c:v>76266.875</c:v>
                </c:pt>
                <c:pt idx="763">
                  <c:v>76268.155</c:v>
                </c:pt>
                <c:pt idx="764">
                  <c:v>76269.435</c:v>
                </c:pt>
                <c:pt idx="765">
                  <c:v>76270.715</c:v>
                </c:pt>
                <c:pt idx="766">
                  <c:v>76271.995</c:v>
                </c:pt>
                <c:pt idx="767">
                  <c:v>76273.275</c:v>
                </c:pt>
                <c:pt idx="768">
                  <c:v>76274.555</c:v>
                </c:pt>
                <c:pt idx="769">
                  <c:v>76275.835</c:v>
                </c:pt>
                <c:pt idx="770">
                  <c:v>76277.115</c:v>
                </c:pt>
                <c:pt idx="771">
                  <c:v>76278.395</c:v>
                </c:pt>
                <c:pt idx="772">
                  <c:v>76279.675</c:v>
                </c:pt>
                <c:pt idx="773">
                  <c:v>76280.955</c:v>
                </c:pt>
                <c:pt idx="774">
                  <c:v>76282.235</c:v>
                </c:pt>
                <c:pt idx="775">
                  <c:v>76283.515</c:v>
                </c:pt>
                <c:pt idx="776">
                  <c:v>76284.795</c:v>
                </c:pt>
                <c:pt idx="777">
                  <c:v>76286.075</c:v>
                </c:pt>
                <c:pt idx="778">
                  <c:v>76287.355</c:v>
                </c:pt>
                <c:pt idx="779">
                  <c:v>76288.635</c:v>
                </c:pt>
                <c:pt idx="780">
                  <c:v>76289.915</c:v>
                </c:pt>
                <c:pt idx="781">
                  <c:v>76291.195</c:v>
                </c:pt>
                <c:pt idx="782">
                  <c:v>76292.475</c:v>
                </c:pt>
                <c:pt idx="783">
                  <c:v>76293.755</c:v>
                </c:pt>
                <c:pt idx="784">
                  <c:v>76295.035</c:v>
                </c:pt>
                <c:pt idx="785">
                  <c:v>76296.315</c:v>
                </c:pt>
                <c:pt idx="786">
                  <c:v>76297.595</c:v>
                </c:pt>
                <c:pt idx="787">
                  <c:v>76298.875</c:v>
                </c:pt>
                <c:pt idx="788">
                  <c:v>76300.155</c:v>
                </c:pt>
                <c:pt idx="789">
                  <c:v>76301.435</c:v>
                </c:pt>
                <c:pt idx="790">
                  <c:v>76302.715</c:v>
                </c:pt>
                <c:pt idx="791">
                  <c:v>76303.995</c:v>
                </c:pt>
                <c:pt idx="792">
                  <c:v>76305.275</c:v>
                </c:pt>
                <c:pt idx="793">
                  <c:v>76306.555</c:v>
                </c:pt>
                <c:pt idx="794">
                  <c:v>76307.835</c:v>
                </c:pt>
                <c:pt idx="795">
                  <c:v>76309.115</c:v>
                </c:pt>
                <c:pt idx="796">
                  <c:v>76310.395</c:v>
                </c:pt>
                <c:pt idx="797">
                  <c:v>76311.675</c:v>
                </c:pt>
                <c:pt idx="798">
                  <c:v>76312.955</c:v>
                </c:pt>
                <c:pt idx="799">
                  <c:v>76314.235</c:v>
                </c:pt>
                <c:pt idx="800">
                  <c:v>76315.515</c:v>
                </c:pt>
                <c:pt idx="801">
                  <c:v>76316.795</c:v>
                </c:pt>
                <c:pt idx="802">
                  <c:v>76318.075</c:v>
                </c:pt>
                <c:pt idx="803">
                  <c:v>76319.355</c:v>
                </c:pt>
                <c:pt idx="804">
                  <c:v>76320.635</c:v>
                </c:pt>
                <c:pt idx="805">
                  <c:v>76321.915</c:v>
                </c:pt>
                <c:pt idx="806">
                  <c:v>76323.195</c:v>
                </c:pt>
                <c:pt idx="807">
                  <c:v>76324.475</c:v>
                </c:pt>
                <c:pt idx="808">
                  <c:v>76325.755</c:v>
                </c:pt>
                <c:pt idx="809">
                  <c:v>76327.035</c:v>
                </c:pt>
                <c:pt idx="810">
                  <c:v>76328.315</c:v>
                </c:pt>
                <c:pt idx="811">
                  <c:v>76329.595</c:v>
                </c:pt>
                <c:pt idx="812">
                  <c:v>76330.875</c:v>
                </c:pt>
                <c:pt idx="813">
                  <c:v>76332.155</c:v>
                </c:pt>
                <c:pt idx="814">
                  <c:v>76333.435</c:v>
                </c:pt>
                <c:pt idx="815">
                  <c:v>76334.715</c:v>
                </c:pt>
                <c:pt idx="816">
                  <c:v>76335.995</c:v>
                </c:pt>
                <c:pt idx="817">
                  <c:v>76337.275</c:v>
                </c:pt>
                <c:pt idx="818">
                  <c:v>76338.555</c:v>
                </c:pt>
                <c:pt idx="819">
                  <c:v>76339.835</c:v>
                </c:pt>
                <c:pt idx="820">
                  <c:v>76341.115</c:v>
                </c:pt>
                <c:pt idx="821">
                  <c:v>76342.395</c:v>
                </c:pt>
                <c:pt idx="822">
                  <c:v>76343.675</c:v>
                </c:pt>
                <c:pt idx="823">
                  <c:v>76344.955</c:v>
                </c:pt>
                <c:pt idx="824">
                  <c:v>76346.235</c:v>
                </c:pt>
                <c:pt idx="825">
                  <c:v>76347.515</c:v>
                </c:pt>
                <c:pt idx="826">
                  <c:v>76348.795</c:v>
                </c:pt>
                <c:pt idx="827">
                  <c:v>76350.075</c:v>
                </c:pt>
                <c:pt idx="828">
                  <c:v>76351.355</c:v>
                </c:pt>
                <c:pt idx="829">
                  <c:v>76352.635</c:v>
                </c:pt>
                <c:pt idx="830">
                  <c:v>76353.915</c:v>
                </c:pt>
                <c:pt idx="831">
                  <c:v>76355.195</c:v>
                </c:pt>
                <c:pt idx="832">
                  <c:v>76356.475</c:v>
                </c:pt>
                <c:pt idx="833">
                  <c:v>76357.755</c:v>
                </c:pt>
                <c:pt idx="834">
                  <c:v>76359.035</c:v>
                </c:pt>
                <c:pt idx="835">
                  <c:v>76360.315</c:v>
                </c:pt>
                <c:pt idx="836">
                  <c:v>76361.595</c:v>
                </c:pt>
                <c:pt idx="837">
                  <c:v>76362.875</c:v>
                </c:pt>
                <c:pt idx="838">
                  <c:v>76364.155</c:v>
                </c:pt>
                <c:pt idx="839">
                  <c:v>76365.435</c:v>
                </c:pt>
                <c:pt idx="840">
                  <c:v>76366.715</c:v>
                </c:pt>
                <c:pt idx="841">
                  <c:v>76367.995</c:v>
                </c:pt>
                <c:pt idx="842">
                  <c:v>76369.275</c:v>
                </c:pt>
                <c:pt idx="843">
                  <c:v>76370.555</c:v>
                </c:pt>
                <c:pt idx="844">
                  <c:v>76371.835</c:v>
                </c:pt>
                <c:pt idx="845">
                  <c:v>76373.115</c:v>
                </c:pt>
                <c:pt idx="846">
                  <c:v>76374.395</c:v>
                </c:pt>
                <c:pt idx="847">
                  <c:v>76375.675</c:v>
                </c:pt>
                <c:pt idx="848">
                  <c:v>76376.955</c:v>
                </c:pt>
                <c:pt idx="849">
                  <c:v>76378.235</c:v>
                </c:pt>
                <c:pt idx="850">
                  <c:v>76379.515</c:v>
                </c:pt>
                <c:pt idx="851">
                  <c:v>76380.795</c:v>
                </c:pt>
                <c:pt idx="852">
                  <c:v>76382.075</c:v>
                </c:pt>
                <c:pt idx="853">
                  <c:v>76383.355</c:v>
                </c:pt>
                <c:pt idx="854">
                  <c:v>76384.635</c:v>
                </c:pt>
                <c:pt idx="855">
                  <c:v>76385.915</c:v>
                </c:pt>
                <c:pt idx="856">
                  <c:v>76387.195</c:v>
                </c:pt>
                <c:pt idx="857">
                  <c:v>76388.475</c:v>
                </c:pt>
                <c:pt idx="858">
                  <c:v>76389.755</c:v>
                </c:pt>
                <c:pt idx="859">
                  <c:v>76391.035</c:v>
                </c:pt>
                <c:pt idx="860">
                  <c:v>76392.315</c:v>
                </c:pt>
                <c:pt idx="861">
                  <c:v>76393.595</c:v>
                </c:pt>
                <c:pt idx="862">
                  <c:v>76394.875</c:v>
                </c:pt>
                <c:pt idx="863">
                  <c:v>76396.155</c:v>
                </c:pt>
                <c:pt idx="864">
                  <c:v>76397.435</c:v>
                </c:pt>
                <c:pt idx="865">
                  <c:v>76398.715</c:v>
                </c:pt>
                <c:pt idx="866">
                  <c:v>76399.995</c:v>
                </c:pt>
                <c:pt idx="867">
                  <c:v>76401.275</c:v>
                </c:pt>
                <c:pt idx="868">
                  <c:v>76402.555</c:v>
                </c:pt>
                <c:pt idx="869">
                  <c:v>76403.835</c:v>
                </c:pt>
                <c:pt idx="870">
                  <c:v>76405.115</c:v>
                </c:pt>
                <c:pt idx="871">
                  <c:v>76406.395</c:v>
                </c:pt>
                <c:pt idx="872">
                  <c:v>76407.675</c:v>
                </c:pt>
                <c:pt idx="873">
                  <c:v>76408.955</c:v>
                </c:pt>
                <c:pt idx="874">
                  <c:v>76410.235</c:v>
                </c:pt>
                <c:pt idx="875">
                  <c:v>76411.515</c:v>
                </c:pt>
                <c:pt idx="876">
                  <c:v>76412.795</c:v>
                </c:pt>
                <c:pt idx="877">
                  <c:v>76414.075</c:v>
                </c:pt>
                <c:pt idx="878">
                  <c:v>76415.355</c:v>
                </c:pt>
                <c:pt idx="879">
                  <c:v>76416.635</c:v>
                </c:pt>
                <c:pt idx="880">
                  <c:v>76417.915</c:v>
                </c:pt>
                <c:pt idx="881">
                  <c:v>76419.195</c:v>
                </c:pt>
                <c:pt idx="882">
                  <c:v>76420.475</c:v>
                </c:pt>
                <c:pt idx="883">
                  <c:v>76421.755</c:v>
                </c:pt>
                <c:pt idx="884">
                  <c:v>76423.035</c:v>
                </c:pt>
                <c:pt idx="885">
                  <c:v>76424.315</c:v>
                </c:pt>
                <c:pt idx="886">
                  <c:v>76425.595</c:v>
                </c:pt>
                <c:pt idx="887">
                  <c:v>76426.875</c:v>
                </c:pt>
                <c:pt idx="888">
                  <c:v>76428.155</c:v>
                </c:pt>
                <c:pt idx="889">
                  <c:v>76429.435</c:v>
                </c:pt>
                <c:pt idx="890">
                  <c:v>76430.715</c:v>
                </c:pt>
                <c:pt idx="891">
                  <c:v>76431.995</c:v>
                </c:pt>
                <c:pt idx="892">
                  <c:v>76433.275</c:v>
                </c:pt>
                <c:pt idx="893">
                  <c:v>76434.555</c:v>
                </c:pt>
                <c:pt idx="894">
                  <c:v>76435.835</c:v>
                </c:pt>
                <c:pt idx="895">
                  <c:v>76437.115</c:v>
                </c:pt>
                <c:pt idx="896">
                  <c:v>76438.395</c:v>
                </c:pt>
                <c:pt idx="897">
                  <c:v>76439.675</c:v>
                </c:pt>
                <c:pt idx="898">
                  <c:v>76440.955</c:v>
                </c:pt>
                <c:pt idx="899">
                  <c:v>76442.235</c:v>
                </c:pt>
                <c:pt idx="900">
                  <c:v>76443.515</c:v>
                </c:pt>
                <c:pt idx="901">
                  <c:v>76444.795</c:v>
                </c:pt>
                <c:pt idx="902">
                  <c:v>76446.075</c:v>
                </c:pt>
                <c:pt idx="903">
                  <c:v>76447.355</c:v>
                </c:pt>
                <c:pt idx="904">
                  <c:v>76448.635</c:v>
                </c:pt>
                <c:pt idx="905">
                  <c:v>76449.915</c:v>
                </c:pt>
                <c:pt idx="906">
                  <c:v>76451.195</c:v>
                </c:pt>
                <c:pt idx="907">
                  <c:v>76452.475</c:v>
                </c:pt>
                <c:pt idx="908">
                  <c:v>76453.755</c:v>
                </c:pt>
                <c:pt idx="909">
                  <c:v>76455.035</c:v>
                </c:pt>
                <c:pt idx="910">
                  <c:v>76456.315</c:v>
                </c:pt>
                <c:pt idx="911">
                  <c:v>76457.595</c:v>
                </c:pt>
                <c:pt idx="912">
                  <c:v>76458.875</c:v>
                </c:pt>
                <c:pt idx="913">
                  <c:v>76460.155</c:v>
                </c:pt>
                <c:pt idx="914">
                  <c:v>76461.435</c:v>
                </c:pt>
                <c:pt idx="915">
                  <c:v>76462.715</c:v>
                </c:pt>
                <c:pt idx="916">
                  <c:v>76463.995</c:v>
                </c:pt>
                <c:pt idx="917">
                  <c:v>76465.275</c:v>
                </c:pt>
                <c:pt idx="918">
                  <c:v>76466.555</c:v>
                </c:pt>
                <c:pt idx="919">
                  <c:v>76467.835</c:v>
                </c:pt>
                <c:pt idx="920">
                  <c:v>76469.115</c:v>
                </c:pt>
                <c:pt idx="921">
                  <c:v>76470.395</c:v>
                </c:pt>
                <c:pt idx="922">
                  <c:v>76471.675</c:v>
                </c:pt>
                <c:pt idx="923">
                  <c:v>76472.955</c:v>
                </c:pt>
                <c:pt idx="924">
                  <c:v>76474.235</c:v>
                </c:pt>
                <c:pt idx="925">
                  <c:v>76475.515</c:v>
                </c:pt>
                <c:pt idx="926">
                  <c:v>76476.795</c:v>
                </c:pt>
                <c:pt idx="927">
                  <c:v>76478.075</c:v>
                </c:pt>
                <c:pt idx="928">
                  <c:v>76479.355</c:v>
                </c:pt>
                <c:pt idx="929">
                  <c:v>76480.635</c:v>
                </c:pt>
                <c:pt idx="930">
                  <c:v>76481.915</c:v>
                </c:pt>
                <c:pt idx="931">
                  <c:v>76483.195</c:v>
                </c:pt>
                <c:pt idx="932">
                  <c:v>76484.475</c:v>
                </c:pt>
                <c:pt idx="933">
                  <c:v>76485.755</c:v>
                </c:pt>
                <c:pt idx="934">
                  <c:v>76487.035</c:v>
                </c:pt>
                <c:pt idx="935">
                  <c:v>76488.315</c:v>
                </c:pt>
                <c:pt idx="936">
                  <c:v>76489.595</c:v>
                </c:pt>
                <c:pt idx="937">
                  <c:v>76490.875</c:v>
                </c:pt>
                <c:pt idx="938">
                  <c:v>76492.155</c:v>
                </c:pt>
                <c:pt idx="939">
                  <c:v>76493.435</c:v>
                </c:pt>
                <c:pt idx="940">
                  <c:v>76494.715</c:v>
                </c:pt>
                <c:pt idx="941">
                  <c:v>76495.995</c:v>
                </c:pt>
                <c:pt idx="942">
                  <c:v>76497.275</c:v>
                </c:pt>
                <c:pt idx="943">
                  <c:v>76498.555</c:v>
                </c:pt>
                <c:pt idx="944">
                  <c:v>76499.835</c:v>
                </c:pt>
                <c:pt idx="945">
                  <c:v>76501.115</c:v>
                </c:pt>
                <c:pt idx="946">
                  <c:v>76502.395</c:v>
                </c:pt>
                <c:pt idx="947">
                  <c:v>76503.675</c:v>
                </c:pt>
                <c:pt idx="948">
                  <c:v>76504.955</c:v>
                </c:pt>
                <c:pt idx="949">
                  <c:v>76506.235</c:v>
                </c:pt>
                <c:pt idx="950">
                  <c:v>76507.515</c:v>
                </c:pt>
                <c:pt idx="951">
                  <c:v>76508.795</c:v>
                </c:pt>
                <c:pt idx="952">
                  <c:v>76510.075</c:v>
                </c:pt>
                <c:pt idx="953">
                  <c:v>76511.355</c:v>
                </c:pt>
                <c:pt idx="954">
                  <c:v>76512.635</c:v>
                </c:pt>
                <c:pt idx="955">
                  <c:v>76513.915</c:v>
                </c:pt>
                <c:pt idx="956">
                  <c:v>76515.195</c:v>
                </c:pt>
                <c:pt idx="957">
                  <c:v>76516.475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1608</c:v>
                </c:pt>
                <c:pt idx="1">
                  <c:v>1690</c:v>
                </c:pt>
                <c:pt idx="2">
                  <c:v>1577</c:v>
                </c:pt>
                <c:pt idx="3">
                  <c:v>1633</c:v>
                </c:pt>
                <c:pt idx="4">
                  <c:v>1721</c:v>
                </c:pt>
                <c:pt idx="5">
                  <c:v>1572</c:v>
                </c:pt>
                <c:pt idx="6">
                  <c:v>1601</c:v>
                </c:pt>
                <c:pt idx="7">
                  <c:v>1652</c:v>
                </c:pt>
                <c:pt idx="8">
                  <c:v>1580</c:v>
                </c:pt>
                <c:pt idx="9">
                  <c:v>1576</c:v>
                </c:pt>
                <c:pt idx="10">
                  <c:v>1521</c:v>
                </c:pt>
                <c:pt idx="11">
                  <c:v>1380</c:v>
                </c:pt>
                <c:pt idx="12">
                  <c:v>1521</c:v>
                </c:pt>
                <c:pt idx="13">
                  <c:v>1514</c:v>
                </c:pt>
                <c:pt idx="14">
                  <c:v>1518</c:v>
                </c:pt>
                <c:pt idx="15">
                  <c:v>1468</c:v>
                </c:pt>
                <c:pt idx="16">
                  <c:v>1597</c:v>
                </c:pt>
                <c:pt idx="17">
                  <c:v>1467</c:v>
                </c:pt>
                <c:pt idx="18">
                  <c:v>1561</c:v>
                </c:pt>
                <c:pt idx="19">
                  <c:v>1542</c:v>
                </c:pt>
                <c:pt idx="20">
                  <c:v>1614</c:v>
                </c:pt>
                <c:pt idx="21">
                  <c:v>1638</c:v>
                </c:pt>
                <c:pt idx="22">
                  <c:v>1547</c:v>
                </c:pt>
                <c:pt idx="23">
                  <c:v>1668</c:v>
                </c:pt>
                <c:pt idx="24">
                  <c:v>1569</c:v>
                </c:pt>
                <c:pt idx="25">
                  <c:v>1528</c:v>
                </c:pt>
                <c:pt idx="26">
                  <c:v>1610</c:v>
                </c:pt>
                <c:pt idx="27">
                  <c:v>1469</c:v>
                </c:pt>
                <c:pt idx="28">
                  <c:v>1571</c:v>
                </c:pt>
                <c:pt idx="29">
                  <c:v>1539</c:v>
                </c:pt>
                <c:pt idx="30">
                  <c:v>1575</c:v>
                </c:pt>
                <c:pt idx="31">
                  <c:v>1607</c:v>
                </c:pt>
                <c:pt idx="32">
                  <c:v>1694</c:v>
                </c:pt>
                <c:pt idx="33">
                  <c:v>1569</c:v>
                </c:pt>
                <c:pt idx="34">
                  <c:v>1633</c:v>
                </c:pt>
                <c:pt idx="35">
                  <c:v>1818</c:v>
                </c:pt>
                <c:pt idx="36">
                  <c:v>1619</c:v>
                </c:pt>
                <c:pt idx="37">
                  <c:v>1467</c:v>
                </c:pt>
                <c:pt idx="38">
                  <c:v>1471</c:v>
                </c:pt>
                <c:pt idx="39">
                  <c:v>1481</c:v>
                </c:pt>
                <c:pt idx="40">
                  <c:v>1526</c:v>
                </c:pt>
                <c:pt idx="41">
                  <c:v>1561</c:v>
                </c:pt>
                <c:pt idx="42">
                  <c:v>1498</c:v>
                </c:pt>
                <c:pt idx="43">
                  <c:v>1463</c:v>
                </c:pt>
                <c:pt idx="44">
                  <c:v>1551</c:v>
                </c:pt>
                <c:pt idx="45">
                  <c:v>1531</c:v>
                </c:pt>
                <c:pt idx="46">
                  <c:v>1500</c:v>
                </c:pt>
                <c:pt idx="47">
                  <c:v>1534</c:v>
                </c:pt>
                <c:pt idx="48">
                  <c:v>1465</c:v>
                </c:pt>
                <c:pt idx="49">
                  <c:v>1483</c:v>
                </c:pt>
                <c:pt idx="50">
                  <c:v>1541</c:v>
                </c:pt>
                <c:pt idx="51">
                  <c:v>1491</c:v>
                </c:pt>
                <c:pt idx="52">
                  <c:v>1411</c:v>
                </c:pt>
                <c:pt idx="53">
                  <c:v>1424</c:v>
                </c:pt>
                <c:pt idx="54">
                  <c:v>1498</c:v>
                </c:pt>
                <c:pt idx="55">
                  <c:v>1529</c:v>
                </c:pt>
                <c:pt idx="56">
                  <c:v>1500</c:v>
                </c:pt>
                <c:pt idx="57">
                  <c:v>1515</c:v>
                </c:pt>
                <c:pt idx="58">
                  <c:v>1473</c:v>
                </c:pt>
                <c:pt idx="59">
                  <c:v>1528</c:v>
                </c:pt>
                <c:pt idx="60">
                  <c:v>1565</c:v>
                </c:pt>
                <c:pt idx="61">
                  <c:v>1424</c:v>
                </c:pt>
                <c:pt idx="62">
                  <c:v>1489</c:v>
                </c:pt>
                <c:pt idx="63">
                  <c:v>1586</c:v>
                </c:pt>
                <c:pt idx="64">
                  <c:v>1573</c:v>
                </c:pt>
                <c:pt idx="65">
                  <c:v>1567</c:v>
                </c:pt>
                <c:pt idx="66">
                  <c:v>1598</c:v>
                </c:pt>
                <c:pt idx="67">
                  <c:v>1635</c:v>
                </c:pt>
                <c:pt idx="68">
                  <c:v>1589</c:v>
                </c:pt>
                <c:pt idx="69">
                  <c:v>1548</c:v>
                </c:pt>
                <c:pt idx="70">
                  <c:v>1621</c:v>
                </c:pt>
                <c:pt idx="71">
                  <c:v>1500</c:v>
                </c:pt>
                <c:pt idx="72">
                  <c:v>1573</c:v>
                </c:pt>
                <c:pt idx="73">
                  <c:v>1549</c:v>
                </c:pt>
                <c:pt idx="74">
                  <c:v>1694</c:v>
                </c:pt>
                <c:pt idx="75">
                  <c:v>1619</c:v>
                </c:pt>
                <c:pt idx="76">
                  <c:v>1682</c:v>
                </c:pt>
                <c:pt idx="77">
                  <c:v>1640</c:v>
                </c:pt>
                <c:pt idx="78">
                  <c:v>1512</c:v>
                </c:pt>
                <c:pt idx="79">
                  <c:v>1544</c:v>
                </c:pt>
                <c:pt idx="80">
                  <c:v>1549</c:v>
                </c:pt>
                <c:pt idx="81">
                  <c:v>1425</c:v>
                </c:pt>
                <c:pt idx="82">
                  <c:v>1632</c:v>
                </c:pt>
                <c:pt idx="83">
                  <c:v>1532</c:v>
                </c:pt>
                <c:pt idx="84">
                  <c:v>1481</c:v>
                </c:pt>
                <c:pt idx="85">
                  <c:v>1509</c:v>
                </c:pt>
                <c:pt idx="86">
                  <c:v>1577</c:v>
                </c:pt>
                <c:pt idx="87">
                  <c:v>1552</c:v>
                </c:pt>
                <c:pt idx="88">
                  <c:v>1471</c:v>
                </c:pt>
                <c:pt idx="89">
                  <c:v>1516</c:v>
                </c:pt>
                <c:pt idx="90">
                  <c:v>1681</c:v>
                </c:pt>
                <c:pt idx="91">
                  <c:v>1561</c:v>
                </c:pt>
                <c:pt idx="92">
                  <c:v>1520</c:v>
                </c:pt>
                <c:pt idx="93">
                  <c:v>1514</c:v>
                </c:pt>
                <c:pt idx="94">
                  <c:v>1459</c:v>
                </c:pt>
                <c:pt idx="95">
                  <c:v>1535</c:v>
                </c:pt>
                <c:pt idx="96">
                  <c:v>1405</c:v>
                </c:pt>
                <c:pt idx="97">
                  <c:v>1534</c:v>
                </c:pt>
                <c:pt idx="98">
                  <c:v>1492</c:v>
                </c:pt>
                <c:pt idx="99">
                  <c:v>1507</c:v>
                </c:pt>
                <c:pt idx="100">
                  <c:v>1515</c:v>
                </c:pt>
                <c:pt idx="101">
                  <c:v>1593</c:v>
                </c:pt>
                <c:pt idx="102">
                  <c:v>1479</c:v>
                </c:pt>
                <c:pt idx="103">
                  <c:v>1530</c:v>
                </c:pt>
                <c:pt idx="104">
                  <c:v>1653</c:v>
                </c:pt>
                <c:pt idx="105">
                  <c:v>1450</c:v>
                </c:pt>
                <c:pt idx="106">
                  <c:v>1512</c:v>
                </c:pt>
                <c:pt idx="107">
                  <c:v>1461</c:v>
                </c:pt>
                <c:pt idx="108">
                  <c:v>1487</c:v>
                </c:pt>
                <c:pt idx="109">
                  <c:v>1546</c:v>
                </c:pt>
                <c:pt idx="110">
                  <c:v>1375</c:v>
                </c:pt>
                <c:pt idx="111">
                  <c:v>1431</c:v>
                </c:pt>
                <c:pt idx="112">
                  <c:v>1451</c:v>
                </c:pt>
                <c:pt idx="113">
                  <c:v>1509</c:v>
                </c:pt>
                <c:pt idx="114">
                  <c:v>1561</c:v>
                </c:pt>
                <c:pt idx="115">
                  <c:v>1534</c:v>
                </c:pt>
                <c:pt idx="116">
                  <c:v>1588</c:v>
                </c:pt>
                <c:pt idx="117">
                  <c:v>1543</c:v>
                </c:pt>
                <c:pt idx="118">
                  <c:v>1518</c:v>
                </c:pt>
                <c:pt idx="119">
                  <c:v>1568</c:v>
                </c:pt>
                <c:pt idx="120">
                  <c:v>1648</c:v>
                </c:pt>
                <c:pt idx="121">
                  <c:v>1587</c:v>
                </c:pt>
                <c:pt idx="122">
                  <c:v>1553</c:v>
                </c:pt>
                <c:pt idx="123">
                  <c:v>1538</c:v>
                </c:pt>
                <c:pt idx="124">
                  <c:v>1620</c:v>
                </c:pt>
                <c:pt idx="125">
                  <c:v>1549</c:v>
                </c:pt>
                <c:pt idx="126">
                  <c:v>1479</c:v>
                </c:pt>
                <c:pt idx="127">
                  <c:v>1585</c:v>
                </c:pt>
                <c:pt idx="128">
                  <c:v>1584</c:v>
                </c:pt>
                <c:pt idx="129">
                  <c:v>1485</c:v>
                </c:pt>
                <c:pt idx="130">
                  <c:v>1562</c:v>
                </c:pt>
                <c:pt idx="131">
                  <c:v>1611</c:v>
                </c:pt>
                <c:pt idx="132">
                  <c:v>1543</c:v>
                </c:pt>
                <c:pt idx="133">
                  <c:v>1502</c:v>
                </c:pt>
                <c:pt idx="134">
                  <c:v>1470</c:v>
                </c:pt>
                <c:pt idx="135">
                  <c:v>1546</c:v>
                </c:pt>
                <c:pt idx="136">
                  <c:v>1433</c:v>
                </c:pt>
                <c:pt idx="137">
                  <c:v>1423</c:v>
                </c:pt>
                <c:pt idx="138">
                  <c:v>1488</c:v>
                </c:pt>
                <c:pt idx="139">
                  <c:v>1448</c:v>
                </c:pt>
                <c:pt idx="140">
                  <c:v>1537</c:v>
                </c:pt>
                <c:pt idx="141">
                  <c:v>1647</c:v>
                </c:pt>
                <c:pt idx="142">
                  <c:v>1454</c:v>
                </c:pt>
                <c:pt idx="143">
                  <c:v>1526</c:v>
                </c:pt>
                <c:pt idx="144">
                  <c:v>1461</c:v>
                </c:pt>
                <c:pt idx="145">
                  <c:v>1594</c:v>
                </c:pt>
                <c:pt idx="146">
                  <c:v>1374</c:v>
                </c:pt>
                <c:pt idx="147">
                  <c:v>1522</c:v>
                </c:pt>
                <c:pt idx="148">
                  <c:v>1466</c:v>
                </c:pt>
                <c:pt idx="149">
                  <c:v>1532</c:v>
                </c:pt>
                <c:pt idx="150">
                  <c:v>1520</c:v>
                </c:pt>
                <c:pt idx="151">
                  <c:v>1586</c:v>
                </c:pt>
                <c:pt idx="152">
                  <c:v>1648</c:v>
                </c:pt>
                <c:pt idx="153">
                  <c:v>1563</c:v>
                </c:pt>
                <c:pt idx="154">
                  <c:v>1533</c:v>
                </c:pt>
                <c:pt idx="155">
                  <c:v>1602</c:v>
                </c:pt>
                <c:pt idx="156">
                  <c:v>1555</c:v>
                </c:pt>
                <c:pt idx="157">
                  <c:v>1548</c:v>
                </c:pt>
                <c:pt idx="158">
                  <c:v>1604</c:v>
                </c:pt>
                <c:pt idx="159">
                  <c:v>1601</c:v>
                </c:pt>
                <c:pt idx="160">
                  <c:v>1455</c:v>
                </c:pt>
                <c:pt idx="161">
                  <c:v>1568</c:v>
                </c:pt>
                <c:pt idx="162">
                  <c:v>1374</c:v>
                </c:pt>
                <c:pt idx="163">
                  <c:v>1498</c:v>
                </c:pt>
                <c:pt idx="164">
                  <c:v>1400</c:v>
                </c:pt>
                <c:pt idx="165">
                  <c:v>1562</c:v>
                </c:pt>
                <c:pt idx="166">
                  <c:v>1466</c:v>
                </c:pt>
                <c:pt idx="167">
                  <c:v>1347</c:v>
                </c:pt>
                <c:pt idx="168">
                  <c:v>1428</c:v>
                </c:pt>
                <c:pt idx="169">
                  <c:v>1496</c:v>
                </c:pt>
                <c:pt idx="170">
                  <c:v>1412</c:v>
                </c:pt>
                <c:pt idx="171">
                  <c:v>1608</c:v>
                </c:pt>
                <c:pt idx="172">
                  <c:v>1448</c:v>
                </c:pt>
                <c:pt idx="173">
                  <c:v>1366</c:v>
                </c:pt>
                <c:pt idx="174">
                  <c:v>1471</c:v>
                </c:pt>
                <c:pt idx="175">
                  <c:v>1388</c:v>
                </c:pt>
                <c:pt idx="176">
                  <c:v>1509</c:v>
                </c:pt>
                <c:pt idx="177">
                  <c:v>1501</c:v>
                </c:pt>
                <c:pt idx="178">
                  <c:v>1454</c:v>
                </c:pt>
                <c:pt idx="179">
                  <c:v>1418</c:v>
                </c:pt>
                <c:pt idx="180">
                  <c:v>1457</c:v>
                </c:pt>
                <c:pt idx="181">
                  <c:v>1562</c:v>
                </c:pt>
                <c:pt idx="182">
                  <c:v>1420</c:v>
                </c:pt>
                <c:pt idx="183">
                  <c:v>1436</c:v>
                </c:pt>
                <c:pt idx="184">
                  <c:v>1525</c:v>
                </c:pt>
                <c:pt idx="185">
                  <c:v>1528</c:v>
                </c:pt>
                <c:pt idx="186">
                  <c:v>1488</c:v>
                </c:pt>
                <c:pt idx="187">
                  <c:v>1471</c:v>
                </c:pt>
                <c:pt idx="188">
                  <c:v>1431</c:v>
                </c:pt>
                <c:pt idx="189">
                  <c:v>1463</c:v>
                </c:pt>
                <c:pt idx="190">
                  <c:v>1527</c:v>
                </c:pt>
                <c:pt idx="191">
                  <c:v>1498</c:v>
                </c:pt>
                <c:pt idx="192">
                  <c:v>1441</c:v>
                </c:pt>
                <c:pt idx="193">
                  <c:v>1569</c:v>
                </c:pt>
                <c:pt idx="194">
                  <c:v>1487</c:v>
                </c:pt>
                <c:pt idx="195">
                  <c:v>1514</c:v>
                </c:pt>
                <c:pt idx="196">
                  <c:v>1395</c:v>
                </c:pt>
                <c:pt idx="197">
                  <c:v>1544</c:v>
                </c:pt>
                <c:pt idx="198">
                  <c:v>1467</c:v>
                </c:pt>
                <c:pt idx="199">
                  <c:v>1386</c:v>
                </c:pt>
                <c:pt idx="200">
                  <c:v>1422</c:v>
                </c:pt>
                <c:pt idx="201">
                  <c:v>1648</c:v>
                </c:pt>
                <c:pt idx="202">
                  <c:v>1622</c:v>
                </c:pt>
                <c:pt idx="203">
                  <c:v>1441</c:v>
                </c:pt>
                <c:pt idx="204">
                  <c:v>1378</c:v>
                </c:pt>
                <c:pt idx="205">
                  <c:v>1414</c:v>
                </c:pt>
                <c:pt idx="206">
                  <c:v>1384</c:v>
                </c:pt>
                <c:pt idx="207">
                  <c:v>1378</c:v>
                </c:pt>
                <c:pt idx="208">
                  <c:v>1397</c:v>
                </c:pt>
                <c:pt idx="209">
                  <c:v>1492</c:v>
                </c:pt>
                <c:pt idx="210">
                  <c:v>1423</c:v>
                </c:pt>
                <c:pt idx="211">
                  <c:v>1544</c:v>
                </c:pt>
                <c:pt idx="212">
                  <c:v>1373</c:v>
                </c:pt>
                <c:pt idx="213">
                  <c:v>1400</c:v>
                </c:pt>
                <c:pt idx="214">
                  <c:v>1384</c:v>
                </c:pt>
                <c:pt idx="215">
                  <c:v>1363</c:v>
                </c:pt>
                <c:pt idx="216">
                  <c:v>1517</c:v>
                </c:pt>
                <c:pt idx="217">
                  <c:v>1459</c:v>
                </c:pt>
                <c:pt idx="218">
                  <c:v>1566</c:v>
                </c:pt>
                <c:pt idx="219">
                  <c:v>1324</c:v>
                </c:pt>
                <c:pt idx="220">
                  <c:v>1220</c:v>
                </c:pt>
                <c:pt idx="221">
                  <c:v>1218</c:v>
                </c:pt>
                <c:pt idx="222">
                  <c:v>1538</c:v>
                </c:pt>
                <c:pt idx="223">
                  <c:v>1413</c:v>
                </c:pt>
                <c:pt idx="224">
                  <c:v>1356</c:v>
                </c:pt>
                <c:pt idx="225">
                  <c:v>1374</c:v>
                </c:pt>
                <c:pt idx="226">
                  <c:v>1107</c:v>
                </c:pt>
                <c:pt idx="227">
                  <c:v>1244</c:v>
                </c:pt>
                <c:pt idx="228">
                  <c:v>1418</c:v>
                </c:pt>
                <c:pt idx="229">
                  <c:v>1321</c:v>
                </c:pt>
                <c:pt idx="230">
                  <c:v>1228</c:v>
                </c:pt>
                <c:pt idx="231">
                  <c:v>1412</c:v>
                </c:pt>
                <c:pt idx="232">
                  <c:v>1454</c:v>
                </c:pt>
                <c:pt idx="233">
                  <c:v>1438</c:v>
                </c:pt>
                <c:pt idx="234">
                  <c:v>1377</c:v>
                </c:pt>
                <c:pt idx="235">
                  <c:v>1399</c:v>
                </c:pt>
                <c:pt idx="236">
                  <c:v>1332</c:v>
                </c:pt>
                <c:pt idx="237">
                  <c:v>1374</c:v>
                </c:pt>
                <c:pt idx="238">
                  <c:v>1329</c:v>
                </c:pt>
                <c:pt idx="239">
                  <c:v>1327</c:v>
                </c:pt>
                <c:pt idx="240">
                  <c:v>1390</c:v>
                </c:pt>
                <c:pt idx="241">
                  <c:v>1399</c:v>
                </c:pt>
                <c:pt idx="242">
                  <c:v>1372</c:v>
                </c:pt>
                <c:pt idx="243">
                  <c:v>1336</c:v>
                </c:pt>
                <c:pt idx="244">
                  <c:v>1263</c:v>
                </c:pt>
                <c:pt idx="245">
                  <c:v>1252</c:v>
                </c:pt>
                <c:pt idx="246">
                  <c:v>1342</c:v>
                </c:pt>
                <c:pt idx="247">
                  <c:v>1328</c:v>
                </c:pt>
                <c:pt idx="248">
                  <c:v>1326</c:v>
                </c:pt>
                <c:pt idx="249">
                  <c:v>1324</c:v>
                </c:pt>
                <c:pt idx="250">
                  <c:v>1303</c:v>
                </c:pt>
                <c:pt idx="251">
                  <c:v>1396</c:v>
                </c:pt>
                <c:pt idx="252">
                  <c:v>1334</c:v>
                </c:pt>
                <c:pt idx="253">
                  <c:v>1291</c:v>
                </c:pt>
                <c:pt idx="254">
                  <c:v>1277</c:v>
                </c:pt>
                <c:pt idx="255">
                  <c:v>1427</c:v>
                </c:pt>
                <c:pt idx="256">
                  <c:v>1245</c:v>
                </c:pt>
                <c:pt idx="257">
                  <c:v>1165</c:v>
                </c:pt>
                <c:pt idx="258">
                  <c:v>1203</c:v>
                </c:pt>
                <c:pt idx="259">
                  <c:v>1258</c:v>
                </c:pt>
                <c:pt idx="260">
                  <c:v>1287</c:v>
                </c:pt>
                <c:pt idx="261">
                  <c:v>1278</c:v>
                </c:pt>
                <c:pt idx="262">
                  <c:v>1311</c:v>
                </c:pt>
                <c:pt idx="263">
                  <c:v>1303</c:v>
                </c:pt>
                <c:pt idx="264">
                  <c:v>1229</c:v>
                </c:pt>
                <c:pt idx="265">
                  <c:v>1259</c:v>
                </c:pt>
                <c:pt idx="266">
                  <c:v>1226</c:v>
                </c:pt>
                <c:pt idx="267">
                  <c:v>1245</c:v>
                </c:pt>
                <c:pt idx="268">
                  <c:v>1257</c:v>
                </c:pt>
                <c:pt idx="269">
                  <c:v>1207</c:v>
                </c:pt>
                <c:pt idx="270">
                  <c:v>1194</c:v>
                </c:pt>
                <c:pt idx="271">
                  <c:v>1087</c:v>
                </c:pt>
                <c:pt idx="272">
                  <c:v>1180</c:v>
                </c:pt>
                <c:pt idx="273">
                  <c:v>1293</c:v>
                </c:pt>
                <c:pt idx="274">
                  <c:v>1224</c:v>
                </c:pt>
                <c:pt idx="275">
                  <c:v>1360</c:v>
                </c:pt>
                <c:pt idx="276">
                  <c:v>1310</c:v>
                </c:pt>
                <c:pt idx="277">
                  <c:v>1127</c:v>
                </c:pt>
                <c:pt idx="278">
                  <c:v>1058</c:v>
                </c:pt>
                <c:pt idx="279">
                  <c:v>1137</c:v>
                </c:pt>
                <c:pt idx="280">
                  <c:v>1299</c:v>
                </c:pt>
                <c:pt idx="281">
                  <c:v>1146</c:v>
                </c:pt>
                <c:pt idx="282">
                  <c:v>1146</c:v>
                </c:pt>
                <c:pt idx="283">
                  <c:v>1152</c:v>
                </c:pt>
                <c:pt idx="284">
                  <c:v>1124</c:v>
                </c:pt>
                <c:pt idx="285">
                  <c:v>1139</c:v>
                </c:pt>
                <c:pt idx="286">
                  <c:v>1085</c:v>
                </c:pt>
                <c:pt idx="287">
                  <c:v>1159</c:v>
                </c:pt>
                <c:pt idx="288">
                  <c:v>1206</c:v>
                </c:pt>
                <c:pt idx="289">
                  <c:v>1103</c:v>
                </c:pt>
                <c:pt idx="290">
                  <c:v>1080</c:v>
                </c:pt>
                <c:pt idx="291">
                  <c:v>1233</c:v>
                </c:pt>
                <c:pt idx="292">
                  <c:v>1049</c:v>
                </c:pt>
                <c:pt idx="293">
                  <c:v>1166</c:v>
                </c:pt>
                <c:pt idx="294">
                  <c:v>1045</c:v>
                </c:pt>
                <c:pt idx="295">
                  <c:v>1114</c:v>
                </c:pt>
                <c:pt idx="296">
                  <c:v>1008</c:v>
                </c:pt>
                <c:pt idx="297">
                  <c:v>1101</c:v>
                </c:pt>
                <c:pt idx="298">
                  <c:v>1197</c:v>
                </c:pt>
                <c:pt idx="299">
                  <c:v>994</c:v>
                </c:pt>
                <c:pt idx="300">
                  <c:v>854</c:v>
                </c:pt>
                <c:pt idx="301">
                  <c:v>1034</c:v>
                </c:pt>
                <c:pt idx="302">
                  <c:v>1081</c:v>
                </c:pt>
                <c:pt idx="303">
                  <c:v>1085</c:v>
                </c:pt>
                <c:pt idx="304">
                  <c:v>1123</c:v>
                </c:pt>
                <c:pt idx="305">
                  <c:v>1095</c:v>
                </c:pt>
                <c:pt idx="306">
                  <c:v>1026</c:v>
                </c:pt>
                <c:pt idx="307">
                  <c:v>1017</c:v>
                </c:pt>
                <c:pt idx="308">
                  <c:v>1125</c:v>
                </c:pt>
                <c:pt idx="309">
                  <c:v>1022</c:v>
                </c:pt>
                <c:pt idx="310">
                  <c:v>1086</c:v>
                </c:pt>
                <c:pt idx="311">
                  <c:v>1043</c:v>
                </c:pt>
                <c:pt idx="312">
                  <c:v>954</c:v>
                </c:pt>
                <c:pt idx="313">
                  <c:v>1041</c:v>
                </c:pt>
                <c:pt idx="314">
                  <c:v>982</c:v>
                </c:pt>
                <c:pt idx="315">
                  <c:v>1019</c:v>
                </c:pt>
                <c:pt idx="316">
                  <c:v>946</c:v>
                </c:pt>
                <c:pt idx="317">
                  <c:v>1047</c:v>
                </c:pt>
                <c:pt idx="318">
                  <c:v>1045</c:v>
                </c:pt>
                <c:pt idx="319">
                  <c:v>1044</c:v>
                </c:pt>
                <c:pt idx="320">
                  <c:v>929</c:v>
                </c:pt>
                <c:pt idx="321">
                  <c:v>1005</c:v>
                </c:pt>
                <c:pt idx="322">
                  <c:v>950</c:v>
                </c:pt>
                <c:pt idx="323">
                  <c:v>978</c:v>
                </c:pt>
                <c:pt idx="324">
                  <c:v>1005</c:v>
                </c:pt>
                <c:pt idx="325">
                  <c:v>949</c:v>
                </c:pt>
                <c:pt idx="326">
                  <c:v>982</c:v>
                </c:pt>
                <c:pt idx="327">
                  <c:v>993</c:v>
                </c:pt>
                <c:pt idx="328">
                  <c:v>1017</c:v>
                </c:pt>
                <c:pt idx="329">
                  <c:v>986</c:v>
                </c:pt>
                <c:pt idx="330">
                  <c:v>982</c:v>
                </c:pt>
                <c:pt idx="331">
                  <c:v>1009</c:v>
                </c:pt>
                <c:pt idx="332">
                  <c:v>907</c:v>
                </c:pt>
                <c:pt idx="333">
                  <c:v>976</c:v>
                </c:pt>
                <c:pt idx="334">
                  <c:v>978</c:v>
                </c:pt>
                <c:pt idx="335">
                  <c:v>961</c:v>
                </c:pt>
                <c:pt idx="336">
                  <c:v>968</c:v>
                </c:pt>
                <c:pt idx="337">
                  <c:v>944</c:v>
                </c:pt>
                <c:pt idx="338">
                  <c:v>946</c:v>
                </c:pt>
                <c:pt idx="339">
                  <c:v>940</c:v>
                </c:pt>
                <c:pt idx="340">
                  <c:v>989</c:v>
                </c:pt>
                <c:pt idx="341">
                  <c:v>958</c:v>
                </c:pt>
                <c:pt idx="342">
                  <c:v>991</c:v>
                </c:pt>
                <c:pt idx="343">
                  <c:v>952</c:v>
                </c:pt>
                <c:pt idx="344">
                  <c:v>983</c:v>
                </c:pt>
                <c:pt idx="345">
                  <c:v>903</c:v>
                </c:pt>
                <c:pt idx="346">
                  <c:v>862</c:v>
                </c:pt>
                <c:pt idx="347">
                  <c:v>944</c:v>
                </c:pt>
                <c:pt idx="348">
                  <c:v>929</c:v>
                </c:pt>
                <c:pt idx="349">
                  <c:v>931</c:v>
                </c:pt>
                <c:pt idx="350">
                  <c:v>914</c:v>
                </c:pt>
                <c:pt idx="351">
                  <c:v>972</c:v>
                </c:pt>
                <c:pt idx="352">
                  <c:v>934</c:v>
                </c:pt>
                <c:pt idx="353">
                  <c:v>924</c:v>
                </c:pt>
                <c:pt idx="354">
                  <c:v>965</c:v>
                </c:pt>
                <c:pt idx="355">
                  <c:v>967</c:v>
                </c:pt>
                <c:pt idx="356">
                  <c:v>870</c:v>
                </c:pt>
                <c:pt idx="357">
                  <c:v>835</c:v>
                </c:pt>
                <c:pt idx="358">
                  <c:v>827</c:v>
                </c:pt>
                <c:pt idx="359">
                  <c:v>857</c:v>
                </c:pt>
                <c:pt idx="360">
                  <c:v>849</c:v>
                </c:pt>
                <c:pt idx="361">
                  <c:v>892</c:v>
                </c:pt>
                <c:pt idx="362">
                  <c:v>889</c:v>
                </c:pt>
                <c:pt idx="363">
                  <c:v>934</c:v>
                </c:pt>
                <c:pt idx="364">
                  <c:v>914</c:v>
                </c:pt>
                <c:pt idx="365">
                  <c:v>933</c:v>
                </c:pt>
                <c:pt idx="366">
                  <c:v>951</c:v>
                </c:pt>
                <c:pt idx="367">
                  <c:v>963</c:v>
                </c:pt>
                <c:pt idx="368">
                  <c:v>922</c:v>
                </c:pt>
                <c:pt idx="369">
                  <c:v>839</c:v>
                </c:pt>
                <c:pt idx="370">
                  <c:v>920</c:v>
                </c:pt>
                <c:pt idx="371">
                  <c:v>930</c:v>
                </c:pt>
                <c:pt idx="372">
                  <c:v>944</c:v>
                </c:pt>
                <c:pt idx="373">
                  <c:v>919</c:v>
                </c:pt>
                <c:pt idx="374">
                  <c:v>962</c:v>
                </c:pt>
                <c:pt idx="375">
                  <c:v>925</c:v>
                </c:pt>
                <c:pt idx="376">
                  <c:v>898</c:v>
                </c:pt>
                <c:pt idx="377">
                  <c:v>918</c:v>
                </c:pt>
                <c:pt idx="378">
                  <c:v>885</c:v>
                </c:pt>
                <c:pt idx="379">
                  <c:v>873</c:v>
                </c:pt>
                <c:pt idx="380">
                  <c:v>937</c:v>
                </c:pt>
                <c:pt idx="381">
                  <c:v>870</c:v>
                </c:pt>
                <c:pt idx="382">
                  <c:v>755</c:v>
                </c:pt>
                <c:pt idx="383">
                  <c:v>837</c:v>
                </c:pt>
                <c:pt idx="384">
                  <c:v>889</c:v>
                </c:pt>
                <c:pt idx="385">
                  <c:v>848</c:v>
                </c:pt>
                <c:pt idx="386">
                  <c:v>853</c:v>
                </c:pt>
                <c:pt idx="387">
                  <c:v>814</c:v>
                </c:pt>
                <c:pt idx="388">
                  <c:v>791</c:v>
                </c:pt>
                <c:pt idx="389">
                  <c:v>852</c:v>
                </c:pt>
                <c:pt idx="390">
                  <c:v>894</c:v>
                </c:pt>
                <c:pt idx="391">
                  <c:v>799</c:v>
                </c:pt>
                <c:pt idx="392">
                  <c:v>854</c:v>
                </c:pt>
                <c:pt idx="393">
                  <c:v>810</c:v>
                </c:pt>
                <c:pt idx="394">
                  <c:v>800</c:v>
                </c:pt>
                <c:pt idx="395">
                  <c:v>636</c:v>
                </c:pt>
                <c:pt idx="396">
                  <c:v>789</c:v>
                </c:pt>
                <c:pt idx="397">
                  <c:v>832</c:v>
                </c:pt>
                <c:pt idx="398">
                  <c:v>798</c:v>
                </c:pt>
                <c:pt idx="399">
                  <c:v>812</c:v>
                </c:pt>
                <c:pt idx="400">
                  <c:v>779</c:v>
                </c:pt>
                <c:pt idx="401">
                  <c:v>856</c:v>
                </c:pt>
                <c:pt idx="402">
                  <c:v>862</c:v>
                </c:pt>
                <c:pt idx="403">
                  <c:v>749</c:v>
                </c:pt>
                <c:pt idx="404">
                  <c:v>817</c:v>
                </c:pt>
                <c:pt idx="405">
                  <c:v>914</c:v>
                </c:pt>
                <c:pt idx="406">
                  <c:v>771</c:v>
                </c:pt>
                <c:pt idx="407">
                  <c:v>794</c:v>
                </c:pt>
                <c:pt idx="408">
                  <c:v>821</c:v>
                </c:pt>
                <c:pt idx="409">
                  <c:v>790</c:v>
                </c:pt>
                <c:pt idx="410">
                  <c:v>846</c:v>
                </c:pt>
                <c:pt idx="411">
                  <c:v>829</c:v>
                </c:pt>
                <c:pt idx="412">
                  <c:v>776</c:v>
                </c:pt>
                <c:pt idx="413">
                  <c:v>840</c:v>
                </c:pt>
                <c:pt idx="414">
                  <c:v>806</c:v>
                </c:pt>
                <c:pt idx="415">
                  <c:v>869</c:v>
                </c:pt>
                <c:pt idx="416">
                  <c:v>837</c:v>
                </c:pt>
                <c:pt idx="417">
                  <c:v>797</c:v>
                </c:pt>
                <c:pt idx="418">
                  <c:v>771</c:v>
                </c:pt>
                <c:pt idx="419">
                  <c:v>826</c:v>
                </c:pt>
                <c:pt idx="420">
                  <c:v>887</c:v>
                </c:pt>
                <c:pt idx="421">
                  <c:v>848</c:v>
                </c:pt>
                <c:pt idx="422">
                  <c:v>851</c:v>
                </c:pt>
                <c:pt idx="423">
                  <c:v>796</c:v>
                </c:pt>
                <c:pt idx="424">
                  <c:v>775</c:v>
                </c:pt>
                <c:pt idx="425">
                  <c:v>794</c:v>
                </c:pt>
                <c:pt idx="426">
                  <c:v>827</c:v>
                </c:pt>
                <c:pt idx="427">
                  <c:v>801</c:v>
                </c:pt>
                <c:pt idx="428">
                  <c:v>822</c:v>
                </c:pt>
                <c:pt idx="429">
                  <c:v>974</c:v>
                </c:pt>
                <c:pt idx="430">
                  <c:v>881</c:v>
                </c:pt>
                <c:pt idx="431">
                  <c:v>923</c:v>
                </c:pt>
                <c:pt idx="432">
                  <c:v>827</c:v>
                </c:pt>
                <c:pt idx="433">
                  <c:v>844</c:v>
                </c:pt>
                <c:pt idx="434">
                  <c:v>794</c:v>
                </c:pt>
                <c:pt idx="435">
                  <c:v>811</c:v>
                </c:pt>
                <c:pt idx="436">
                  <c:v>821</c:v>
                </c:pt>
                <c:pt idx="437">
                  <c:v>857</c:v>
                </c:pt>
                <c:pt idx="438">
                  <c:v>856</c:v>
                </c:pt>
                <c:pt idx="439">
                  <c:v>804</c:v>
                </c:pt>
                <c:pt idx="440">
                  <c:v>801</c:v>
                </c:pt>
                <c:pt idx="441">
                  <c:v>849</c:v>
                </c:pt>
                <c:pt idx="442">
                  <c:v>770</c:v>
                </c:pt>
                <c:pt idx="443">
                  <c:v>832</c:v>
                </c:pt>
                <c:pt idx="444">
                  <c:v>849</c:v>
                </c:pt>
                <c:pt idx="445">
                  <c:v>860</c:v>
                </c:pt>
                <c:pt idx="446">
                  <c:v>892</c:v>
                </c:pt>
                <c:pt idx="447">
                  <c:v>873</c:v>
                </c:pt>
                <c:pt idx="448">
                  <c:v>855</c:v>
                </c:pt>
                <c:pt idx="449">
                  <c:v>745</c:v>
                </c:pt>
                <c:pt idx="450">
                  <c:v>857</c:v>
                </c:pt>
                <c:pt idx="451">
                  <c:v>836</c:v>
                </c:pt>
                <c:pt idx="452">
                  <c:v>815</c:v>
                </c:pt>
                <c:pt idx="453">
                  <c:v>877</c:v>
                </c:pt>
                <c:pt idx="454">
                  <c:v>855</c:v>
                </c:pt>
                <c:pt idx="455">
                  <c:v>826</c:v>
                </c:pt>
                <c:pt idx="456">
                  <c:v>802</c:v>
                </c:pt>
                <c:pt idx="457">
                  <c:v>746</c:v>
                </c:pt>
                <c:pt idx="458">
                  <c:v>826</c:v>
                </c:pt>
                <c:pt idx="459">
                  <c:v>874</c:v>
                </c:pt>
                <c:pt idx="460">
                  <c:v>843</c:v>
                </c:pt>
                <c:pt idx="461">
                  <c:v>888</c:v>
                </c:pt>
                <c:pt idx="462">
                  <c:v>910</c:v>
                </c:pt>
                <c:pt idx="463">
                  <c:v>797</c:v>
                </c:pt>
                <c:pt idx="464">
                  <c:v>861</c:v>
                </c:pt>
                <c:pt idx="465">
                  <c:v>874</c:v>
                </c:pt>
                <c:pt idx="466">
                  <c:v>835</c:v>
                </c:pt>
                <c:pt idx="467">
                  <c:v>869</c:v>
                </c:pt>
                <c:pt idx="468">
                  <c:v>921</c:v>
                </c:pt>
                <c:pt idx="469">
                  <c:v>853</c:v>
                </c:pt>
                <c:pt idx="470">
                  <c:v>849</c:v>
                </c:pt>
                <c:pt idx="471">
                  <c:v>797</c:v>
                </c:pt>
                <c:pt idx="472">
                  <c:v>849</c:v>
                </c:pt>
                <c:pt idx="473">
                  <c:v>970</c:v>
                </c:pt>
                <c:pt idx="474">
                  <c:v>872</c:v>
                </c:pt>
                <c:pt idx="475">
                  <c:v>945</c:v>
                </c:pt>
                <c:pt idx="476">
                  <c:v>981</c:v>
                </c:pt>
                <c:pt idx="477">
                  <c:v>912</c:v>
                </c:pt>
                <c:pt idx="478">
                  <c:v>933</c:v>
                </c:pt>
                <c:pt idx="479">
                  <c:v>1041</c:v>
                </c:pt>
                <c:pt idx="480">
                  <c:v>994</c:v>
                </c:pt>
                <c:pt idx="481">
                  <c:v>1034</c:v>
                </c:pt>
                <c:pt idx="482">
                  <c:v>882</c:v>
                </c:pt>
                <c:pt idx="483">
                  <c:v>995</c:v>
                </c:pt>
                <c:pt idx="484">
                  <c:v>1008</c:v>
                </c:pt>
                <c:pt idx="485">
                  <c:v>1042</c:v>
                </c:pt>
                <c:pt idx="486">
                  <c:v>987</c:v>
                </c:pt>
                <c:pt idx="487">
                  <c:v>1029</c:v>
                </c:pt>
                <c:pt idx="488">
                  <c:v>969</c:v>
                </c:pt>
                <c:pt idx="489">
                  <c:v>989</c:v>
                </c:pt>
                <c:pt idx="490">
                  <c:v>991</c:v>
                </c:pt>
                <c:pt idx="491">
                  <c:v>1029</c:v>
                </c:pt>
                <c:pt idx="492">
                  <c:v>1017</c:v>
                </c:pt>
                <c:pt idx="493">
                  <c:v>981</c:v>
                </c:pt>
                <c:pt idx="494">
                  <c:v>882</c:v>
                </c:pt>
                <c:pt idx="495">
                  <c:v>1078</c:v>
                </c:pt>
                <c:pt idx="496">
                  <c:v>1084</c:v>
                </c:pt>
                <c:pt idx="497">
                  <c:v>959</c:v>
                </c:pt>
                <c:pt idx="498">
                  <c:v>1011</c:v>
                </c:pt>
                <c:pt idx="499">
                  <c:v>912</c:v>
                </c:pt>
                <c:pt idx="500">
                  <c:v>971</c:v>
                </c:pt>
                <c:pt idx="501">
                  <c:v>969</c:v>
                </c:pt>
                <c:pt idx="502">
                  <c:v>937</c:v>
                </c:pt>
                <c:pt idx="503">
                  <c:v>977</c:v>
                </c:pt>
                <c:pt idx="504">
                  <c:v>1015</c:v>
                </c:pt>
                <c:pt idx="505">
                  <c:v>1026</c:v>
                </c:pt>
                <c:pt idx="506">
                  <c:v>1035</c:v>
                </c:pt>
                <c:pt idx="507">
                  <c:v>1106</c:v>
                </c:pt>
                <c:pt idx="508">
                  <c:v>1023</c:v>
                </c:pt>
                <c:pt idx="509">
                  <c:v>1034</c:v>
                </c:pt>
                <c:pt idx="510">
                  <c:v>1092</c:v>
                </c:pt>
                <c:pt idx="511">
                  <c:v>1141</c:v>
                </c:pt>
                <c:pt idx="512">
                  <c:v>1027</c:v>
                </c:pt>
                <c:pt idx="513">
                  <c:v>1110</c:v>
                </c:pt>
                <c:pt idx="514">
                  <c:v>1137</c:v>
                </c:pt>
                <c:pt idx="515">
                  <c:v>1053</c:v>
                </c:pt>
                <c:pt idx="516">
                  <c:v>1133</c:v>
                </c:pt>
                <c:pt idx="517">
                  <c:v>1012</c:v>
                </c:pt>
                <c:pt idx="518">
                  <c:v>1121</c:v>
                </c:pt>
                <c:pt idx="519">
                  <c:v>1155</c:v>
                </c:pt>
                <c:pt idx="520">
                  <c:v>1095</c:v>
                </c:pt>
                <c:pt idx="521">
                  <c:v>1083</c:v>
                </c:pt>
                <c:pt idx="522">
                  <c:v>1150</c:v>
                </c:pt>
                <c:pt idx="523">
                  <c:v>1126</c:v>
                </c:pt>
                <c:pt idx="524">
                  <c:v>1065</c:v>
                </c:pt>
                <c:pt idx="525">
                  <c:v>1154</c:v>
                </c:pt>
                <c:pt idx="526">
                  <c:v>1068</c:v>
                </c:pt>
                <c:pt idx="527">
                  <c:v>1112</c:v>
                </c:pt>
                <c:pt idx="528">
                  <c:v>1085</c:v>
                </c:pt>
                <c:pt idx="529">
                  <c:v>1246</c:v>
                </c:pt>
                <c:pt idx="530">
                  <c:v>1230</c:v>
                </c:pt>
                <c:pt idx="531">
                  <c:v>1186</c:v>
                </c:pt>
                <c:pt idx="532">
                  <c:v>1213</c:v>
                </c:pt>
                <c:pt idx="533">
                  <c:v>1211</c:v>
                </c:pt>
                <c:pt idx="534">
                  <c:v>1173</c:v>
                </c:pt>
                <c:pt idx="535">
                  <c:v>1164</c:v>
                </c:pt>
                <c:pt idx="536">
                  <c:v>1185</c:v>
                </c:pt>
                <c:pt idx="537">
                  <c:v>1235</c:v>
                </c:pt>
                <c:pt idx="538">
                  <c:v>1289</c:v>
                </c:pt>
                <c:pt idx="539">
                  <c:v>1219</c:v>
                </c:pt>
                <c:pt idx="540">
                  <c:v>1153</c:v>
                </c:pt>
                <c:pt idx="541">
                  <c:v>1213</c:v>
                </c:pt>
                <c:pt idx="542">
                  <c:v>1211</c:v>
                </c:pt>
                <c:pt idx="543">
                  <c:v>1170</c:v>
                </c:pt>
                <c:pt idx="544">
                  <c:v>1132</c:v>
                </c:pt>
                <c:pt idx="545">
                  <c:v>1234</c:v>
                </c:pt>
                <c:pt idx="546">
                  <c:v>1255</c:v>
                </c:pt>
                <c:pt idx="547">
                  <c:v>1198</c:v>
                </c:pt>
                <c:pt idx="548">
                  <c:v>1269</c:v>
                </c:pt>
                <c:pt idx="549">
                  <c:v>1330</c:v>
                </c:pt>
                <c:pt idx="550">
                  <c:v>1287</c:v>
                </c:pt>
                <c:pt idx="551">
                  <c:v>1208</c:v>
                </c:pt>
                <c:pt idx="552">
                  <c:v>1170</c:v>
                </c:pt>
                <c:pt idx="553">
                  <c:v>1255</c:v>
                </c:pt>
                <c:pt idx="554">
                  <c:v>1186</c:v>
                </c:pt>
                <c:pt idx="555">
                  <c:v>1274</c:v>
                </c:pt>
                <c:pt idx="556">
                  <c:v>1260</c:v>
                </c:pt>
                <c:pt idx="557">
                  <c:v>1196</c:v>
                </c:pt>
                <c:pt idx="558">
                  <c:v>1224</c:v>
                </c:pt>
                <c:pt idx="559">
                  <c:v>1276</c:v>
                </c:pt>
                <c:pt idx="560">
                  <c:v>1298</c:v>
                </c:pt>
                <c:pt idx="561">
                  <c:v>1283</c:v>
                </c:pt>
                <c:pt idx="562">
                  <c:v>1295</c:v>
                </c:pt>
                <c:pt idx="563">
                  <c:v>1211</c:v>
                </c:pt>
                <c:pt idx="564">
                  <c:v>1347</c:v>
                </c:pt>
                <c:pt idx="565">
                  <c:v>1296</c:v>
                </c:pt>
                <c:pt idx="566">
                  <c:v>1295</c:v>
                </c:pt>
                <c:pt idx="567">
                  <c:v>1164</c:v>
                </c:pt>
                <c:pt idx="568">
                  <c:v>1271</c:v>
                </c:pt>
                <c:pt idx="569">
                  <c:v>1446</c:v>
                </c:pt>
                <c:pt idx="570">
                  <c:v>1374</c:v>
                </c:pt>
                <c:pt idx="571">
                  <c:v>1395</c:v>
                </c:pt>
                <c:pt idx="572">
                  <c:v>1405</c:v>
                </c:pt>
                <c:pt idx="573">
                  <c:v>1453</c:v>
                </c:pt>
                <c:pt idx="574">
                  <c:v>1396</c:v>
                </c:pt>
                <c:pt idx="575">
                  <c:v>1368</c:v>
                </c:pt>
                <c:pt idx="576">
                  <c:v>1441</c:v>
                </c:pt>
                <c:pt idx="577">
                  <c:v>1409</c:v>
                </c:pt>
                <c:pt idx="578">
                  <c:v>1458</c:v>
                </c:pt>
                <c:pt idx="579">
                  <c:v>1406</c:v>
                </c:pt>
                <c:pt idx="580">
                  <c:v>1365</c:v>
                </c:pt>
                <c:pt idx="581">
                  <c:v>1414</c:v>
                </c:pt>
                <c:pt idx="582">
                  <c:v>1412</c:v>
                </c:pt>
                <c:pt idx="583">
                  <c:v>1384</c:v>
                </c:pt>
                <c:pt idx="584">
                  <c:v>1390</c:v>
                </c:pt>
                <c:pt idx="585">
                  <c:v>1429</c:v>
                </c:pt>
                <c:pt idx="586">
                  <c:v>1435</c:v>
                </c:pt>
                <c:pt idx="587">
                  <c:v>1351</c:v>
                </c:pt>
                <c:pt idx="588">
                  <c:v>1382</c:v>
                </c:pt>
                <c:pt idx="589">
                  <c:v>1481</c:v>
                </c:pt>
                <c:pt idx="590">
                  <c:v>1368</c:v>
                </c:pt>
                <c:pt idx="591">
                  <c:v>1374</c:v>
                </c:pt>
                <c:pt idx="592">
                  <c:v>1337</c:v>
                </c:pt>
                <c:pt idx="593">
                  <c:v>1378</c:v>
                </c:pt>
                <c:pt idx="594">
                  <c:v>1351</c:v>
                </c:pt>
                <c:pt idx="595">
                  <c:v>1287</c:v>
                </c:pt>
                <c:pt idx="596">
                  <c:v>1371</c:v>
                </c:pt>
                <c:pt idx="597">
                  <c:v>1332</c:v>
                </c:pt>
                <c:pt idx="598">
                  <c:v>1397</c:v>
                </c:pt>
                <c:pt idx="599">
                  <c:v>1394</c:v>
                </c:pt>
                <c:pt idx="600">
                  <c:v>1374</c:v>
                </c:pt>
                <c:pt idx="601">
                  <c:v>1409</c:v>
                </c:pt>
                <c:pt idx="602">
                  <c:v>1482</c:v>
                </c:pt>
                <c:pt idx="603">
                  <c:v>1382</c:v>
                </c:pt>
                <c:pt idx="604">
                  <c:v>1467</c:v>
                </c:pt>
                <c:pt idx="605">
                  <c:v>1553</c:v>
                </c:pt>
                <c:pt idx="606">
                  <c:v>1490</c:v>
                </c:pt>
                <c:pt idx="607">
                  <c:v>1559</c:v>
                </c:pt>
                <c:pt idx="608">
                  <c:v>1507</c:v>
                </c:pt>
                <c:pt idx="609">
                  <c:v>1523</c:v>
                </c:pt>
                <c:pt idx="610">
                  <c:v>1490</c:v>
                </c:pt>
                <c:pt idx="611">
                  <c:v>1437</c:v>
                </c:pt>
                <c:pt idx="612">
                  <c:v>1615</c:v>
                </c:pt>
                <c:pt idx="613">
                  <c:v>1536</c:v>
                </c:pt>
                <c:pt idx="614">
                  <c:v>1543</c:v>
                </c:pt>
                <c:pt idx="615">
                  <c:v>1569</c:v>
                </c:pt>
                <c:pt idx="616">
                  <c:v>1453</c:v>
                </c:pt>
                <c:pt idx="617">
                  <c:v>1386</c:v>
                </c:pt>
                <c:pt idx="618">
                  <c:v>1391</c:v>
                </c:pt>
                <c:pt idx="619">
                  <c:v>1434</c:v>
                </c:pt>
                <c:pt idx="620">
                  <c:v>1515</c:v>
                </c:pt>
                <c:pt idx="621">
                  <c:v>1509</c:v>
                </c:pt>
                <c:pt idx="622">
                  <c:v>1543</c:v>
                </c:pt>
                <c:pt idx="623">
                  <c:v>1522</c:v>
                </c:pt>
                <c:pt idx="624">
                  <c:v>1442</c:v>
                </c:pt>
                <c:pt idx="625">
                  <c:v>1530</c:v>
                </c:pt>
                <c:pt idx="626">
                  <c:v>1519</c:v>
                </c:pt>
                <c:pt idx="627">
                  <c:v>1554</c:v>
                </c:pt>
                <c:pt idx="628">
                  <c:v>1562</c:v>
                </c:pt>
                <c:pt idx="629">
                  <c:v>1407</c:v>
                </c:pt>
                <c:pt idx="630">
                  <c:v>1438</c:v>
                </c:pt>
                <c:pt idx="631">
                  <c:v>1405</c:v>
                </c:pt>
                <c:pt idx="632">
                  <c:v>1443</c:v>
                </c:pt>
                <c:pt idx="633">
                  <c:v>1499</c:v>
                </c:pt>
                <c:pt idx="634">
                  <c:v>1514</c:v>
                </c:pt>
                <c:pt idx="635">
                  <c:v>1652</c:v>
                </c:pt>
                <c:pt idx="636">
                  <c:v>1461</c:v>
                </c:pt>
                <c:pt idx="637">
                  <c:v>1457</c:v>
                </c:pt>
                <c:pt idx="638">
                  <c:v>1462</c:v>
                </c:pt>
                <c:pt idx="639">
                  <c:v>1658</c:v>
                </c:pt>
                <c:pt idx="640">
                  <c:v>1583</c:v>
                </c:pt>
                <c:pt idx="641">
                  <c:v>1527</c:v>
                </c:pt>
                <c:pt idx="642">
                  <c:v>1665</c:v>
                </c:pt>
                <c:pt idx="643">
                  <c:v>1560</c:v>
                </c:pt>
                <c:pt idx="644">
                  <c:v>1612</c:v>
                </c:pt>
                <c:pt idx="645">
                  <c:v>1722</c:v>
                </c:pt>
                <c:pt idx="646">
                  <c:v>1678</c:v>
                </c:pt>
                <c:pt idx="647">
                  <c:v>1525</c:v>
                </c:pt>
                <c:pt idx="648">
                  <c:v>1703</c:v>
                </c:pt>
                <c:pt idx="649">
                  <c:v>1786</c:v>
                </c:pt>
                <c:pt idx="650">
                  <c:v>1659</c:v>
                </c:pt>
                <c:pt idx="651">
                  <c:v>1703</c:v>
                </c:pt>
                <c:pt idx="652">
                  <c:v>1675</c:v>
                </c:pt>
                <c:pt idx="653">
                  <c:v>1532</c:v>
                </c:pt>
                <c:pt idx="654">
                  <c:v>1607</c:v>
                </c:pt>
                <c:pt idx="655">
                  <c:v>1597</c:v>
                </c:pt>
                <c:pt idx="656">
                  <c:v>1520</c:v>
                </c:pt>
                <c:pt idx="657">
                  <c:v>1446</c:v>
                </c:pt>
                <c:pt idx="658">
                  <c:v>1572</c:v>
                </c:pt>
                <c:pt idx="659">
                  <c:v>1378</c:v>
                </c:pt>
                <c:pt idx="660">
                  <c:v>1284</c:v>
                </c:pt>
                <c:pt idx="661">
                  <c:v>1494</c:v>
                </c:pt>
                <c:pt idx="662">
                  <c:v>1394</c:v>
                </c:pt>
                <c:pt idx="663">
                  <c:v>1476</c:v>
                </c:pt>
                <c:pt idx="664">
                  <c:v>1405</c:v>
                </c:pt>
                <c:pt idx="665">
                  <c:v>1516</c:v>
                </c:pt>
                <c:pt idx="666">
                  <c:v>1402</c:v>
                </c:pt>
                <c:pt idx="667">
                  <c:v>1306</c:v>
                </c:pt>
                <c:pt idx="668">
                  <c:v>1372</c:v>
                </c:pt>
                <c:pt idx="669">
                  <c:v>1444</c:v>
                </c:pt>
                <c:pt idx="670">
                  <c:v>1336</c:v>
                </c:pt>
                <c:pt idx="671">
                  <c:v>1455</c:v>
                </c:pt>
                <c:pt idx="672">
                  <c:v>1329</c:v>
                </c:pt>
                <c:pt idx="673">
                  <c:v>1433</c:v>
                </c:pt>
                <c:pt idx="674">
                  <c:v>1455</c:v>
                </c:pt>
                <c:pt idx="675">
                  <c:v>1429</c:v>
                </c:pt>
                <c:pt idx="676">
                  <c:v>1420</c:v>
                </c:pt>
                <c:pt idx="677">
                  <c:v>1426</c:v>
                </c:pt>
                <c:pt idx="678">
                  <c:v>1496</c:v>
                </c:pt>
                <c:pt idx="679">
                  <c:v>1562</c:v>
                </c:pt>
                <c:pt idx="680">
                  <c:v>1496</c:v>
                </c:pt>
                <c:pt idx="681">
                  <c:v>1433</c:v>
                </c:pt>
                <c:pt idx="682">
                  <c:v>1461</c:v>
                </c:pt>
                <c:pt idx="683">
                  <c:v>1554</c:v>
                </c:pt>
                <c:pt idx="684">
                  <c:v>1502</c:v>
                </c:pt>
                <c:pt idx="685">
                  <c:v>1599</c:v>
                </c:pt>
                <c:pt idx="686">
                  <c:v>1637</c:v>
                </c:pt>
                <c:pt idx="687">
                  <c:v>1641</c:v>
                </c:pt>
                <c:pt idx="688">
                  <c:v>1611</c:v>
                </c:pt>
                <c:pt idx="689">
                  <c:v>1705</c:v>
                </c:pt>
                <c:pt idx="690">
                  <c:v>1665</c:v>
                </c:pt>
                <c:pt idx="691">
                  <c:v>1655</c:v>
                </c:pt>
                <c:pt idx="692">
                  <c:v>1560</c:v>
                </c:pt>
                <c:pt idx="693">
                  <c:v>1539</c:v>
                </c:pt>
                <c:pt idx="694">
                  <c:v>1636</c:v>
                </c:pt>
                <c:pt idx="695">
                  <c:v>1547</c:v>
                </c:pt>
                <c:pt idx="696">
                  <c:v>1470</c:v>
                </c:pt>
                <c:pt idx="697">
                  <c:v>1693</c:v>
                </c:pt>
                <c:pt idx="698">
                  <c:v>1547</c:v>
                </c:pt>
                <c:pt idx="699">
                  <c:v>1482</c:v>
                </c:pt>
                <c:pt idx="700">
                  <c:v>1515</c:v>
                </c:pt>
                <c:pt idx="701">
                  <c:v>1740</c:v>
                </c:pt>
                <c:pt idx="702">
                  <c:v>1622</c:v>
                </c:pt>
                <c:pt idx="703">
                  <c:v>1540</c:v>
                </c:pt>
                <c:pt idx="704">
                  <c:v>1573</c:v>
                </c:pt>
                <c:pt idx="705">
                  <c:v>1671</c:v>
                </c:pt>
                <c:pt idx="706">
                  <c:v>1546</c:v>
                </c:pt>
                <c:pt idx="707">
                  <c:v>1593</c:v>
                </c:pt>
                <c:pt idx="708">
                  <c:v>1701</c:v>
                </c:pt>
                <c:pt idx="709">
                  <c:v>1387</c:v>
                </c:pt>
                <c:pt idx="710">
                  <c:v>1497</c:v>
                </c:pt>
                <c:pt idx="711">
                  <c:v>1404</c:v>
                </c:pt>
                <c:pt idx="712">
                  <c:v>1531</c:v>
                </c:pt>
                <c:pt idx="713">
                  <c:v>1557</c:v>
                </c:pt>
                <c:pt idx="714">
                  <c:v>1593</c:v>
                </c:pt>
                <c:pt idx="715">
                  <c:v>1477</c:v>
                </c:pt>
                <c:pt idx="716">
                  <c:v>1426</c:v>
                </c:pt>
                <c:pt idx="717">
                  <c:v>1529</c:v>
                </c:pt>
                <c:pt idx="718">
                  <c:v>1516</c:v>
                </c:pt>
                <c:pt idx="719">
                  <c:v>1497</c:v>
                </c:pt>
                <c:pt idx="720">
                  <c:v>1498</c:v>
                </c:pt>
                <c:pt idx="721">
                  <c:v>1545</c:v>
                </c:pt>
                <c:pt idx="722">
                  <c:v>1452</c:v>
                </c:pt>
                <c:pt idx="723">
                  <c:v>1676</c:v>
                </c:pt>
                <c:pt idx="724">
                  <c:v>1595</c:v>
                </c:pt>
                <c:pt idx="725">
                  <c:v>1501</c:v>
                </c:pt>
                <c:pt idx="726">
                  <c:v>1517</c:v>
                </c:pt>
                <c:pt idx="727">
                  <c:v>1603</c:v>
                </c:pt>
                <c:pt idx="728">
                  <c:v>1599</c:v>
                </c:pt>
                <c:pt idx="729">
                  <c:v>1656</c:v>
                </c:pt>
                <c:pt idx="730">
                  <c:v>1712</c:v>
                </c:pt>
                <c:pt idx="731">
                  <c:v>1565</c:v>
                </c:pt>
                <c:pt idx="732">
                  <c:v>1441</c:v>
                </c:pt>
                <c:pt idx="733">
                  <c:v>1578</c:v>
                </c:pt>
                <c:pt idx="734">
                  <c:v>1519</c:v>
                </c:pt>
                <c:pt idx="735">
                  <c:v>1530</c:v>
                </c:pt>
                <c:pt idx="736">
                  <c:v>1435</c:v>
                </c:pt>
                <c:pt idx="737">
                  <c:v>1458</c:v>
                </c:pt>
                <c:pt idx="738">
                  <c:v>1485</c:v>
                </c:pt>
                <c:pt idx="739">
                  <c:v>1420</c:v>
                </c:pt>
                <c:pt idx="740">
                  <c:v>1331</c:v>
                </c:pt>
                <c:pt idx="741">
                  <c:v>1298</c:v>
                </c:pt>
                <c:pt idx="742">
                  <c:v>1483</c:v>
                </c:pt>
                <c:pt idx="743">
                  <c:v>1446</c:v>
                </c:pt>
                <c:pt idx="744">
                  <c:v>1598</c:v>
                </c:pt>
                <c:pt idx="745">
                  <c:v>1695</c:v>
                </c:pt>
                <c:pt idx="746">
                  <c:v>1547</c:v>
                </c:pt>
                <c:pt idx="747">
                  <c:v>1684</c:v>
                </c:pt>
                <c:pt idx="748">
                  <c:v>1577</c:v>
                </c:pt>
                <c:pt idx="749">
                  <c:v>1576</c:v>
                </c:pt>
                <c:pt idx="750">
                  <c:v>1473</c:v>
                </c:pt>
                <c:pt idx="751">
                  <c:v>1634</c:v>
                </c:pt>
                <c:pt idx="752">
                  <c:v>1627</c:v>
                </c:pt>
                <c:pt idx="753">
                  <c:v>1526</c:v>
                </c:pt>
                <c:pt idx="754">
                  <c:v>1387</c:v>
                </c:pt>
                <c:pt idx="755">
                  <c:v>1492</c:v>
                </c:pt>
                <c:pt idx="756">
                  <c:v>1480</c:v>
                </c:pt>
                <c:pt idx="757">
                  <c:v>1529</c:v>
                </c:pt>
                <c:pt idx="758">
                  <c:v>1334</c:v>
                </c:pt>
                <c:pt idx="759">
                  <c:v>1468</c:v>
                </c:pt>
                <c:pt idx="760">
                  <c:v>1447</c:v>
                </c:pt>
                <c:pt idx="761">
                  <c:v>1376</c:v>
                </c:pt>
                <c:pt idx="762">
                  <c:v>1331</c:v>
                </c:pt>
                <c:pt idx="763">
                  <c:v>1454</c:v>
                </c:pt>
                <c:pt idx="764">
                  <c:v>1470</c:v>
                </c:pt>
                <c:pt idx="765">
                  <c:v>1394</c:v>
                </c:pt>
                <c:pt idx="766">
                  <c:v>1547</c:v>
                </c:pt>
                <c:pt idx="767">
                  <c:v>1379</c:v>
                </c:pt>
                <c:pt idx="768">
                  <c:v>1468</c:v>
                </c:pt>
                <c:pt idx="769">
                  <c:v>1508</c:v>
                </c:pt>
                <c:pt idx="770">
                  <c:v>1342</c:v>
                </c:pt>
                <c:pt idx="771">
                  <c:v>1385</c:v>
                </c:pt>
                <c:pt idx="772">
                  <c:v>1465</c:v>
                </c:pt>
                <c:pt idx="773">
                  <c:v>1446</c:v>
                </c:pt>
                <c:pt idx="774">
                  <c:v>1676</c:v>
                </c:pt>
                <c:pt idx="775">
                  <c:v>1466</c:v>
                </c:pt>
                <c:pt idx="776">
                  <c:v>1622</c:v>
                </c:pt>
                <c:pt idx="777">
                  <c:v>1477</c:v>
                </c:pt>
                <c:pt idx="778">
                  <c:v>1546</c:v>
                </c:pt>
                <c:pt idx="779">
                  <c:v>1627</c:v>
                </c:pt>
                <c:pt idx="780">
                  <c:v>1537</c:v>
                </c:pt>
                <c:pt idx="781">
                  <c:v>1651</c:v>
                </c:pt>
                <c:pt idx="782">
                  <c:v>1590</c:v>
                </c:pt>
                <c:pt idx="783">
                  <c:v>1569</c:v>
                </c:pt>
                <c:pt idx="784">
                  <c:v>1546</c:v>
                </c:pt>
                <c:pt idx="785">
                  <c:v>1486</c:v>
                </c:pt>
                <c:pt idx="786">
                  <c:v>1501</c:v>
                </c:pt>
                <c:pt idx="787">
                  <c:v>1612</c:v>
                </c:pt>
                <c:pt idx="788">
                  <c:v>1618</c:v>
                </c:pt>
                <c:pt idx="789">
                  <c:v>1485</c:v>
                </c:pt>
                <c:pt idx="790">
                  <c:v>1403</c:v>
                </c:pt>
                <c:pt idx="791">
                  <c:v>1326</c:v>
                </c:pt>
                <c:pt idx="792">
                  <c:v>1632</c:v>
                </c:pt>
                <c:pt idx="793">
                  <c:v>1813</c:v>
                </c:pt>
                <c:pt idx="794">
                  <c:v>1588</c:v>
                </c:pt>
                <c:pt idx="795">
                  <c:v>1572</c:v>
                </c:pt>
                <c:pt idx="796">
                  <c:v>1644</c:v>
                </c:pt>
                <c:pt idx="797">
                  <c:v>1550</c:v>
                </c:pt>
                <c:pt idx="798">
                  <c:v>1507</c:v>
                </c:pt>
                <c:pt idx="799">
                  <c:v>1654</c:v>
                </c:pt>
                <c:pt idx="800">
                  <c:v>1553</c:v>
                </c:pt>
                <c:pt idx="801">
                  <c:v>1635</c:v>
                </c:pt>
                <c:pt idx="802">
                  <c:v>1785</c:v>
                </c:pt>
                <c:pt idx="803">
                  <c:v>1742</c:v>
                </c:pt>
                <c:pt idx="804">
                  <c:v>1750</c:v>
                </c:pt>
                <c:pt idx="805">
                  <c:v>1546</c:v>
                </c:pt>
                <c:pt idx="806">
                  <c:v>1540</c:v>
                </c:pt>
                <c:pt idx="807">
                  <c:v>1666</c:v>
                </c:pt>
                <c:pt idx="808">
                  <c:v>1443</c:v>
                </c:pt>
                <c:pt idx="809">
                  <c:v>1564</c:v>
                </c:pt>
                <c:pt idx="810">
                  <c:v>1485</c:v>
                </c:pt>
                <c:pt idx="811">
                  <c:v>1626</c:v>
                </c:pt>
                <c:pt idx="812">
                  <c:v>1511</c:v>
                </c:pt>
                <c:pt idx="813">
                  <c:v>1366</c:v>
                </c:pt>
                <c:pt idx="814">
                  <c:v>1506</c:v>
                </c:pt>
                <c:pt idx="815">
                  <c:v>1426</c:v>
                </c:pt>
                <c:pt idx="816">
                  <c:v>1404</c:v>
                </c:pt>
                <c:pt idx="817">
                  <c:v>1480</c:v>
                </c:pt>
                <c:pt idx="818">
                  <c:v>1464</c:v>
                </c:pt>
                <c:pt idx="819">
                  <c:v>1496</c:v>
                </c:pt>
                <c:pt idx="820">
                  <c:v>1512</c:v>
                </c:pt>
                <c:pt idx="821">
                  <c:v>1289</c:v>
                </c:pt>
                <c:pt idx="822">
                  <c:v>1371</c:v>
                </c:pt>
                <c:pt idx="823">
                  <c:v>1437</c:v>
                </c:pt>
                <c:pt idx="824">
                  <c:v>1415</c:v>
                </c:pt>
                <c:pt idx="825">
                  <c:v>1332</c:v>
                </c:pt>
                <c:pt idx="826">
                  <c:v>1383</c:v>
                </c:pt>
                <c:pt idx="827">
                  <c:v>1436</c:v>
                </c:pt>
                <c:pt idx="828">
                  <c:v>1519</c:v>
                </c:pt>
                <c:pt idx="829">
                  <c:v>1337</c:v>
                </c:pt>
                <c:pt idx="830">
                  <c:v>1487</c:v>
                </c:pt>
                <c:pt idx="831">
                  <c:v>1570</c:v>
                </c:pt>
                <c:pt idx="832">
                  <c:v>1454</c:v>
                </c:pt>
                <c:pt idx="833">
                  <c:v>1702</c:v>
                </c:pt>
                <c:pt idx="834">
                  <c:v>1527</c:v>
                </c:pt>
                <c:pt idx="835">
                  <c:v>1514</c:v>
                </c:pt>
                <c:pt idx="836">
                  <c:v>1570</c:v>
                </c:pt>
                <c:pt idx="837">
                  <c:v>1640</c:v>
                </c:pt>
                <c:pt idx="838">
                  <c:v>1657</c:v>
                </c:pt>
                <c:pt idx="839">
                  <c:v>1668</c:v>
                </c:pt>
                <c:pt idx="840">
                  <c:v>1534</c:v>
                </c:pt>
                <c:pt idx="841">
                  <c:v>1617</c:v>
                </c:pt>
                <c:pt idx="842">
                  <c:v>1579</c:v>
                </c:pt>
                <c:pt idx="843">
                  <c:v>1689</c:v>
                </c:pt>
                <c:pt idx="844">
                  <c:v>1570</c:v>
                </c:pt>
                <c:pt idx="845">
                  <c:v>1723</c:v>
                </c:pt>
                <c:pt idx="846">
                  <c:v>1723</c:v>
                </c:pt>
                <c:pt idx="847">
                  <c:v>1620</c:v>
                </c:pt>
                <c:pt idx="848">
                  <c:v>1774</c:v>
                </c:pt>
                <c:pt idx="849">
                  <c:v>1665</c:v>
                </c:pt>
                <c:pt idx="850">
                  <c:v>1686</c:v>
                </c:pt>
                <c:pt idx="851">
                  <c:v>1708</c:v>
                </c:pt>
                <c:pt idx="852">
                  <c:v>1725</c:v>
                </c:pt>
                <c:pt idx="853">
                  <c:v>1446</c:v>
                </c:pt>
                <c:pt idx="854">
                  <c:v>1428</c:v>
                </c:pt>
                <c:pt idx="855">
                  <c:v>1683</c:v>
                </c:pt>
                <c:pt idx="856">
                  <c:v>1602</c:v>
                </c:pt>
                <c:pt idx="857">
                  <c:v>1532</c:v>
                </c:pt>
                <c:pt idx="858">
                  <c:v>1490</c:v>
                </c:pt>
                <c:pt idx="859">
                  <c:v>1638</c:v>
                </c:pt>
                <c:pt idx="860">
                  <c:v>1580</c:v>
                </c:pt>
                <c:pt idx="861">
                  <c:v>1552</c:v>
                </c:pt>
                <c:pt idx="862">
                  <c:v>1692</c:v>
                </c:pt>
                <c:pt idx="863">
                  <c:v>1608</c:v>
                </c:pt>
                <c:pt idx="864">
                  <c:v>1691</c:v>
                </c:pt>
                <c:pt idx="865">
                  <c:v>1549</c:v>
                </c:pt>
                <c:pt idx="866">
                  <c:v>1662</c:v>
                </c:pt>
                <c:pt idx="867">
                  <c:v>1617</c:v>
                </c:pt>
                <c:pt idx="868">
                  <c:v>1503</c:v>
                </c:pt>
                <c:pt idx="869">
                  <c:v>1554</c:v>
                </c:pt>
                <c:pt idx="870">
                  <c:v>1710</c:v>
                </c:pt>
                <c:pt idx="871">
                  <c:v>1502</c:v>
                </c:pt>
                <c:pt idx="872">
                  <c:v>1621</c:v>
                </c:pt>
                <c:pt idx="873">
                  <c:v>1507</c:v>
                </c:pt>
                <c:pt idx="874">
                  <c:v>1568</c:v>
                </c:pt>
                <c:pt idx="875">
                  <c:v>1459</c:v>
                </c:pt>
                <c:pt idx="876">
                  <c:v>1449</c:v>
                </c:pt>
                <c:pt idx="877">
                  <c:v>1460</c:v>
                </c:pt>
                <c:pt idx="878">
                  <c:v>1776</c:v>
                </c:pt>
                <c:pt idx="879">
                  <c:v>1729</c:v>
                </c:pt>
                <c:pt idx="880">
                  <c:v>1574</c:v>
                </c:pt>
                <c:pt idx="881">
                  <c:v>1504</c:v>
                </c:pt>
                <c:pt idx="882">
                  <c:v>1587</c:v>
                </c:pt>
                <c:pt idx="883">
                  <c:v>1473</c:v>
                </c:pt>
                <c:pt idx="884">
                  <c:v>1467</c:v>
                </c:pt>
                <c:pt idx="885">
                  <c:v>1732</c:v>
                </c:pt>
                <c:pt idx="886">
                  <c:v>1618</c:v>
                </c:pt>
                <c:pt idx="887">
                  <c:v>1628</c:v>
                </c:pt>
                <c:pt idx="888">
                  <c:v>1594</c:v>
                </c:pt>
                <c:pt idx="889">
                  <c:v>1601</c:v>
                </c:pt>
                <c:pt idx="890">
                  <c:v>1497</c:v>
                </c:pt>
                <c:pt idx="891">
                  <c:v>1558</c:v>
                </c:pt>
                <c:pt idx="892">
                  <c:v>1478</c:v>
                </c:pt>
                <c:pt idx="893">
                  <c:v>1405</c:v>
                </c:pt>
                <c:pt idx="894">
                  <c:v>1395</c:v>
                </c:pt>
                <c:pt idx="895">
                  <c:v>1479</c:v>
                </c:pt>
                <c:pt idx="896">
                  <c:v>1459</c:v>
                </c:pt>
                <c:pt idx="897">
                  <c:v>1497</c:v>
                </c:pt>
                <c:pt idx="898">
                  <c:v>1443</c:v>
                </c:pt>
                <c:pt idx="899">
                  <c:v>1384</c:v>
                </c:pt>
                <c:pt idx="900">
                  <c:v>1418</c:v>
                </c:pt>
                <c:pt idx="901">
                  <c:v>1312</c:v>
                </c:pt>
                <c:pt idx="902">
                  <c:v>1436</c:v>
                </c:pt>
                <c:pt idx="903">
                  <c:v>1414</c:v>
                </c:pt>
                <c:pt idx="904">
                  <c:v>1409</c:v>
                </c:pt>
                <c:pt idx="905">
                  <c:v>1395</c:v>
                </c:pt>
                <c:pt idx="906">
                  <c:v>1455</c:v>
                </c:pt>
                <c:pt idx="907">
                  <c:v>1441</c:v>
                </c:pt>
                <c:pt idx="908">
                  <c:v>1484</c:v>
                </c:pt>
                <c:pt idx="909">
                  <c:v>1336</c:v>
                </c:pt>
                <c:pt idx="910">
                  <c:v>1567</c:v>
                </c:pt>
                <c:pt idx="911">
                  <c:v>1594</c:v>
                </c:pt>
                <c:pt idx="912">
                  <c:v>1616</c:v>
                </c:pt>
                <c:pt idx="913">
                  <c:v>1603</c:v>
                </c:pt>
                <c:pt idx="914">
                  <c:v>1636</c:v>
                </c:pt>
                <c:pt idx="915">
                  <c:v>1588</c:v>
                </c:pt>
                <c:pt idx="916">
                  <c:v>1609</c:v>
                </c:pt>
                <c:pt idx="917">
                  <c:v>1529</c:v>
                </c:pt>
                <c:pt idx="918">
                  <c:v>1544</c:v>
                </c:pt>
                <c:pt idx="919">
                  <c:v>1587</c:v>
                </c:pt>
                <c:pt idx="920">
                  <c:v>1638</c:v>
                </c:pt>
                <c:pt idx="921">
                  <c:v>1519</c:v>
                </c:pt>
                <c:pt idx="922">
                  <c:v>1660</c:v>
                </c:pt>
                <c:pt idx="923">
                  <c:v>1592</c:v>
                </c:pt>
                <c:pt idx="924">
                  <c:v>1515</c:v>
                </c:pt>
                <c:pt idx="925">
                  <c:v>1455</c:v>
                </c:pt>
                <c:pt idx="926">
                  <c:v>1575</c:v>
                </c:pt>
                <c:pt idx="927">
                  <c:v>1637</c:v>
                </c:pt>
                <c:pt idx="928">
                  <c:v>1631</c:v>
                </c:pt>
                <c:pt idx="929">
                  <c:v>1532</c:v>
                </c:pt>
                <c:pt idx="930">
                  <c:v>1596</c:v>
                </c:pt>
                <c:pt idx="931">
                  <c:v>1480</c:v>
                </c:pt>
                <c:pt idx="932">
                  <c:v>1634</c:v>
                </c:pt>
                <c:pt idx="933">
                  <c:v>1598</c:v>
                </c:pt>
                <c:pt idx="934">
                  <c:v>1500</c:v>
                </c:pt>
                <c:pt idx="935">
                  <c:v>1524</c:v>
                </c:pt>
                <c:pt idx="936">
                  <c:v>1598</c:v>
                </c:pt>
                <c:pt idx="937">
                  <c:v>1353</c:v>
                </c:pt>
                <c:pt idx="938">
                  <c:v>1515</c:v>
                </c:pt>
                <c:pt idx="939">
                  <c:v>1738</c:v>
                </c:pt>
                <c:pt idx="940">
                  <c:v>1576</c:v>
                </c:pt>
                <c:pt idx="941">
                  <c:v>1389</c:v>
                </c:pt>
                <c:pt idx="942">
                  <c:v>1472</c:v>
                </c:pt>
                <c:pt idx="943">
                  <c:v>1567</c:v>
                </c:pt>
                <c:pt idx="944">
                  <c:v>1507</c:v>
                </c:pt>
                <c:pt idx="945">
                  <c:v>1424</c:v>
                </c:pt>
                <c:pt idx="946">
                  <c:v>1432</c:v>
                </c:pt>
                <c:pt idx="947">
                  <c:v>1409</c:v>
                </c:pt>
                <c:pt idx="948">
                  <c:v>1367</c:v>
                </c:pt>
                <c:pt idx="949">
                  <c:v>1509</c:v>
                </c:pt>
                <c:pt idx="950">
                  <c:v>1358</c:v>
                </c:pt>
                <c:pt idx="951">
                  <c:v>1394</c:v>
                </c:pt>
                <c:pt idx="952">
                  <c:v>1490</c:v>
                </c:pt>
                <c:pt idx="953">
                  <c:v>1582</c:v>
                </c:pt>
                <c:pt idx="954">
                  <c:v>1474</c:v>
                </c:pt>
                <c:pt idx="955">
                  <c:v>1397</c:v>
                </c:pt>
                <c:pt idx="956">
                  <c:v>1459</c:v>
                </c:pt>
                <c:pt idx="957">
                  <c:v>1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75291.515</c:v>
                </c:pt>
                <c:pt idx="1">
                  <c:v>75292.795</c:v>
                </c:pt>
                <c:pt idx="2">
                  <c:v>75294.075</c:v>
                </c:pt>
                <c:pt idx="3">
                  <c:v>75295.355</c:v>
                </c:pt>
                <c:pt idx="4">
                  <c:v>75296.635</c:v>
                </c:pt>
                <c:pt idx="5">
                  <c:v>75297.915</c:v>
                </c:pt>
                <c:pt idx="6">
                  <c:v>75299.195</c:v>
                </c:pt>
                <c:pt idx="7">
                  <c:v>75300.475</c:v>
                </c:pt>
                <c:pt idx="8">
                  <c:v>75301.755</c:v>
                </c:pt>
                <c:pt idx="9">
                  <c:v>75303.035</c:v>
                </c:pt>
                <c:pt idx="10">
                  <c:v>75304.315</c:v>
                </c:pt>
                <c:pt idx="11">
                  <c:v>75305.595</c:v>
                </c:pt>
                <c:pt idx="12">
                  <c:v>75306.875</c:v>
                </c:pt>
                <c:pt idx="13">
                  <c:v>75308.155</c:v>
                </c:pt>
                <c:pt idx="14">
                  <c:v>75309.435</c:v>
                </c:pt>
                <c:pt idx="15">
                  <c:v>75310.715</c:v>
                </c:pt>
                <c:pt idx="16">
                  <c:v>75311.995</c:v>
                </c:pt>
                <c:pt idx="17">
                  <c:v>75313.275</c:v>
                </c:pt>
                <c:pt idx="18">
                  <c:v>75314.555</c:v>
                </c:pt>
                <c:pt idx="19">
                  <c:v>75315.835</c:v>
                </c:pt>
                <c:pt idx="20">
                  <c:v>75317.115</c:v>
                </c:pt>
                <c:pt idx="21">
                  <c:v>75318.395</c:v>
                </c:pt>
                <c:pt idx="22">
                  <c:v>75319.675</c:v>
                </c:pt>
                <c:pt idx="23">
                  <c:v>75320.955</c:v>
                </c:pt>
                <c:pt idx="24">
                  <c:v>75322.235</c:v>
                </c:pt>
                <c:pt idx="25">
                  <c:v>75323.515</c:v>
                </c:pt>
                <c:pt idx="26">
                  <c:v>75324.795</c:v>
                </c:pt>
                <c:pt idx="27">
                  <c:v>75326.075</c:v>
                </c:pt>
                <c:pt idx="28">
                  <c:v>75327.355</c:v>
                </c:pt>
                <c:pt idx="29">
                  <c:v>75328.635</c:v>
                </c:pt>
                <c:pt idx="30">
                  <c:v>75329.915</c:v>
                </c:pt>
                <c:pt idx="31">
                  <c:v>75331.195</c:v>
                </c:pt>
                <c:pt idx="32">
                  <c:v>75332.475</c:v>
                </c:pt>
                <c:pt idx="33">
                  <c:v>75333.755</c:v>
                </c:pt>
                <c:pt idx="34">
                  <c:v>75335.035</c:v>
                </c:pt>
                <c:pt idx="35">
                  <c:v>75336.315</c:v>
                </c:pt>
                <c:pt idx="36">
                  <c:v>75337.595</c:v>
                </c:pt>
                <c:pt idx="37">
                  <c:v>75338.875</c:v>
                </c:pt>
                <c:pt idx="38">
                  <c:v>75340.155</c:v>
                </c:pt>
                <c:pt idx="39">
                  <c:v>75341.435</c:v>
                </c:pt>
                <c:pt idx="40">
                  <c:v>75342.715</c:v>
                </c:pt>
                <c:pt idx="41">
                  <c:v>75343.995</c:v>
                </c:pt>
                <c:pt idx="42">
                  <c:v>75345.275</c:v>
                </c:pt>
                <c:pt idx="43">
                  <c:v>75346.555</c:v>
                </c:pt>
                <c:pt idx="44">
                  <c:v>75347.835</c:v>
                </c:pt>
                <c:pt idx="45">
                  <c:v>75349.115</c:v>
                </c:pt>
                <c:pt idx="46">
                  <c:v>75350.395</c:v>
                </c:pt>
                <c:pt idx="47">
                  <c:v>75351.675</c:v>
                </c:pt>
                <c:pt idx="48">
                  <c:v>75352.955</c:v>
                </c:pt>
                <c:pt idx="49">
                  <c:v>75354.235</c:v>
                </c:pt>
                <c:pt idx="50">
                  <c:v>75355.515</c:v>
                </c:pt>
                <c:pt idx="51">
                  <c:v>75356.795</c:v>
                </c:pt>
                <c:pt idx="52">
                  <c:v>75358.075</c:v>
                </c:pt>
                <c:pt idx="53">
                  <c:v>75359.355</c:v>
                </c:pt>
                <c:pt idx="54">
                  <c:v>75360.635</c:v>
                </c:pt>
                <c:pt idx="55">
                  <c:v>75361.915</c:v>
                </c:pt>
                <c:pt idx="56">
                  <c:v>75363.195</c:v>
                </c:pt>
                <c:pt idx="57">
                  <c:v>75364.475</c:v>
                </c:pt>
                <c:pt idx="58">
                  <c:v>75365.755</c:v>
                </c:pt>
                <c:pt idx="59">
                  <c:v>75367.035</c:v>
                </c:pt>
                <c:pt idx="60">
                  <c:v>75368.315</c:v>
                </c:pt>
                <c:pt idx="61">
                  <c:v>75369.595</c:v>
                </c:pt>
                <c:pt idx="62">
                  <c:v>75370.875</c:v>
                </c:pt>
                <c:pt idx="63">
                  <c:v>75372.155</c:v>
                </c:pt>
                <c:pt idx="64">
                  <c:v>75373.435</c:v>
                </c:pt>
                <c:pt idx="65">
                  <c:v>75374.715</c:v>
                </c:pt>
                <c:pt idx="66">
                  <c:v>75375.995</c:v>
                </c:pt>
                <c:pt idx="67">
                  <c:v>75377.275</c:v>
                </c:pt>
                <c:pt idx="68">
                  <c:v>75378.555</c:v>
                </c:pt>
                <c:pt idx="69">
                  <c:v>75379.835</c:v>
                </c:pt>
                <c:pt idx="70">
                  <c:v>75381.115</c:v>
                </c:pt>
                <c:pt idx="71">
                  <c:v>75382.395</c:v>
                </c:pt>
                <c:pt idx="72">
                  <c:v>75383.675</c:v>
                </c:pt>
                <c:pt idx="73">
                  <c:v>75384.955</c:v>
                </c:pt>
                <c:pt idx="74">
                  <c:v>75386.235</c:v>
                </c:pt>
                <c:pt idx="75">
                  <c:v>75387.515</c:v>
                </c:pt>
                <c:pt idx="76">
                  <c:v>75388.795</c:v>
                </c:pt>
                <c:pt idx="77">
                  <c:v>75390.075</c:v>
                </c:pt>
                <c:pt idx="78">
                  <c:v>75391.355</c:v>
                </c:pt>
                <c:pt idx="79">
                  <c:v>75392.635</c:v>
                </c:pt>
                <c:pt idx="80">
                  <c:v>75393.915</c:v>
                </c:pt>
                <c:pt idx="81">
                  <c:v>75395.195</c:v>
                </c:pt>
                <c:pt idx="82">
                  <c:v>75396.475</c:v>
                </c:pt>
                <c:pt idx="83">
                  <c:v>75397.755</c:v>
                </c:pt>
                <c:pt idx="84">
                  <c:v>75399.035</c:v>
                </c:pt>
                <c:pt idx="85">
                  <c:v>75400.315</c:v>
                </c:pt>
                <c:pt idx="86">
                  <c:v>75401.595</c:v>
                </c:pt>
                <c:pt idx="87">
                  <c:v>75402.875</c:v>
                </c:pt>
                <c:pt idx="88">
                  <c:v>75404.155</c:v>
                </c:pt>
                <c:pt idx="89">
                  <c:v>75405.435</c:v>
                </c:pt>
                <c:pt idx="90">
                  <c:v>75406.715</c:v>
                </c:pt>
                <c:pt idx="91">
                  <c:v>75407.995</c:v>
                </c:pt>
                <c:pt idx="92">
                  <c:v>75409.275</c:v>
                </c:pt>
                <c:pt idx="93">
                  <c:v>75410.555</c:v>
                </c:pt>
                <c:pt idx="94">
                  <c:v>75411.835</c:v>
                </c:pt>
                <c:pt idx="95">
                  <c:v>75413.115</c:v>
                </c:pt>
                <c:pt idx="96">
                  <c:v>75414.395</c:v>
                </c:pt>
                <c:pt idx="97">
                  <c:v>75415.675</c:v>
                </c:pt>
                <c:pt idx="98">
                  <c:v>75416.955</c:v>
                </c:pt>
                <c:pt idx="99">
                  <c:v>75418.235</c:v>
                </c:pt>
                <c:pt idx="100">
                  <c:v>75419.515</c:v>
                </c:pt>
                <c:pt idx="101">
                  <c:v>75420.795</c:v>
                </c:pt>
                <c:pt idx="102">
                  <c:v>75422.075</c:v>
                </c:pt>
                <c:pt idx="103">
                  <c:v>75423.355</c:v>
                </c:pt>
                <c:pt idx="104">
                  <c:v>75424.635</c:v>
                </c:pt>
                <c:pt idx="105">
                  <c:v>75425.915</c:v>
                </c:pt>
                <c:pt idx="106">
                  <c:v>75427.195</c:v>
                </c:pt>
                <c:pt idx="107">
                  <c:v>75428.475</c:v>
                </c:pt>
                <c:pt idx="108">
                  <c:v>75429.755</c:v>
                </c:pt>
                <c:pt idx="109">
                  <c:v>75431.035</c:v>
                </c:pt>
                <c:pt idx="110">
                  <c:v>75432.315</c:v>
                </c:pt>
                <c:pt idx="111">
                  <c:v>75433.595</c:v>
                </c:pt>
                <c:pt idx="112">
                  <c:v>75434.875</c:v>
                </c:pt>
                <c:pt idx="113">
                  <c:v>75436.155</c:v>
                </c:pt>
                <c:pt idx="114">
                  <c:v>75437.435</c:v>
                </c:pt>
                <c:pt idx="115">
                  <c:v>75438.715</c:v>
                </c:pt>
                <c:pt idx="116">
                  <c:v>75439.995</c:v>
                </c:pt>
                <c:pt idx="117">
                  <c:v>75441.275</c:v>
                </c:pt>
                <c:pt idx="118">
                  <c:v>75442.555</c:v>
                </c:pt>
                <c:pt idx="119">
                  <c:v>75443.835</c:v>
                </c:pt>
                <c:pt idx="120">
                  <c:v>75445.115</c:v>
                </c:pt>
                <c:pt idx="121">
                  <c:v>75446.395</c:v>
                </c:pt>
                <c:pt idx="122">
                  <c:v>75447.675</c:v>
                </c:pt>
                <c:pt idx="123">
                  <c:v>75448.955</c:v>
                </c:pt>
                <c:pt idx="124">
                  <c:v>75450.235</c:v>
                </c:pt>
                <c:pt idx="125">
                  <c:v>75451.515</c:v>
                </c:pt>
                <c:pt idx="126">
                  <c:v>75452.795</c:v>
                </c:pt>
                <c:pt idx="127">
                  <c:v>75454.075</c:v>
                </c:pt>
                <c:pt idx="128">
                  <c:v>75455.355</c:v>
                </c:pt>
                <c:pt idx="129">
                  <c:v>75456.635</c:v>
                </c:pt>
                <c:pt idx="130">
                  <c:v>75457.915</c:v>
                </c:pt>
                <c:pt idx="131">
                  <c:v>75459.195</c:v>
                </c:pt>
                <c:pt idx="132">
                  <c:v>75460.475</c:v>
                </c:pt>
                <c:pt idx="133">
                  <c:v>75461.755</c:v>
                </c:pt>
                <c:pt idx="134">
                  <c:v>75463.035</c:v>
                </c:pt>
                <c:pt idx="135">
                  <c:v>75464.315</c:v>
                </c:pt>
                <c:pt idx="136">
                  <c:v>75465.595</c:v>
                </c:pt>
                <c:pt idx="137">
                  <c:v>75466.875</c:v>
                </c:pt>
                <c:pt idx="138">
                  <c:v>75468.155</c:v>
                </c:pt>
                <c:pt idx="139">
                  <c:v>75469.435</c:v>
                </c:pt>
                <c:pt idx="140">
                  <c:v>75470.715</c:v>
                </c:pt>
                <c:pt idx="141">
                  <c:v>75471.995</c:v>
                </c:pt>
                <c:pt idx="142">
                  <c:v>75473.275</c:v>
                </c:pt>
                <c:pt idx="143">
                  <c:v>75474.555</c:v>
                </c:pt>
                <c:pt idx="144">
                  <c:v>75475.835</c:v>
                </c:pt>
                <c:pt idx="145">
                  <c:v>75477.115</c:v>
                </c:pt>
                <c:pt idx="146">
                  <c:v>75478.395</c:v>
                </c:pt>
                <c:pt idx="147">
                  <c:v>75479.675</c:v>
                </c:pt>
                <c:pt idx="148">
                  <c:v>75480.955</c:v>
                </c:pt>
                <c:pt idx="149">
                  <c:v>75482.235</c:v>
                </c:pt>
                <c:pt idx="150">
                  <c:v>75483.515</c:v>
                </c:pt>
                <c:pt idx="151">
                  <c:v>75484.795</c:v>
                </c:pt>
                <c:pt idx="152">
                  <c:v>75486.075</c:v>
                </c:pt>
                <c:pt idx="153">
                  <c:v>75487.355</c:v>
                </c:pt>
                <c:pt idx="154">
                  <c:v>75488.635</c:v>
                </c:pt>
                <c:pt idx="155">
                  <c:v>75489.915</c:v>
                </c:pt>
                <c:pt idx="156">
                  <c:v>75491.195</c:v>
                </c:pt>
                <c:pt idx="157">
                  <c:v>75492.475</c:v>
                </c:pt>
                <c:pt idx="158">
                  <c:v>75493.755</c:v>
                </c:pt>
                <c:pt idx="159">
                  <c:v>75495.035</c:v>
                </c:pt>
                <c:pt idx="160">
                  <c:v>75496.315</c:v>
                </c:pt>
                <c:pt idx="161">
                  <c:v>75497.595</c:v>
                </c:pt>
                <c:pt idx="162">
                  <c:v>75498.875</c:v>
                </c:pt>
                <c:pt idx="163">
                  <c:v>75500.155</c:v>
                </c:pt>
                <c:pt idx="164">
                  <c:v>75501.435</c:v>
                </c:pt>
                <c:pt idx="165">
                  <c:v>75502.715</c:v>
                </c:pt>
                <c:pt idx="166">
                  <c:v>75503.995</c:v>
                </c:pt>
                <c:pt idx="167">
                  <c:v>75505.275</c:v>
                </c:pt>
                <c:pt idx="168">
                  <c:v>75506.555</c:v>
                </c:pt>
                <c:pt idx="169">
                  <c:v>75507.835</c:v>
                </c:pt>
                <c:pt idx="170">
                  <c:v>75509.115</c:v>
                </c:pt>
                <c:pt idx="171">
                  <c:v>75510.395</c:v>
                </c:pt>
                <c:pt idx="172">
                  <c:v>75511.675</c:v>
                </c:pt>
                <c:pt idx="173">
                  <c:v>75512.955</c:v>
                </c:pt>
                <c:pt idx="174">
                  <c:v>75514.235</c:v>
                </c:pt>
                <c:pt idx="175">
                  <c:v>75515.515</c:v>
                </c:pt>
                <c:pt idx="176">
                  <c:v>75516.795</c:v>
                </c:pt>
                <c:pt idx="177">
                  <c:v>75518.075</c:v>
                </c:pt>
                <c:pt idx="178">
                  <c:v>75519.355</c:v>
                </c:pt>
                <c:pt idx="179">
                  <c:v>75520.635</c:v>
                </c:pt>
                <c:pt idx="180">
                  <c:v>75521.915</c:v>
                </c:pt>
                <c:pt idx="181">
                  <c:v>75523.195</c:v>
                </c:pt>
                <c:pt idx="182">
                  <c:v>75524.475</c:v>
                </c:pt>
                <c:pt idx="183">
                  <c:v>75525.755</c:v>
                </c:pt>
                <c:pt idx="184">
                  <c:v>75527.035</c:v>
                </c:pt>
                <c:pt idx="185">
                  <c:v>75528.315</c:v>
                </c:pt>
                <c:pt idx="186">
                  <c:v>75529.595</c:v>
                </c:pt>
                <c:pt idx="187">
                  <c:v>75530.875</c:v>
                </c:pt>
                <c:pt idx="188">
                  <c:v>75532.155</c:v>
                </c:pt>
                <c:pt idx="189">
                  <c:v>75533.435</c:v>
                </c:pt>
                <c:pt idx="190">
                  <c:v>75534.715</c:v>
                </c:pt>
                <c:pt idx="191">
                  <c:v>75535.995</c:v>
                </c:pt>
                <c:pt idx="192">
                  <c:v>75537.275</c:v>
                </c:pt>
                <c:pt idx="193">
                  <c:v>75538.555</c:v>
                </c:pt>
                <c:pt idx="194">
                  <c:v>75539.835</c:v>
                </c:pt>
                <c:pt idx="195">
                  <c:v>75541.115</c:v>
                </c:pt>
                <c:pt idx="196">
                  <c:v>75542.395</c:v>
                </c:pt>
                <c:pt idx="197">
                  <c:v>75543.675</c:v>
                </c:pt>
                <c:pt idx="198">
                  <c:v>75544.955</c:v>
                </c:pt>
                <c:pt idx="199">
                  <c:v>75546.235</c:v>
                </c:pt>
                <c:pt idx="200">
                  <c:v>75547.515</c:v>
                </c:pt>
                <c:pt idx="201">
                  <c:v>75548.795</c:v>
                </c:pt>
                <c:pt idx="202">
                  <c:v>75550.075</c:v>
                </c:pt>
                <c:pt idx="203">
                  <c:v>75551.355</c:v>
                </c:pt>
                <c:pt idx="204">
                  <c:v>75552.635</c:v>
                </c:pt>
                <c:pt idx="205">
                  <c:v>75553.915</c:v>
                </c:pt>
                <c:pt idx="206">
                  <c:v>75555.195</c:v>
                </c:pt>
                <c:pt idx="207">
                  <c:v>75556.475</c:v>
                </c:pt>
                <c:pt idx="208">
                  <c:v>75557.755</c:v>
                </c:pt>
                <c:pt idx="209">
                  <c:v>75559.035</c:v>
                </c:pt>
                <c:pt idx="210">
                  <c:v>75560.315</c:v>
                </c:pt>
                <c:pt idx="211">
                  <c:v>75561.595</c:v>
                </c:pt>
                <c:pt idx="212">
                  <c:v>75562.875</c:v>
                </c:pt>
                <c:pt idx="213">
                  <c:v>75564.155</c:v>
                </c:pt>
                <c:pt idx="214">
                  <c:v>75565.435</c:v>
                </c:pt>
                <c:pt idx="215">
                  <c:v>75566.715</c:v>
                </c:pt>
                <c:pt idx="216">
                  <c:v>75567.995</c:v>
                </c:pt>
                <c:pt idx="217">
                  <c:v>75569.275</c:v>
                </c:pt>
                <c:pt idx="218">
                  <c:v>75570.555</c:v>
                </c:pt>
                <c:pt idx="219">
                  <c:v>75571.835</c:v>
                </c:pt>
                <c:pt idx="220">
                  <c:v>75573.115</c:v>
                </c:pt>
                <c:pt idx="221">
                  <c:v>75574.395</c:v>
                </c:pt>
                <c:pt idx="222">
                  <c:v>75575.675</c:v>
                </c:pt>
                <c:pt idx="223">
                  <c:v>75576.955</c:v>
                </c:pt>
                <c:pt idx="224">
                  <c:v>75578.235</c:v>
                </c:pt>
                <c:pt idx="225">
                  <c:v>75579.515</c:v>
                </c:pt>
                <c:pt idx="226">
                  <c:v>75580.795</c:v>
                </c:pt>
                <c:pt idx="227">
                  <c:v>75582.075</c:v>
                </c:pt>
                <c:pt idx="228">
                  <c:v>75583.355</c:v>
                </c:pt>
                <c:pt idx="229">
                  <c:v>75584.635</c:v>
                </c:pt>
                <c:pt idx="230">
                  <c:v>75585.915</c:v>
                </c:pt>
                <c:pt idx="231">
                  <c:v>75587.195</c:v>
                </c:pt>
                <c:pt idx="232">
                  <c:v>75588.475</c:v>
                </c:pt>
                <c:pt idx="233">
                  <c:v>75589.755</c:v>
                </c:pt>
                <c:pt idx="234">
                  <c:v>75591.035</c:v>
                </c:pt>
                <c:pt idx="235">
                  <c:v>75592.315</c:v>
                </c:pt>
                <c:pt idx="236">
                  <c:v>75593.595</c:v>
                </c:pt>
                <c:pt idx="237">
                  <c:v>75594.875</c:v>
                </c:pt>
                <c:pt idx="238">
                  <c:v>75596.155</c:v>
                </c:pt>
                <c:pt idx="239">
                  <c:v>75597.435</c:v>
                </c:pt>
                <c:pt idx="240">
                  <c:v>75598.715</c:v>
                </c:pt>
                <c:pt idx="241">
                  <c:v>75599.995</c:v>
                </c:pt>
                <c:pt idx="242">
                  <c:v>75601.275</c:v>
                </c:pt>
                <c:pt idx="243">
                  <c:v>75602.555</c:v>
                </c:pt>
                <c:pt idx="244">
                  <c:v>75603.835</c:v>
                </c:pt>
                <c:pt idx="245">
                  <c:v>75605.115</c:v>
                </c:pt>
                <c:pt idx="246">
                  <c:v>75606.395</c:v>
                </c:pt>
                <c:pt idx="247">
                  <c:v>75607.675</c:v>
                </c:pt>
                <c:pt idx="248">
                  <c:v>75608.955</c:v>
                </c:pt>
                <c:pt idx="249">
                  <c:v>75610.235</c:v>
                </c:pt>
                <c:pt idx="250">
                  <c:v>75611.515</c:v>
                </c:pt>
                <c:pt idx="251">
                  <c:v>75612.795</c:v>
                </c:pt>
                <c:pt idx="252">
                  <c:v>75614.075</c:v>
                </c:pt>
                <c:pt idx="253">
                  <c:v>75615.355</c:v>
                </c:pt>
                <c:pt idx="254">
                  <c:v>75616.635</c:v>
                </c:pt>
                <c:pt idx="255">
                  <c:v>75617.915</c:v>
                </c:pt>
                <c:pt idx="256">
                  <c:v>75619.195</c:v>
                </c:pt>
                <c:pt idx="257">
                  <c:v>75620.475</c:v>
                </c:pt>
                <c:pt idx="258">
                  <c:v>75621.755</c:v>
                </c:pt>
                <c:pt idx="259">
                  <c:v>75623.035</c:v>
                </c:pt>
                <c:pt idx="260">
                  <c:v>75624.315</c:v>
                </c:pt>
                <c:pt idx="261">
                  <c:v>75625.595</c:v>
                </c:pt>
                <c:pt idx="262">
                  <c:v>75626.875</c:v>
                </c:pt>
                <c:pt idx="263">
                  <c:v>75628.155</c:v>
                </c:pt>
                <c:pt idx="264">
                  <c:v>75629.435</c:v>
                </c:pt>
                <c:pt idx="265">
                  <c:v>75630.715</c:v>
                </c:pt>
                <c:pt idx="266">
                  <c:v>75631.995</c:v>
                </c:pt>
                <c:pt idx="267">
                  <c:v>75633.275</c:v>
                </c:pt>
                <c:pt idx="268">
                  <c:v>75634.555</c:v>
                </c:pt>
                <c:pt idx="269">
                  <c:v>75635.835</c:v>
                </c:pt>
                <c:pt idx="270">
                  <c:v>75637.115</c:v>
                </c:pt>
                <c:pt idx="271">
                  <c:v>75638.395</c:v>
                </c:pt>
                <c:pt idx="272">
                  <c:v>75639.675</c:v>
                </c:pt>
                <c:pt idx="273">
                  <c:v>75640.955</c:v>
                </c:pt>
                <c:pt idx="274">
                  <c:v>75642.235</c:v>
                </c:pt>
                <c:pt idx="275">
                  <c:v>75643.515</c:v>
                </c:pt>
                <c:pt idx="276">
                  <c:v>75644.795</c:v>
                </c:pt>
                <c:pt idx="277">
                  <c:v>75646.075</c:v>
                </c:pt>
                <c:pt idx="278">
                  <c:v>75647.355</c:v>
                </c:pt>
                <c:pt idx="279">
                  <c:v>75648.635</c:v>
                </c:pt>
                <c:pt idx="280">
                  <c:v>75649.915</c:v>
                </c:pt>
                <c:pt idx="281">
                  <c:v>75651.195</c:v>
                </c:pt>
                <c:pt idx="282">
                  <c:v>75652.475</c:v>
                </c:pt>
                <c:pt idx="283">
                  <c:v>75653.755</c:v>
                </c:pt>
                <c:pt idx="284">
                  <c:v>75655.035</c:v>
                </c:pt>
                <c:pt idx="285">
                  <c:v>75656.315</c:v>
                </c:pt>
                <c:pt idx="286">
                  <c:v>75657.595</c:v>
                </c:pt>
                <c:pt idx="287">
                  <c:v>75658.875</c:v>
                </c:pt>
                <c:pt idx="288">
                  <c:v>75660.155</c:v>
                </c:pt>
                <c:pt idx="289">
                  <c:v>75661.435</c:v>
                </c:pt>
                <c:pt idx="290">
                  <c:v>75662.715</c:v>
                </c:pt>
                <c:pt idx="291">
                  <c:v>75663.995</c:v>
                </c:pt>
                <c:pt idx="292">
                  <c:v>75665.275</c:v>
                </c:pt>
                <c:pt idx="293">
                  <c:v>75666.555</c:v>
                </c:pt>
                <c:pt idx="294">
                  <c:v>75667.835</c:v>
                </c:pt>
                <c:pt idx="295">
                  <c:v>75669.115</c:v>
                </c:pt>
                <c:pt idx="296">
                  <c:v>75670.395</c:v>
                </c:pt>
                <c:pt idx="297">
                  <c:v>75671.675</c:v>
                </c:pt>
                <c:pt idx="298">
                  <c:v>75672.955</c:v>
                </c:pt>
                <c:pt idx="299">
                  <c:v>75674.235</c:v>
                </c:pt>
                <c:pt idx="300">
                  <c:v>75675.515</c:v>
                </c:pt>
                <c:pt idx="301">
                  <c:v>75676.795</c:v>
                </c:pt>
                <c:pt idx="302">
                  <c:v>75678.075</c:v>
                </c:pt>
                <c:pt idx="303">
                  <c:v>75679.355</c:v>
                </c:pt>
                <c:pt idx="304">
                  <c:v>75680.635</c:v>
                </c:pt>
                <c:pt idx="305">
                  <c:v>75681.915</c:v>
                </c:pt>
                <c:pt idx="306">
                  <c:v>75683.195</c:v>
                </c:pt>
                <c:pt idx="307">
                  <c:v>75684.475</c:v>
                </c:pt>
                <c:pt idx="308">
                  <c:v>75685.755</c:v>
                </c:pt>
                <c:pt idx="309">
                  <c:v>75687.035</c:v>
                </c:pt>
                <c:pt idx="310">
                  <c:v>75688.315</c:v>
                </c:pt>
                <c:pt idx="311">
                  <c:v>75689.595</c:v>
                </c:pt>
                <c:pt idx="312">
                  <c:v>75690.875</c:v>
                </c:pt>
                <c:pt idx="313">
                  <c:v>75692.155</c:v>
                </c:pt>
                <c:pt idx="314">
                  <c:v>75693.435</c:v>
                </c:pt>
                <c:pt idx="315">
                  <c:v>75694.715</c:v>
                </c:pt>
                <c:pt idx="316">
                  <c:v>75695.995</c:v>
                </c:pt>
                <c:pt idx="317">
                  <c:v>75697.275</c:v>
                </c:pt>
                <c:pt idx="318">
                  <c:v>75698.555</c:v>
                </c:pt>
                <c:pt idx="319">
                  <c:v>75699.835</c:v>
                </c:pt>
                <c:pt idx="320">
                  <c:v>75701.115</c:v>
                </c:pt>
                <c:pt idx="321">
                  <c:v>75702.395</c:v>
                </c:pt>
                <c:pt idx="322">
                  <c:v>75703.675</c:v>
                </c:pt>
                <c:pt idx="323">
                  <c:v>75704.955</c:v>
                </c:pt>
                <c:pt idx="324">
                  <c:v>75706.235</c:v>
                </c:pt>
                <c:pt idx="325">
                  <c:v>75707.515</c:v>
                </c:pt>
                <c:pt idx="326">
                  <c:v>75708.795</c:v>
                </c:pt>
                <c:pt idx="327">
                  <c:v>75710.075</c:v>
                </c:pt>
                <c:pt idx="328">
                  <c:v>75711.355</c:v>
                </c:pt>
                <c:pt idx="329">
                  <c:v>75712.635</c:v>
                </c:pt>
                <c:pt idx="330">
                  <c:v>75713.915</c:v>
                </c:pt>
                <c:pt idx="331">
                  <c:v>75715.195</c:v>
                </c:pt>
                <c:pt idx="332">
                  <c:v>75716.475</c:v>
                </c:pt>
                <c:pt idx="333">
                  <c:v>75717.755</c:v>
                </c:pt>
                <c:pt idx="334">
                  <c:v>75719.035</c:v>
                </c:pt>
                <c:pt idx="335">
                  <c:v>75720.315</c:v>
                </c:pt>
                <c:pt idx="336">
                  <c:v>75721.595</c:v>
                </c:pt>
                <c:pt idx="337">
                  <c:v>75722.875</c:v>
                </c:pt>
                <c:pt idx="338">
                  <c:v>75724.155</c:v>
                </c:pt>
                <c:pt idx="339">
                  <c:v>75725.435</c:v>
                </c:pt>
                <c:pt idx="340">
                  <c:v>75726.715</c:v>
                </c:pt>
                <c:pt idx="341">
                  <c:v>75727.995</c:v>
                </c:pt>
                <c:pt idx="342">
                  <c:v>75729.275</c:v>
                </c:pt>
                <c:pt idx="343">
                  <c:v>75730.555</c:v>
                </c:pt>
                <c:pt idx="344">
                  <c:v>75731.835</c:v>
                </c:pt>
                <c:pt idx="345">
                  <c:v>75733.115</c:v>
                </c:pt>
                <c:pt idx="346">
                  <c:v>75734.395</c:v>
                </c:pt>
                <c:pt idx="347">
                  <c:v>75735.675</c:v>
                </c:pt>
                <c:pt idx="348">
                  <c:v>75736.955</c:v>
                </c:pt>
                <c:pt idx="349">
                  <c:v>75738.235</c:v>
                </c:pt>
                <c:pt idx="350">
                  <c:v>75739.515</c:v>
                </c:pt>
                <c:pt idx="351">
                  <c:v>75740.795</c:v>
                </c:pt>
                <c:pt idx="352">
                  <c:v>75742.075</c:v>
                </c:pt>
                <c:pt idx="353">
                  <c:v>75743.355</c:v>
                </c:pt>
                <c:pt idx="354">
                  <c:v>75744.635</c:v>
                </c:pt>
                <c:pt idx="355">
                  <c:v>75745.915</c:v>
                </c:pt>
                <c:pt idx="356">
                  <c:v>75747.195</c:v>
                </c:pt>
                <c:pt idx="357">
                  <c:v>75748.475</c:v>
                </c:pt>
                <c:pt idx="358">
                  <c:v>75749.755</c:v>
                </c:pt>
                <c:pt idx="359">
                  <c:v>75751.035</c:v>
                </c:pt>
                <c:pt idx="360">
                  <c:v>75752.315</c:v>
                </c:pt>
                <c:pt idx="361">
                  <c:v>75753.595</c:v>
                </c:pt>
                <c:pt idx="362">
                  <c:v>75754.875</c:v>
                </c:pt>
                <c:pt idx="363">
                  <c:v>75756.155</c:v>
                </c:pt>
                <c:pt idx="364">
                  <c:v>75757.435</c:v>
                </c:pt>
                <c:pt idx="365">
                  <c:v>75758.715</c:v>
                </c:pt>
                <c:pt idx="366">
                  <c:v>75759.995</c:v>
                </c:pt>
                <c:pt idx="367">
                  <c:v>75761.275</c:v>
                </c:pt>
                <c:pt idx="368">
                  <c:v>75762.555</c:v>
                </c:pt>
                <c:pt idx="369">
                  <c:v>75763.835</c:v>
                </c:pt>
                <c:pt idx="370">
                  <c:v>75765.115</c:v>
                </c:pt>
                <c:pt idx="371">
                  <c:v>75766.395</c:v>
                </c:pt>
                <c:pt idx="372">
                  <c:v>75767.675</c:v>
                </c:pt>
                <c:pt idx="373">
                  <c:v>75768.955</c:v>
                </c:pt>
                <c:pt idx="374">
                  <c:v>75770.235</c:v>
                </c:pt>
                <c:pt idx="375">
                  <c:v>75771.515</c:v>
                </c:pt>
                <c:pt idx="376">
                  <c:v>75772.795</c:v>
                </c:pt>
                <c:pt idx="377">
                  <c:v>75774.075</c:v>
                </c:pt>
                <c:pt idx="378">
                  <c:v>75775.355</c:v>
                </c:pt>
                <c:pt idx="379">
                  <c:v>75776.635</c:v>
                </c:pt>
                <c:pt idx="380">
                  <c:v>75777.915</c:v>
                </c:pt>
                <c:pt idx="381">
                  <c:v>75779.195</c:v>
                </c:pt>
                <c:pt idx="382">
                  <c:v>75780.475</c:v>
                </c:pt>
                <c:pt idx="383">
                  <c:v>75781.755</c:v>
                </c:pt>
                <c:pt idx="384">
                  <c:v>75783.035</c:v>
                </c:pt>
                <c:pt idx="385">
                  <c:v>75784.315</c:v>
                </c:pt>
                <c:pt idx="386">
                  <c:v>75785.595</c:v>
                </c:pt>
                <c:pt idx="387">
                  <c:v>75786.875</c:v>
                </c:pt>
                <c:pt idx="388">
                  <c:v>75788.155</c:v>
                </c:pt>
                <c:pt idx="389">
                  <c:v>75789.435</c:v>
                </c:pt>
                <c:pt idx="390">
                  <c:v>75790.715</c:v>
                </c:pt>
                <c:pt idx="391">
                  <c:v>75791.995</c:v>
                </c:pt>
                <c:pt idx="392">
                  <c:v>75793.275</c:v>
                </c:pt>
                <c:pt idx="393">
                  <c:v>75794.555</c:v>
                </c:pt>
                <c:pt idx="394">
                  <c:v>75795.835</c:v>
                </c:pt>
                <c:pt idx="395">
                  <c:v>75797.115</c:v>
                </c:pt>
                <c:pt idx="396">
                  <c:v>75798.395</c:v>
                </c:pt>
                <c:pt idx="397">
                  <c:v>75799.675</c:v>
                </c:pt>
                <c:pt idx="398">
                  <c:v>75800.955</c:v>
                </c:pt>
                <c:pt idx="399">
                  <c:v>75802.235</c:v>
                </c:pt>
                <c:pt idx="400">
                  <c:v>75803.515</c:v>
                </c:pt>
                <c:pt idx="401">
                  <c:v>75804.795</c:v>
                </c:pt>
                <c:pt idx="402">
                  <c:v>75806.075</c:v>
                </c:pt>
                <c:pt idx="403">
                  <c:v>75807.355</c:v>
                </c:pt>
                <c:pt idx="404">
                  <c:v>75808.635</c:v>
                </c:pt>
                <c:pt idx="405">
                  <c:v>75809.915</c:v>
                </c:pt>
                <c:pt idx="406">
                  <c:v>75811.195</c:v>
                </c:pt>
                <c:pt idx="407">
                  <c:v>75812.475</c:v>
                </c:pt>
                <c:pt idx="408">
                  <c:v>75813.755</c:v>
                </c:pt>
                <c:pt idx="409">
                  <c:v>75815.035</c:v>
                </c:pt>
                <c:pt idx="410">
                  <c:v>75816.315</c:v>
                </c:pt>
                <c:pt idx="411">
                  <c:v>75817.595</c:v>
                </c:pt>
                <c:pt idx="412">
                  <c:v>75818.875</c:v>
                </c:pt>
                <c:pt idx="413">
                  <c:v>75820.155</c:v>
                </c:pt>
                <c:pt idx="414">
                  <c:v>75821.435</c:v>
                </c:pt>
                <c:pt idx="415">
                  <c:v>75822.715</c:v>
                </c:pt>
                <c:pt idx="416">
                  <c:v>75823.995</c:v>
                </c:pt>
                <c:pt idx="417">
                  <c:v>75825.275</c:v>
                </c:pt>
                <c:pt idx="418">
                  <c:v>75826.555</c:v>
                </c:pt>
                <c:pt idx="419">
                  <c:v>75827.835</c:v>
                </c:pt>
                <c:pt idx="420">
                  <c:v>75829.115</c:v>
                </c:pt>
                <c:pt idx="421">
                  <c:v>75830.395</c:v>
                </c:pt>
                <c:pt idx="422">
                  <c:v>75831.675</c:v>
                </c:pt>
                <c:pt idx="423">
                  <c:v>75832.955</c:v>
                </c:pt>
                <c:pt idx="424">
                  <c:v>75834.235</c:v>
                </c:pt>
                <c:pt idx="425">
                  <c:v>75835.515</c:v>
                </c:pt>
                <c:pt idx="426">
                  <c:v>75836.795</c:v>
                </c:pt>
                <c:pt idx="427">
                  <c:v>75838.075</c:v>
                </c:pt>
                <c:pt idx="428">
                  <c:v>75839.355</c:v>
                </c:pt>
                <c:pt idx="429">
                  <c:v>75840.635</c:v>
                </c:pt>
                <c:pt idx="430">
                  <c:v>75841.915</c:v>
                </c:pt>
                <c:pt idx="431">
                  <c:v>75843.195</c:v>
                </c:pt>
                <c:pt idx="432">
                  <c:v>75844.475</c:v>
                </c:pt>
                <c:pt idx="433">
                  <c:v>75845.755</c:v>
                </c:pt>
                <c:pt idx="434">
                  <c:v>75847.035</c:v>
                </c:pt>
                <c:pt idx="435">
                  <c:v>75848.315</c:v>
                </c:pt>
                <c:pt idx="436">
                  <c:v>75849.595</c:v>
                </c:pt>
                <c:pt idx="437">
                  <c:v>75850.875</c:v>
                </c:pt>
                <c:pt idx="438">
                  <c:v>75852.155</c:v>
                </c:pt>
                <c:pt idx="439">
                  <c:v>75853.435</c:v>
                </c:pt>
                <c:pt idx="440">
                  <c:v>75854.715</c:v>
                </c:pt>
                <c:pt idx="441">
                  <c:v>75855.995</c:v>
                </c:pt>
                <c:pt idx="442">
                  <c:v>75857.275</c:v>
                </c:pt>
                <c:pt idx="443">
                  <c:v>75858.555</c:v>
                </c:pt>
                <c:pt idx="444">
                  <c:v>75859.835</c:v>
                </c:pt>
                <c:pt idx="445">
                  <c:v>75861.115</c:v>
                </c:pt>
                <c:pt idx="446">
                  <c:v>75862.395</c:v>
                </c:pt>
                <c:pt idx="447">
                  <c:v>75863.675</c:v>
                </c:pt>
                <c:pt idx="448">
                  <c:v>75864.955</c:v>
                </c:pt>
                <c:pt idx="449">
                  <c:v>75866.235</c:v>
                </c:pt>
                <c:pt idx="450">
                  <c:v>75867.515</c:v>
                </c:pt>
                <c:pt idx="451">
                  <c:v>75868.795</c:v>
                </c:pt>
                <c:pt idx="452">
                  <c:v>75870.075</c:v>
                </c:pt>
                <c:pt idx="453">
                  <c:v>75871.355</c:v>
                </c:pt>
                <c:pt idx="454">
                  <c:v>75872.635</c:v>
                </c:pt>
                <c:pt idx="455">
                  <c:v>75873.915</c:v>
                </c:pt>
                <c:pt idx="456">
                  <c:v>75875.195</c:v>
                </c:pt>
                <c:pt idx="457">
                  <c:v>75876.475</c:v>
                </c:pt>
                <c:pt idx="458">
                  <c:v>75877.755</c:v>
                </c:pt>
                <c:pt idx="459">
                  <c:v>75879.035</c:v>
                </c:pt>
                <c:pt idx="460">
                  <c:v>75880.315</c:v>
                </c:pt>
                <c:pt idx="461">
                  <c:v>75881.595</c:v>
                </c:pt>
                <c:pt idx="462">
                  <c:v>75882.875</c:v>
                </c:pt>
                <c:pt idx="463">
                  <c:v>75884.155</c:v>
                </c:pt>
                <c:pt idx="464">
                  <c:v>75885.435</c:v>
                </c:pt>
                <c:pt idx="465">
                  <c:v>75886.715</c:v>
                </c:pt>
                <c:pt idx="466">
                  <c:v>75887.995</c:v>
                </c:pt>
                <c:pt idx="467">
                  <c:v>75889.275</c:v>
                </c:pt>
                <c:pt idx="468">
                  <c:v>75890.555</c:v>
                </c:pt>
                <c:pt idx="469">
                  <c:v>75891.835</c:v>
                </c:pt>
                <c:pt idx="470">
                  <c:v>75893.115</c:v>
                </c:pt>
                <c:pt idx="471">
                  <c:v>75894.395</c:v>
                </c:pt>
                <c:pt idx="472">
                  <c:v>75895.675</c:v>
                </c:pt>
                <c:pt idx="473">
                  <c:v>75896.955</c:v>
                </c:pt>
                <c:pt idx="474">
                  <c:v>75898.235</c:v>
                </c:pt>
                <c:pt idx="475">
                  <c:v>75899.515</c:v>
                </c:pt>
                <c:pt idx="476">
                  <c:v>75900.795</c:v>
                </c:pt>
                <c:pt idx="477">
                  <c:v>75902.075</c:v>
                </c:pt>
                <c:pt idx="478">
                  <c:v>75903.355</c:v>
                </c:pt>
                <c:pt idx="479">
                  <c:v>75904.635</c:v>
                </c:pt>
                <c:pt idx="480">
                  <c:v>75905.915</c:v>
                </c:pt>
                <c:pt idx="481">
                  <c:v>75907.195</c:v>
                </c:pt>
                <c:pt idx="482">
                  <c:v>75908.475</c:v>
                </c:pt>
                <c:pt idx="483">
                  <c:v>75909.755</c:v>
                </c:pt>
                <c:pt idx="484">
                  <c:v>75911.035</c:v>
                </c:pt>
                <c:pt idx="485">
                  <c:v>75912.315</c:v>
                </c:pt>
                <c:pt idx="486">
                  <c:v>75913.595</c:v>
                </c:pt>
                <c:pt idx="487">
                  <c:v>75914.875</c:v>
                </c:pt>
                <c:pt idx="488">
                  <c:v>75916.155</c:v>
                </c:pt>
                <c:pt idx="489">
                  <c:v>75917.435</c:v>
                </c:pt>
                <c:pt idx="490">
                  <c:v>75918.715</c:v>
                </c:pt>
                <c:pt idx="491">
                  <c:v>75919.995</c:v>
                </c:pt>
                <c:pt idx="492">
                  <c:v>75921.275</c:v>
                </c:pt>
                <c:pt idx="493">
                  <c:v>75922.555</c:v>
                </c:pt>
                <c:pt idx="494">
                  <c:v>75923.835</c:v>
                </c:pt>
                <c:pt idx="495">
                  <c:v>75925.115</c:v>
                </c:pt>
                <c:pt idx="496">
                  <c:v>75926.395</c:v>
                </c:pt>
                <c:pt idx="497">
                  <c:v>75927.675</c:v>
                </c:pt>
                <c:pt idx="498">
                  <c:v>75928.955</c:v>
                </c:pt>
                <c:pt idx="499">
                  <c:v>75930.235</c:v>
                </c:pt>
                <c:pt idx="500">
                  <c:v>75931.515</c:v>
                </c:pt>
                <c:pt idx="501">
                  <c:v>75932.795</c:v>
                </c:pt>
                <c:pt idx="502">
                  <c:v>75934.075</c:v>
                </c:pt>
                <c:pt idx="503">
                  <c:v>75935.355</c:v>
                </c:pt>
                <c:pt idx="504">
                  <c:v>75936.635</c:v>
                </c:pt>
                <c:pt idx="505">
                  <c:v>75937.915</c:v>
                </c:pt>
                <c:pt idx="506">
                  <c:v>75939.195</c:v>
                </c:pt>
                <c:pt idx="507">
                  <c:v>75940.475</c:v>
                </c:pt>
                <c:pt idx="508">
                  <c:v>75941.755</c:v>
                </c:pt>
                <c:pt idx="509">
                  <c:v>75943.035</c:v>
                </c:pt>
                <c:pt idx="510">
                  <c:v>75944.315</c:v>
                </c:pt>
                <c:pt idx="511">
                  <c:v>75945.595</c:v>
                </c:pt>
                <c:pt idx="512">
                  <c:v>75946.875</c:v>
                </c:pt>
                <c:pt idx="513">
                  <c:v>75948.155</c:v>
                </c:pt>
                <c:pt idx="514">
                  <c:v>75949.435</c:v>
                </c:pt>
                <c:pt idx="515">
                  <c:v>75950.715</c:v>
                </c:pt>
                <c:pt idx="516">
                  <c:v>75951.995</c:v>
                </c:pt>
                <c:pt idx="517">
                  <c:v>75953.275</c:v>
                </c:pt>
                <c:pt idx="518">
                  <c:v>75954.555</c:v>
                </c:pt>
                <c:pt idx="519">
                  <c:v>75955.835</c:v>
                </c:pt>
                <c:pt idx="520">
                  <c:v>75957.115</c:v>
                </c:pt>
                <c:pt idx="521">
                  <c:v>75958.395</c:v>
                </c:pt>
                <c:pt idx="522">
                  <c:v>75959.675</c:v>
                </c:pt>
                <c:pt idx="523">
                  <c:v>75960.955</c:v>
                </c:pt>
                <c:pt idx="524">
                  <c:v>75962.235</c:v>
                </c:pt>
                <c:pt idx="525">
                  <c:v>75963.515</c:v>
                </c:pt>
                <c:pt idx="526">
                  <c:v>75964.795</c:v>
                </c:pt>
                <c:pt idx="527">
                  <c:v>75966.075</c:v>
                </c:pt>
                <c:pt idx="528">
                  <c:v>75967.355</c:v>
                </c:pt>
                <c:pt idx="529">
                  <c:v>75968.635</c:v>
                </c:pt>
                <c:pt idx="530">
                  <c:v>75969.915</c:v>
                </c:pt>
                <c:pt idx="531">
                  <c:v>75971.195</c:v>
                </c:pt>
                <c:pt idx="532">
                  <c:v>75972.475</c:v>
                </c:pt>
                <c:pt idx="533">
                  <c:v>75973.755</c:v>
                </c:pt>
                <c:pt idx="534">
                  <c:v>75975.035</c:v>
                </c:pt>
                <c:pt idx="535">
                  <c:v>75976.315</c:v>
                </c:pt>
                <c:pt idx="536">
                  <c:v>75977.595</c:v>
                </c:pt>
                <c:pt idx="537">
                  <c:v>75978.875</c:v>
                </c:pt>
                <c:pt idx="538">
                  <c:v>75980.155</c:v>
                </c:pt>
                <c:pt idx="539">
                  <c:v>75981.435</c:v>
                </c:pt>
                <c:pt idx="540">
                  <c:v>75982.715</c:v>
                </c:pt>
                <c:pt idx="541">
                  <c:v>75983.995</c:v>
                </c:pt>
                <c:pt idx="542">
                  <c:v>75985.275</c:v>
                </c:pt>
                <c:pt idx="543">
                  <c:v>75986.555</c:v>
                </c:pt>
                <c:pt idx="544">
                  <c:v>75987.835</c:v>
                </c:pt>
                <c:pt idx="545">
                  <c:v>75989.115</c:v>
                </c:pt>
                <c:pt idx="546">
                  <c:v>75990.395</c:v>
                </c:pt>
                <c:pt idx="547">
                  <c:v>75991.675</c:v>
                </c:pt>
                <c:pt idx="548">
                  <c:v>75992.955</c:v>
                </c:pt>
                <c:pt idx="549">
                  <c:v>75994.235</c:v>
                </c:pt>
                <c:pt idx="550">
                  <c:v>75995.515</c:v>
                </c:pt>
                <c:pt idx="551">
                  <c:v>75996.795</c:v>
                </c:pt>
                <c:pt idx="552">
                  <c:v>75998.075</c:v>
                </c:pt>
                <c:pt idx="553">
                  <c:v>75999.355</c:v>
                </c:pt>
                <c:pt idx="554">
                  <c:v>76000.635</c:v>
                </c:pt>
                <c:pt idx="555">
                  <c:v>76001.915</c:v>
                </c:pt>
                <c:pt idx="556">
                  <c:v>76003.195</c:v>
                </c:pt>
                <c:pt idx="557">
                  <c:v>76004.475</c:v>
                </c:pt>
                <c:pt idx="558">
                  <c:v>76005.755</c:v>
                </c:pt>
                <c:pt idx="559">
                  <c:v>76007.035</c:v>
                </c:pt>
                <c:pt idx="560">
                  <c:v>76008.315</c:v>
                </c:pt>
                <c:pt idx="561">
                  <c:v>76009.595</c:v>
                </c:pt>
                <c:pt idx="562">
                  <c:v>76010.875</c:v>
                </c:pt>
                <c:pt idx="563">
                  <c:v>76012.155</c:v>
                </c:pt>
                <c:pt idx="564">
                  <c:v>76013.435</c:v>
                </c:pt>
                <c:pt idx="565">
                  <c:v>76014.715</c:v>
                </c:pt>
                <c:pt idx="566">
                  <c:v>76015.995</c:v>
                </c:pt>
                <c:pt idx="567">
                  <c:v>76017.275</c:v>
                </c:pt>
                <c:pt idx="568">
                  <c:v>76018.555</c:v>
                </c:pt>
                <c:pt idx="569">
                  <c:v>76019.835</c:v>
                </c:pt>
                <c:pt idx="570">
                  <c:v>76021.115</c:v>
                </c:pt>
                <c:pt idx="571">
                  <c:v>76022.395</c:v>
                </c:pt>
                <c:pt idx="572">
                  <c:v>76023.675</c:v>
                </c:pt>
                <c:pt idx="573">
                  <c:v>76024.955</c:v>
                </c:pt>
                <c:pt idx="574">
                  <c:v>76026.235</c:v>
                </c:pt>
                <c:pt idx="575">
                  <c:v>76027.515</c:v>
                </c:pt>
                <c:pt idx="576">
                  <c:v>76028.795</c:v>
                </c:pt>
                <c:pt idx="577">
                  <c:v>76030.075</c:v>
                </c:pt>
                <c:pt idx="578">
                  <c:v>76031.355</c:v>
                </c:pt>
                <c:pt idx="579">
                  <c:v>76032.635</c:v>
                </c:pt>
                <c:pt idx="580">
                  <c:v>76033.915</c:v>
                </c:pt>
                <c:pt idx="581">
                  <c:v>76035.195</c:v>
                </c:pt>
                <c:pt idx="582">
                  <c:v>76036.475</c:v>
                </c:pt>
                <c:pt idx="583">
                  <c:v>76037.755</c:v>
                </c:pt>
                <c:pt idx="584">
                  <c:v>76039.035</c:v>
                </c:pt>
                <c:pt idx="585">
                  <c:v>76040.315</c:v>
                </c:pt>
                <c:pt idx="586">
                  <c:v>76041.595</c:v>
                </c:pt>
                <c:pt idx="587">
                  <c:v>76042.875</c:v>
                </c:pt>
                <c:pt idx="588">
                  <c:v>76044.155</c:v>
                </c:pt>
                <c:pt idx="589">
                  <c:v>76045.435</c:v>
                </c:pt>
                <c:pt idx="590">
                  <c:v>76046.715</c:v>
                </c:pt>
                <c:pt idx="591">
                  <c:v>76047.995</c:v>
                </c:pt>
                <c:pt idx="592">
                  <c:v>76049.275</c:v>
                </c:pt>
                <c:pt idx="593">
                  <c:v>76050.555</c:v>
                </c:pt>
                <c:pt idx="594">
                  <c:v>76051.835</c:v>
                </c:pt>
                <c:pt idx="595">
                  <c:v>76053.115</c:v>
                </c:pt>
                <c:pt idx="596">
                  <c:v>76054.395</c:v>
                </c:pt>
                <c:pt idx="597">
                  <c:v>76055.675</c:v>
                </c:pt>
                <c:pt idx="598">
                  <c:v>76056.955</c:v>
                </c:pt>
                <c:pt idx="599">
                  <c:v>76058.235</c:v>
                </c:pt>
                <c:pt idx="600">
                  <c:v>76059.515</c:v>
                </c:pt>
                <c:pt idx="601">
                  <c:v>76060.795</c:v>
                </c:pt>
                <c:pt idx="602">
                  <c:v>76062.075</c:v>
                </c:pt>
                <c:pt idx="603">
                  <c:v>76063.355</c:v>
                </c:pt>
                <c:pt idx="604">
                  <c:v>76064.635</c:v>
                </c:pt>
                <c:pt idx="605">
                  <c:v>76065.915</c:v>
                </c:pt>
                <c:pt idx="606">
                  <c:v>76067.195</c:v>
                </c:pt>
                <c:pt idx="607">
                  <c:v>76068.475</c:v>
                </c:pt>
                <c:pt idx="608">
                  <c:v>76069.755</c:v>
                </c:pt>
                <c:pt idx="609">
                  <c:v>76071.035</c:v>
                </c:pt>
                <c:pt idx="610">
                  <c:v>76072.315</c:v>
                </c:pt>
                <c:pt idx="611">
                  <c:v>76073.595</c:v>
                </c:pt>
                <c:pt idx="612">
                  <c:v>76074.875</c:v>
                </c:pt>
                <c:pt idx="613">
                  <c:v>76076.155</c:v>
                </c:pt>
                <c:pt idx="614">
                  <c:v>76077.435</c:v>
                </c:pt>
                <c:pt idx="615">
                  <c:v>76078.715</c:v>
                </c:pt>
                <c:pt idx="616">
                  <c:v>76079.995</c:v>
                </c:pt>
                <c:pt idx="617">
                  <c:v>76081.275</c:v>
                </c:pt>
                <c:pt idx="618">
                  <c:v>76082.555</c:v>
                </c:pt>
                <c:pt idx="619">
                  <c:v>76083.835</c:v>
                </c:pt>
                <c:pt idx="620">
                  <c:v>76085.115</c:v>
                </c:pt>
                <c:pt idx="621">
                  <c:v>76086.395</c:v>
                </c:pt>
                <c:pt idx="622">
                  <c:v>76087.675</c:v>
                </c:pt>
                <c:pt idx="623">
                  <c:v>76088.955</c:v>
                </c:pt>
                <c:pt idx="624">
                  <c:v>76090.235</c:v>
                </c:pt>
                <c:pt idx="625">
                  <c:v>76091.515</c:v>
                </c:pt>
                <c:pt idx="626">
                  <c:v>76092.795</c:v>
                </c:pt>
                <c:pt idx="627">
                  <c:v>76094.075</c:v>
                </c:pt>
                <c:pt idx="628">
                  <c:v>76095.355</c:v>
                </c:pt>
                <c:pt idx="629">
                  <c:v>76096.635</c:v>
                </c:pt>
                <c:pt idx="630">
                  <c:v>76097.915</c:v>
                </c:pt>
                <c:pt idx="631">
                  <c:v>76099.195</c:v>
                </c:pt>
                <c:pt idx="632">
                  <c:v>76100.475</c:v>
                </c:pt>
                <c:pt idx="633">
                  <c:v>76101.755</c:v>
                </c:pt>
                <c:pt idx="634">
                  <c:v>76103.035</c:v>
                </c:pt>
                <c:pt idx="635">
                  <c:v>76104.315</c:v>
                </c:pt>
                <c:pt idx="636">
                  <c:v>76105.595</c:v>
                </c:pt>
                <c:pt idx="637">
                  <c:v>76106.875</c:v>
                </c:pt>
                <c:pt idx="638">
                  <c:v>76108.155</c:v>
                </c:pt>
                <c:pt idx="639">
                  <c:v>76109.435</c:v>
                </c:pt>
                <c:pt idx="640">
                  <c:v>76110.715</c:v>
                </c:pt>
                <c:pt idx="641">
                  <c:v>76111.995</c:v>
                </c:pt>
                <c:pt idx="642">
                  <c:v>76113.275</c:v>
                </c:pt>
                <c:pt idx="643">
                  <c:v>76114.555</c:v>
                </c:pt>
                <c:pt idx="644">
                  <c:v>76115.835</c:v>
                </c:pt>
                <c:pt idx="645">
                  <c:v>76117.115</c:v>
                </c:pt>
                <c:pt idx="646">
                  <c:v>76118.395</c:v>
                </c:pt>
                <c:pt idx="647">
                  <c:v>76119.675</c:v>
                </c:pt>
                <c:pt idx="648">
                  <c:v>76120.955</c:v>
                </c:pt>
                <c:pt idx="649">
                  <c:v>76122.235</c:v>
                </c:pt>
                <c:pt idx="650">
                  <c:v>76123.515</c:v>
                </c:pt>
                <c:pt idx="651">
                  <c:v>76124.795</c:v>
                </c:pt>
                <c:pt idx="652">
                  <c:v>76126.075</c:v>
                </c:pt>
                <c:pt idx="653">
                  <c:v>76127.355</c:v>
                </c:pt>
                <c:pt idx="654">
                  <c:v>76128.635</c:v>
                </c:pt>
                <c:pt idx="655">
                  <c:v>76129.915</c:v>
                </c:pt>
                <c:pt idx="656">
                  <c:v>76131.195</c:v>
                </c:pt>
                <c:pt idx="657">
                  <c:v>76132.475</c:v>
                </c:pt>
                <c:pt idx="658">
                  <c:v>76133.755</c:v>
                </c:pt>
                <c:pt idx="659">
                  <c:v>76135.035</c:v>
                </c:pt>
                <c:pt idx="660">
                  <c:v>76136.315</c:v>
                </c:pt>
                <c:pt idx="661">
                  <c:v>76137.595</c:v>
                </c:pt>
                <c:pt idx="662">
                  <c:v>76138.875</c:v>
                </c:pt>
                <c:pt idx="663">
                  <c:v>76140.155</c:v>
                </c:pt>
                <c:pt idx="664">
                  <c:v>76141.435</c:v>
                </c:pt>
                <c:pt idx="665">
                  <c:v>76142.715</c:v>
                </c:pt>
                <c:pt idx="666">
                  <c:v>76143.995</c:v>
                </c:pt>
                <c:pt idx="667">
                  <c:v>76145.275</c:v>
                </c:pt>
                <c:pt idx="668">
                  <c:v>76146.555</c:v>
                </c:pt>
                <c:pt idx="669">
                  <c:v>76147.835</c:v>
                </c:pt>
                <c:pt idx="670">
                  <c:v>76149.115</c:v>
                </c:pt>
                <c:pt idx="671">
                  <c:v>76150.395</c:v>
                </c:pt>
                <c:pt idx="672">
                  <c:v>76151.675</c:v>
                </c:pt>
                <c:pt idx="673">
                  <c:v>76152.955</c:v>
                </c:pt>
                <c:pt idx="674">
                  <c:v>76154.235</c:v>
                </c:pt>
                <c:pt idx="675">
                  <c:v>76155.515</c:v>
                </c:pt>
                <c:pt idx="676">
                  <c:v>76156.795</c:v>
                </c:pt>
                <c:pt idx="677">
                  <c:v>76158.075</c:v>
                </c:pt>
                <c:pt idx="678">
                  <c:v>76159.355</c:v>
                </c:pt>
                <c:pt idx="679">
                  <c:v>76160.635</c:v>
                </c:pt>
                <c:pt idx="680">
                  <c:v>76161.915</c:v>
                </c:pt>
                <c:pt idx="681">
                  <c:v>76163.195</c:v>
                </c:pt>
                <c:pt idx="682">
                  <c:v>76164.475</c:v>
                </c:pt>
                <c:pt idx="683">
                  <c:v>76165.755</c:v>
                </c:pt>
                <c:pt idx="684">
                  <c:v>76167.035</c:v>
                </c:pt>
                <c:pt idx="685">
                  <c:v>76168.315</c:v>
                </c:pt>
                <c:pt idx="686">
                  <c:v>76169.595</c:v>
                </c:pt>
                <c:pt idx="687">
                  <c:v>76170.875</c:v>
                </c:pt>
                <c:pt idx="688">
                  <c:v>76172.155</c:v>
                </c:pt>
                <c:pt idx="689">
                  <c:v>76173.435</c:v>
                </c:pt>
                <c:pt idx="690">
                  <c:v>76174.715</c:v>
                </c:pt>
                <c:pt idx="691">
                  <c:v>76175.995</c:v>
                </c:pt>
                <c:pt idx="692">
                  <c:v>76177.275</c:v>
                </c:pt>
                <c:pt idx="693">
                  <c:v>76178.555</c:v>
                </c:pt>
                <c:pt idx="694">
                  <c:v>76179.835</c:v>
                </c:pt>
                <c:pt idx="695">
                  <c:v>76181.115</c:v>
                </c:pt>
                <c:pt idx="696">
                  <c:v>76182.395</c:v>
                </c:pt>
                <c:pt idx="697">
                  <c:v>76183.675</c:v>
                </c:pt>
                <c:pt idx="698">
                  <c:v>76184.955</c:v>
                </c:pt>
                <c:pt idx="699">
                  <c:v>76186.235</c:v>
                </c:pt>
                <c:pt idx="700">
                  <c:v>76187.515</c:v>
                </c:pt>
                <c:pt idx="701">
                  <c:v>76188.795</c:v>
                </c:pt>
                <c:pt idx="702">
                  <c:v>76190.075</c:v>
                </c:pt>
                <c:pt idx="703">
                  <c:v>76191.355</c:v>
                </c:pt>
                <c:pt idx="704">
                  <c:v>76192.635</c:v>
                </c:pt>
                <c:pt idx="705">
                  <c:v>76193.915</c:v>
                </c:pt>
                <c:pt idx="706">
                  <c:v>76195.195</c:v>
                </c:pt>
                <c:pt idx="707">
                  <c:v>76196.475</c:v>
                </c:pt>
                <c:pt idx="708">
                  <c:v>76197.755</c:v>
                </c:pt>
                <c:pt idx="709">
                  <c:v>76199.035</c:v>
                </c:pt>
                <c:pt idx="710">
                  <c:v>76200.315</c:v>
                </c:pt>
                <c:pt idx="711">
                  <c:v>76201.595</c:v>
                </c:pt>
                <c:pt idx="712">
                  <c:v>76202.875</c:v>
                </c:pt>
                <c:pt idx="713">
                  <c:v>76204.155</c:v>
                </c:pt>
                <c:pt idx="714">
                  <c:v>76205.435</c:v>
                </c:pt>
                <c:pt idx="715">
                  <c:v>76206.715</c:v>
                </c:pt>
                <c:pt idx="716">
                  <c:v>76207.995</c:v>
                </c:pt>
                <c:pt idx="717">
                  <c:v>76209.275</c:v>
                </c:pt>
                <c:pt idx="718">
                  <c:v>76210.555</c:v>
                </c:pt>
                <c:pt idx="719">
                  <c:v>76211.835</c:v>
                </c:pt>
                <c:pt idx="720">
                  <c:v>76213.115</c:v>
                </c:pt>
                <c:pt idx="721">
                  <c:v>76214.395</c:v>
                </c:pt>
                <c:pt idx="722">
                  <c:v>76215.675</c:v>
                </c:pt>
                <c:pt idx="723">
                  <c:v>76216.955</c:v>
                </c:pt>
                <c:pt idx="724">
                  <c:v>76218.235</c:v>
                </c:pt>
                <c:pt idx="725">
                  <c:v>76219.515</c:v>
                </c:pt>
                <c:pt idx="726">
                  <c:v>76220.795</c:v>
                </c:pt>
                <c:pt idx="727">
                  <c:v>76222.075</c:v>
                </c:pt>
                <c:pt idx="728">
                  <c:v>76223.355</c:v>
                </c:pt>
                <c:pt idx="729">
                  <c:v>76224.635</c:v>
                </c:pt>
                <c:pt idx="730">
                  <c:v>76225.915</c:v>
                </c:pt>
                <c:pt idx="731">
                  <c:v>76227.195</c:v>
                </c:pt>
                <c:pt idx="732">
                  <c:v>76228.475</c:v>
                </c:pt>
                <c:pt idx="733">
                  <c:v>76229.755</c:v>
                </c:pt>
                <c:pt idx="734">
                  <c:v>76231.035</c:v>
                </c:pt>
                <c:pt idx="735">
                  <c:v>76232.315</c:v>
                </c:pt>
                <c:pt idx="736">
                  <c:v>76233.595</c:v>
                </c:pt>
                <c:pt idx="737">
                  <c:v>76234.875</c:v>
                </c:pt>
                <c:pt idx="738">
                  <c:v>76236.155</c:v>
                </c:pt>
                <c:pt idx="739">
                  <c:v>76237.435</c:v>
                </c:pt>
                <c:pt idx="740">
                  <c:v>76238.715</c:v>
                </c:pt>
                <c:pt idx="741">
                  <c:v>76239.995</c:v>
                </c:pt>
                <c:pt idx="742">
                  <c:v>76241.275</c:v>
                </c:pt>
                <c:pt idx="743">
                  <c:v>76242.555</c:v>
                </c:pt>
                <c:pt idx="744">
                  <c:v>76243.835</c:v>
                </c:pt>
                <c:pt idx="745">
                  <c:v>76245.115</c:v>
                </c:pt>
                <c:pt idx="746">
                  <c:v>76246.395</c:v>
                </c:pt>
                <c:pt idx="747">
                  <c:v>76247.675</c:v>
                </c:pt>
                <c:pt idx="748">
                  <c:v>76248.955</c:v>
                </c:pt>
                <c:pt idx="749">
                  <c:v>76250.235</c:v>
                </c:pt>
                <c:pt idx="750">
                  <c:v>76251.515</c:v>
                </c:pt>
                <c:pt idx="751">
                  <c:v>76252.795</c:v>
                </c:pt>
                <c:pt idx="752">
                  <c:v>76254.075</c:v>
                </c:pt>
                <c:pt idx="753">
                  <c:v>76255.355</c:v>
                </c:pt>
                <c:pt idx="754">
                  <c:v>76256.635</c:v>
                </c:pt>
                <c:pt idx="755">
                  <c:v>76257.915</c:v>
                </c:pt>
                <c:pt idx="756">
                  <c:v>76259.195</c:v>
                </c:pt>
                <c:pt idx="757">
                  <c:v>76260.475</c:v>
                </c:pt>
                <c:pt idx="758">
                  <c:v>76261.755</c:v>
                </c:pt>
                <c:pt idx="759">
                  <c:v>76263.035</c:v>
                </c:pt>
                <c:pt idx="760">
                  <c:v>76264.315</c:v>
                </c:pt>
                <c:pt idx="761">
                  <c:v>76265.595</c:v>
                </c:pt>
                <c:pt idx="762">
                  <c:v>76266.875</c:v>
                </c:pt>
                <c:pt idx="763">
                  <c:v>76268.155</c:v>
                </c:pt>
                <c:pt idx="764">
                  <c:v>76269.435</c:v>
                </c:pt>
                <c:pt idx="765">
                  <c:v>76270.715</c:v>
                </c:pt>
                <c:pt idx="766">
                  <c:v>76271.995</c:v>
                </c:pt>
                <c:pt idx="767">
                  <c:v>76273.275</c:v>
                </c:pt>
                <c:pt idx="768">
                  <c:v>76274.555</c:v>
                </c:pt>
                <c:pt idx="769">
                  <c:v>76275.835</c:v>
                </c:pt>
                <c:pt idx="770">
                  <c:v>76277.115</c:v>
                </c:pt>
                <c:pt idx="771">
                  <c:v>76278.395</c:v>
                </c:pt>
                <c:pt idx="772">
                  <c:v>76279.675</c:v>
                </c:pt>
                <c:pt idx="773">
                  <c:v>76280.955</c:v>
                </c:pt>
                <c:pt idx="774">
                  <c:v>76282.235</c:v>
                </c:pt>
                <c:pt idx="775">
                  <c:v>76283.515</c:v>
                </c:pt>
                <c:pt idx="776">
                  <c:v>76284.795</c:v>
                </c:pt>
                <c:pt idx="777">
                  <c:v>76286.075</c:v>
                </c:pt>
                <c:pt idx="778">
                  <c:v>76287.355</c:v>
                </c:pt>
                <c:pt idx="779">
                  <c:v>76288.635</c:v>
                </c:pt>
                <c:pt idx="780">
                  <c:v>76289.915</c:v>
                </c:pt>
                <c:pt idx="781">
                  <c:v>76291.195</c:v>
                </c:pt>
                <c:pt idx="782">
                  <c:v>76292.475</c:v>
                </c:pt>
                <c:pt idx="783">
                  <c:v>76293.755</c:v>
                </c:pt>
                <c:pt idx="784">
                  <c:v>76295.035</c:v>
                </c:pt>
                <c:pt idx="785">
                  <c:v>76296.315</c:v>
                </c:pt>
                <c:pt idx="786">
                  <c:v>76297.595</c:v>
                </c:pt>
                <c:pt idx="787">
                  <c:v>76298.875</c:v>
                </c:pt>
                <c:pt idx="788">
                  <c:v>76300.155</c:v>
                </c:pt>
                <c:pt idx="789">
                  <c:v>76301.435</c:v>
                </c:pt>
                <c:pt idx="790">
                  <c:v>76302.715</c:v>
                </c:pt>
                <c:pt idx="791">
                  <c:v>76303.995</c:v>
                </c:pt>
                <c:pt idx="792">
                  <c:v>76305.275</c:v>
                </c:pt>
                <c:pt idx="793">
                  <c:v>76306.555</c:v>
                </c:pt>
                <c:pt idx="794">
                  <c:v>76307.835</c:v>
                </c:pt>
                <c:pt idx="795">
                  <c:v>76309.115</c:v>
                </c:pt>
                <c:pt idx="796">
                  <c:v>76310.395</c:v>
                </c:pt>
                <c:pt idx="797">
                  <c:v>76311.675</c:v>
                </c:pt>
                <c:pt idx="798">
                  <c:v>76312.955</c:v>
                </c:pt>
                <c:pt idx="799">
                  <c:v>76314.235</c:v>
                </c:pt>
                <c:pt idx="800">
                  <c:v>76315.515</c:v>
                </c:pt>
                <c:pt idx="801">
                  <c:v>76316.795</c:v>
                </c:pt>
                <c:pt idx="802">
                  <c:v>76318.075</c:v>
                </c:pt>
                <c:pt idx="803">
                  <c:v>76319.355</c:v>
                </c:pt>
                <c:pt idx="804">
                  <c:v>76320.635</c:v>
                </c:pt>
                <c:pt idx="805">
                  <c:v>76321.915</c:v>
                </c:pt>
                <c:pt idx="806">
                  <c:v>76323.195</c:v>
                </c:pt>
                <c:pt idx="807">
                  <c:v>76324.475</c:v>
                </c:pt>
                <c:pt idx="808">
                  <c:v>76325.755</c:v>
                </c:pt>
                <c:pt idx="809">
                  <c:v>76327.035</c:v>
                </c:pt>
                <c:pt idx="810">
                  <c:v>76328.315</c:v>
                </c:pt>
                <c:pt idx="811">
                  <c:v>76329.595</c:v>
                </c:pt>
                <c:pt idx="812">
                  <c:v>76330.875</c:v>
                </c:pt>
                <c:pt idx="813">
                  <c:v>76332.155</c:v>
                </c:pt>
                <c:pt idx="814">
                  <c:v>76333.435</c:v>
                </c:pt>
                <c:pt idx="815">
                  <c:v>76334.715</c:v>
                </c:pt>
                <c:pt idx="816">
                  <c:v>76335.995</c:v>
                </c:pt>
                <c:pt idx="817">
                  <c:v>76337.275</c:v>
                </c:pt>
                <c:pt idx="818">
                  <c:v>76338.555</c:v>
                </c:pt>
                <c:pt idx="819">
                  <c:v>76339.835</c:v>
                </c:pt>
                <c:pt idx="820">
                  <c:v>76341.115</c:v>
                </c:pt>
                <c:pt idx="821">
                  <c:v>76342.395</c:v>
                </c:pt>
                <c:pt idx="822">
                  <c:v>76343.675</c:v>
                </c:pt>
                <c:pt idx="823">
                  <c:v>76344.955</c:v>
                </c:pt>
                <c:pt idx="824">
                  <c:v>76346.235</c:v>
                </c:pt>
                <c:pt idx="825">
                  <c:v>76347.515</c:v>
                </c:pt>
                <c:pt idx="826">
                  <c:v>76348.795</c:v>
                </c:pt>
                <c:pt idx="827">
                  <c:v>76350.075</c:v>
                </c:pt>
                <c:pt idx="828">
                  <c:v>76351.355</c:v>
                </c:pt>
                <c:pt idx="829">
                  <c:v>76352.635</c:v>
                </c:pt>
                <c:pt idx="830">
                  <c:v>76353.915</c:v>
                </c:pt>
                <c:pt idx="831">
                  <c:v>76355.195</c:v>
                </c:pt>
                <c:pt idx="832">
                  <c:v>76356.475</c:v>
                </c:pt>
                <c:pt idx="833">
                  <c:v>76357.755</c:v>
                </c:pt>
                <c:pt idx="834">
                  <c:v>76359.035</c:v>
                </c:pt>
                <c:pt idx="835">
                  <c:v>76360.315</c:v>
                </c:pt>
                <c:pt idx="836">
                  <c:v>76361.595</c:v>
                </c:pt>
                <c:pt idx="837">
                  <c:v>76362.875</c:v>
                </c:pt>
                <c:pt idx="838">
                  <c:v>76364.155</c:v>
                </c:pt>
                <c:pt idx="839">
                  <c:v>76365.435</c:v>
                </c:pt>
                <c:pt idx="840">
                  <c:v>76366.715</c:v>
                </c:pt>
                <c:pt idx="841">
                  <c:v>76367.995</c:v>
                </c:pt>
                <c:pt idx="842">
                  <c:v>76369.275</c:v>
                </c:pt>
                <c:pt idx="843">
                  <c:v>76370.555</c:v>
                </c:pt>
                <c:pt idx="844">
                  <c:v>76371.835</c:v>
                </c:pt>
                <c:pt idx="845">
                  <c:v>76373.115</c:v>
                </c:pt>
                <c:pt idx="846">
                  <c:v>76374.395</c:v>
                </c:pt>
                <c:pt idx="847">
                  <c:v>76375.675</c:v>
                </c:pt>
                <c:pt idx="848">
                  <c:v>76376.955</c:v>
                </c:pt>
                <c:pt idx="849">
                  <c:v>76378.235</c:v>
                </c:pt>
                <c:pt idx="850">
                  <c:v>76379.515</c:v>
                </c:pt>
                <c:pt idx="851">
                  <c:v>76380.795</c:v>
                </c:pt>
                <c:pt idx="852">
                  <c:v>76382.075</c:v>
                </c:pt>
                <c:pt idx="853">
                  <c:v>76383.355</c:v>
                </c:pt>
                <c:pt idx="854">
                  <c:v>76384.635</c:v>
                </c:pt>
                <c:pt idx="855">
                  <c:v>76385.915</c:v>
                </c:pt>
                <c:pt idx="856">
                  <c:v>76387.195</c:v>
                </c:pt>
                <c:pt idx="857">
                  <c:v>76388.475</c:v>
                </c:pt>
                <c:pt idx="858">
                  <c:v>76389.755</c:v>
                </c:pt>
                <c:pt idx="859">
                  <c:v>76391.035</c:v>
                </c:pt>
                <c:pt idx="860">
                  <c:v>76392.315</c:v>
                </c:pt>
                <c:pt idx="861">
                  <c:v>76393.595</c:v>
                </c:pt>
                <c:pt idx="862">
                  <c:v>76394.875</c:v>
                </c:pt>
                <c:pt idx="863">
                  <c:v>76396.155</c:v>
                </c:pt>
                <c:pt idx="864">
                  <c:v>76397.435</c:v>
                </c:pt>
                <c:pt idx="865">
                  <c:v>76398.715</c:v>
                </c:pt>
                <c:pt idx="866">
                  <c:v>76399.995</c:v>
                </c:pt>
                <c:pt idx="867">
                  <c:v>76401.275</c:v>
                </c:pt>
                <c:pt idx="868">
                  <c:v>76402.555</c:v>
                </c:pt>
                <c:pt idx="869">
                  <c:v>76403.835</c:v>
                </c:pt>
                <c:pt idx="870">
                  <c:v>76405.115</c:v>
                </c:pt>
                <c:pt idx="871">
                  <c:v>76406.395</c:v>
                </c:pt>
                <c:pt idx="872">
                  <c:v>76407.675</c:v>
                </c:pt>
                <c:pt idx="873">
                  <c:v>76408.955</c:v>
                </c:pt>
                <c:pt idx="874">
                  <c:v>76410.235</c:v>
                </c:pt>
                <c:pt idx="875">
                  <c:v>76411.515</c:v>
                </c:pt>
                <c:pt idx="876">
                  <c:v>76412.795</c:v>
                </c:pt>
                <c:pt idx="877">
                  <c:v>76414.075</c:v>
                </c:pt>
                <c:pt idx="878">
                  <c:v>76415.355</c:v>
                </c:pt>
                <c:pt idx="879">
                  <c:v>76416.635</c:v>
                </c:pt>
                <c:pt idx="880">
                  <c:v>76417.915</c:v>
                </c:pt>
                <c:pt idx="881">
                  <c:v>76419.195</c:v>
                </c:pt>
                <c:pt idx="882">
                  <c:v>76420.475</c:v>
                </c:pt>
                <c:pt idx="883">
                  <c:v>76421.755</c:v>
                </c:pt>
                <c:pt idx="884">
                  <c:v>76423.035</c:v>
                </c:pt>
                <c:pt idx="885">
                  <c:v>76424.315</c:v>
                </c:pt>
                <c:pt idx="886">
                  <c:v>76425.595</c:v>
                </c:pt>
                <c:pt idx="887">
                  <c:v>76426.875</c:v>
                </c:pt>
                <c:pt idx="888">
                  <c:v>76428.155</c:v>
                </c:pt>
                <c:pt idx="889">
                  <c:v>76429.435</c:v>
                </c:pt>
                <c:pt idx="890">
                  <c:v>76430.715</c:v>
                </c:pt>
                <c:pt idx="891">
                  <c:v>76431.995</c:v>
                </c:pt>
                <c:pt idx="892">
                  <c:v>76433.275</c:v>
                </c:pt>
                <c:pt idx="893">
                  <c:v>76434.555</c:v>
                </c:pt>
                <c:pt idx="894">
                  <c:v>76435.835</c:v>
                </c:pt>
                <c:pt idx="895">
                  <c:v>76437.115</c:v>
                </c:pt>
                <c:pt idx="896">
                  <c:v>76438.395</c:v>
                </c:pt>
                <c:pt idx="897">
                  <c:v>76439.675</c:v>
                </c:pt>
                <c:pt idx="898">
                  <c:v>76440.955</c:v>
                </c:pt>
                <c:pt idx="899">
                  <c:v>76442.235</c:v>
                </c:pt>
                <c:pt idx="900">
                  <c:v>76443.515</c:v>
                </c:pt>
                <c:pt idx="901">
                  <c:v>76444.795</c:v>
                </c:pt>
                <c:pt idx="902">
                  <c:v>76446.075</c:v>
                </c:pt>
                <c:pt idx="903">
                  <c:v>76447.355</c:v>
                </c:pt>
                <c:pt idx="904">
                  <c:v>76448.635</c:v>
                </c:pt>
                <c:pt idx="905">
                  <c:v>76449.915</c:v>
                </c:pt>
                <c:pt idx="906">
                  <c:v>76451.195</c:v>
                </c:pt>
                <c:pt idx="907">
                  <c:v>76452.475</c:v>
                </c:pt>
                <c:pt idx="908">
                  <c:v>76453.755</c:v>
                </c:pt>
                <c:pt idx="909">
                  <c:v>76455.035</c:v>
                </c:pt>
                <c:pt idx="910">
                  <c:v>76456.315</c:v>
                </c:pt>
                <c:pt idx="911">
                  <c:v>76457.595</c:v>
                </c:pt>
                <c:pt idx="912">
                  <c:v>76458.875</c:v>
                </c:pt>
                <c:pt idx="913">
                  <c:v>76460.155</c:v>
                </c:pt>
                <c:pt idx="914">
                  <c:v>76461.435</c:v>
                </c:pt>
                <c:pt idx="915">
                  <c:v>76462.715</c:v>
                </c:pt>
                <c:pt idx="916">
                  <c:v>76463.995</c:v>
                </c:pt>
                <c:pt idx="917">
                  <c:v>76465.275</c:v>
                </c:pt>
                <c:pt idx="918">
                  <c:v>76466.555</c:v>
                </c:pt>
                <c:pt idx="919">
                  <c:v>76467.835</c:v>
                </c:pt>
                <c:pt idx="920">
                  <c:v>76469.115</c:v>
                </c:pt>
                <c:pt idx="921">
                  <c:v>76470.395</c:v>
                </c:pt>
                <c:pt idx="922">
                  <c:v>76471.675</c:v>
                </c:pt>
                <c:pt idx="923">
                  <c:v>76472.955</c:v>
                </c:pt>
                <c:pt idx="924">
                  <c:v>76474.235</c:v>
                </c:pt>
                <c:pt idx="925">
                  <c:v>76475.515</c:v>
                </c:pt>
                <c:pt idx="926">
                  <c:v>76476.795</c:v>
                </c:pt>
                <c:pt idx="927">
                  <c:v>76478.075</c:v>
                </c:pt>
                <c:pt idx="928">
                  <c:v>76479.355</c:v>
                </c:pt>
                <c:pt idx="929">
                  <c:v>76480.635</c:v>
                </c:pt>
                <c:pt idx="930">
                  <c:v>76481.915</c:v>
                </c:pt>
                <c:pt idx="931">
                  <c:v>76483.195</c:v>
                </c:pt>
                <c:pt idx="932">
                  <c:v>76484.475</c:v>
                </c:pt>
                <c:pt idx="933">
                  <c:v>76485.755</c:v>
                </c:pt>
                <c:pt idx="934">
                  <c:v>76487.035</c:v>
                </c:pt>
                <c:pt idx="935">
                  <c:v>76488.315</c:v>
                </c:pt>
                <c:pt idx="936">
                  <c:v>76489.595</c:v>
                </c:pt>
                <c:pt idx="937">
                  <c:v>76490.875</c:v>
                </c:pt>
                <c:pt idx="938">
                  <c:v>76492.155</c:v>
                </c:pt>
                <c:pt idx="939">
                  <c:v>76493.435</c:v>
                </c:pt>
                <c:pt idx="940">
                  <c:v>76494.715</c:v>
                </c:pt>
                <c:pt idx="941">
                  <c:v>76495.995</c:v>
                </c:pt>
                <c:pt idx="942">
                  <c:v>76497.275</c:v>
                </c:pt>
                <c:pt idx="943">
                  <c:v>76498.555</c:v>
                </c:pt>
                <c:pt idx="944">
                  <c:v>76499.835</c:v>
                </c:pt>
                <c:pt idx="945">
                  <c:v>76501.115</c:v>
                </c:pt>
                <c:pt idx="946">
                  <c:v>76502.395</c:v>
                </c:pt>
                <c:pt idx="947">
                  <c:v>76503.675</c:v>
                </c:pt>
                <c:pt idx="948">
                  <c:v>76504.955</c:v>
                </c:pt>
                <c:pt idx="949">
                  <c:v>76506.235</c:v>
                </c:pt>
                <c:pt idx="950">
                  <c:v>76507.515</c:v>
                </c:pt>
                <c:pt idx="951">
                  <c:v>76508.795</c:v>
                </c:pt>
                <c:pt idx="952">
                  <c:v>76510.075</c:v>
                </c:pt>
                <c:pt idx="953">
                  <c:v>76511.355</c:v>
                </c:pt>
                <c:pt idx="954">
                  <c:v>76512.635</c:v>
                </c:pt>
                <c:pt idx="955">
                  <c:v>76513.915</c:v>
                </c:pt>
                <c:pt idx="956">
                  <c:v>76515.195</c:v>
                </c:pt>
                <c:pt idx="957">
                  <c:v>76516.475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2883</c:v>
                </c:pt>
                <c:pt idx="1">
                  <c:v>2833</c:v>
                </c:pt>
                <c:pt idx="2">
                  <c:v>2762</c:v>
                </c:pt>
                <c:pt idx="3">
                  <c:v>2820</c:v>
                </c:pt>
                <c:pt idx="4">
                  <c:v>2882</c:v>
                </c:pt>
                <c:pt idx="5">
                  <c:v>2731</c:v>
                </c:pt>
                <c:pt idx="6">
                  <c:v>2732</c:v>
                </c:pt>
                <c:pt idx="7">
                  <c:v>2939</c:v>
                </c:pt>
                <c:pt idx="8">
                  <c:v>2811</c:v>
                </c:pt>
                <c:pt idx="9">
                  <c:v>2886</c:v>
                </c:pt>
                <c:pt idx="10">
                  <c:v>2942</c:v>
                </c:pt>
                <c:pt idx="11">
                  <c:v>2725</c:v>
                </c:pt>
                <c:pt idx="12">
                  <c:v>2815</c:v>
                </c:pt>
                <c:pt idx="13">
                  <c:v>2825</c:v>
                </c:pt>
                <c:pt idx="14">
                  <c:v>2855</c:v>
                </c:pt>
                <c:pt idx="15">
                  <c:v>2857</c:v>
                </c:pt>
                <c:pt idx="16">
                  <c:v>2784</c:v>
                </c:pt>
                <c:pt idx="17">
                  <c:v>2865</c:v>
                </c:pt>
                <c:pt idx="18">
                  <c:v>2925</c:v>
                </c:pt>
                <c:pt idx="19">
                  <c:v>2722</c:v>
                </c:pt>
                <c:pt idx="20">
                  <c:v>2849</c:v>
                </c:pt>
                <c:pt idx="21">
                  <c:v>2873</c:v>
                </c:pt>
                <c:pt idx="22">
                  <c:v>2730</c:v>
                </c:pt>
                <c:pt idx="23">
                  <c:v>2986</c:v>
                </c:pt>
                <c:pt idx="24">
                  <c:v>2698</c:v>
                </c:pt>
                <c:pt idx="25">
                  <c:v>2821</c:v>
                </c:pt>
                <c:pt idx="26">
                  <c:v>2858</c:v>
                </c:pt>
                <c:pt idx="27">
                  <c:v>2839</c:v>
                </c:pt>
                <c:pt idx="28">
                  <c:v>2809</c:v>
                </c:pt>
                <c:pt idx="29">
                  <c:v>2845</c:v>
                </c:pt>
                <c:pt idx="30">
                  <c:v>2819</c:v>
                </c:pt>
                <c:pt idx="31">
                  <c:v>2989</c:v>
                </c:pt>
                <c:pt idx="32">
                  <c:v>2878</c:v>
                </c:pt>
                <c:pt idx="33">
                  <c:v>2595</c:v>
                </c:pt>
                <c:pt idx="34">
                  <c:v>2844</c:v>
                </c:pt>
                <c:pt idx="35">
                  <c:v>2845</c:v>
                </c:pt>
                <c:pt idx="36">
                  <c:v>2874</c:v>
                </c:pt>
                <c:pt idx="37">
                  <c:v>2845</c:v>
                </c:pt>
                <c:pt idx="38">
                  <c:v>2868</c:v>
                </c:pt>
                <c:pt idx="39">
                  <c:v>2750</c:v>
                </c:pt>
                <c:pt idx="40">
                  <c:v>2863</c:v>
                </c:pt>
                <c:pt idx="41">
                  <c:v>2853</c:v>
                </c:pt>
                <c:pt idx="42">
                  <c:v>2809</c:v>
                </c:pt>
                <c:pt idx="43">
                  <c:v>2795</c:v>
                </c:pt>
                <c:pt idx="44">
                  <c:v>2876</c:v>
                </c:pt>
                <c:pt idx="45">
                  <c:v>2728</c:v>
                </c:pt>
                <c:pt idx="46">
                  <c:v>2865</c:v>
                </c:pt>
                <c:pt idx="47">
                  <c:v>2887</c:v>
                </c:pt>
                <c:pt idx="48">
                  <c:v>2827</c:v>
                </c:pt>
                <c:pt idx="49">
                  <c:v>2919</c:v>
                </c:pt>
                <c:pt idx="50">
                  <c:v>2775</c:v>
                </c:pt>
                <c:pt idx="51">
                  <c:v>2767</c:v>
                </c:pt>
                <c:pt idx="52">
                  <c:v>2859</c:v>
                </c:pt>
                <c:pt idx="53">
                  <c:v>2861</c:v>
                </c:pt>
                <c:pt idx="54">
                  <c:v>2834</c:v>
                </c:pt>
                <c:pt idx="55">
                  <c:v>2825</c:v>
                </c:pt>
                <c:pt idx="56">
                  <c:v>2803</c:v>
                </c:pt>
                <c:pt idx="57">
                  <c:v>2842</c:v>
                </c:pt>
                <c:pt idx="58">
                  <c:v>2746</c:v>
                </c:pt>
                <c:pt idx="59">
                  <c:v>2937</c:v>
                </c:pt>
                <c:pt idx="60">
                  <c:v>2928</c:v>
                </c:pt>
                <c:pt idx="61">
                  <c:v>2716</c:v>
                </c:pt>
                <c:pt idx="62">
                  <c:v>2720</c:v>
                </c:pt>
                <c:pt idx="63">
                  <c:v>3030</c:v>
                </c:pt>
                <c:pt idx="64">
                  <c:v>2816</c:v>
                </c:pt>
                <c:pt idx="65">
                  <c:v>2715</c:v>
                </c:pt>
                <c:pt idx="66">
                  <c:v>2929</c:v>
                </c:pt>
                <c:pt idx="67">
                  <c:v>2750</c:v>
                </c:pt>
                <c:pt idx="68">
                  <c:v>2838</c:v>
                </c:pt>
                <c:pt idx="69">
                  <c:v>2905</c:v>
                </c:pt>
                <c:pt idx="70">
                  <c:v>2774</c:v>
                </c:pt>
                <c:pt idx="71">
                  <c:v>2855</c:v>
                </c:pt>
                <c:pt idx="72">
                  <c:v>2909</c:v>
                </c:pt>
                <c:pt idx="73">
                  <c:v>2630</c:v>
                </c:pt>
                <c:pt idx="74">
                  <c:v>2834</c:v>
                </c:pt>
                <c:pt idx="75">
                  <c:v>2958</c:v>
                </c:pt>
                <c:pt idx="76">
                  <c:v>2872</c:v>
                </c:pt>
                <c:pt idx="77">
                  <c:v>2826</c:v>
                </c:pt>
                <c:pt idx="78">
                  <c:v>2619</c:v>
                </c:pt>
                <c:pt idx="79">
                  <c:v>3008</c:v>
                </c:pt>
                <c:pt idx="80">
                  <c:v>2918</c:v>
                </c:pt>
                <c:pt idx="81">
                  <c:v>2732</c:v>
                </c:pt>
                <c:pt idx="82">
                  <c:v>2888</c:v>
                </c:pt>
                <c:pt idx="83">
                  <c:v>2797</c:v>
                </c:pt>
                <c:pt idx="84">
                  <c:v>2755</c:v>
                </c:pt>
                <c:pt idx="85">
                  <c:v>2861</c:v>
                </c:pt>
                <c:pt idx="86">
                  <c:v>2897</c:v>
                </c:pt>
                <c:pt idx="87">
                  <c:v>2810</c:v>
                </c:pt>
                <c:pt idx="88">
                  <c:v>2860</c:v>
                </c:pt>
                <c:pt idx="89">
                  <c:v>2802</c:v>
                </c:pt>
                <c:pt idx="90">
                  <c:v>2793</c:v>
                </c:pt>
                <c:pt idx="91">
                  <c:v>2876</c:v>
                </c:pt>
                <c:pt idx="92">
                  <c:v>2874</c:v>
                </c:pt>
                <c:pt idx="93">
                  <c:v>2764</c:v>
                </c:pt>
                <c:pt idx="94">
                  <c:v>2789</c:v>
                </c:pt>
                <c:pt idx="95">
                  <c:v>2788</c:v>
                </c:pt>
                <c:pt idx="96">
                  <c:v>2845</c:v>
                </c:pt>
                <c:pt idx="97">
                  <c:v>2893</c:v>
                </c:pt>
                <c:pt idx="98">
                  <c:v>2888</c:v>
                </c:pt>
                <c:pt idx="99">
                  <c:v>2759</c:v>
                </c:pt>
                <c:pt idx="100">
                  <c:v>2882</c:v>
                </c:pt>
                <c:pt idx="101">
                  <c:v>2811</c:v>
                </c:pt>
                <c:pt idx="102">
                  <c:v>2773</c:v>
                </c:pt>
                <c:pt idx="103">
                  <c:v>2859</c:v>
                </c:pt>
                <c:pt idx="104">
                  <c:v>2826</c:v>
                </c:pt>
                <c:pt idx="105">
                  <c:v>2977</c:v>
                </c:pt>
                <c:pt idx="106">
                  <c:v>2819</c:v>
                </c:pt>
                <c:pt idx="107">
                  <c:v>2638</c:v>
                </c:pt>
                <c:pt idx="108">
                  <c:v>2814</c:v>
                </c:pt>
                <c:pt idx="109">
                  <c:v>2942</c:v>
                </c:pt>
                <c:pt idx="110">
                  <c:v>2796</c:v>
                </c:pt>
                <c:pt idx="111">
                  <c:v>2929</c:v>
                </c:pt>
                <c:pt idx="112">
                  <c:v>2652</c:v>
                </c:pt>
                <c:pt idx="113">
                  <c:v>2901</c:v>
                </c:pt>
                <c:pt idx="114">
                  <c:v>2962</c:v>
                </c:pt>
                <c:pt idx="115">
                  <c:v>2786</c:v>
                </c:pt>
                <c:pt idx="116">
                  <c:v>2915</c:v>
                </c:pt>
                <c:pt idx="117">
                  <c:v>2750</c:v>
                </c:pt>
                <c:pt idx="118">
                  <c:v>2737</c:v>
                </c:pt>
                <c:pt idx="119">
                  <c:v>2863</c:v>
                </c:pt>
                <c:pt idx="120">
                  <c:v>2885</c:v>
                </c:pt>
                <c:pt idx="121">
                  <c:v>2826</c:v>
                </c:pt>
                <c:pt idx="122">
                  <c:v>2837</c:v>
                </c:pt>
                <c:pt idx="123">
                  <c:v>2729</c:v>
                </c:pt>
                <c:pt idx="124">
                  <c:v>2827</c:v>
                </c:pt>
                <c:pt idx="125">
                  <c:v>2957</c:v>
                </c:pt>
                <c:pt idx="126">
                  <c:v>2759</c:v>
                </c:pt>
                <c:pt idx="127">
                  <c:v>2836</c:v>
                </c:pt>
                <c:pt idx="128">
                  <c:v>2922</c:v>
                </c:pt>
                <c:pt idx="129">
                  <c:v>2669</c:v>
                </c:pt>
                <c:pt idx="130">
                  <c:v>2873</c:v>
                </c:pt>
                <c:pt idx="131">
                  <c:v>2949</c:v>
                </c:pt>
                <c:pt idx="132">
                  <c:v>2738</c:v>
                </c:pt>
                <c:pt idx="133">
                  <c:v>2831</c:v>
                </c:pt>
                <c:pt idx="134">
                  <c:v>2875</c:v>
                </c:pt>
                <c:pt idx="135">
                  <c:v>2900</c:v>
                </c:pt>
                <c:pt idx="136">
                  <c:v>2787</c:v>
                </c:pt>
                <c:pt idx="137">
                  <c:v>2806</c:v>
                </c:pt>
                <c:pt idx="138">
                  <c:v>2873</c:v>
                </c:pt>
                <c:pt idx="139">
                  <c:v>2782</c:v>
                </c:pt>
                <c:pt idx="140">
                  <c:v>2689</c:v>
                </c:pt>
                <c:pt idx="141">
                  <c:v>2956</c:v>
                </c:pt>
                <c:pt idx="142">
                  <c:v>2963</c:v>
                </c:pt>
                <c:pt idx="143">
                  <c:v>2653</c:v>
                </c:pt>
                <c:pt idx="144">
                  <c:v>2819</c:v>
                </c:pt>
                <c:pt idx="145">
                  <c:v>2878</c:v>
                </c:pt>
                <c:pt idx="146">
                  <c:v>2840</c:v>
                </c:pt>
                <c:pt idx="147">
                  <c:v>2833</c:v>
                </c:pt>
                <c:pt idx="148">
                  <c:v>2911</c:v>
                </c:pt>
                <c:pt idx="149">
                  <c:v>2759</c:v>
                </c:pt>
                <c:pt idx="150">
                  <c:v>2862</c:v>
                </c:pt>
                <c:pt idx="151">
                  <c:v>2705</c:v>
                </c:pt>
                <c:pt idx="152">
                  <c:v>2918</c:v>
                </c:pt>
                <c:pt idx="153">
                  <c:v>2838</c:v>
                </c:pt>
                <c:pt idx="154">
                  <c:v>2785</c:v>
                </c:pt>
                <c:pt idx="155">
                  <c:v>2886</c:v>
                </c:pt>
                <c:pt idx="156">
                  <c:v>2813</c:v>
                </c:pt>
                <c:pt idx="157">
                  <c:v>2863</c:v>
                </c:pt>
                <c:pt idx="158">
                  <c:v>2858</c:v>
                </c:pt>
                <c:pt idx="159">
                  <c:v>2828</c:v>
                </c:pt>
                <c:pt idx="160">
                  <c:v>2767</c:v>
                </c:pt>
                <c:pt idx="161">
                  <c:v>2870</c:v>
                </c:pt>
                <c:pt idx="162">
                  <c:v>3004</c:v>
                </c:pt>
                <c:pt idx="163">
                  <c:v>2675</c:v>
                </c:pt>
                <c:pt idx="164">
                  <c:v>2751</c:v>
                </c:pt>
                <c:pt idx="165">
                  <c:v>2977</c:v>
                </c:pt>
                <c:pt idx="166">
                  <c:v>2847</c:v>
                </c:pt>
                <c:pt idx="167">
                  <c:v>2616</c:v>
                </c:pt>
                <c:pt idx="168">
                  <c:v>2853</c:v>
                </c:pt>
                <c:pt idx="169">
                  <c:v>2904</c:v>
                </c:pt>
                <c:pt idx="170">
                  <c:v>2807</c:v>
                </c:pt>
                <c:pt idx="171">
                  <c:v>2938</c:v>
                </c:pt>
                <c:pt idx="172">
                  <c:v>2914</c:v>
                </c:pt>
                <c:pt idx="173">
                  <c:v>2749</c:v>
                </c:pt>
                <c:pt idx="174">
                  <c:v>2742</c:v>
                </c:pt>
                <c:pt idx="175">
                  <c:v>2660</c:v>
                </c:pt>
                <c:pt idx="176">
                  <c:v>3053</c:v>
                </c:pt>
                <c:pt idx="177">
                  <c:v>2919</c:v>
                </c:pt>
                <c:pt idx="178">
                  <c:v>2793</c:v>
                </c:pt>
                <c:pt idx="179">
                  <c:v>2655</c:v>
                </c:pt>
                <c:pt idx="180">
                  <c:v>2867</c:v>
                </c:pt>
                <c:pt idx="181">
                  <c:v>2952</c:v>
                </c:pt>
                <c:pt idx="182">
                  <c:v>2727</c:v>
                </c:pt>
                <c:pt idx="183">
                  <c:v>2800</c:v>
                </c:pt>
                <c:pt idx="184">
                  <c:v>2933</c:v>
                </c:pt>
                <c:pt idx="185">
                  <c:v>2857</c:v>
                </c:pt>
                <c:pt idx="186">
                  <c:v>2967</c:v>
                </c:pt>
                <c:pt idx="187">
                  <c:v>2626</c:v>
                </c:pt>
                <c:pt idx="188">
                  <c:v>2757</c:v>
                </c:pt>
                <c:pt idx="189">
                  <c:v>2834</c:v>
                </c:pt>
                <c:pt idx="190">
                  <c:v>2992</c:v>
                </c:pt>
                <c:pt idx="191">
                  <c:v>2807</c:v>
                </c:pt>
                <c:pt idx="192">
                  <c:v>2736</c:v>
                </c:pt>
                <c:pt idx="193">
                  <c:v>2877</c:v>
                </c:pt>
                <c:pt idx="194">
                  <c:v>2917</c:v>
                </c:pt>
                <c:pt idx="195">
                  <c:v>2738</c:v>
                </c:pt>
                <c:pt idx="196">
                  <c:v>2731</c:v>
                </c:pt>
                <c:pt idx="197">
                  <c:v>3063</c:v>
                </c:pt>
                <c:pt idx="198">
                  <c:v>2905</c:v>
                </c:pt>
                <c:pt idx="199">
                  <c:v>2697</c:v>
                </c:pt>
                <c:pt idx="200">
                  <c:v>2577</c:v>
                </c:pt>
                <c:pt idx="201">
                  <c:v>2979</c:v>
                </c:pt>
                <c:pt idx="202">
                  <c:v>2970</c:v>
                </c:pt>
                <c:pt idx="203">
                  <c:v>2762</c:v>
                </c:pt>
                <c:pt idx="204">
                  <c:v>2740</c:v>
                </c:pt>
                <c:pt idx="205">
                  <c:v>2893</c:v>
                </c:pt>
                <c:pt idx="206">
                  <c:v>2855</c:v>
                </c:pt>
                <c:pt idx="207">
                  <c:v>2850</c:v>
                </c:pt>
                <c:pt idx="208">
                  <c:v>2879</c:v>
                </c:pt>
                <c:pt idx="209">
                  <c:v>2868</c:v>
                </c:pt>
                <c:pt idx="210">
                  <c:v>2709</c:v>
                </c:pt>
                <c:pt idx="211">
                  <c:v>2867</c:v>
                </c:pt>
                <c:pt idx="212">
                  <c:v>2783</c:v>
                </c:pt>
                <c:pt idx="213">
                  <c:v>2883</c:v>
                </c:pt>
                <c:pt idx="214">
                  <c:v>2759</c:v>
                </c:pt>
                <c:pt idx="215">
                  <c:v>2760</c:v>
                </c:pt>
                <c:pt idx="216">
                  <c:v>2977</c:v>
                </c:pt>
                <c:pt idx="217">
                  <c:v>2880</c:v>
                </c:pt>
                <c:pt idx="218">
                  <c:v>2947</c:v>
                </c:pt>
                <c:pt idx="219">
                  <c:v>2826</c:v>
                </c:pt>
                <c:pt idx="220">
                  <c:v>2562</c:v>
                </c:pt>
                <c:pt idx="221">
                  <c:v>2684</c:v>
                </c:pt>
                <c:pt idx="222">
                  <c:v>2847</c:v>
                </c:pt>
                <c:pt idx="223">
                  <c:v>2929</c:v>
                </c:pt>
                <c:pt idx="224">
                  <c:v>2994</c:v>
                </c:pt>
                <c:pt idx="225">
                  <c:v>2974</c:v>
                </c:pt>
                <c:pt idx="226">
                  <c:v>2545</c:v>
                </c:pt>
                <c:pt idx="227">
                  <c:v>2559</c:v>
                </c:pt>
                <c:pt idx="228">
                  <c:v>3252</c:v>
                </c:pt>
                <c:pt idx="229">
                  <c:v>2759</c:v>
                </c:pt>
                <c:pt idx="230">
                  <c:v>2843</c:v>
                </c:pt>
                <c:pt idx="231">
                  <c:v>2803</c:v>
                </c:pt>
                <c:pt idx="232">
                  <c:v>2861</c:v>
                </c:pt>
                <c:pt idx="233">
                  <c:v>2859</c:v>
                </c:pt>
                <c:pt idx="234">
                  <c:v>2848</c:v>
                </c:pt>
                <c:pt idx="235">
                  <c:v>2860</c:v>
                </c:pt>
                <c:pt idx="236">
                  <c:v>2714</c:v>
                </c:pt>
                <c:pt idx="237">
                  <c:v>2817</c:v>
                </c:pt>
                <c:pt idx="238">
                  <c:v>2769</c:v>
                </c:pt>
                <c:pt idx="239">
                  <c:v>2846</c:v>
                </c:pt>
                <c:pt idx="240">
                  <c:v>2816</c:v>
                </c:pt>
                <c:pt idx="241">
                  <c:v>2946</c:v>
                </c:pt>
                <c:pt idx="242">
                  <c:v>2963</c:v>
                </c:pt>
                <c:pt idx="243">
                  <c:v>2739</c:v>
                </c:pt>
                <c:pt idx="244">
                  <c:v>2694</c:v>
                </c:pt>
                <c:pt idx="245">
                  <c:v>2841</c:v>
                </c:pt>
                <c:pt idx="246">
                  <c:v>2924</c:v>
                </c:pt>
                <c:pt idx="247">
                  <c:v>2849</c:v>
                </c:pt>
                <c:pt idx="248">
                  <c:v>2794</c:v>
                </c:pt>
                <c:pt idx="249">
                  <c:v>2806</c:v>
                </c:pt>
                <c:pt idx="250">
                  <c:v>2734</c:v>
                </c:pt>
                <c:pt idx="251">
                  <c:v>2961</c:v>
                </c:pt>
                <c:pt idx="252">
                  <c:v>2936</c:v>
                </c:pt>
                <c:pt idx="253">
                  <c:v>2692</c:v>
                </c:pt>
                <c:pt idx="254">
                  <c:v>2861</c:v>
                </c:pt>
                <c:pt idx="255">
                  <c:v>3001</c:v>
                </c:pt>
                <c:pt idx="256">
                  <c:v>2758</c:v>
                </c:pt>
                <c:pt idx="257">
                  <c:v>2551</c:v>
                </c:pt>
                <c:pt idx="258">
                  <c:v>2971</c:v>
                </c:pt>
                <c:pt idx="259">
                  <c:v>2859</c:v>
                </c:pt>
                <c:pt idx="260">
                  <c:v>2807</c:v>
                </c:pt>
                <c:pt idx="261">
                  <c:v>2879</c:v>
                </c:pt>
                <c:pt idx="262">
                  <c:v>2892</c:v>
                </c:pt>
                <c:pt idx="263">
                  <c:v>2754</c:v>
                </c:pt>
                <c:pt idx="264">
                  <c:v>2855</c:v>
                </c:pt>
                <c:pt idx="265">
                  <c:v>2827</c:v>
                </c:pt>
                <c:pt idx="266">
                  <c:v>2743</c:v>
                </c:pt>
                <c:pt idx="267">
                  <c:v>2908</c:v>
                </c:pt>
                <c:pt idx="268">
                  <c:v>2811</c:v>
                </c:pt>
                <c:pt idx="269">
                  <c:v>2799</c:v>
                </c:pt>
                <c:pt idx="270">
                  <c:v>2831</c:v>
                </c:pt>
                <c:pt idx="271">
                  <c:v>2847</c:v>
                </c:pt>
                <c:pt idx="272">
                  <c:v>2924</c:v>
                </c:pt>
                <c:pt idx="273">
                  <c:v>2842</c:v>
                </c:pt>
                <c:pt idx="274">
                  <c:v>2720</c:v>
                </c:pt>
                <c:pt idx="275">
                  <c:v>2917</c:v>
                </c:pt>
                <c:pt idx="276">
                  <c:v>2960</c:v>
                </c:pt>
                <c:pt idx="277">
                  <c:v>2828</c:v>
                </c:pt>
                <c:pt idx="278">
                  <c:v>2497</c:v>
                </c:pt>
                <c:pt idx="279">
                  <c:v>2883</c:v>
                </c:pt>
                <c:pt idx="280">
                  <c:v>2952</c:v>
                </c:pt>
                <c:pt idx="281">
                  <c:v>2801</c:v>
                </c:pt>
                <c:pt idx="282">
                  <c:v>2929</c:v>
                </c:pt>
                <c:pt idx="283">
                  <c:v>2985</c:v>
                </c:pt>
                <c:pt idx="284">
                  <c:v>2753</c:v>
                </c:pt>
                <c:pt idx="285">
                  <c:v>2726</c:v>
                </c:pt>
                <c:pt idx="286">
                  <c:v>2650</c:v>
                </c:pt>
                <c:pt idx="287">
                  <c:v>2862</c:v>
                </c:pt>
                <c:pt idx="288">
                  <c:v>2844</c:v>
                </c:pt>
                <c:pt idx="289">
                  <c:v>2800</c:v>
                </c:pt>
                <c:pt idx="290">
                  <c:v>2896</c:v>
                </c:pt>
                <c:pt idx="291">
                  <c:v>2789</c:v>
                </c:pt>
                <c:pt idx="292">
                  <c:v>3017</c:v>
                </c:pt>
                <c:pt idx="293">
                  <c:v>2719</c:v>
                </c:pt>
                <c:pt idx="294">
                  <c:v>2954</c:v>
                </c:pt>
                <c:pt idx="295">
                  <c:v>2876</c:v>
                </c:pt>
                <c:pt idx="296">
                  <c:v>2689</c:v>
                </c:pt>
                <c:pt idx="297">
                  <c:v>2844</c:v>
                </c:pt>
                <c:pt idx="298">
                  <c:v>3131</c:v>
                </c:pt>
                <c:pt idx="299">
                  <c:v>2656</c:v>
                </c:pt>
                <c:pt idx="300">
                  <c:v>2368</c:v>
                </c:pt>
                <c:pt idx="301">
                  <c:v>2761</c:v>
                </c:pt>
                <c:pt idx="302">
                  <c:v>3111</c:v>
                </c:pt>
                <c:pt idx="303">
                  <c:v>2949</c:v>
                </c:pt>
                <c:pt idx="304">
                  <c:v>2789</c:v>
                </c:pt>
                <c:pt idx="305">
                  <c:v>2900</c:v>
                </c:pt>
                <c:pt idx="306">
                  <c:v>2803</c:v>
                </c:pt>
                <c:pt idx="307">
                  <c:v>2753</c:v>
                </c:pt>
                <c:pt idx="308">
                  <c:v>2853</c:v>
                </c:pt>
                <c:pt idx="309">
                  <c:v>2685</c:v>
                </c:pt>
                <c:pt idx="310">
                  <c:v>2918</c:v>
                </c:pt>
                <c:pt idx="311">
                  <c:v>2962</c:v>
                </c:pt>
                <c:pt idx="312">
                  <c:v>2723</c:v>
                </c:pt>
                <c:pt idx="313">
                  <c:v>2854</c:v>
                </c:pt>
                <c:pt idx="314">
                  <c:v>2930</c:v>
                </c:pt>
                <c:pt idx="315">
                  <c:v>2760</c:v>
                </c:pt>
                <c:pt idx="316">
                  <c:v>2797</c:v>
                </c:pt>
                <c:pt idx="317">
                  <c:v>2902</c:v>
                </c:pt>
                <c:pt idx="318">
                  <c:v>2773</c:v>
                </c:pt>
                <c:pt idx="319">
                  <c:v>2869</c:v>
                </c:pt>
                <c:pt idx="320">
                  <c:v>2819</c:v>
                </c:pt>
                <c:pt idx="321">
                  <c:v>2868</c:v>
                </c:pt>
                <c:pt idx="322">
                  <c:v>2814</c:v>
                </c:pt>
                <c:pt idx="323">
                  <c:v>2757</c:v>
                </c:pt>
                <c:pt idx="324">
                  <c:v>2952</c:v>
                </c:pt>
                <c:pt idx="325">
                  <c:v>2705</c:v>
                </c:pt>
                <c:pt idx="326">
                  <c:v>2894</c:v>
                </c:pt>
                <c:pt idx="327">
                  <c:v>2801</c:v>
                </c:pt>
                <c:pt idx="328">
                  <c:v>2844</c:v>
                </c:pt>
                <c:pt idx="329">
                  <c:v>2797</c:v>
                </c:pt>
                <c:pt idx="330">
                  <c:v>2833</c:v>
                </c:pt>
                <c:pt idx="331">
                  <c:v>2895</c:v>
                </c:pt>
                <c:pt idx="332">
                  <c:v>2749</c:v>
                </c:pt>
                <c:pt idx="333">
                  <c:v>2922</c:v>
                </c:pt>
                <c:pt idx="334">
                  <c:v>2924</c:v>
                </c:pt>
                <c:pt idx="335">
                  <c:v>2711</c:v>
                </c:pt>
                <c:pt idx="336">
                  <c:v>2786</c:v>
                </c:pt>
                <c:pt idx="337">
                  <c:v>2906</c:v>
                </c:pt>
                <c:pt idx="338">
                  <c:v>2903</c:v>
                </c:pt>
                <c:pt idx="339">
                  <c:v>2732</c:v>
                </c:pt>
                <c:pt idx="340">
                  <c:v>2769</c:v>
                </c:pt>
                <c:pt idx="341">
                  <c:v>2855</c:v>
                </c:pt>
                <c:pt idx="342">
                  <c:v>2865</c:v>
                </c:pt>
                <c:pt idx="343">
                  <c:v>2840</c:v>
                </c:pt>
                <c:pt idx="344">
                  <c:v>2922</c:v>
                </c:pt>
                <c:pt idx="345">
                  <c:v>2756</c:v>
                </c:pt>
                <c:pt idx="346">
                  <c:v>2726</c:v>
                </c:pt>
                <c:pt idx="347">
                  <c:v>2886</c:v>
                </c:pt>
                <c:pt idx="348">
                  <c:v>2852</c:v>
                </c:pt>
                <c:pt idx="349">
                  <c:v>2741</c:v>
                </c:pt>
                <c:pt idx="350">
                  <c:v>2801</c:v>
                </c:pt>
                <c:pt idx="351">
                  <c:v>2978</c:v>
                </c:pt>
                <c:pt idx="352">
                  <c:v>2874</c:v>
                </c:pt>
                <c:pt idx="353">
                  <c:v>2813</c:v>
                </c:pt>
                <c:pt idx="354">
                  <c:v>2832</c:v>
                </c:pt>
                <c:pt idx="355">
                  <c:v>2704</c:v>
                </c:pt>
                <c:pt idx="356">
                  <c:v>2809</c:v>
                </c:pt>
                <c:pt idx="357">
                  <c:v>2951</c:v>
                </c:pt>
                <c:pt idx="358">
                  <c:v>2946</c:v>
                </c:pt>
                <c:pt idx="359">
                  <c:v>2804</c:v>
                </c:pt>
                <c:pt idx="360">
                  <c:v>2639</c:v>
                </c:pt>
                <c:pt idx="361">
                  <c:v>2841</c:v>
                </c:pt>
                <c:pt idx="362">
                  <c:v>2890</c:v>
                </c:pt>
                <c:pt idx="363">
                  <c:v>2907</c:v>
                </c:pt>
                <c:pt idx="364">
                  <c:v>2780</c:v>
                </c:pt>
                <c:pt idx="365">
                  <c:v>2794</c:v>
                </c:pt>
                <c:pt idx="366">
                  <c:v>2939</c:v>
                </c:pt>
                <c:pt idx="367">
                  <c:v>2876</c:v>
                </c:pt>
                <c:pt idx="368">
                  <c:v>2825</c:v>
                </c:pt>
                <c:pt idx="369">
                  <c:v>2730</c:v>
                </c:pt>
                <c:pt idx="370">
                  <c:v>2713</c:v>
                </c:pt>
                <c:pt idx="371">
                  <c:v>2878</c:v>
                </c:pt>
                <c:pt idx="372">
                  <c:v>3015</c:v>
                </c:pt>
                <c:pt idx="373">
                  <c:v>2766</c:v>
                </c:pt>
                <c:pt idx="374">
                  <c:v>2763</c:v>
                </c:pt>
                <c:pt idx="375">
                  <c:v>2730</c:v>
                </c:pt>
                <c:pt idx="376">
                  <c:v>2894</c:v>
                </c:pt>
                <c:pt idx="377">
                  <c:v>2983</c:v>
                </c:pt>
                <c:pt idx="378">
                  <c:v>2662</c:v>
                </c:pt>
                <c:pt idx="379">
                  <c:v>2840</c:v>
                </c:pt>
                <c:pt idx="380">
                  <c:v>2937</c:v>
                </c:pt>
                <c:pt idx="381">
                  <c:v>2828</c:v>
                </c:pt>
                <c:pt idx="382">
                  <c:v>2771</c:v>
                </c:pt>
                <c:pt idx="383">
                  <c:v>2900</c:v>
                </c:pt>
                <c:pt idx="384">
                  <c:v>2833</c:v>
                </c:pt>
                <c:pt idx="385">
                  <c:v>2792</c:v>
                </c:pt>
                <c:pt idx="386">
                  <c:v>2822</c:v>
                </c:pt>
                <c:pt idx="387">
                  <c:v>2850</c:v>
                </c:pt>
                <c:pt idx="388">
                  <c:v>2842</c:v>
                </c:pt>
                <c:pt idx="389">
                  <c:v>2784</c:v>
                </c:pt>
                <c:pt idx="390">
                  <c:v>2896</c:v>
                </c:pt>
                <c:pt idx="391">
                  <c:v>2753</c:v>
                </c:pt>
                <c:pt idx="392">
                  <c:v>2860</c:v>
                </c:pt>
                <c:pt idx="393">
                  <c:v>3105</c:v>
                </c:pt>
                <c:pt idx="394">
                  <c:v>2799</c:v>
                </c:pt>
                <c:pt idx="395">
                  <c:v>2405</c:v>
                </c:pt>
                <c:pt idx="396">
                  <c:v>2766</c:v>
                </c:pt>
                <c:pt idx="397">
                  <c:v>3066</c:v>
                </c:pt>
                <c:pt idx="398">
                  <c:v>2921</c:v>
                </c:pt>
                <c:pt idx="399">
                  <c:v>2803</c:v>
                </c:pt>
                <c:pt idx="400">
                  <c:v>2745</c:v>
                </c:pt>
                <c:pt idx="401">
                  <c:v>2861</c:v>
                </c:pt>
                <c:pt idx="402">
                  <c:v>2880</c:v>
                </c:pt>
                <c:pt idx="403">
                  <c:v>2765</c:v>
                </c:pt>
                <c:pt idx="404">
                  <c:v>2817</c:v>
                </c:pt>
                <c:pt idx="405">
                  <c:v>3036</c:v>
                </c:pt>
                <c:pt idx="406">
                  <c:v>2661</c:v>
                </c:pt>
                <c:pt idx="407">
                  <c:v>2808</c:v>
                </c:pt>
                <c:pt idx="408">
                  <c:v>2876</c:v>
                </c:pt>
                <c:pt idx="409">
                  <c:v>2758</c:v>
                </c:pt>
                <c:pt idx="410">
                  <c:v>2952</c:v>
                </c:pt>
                <c:pt idx="411">
                  <c:v>2824</c:v>
                </c:pt>
                <c:pt idx="412">
                  <c:v>2783</c:v>
                </c:pt>
                <c:pt idx="413">
                  <c:v>2834</c:v>
                </c:pt>
                <c:pt idx="414">
                  <c:v>2842</c:v>
                </c:pt>
                <c:pt idx="415">
                  <c:v>2867</c:v>
                </c:pt>
                <c:pt idx="416">
                  <c:v>2814</c:v>
                </c:pt>
                <c:pt idx="417">
                  <c:v>2838</c:v>
                </c:pt>
                <c:pt idx="418">
                  <c:v>2776</c:v>
                </c:pt>
                <c:pt idx="419">
                  <c:v>2766</c:v>
                </c:pt>
                <c:pt idx="420">
                  <c:v>2863</c:v>
                </c:pt>
                <c:pt idx="421">
                  <c:v>2835</c:v>
                </c:pt>
                <c:pt idx="422">
                  <c:v>2862</c:v>
                </c:pt>
                <c:pt idx="423">
                  <c:v>2787</c:v>
                </c:pt>
                <c:pt idx="424">
                  <c:v>2870</c:v>
                </c:pt>
                <c:pt idx="425">
                  <c:v>2872</c:v>
                </c:pt>
                <c:pt idx="426">
                  <c:v>2900</c:v>
                </c:pt>
                <c:pt idx="427">
                  <c:v>2776</c:v>
                </c:pt>
                <c:pt idx="428">
                  <c:v>2801</c:v>
                </c:pt>
                <c:pt idx="429">
                  <c:v>2847</c:v>
                </c:pt>
                <c:pt idx="430">
                  <c:v>2883</c:v>
                </c:pt>
                <c:pt idx="431">
                  <c:v>2851</c:v>
                </c:pt>
                <c:pt idx="432">
                  <c:v>2849</c:v>
                </c:pt>
                <c:pt idx="433">
                  <c:v>2706</c:v>
                </c:pt>
                <c:pt idx="434">
                  <c:v>2808</c:v>
                </c:pt>
                <c:pt idx="435">
                  <c:v>2931</c:v>
                </c:pt>
                <c:pt idx="436">
                  <c:v>2728</c:v>
                </c:pt>
                <c:pt idx="437">
                  <c:v>2839</c:v>
                </c:pt>
                <c:pt idx="438">
                  <c:v>2935</c:v>
                </c:pt>
                <c:pt idx="439">
                  <c:v>2652</c:v>
                </c:pt>
                <c:pt idx="440">
                  <c:v>2861</c:v>
                </c:pt>
                <c:pt idx="441">
                  <c:v>2998</c:v>
                </c:pt>
                <c:pt idx="442">
                  <c:v>2716</c:v>
                </c:pt>
                <c:pt idx="443">
                  <c:v>2844</c:v>
                </c:pt>
                <c:pt idx="444">
                  <c:v>3003</c:v>
                </c:pt>
                <c:pt idx="445">
                  <c:v>2783</c:v>
                </c:pt>
                <c:pt idx="446">
                  <c:v>2719</c:v>
                </c:pt>
                <c:pt idx="447">
                  <c:v>2824</c:v>
                </c:pt>
                <c:pt idx="448">
                  <c:v>2809</c:v>
                </c:pt>
                <c:pt idx="449">
                  <c:v>2816</c:v>
                </c:pt>
                <c:pt idx="450">
                  <c:v>2862</c:v>
                </c:pt>
                <c:pt idx="451">
                  <c:v>2892</c:v>
                </c:pt>
                <c:pt idx="452">
                  <c:v>2786</c:v>
                </c:pt>
                <c:pt idx="453">
                  <c:v>2714</c:v>
                </c:pt>
                <c:pt idx="454">
                  <c:v>2959</c:v>
                </c:pt>
                <c:pt idx="455">
                  <c:v>2888</c:v>
                </c:pt>
                <c:pt idx="456">
                  <c:v>2785</c:v>
                </c:pt>
                <c:pt idx="457">
                  <c:v>2835</c:v>
                </c:pt>
                <c:pt idx="458">
                  <c:v>2706</c:v>
                </c:pt>
                <c:pt idx="459">
                  <c:v>2944</c:v>
                </c:pt>
                <c:pt idx="460">
                  <c:v>2652</c:v>
                </c:pt>
                <c:pt idx="461">
                  <c:v>3033</c:v>
                </c:pt>
                <c:pt idx="462">
                  <c:v>2968</c:v>
                </c:pt>
                <c:pt idx="463">
                  <c:v>2630</c:v>
                </c:pt>
                <c:pt idx="464">
                  <c:v>2729</c:v>
                </c:pt>
                <c:pt idx="465">
                  <c:v>3003</c:v>
                </c:pt>
                <c:pt idx="466">
                  <c:v>2691</c:v>
                </c:pt>
                <c:pt idx="467">
                  <c:v>2957</c:v>
                </c:pt>
                <c:pt idx="468">
                  <c:v>2871</c:v>
                </c:pt>
                <c:pt idx="469">
                  <c:v>2756</c:v>
                </c:pt>
                <c:pt idx="470">
                  <c:v>2893</c:v>
                </c:pt>
                <c:pt idx="471">
                  <c:v>2776</c:v>
                </c:pt>
                <c:pt idx="472">
                  <c:v>2962</c:v>
                </c:pt>
                <c:pt idx="473">
                  <c:v>2775</c:v>
                </c:pt>
                <c:pt idx="474">
                  <c:v>2764</c:v>
                </c:pt>
                <c:pt idx="475">
                  <c:v>2832</c:v>
                </c:pt>
                <c:pt idx="476">
                  <c:v>2863</c:v>
                </c:pt>
                <c:pt idx="477">
                  <c:v>2770</c:v>
                </c:pt>
                <c:pt idx="478">
                  <c:v>2935</c:v>
                </c:pt>
                <c:pt idx="479">
                  <c:v>2822</c:v>
                </c:pt>
                <c:pt idx="480">
                  <c:v>2732</c:v>
                </c:pt>
                <c:pt idx="481">
                  <c:v>2880</c:v>
                </c:pt>
                <c:pt idx="482">
                  <c:v>2883</c:v>
                </c:pt>
                <c:pt idx="483">
                  <c:v>2685</c:v>
                </c:pt>
                <c:pt idx="484">
                  <c:v>2960</c:v>
                </c:pt>
                <c:pt idx="485">
                  <c:v>2770</c:v>
                </c:pt>
                <c:pt idx="486">
                  <c:v>2787</c:v>
                </c:pt>
                <c:pt idx="487">
                  <c:v>2946</c:v>
                </c:pt>
                <c:pt idx="488">
                  <c:v>2803</c:v>
                </c:pt>
                <c:pt idx="489">
                  <c:v>2742</c:v>
                </c:pt>
                <c:pt idx="490">
                  <c:v>2896</c:v>
                </c:pt>
                <c:pt idx="491">
                  <c:v>2967</c:v>
                </c:pt>
                <c:pt idx="492">
                  <c:v>2871</c:v>
                </c:pt>
                <c:pt idx="493">
                  <c:v>2724</c:v>
                </c:pt>
                <c:pt idx="494">
                  <c:v>2603</c:v>
                </c:pt>
                <c:pt idx="495">
                  <c:v>2870</c:v>
                </c:pt>
                <c:pt idx="496">
                  <c:v>2968</c:v>
                </c:pt>
                <c:pt idx="497">
                  <c:v>2832</c:v>
                </c:pt>
                <c:pt idx="498">
                  <c:v>2853</c:v>
                </c:pt>
                <c:pt idx="499">
                  <c:v>2859</c:v>
                </c:pt>
                <c:pt idx="500">
                  <c:v>2847</c:v>
                </c:pt>
                <c:pt idx="501">
                  <c:v>2798</c:v>
                </c:pt>
                <c:pt idx="502">
                  <c:v>2746</c:v>
                </c:pt>
                <c:pt idx="503">
                  <c:v>2771</c:v>
                </c:pt>
                <c:pt idx="504">
                  <c:v>2965</c:v>
                </c:pt>
                <c:pt idx="505">
                  <c:v>2827</c:v>
                </c:pt>
                <c:pt idx="506">
                  <c:v>2748</c:v>
                </c:pt>
                <c:pt idx="507">
                  <c:v>3059</c:v>
                </c:pt>
                <c:pt idx="508">
                  <c:v>2716</c:v>
                </c:pt>
                <c:pt idx="509">
                  <c:v>2605</c:v>
                </c:pt>
                <c:pt idx="510">
                  <c:v>2940</c:v>
                </c:pt>
                <c:pt idx="511">
                  <c:v>2916</c:v>
                </c:pt>
                <c:pt idx="512">
                  <c:v>2722</c:v>
                </c:pt>
                <c:pt idx="513">
                  <c:v>2859</c:v>
                </c:pt>
                <c:pt idx="514">
                  <c:v>2977</c:v>
                </c:pt>
                <c:pt idx="515">
                  <c:v>2763</c:v>
                </c:pt>
                <c:pt idx="516">
                  <c:v>2819</c:v>
                </c:pt>
                <c:pt idx="517">
                  <c:v>2837</c:v>
                </c:pt>
                <c:pt idx="518">
                  <c:v>2759</c:v>
                </c:pt>
                <c:pt idx="519">
                  <c:v>2978</c:v>
                </c:pt>
                <c:pt idx="520">
                  <c:v>2788</c:v>
                </c:pt>
                <c:pt idx="521">
                  <c:v>2731</c:v>
                </c:pt>
                <c:pt idx="522">
                  <c:v>2866</c:v>
                </c:pt>
                <c:pt idx="523">
                  <c:v>2916</c:v>
                </c:pt>
                <c:pt idx="524">
                  <c:v>2856</c:v>
                </c:pt>
                <c:pt idx="525">
                  <c:v>2707</c:v>
                </c:pt>
                <c:pt idx="526">
                  <c:v>2892</c:v>
                </c:pt>
                <c:pt idx="527">
                  <c:v>2823</c:v>
                </c:pt>
                <c:pt idx="528">
                  <c:v>2815</c:v>
                </c:pt>
                <c:pt idx="529">
                  <c:v>2810</c:v>
                </c:pt>
                <c:pt idx="530">
                  <c:v>2856</c:v>
                </c:pt>
                <c:pt idx="531">
                  <c:v>2789</c:v>
                </c:pt>
                <c:pt idx="532">
                  <c:v>2954</c:v>
                </c:pt>
                <c:pt idx="533">
                  <c:v>2777</c:v>
                </c:pt>
                <c:pt idx="534">
                  <c:v>2820</c:v>
                </c:pt>
                <c:pt idx="535">
                  <c:v>2726</c:v>
                </c:pt>
                <c:pt idx="536">
                  <c:v>2932</c:v>
                </c:pt>
                <c:pt idx="537">
                  <c:v>2835</c:v>
                </c:pt>
                <c:pt idx="538">
                  <c:v>2859</c:v>
                </c:pt>
                <c:pt idx="539">
                  <c:v>2883</c:v>
                </c:pt>
                <c:pt idx="540">
                  <c:v>2699</c:v>
                </c:pt>
                <c:pt idx="541">
                  <c:v>2819</c:v>
                </c:pt>
                <c:pt idx="542">
                  <c:v>2935</c:v>
                </c:pt>
                <c:pt idx="543">
                  <c:v>2818</c:v>
                </c:pt>
                <c:pt idx="544">
                  <c:v>2828</c:v>
                </c:pt>
                <c:pt idx="545">
                  <c:v>2781</c:v>
                </c:pt>
                <c:pt idx="546">
                  <c:v>2859</c:v>
                </c:pt>
                <c:pt idx="547">
                  <c:v>2779</c:v>
                </c:pt>
                <c:pt idx="548">
                  <c:v>2819</c:v>
                </c:pt>
                <c:pt idx="549">
                  <c:v>2884</c:v>
                </c:pt>
                <c:pt idx="550">
                  <c:v>2806</c:v>
                </c:pt>
                <c:pt idx="551">
                  <c:v>2996</c:v>
                </c:pt>
                <c:pt idx="552">
                  <c:v>2732</c:v>
                </c:pt>
                <c:pt idx="553">
                  <c:v>2814</c:v>
                </c:pt>
                <c:pt idx="554">
                  <c:v>2719</c:v>
                </c:pt>
                <c:pt idx="555">
                  <c:v>2943</c:v>
                </c:pt>
                <c:pt idx="556">
                  <c:v>2880</c:v>
                </c:pt>
                <c:pt idx="557">
                  <c:v>2641</c:v>
                </c:pt>
                <c:pt idx="558">
                  <c:v>2958</c:v>
                </c:pt>
                <c:pt idx="559">
                  <c:v>2863</c:v>
                </c:pt>
                <c:pt idx="560">
                  <c:v>2819</c:v>
                </c:pt>
                <c:pt idx="561">
                  <c:v>2747</c:v>
                </c:pt>
                <c:pt idx="562">
                  <c:v>2915</c:v>
                </c:pt>
                <c:pt idx="563">
                  <c:v>2879</c:v>
                </c:pt>
                <c:pt idx="564">
                  <c:v>2760</c:v>
                </c:pt>
                <c:pt idx="565">
                  <c:v>2813</c:v>
                </c:pt>
                <c:pt idx="566">
                  <c:v>2839</c:v>
                </c:pt>
                <c:pt idx="567">
                  <c:v>2887</c:v>
                </c:pt>
                <c:pt idx="568">
                  <c:v>2810</c:v>
                </c:pt>
                <c:pt idx="569">
                  <c:v>2847</c:v>
                </c:pt>
                <c:pt idx="570">
                  <c:v>2845</c:v>
                </c:pt>
                <c:pt idx="571">
                  <c:v>2691</c:v>
                </c:pt>
                <c:pt idx="572">
                  <c:v>2917</c:v>
                </c:pt>
                <c:pt idx="573">
                  <c:v>2874</c:v>
                </c:pt>
                <c:pt idx="574">
                  <c:v>2747</c:v>
                </c:pt>
                <c:pt idx="575">
                  <c:v>2857</c:v>
                </c:pt>
                <c:pt idx="576">
                  <c:v>2830</c:v>
                </c:pt>
                <c:pt idx="577">
                  <c:v>2875</c:v>
                </c:pt>
                <c:pt idx="578">
                  <c:v>2862</c:v>
                </c:pt>
                <c:pt idx="579">
                  <c:v>2832</c:v>
                </c:pt>
                <c:pt idx="580">
                  <c:v>2665</c:v>
                </c:pt>
                <c:pt idx="581">
                  <c:v>2917</c:v>
                </c:pt>
                <c:pt idx="582">
                  <c:v>2785</c:v>
                </c:pt>
                <c:pt idx="583">
                  <c:v>2908</c:v>
                </c:pt>
                <c:pt idx="584">
                  <c:v>2848</c:v>
                </c:pt>
                <c:pt idx="585">
                  <c:v>2778</c:v>
                </c:pt>
                <c:pt idx="586">
                  <c:v>2852</c:v>
                </c:pt>
                <c:pt idx="587">
                  <c:v>2789</c:v>
                </c:pt>
                <c:pt idx="588">
                  <c:v>2933</c:v>
                </c:pt>
                <c:pt idx="589">
                  <c:v>2891</c:v>
                </c:pt>
                <c:pt idx="590">
                  <c:v>2562</c:v>
                </c:pt>
                <c:pt idx="591">
                  <c:v>2936</c:v>
                </c:pt>
                <c:pt idx="592">
                  <c:v>2919</c:v>
                </c:pt>
                <c:pt idx="593">
                  <c:v>2873</c:v>
                </c:pt>
                <c:pt idx="594">
                  <c:v>2886</c:v>
                </c:pt>
                <c:pt idx="595">
                  <c:v>2750</c:v>
                </c:pt>
                <c:pt idx="596">
                  <c:v>2701</c:v>
                </c:pt>
                <c:pt idx="597">
                  <c:v>2869</c:v>
                </c:pt>
                <c:pt idx="598">
                  <c:v>3010</c:v>
                </c:pt>
                <c:pt idx="599">
                  <c:v>2768</c:v>
                </c:pt>
                <c:pt idx="600">
                  <c:v>2705</c:v>
                </c:pt>
                <c:pt idx="601">
                  <c:v>2969</c:v>
                </c:pt>
                <c:pt idx="602">
                  <c:v>2811</c:v>
                </c:pt>
                <c:pt idx="603">
                  <c:v>2824</c:v>
                </c:pt>
                <c:pt idx="604">
                  <c:v>2726</c:v>
                </c:pt>
                <c:pt idx="605">
                  <c:v>2845</c:v>
                </c:pt>
                <c:pt idx="606">
                  <c:v>2916</c:v>
                </c:pt>
                <c:pt idx="607">
                  <c:v>2789</c:v>
                </c:pt>
                <c:pt idx="608">
                  <c:v>2813</c:v>
                </c:pt>
                <c:pt idx="609">
                  <c:v>2848</c:v>
                </c:pt>
                <c:pt idx="610">
                  <c:v>2876</c:v>
                </c:pt>
                <c:pt idx="611">
                  <c:v>2787</c:v>
                </c:pt>
                <c:pt idx="612">
                  <c:v>2784</c:v>
                </c:pt>
                <c:pt idx="613">
                  <c:v>2835</c:v>
                </c:pt>
                <c:pt idx="614">
                  <c:v>2928</c:v>
                </c:pt>
                <c:pt idx="615">
                  <c:v>2723</c:v>
                </c:pt>
                <c:pt idx="616">
                  <c:v>2944</c:v>
                </c:pt>
                <c:pt idx="617">
                  <c:v>2747</c:v>
                </c:pt>
                <c:pt idx="618">
                  <c:v>2926</c:v>
                </c:pt>
                <c:pt idx="619">
                  <c:v>2796</c:v>
                </c:pt>
                <c:pt idx="620">
                  <c:v>2787</c:v>
                </c:pt>
                <c:pt idx="621">
                  <c:v>2822</c:v>
                </c:pt>
                <c:pt idx="622">
                  <c:v>2907</c:v>
                </c:pt>
                <c:pt idx="623">
                  <c:v>2822</c:v>
                </c:pt>
                <c:pt idx="624">
                  <c:v>2926</c:v>
                </c:pt>
                <c:pt idx="625">
                  <c:v>2757</c:v>
                </c:pt>
                <c:pt idx="626">
                  <c:v>2683</c:v>
                </c:pt>
                <c:pt idx="627">
                  <c:v>2861</c:v>
                </c:pt>
                <c:pt idx="628">
                  <c:v>2826</c:v>
                </c:pt>
                <c:pt idx="629">
                  <c:v>2858</c:v>
                </c:pt>
                <c:pt idx="630">
                  <c:v>2844</c:v>
                </c:pt>
                <c:pt idx="631">
                  <c:v>2908</c:v>
                </c:pt>
                <c:pt idx="632">
                  <c:v>2787</c:v>
                </c:pt>
                <c:pt idx="633">
                  <c:v>2861</c:v>
                </c:pt>
                <c:pt idx="634">
                  <c:v>2721</c:v>
                </c:pt>
                <c:pt idx="635">
                  <c:v>2958</c:v>
                </c:pt>
                <c:pt idx="636">
                  <c:v>2926</c:v>
                </c:pt>
                <c:pt idx="637">
                  <c:v>2652</c:v>
                </c:pt>
                <c:pt idx="638">
                  <c:v>2952</c:v>
                </c:pt>
                <c:pt idx="639">
                  <c:v>2728</c:v>
                </c:pt>
                <c:pt idx="640">
                  <c:v>2869</c:v>
                </c:pt>
                <c:pt idx="641">
                  <c:v>2883</c:v>
                </c:pt>
                <c:pt idx="642">
                  <c:v>2687</c:v>
                </c:pt>
                <c:pt idx="643">
                  <c:v>2804</c:v>
                </c:pt>
                <c:pt idx="644">
                  <c:v>2752</c:v>
                </c:pt>
                <c:pt idx="645">
                  <c:v>3032</c:v>
                </c:pt>
                <c:pt idx="646">
                  <c:v>2799</c:v>
                </c:pt>
                <c:pt idx="647">
                  <c:v>2820</c:v>
                </c:pt>
                <c:pt idx="648">
                  <c:v>2768</c:v>
                </c:pt>
                <c:pt idx="649">
                  <c:v>2921</c:v>
                </c:pt>
                <c:pt idx="650">
                  <c:v>2892</c:v>
                </c:pt>
                <c:pt idx="651">
                  <c:v>2739</c:v>
                </c:pt>
                <c:pt idx="652">
                  <c:v>2806</c:v>
                </c:pt>
                <c:pt idx="653">
                  <c:v>2846</c:v>
                </c:pt>
                <c:pt idx="654">
                  <c:v>2848</c:v>
                </c:pt>
                <c:pt idx="655">
                  <c:v>2919</c:v>
                </c:pt>
                <c:pt idx="656">
                  <c:v>2684</c:v>
                </c:pt>
                <c:pt idx="657">
                  <c:v>2845</c:v>
                </c:pt>
                <c:pt idx="658">
                  <c:v>2951</c:v>
                </c:pt>
                <c:pt idx="659">
                  <c:v>2802</c:v>
                </c:pt>
                <c:pt idx="660">
                  <c:v>2810</c:v>
                </c:pt>
                <c:pt idx="661">
                  <c:v>2872</c:v>
                </c:pt>
                <c:pt idx="662">
                  <c:v>2735</c:v>
                </c:pt>
                <c:pt idx="663">
                  <c:v>2816</c:v>
                </c:pt>
                <c:pt idx="664">
                  <c:v>2866</c:v>
                </c:pt>
                <c:pt idx="665">
                  <c:v>2846</c:v>
                </c:pt>
                <c:pt idx="666">
                  <c:v>3016</c:v>
                </c:pt>
                <c:pt idx="667">
                  <c:v>2606</c:v>
                </c:pt>
                <c:pt idx="668">
                  <c:v>2853</c:v>
                </c:pt>
                <c:pt idx="669">
                  <c:v>2899</c:v>
                </c:pt>
                <c:pt idx="670">
                  <c:v>2836</c:v>
                </c:pt>
                <c:pt idx="671">
                  <c:v>2785</c:v>
                </c:pt>
                <c:pt idx="672">
                  <c:v>2759</c:v>
                </c:pt>
                <c:pt idx="673">
                  <c:v>2783</c:v>
                </c:pt>
                <c:pt idx="674">
                  <c:v>2897</c:v>
                </c:pt>
                <c:pt idx="675">
                  <c:v>2965</c:v>
                </c:pt>
                <c:pt idx="676">
                  <c:v>2737</c:v>
                </c:pt>
                <c:pt idx="677">
                  <c:v>2976</c:v>
                </c:pt>
                <c:pt idx="678">
                  <c:v>2792</c:v>
                </c:pt>
                <c:pt idx="679">
                  <c:v>2861</c:v>
                </c:pt>
                <c:pt idx="680">
                  <c:v>2743</c:v>
                </c:pt>
                <c:pt idx="681">
                  <c:v>2702</c:v>
                </c:pt>
                <c:pt idx="682">
                  <c:v>2851</c:v>
                </c:pt>
                <c:pt idx="683">
                  <c:v>2941</c:v>
                </c:pt>
                <c:pt idx="684">
                  <c:v>2802</c:v>
                </c:pt>
                <c:pt idx="685">
                  <c:v>2787</c:v>
                </c:pt>
                <c:pt idx="686">
                  <c:v>2855</c:v>
                </c:pt>
                <c:pt idx="687">
                  <c:v>2800</c:v>
                </c:pt>
                <c:pt idx="688">
                  <c:v>2951</c:v>
                </c:pt>
                <c:pt idx="689">
                  <c:v>2695</c:v>
                </c:pt>
                <c:pt idx="690">
                  <c:v>2871</c:v>
                </c:pt>
                <c:pt idx="691">
                  <c:v>2942</c:v>
                </c:pt>
                <c:pt idx="692">
                  <c:v>2739</c:v>
                </c:pt>
                <c:pt idx="693">
                  <c:v>2826</c:v>
                </c:pt>
                <c:pt idx="694">
                  <c:v>2851</c:v>
                </c:pt>
                <c:pt idx="695">
                  <c:v>2809</c:v>
                </c:pt>
                <c:pt idx="696">
                  <c:v>2747</c:v>
                </c:pt>
                <c:pt idx="697">
                  <c:v>2914</c:v>
                </c:pt>
                <c:pt idx="698">
                  <c:v>2735</c:v>
                </c:pt>
                <c:pt idx="699">
                  <c:v>3040</c:v>
                </c:pt>
                <c:pt idx="700">
                  <c:v>2889</c:v>
                </c:pt>
                <c:pt idx="701">
                  <c:v>2756</c:v>
                </c:pt>
                <c:pt idx="702">
                  <c:v>2766</c:v>
                </c:pt>
                <c:pt idx="703">
                  <c:v>2705</c:v>
                </c:pt>
                <c:pt idx="704">
                  <c:v>2820</c:v>
                </c:pt>
                <c:pt idx="705">
                  <c:v>2928</c:v>
                </c:pt>
                <c:pt idx="706">
                  <c:v>2906</c:v>
                </c:pt>
                <c:pt idx="707">
                  <c:v>2754</c:v>
                </c:pt>
                <c:pt idx="708">
                  <c:v>2777</c:v>
                </c:pt>
                <c:pt idx="709">
                  <c:v>2811</c:v>
                </c:pt>
                <c:pt idx="710">
                  <c:v>2864</c:v>
                </c:pt>
                <c:pt idx="711">
                  <c:v>2969</c:v>
                </c:pt>
                <c:pt idx="712">
                  <c:v>2847</c:v>
                </c:pt>
                <c:pt idx="713">
                  <c:v>2790</c:v>
                </c:pt>
                <c:pt idx="714">
                  <c:v>2788</c:v>
                </c:pt>
                <c:pt idx="715">
                  <c:v>2808</c:v>
                </c:pt>
                <c:pt idx="716">
                  <c:v>2804</c:v>
                </c:pt>
                <c:pt idx="717">
                  <c:v>2893</c:v>
                </c:pt>
                <c:pt idx="718">
                  <c:v>2878</c:v>
                </c:pt>
                <c:pt idx="719">
                  <c:v>2847</c:v>
                </c:pt>
                <c:pt idx="720">
                  <c:v>2796</c:v>
                </c:pt>
                <c:pt idx="721">
                  <c:v>2673</c:v>
                </c:pt>
                <c:pt idx="722">
                  <c:v>2956</c:v>
                </c:pt>
                <c:pt idx="723">
                  <c:v>2876</c:v>
                </c:pt>
                <c:pt idx="724">
                  <c:v>2694</c:v>
                </c:pt>
                <c:pt idx="725">
                  <c:v>2822</c:v>
                </c:pt>
                <c:pt idx="726">
                  <c:v>2990</c:v>
                </c:pt>
                <c:pt idx="727">
                  <c:v>2893</c:v>
                </c:pt>
                <c:pt idx="728">
                  <c:v>2700</c:v>
                </c:pt>
                <c:pt idx="729">
                  <c:v>2826</c:v>
                </c:pt>
                <c:pt idx="730">
                  <c:v>2949</c:v>
                </c:pt>
                <c:pt idx="731">
                  <c:v>2772</c:v>
                </c:pt>
                <c:pt idx="732">
                  <c:v>2624</c:v>
                </c:pt>
                <c:pt idx="733">
                  <c:v>2925</c:v>
                </c:pt>
                <c:pt idx="734">
                  <c:v>2836</c:v>
                </c:pt>
                <c:pt idx="735">
                  <c:v>2952</c:v>
                </c:pt>
                <c:pt idx="736">
                  <c:v>2709</c:v>
                </c:pt>
                <c:pt idx="737">
                  <c:v>2855</c:v>
                </c:pt>
                <c:pt idx="738">
                  <c:v>2864</c:v>
                </c:pt>
                <c:pt idx="739">
                  <c:v>2901</c:v>
                </c:pt>
                <c:pt idx="740">
                  <c:v>2788</c:v>
                </c:pt>
                <c:pt idx="741">
                  <c:v>2759</c:v>
                </c:pt>
                <c:pt idx="742">
                  <c:v>2847</c:v>
                </c:pt>
                <c:pt idx="743">
                  <c:v>2874</c:v>
                </c:pt>
                <c:pt idx="744">
                  <c:v>2961</c:v>
                </c:pt>
                <c:pt idx="745">
                  <c:v>2812</c:v>
                </c:pt>
                <c:pt idx="746">
                  <c:v>2666</c:v>
                </c:pt>
                <c:pt idx="747">
                  <c:v>2763</c:v>
                </c:pt>
                <c:pt idx="748">
                  <c:v>2946</c:v>
                </c:pt>
                <c:pt idx="749">
                  <c:v>2780</c:v>
                </c:pt>
                <c:pt idx="750">
                  <c:v>2873</c:v>
                </c:pt>
                <c:pt idx="751">
                  <c:v>2812</c:v>
                </c:pt>
                <c:pt idx="752">
                  <c:v>2833</c:v>
                </c:pt>
                <c:pt idx="753">
                  <c:v>2749</c:v>
                </c:pt>
                <c:pt idx="754">
                  <c:v>2991</c:v>
                </c:pt>
                <c:pt idx="755">
                  <c:v>2772</c:v>
                </c:pt>
                <c:pt idx="756">
                  <c:v>2835</c:v>
                </c:pt>
                <c:pt idx="757">
                  <c:v>2764</c:v>
                </c:pt>
                <c:pt idx="758">
                  <c:v>2821</c:v>
                </c:pt>
                <c:pt idx="759">
                  <c:v>2950</c:v>
                </c:pt>
                <c:pt idx="760">
                  <c:v>2854</c:v>
                </c:pt>
                <c:pt idx="761">
                  <c:v>2919</c:v>
                </c:pt>
                <c:pt idx="762">
                  <c:v>2597</c:v>
                </c:pt>
                <c:pt idx="763">
                  <c:v>2915</c:v>
                </c:pt>
                <c:pt idx="764">
                  <c:v>2901</c:v>
                </c:pt>
                <c:pt idx="765">
                  <c:v>2668</c:v>
                </c:pt>
                <c:pt idx="766">
                  <c:v>2812</c:v>
                </c:pt>
                <c:pt idx="767">
                  <c:v>2864</c:v>
                </c:pt>
                <c:pt idx="768">
                  <c:v>2938</c:v>
                </c:pt>
                <c:pt idx="769">
                  <c:v>2795</c:v>
                </c:pt>
                <c:pt idx="770">
                  <c:v>2977</c:v>
                </c:pt>
                <c:pt idx="771">
                  <c:v>2716</c:v>
                </c:pt>
                <c:pt idx="772">
                  <c:v>2868</c:v>
                </c:pt>
                <c:pt idx="773">
                  <c:v>2732</c:v>
                </c:pt>
                <c:pt idx="774">
                  <c:v>2946</c:v>
                </c:pt>
                <c:pt idx="775">
                  <c:v>2848</c:v>
                </c:pt>
                <c:pt idx="776">
                  <c:v>2710</c:v>
                </c:pt>
                <c:pt idx="777">
                  <c:v>2744</c:v>
                </c:pt>
                <c:pt idx="778">
                  <c:v>2959</c:v>
                </c:pt>
                <c:pt idx="779">
                  <c:v>2797</c:v>
                </c:pt>
                <c:pt idx="780">
                  <c:v>2782</c:v>
                </c:pt>
                <c:pt idx="781">
                  <c:v>2953</c:v>
                </c:pt>
                <c:pt idx="782">
                  <c:v>2892</c:v>
                </c:pt>
                <c:pt idx="783">
                  <c:v>2792</c:v>
                </c:pt>
                <c:pt idx="784">
                  <c:v>2826</c:v>
                </c:pt>
                <c:pt idx="785">
                  <c:v>2778</c:v>
                </c:pt>
                <c:pt idx="786">
                  <c:v>2745</c:v>
                </c:pt>
                <c:pt idx="787">
                  <c:v>2787</c:v>
                </c:pt>
                <c:pt idx="788">
                  <c:v>2980</c:v>
                </c:pt>
                <c:pt idx="789">
                  <c:v>2939</c:v>
                </c:pt>
                <c:pt idx="790">
                  <c:v>2753</c:v>
                </c:pt>
                <c:pt idx="791">
                  <c:v>2588</c:v>
                </c:pt>
                <c:pt idx="792">
                  <c:v>2877</c:v>
                </c:pt>
                <c:pt idx="793">
                  <c:v>3171</c:v>
                </c:pt>
                <c:pt idx="794">
                  <c:v>2768</c:v>
                </c:pt>
                <c:pt idx="795">
                  <c:v>2624</c:v>
                </c:pt>
                <c:pt idx="796">
                  <c:v>2881</c:v>
                </c:pt>
                <c:pt idx="797">
                  <c:v>2757</c:v>
                </c:pt>
                <c:pt idx="798">
                  <c:v>2818</c:v>
                </c:pt>
                <c:pt idx="799">
                  <c:v>2900</c:v>
                </c:pt>
                <c:pt idx="800">
                  <c:v>2945</c:v>
                </c:pt>
                <c:pt idx="801">
                  <c:v>2675</c:v>
                </c:pt>
                <c:pt idx="802">
                  <c:v>2755</c:v>
                </c:pt>
                <c:pt idx="803">
                  <c:v>3029</c:v>
                </c:pt>
                <c:pt idx="804">
                  <c:v>2885</c:v>
                </c:pt>
                <c:pt idx="805">
                  <c:v>2755</c:v>
                </c:pt>
                <c:pt idx="806">
                  <c:v>2773</c:v>
                </c:pt>
                <c:pt idx="807">
                  <c:v>2836</c:v>
                </c:pt>
                <c:pt idx="808">
                  <c:v>2835</c:v>
                </c:pt>
                <c:pt idx="809">
                  <c:v>2813</c:v>
                </c:pt>
                <c:pt idx="810">
                  <c:v>2822</c:v>
                </c:pt>
                <c:pt idx="811">
                  <c:v>2853</c:v>
                </c:pt>
                <c:pt idx="812">
                  <c:v>2798</c:v>
                </c:pt>
                <c:pt idx="813">
                  <c:v>2818</c:v>
                </c:pt>
                <c:pt idx="814">
                  <c:v>2957</c:v>
                </c:pt>
                <c:pt idx="815">
                  <c:v>2853</c:v>
                </c:pt>
                <c:pt idx="816">
                  <c:v>2844</c:v>
                </c:pt>
                <c:pt idx="817">
                  <c:v>2672</c:v>
                </c:pt>
                <c:pt idx="818">
                  <c:v>2890</c:v>
                </c:pt>
                <c:pt idx="819">
                  <c:v>2935</c:v>
                </c:pt>
                <c:pt idx="820">
                  <c:v>2730</c:v>
                </c:pt>
                <c:pt idx="821">
                  <c:v>2895</c:v>
                </c:pt>
                <c:pt idx="822">
                  <c:v>2868</c:v>
                </c:pt>
                <c:pt idx="823">
                  <c:v>2737</c:v>
                </c:pt>
                <c:pt idx="824">
                  <c:v>2743</c:v>
                </c:pt>
                <c:pt idx="825">
                  <c:v>2946</c:v>
                </c:pt>
                <c:pt idx="826">
                  <c:v>2782</c:v>
                </c:pt>
                <c:pt idx="827">
                  <c:v>2897</c:v>
                </c:pt>
                <c:pt idx="828">
                  <c:v>2858</c:v>
                </c:pt>
                <c:pt idx="829">
                  <c:v>2790</c:v>
                </c:pt>
                <c:pt idx="830">
                  <c:v>2807</c:v>
                </c:pt>
                <c:pt idx="831">
                  <c:v>2928</c:v>
                </c:pt>
                <c:pt idx="832">
                  <c:v>2824</c:v>
                </c:pt>
                <c:pt idx="833">
                  <c:v>2844</c:v>
                </c:pt>
                <c:pt idx="834">
                  <c:v>2847</c:v>
                </c:pt>
                <c:pt idx="835">
                  <c:v>2711</c:v>
                </c:pt>
                <c:pt idx="836">
                  <c:v>2771</c:v>
                </c:pt>
                <c:pt idx="837">
                  <c:v>2801</c:v>
                </c:pt>
                <c:pt idx="838">
                  <c:v>2956</c:v>
                </c:pt>
                <c:pt idx="839">
                  <c:v>2804</c:v>
                </c:pt>
                <c:pt idx="840">
                  <c:v>2889</c:v>
                </c:pt>
                <c:pt idx="841">
                  <c:v>2828</c:v>
                </c:pt>
                <c:pt idx="842">
                  <c:v>2767</c:v>
                </c:pt>
                <c:pt idx="843">
                  <c:v>2753</c:v>
                </c:pt>
                <c:pt idx="844">
                  <c:v>2794</c:v>
                </c:pt>
                <c:pt idx="845">
                  <c:v>3049</c:v>
                </c:pt>
                <c:pt idx="846">
                  <c:v>2699</c:v>
                </c:pt>
                <c:pt idx="847">
                  <c:v>2862</c:v>
                </c:pt>
                <c:pt idx="848">
                  <c:v>2838</c:v>
                </c:pt>
                <c:pt idx="849">
                  <c:v>2828</c:v>
                </c:pt>
                <c:pt idx="850">
                  <c:v>2760</c:v>
                </c:pt>
                <c:pt idx="851">
                  <c:v>2906</c:v>
                </c:pt>
                <c:pt idx="852">
                  <c:v>2888</c:v>
                </c:pt>
                <c:pt idx="853">
                  <c:v>2834</c:v>
                </c:pt>
                <c:pt idx="854">
                  <c:v>2693</c:v>
                </c:pt>
                <c:pt idx="855">
                  <c:v>3023</c:v>
                </c:pt>
                <c:pt idx="856">
                  <c:v>2768</c:v>
                </c:pt>
                <c:pt idx="857">
                  <c:v>2810</c:v>
                </c:pt>
                <c:pt idx="858">
                  <c:v>2770</c:v>
                </c:pt>
                <c:pt idx="859">
                  <c:v>2984</c:v>
                </c:pt>
                <c:pt idx="860">
                  <c:v>2813</c:v>
                </c:pt>
                <c:pt idx="861">
                  <c:v>2707</c:v>
                </c:pt>
                <c:pt idx="862">
                  <c:v>2783</c:v>
                </c:pt>
                <c:pt idx="863">
                  <c:v>2842</c:v>
                </c:pt>
                <c:pt idx="864">
                  <c:v>2842</c:v>
                </c:pt>
                <c:pt idx="865">
                  <c:v>2893</c:v>
                </c:pt>
                <c:pt idx="866">
                  <c:v>2890</c:v>
                </c:pt>
                <c:pt idx="867">
                  <c:v>2798</c:v>
                </c:pt>
                <c:pt idx="868">
                  <c:v>2814</c:v>
                </c:pt>
                <c:pt idx="869">
                  <c:v>2808</c:v>
                </c:pt>
                <c:pt idx="870">
                  <c:v>2818</c:v>
                </c:pt>
                <c:pt idx="871">
                  <c:v>2879</c:v>
                </c:pt>
                <c:pt idx="872">
                  <c:v>2898</c:v>
                </c:pt>
                <c:pt idx="873">
                  <c:v>2745</c:v>
                </c:pt>
                <c:pt idx="874">
                  <c:v>2716</c:v>
                </c:pt>
                <c:pt idx="875">
                  <c:v>2964</c:v>
                </c:pt>
                <c:pt idx="876">
                  <c:v>2888</c:v>
                </c:pt>
                <c:pt idx="877">
                  <c:v>2746</c:v>
                </c:pt>
                <c:pt idx="878">
                  <c:v>2717</c:v>
                </c:pt>
                <c:pt idx="879">
                  <c:v>2852</c:v>
                </c:pt>
                <c:pt idx="880">
                  <c:v>2991</c:v>
                </c:pt>
                <c:pt idx="881">
                  <c:v>2802</c:v>
                </c:pt>
                <c:pt idx="882">
                  <c:v>2867</c:v>
                </c:pt>
                <c:pt idx="883">
                  <c:v>2825</c:v>
                </c:pt>
                <c:pt idx="884">
                  <c:v>2576</c:v>
                </c:pt>
                <c:pt idx="885">
                  <c:v>2984</c:v>
                </c:pt>
                <c:pt idx="886">
                  <c:v>2948</c:v>
                </c:pt>
                <c:pt idx="887">
                  <c:v>2684</c:v>
                </c:pt>
                <c:pt idx="888">
                  <c:v>2806</c:v>
                </c:pt>
                <c:pt idx="889">
                  <c:v>2870</c:v>
                </c:pt>
                <c:pt idx="890">
                  <c:v>2939</c:v>
                </c:pt>
                <c:pt idx="891">
                  <c:v>2780</c:v>
                </c:pt>
                <c:pt idx="892">
                  <c:v>2901</c:v>
                </c:pt>
                <c:pt idx="893">
                  <c:v>2806</c:v>
                </c:pt>
                <c:pt idx="894">
                  <c:v>2625</c:v>
                </c:pt>
                <c:pt idx="895">
                  <c:v>2885</c:v>
                </c:pt>
                <c:pt idx="896">
                  <c:v>3046</c:v>
                </c:pt>
                <c:pt idx="897">
                  <c:v>2671</c:v>
                </c:pt>
                <c:pt idx="898">
                  <c:v>2842</c:v>
                </c:pt>
                <c:pt idx="899">
                  <c:v>2874</c:v>
                </c:pt>
                <c:pt idx="900">
                  <c:v>2882</c:v>
                </c:pt>
                <c:pt idx="901">
                  <c:v>2813</c:v>
                </c:pt>
                <c:pt idx="902">
                  <c:v>2809</c:v>
                </c:pt>
                <c:pt idx="903">
                  <c:v>2925</c:v>
                </c:pt>
                <c:pt idx="904">
                  <c:v>2729</c:v>
                </c:pt>
                <c:pt idx="905">
                  <c:v>2886</c:v>
                </c:pt>
                <c:pt idx="906">
                  <c:v>2733</c:v>
                </c:pt>
                <c:pt idx="907">
                  <c:v>2827</c:v>
                </c:pt>
                <c:pt idx="908">
                  <c:v>2955</c:v>
                </c:pt>
                <c:pt idx="909">
                  <c:v>2742</c:v>
                </c:pt>
                <c:pt idx="910">
                  <c:v>2932</c:v>
                </c:pt>
                <c:pt idx="911">
                  <c:v>2766</c:v>
                </c:pt>
                <c:pt idx="912">
                  <c:v>2813</c:v>
                </c:pt>
                <c:pt idx="913">
                  <c:v>2872</c:v>
                </c:pt>
                <c:pt idx="914">
                  <c:v>2691</c:v>
                </c:pt>
                <c:pt idx="915">
                  <c:v>2934</c:v>
                </c:pt>
                <c:pt idx="916">
                  <c:v>2871</c:v>
                </c:pt>
                <c:pt idx="917">
                  <c:v>2850</c:v>
                </c:pt>
                <c:pt idx="918">
                  <c:v>2785</c:v>
                </c:pt>
                <c:pt idx="919">
                  <c:v>2736</c:v>
                </c:pt>
                <c:pt idx="920">
                  <c:v>2888</c:v>
                </c:pt>
                <c:pt idx="921">
                  <c:v>2872</c:v>
                </c:pt>
                <c:pt idx="922">
                  <c:v>2874</c:v>
                </c:pt>
                <c:pt idx="923">
                  <c:v>2923</c:v>
                </c:pt>
                <c:pt idx="924">
                  <c:v>2859</c:v>
                </c:pt>
                <c:pt idx="925">
                  <c:v>2648</c:v>
                </c:pt>
                <c:pt idx="926">
                  <c:v>2661</c:v>
                </c:pt>
                <c:pt idx="927">
                  <c:v>2938</c:v>
                </c:pt>
                <c:pt idx="928">
                  <c:v>2941</c:v>
                </c:pt>
                <c:pt idx="929">
                  <c:v>2895</c:v>
                </c:pt>
                <c:pt idx="930">
                  <c:v>2802</c:v>
                </c:pt>
                <c:pt idx="931">
                  <c:v>2742</c:v>
                </c:pt>
                <c:pt idx="932">
                  <c:v>2791</c:v>
                </c:pt>
                <c:pt idx="933">
                  <c:v>2815</c:v>
                </c:pt>
                <c:pt idx="934">
                  <c:v>2868</c:v>
                </c:pt>
                <c:pt idx="935">
                  <c:v>2801</c:v>
                </c:pt>
                <c:pt idx="936">
                  <c:v>2974</c:v>
                </c:pt>
                <c:pt idx="937">
                  <c:v>2737</c:v>
                </c:pt>
                <c:pt idx="938">
                  <c:v>2836</c:v>
                </c:pt>
                <c:pt idx="939">
                  <c:v>2914</c:v>
                </c:pt>
                <c:pt idx="940">
                  <c:v>2748</c:v>
                </c:pt>
                <c:pt idx="941">
                  <c:v>2790</c:v>
                </c:pt>
                <c:pt idx="942">
                  <c:v>2759</c:v>
                </c:pt>
                <c:pt idx="943">
                  <c:v>2843</c:v>
                </c:pt>
                <c:pt idx="944">
                  <c:v>2778</c:v>
                </c:pt>
                <c:pt idx="945">
                  <c:v>2847</c:v>
                </c:pt>
                <c:pt idx="946">
                  <c:v>3002</c:v>
                </c:pt>
                <c:pt idx="947">
                  <c:v>2686</c:v>
                </c:pt>
                <c:pt idx="948">
                  <c:v>2880</c:v>
                </c:pt>
                <c:pt idx="949">
                  <c:v>2980</c:v>
                </c:pt>
                <c:pt idx="950">
                  <c:v>2709</c:v>
                </c:pt>
                <c:pt idx="951">
                  <c:v>2906</c:v>
                </c:pt>
                <c:pt idx="952">
                  <c:v>2713</c:v>
                </c:pt>
                <c:pt idx="953">
                  <c:v>2828</c:v>
                </c:pt>
                <c:pt idx="954">
                  <c:v>2893</c:v>
                </c:pt>
                <c:pt idx="955">
                  <c:v>2890</c:v>
                </c:pt>
                <c:pt idx="956">
                  <c:v>2814</c:v>
                </c:pt>
                <c:pt idx="957">
                  <c:v>2808</c:v>
                </c:pt>
              </c:numCache>
            </c:numRef>
          </c:yVal>
          <c:smooth val="1"/>
        </c:ser>
        <c:axId val="5835496"/>
        <c:axId val="59645669"/>
      </c:scatterChart>
      <c:valAx>
        <c:axId val="5835496"/>
        <c:scaling>
          <c:orientation val="minMax"/>
          <c:max val="76510"/>
          <c:min val="752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5669"/>
        <c:crossesAt val="0"/>
        <c:crossBetween val="midCat"/>
        <c:majorUnit val="50"/>
      </c:valAx>
      <c:valAx>
        <c:axId val="59645669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496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0</v>
      </c>
      <c r="C2" s="2" t="n">
        <v>54</v>
      </c>
      <c r="D2" s="3" t="n">
        <v>51.515</v>
      </c>
      <c r="E2" s="4" t="n">
        <f aca="false">B2*3600+C2*60+D2</f>
        <v>75291.515</v>
      </c>
      <c r="F2" s="0" t="n">
        <v>1621</v>
      </c>
      <c r="G2" s="0" t="n">
        <v>2906</v>
      </c>
      <c r="H2" s="0" t="n">
        <v>1608</v>
      </c>
      <c r="I2" s="0" t="n">
        <v>2883</v>
      </c>
      <c r="J2" s="5" t="n">
        <v>1.02641</v>
      </c>
    </row>
    <row r="3" customFormat="false" ht="12.75" hidden="false" customHeight="false" outlineLevel="0" collapsed="false">
      <c r="A3" s="0" t="s">
        <v>11</v>
      </c>
      <c r="B3" s="2" t="n">
        <v>20</v>
      </c>
      <c r="C3" s="2" t="n">
        <v>54</v>
      </c>
      <c r="D3" s="3" t="n">
        <v>52.795</v>
      </c>
      <c r="E3" s="4" t="n">
        <f aca="false">B3*3600+C3*60+D3</f>
        <v>75292.795</v>
      </c>
      <c r="F3" s="0" t="n">
        <v>1685</v>
      </c>
      <c r="G3" s="0" t="n">
        <v>2823</v>
      </c>
      <c r="H3" s="0" t="n">
        <v>1690</v>
      </c>
      <c r="I3" s="0" t="n">
        <v>2833</v>
      </c>
      <c r="J3" s="5" t="n">
        <v>0.99718</v>
      </c>
    </row>
    <row r="4" customFormat="false" ht="12.75" hidden="false" customHeight="false" outlineLevel="0" collapsed="false">
      <c r="A4" s="0" t="s">
        <v>12</v>
      </c>
      <c r="B4" s="2" t="n">
        <v>20</v>
      </c>
      <c r="C4" s="2" t="n">
        <v>54</v>
      </c>
      <c r="D4" s="3" t="n">
        <v>54.075</v>
      </c>
      <c r="E4" s="4" t="n">
        <f aca="false">B4*3600+C4*60+D4</f>
        <v>75294.075</v>
      </c>
      <c r="F4" s="0" t="n">
        <v>1559</v>
      </c>
      <c r="G4" s="0" t="n">
        <v>2730</v>
      </c>
      <c r="H4" s="0" t="n">
        <v>1577</v>
      </c>
      <c r="I4" s="0" t="n">
        <v>2762</v>
      </c>
      <c r="J4" s="5" t="n">
        <v>0.96427</v>
      </c>
    </row>
    <row r="5" customFormat="false" ht="12.75" hidden="false" customHeight="false" outlineLevel="0" collapsed="false">
      <c r="A5" s="0" t="s">
        <v>13</v>
      </c>
      <c r="B5" s="2" t="n">
        <v>20</v>
      </c>
      <c r="C5" s="2" t="n">
        <v>54</v>
      </c>
      <c r="D5" s="3" t="n">
        <v>55.355</v>
      </c>
      <c r="E5" s="4" t="n">
        <f aca="false">B5*3600+C5*60+D5</f>
        <v>75295.355</v>
      </c>
      <c r="F5" s="0" t="n">
        <v>1591</v>
      </c>
      <c r="G5" s="0" t="n">
        <v>2746</v>
      </c>
      <c r="H5" s="0" t="n">
        <v>1633</v>
      </c>
      <c r="I5" s="0" t="n">
        <v>2820</v>
      </c>
      <c r="J5" s="5" t="n">
        <v>0.96972</v>
      </c>
    </row>
    <row r="6" customFormat="false" ht="12.75" hidden="false" customHeight="false" outlineLevel="0" collapsed="false">
      <c r="A6" s="0" t="s">
        <v>14</v>
      </c>
      <c r="B6" s="2" t="n">
        <v>20</v>
      </c>
      <c r="C6" s="2" t="n">
        <v>54</v>
      </c>
      <c r="D6" s="3" t="n">
        <v>56.635</v>
      </c>
      <c r="E6" s="4" t="n">
        <f aca="false">B6*3600+C6*60+D6</f>
        <v>75296.635</v>
      </c>
      <c r="F6" s="0" t="n">
        <v>1666</v>
      </c>
      <c r="G6" s="0" t="n">
        <v>2789</v>
      </c>
      <c r="H6" s="0" t="n">
        <v>1721</v>
      </c>
      <c r="I6" s="0" t="n">
        <v>2882</v>
      </c>
      <c r="J6" s="5" t="n">
        <v>0.98513</v>
      </c>
    </row>
    <row r="7" customFormat="false" ht="12.75" hidden="false" customHeight="false" outlineLevel="0" collapsed="false">
      <c r="A7" s="0" t="s">
        <v>15</v>
      </c>
      <c r="B7" s="2" t="n">
        <v>20</v>
      </c>
      <c r="C7" s="2" t="n">
        <v>54</v>
      </c>
      <c r="D7" s="3" t="n">
        <v>57.915</v>
      </c>
      <c r="E7" s="4" t="n">
        <f aca="false">B7*3600+C7*60+D7</f>
        <v>75297.915</v>
      </c>
      <c r="F7" s="0" t="n">
        <v>1553</v>
      </c>
      <c r="G7" s="0" t="n">
        <v>2698</v>
      </c>
      <c r="H7" s="0" t="n">
        <v>1572</v>
      </c>
      <c r="I7" s="0" t="n">
        <v>2731</v>
      </c>
      <c r="J7" s="5" t="n">
        <v>0.95268</v>
      </c>
    </row>
    <row r="8" customFormat="false" ht="12.75" hidden="false" customHeight="false" outlineLevel="0" collapsed="false">
      <c r="A8" s="0" t="s">
        <v>16</v>
      </c>
      <c r="B8" s="2" t="n">
        <v>20</v>
      </c>
      <c r="C8" s="2" t="n">
        <v>54</v>
      </c>
      <c r="D8" s="3" t="n">
        <v>59.195</v>
      </c>
      <c r="E8" s="4" t="n">
        <f aca="false">B8*3600+C8*60+D8</f>
        <v>75299.195</v>
      </c>
      <c r="F8" s="0" t="n">
        <v>1606</v>
      </c>
      <c r="G8" s="0" t="n">
        <v>2741</v>
      </c>
      <c r="H8" s="0" t="n">
        <v>1601</v>
      </c>
      <c r="I8" s="0" t="n">
        <v>2732</v>
      </c>
      <c r="J8" s="5" t="n">
        <v>0.96797</v>
      </c>
    </row>
    <row r="9" customFormat="false" ht="12.75" hidden="false" customHeight="false" outlineLevel="0" collapsed="false">
      <c r="A9" s="0" t="s">
        <v>17</v>
      </c>
      <c r="B9" s="2" t="n">
        <v>20</v>
      </c>
      <c r="C9" s="2" t="n">
        <v>55</v>
      </c>
      <c r="D9" s="3" t="n">
        <v>0.475</v>
      </c>
      <c r="E9" s="4" t="n">
        <f aca="false">B9*3600+C9*60+D9</f>
        <v>75300.475</v>
      </c>
      <c r="F9" s="0" t="n">
        <v>1691</v>
      </c>
      <c r="G9" s="0" t="n">
        <v>3009</v>
      </c>
      <c r="H9" s="0" t="n">
        <v>1652</v>
      </c>
      <c r="I9" s="0" t="n">
        <v>2939</v>
      </c>
      <c r="J9" s="5" t="n">
        <v>1.06254</v>
      </c>
    </row>
    <row r="10" customFormat="false" ht="12.75" hidden="false" customHeight="false" outlineLevel="0" collapsed="false">
      <c r="A10" s="0" t="s">
        <v>18</v>
      </c>
      <c r="B10" s="2" t="n">
        <v>20</v>
      </c>
      <c r="C10" s="2" t="n">
        <v>55</v>
      </c>
      <c r="D10" s="3" t="n">
        <v>1.755</v>
      </c>
      <c r="E10" s="4" t="n">
        <f aca="false">B10*3600+C10*60+D10</f>
        <v>75301.755</v>
      </c>
      <c r="F10" s="0" t="n">
        <v>1666</v>
      </c>
      <c r="G10" s="0" t="n">
        <v>2965</v>
      </c>
      <c r="H10" s="0" t="n">
        <v>1580</v>
      </c>
      <c r="I10" s="0" t="n">
        <v>2811</v>
      </c>
      <c r="J10" s="5" t="n">
        <v>1.04716</v>
      </c>
    </row>
    <row r="11" customFormat="false" ht="12.75" hidden="false" customHeight="false" outlineLevel="0" collapsed="false">
      <c r="A11" s="0" t="s">
        <v>19</v>
      </c>
      <c r="B11" s="2" t="n">
        <v>20</v>
      </c>
      <c r="C11" s="2" t="n">
        <v>55</v>
      </c>
      <c r="D11" s="3" t="n">
        <v>3.035</v>
      </c>
      <c r="E11" s="4" t="n">
        <f aca="false">B11*3600+C11*60+D11</f>
        <v>75303.035</v>
      </c>
      <c r="F11" s="0" t="n">
        <v>1682</v>
      </c>
      <c r="G11" s="0" t="n">
        <v>3080</v>
      </c>
      <c r="H11" s="0" t="n">
        <v>1576</v>
      </c>
      <c r="I11" s="0" t="n">
        <v>2886</v>
      </c>
      <c r="J11" s="5" t="n">
        <v>1.08773</v>
      </c>
    </row>
    <row r="12" customFormat="false" ht="12.75" hidden="false" customHeight="false" outlineLevel="0" collapsed="false">
      <c r="A12" s="0" t="s">
        <v>20</v>
      </c>
      <c r="B12" s="2" t="n">
        <v>20</v>
      </c>
      <c r="C12" s="2" t="n">
        <v>55</v>
      </c>
      <c r="D12" s="3" t="n">
        <v>4.315</v>
      </c>
      <c r="E12" s="4" t="n">
        <f aca="false">B12*3600+C12*60+D12</f>
        <v>75304.315</v>
      </c>
      <c r="F12" s="0" t="n">
        <v>1623</v>
      </c>
      <c r="G12" s="0" t="n">
        <v>3139</v>
      </c>
      <c r="H12" s="0" t="n">
        <v>1521</v>
      </c>
      <c r="I12" s="0" t="n">
        <v>2942</v>
      </c>
      <c r="J12" s="5" t="n">
        <v>1.10875</v>
      </c>
    </row>
    <row r="13" customFormat="false" ht="12.75" hidden="false" customHeight="false" outlineLevel="0" collapsed="false">
      <c r="A13" s="0" t="s">
        <v>21</v>
      </c>
      <c r="B13" s="2" t="n">
        <v>20</v>
      </c>
      <c r="C13" s="2" t="n">
        <v>55</v>
      </c>
      <c r="D13" s="3" t="n">
        <v>5.595</v>
      </c>
      <c r="E13" s="4" t="n">
        <f aca="false">B13*3600+C13*60+D13</f>
        <v>75305.595</v>
      </c>
      <c r="F13" s="0" t="n">
        <v>1476</v>
      </c>
      <c r="G13" s="0" t="n">
        <v>2916</v>
      </c>
      <c r="H13" s="0" t="n">
        <v>1380</v>
      </c>
      <c r="I13" s="0" t="n">
        <v>2725</v>
      </c>
      <c r="J13" s="5" t="n">
        <v>1.02978</v>
      </c>
    </row>
    <row r="14" customFormat="false" ht="12.75" hidden="false" customHeight="false" outlineLevel="0" collapsed="false">
      <c r="A14" s="0" t="s">
        <v>22</v>
      </c>
      <c r="B14" s="2" t="n">
        <v>20</v>
      </c>
      <c r="C14" s="2" t="n">
        <v>55</v>
      </c>
      <c r="D14" s="3" t="n">
        <v>6.875</v>
      </c>
      <c r="E14" s="4" t="n">
        <f aca="false">B14*3600+C14*60+D14</f>
        <v>75306.875</v>
      </c>
      <c r="F14" s="0" t="n">
        <v>1625</v>
      </c>
      <c r="G14" s="0" t="n">
        <v>3008</v>
      </c>
      <c r="H14" s="0" t="n">
        <v>1521</v>
      </c>
      <c r="I14" s="0" t="n">
        <v>2815</v>
      </c>
      <c r="J14" s="5" t="n">
        <v>1.06219</v>
      </c>
    </row>
    <row r="15" customFormat="false" ht="12.75" hidden="false" customHeight="false" outlineLevel="0" collapsed="false">
      <c r="A15" s="0" t="s">
        <v>23</v>
      </c>
      <c r="B15" s="2" t="n">
        <v>20</v>
      </c>
      <c r="C15" s="2" t="n">
        <v>55</v>
      </c>
      <c r="D15" s="3" t="n">
        <v>8.155</v>
      </c>
      <c r="E15" s="4" t="n">
        <f aca="false">B15*3600+C15*60+D15</f>
        <v>75308.155</v>
      </c>
      <c r="F15" s="0" t="n">
        <v>1610</v>
      </c>
      <c r="G15" s="0" t="n">
        <v>3005</v>
      </c>
      <c r="H15" s="0" t="n">
        <v>1514</v>
      </c>
      <c r="I15" s="0" t="n">
        <v>2825</v>
      </c>
      <c r="J15" s="5" t="n">
        <v>1.06135</v>
      </c>
    </row>
    <row r="16" customFormat="false" ht="12.75" hidden="false" customHeight="false" outlineLevel="0" collapsed="false">
      <c r="A16" s="0" t="s">
        <v>24</v>
      </c>
      <c r="B16" s="2" t="n">
        <v>20</v>
      </c>
      <c r="C16" s="2" t="n">
        <v>55</v>
      </c>
      <c r="D16" s="3" t="n">
        <v>9.435</v>
      </c>
      <c r="E16" s="4" t="n">
        <f aca="false">B16*3600+C16*60+D16</f>
        <v>75309.435</v>
      </c>
      <c r="F16" s="0" t="n">
        <v>1626</v>
      </c>
      <c r="G16" s="0" t="n">
        <v>3059</v>
      </c>
      <c r="H16" s="0" t="n">
        <v>1518</v>
      </c>
      <c r="I16" s="0" t="n">
        <v>2855</v>
      </c>
      <c r="J16" s="5" t="n">
        <v>1.08029</v>
      </c>
    </row>
    <row r="17" customFormat="false" ht="12.75" hidden="false" customHeight="false" outlineLevel="0" collapsed="false">
      <c r="A17" s="0" t="s">
        <v>25</v>
      </c>
      <c r="B17" s="2" t="n">
        <v>20</v>
      </c>
      <c r="C17" s="2" t="n">
        <v>55</v>
      </c>
      <c r="D17" s="3" t="n">
        <v>10.715</v>
      </c>
      <c r="E17" s="4" t="n">
        <f aca="false">B17*3600+C17*60+D17</f>
        <v>75310.715</v>
      </c>
      <c r="F17" s="0" t="n">
        <v>1580</v>
      </c>
      <c r="G17" s="0" t="n">
        <v>3074</v>
      </c>
      <c r="H17" s="0" t="n">
        <v>1468</v>
      </c>
      <c r="I17" s="0" t="n">
        <v>2857</v>
      </c>
      <c r="J17" s="5" t="n">
        <v>1.08576</v>
      </c>
    </row>
    <row r="18" customFormat="false" ht="12.75" hidden="false" customHeight="false" outlineLevel="0" collapsed="false">
      <c r="A18" s="0" t="s">
        <v>26</v>
      </c>
      <c r="B18" s="2" t="n">
        <v>20</v>
      </c>
      <c r="C18" s="2" t="n">
        <v>55</v>
      </c>
      <c r="D18" s="3" t="n">
        <v>11.995</v>
      </c>
      <c r="E18" s="4" t="n">
        <f aca="false">B18*3600+C18*60+D18</f>
        <v>75311.995</v>
      </c>
      <c r="F18" s="0" t="n">
        <v>1732</v>
      </c>
      <c r="G18" s="0" t="n">
        <v>3020</v>
      </c>
      <c r="H18" s="0" t="n">
        <v>1597</v>
      </c>
      <c r="I18" s="0" t="n">
        <v>2784</v>
      </c>
      <c r="J18" s="5" t="n">
        <v>1.06648</v>
      </c>
    </row>
    <row r="19" customFormat="false" ht="12.75" hidden="false" customHeight="false" outlineLevel="0" collapsed="false">
      <c r="A19" s="0" t="s">
        <v>27</v>
      </c>
      <c r="B19" s="2" t="n">
        <v>20</v>
      </c>
      <c r="C19" s="2" t="n">
        <v>55</v>
      </c>
      <c r="D19" s="3" t="n">
        <v>13.275</v>
      </c>
      <c r="E19" s="4" t="n">
        <f aca="false">B19*3600+C19*60+D19</f>
        <v>75313.275</v>
      </c>
      <c r="F19" s="0" t="n">
        <v>1575</v>
      </c>
      <c r="G19" s="0" t="n">
        <v>3076</v>
      </c>
      <c r="H19" s="0" t="n">
        <v>1467</v>
      </c>
      <c r="I19" s="0" t="n">
        <v>2865</v>
      </c>
      <c r="J19" s="5" t="n">
        <v>1.08645</v>
      </c>
    </row>
    <row r="20" customFormat="false" ht="12.75" hidden="false" customHeight="false" outlineLevel="0" collapsed="false">
      <c r="A20" s="0" t="s">
        <v>28</v>
      </c>
      <c r="B20" s="2" t="n">
        <v>20</v>
      </c>
      <c r="C20" s="2" t="n">
        <v>55</v>
      </c>
      <c r="D20" s="3" t="n">
        <v>14.555</v>
      </c>
      <c r="E20" s="4" t="n">
        <f aca="false">B20*3600+C20*60+D20</f>
        <v>75314.555</v>
      </c>
      <c r="F20" s="0" t="n">
        <v>1668</v>
      </c>
      <c r="G20" s="0" t="n">
        <v>3125</v>
      </c>
      <c r="H20" s="0" t="n">
        <v>1561</v>
      </c>
      <c r="I20" s="0" t="n">
        <v>2925</v>
      </c>
      <c r="J20" s="5" t="n">
        <v>1.10356</v>
      </c>
    </row>
    <row r="21" customFormat="false" ht="12.75" hidden="false" customHeight="false" outlineLevel="0" collapsed="false">
      <c r="A21" s="0" t="s">
        <v>29</v>
      </c>
      <c r="B21" s="2" t="n">
        <v>20</v>
      </c>
      <c r="C21" s="2" t="n">
        <v>55</v>
      </c>
      <c r="D21" s="3" t="n">
        <v>15.835</v>
      </c>
      <c r="E21" s="4" t="n">
        <f aca="false">B21*3600+C21*60+D21</f>
        <v>75315.835</v>
      </c>
      <c r="F21" s="0" t="n">
        <v>1647</v>
      </c>
      <c r="G21" s="0" t="n">
        <v>2907</v>
      </c>
      <c r="H21" s="0" t="n">
        <v>1542</v>
      </c>
      <c r="I21" s="0" t="n">
        <v>2722</v>
      </c>
      <c r="J21" s="5" t="n">
        <v>1.02676</v>
      </c>
    </row>
    <row r="22" customFormat="false" ht="12.75" hidden="false" customHeight="false" outlineLevel="0" collapsed="false">
      <c r="A22" s="0" t="s">
        <v>30</v>
      </c>
      <c r="B22" s="2" t="n">
        <v>20</v>
      </c>
      <c r="C22" s="2" t="n">
        <v>55</v>
      </c>
      <c r="D22" s="3" t="n">
        <v>17.115</v>
      </c>
      <c r="E22" s="4" t="n">
        <f aca="false">B22*3600+C22*60+D22</f>
        <v>75317.115</v>
      </c>
      <c r="F22" s="0" t="n">
        <v>1697</v>
      </c>
      <c r="G22" s="0" t="n">
        <v>2996</v>
      </c>
      <c r="H22" s="0" t="n">
        <v>1614</v>
      </c>
      <c r="I22" s="0" t="n">
        <v>2849</v>
      </c>
      <c r="J22" s="5" t="n">
        <v>1.05802</v>
      </c>
    </row>
    <row r="23" customFormat="false" ht="12.75" hidden="false" customHeight="false" outlineLevel="0" collapsed="false">
      <c r="A23" s="0" t="s">
        <v>31</v>
      </c>
      <c r="B23" s="2" t="n">
        <v>20</v>
      </c>
      <c r="C23" s="2" t="n">
        <v>55</v>
      </c>
      <c r="D23" s="3" t="n">
        <v>18.395</v>
      </c>
      <c r="E23" s="4" t="n">
        <f aca="false">B23*3600+C23*60+D23</f>
        <v>75318.395</v>
      </c>
      <c r="F23" s="0" t="n">
        <v>1720</v>
      </c>
      <c r="G23" s="0" t="n">
        <v>3016</v>
      </c>
      <c r="H23" s="0" t="n">
        <v>1638</v>
      </c>
      <c r="I23" s="0" t="n">
        <v>2873</v>
      </c>
      <c r="J23" s="5" t="n">
        <v>1.06528</v>
      </c>
    </row>
    <row r="24" customFormat="false" ht="12.75" hidden="false" customHeight="false" outlineLevel="0" collapsed="false">
      <c r="A24" s="0" t="s">
        <v>32</v>
      </c>
      <c r="B24" s="2" t="n">
        <v>20</v>
      </c>
      <c r="C24" s="2" t="n">
        <v>55</v>
      </c>
      <c r="D24" s="3" t="n">
        <v>19.675</v>
      </c>
      <c r="E24" s="4" t="n">
        <f aca="false">B24*3600+C24*60+D24</f>
        <v>75319.675</v>
      </c>
      <c r="F24" s="0" t="n">
        <v>1611</v>
      </c>
      <c r="G24" s="0" t="n">
        <v>2843</v>
      </c>
      <c r="H24" s="0" t="n">
        <v>1547</v>
      </c>
      <c r="I24" s="0" t="n">
        <v>2730</v>
      </c>
      <c r="J24" s="5" t="n">
        <v>1.00403</v>
      </c>
    </row>
    <row r="25" customFormat="false" ht="12.75" hidden="false" customHeight="false" outlineLevel="0" collapsed="false">
      <c r="A25" s="0" t="s">
        <v>33</v>
      </c>
      <c r="B25" s="2" t="n">
        <v>20</v>
      </c>
      <c r="C25" s="2" t="n">
        <v>55</v>
      </c>
      <c r="D25" s="3" t="n">
        <v>20.955</v>
      </c>
      <c r="E25" s="4" t="n">
        <f aca="false">B25*3600+C25*60+D25</f>
        <v>75320.955</v>
      </c>
      <c r="F25" s="0" t="n">
        <v>1731</v>
      </c>
      <c r="G25" s="0" t="n">
        <v>3099</v>
      </c>
      <c r="H25" s="0" t="n">
        <v>1668</v>
      </c>
      <c r="I25" s="0" t="n">
        <v>2986</v>
      </c>
      <c r="J25" s="5" t="n">
        <v>1.09462</v>
      </c>
    </row>
    <row r="26" customFormat="false" ht="12.75" hidden="false" customHeight="false" outlineLevel="0" collapsed="false">
      <c r="A26" s="0" t="s">
        <v>34</v>
      </c>
      <c r="B26" s="2" t="n">
        <v>20</v>
      </c>
      <c r="C26" s="2" t="n">
        <v>55</v>
      </c>
      <c r="D26" s="3" t="n">
        <v>22.235</v>
      </c>
      <c r="E26" s="4" t="n">
        <f aca="false">B26*3600+C26*60+D26</f>
        <v>75322.235</v>
      </c>
      <c r="F26" s="0" t="n">
        <v>1623</v>
      </c>
      <c r="G26" s="0" t="n">
        <v>2790</v>
      </c>
      <c r="H26" s="0" t="n">
        <v>1569</v>
      </c>
      <c r="I26" s="0" t="n">
        <v>2698</v>
      </c>
      <c r="J26" s="5" t="n">
        <v>0.98543</v>
      </c>
    </row>
    <row r="27" customFormat="false" ht="12.75" hidden="false" customHeight="false" outlineLevel="0" collapsed="false">
      <c r="A27" s="0" t="s">
        <v>35</v>
      </c>
      <c r="B27" s="2" t="n">
        <v>20</v>
      </c>
      <c r="C27" s="2" t="n">
        <v>55</v>
      </c>
      <c r="D27" s="3" t="n">
        <v>23.515</v>
      </c>
      <c r="E27" s="4" t="n">
        <f aca="false">B27*3600+C27*60+D27</f>
        <v>75323.515</v>
      </c>
      <c r="F27" s="0" t="n">
        <v>1596</v>
      </c>
      <c r="G27" s="0" t="n">
        <v>2947</v>
      </c>
      <c r="H27" s="0" t="n">
        <v>1528</v>
      </c>
      <c r="I27" s="0" t="n">
        <v>2821</v>
      </c>
      <c r="J27" s="5" t="n">
        <v>1.04078</v>
      </c>
    </row>
    <row r="28" customFormat="false" ht="12.75" hidden="false" customHeight="false" outlineLevel="0" collapsed="false">
      <c r="A28" s="0" t="s">
        <v>36</v>
      </c>
      <c r="B28" s="2" t="n">
        <v>20</v>
      </c>
      <c r="C28" s="2" t="n">
        <v>55</v>
      </c>
      <c r="D28" s="3" t="n">
        <v>24.795</v>
      </c>
      <c r="E28" s="4" t="n">
        <f aca="false">B28*3600+C28*60+D28</f>
        <v>75324.795</v>
      </c>
      <c r="F28" s="0" t="n">
        <v>1668</v>
      </c>
      <c r="G28" s="0" t="n">
        <v>2960</v>
      </c>
      <c r="H28" s="0" t="n">
        <v>1610</v>
      </c>
      <c r="I28" s="0" t="n">
        <v>2858</v>
      </c>
      <c r="J28" s="5" t="n">
        <v>1.04538</v>
      </c>
    </row>
    <row r="29" customFormat="false" ht="12.75" hidden="false" customHeight="false" outlineLevel="0" collapsed="false">
      <c r="A29" s="0" t="s">
        <v>37</v>
      </c>
      <c r="B29" s="2" t="n">
        <v>20</v>
      </c>
      <c r="C29" s="2" t="n">
        <v>55</v>
      </c>
      <c r="D29" s="3" t="n">
        <v>26.075</v>
      </c>
      <c r="E29" s="4" t="n">
        <f aca="false">B29*3600+C29*60+D29</f>
        <v>75326.075</v>
      </c>
      <c r="F29" s="0" t="n">
        <v>1548</v>
      </c>
      <c r="G29" s="0" t="n">
        <v>2993</v>
      </c>
      <c r="H29" s="0" t="n">
        <v>1469</v>
      </c>
      <c r="I29" s="0" t="n">
        <v>2839</v>
      </c>
      <c r="J29" s="5" t="n">
        <v>1.05692</v>
      </c>
    </row>
    <row r="30" customFormat="false" ht="12.75" hidden="false" customHeight="false" outlineLevel="0" collapsed="false">
      <c r="A30" s="0" t="s">
        <v>38</v>
      </c>
      <c r="B30" s="2" t="n">
        <v>20</v>
      </c>
      <c r="C30" s="2" t="n">
        <v>55</v>
      </c>
      <c r="D30" s="3" t="n">
        <v>27.355</v>
      </c>
      <c r="E30" s="4" t="n">
        <f aca="false">B30*3600+C30*60+D30</f>
        <v>75327.355</v>
      </c>
      <c r="F30" s="0" t="n">
        <v>1664</v>
      </c>
      <c r="G30" s="0" t="n">
        <v>2975</v>
      </c>
      <c r="H30" s="0" t="n">
        <v>1571</v>
      </c>
      <c r="I30" s="0" t="n">
        <v>2809</v>
      </c>
      <c r="J30" s="5" t="n">
        <v>1.05066</v>
      </c>
    </row>
    <row r="31" customFormat="false" ht="12.75" hidden="false" customHeight="false" outlineLevel="0" collapsed="false">
      <c r="A31" s="0" t="s">
        <v>39</v>
      </c>
      <c r="B31" s="2" t="n">
        <v>20</v>
      </c>
      <c r="C31" s="2" t="n">
        <v>55</v>
      </c>
      <c r="D31" s="3" t="n">
        <v>28.635</v>
      </c>
      <c r="E31" s="4" t="n">
        <f aca="false">B31*3600+C31*60+D31</f>
        <v>75328.635</v>
      </c>
      <c r="F31" s="0" t="n">
        <v>1649</v>
      </c>
      <c r="G31" s="0" t="n">
        <v>3048</v>
      </c>
      <c r="H31" s="0" t="n">
        <v>1539</v>
      </c>
      <c r="I31" s="0" t="n">
        <v>2845</v>
      </c>
      <c r="J31" s="5" t="n">
        <v>1.07658</v>
      </c>
    </row>
    <row r="32" customFormat="false" ht="12.75" hidden="false" customHeight="false" outlineLevel="0" collapsed="false">
      <c r="A32" s="0" t="s">
        <v>40</v>
      </c>
      <c r="B32" s="2" t="n">
        <v>20</v>
      </c>
      <c r="C32" s="2" t="n">
        <v>55</v>
      </c>
      <c r="D32" s="3" t="n">
        <v>29.915</v>
      </c>
      <c r="E32" s="4" t="n">
        <f aca="false">B32*3600+C32*60+D32</f>
        <v>75329.915</v>
      </c>
      <c r="F32" s="0" t="n">
        <v>1687</v>
      </c>
      <c r="G32" s="0" t="n">
        <v>3020</v>
      </c>
      <c r="H32" s="0" t="n">
        <v>1575</v>
      </c>
      <c r="I32" s="0" t="n">
        <v>2819</v>
      </c>
      <c r="J32" s="5" t="n">
        <v>1.06649</v>
      </c>
    </row>
    <row r="33" customFormat="false" ht="12.75" hidden="false" customHeight="false" outlineLevel="0" collapsed="false">
      <c r="A33" s="0" t="s">
        <v>41</v>
      </c>
      <c r="B33" s="2" t="n">
        <v>20</v>
      </c>
      <c r="C33" s="2" t="n">
        <v>55</v>
      </c>
      <c r="D33" s="3" t="n">
        <v>31.195</v>
      </c>
      <c r="E33" s="4" t="n">
        <f aca="false">B33*3600+C33*60+D33</f>
        <v>75331.195</v>
      </c>
      <c r="F33" s="0" t="n">
        <v>1686</v>
      </c>
      <c r="G33" s="0" t="n">
        <v>3136</v>
      </c>
      <c r="H33" s="0" t="n">
        <v>1607</v>
      </c>
      <c r="I33" s="0" t="n">
        <v>2989</v>
      </c>
      <c r="J33" s="5" t="n">
        <v>1.10747</v>
      </c>
    </row>
    <row r="34" customFormat="false" ht="12.75" hidden="false" customHeight="false" outlineLevel="0" collapsed="false">
      <c r="A34" s="0" t="s">
        <v>42</v>
      </c>
      <c r="B34" s="2" t="n">
        <v>20</v>
      </c>
      <c r="C34" s="2" t="n">
        <v>55</v>
      </c>
      <c r="D34" s="3" t="n">
        <v>32.475</v>
      </c>
      <c r="E34" s="4" t="n">
        <f aca="false">B34*3600+C34*60+D34</f>
        <v>75332.475</v>
      </c>
      <c r="F34" s="0" t="n">
        <v>1758</v>
      </c>
      <c r="G34" s="0" t="n">
        <v>2986</v>
      </c>
      <c r="H34" s="0" t="n">
        <v>1694</v>
      </c>
      <c r="I34" s="0" t="n">
        <v>2878</v>
      </c>
      <c r="J34" s="5" t="n">
        <v>1.05444</v>
      </c>
    </row>
    <row r="35" customFormat="false" ht="12.75" hidden="false" customHeight="false" outlineLevel="0" collapsed="false">
      <c r="A35" s="0" t="s">
        <v>43</v>
      </c>
      <c r="B35" s="2" t="n">
        <v>20</v>
      </c>
      <c r="C35" s="2" t="n">
        <v>55</v>
      </c>
      <c r="D35" s="3" t="n">
        <v>33.755</v>
      </c>
      <c r="E35" s="4" t="n">
        <f aca="false">B35*3600+C35*60+D35</f>
        <v>75333.755</v>
      </c>
      <c r="F35" s="0" t="n">
        <v>1611</v>
      </c>
      <c r="G35" s="0" t="n">
        <v>2665</v>
      </c>
      <c r="H35" s="0" t="n">
        <v>1569</v>
      </c>
      <c r="I35" s="0" t="n">
        <v>2595</v>
      </c>
      <c r="J35" s="5" t="n">
        <v>0.94106</v>
      </c>
    </row>
    <row r="36" customFormat="false" ht="12.75" hidden="false" customHeight="false" outlineLevel="0" collapsed="false">
      <c r="A36" s="0" t="s">
        <v>44</v>
      </c>
      <c r="B36" s="2" t="n">
        <v>20</v>
      </c>
      <c r="C36" s="2" t="n">
        <v>55</v>
      </c>
      <c r="D36" s="3" t="n">
        <v>35.035</v>
      </c>
      <c r="E36" s="4" t="n">
        <f aca="false">B36*3600+C36*60+D36</f>
        <v>75335.035</v>
      </c>
      <c r="F36" s="0" t="n">
        <v>1655</v>
      </c>
      <c r="G36" s="0" t="n">
        <v>2883</v>
      </c>
      <c r="H36" s="0" t="n">
        <v>1633</v>
      </c>
      <c r="I36" s="0" t="n">
        <v>2844</v>
      </c>
      <c r="J36" s="5" t="n">
        <v>1.0181</v>
      </c>
    </row>
    <row r="37" customFormat="false" ht="12.75" hidden="false" customHeight="false" outlineLevel="0" collapsed="false">
      <c r="A37" s="0" t="s">
        <v>45</v>
      </c>
      <c r="B37" s="2" t="n">
        <v>20</v>
      </c>
      <c r="C37" s="2" t="n">
        <v>55</v>
      </c>
      <c r="D37" s="3" t="n">
        <v>36.315</v>
      </c>
      <c r="E37" s="4" t="n">
        <f aca="false">B37*3600+C37*60+D37</f>
        <v>75336.315</v>
      </c>
      <c r="F37" s="0" t="n">
        <v>1833</v>
      </c>
      <c r="G37" s="0" t="n">
        <v>2868</v>
      </c>
      <c r="H37" s="0" t="n">
        <v>1818</v>
      </c>
      <c r="I37" s="0" t="n">
        <v>2845</v>
      </c>
      <c r="J37" s="5" t="n">
        <v>1.01288</v>
      </c>
    </row>
    <row r="38" customFormat="false" ht="12.75" hidden="false" customHeight="false" outlineLevel="0" collapsed="false">
      <c r="A38" s="0" t="s">
        <v>46</v>
      </c>
      <c r="B38" s="2" t="n">
        <v>20</v>
      </c>
      <c r="C38" s="2" t="n">
        <v>55</v>
      </c>
      <c r="D38" s="3" t="n">
        <v>37.595</v>
      </c>
      <c r="E38" s="4" t="n">
        <f aca="false">B38*3600+C38*60+D38</f>
        <v>75337.595</v>
      </c>
      <c r="F38" s="0" t="n">
        <v>1663</v>
      </c>
      <c r="G38" s="0" t="n">
        <v>2952</v>
      </c>
      <c r="H38" s="0" t="n">
        <v>1619</v>
      </c>
      <c r="I38" s="0" t="n">
        <v>2874</v>
      </c>
      <c r="J38" s="5" t="n">
        <v>1.04254</v>
      </c>
    </row>
    <row r="39" customFormat="false" ht="12.75" hidden="false" customHeight="false" outlineLevel="0" collapsed="false">
      <c r="A39" s="0" t="s">
        <v>47</v>
      </c>
      <c r="B39" s="2" t="n">
        <v>20</v>
      </c>
      <c r="C39" s="2" t="n">
        <v>55</v>
      </c>
      <c r="D39" s="3" t="n">
        <v>38.875</v>
      </c>
      <c r="E39" s="4" t="n">
        <f aca="false">B39*3600+C39*60+D39</f>
        <v>75338.875</v>
      </c>
      <c r="F39" s="0" t="n">
        <v>1499</v>
      </c>
      <c r="G39" s="0" t="n">
        <v>2905</v>
      </c>
      <c r="H39" s="0" t="n">
        <v>1467</v>
      </c>
      <c r="I39" s="0" t="n">
        <v>2845</v>
      </c>
      <c r="J39" s="5" t="n">
        <v>1.02611</v>
      </c>
    </row>
    <row r="40" customFormat="false" ht="12.75" hidden="false" customHeight="false" outlineLevel="0" collapsed="false">
      <c r="A40" s="0" t="s">
        <v>48</v>
      </c>
      <c r="B40" s="2" t="n">
        <v>20</v>
      </c>
      <c r="C40" s="2" t="n">
        <v>55</v>
      </c>
      <c r="D40" s="3" t="n">
        <v>40.155</v>
      </c>
      <c r="E40" s="4" t="n">
        <f aca="false">B40*3600+C40*60+D40</f>
        <v>75340.155</v>
      </c>
      <c r="F40" s="0" t="n">
        <v>1505</v>
      </c>
      <c r="G40" s="0" t="n">
        <v>2935</v>
      </c>
      <c r="H40" s="0" t="n">
        <v>1471</v>
      </c>
      <c r="I40" s="0" t="n">
        <v>2868</v>
      </c>
      <c r="J40" s="5" t="n">
        <v>1.03669</v>
      </c>
    </row>
    <row r="41" customFormat="false" ht="12.75" hidden="false" customHeight="false" outlineLevel="0" collapsed="false">
      <c r="A41" s="0" t="s">
        <v>49</v>
      </c>
      <c r="B41" s="2" t="n">
        <v>20</v>
      </c>
      <c r="C41" s="2" t="n">
        <v>55</v>
      </c>
      <c r="D41" s="3" t="n">
        <v>41.435</v>
      </c>
      <c r="E41" s="4" t="n">
        <f aca="false">B41*3600+C41*60+D41</f>
        <v>75341.435</v>
      </c>
      <c r="F41" s="0" t="n">
        <v>1507</v>
      </c>
      <c r="G41" s="0" t="n">
        <v>2798</v>
      </c>
      <c r="H41" s="0" t="n">
        <v>1481</v>
      </c>
      <c r="I41" s="0" t="n">
        <v>2750</v>
      </c>
      <c r="J41" s="5" t="n">
        <v>0.98824</v>
      </c>
    </row>
    <row r="42" customFormat="false" ht="12.75" hidden="false" customHeight="false" outlineLevel="0" collapsed="false">
      <c r="A42" s="0" t="s">
        <v>50</v>
      </c>
      <c r="B42" s="2" t="n">
        <v>20</v>
      </c>
      <c r="C42" s="2" t="n">
        <v>55</v>
      </c>
      <c r="D42" s="3" t="n">
        <v>42.715</v>
      </c>
      <c r="E42" s="4" t="n">
        <f aca="false">B42*3600+C42*60+D42</f>
        <v>75342.715</v>
      </c>
      <c r="F42" s="0" t="n">
        <v>1547</v>
      </c>
      <c r="G42" s="0" t="n">
        <v>2901</v>
      </c>
      <c r="H42" s="0" t="n">
        <v>1526</v>
      </c>
      <c r="I42" s="0" t="n">
        <v>2863</v>
      </c>
      <c r="J42" s="5" t="n">
        <v>1.02444</v>
      </c>
    </row>
    <row r="43" customFormat="false" ht="12.75" hidden="false" customHeight="false" outlineLevel="0" collapsed="false">
      <c r="A43" s="0" t="s">
        <v>51</v>
      </c>
      <c r="B43" s="2" t="n">
        <v>20</v>
      </c>
      <c r="C43" s="2" t="n">
        <v>55</v>
      </c>
      <c r="D43" s="3" t="n">
        <v>43.995</v>
      </c>
      <c r="E43" s="4" t="n">
        <f aca="false">B43*3600+C43*60+D43</f>
        <v>75343.995</v>
      </c>
      <c r="F43" s="0" t="n">
        <v>1568</v>
      </c>
      <c r="G43" s="0" t="n">
        <v>2865</v>
      </c>
      <c r="H43" s="0" t="n">
        <v>1561</v>
      </c>
      <c r="I43" s="0" t="n">
        <v>2853</v>
      </c>
      <c r="J43" s="5" t="n">
        <v>1.01192</v>
      </c>
    </row>
    <row r="44" customFormat="false" ht="12.75" hidden="false" customHeight="false" outlineLevel="0" collapsed="false">
      <c r="A44" s="0" t="s">
        <v>52</v>
      </c>
      <c r="B44" s="2" t="n">
        <v>20</v>
      </c>
      <c r="C44" s="2" t="n">
        <v>55</v>
      </c>
      <c r="D44" s="3" t="n">
        <v>45.275</v>
      </c>
      <c r="E44" s="4" t="n">
        <f aca="false">B44*3600+C44*60+D44</f>
        <v>75345.275</v>
      </c>
      <c r="F44" s="0" t="n">
        <v>1517</v>
      </c>
      <c r="G44" s="0" t="n">
        <v>2845</v>
      </c>
      <c r="H44" s="0" t="n">
        <v>1498</v>
      </c>
      <c r="I44" s="0" t="n">
        <v>2809</v>
      </c>
      <c r="J44" s="5" t="n">
        <v>1.00482</v>
      </c>
    </row>
    <row r="45" customFormat="false" ht="12.75" hidden="false" customHeight="false" outlineLevel="0" collapsed="false">
      <c r="A45" s="0" t="s">
        <v>53</v>
      </c>
      <c r="B45" s="2" t="n">
        <v>20</v>
      </c>
      <c r="C45" s="2" t="n">
        <v>55</v>
      </c>
      <c r="D45" s="3" t="n">
        <v>46.555</v>
      </c>
      <c r="E45" s="4" t="n">
        <f aca="false">B45*3600+C45*60+D45</f>
        <v>75346.555</v>
      </c>
      <c r="F45" s="0" t="n">
        <v>1471</v>
      </c>
      <c r="G45" s="0" t="n">
        <v>2811</v>
      </c>
      <c r="H45" s="0" t="n">
        <v>1463</v>
      </c>
      <c r="I45" s="0" t="n">
        <v>2795</v>
      </c>
      <c r="J45" s="5" t="n">
        <v>0.99291</v>
      </c>
    </row>
    <row r="46" customFormat="false" ht="12.75" hidden="false" customHeight="false" outlineLevel="0" collapsed="false">
      <c r="A46" s="0" t="s">
        <v>54</v>
      </c>
      <c r="B46" s="2" t="n">
        <v>20</v>
      </c>
      <c r="C46" s="2" t="n">
        <v>55</v>
      </c>
      <c r="D46" s="3" t="n">
        <v>47.835</v>
      </c>
      <c r="E46" s="4" t="n">
        <f aca="false">B46*3600+C46*60+D46</f>
        <v>75347.835</v>
      </c>
      <c r="F46" s="0" t="n">
        <v>1573</v>
      </c>
      <c r="G46" s="0" t="n">
        <v>2917</v>
      </c>
      <c r="H46" s="0" t="n">
        <v>1551</v>
      </c>
      <c r="I46" s="0" t="n">
        <v>2876</v>
      </c>
      <c r="J46" s="5" t="n">
        <v>1.03008</v>
      </c>
    </row>
    <row r="47" customFormat="false" ht="12.75" hidden="false" customHeight="false" outlineLevel="0" collapsed="false">
      <c r="A47" s="0" t="s">
        <v>55</v>
      </c>
      <c r="B47" s="2" t="n">
        <v>20</v>
      </c>
      <c r="C47" s="2" t="n">
        <v>55</v>
      </c>
      <c r="D47" s="3" t="n">
        <v>49.115</v>
      </c>
      <c r="E47" s="4" t="n">
        <f aca="false">B47*3600+C47*60+D47</f>
        <v>75349.115</v>
      </c>
      <c r="F47" s="0" t="n">
        <v>1573</v>
      </c>
      <c r="G47" s="0" t="n">
        <v>2803</v>
      </c>
      <c r="H47" s="0" t="n">
        <v>1531</v>
      </c>
      <c r="I47" s="0" t="n">
        <v>2728</v>
      </c>
      <c r="J47" s="5" t="n">
        <v>0.99005</v>
      </c>
    </row>
    <row r="48" customFormat="false" ht="12.75" hidden="false" customHeight="false" outlineLevel="0" collapsed="false">
      <c r="A48" s="0" t="s">
        <v>56</v>
      </c>
      <c r="B48" s="2" t="n">
        <v>20</v>
      </c>
      <c r="C48" s="2" t="n">
        <v>55</v>
      </c>
      <c r="D48" s="3" t="n">
        <v>50.395</v>
      </c>
      <c r="E48" s="4" t="n">
        <f aca="false">B48*3600+C48*60+D48</f>
        <v>75350.395</v>
      </c>
      <c r="F48" s="0" t="n">
        <v>1561</v>
      </c>
      <c r="G48" s="0" t="n">
        <v>2981</v>
      </c>
      <c r="H48" s="0" t="n">
        <v>1500</v>
      </c>
      <c r="I48" s="0" t="n">
        <v>2865</v>
      </c>
      <c r="J48" s="5" t="n">
        <v>1.05296</v>
      </c>
    </row>
    <row r="49" customFormat="false" ht="12.75" hidden="false" customHeight="false" outlineLevel="0" collapsed="false">
      <c r="A49" s="0" t="s">
        <v>57</v>
      </c>
      <c r="B49" s="2" t="n">
        <v>20</v>
      </c>
      <c r="C49" s="2" t="n">
        <v>55</v>
      </c>
      <c r="D49" s="3" t="n">
        <v>51.675</v>
      </c>
      <c r="E49" s="4" t="n">
        <f aca="false">B49*3600+C49*60+D49</f>
        <v>75351.675</v>
      </c>
      <c r="F49" s="0" t="n">
        <v>1614</v>
      </c>
      <c r="G49" s="0" t="n">
        <v>3036</v>
      </c>
      <c r="H49" s="0" t="n">
        <v>1534</v>
      </c>
      <c r="I49" s="0" t="n">
        <v>2887</v>
      </c>
      <c r="J49" s="5" t="n">
        <v>1.07238</v>
      </c>
    </row>
    <row r="50" customFormat="false" ht="12.75" hidden="false" customHeight="false" outlineLevel="0" collapsed="false">
      <c r="A50" s="0" t="s">
        <v>58</v>
      </c>
      <c r="B50" s="2" t="n">
        <v>20</v>
      </c>
      <c r="C50" s="2" t="n">
        <v>55</v>
      </c>
      <c r="D50" s="3" t="n">
        <v>52.955</v>
      </c>
      <c r="E50" s="4" t="n">
        <f aca="false">B50*3600+C50*60+D50</f>
        <v>75352.955</v>
      </c>
      <c r="F50" s="0" t="n">
        <v>1552</v>
      </c>
      <c r="G50" s="0" t="n">
        <v>2995</v>
      </c>
      <c r="H50" s="0" t="n">
        <v>1465</v>
      </c>
      <c r="I50" s="0" t="n">
        <v>2827</v>
      </c>
      <c r="J50" s="5" t="n">
        <v>1.05771</v>
      </c>
    </row>
    <row r="51" customFormat="false" ht="12.75" hidden="false" customHeight="false" outlineLevel="0" collapsed="false">
      <c r="A51" s="0" t="s">
        <v>59</v>
      </c>
      <c r="B51" s="2" t="n">
        <v>20</v>
      </c>
      <c r="C51" s="2" t="n">
        <v>55</v>
      </c>
      <c r="D51" s="3" t="n">
        <v>54.235</v>
      </c>
      <c r="E51" s="4" t="n">
        <f aca="false">B51*3600+C51*60+D51</f>
        <v>75354.235</v>
      </c>
      <c r="F51" s="0" t="n">
        <v>1563</v>
      </c>
      <c r="G51" s="0" t="n">
        <v>3075</v>
      </c>
      <c r="H51" s="0" t="n">
        <v>1483</v>
      </c>
      <c r="I51" s="0" t="n">
        <v>2919</v>
      </c>
      <c r="J51" s="5" t="n">
        <v>1.08592</v>
      </c>
    </row>
    <row r="52" customFormat="false" ht="12.75" hidden="false" customHeight="false" outlineLevel="0" collapsed="false">
      <c r="A52" s="0" t="s">
        <v>60</v>
      </c>
      <c r="B52" s="2" t="n">
        <v>20</v>
      </c>
      <c r="C52" s="2" t="n">
        <v>55</v>
      </c>
      <c r="D52" s="3" t="n">
        <v>55.515</v>
      </c>
      <c r="E52" s="4" t="n">
        <f aca="false">B52*3600+C52*60+D52</f>
        <v>75355.515</v>
      </c>
      <c r="F52" s="0" t="n">
        <v>1617</v>
      </c>
      <c r="G52" s="0" t="n">
        <v>2910</v>
      </c>
      <c r="H52" s="0" t="n">
        <v>1541</v>
      </c>
      <c r="I52" s="0" t="n">
        <v>2775</v>
      </c>
      <c r="J52" s="5" t="n">
        <v>1.02789</v>
      </c>
    </row>
    <row r="53" customFormat="false" ht="12.75" hidden="false" customHeight="false" outlineLevel="0" collapsed="false">
      <c r="A53" s="0" t="s">
        <v>61</v>
      </c>
      <c r="B53" s="2" t="n">
        <v>20</v>
      </c>
      <c r="C53" s="2" t="n">
        <v>55</v>
      </c>
      <c r="D53" s="3" t="n">
        <v>56.795</v>
      </c>
      <c r="E53" s="4" t="n">
        <f aca="false">B53*3600+C53*60+D53</f>
        <v>75356.795</v>
      </c>
      <c r="F53" s="0" t="n">
        <v>1562</v>
      </c>
      <c r="G53" s="0" t="n">
        <v>2898</v>
      </c>
      <c r="H53" s="0" t="n">
        <v>1491</v>
      </c>
      <c r="I53" s="0" t="n">
        <v>2767</v>
      </c>
      <c r="J53" s="5" t="n">
        <v>1.02359</v>
      </c>
    </row>
    <row r="54" customFormat="false" ht="12.75" hidden="false" customHeight="false" outlineLevel="0" collapsed="false">
      <c r="A54" s="0" t="s">
        <v>62</v>
      </c>
      <c r="B54" s="2" t="n">
        <v>20</v>
      </c>
      <c r="C54" s="2" t="n">
        <v>55</v>
      </c>
      <c r="D54" s="3" t="n">
        <v>58.075</v>
      </c>
      <c r="E54" s="4" t="n">
        <f aca="false">B54*3600+C54*60+D54</f>
        <v>75358.075</v>
      </c>
      <c r="F54" s="0" t="n">
        <v>1466</v>
      </c>
      <c r="G54" s="0" t="n">
        <v>2970</v>
      </c>
      <c r="H54" s="0" t="n">
        <v>1411</v>
      </c>
      <c r="I54" s="0" t="n">
        <v>2859</v>
      </c>
      <c r="J54" s="5" t="n">
        <v>1.04883</v>
      </c>
    </row>
    <row r="55" customFormat="false" ht="12.75" hidden="false" customHeight="false" outlineLevel="0" collapsed="false">
      <c r="A55" s="0" t="s">
        <v>63</v>
      </c>
      <c r="B55" s="2" t="n">
        <v>20</v>
      </c>
      <c r="C55" s="2" t="n">
        <v>55</v>
      </c>
      <c r="D55" s="3" t="n">
        <v>59.355</v>
      </c>
      <c r="E55" s="4" t="n">
        <f aca="false">B55*3600+C55*60+D55</f>
        <v>75359.355</v>
      </c>
      <c r="F55" s="0" t="n">
        <v>1482</v>
      </c>
      <c r="G55" s="0" t="n">
        <v>2978</v>
      </c>
      <c r="H55" s="0" t="n">
        <v>1424</v>
      </c>
      <c r="I55" s="0" t="n">
        <v>2861</v>
      </c>
      <c r="J55" s="5" t="n">
        <v>1.05159</v>
      </c>
    </row>
    <row r="56" customFormat="false" ht="12.75" hidden="false" customHeight="false" outlineLevel="0" collapsed="false">
      <c r="A56" s="0" t="s">
        <v>64</v>
      </c>
      <c r="B56" s="2" t="n">
        <v>20</v>
      </c>
      <c r="C56" s="2" t="n">
        <v>56</v>
      </c>
      <c r="D56" s="3" t="n">
        <v>0.635</v>
      </c>
      <c r="E56" s="4" t="n">
        <f aca="false">B56*3600+C56*60+D56</f>
        <v>75360.635</v>
      </c>
      <c r="F56" s="0" t="n">
        <v>1559</v>
      </c>
      <c r="G56" s="0" t="n">
        <v>2950</v>
      </c>
      <c r="H56" s="0" t="n">
        <v>1498</v>
      </c>
      <c r="I56" s="0" t="n">
        <v>2834</v>
      </c>
      <c r="J56" s="5" t="n">
        <v>1.04188</v>
      </c>
    </row>
    <row r="57" customFormat="false" ht="12.75" hidden="false" customHeight="false" outlineLevel="0" collapsed="false">
      <c r="A57" s="0" t="s">
        <v>65</v>
      </c>
      <c r="B57" s="2" t="n">
        <v>20</v>
      </c>
      <c r="C57" s="2" t="n">
        <v>56</v>
      </c>
      <c r="D57" s="3" t="n">
        <v>1.915</v>
      </c>
      <c r="E57" s="4" t="n">
        <f aca="false">B57*3600+C57*60+D57</f>
        <v>75361.915</v>
      </c>
      <c r="F57" s="0" t="n">
        <v>1591</v>
      </c>
      <c r="G57" s="0" t="n">
        <v>2940</v>
      </c>
      <c r="H57" s="0" t="n">
        <v>1529</v>
      </c>
      <c r="I57" s="0" t="n">
        <v>2825</v>
      </c>
      <c r="J57" s="5" t="n">
        <v>1.03827</v>
      </c>
    </row>
    <row r="58" customFormat="false" ht="12.75" hidden="false" customHeight="false" outlineLevel="0" collapsed="false">
      <c r="A58" s="0" t="s">
        <v>66</v>
      </c>
      <c r="B58" s="2" t="n">
        <v>20</v>
      </c>
      <c r="C58" s="2" t="n">
        <v>56</v>
      </c>
      <c r="D58" s="3" t="n">
        <v>3.195</v>
      </c>
      <c r="E58" s="4" t="n">
        <f aca="false">B58*3600+C58*60+D58</f>
        <v>75363.195</v>
      </c>
      <c r="F58" s="0" t="n">
        <v>1551</v>
      </c>
      <c r="G58" s="0" t="n">
        <v>2899</v>
      </c>
      <c r="H58" s="0" t="n">
        <v>1500</v>
      </c>
      <c r="I58" s="0" t="n">
        <v>2803</v>
      </c>
      <c r="J58" s="5" t="n">
        <v>1.02376</v>
      </c>
    </row>
    <row r="59" customFormat="false" ht="12.75" hidden="false" customHeight="false" outlineLevel="0" collapsed="false">
      <c r="A59" s="0" t="s">
        <v>67</v>
      </c>
      <c r="B59" s="2" t="n">
        <v>20</v>
      </c>
      <c r="C59" s="2" t="n">
        <v>56</v>
      </c>
      <c r="D59" s="3" t="n">
        <v>4.475</v>
      </c>
      <c r="E59" s="4" t="n">
        <f aca="false">B59*3600+C59*60+D59</f>
        <v>75364.475</v>
      </c>
      <c r="F59" s="0" t="n">
        <v>1580</v>
      </c>
      <c r="G59" s="0" t="n">
        <v>2965</v>
      </c>
      <c r="H59" s="0" t="n">
        <v>1515</v>
      </c>
      <c r="I59" s="0" t="n">
        <v>2842</v>
      </c>
      <c r="J59" s="5" t="n">
        <v>1.04705</v>
      </c>
    </row>
    <row r="60" customFormat="false" ht="12.75" hidden="false" customHeight="false" outlineLevel="0" collapsed="false">
      <c r="A60" s="0" t="s">
        <v>68</v>
      </c>
      <c r="B60" s="2" t="n">
        <v>20</v>
      </c>
      <c r="C60" s="2" t="n">
        <v>56</v>
      </c>
      <c r="D60" s="3" t="n">
        <v>5.755</v>
      </c>
      <c r="E60" s="4" t="n">
        <f aca="false">B60*3600+C60*60+D60</f>
        <v>75365.755</v>
      </c>
      <c r="F60" s="0" t="n">
        <v>1548</v>
      </c>
      <c r="G60" s="0" t="n">
        <v>2885</v>
      </c>
      <c r="H60" s="0" t="n">
        <v>1473</v>
      </c>
      <c r="I60" s="0" t="n">
        <v>2746</v>
      </c>
      <c r="J60" s="5" t="n">
        <v>1.01898</v>
      </c>
    </row>
    <row r="61" customFormat="false" ht="12.75" hidden="false" customHeight="false" outlineLevel="0" collapsed="false">
      <c r="A61" s="0" t="s">
        <v>69</v>
      </c>
      <c r="B61" s="2" t="n">
        <v>20</v>
      </c>
      <c r="C61" s="2" t="n">
        <v>56</v>
      </c>
      <c r="D61" s="3" t="n">
        <v>7.035</v>
      </c>
      <c r="E61" s="4" t="n">
        <f aca="false">B61*3600+C61*60+D61</f>
        <v>75367.035</v>
      </c>
      <c r="F61" s="0" t="n">
        <v>1602</v>
      </c>
      <c r="G61" s="0" t="n">
        <v>3080</v>
      </c>
      <c r="H61" s="0" t="n">
        <v>1528</v>
      </c>
      <c r="I61" s="0" t="n">
        <v>2937</v>
      </c>
      <c r="J61" s="5" t="n">
        <v>1.08765</v>
      </c>
    </row>
    <row r="62" customFormat="false" ht="12.75" hidden="false" customHeight="false" outlineLevel="0" collapsed="false">
      <c r="A62" s="0" t="s">
        <v>70</v>
      </c>
      <c r="B62" s="2" t="n">
        <v>20</v>
      </c>
      <c r="C62" s="2" t="n">
        <v>56</v>
      </c>
      <c r="D62" s="3" t="n">
        <v>8.315</v>
      </c>
      <c r="E62" s="4" t="n">
        <f aca="false">B62*3600+C62*60+D62</f>
        <v>75368.315</v>
      </c>
      <c r="F62" s="0" t="n">
        <v>1627</v>
      </c>
      <c r="G62" s="0" t="n">
        <v>3046</v>
      </c>
      <c r="H62" s="0" t="n">
        <v>1565</v>
      </c>
      <c r="I62" s="0" t="n">
        <v>2928</v>
      </c>
      <c r="J62" s="5" t="n">
        <v>1.07563</v>
      </c>
    </row>
    <row r="63" customFormat="false" ht="12.75" hidden="false" customHeight="false" outlineLevel="0" collapsed="false">
      <c r="A63" s="0" t="s">
        <v>71</v>
      </c>
      <c r="B63" s="2" t="n">
        <v>20</v>
      </c>
      <c r="C63" s="2" t="n">
        <v>56</v>
      </c>
      <c r="D63" s="3" t="n">
        <v>9.595</v>
      </c>
      <c r="E63" s="4" t="n">
        <f aca="false">B63*3600+C63*60+D63</f>
        <v>75369.595</v>
      </c>
      <c r="F63" s="0" t="n">
        <v>1505</v>
      </c>
      <c r="G63" s="0" t="n">
        <v>2871</v>
      </c>
      <c r="H63" s="0" t="n">
        <v>1424</v>
      </c>
      <c r="I63" s="0" t="n">
        <v>2716</v>
      </c>
      <c r="J63" s="5" t="n">
        <v>1.01384</v>
      </c>
    </row>
    <row r="64" customFormat="false" ht="12.75" hidden="false" customHeight="false" outlineLevel="0" collapsed="false">
      <c r="A64" s="0" t="s">
        <v>72</v>
      </c>
      <c r="B64" s="2" t="n">
        <v>20</v>
      </c>
      <c r="C64" s="2" t="n">
        <v>56</v>
      </c>
      <c r="D64" s="3" t="n">
        <v>10.875</v>
      </c>
      <c r="E64" s="4" t="n">
        <f aca="false">B64*3600+C64*60+D64</f>
        <v>75370.875</v>
      </c>
      <c r="F64" s="0" t="n">
        <v>1557</v>
      </c>
      <c r="G64" s="0" t="n">
        <v>2845</v>
      </c>
      <c r="H64" s="0" t="n">
        <v>1489</v>
      </c>
      <c r="I64" s="0" t="n">
        <v>2720</v>
      </c>
      <c r="J64" s="5" t="n">
        <v>1.00476</v>
      </c>
    </row>
    <row r="65" customFormat="false" ht="12.75" hidden="false" customHeight="false" outlineLevel="0" collapsed="false">
      <c r="A65" s="0" t="s">
        <v>73</v>
      </c>
      <c r="B65" s="2" t="n">
        <v>20</v>
      </c>
      <c r="C65" s="2" t="n">
        <v>56</v>
      </c>
      <c r="D65" s="3" t="n">
        <v>12.155</v>
      </c>
      <c r="E65" s="4" t="n">
        <f aca="false">B65*3600+C65*60+D65</f>
        <v>75372.155</v>
      </c>
      <c r="F65" s="0" t="n">
        <v>1634</v>
      </c>
      <c r="G65" s="0" t="n">
        <v>3121</v>
      </c>
      <c r="H65" s="0" t="n">
        <v>1586</v>
      </c>
      <c r="I65" s="0" t="n">
        <v>3030</v>
      </c>
      <c r="J65" s="5" t="n">
        <v>1.10221</v>
      </c>
    </row>
    <row r="66" customFormat="false" ht="12.75" hidden="false" customHeight="false" outlineLevel="0" collapsed="false">
      <c r="A66" s="0" t="s">
        <v>74</v>
      </c>
      <c r="B66" s="2" t="n">
        <v>20</v>
      </c>
      <c r="C66" s="2" t="n">
        <v>56</v>
      </c>
      <c r="D66" s="3" t="n">
        <v>13.435</v>
      </c>
      <c r="E66" s="4" t="n">
        <f aca="false">B66*3600+C66*60+D66</f>
        <v>75373.435</v>
      </c>
      <c r="F66" s="0" t="n">
        <v>1635</v>
      </c>
      <c r="G66" s="0" t="n">
        <v>2926</v>
      </c>
      <c r="H66" s="0" t="n">
        <v>1573</v>
      </c>
      <c r="I66" s="0" t="n">
        <v>2816</v>
      </c>
      <c r="J66" s="5" t="n">
        <v>1.03338</v>
      </c>
    </row>
    <row r="67" customFormat="false" ht="12.75" hidden="false" customHeight="false" outlineLevel="0" collapsed="false">
      <c r="A67" s="0" t="s">
        <v>75</v>
      </c>
      <c r="B67" s="2" t="n">
        <v>20</v>
      </c>
      <c r="C67" s="2" t="n">
        <v>56</v>
      </c>
      <c r="D67" s="3" t="n">
        <v>14.715</v>
      </c>
      <c r="E67" s="4" t="n">
        <f aca="false">B67*3600+C67*60+D67</f>
        <v>75374.715</v>
      </c>
      <c r="F67" s="0" t="n">
        <v>1626</v>
      </c>
      <c r="G67" s="0" t="n">
        <v>2818</v>
      </c>
      <c r="H67" s="0" t="n">
        <v>1567</v>
      </c>
      <c r="I67" s="0" t="n">
        <v>2715</v>
      </c>
      <c r="J67" s="5" t="n">
        <v>0.99528</v>
      </c>
    </row>
    <row r="68" customFormat="false" ht="12.75" hidden="false" customHeight="false" outlineLevel="0" collapsed="false">
      <c r="A68" s="0" t="s">
        <v>76</v>
      </c>
      <c r="B68" s="2" t="n">
        <v>20</v>
      </c>
      <c r="C68" s="2" t="n">
        <v>56</v>
      </c>
      <c r="D68" s="3" t="n">
        <v>15.995</v>
      </c>
      <c r="E68" s="4" t="n">
        <f aca="false">B68*3600+C68*60+D68</f>
        <v>75375.995</v>
      </c>
      <c r="F68" s="0" t="n">
        <v>1637</v>
      </c>
      <c r="G68" s="0" t="n">
        <v>3000</v>
      </c>
      <c r="H68" s="0" t="n">
        <v>1598</v>
      </c>
      <c r="I68" s="0" t="n">
        <v>2929</v>
      </c>
      <c r="J68" s="5" t="n">
        <v>1.05958</v>
      </c>
    </row>
    <row r="69" customFormat="false" ht="12.75" hidden="false" customHeight="false" outlineLevel="0" collapsed="false">
      <c r="A69" s="0" t="s">
        <v>77</v>
      </c>
      <c r="B69" s="2" t="n">
        <v>20</v>
      </c>
      <c r="C69" s="2" t="n">
        <v>56</v>
      </c>
      <c r="D69" s="3" t="n">
        <v>17.275</v>
      </c>
      <c r="E69" s="4" t="n">
        <f aca="false">B69*3600+C69*60+D69</f>
        <v>75377.275</v>
      </c>
      <c r="F69" s="0" t="n">
        <v>1681</v>
      </c>
      <c r="G69" s="0" t="n">
        <v>2828</v>
      </c>
      <c r="H69" s="0" t="n">
        <v>1635</v>
      </c>
      <c r="I69" s="0" t="n">
        <v>2750</v>
      </c>
      <c r="J69" s="5" t="n">
        <v>0.99862</v>
      </c>
    </row>
    <row r="70" customFormat="false" ht="12.75" hidden="false" customHeight="false" outlineLevel="0" collapsed="false">
      <c r="A70" s="0" t="s">
        <v>78</v>
      </c>
      <c r="B70" s="2" t="n">
        <v>20</v>
      </c>
      <c r="C70" s="2" t="n">
        <v>56</v>
      </c>
      <c r="D70" s="3" t="n">
        <v>18.555</v>
      </c>
      <c r="E70" s="4" t="n">
        <f aca="false">B70*3600+C70*60+D70</f>
        <v>75378.555</v>
      </c>
      <c r="F70" s="0" t="n">
        <v>1640</v>
      </c>
      <c r="G70" s="0" t="n">
        <v>2929</v>
      </c>
      <c r="H70" s="0" t="n">
        <v>1589</v>
      </c>
      <c r="I70" s="0" t="n">
        <v>2838</v>
      </c>
      <c r="J70" s="5" t="n">
        <v>1.03455</v>
      </c>
    </row>
    <row r="71" customFormat="false" ht="12.75" hidden="false" customHeight="false" outlineLevel="0" collapsed="false">
      <c r="A71" s="0" t="s">
        <v>79</v>
      </c>
      <c r="B71" s="2" t="n">
        <v>20</v>
      </c>
      <c r="C71" s="2" t="n">
        <v>56</v>
      </c>
      <c r="D71" s="3" t="n">
        <v>19.835</v>
      </c>
      <c r="E71" s="4" t="n">
        <f aca="false">B71*3600+C71*60+D71</f>
        <v>75379.835</v>
      </c>
      <c r="F71" s="0" t="n">
        <v>1589</v>
      </c>
      <c r="G71" s="0" t="n">
        <v>2981</v>
      </c>
      <c r="H71" s="0" t="n">
        <v>1548</v>
      </c>
      <c r="I71" s="0" t="n">
        <v>2905</v>
      </c>
      <c r="J71" s="5" t="n">
        <v>1.05266</v>
      </c>
    </row>
    <row r="72" customFormat="false" ht="12.75" hidden="false" customHeight="false" outlineLevel="0" collapsed="false">
      <c r="A72" s="0" t="s">
        <v>80</v>
      </c>
      <c r="B72" s="2" t="n">
        <v>20</v>
      </c>
      <c r="C72" s="2" t="n">
        <v>56</v>
      </c>
      <c r="D72" s="3" t="n">
        <v>21.115</v>
      </c>
      <c r="E72" s="4" t="n">
        <f aca="false">B72*3600+C72*60+D72</f>
        <v>75381.115</v>
      </c>
      <c r="F72" s="0" t="n">
        <v>1679</v>
      </c>
      <c r="G72" s="0" t="n">
        <v>2873</v>
      </c>
      <c r="H72" s="0" t="n">
        <v>1621</v>
      </c>
      <c r="I72" s="0" t="n">
        <v>2774</v>
      </c>
      <c r="J72" s="5" t="n">
        <v>1.01465</v>
      </c>
    </row>
    <row r="73" customFormat="false" ht="12.75" hidden="false" customHeight="false" outlineLevel="0" collapsed="false">
      <c r="A73" s="0" t="s">
        <v>81</v>
      </c>
      <c r="B73" s="2" t="n">
        <v>20</v>
      </c>
      <c r="C73" s="2" t="n">
        <v>56</v>
      </c>
      <c r="D73" s="3" t="n">
        <v>22.395</v>
      </c>
      <c r="E73" s="4" t="n">
        <f aca="false">B73*3600+C73*60+D73</f>
        <v>75382.395</v>
      </c>
      <c r="F73" s="0" t="n">
        <v>1532</v>
      </c>
      <c r="G73" s="0" t="n">
        <v>2915</v>
      </c>
      <c r="H73" s="0" t="n">
        <v>1500</v>
      </c>
      <c r="I73" s="0" t="n">
        <v>2855</v>
      </c>
      <c r="J73" s="5" t="n">
        <v>1.0295</v>
      </c>
    </row>
    <row r="74" customFormat="false" ht="12.75" hidden="false" customHeight="false" outlineLevel="0" collapsed="false">
      <c r="A74" s="0" t="s">
        <v>82</v>
      </c>
      <c r="B74" s="2" t="n">
        <v>20</v>
      </c>
      <c r="C74" s="2" t="n">
        <v>56</v>
      </c>
      <c r="D74" s="3" t="n">
        <v>23.675</v>
      </c>
      <c r="E74" s="4" t="n">
        <f aca="false">B74*3600+C74*60+D74</f>
        <v>75383.675</v>
      </c>
      <c r="F74" s="0" t="n">
        <v>1603</v>
      </c>
      <c r="G74" s="0" t="n">
        <v>2965</v>
      </c>
      <c r="H74" s="0" t="n">
        <v>1573</v>
      </c>
      <c r="I74" s="0" t="n">
        <v>2909</v>
      </c>
      <c r="J74" s="5" t="n">
        <v>1.04705</v>
      </c>
    </row>
    <row r="75" customFormat="false" ht="12.75" hidden="false" customHeight="false" outlineLevel="0" collapsed="false">
      <c r="A75" s="0" t="s">
        <v>83</v>
      </c>
      <c r="B75" s="2" t="n">
        <v>20</v>
      </c>
      <c r="C75" s="2" t="n">
        <v>56</v>
      </c>
      <c r="D75" s="3" t="n">
        <v>24.955</v>
      </c>
      <c r="E75" s="4" t="n">
        <f aca="false">B75*3600+C75*60+D75</f>
        <v>75384.955</v>
      </c>
      <c r="F75" s="0" t="n">
        <v>1603</v>
      </c>
      <c r="G75" s="0" t="n">
        <v>2721</v>
      </c>
      <c r="H75" s="0" t="n">
        <v>1549</v>
      </c>
      <c r="I75" s="0" t="n">
        <v>2630</v>
      </c>
      <c r="J75" s="5" t="n">
        <v>0.96113</v>
      </c>
    </row>
    <row r="76" customFormat="false" ht="12.75" hidden="false" customHeight="false" outlineLevel="0" collapsed="false">
      <c r="A76" s="0" t="s">
        <v>84</v>
      </c>
      <c r="B76" s="2" t="n">
        <v>20</v>
      </c>
      <c r="C76" s="2" t="n">
        <v>56</v>
      </c>
      <c r="D76" s="3" t="n">
        <v>26.235</v>
      </c>
      <c r="E76" s="4" t="n">
        <f aca="false">B76*3600+C76*60+D76</f>
        <v>75386.235</v>
      </c>
      <c r="F76" s="0" t="n">
        <v>1766</v>
      </c>
      <c r="G76" s="0" t="n">
        <v>2954</v>
      </c>
      <c r="H76" s="0" t="n">
        <v>1694</v>
      </c>
      <c r="I76" s="0" t="n">
        <v>2834</v>
      </c>
      <c r="J76" s="5" t="n">
        <v>1.04344</v>
      </c>
    </row>
    <row r="77" customFormat="false" ht="12.75" hidden="false" customHeight="false" outlineLevel="0" collapsed="false">
      <c r="A77" s="0" t="s">
        <v>85</v>
      </c>
      <c r="B77" s="2" t="n">
        <v>20</v>
      </c>
      <c r="C77" s="2" t="n">
        <v>56</v>
      </c>
      <c r="D77" s="3" t="n">
        <v>27.515</v>
      </c>
      <c r="E77" s="4" t="n">
        <f aca="false">B77*3600+C77*60+D77</f>
        <v>75387.515</v>
      </c>
      <c r="F77" s="0" t="n">
        <v>1694</v>
      </c>
      <c r="G77" s="0" t="n">
        <v>3096</v>
      </c>
      <c r="H77" s="0" t="n">
        <v>1619</v>
      </c>
      <c r="I77" s="0" t="n">
        <v>2958</v>
      </c>
      <c r="J77" s="5" t="n">
        <v>1.09325</v>
      </c>
    </row>
    <row r="78" customFormat="false" ht="12.75" hidden="false" customHeight="false" outlineLevel="0" collapsed="false">
      <c r="A78" s="0" t="s">
        <v>86</v>
      </c>
      <c r="B78" s="2" t="n">
        <v>20</v>
      </c>
      <c r="C78" s="2" t="n">
        <v>56</v>
      </c>
      <c r="D78" s="3" t="n">
        <v>28.795</v>
      </c>
      <c r="E78" s="4" t="n">
        <f aca="false">B78*3600+C78*60+D78</f>
        <v>75388.795</v>
      </c>
      <c r="F78" s="0" t="n">
        <v>1770</v>
      </c>
      <c r="G78" s="0" t="n">
        <v>3023</v>
      </c>
      <c r="H78" s="0" t="n">
        <v>1682</v>
      </c>
      <c r="I78" s="0" t="n">
        <v>2872</v>
      </c>
      <c r="J78" s="5" t="n">
        <v>1.06748</v>
      </c>
    </row>
    <row r="79" customFormat="false" ht="12.75" hidden="false" customHeight="false" outlineLevel="0" collapsed="false">
      <c r="A79" s="0" t="s">
        <v>87</v>
      </c>
      <c r="B79" s="2" t="n">
        <v>20</v>
      </c>
      <c r="C79" s="2" t="n">
        <v>56</v>
      </c>
      <c r="D79" s="3" t="n">
        <v>30.075</v>
      </c>
      <c r="E79" s="4" t="n">
        <f aca="false">B79*3600+C79*60+D79</f>
        <v>75390.075</v>
      </c>
      <c r="F79" s="0" t="n">
        <v>1754</v>
      </c>
      <c r="G79" s="0" t="n">
        <v>3023</v>
      </c>
      <c r="H79" s="0" t="n">
        <v>1640</v>
      </c>
      <c r="I79" s="0" t="n">
        <v>2826</v>
      </c>
      <c r="J79" s="5" t="n">
        <v>1.06752</v>
      </c>
    </row>
    <row r="80" customFormat="false" ht="12.75" hidden="false" customHeight="false" outlineLevel="0" collapsed="false">
      <c r="A80" s="0" t="s">
        <v>88</v>
      </c>
      <c r="B80" s="2" t="n">
        <v>20</v>
      </c>
      <c r="C80" s="2" t="n">
        <v>56</v>
      </c>
      <c r="D80" s="3" t="n">
        <v>31.355</v>
      </c>
      <c r="E80" s="4" t="n">
        <f aca="false">B80*3600+C80*60+D80</f>
        <v>75391.355</v>
      </c>
      <c r="F80" s="0" t="n">
        <v>1618</v>
      </c>
      <c r="G80" s="0" t="n">
        <v>2802</v>
      </c>
      <c r="H80" s="0" t="n">
        <v>1512</v>
      </c>
      <c r="I80" s="0" t="n">
        <v>2619</v>
      </c>
      <c r="J80" s="5" t="n">
        <v>0.98965</v>
      </c>
    </row>
    <row r="81" customFormat="false" ht="12.75" hidden="false" customHeight="false" outlineLevel="0" collapsed="false">
      <c r="A81" s="0" t="s">
        <v>89</v>
      </c>
      <c r="B81" s="2" t="n">
        <v>20</v>
      </c>
      <c r="C81" s="2" t="n">
        <v>56</v>
      </c>
      <c r="D81" s="3" t="n">
        <v>32.635</v>
      </c>
      <c r="E81" s="4" t="n">
        <f aca="false">B81*3600+C81*60+D81</f>
        <v>75392.635</v>
      </c>
      <c r="F81" s="0" t="n">
        <v>1641</v>
      </c>
      <c r="G81" s="0" t="n">
        <v>3198</v>
      </c>
      <c r="H81" s="0" t="n">
        <v>1544</v>
      </c>
      <c r="I81" s="0" t="n">
        <v>3008</v>
      </c>
      <c r="J81" s="5" t="n">
        <v>1.12936</v>
      </c>
    </row>
    <row r="82" customFormat="false" ht="12.75" hidden="false" customHeight="false" outlineLevel="0" collapsed="false">
      <c r="A82" s="0" t="s">
        <v>90</v>
      </c>
      <c r="B82" s="2" t="n">
        <v>20</v>
      </c>
      <c r="C82" s="2" t="n">
        <v>56</v>
      </c>
      <c r="D82" s="3" t="n">
        <v>33.915</v>
      </c>
      <c r="E82" s="4" t="n">
        <f aca="false">B82*3600+C82*60+D82</f>
        <v>75393.915</v>
      </c>
      <c r="F82" s="0" t="n">
        <v>1647</v>
      </c>
      <c r="G82" s="0" t="n">
        <v>3102</v>
      </c>
      <c r="H82" s="0" t="n">
        <v>1549</v>
      </c>
      <c r="I82" s="0" t="n">
        <v>2918</v>
      </c>
      <c r="J82" s="5" t="n">
        <v>1.09546</v>
      </c>
    </row>
    <row r="83" customFormat="false" ht="12.75" hidden="false" customHeight="false" outlineLevel="0" collapsed="false">
      <c r="A83" s="0" t="s">
        <v>91</v>
      </c>
      <c r="B83" s="2" t="n">
        <v>20</v>
      </c>
      <c r="C83" s="2" t="n">
        <v>56</v>
      </c>
      <c r="D83" s="3" t="n">
        <v>35.195</v>
      </c>
      <c r="E83" s="4" t="n">
        <f aca="false">B83*3600+C83*60+D83</f>
        <v>75395.195</v>
      </c>
      <c r="F83" s="0" t="n">
        <v>1525</v>
      </c>
      <c r="G83" s="0" t="n">
        <v>2924</v>
      </c>
      <c r="H83" s="0" t="n">
        <v>1425</v>
      </c>
      <c r="I83" s="0" t="n">
        <v>2732</v>
      </c>
      <c r="J83" s="5" t="n">
        <v>1.03265</v>
      </c>
    </row>
    <row r="84" customFormat="false" ht="12.75" hidden="false" customHeight="false" outlineLevel="0" collapsed="false">
      <c r="A84" s="0" t="s">
        <v>92</v>
      </c>
      <c r="B84" s="2" t="n">
        <v>20</v>
      </c>
      <c r="C84" s="2" t="n">
        <v>56</v>
      </c>
      <c r="D84" s="3" t="n">
        <v>36.475</v>
      </c>
      <c r="E84" s="4" t="n">
        <f aca="false">B84*3600+C84*60+D84</f>
        <v>75396.475</v>
      </c>
      <c r="F84" s="0" t="n">
        <v>1710</v>
      </c>
      <c r="G84" s="0" t="n">
        <v>3026</v>
      </c>
      <c r="H84" s="0" t="n">
        <v>1632</v>
      </c>
      <c r="I84" s="0" t="n">
        <v>2888</v>
      </c>
      <c r="J84" s="5" t="n">
        <v>1.06865</v>
      </c>
    </row>
    <row r="85" customFormat="false" ht="12.75" hidden="false" customHeight="false" outlineLevel="0" collapsed="false">
      <c r="A85" s="0" t="s">
        <v>93</v>
      </c>
      <c r="B85" s="2" t="n">
        <v>20</v>
      </c>
      <c r="C85" s="2" t="n">
        <v>56</v>
      </c>
      <c r="D85" s="3" t="n">
        <v>37.755</v>
      </c>
      <c r="E85" s="4" t="n">
        <f aca="false">B85*3600+C85*60+D85</f>
        <v>75397.755</v>
      </c>
      <c r="F85" s="0" t="n">
        <v>1591</v>
      </c>
      <c r="G85" s="0" t="n">
        <v>2904</v>
      </c>
      <c r="H85" s="0" t="n">
        <v>1532</v>
      </c>
      <c r="I85" s="0" t="n">
        <v>2797</v>
      </c>
      <c r="J85" s="5" t="n">
        <v>1.02569</v>
      </c>
    </row>
    <row r="86" customFormat="false" ht="12.75" hidden="false" customHeight="false" outlineLevel="0" collapsed="false">
      <c r="A86" s="0" t="s">
        <v>94</v>
      </c>
      <c r="B86" s="2" t="n">
        <v>20</v>
      </c>
      <c r="C86" s="2" t="n">
        <v>56</v>
      </c>
      <c r="D86" s="3" t="n">
        <v>39.035</v>
      </c>
      <c r="E86" s="4" t="n">
        <f aca="false">B86*3600+C86*60+D86</f>
        <v>75399.035</v>
      </c>
      <c r="F86" s="0" t="n">
        <v>1547</v>
      </c>
      <c r="G86" s="0" t="n">
        <v>2879</v>
      </c>
      <c r="H86" s="0" t="n">
        <v>1481</v>
      </c>
      <c r="I86" s="0" t="n">
        <v>2755</v>
      </c>
      <c r="J86" s="5" t="n">
        <v>1.01675</v>
      </c>
    </row>
    <row r="87" customFormat="false" ht="12.75" hidden="false" customHeight="false" outlineLevel="0" collapsed="false">
      <c r="A87" s="0" t="s">
        <v>95</v>
      </c>
      <c r="B87" s="2" t="n">
        <v>20</v>
      </c>
      <c r="C87" s="2" t="n">
        <v>56</v>
      </c>
      <c r="D87" s="3" t="n">
        <v>40.315</v>
      </c>
      <c r="E87" s="4" t="n">
        <f aca="false">B87*3600+C87*60+D87</f>
        <v>75400.315</v>
      </c>
      <c r="F87" s="0" t="n">
        <v>1566</v>
      </c>
      <c r="G87" s="0" t="n">
        <v>2969</v>
      </c>
      <c r="H87" s="0" t="n">
        <v>1509</v>
      </c>
      <c r="I87" s="0" t="n">
        <v>2861</v>
      </c>
      <c r="J87" s="5" t="n">
        <v>1.04855</v>
      </c>
    </row>
    <row r="88" customFormat="false" ht="12.75" hidden="false" customHeight="false" outlineLevel="0" collapsed="false">
      <c r="A88" s="0" t="s">
        <v>96</v>
      </c>
      <c r="B88" s="2" t="n">
        <v>20</v>
      </c>
      <c r="C88" s="2" t="n">
        <v>56</v>
      </c>
      <c r="D88" s="3" t="n">
        <v>41.595</v>
      </c>
      <c r="E88" s="4" t="n">
        <f aca="false">B88*3600+C88*60+D88</f>
        <v>75401.595</v>
      </c>
      <c r="F88" s="0" t="n">
        <v>1642</v>
      </c>
      <c r="G88" s="0" t="n">
        <v>3016</v>
      </c>
      <c r="H88" s="0" t="n">
        <v>1577</v>
      </c>
      <c r="I88" s="0" t="n">
        <v>2897</v>
      </c>
      <c r="J88" s="5" t="n">
        <v>1.0653</v>
      </c>
    </row>
    <row r="89" customFormat="false" ht="12.75" hidden="false" customHeight="false" outlineLevel="0" collapsed="false">
      <c r="A89" s="0" t="s">
        <v>97</v>
      </c>
      <c r="B89" s="2" t="n">
        <v>20</v>
      </c>
      <c r="C89" s="2" t="n">
        <v>56</v>
      </c>
      <c r="D89" s="3" t="n">
        <v>42.875</v>
      </c>
      <c r="E89" s="4" t="n">
        <f aca="false">B89*3600+C89*60+D89</f>
        <v>75402.875</v>
      </c>
      <c r="F89" s="0" t="n">
        <v>1616</v>
      </c>
      <c r="G89" s="0" t="n">
        <v>2924</v>
      </c>
      <c r="H89" s="0" t="n">
        <v>1552</v>
      </c>
      <c r="I89" s="0" t="n">
        <v>2810</v>
      </c>
      <c r="J89" s="5" t="n">
        <v>1.03281</v>
      </c>
    </row>
    <row r="90" customFormat="false" ht="12.75" hidden="false" customHeight="false" outlineLevel="0" collapsed="false">
      <c r="A90" s="0" t="s">
        <v>98</v>
      </c>
      <c r="B90" s="2" t="n">
        <v>20</v>
      </c>
      <c r="C90" s="2" t="n">
        <v>56</v>
      </c>
      <c r="D90" s="3" t="n">
        <v>44.155</v>
      </c>
      <c r="E90" s="4" t="n">
        <f aca="false">B90*3600+C90*60+D90</f>
        <v>75404.155</v>
      </c>
      <c r="F90" s="0" t="n">
        <v>1519</v>
      </c>
      <c r="G90" s="0" t="n">
        <v>2954</v>
      </c>
      <c r="H90" s="0" t="n">
        <v>1471</v>
      </c>
      <c r="I90" s="0" t="n">
        <v>2860</v>
      </c>
      <c r="J90" s="5" t="n">
        <v>1.04336</v>
      </c>
    </row>
    <row r="91" customFormat="false" ht="12.75" hidden="false" customHeight="false" outlineLevel="0" collapsed="false">
      <c r="A91" s="0" t="s">
        <v>99</v>
      </c>
      <c r="B91" s="2" t="n">
        <v>20</v>
      </c>
      <c r="C91" s="2" t="n">
        <v>56</v>
      </c>
      <c r="D91" s="3" t="n">
        <v>45.435</v>
      </c>
      <c r="E91" s="4" t="n">
        <f aca="false">B91*3600+C91*60+D91</f>
        <v>75405.435</v>
      </c>
      <c r="F91" s="0" t="n">
        <v>1554</v>
      </c>
      <c r="G91" s="0" t="n">
        <v>2872</v>
      </c>
      <c r="H91" s="0" t="n">
        <v>1516</v>
      </c>
      <c r="I91" s="0" t="n">
        <v>2802</v>
      </c>
      <c r="J91" s="5" t="n">
        <v>1.01438</v>
      </c>
    </row>
    <row r="92" customFormat="false" ht="12.75" hidden="false" customHeight="false" outlineLevel="0" collapsed="false">
      <c r="A92" s="0" t="s">
        <v>100</v>
      </c>
      <c r="B92" s="2" t="n">
        <v>20</v>
      </c>
      <c r="C92" s="2" t="n">
        <v>56</v>
      </c>
      <c r="D92" s="3" t="n">
        <v>46.715</v>
      </c>
      <c r="E92" s="4" t="n">
        <f aca="false">B92*3600+C92*60+D92</f>
        <v>75406.715</v>
      </c>
      <c r="F92" s="0" t="n">
        <v>1719</v>
      </c>
      <c r="G92" s="0" t="n">
        <v>2856</v>
      </c>
      <c r="H92" s="0" t="n">
        <v>1681</v>
      </c>
      <c r="I92" s="0" t="n">
        <v>2793</v>
      </c>
      <c r="J92" s="5" t="n">
        <v>1.00859</v>
      </c>
    </row>
    <row r="93" customFormat="false" ht="12.75" hidden="false" customHeight="false" outlineLevel="0" collapsed="false">
      <c r="A93" s="0" t="s">
        <v>101</v>
      </c>
      <c r="B93" s="2" t="n">
        <v>20</v>
      </c>
      <c r="C93" s="2" t="n">
        <v>56</v>
      </c>
      <c r="D93" s="3" t="n">
        <v>47.995</v>
      </c>
      <c r="E93" s="4" t="n">
        <f aca="false">B93*3600+C93*60+D93</f>
        <v>75407.995</v>
      </c>
      <c r="F93" s="0" t="n">
        <v>1577</v>
      </c>
      <c r="G93" s="0" t="n">
        <v>2904</v>
      </c>
      <c r="H93" s="0" t="n">
        <v>1561</v>
      </c>
      <c r="I93" s="0" t="n">
        <v>2876</v>
      </c>
      <c r="J93" s="5" t="n">
        <v>1.02571</v>
      </c>
    </row>
    <row r="94" customFormat="false" ht="12.75" hidden="false" customHeight="false" outlineLevel="0" collapsed="false">
      <c r="A94" s="0" t="s">
        <v>102</v>
      </c>
      <c r="B94" s="2" t="n">
        <v>20</v>
      </c>
      <c r="C94" s="2" t="n">
        <v>56</v>
      </c>
      <c r="D94" s="3" t="n">
        <v>49.275</v>
      </c>
      <c r="E94" s="4" t="n">
        <f aca="false">B94*3600+C94*60+D94</f>
        <v>75409.275</v>
      </c>
      <c r="F94" s="0" t="n">
        <v>1528</v>
      </c>
      <c r="G94" s="0" t="n">
        <v>2889</v>
      </c>
      <c r="H94" s="0" t="n">
        <v>1520</v>
      </c>
      <c r="I94" s="0" t="n">
        <v>2874</v>
      </c>
      <c r="J94" s="5" t="n">
        <v>1.02036</v>
      </c>
    </row>
    <row r="95" customFormat="false" ht="12.75" hidden="false" customHeight="false" outlineLevel="0" collapsed="false">
      <c r="A95" s="0" t="s">
        <v>103</v>
      </c>
      <c r="B95" s="2" t="n">
        <v>20</v>
      </c>
      <c r="C95" s="2" t="n">
        <v>56</v>
      </c>
      <c r="D95" s="3" t="n">
        <v>50.555</v>
      </c>
      <c r="E95" s="4" t="n">
        <f aca="false">B95*3600+C95*60+D95</f>
        <v>75410.555</v>
      </c>
      <c r="F95" s="0" t="n">
        <v>1519</v>
      </c>
      <c r="G95" s="0" t="n">
        <v>2774</v>
      </c>
      <c r="H95" s="0" t="n">
        <v>1514</v>
      </c>
      <c r="I95" s="0" t="n">
        <v>2764</v>
      </c>
      <c r="J95" s="5" t="n">
        <v>0.97955</v>
      </c>
    </row>
    <row r="96" customFormat="false" ht="12.75" hidden="false" customHeight="false" outlineLevel="0" collapsed="false">
      <c r="A96" s="0" t="s">
        <v>104</v>
      </c>
      <c r="B96" s="2" t="n">
        <v>20</v>
      </c>
      <c r="C96" s="2" t="n">
        <v>56</v>
      </c>
      <c r="D96" s="3" t="n">
        <v>51.835</v>
      </c>
      <c r="E96" s="4" t="n">
        <f aca="false">B96*3600+C96*60+D96</f>
        <v>75411.835</v>
      </c>
      <c r="F96" s="0" t="n">
        <v>1468</v>
      </c>
      <c r="G96" s="0" t="n">
        <v>2807</v>
      </c>
      <c r="H96" s="0" t="n">
        <v>1459</v>
      </c>
      <c r="I96" s="0" t="n">
        <v>2789</v>
      </c>
      <c r="J96" s="5" t="n">
        <v>0.99152</v>
      </c>
    </row>
    <row r="97" customFormat="false" ht="12.75" hidden="false" customHeight="false" outlineLevel="0" collapsed="false">
      <c r="A97" s="0" t="s">
        <v>105</v>
      </c>
      <c r="B97" s="2" t="n">
        <v>20</v>
      </c>
      <c r="C97" s="2" t="n">
        <v>56</v>
      </c>
      <c r="D97" s="3" t="n">
        <v>53.115</v>
      </c>
      <c r="E97" s="4" t="n">
        <f aca="false">B97*3600+C97*60+D97</f>
        <v>75413.115</v>
      </c>
      <c r="F97" s="0" t="n">
        <v>1560</v>
      </c>
      <c r="G97" s="0" t="n">
        <v>2833</v>
      </c>
      <c r="H97" s="0" t="n">
        <v>1535</v>
      </c>
      <c r="I97" s="0" t="n">
        <v>2788</v>
      </c>
      <c r="J97" s="5" t="n">
        <v>1.00066</v>
      </c>
    </row>
    <row r="98" customFormat="false" ht="12.75" hidden="false" customHeight="false" outlineLevel="0" collapsed="false">
      <c r="A98" s="0" t="s">
        <v>106</v>
      </c>
      <c r="B98" s="2" t="n">
        <v>20</v>
      </c>
      <c r="C98" s="2" t="n">
        <v>56</v>
      </c>
      <c r="D98" s="3" t="n">
        <v>54.395</v>
      </c>
      <c r="E98" s="4" t="n">
        <f aca="false">B98*3600+C98*60+D98</f>
        <v>75414.395</v>
      </c>
      <c r="F98" s="0" t="n">
        <v>1456</v>
      </c>
      <c r="G98" s="0" t="n">
        <v>2949</v>
      </c>
      <c r="H98" s="0" t="n">
        <v>1405</v>
      </c>
      <c r="I98" s="0" t="n">
        <v>2845</v>
      </c>
      <c r="J98" s="5" t="n">
        <v>1.04161</v>
      </c>
    </row>
    <row r="99" customFormat="false" ht="12.75" hidden="false" customHeight="false" outlineLevel="0" collapsed="false">
      <c r="A99" s="0" t="s">
        <v>107</v>
      </c>
      <c r="B99" s="2" t="n">
        <v>20</v>
      </c>
      <c r="C99" s="2" t="n">
        <v>56</v>
      </c>
      <c r="D99" s="3" t="n">
        <v>55.675</v>
      </c>
      <c r="E99" s="4" t="n">
        <f aca="false">B99*3600+C99*60+D99</f>
        <v>75415.675</v>
      </c>
      <c r="F99" s="0" t="n">
        <v>1603</v>
      </c>
      <c r="G99" s="0" t="n">
        <v>3024</v>
      </c>
      <c r="H99" s="0" t="n">
        <v>1534</v>
      </c>
      <c r="I99" s="0" t="n">
        <v>2893</v>
      </c>
      <c r="J99" s="5" t="n">
        <v>1.06797</v>
      </c>
    </row>
    <row r="100" customFormat="false" ht="12.75" hidden="false" customHeight="false" outlineLevel="0" collapsed="false">
      <c r="A100" s="0" t="s">
        <v>108</v>
      </c>
      <c r="B100" s="2" t="n">
        <v>20</v>
      </c>
      <c r="C100" s="2" t="n">
        <v>56</v>
      </c>
      <c r="D100" s="3" t="n">
        <v>56.955</v>
      </c>
      <c r="E100" s="4" t="n">
        <f aca="false">B100*3600+C100*60+D100</f>
        <v>75416.955</v>
      </c>
      <c r="F100" s="0" t="n">
        <v>1582</v>
      </c>
      <c r="G100" s="0" t="n">
        <v>3061</v>
      </c>
      <c r="H100" s="0" t="n">
        <v>1492</v>
      </c>
      <c r="I100" s="0" t="n">
        <v>2888</v>
      </c>
      <c r="J100" s="5" t="n">
        <v>1.08119</v>
      </c>
    </row>
    <row r="101" customFormat="false" ht="12.75" hidden="false" customHeight="false" outlineLevel="0" collapsed="false">
      <c r="A101" s="0" t="s">
        <v>109</v>
      </c>
      <c r="B101" s="2" t="n">
        <v>20</v>
      </c>
      <c r="C101" s="2" t="n">
        <v>56</v>
      </c>
      <c r="D101" s="3" t="n">
        <v>58.235</v>
      </c>
      <c r="E101" s="4" t="n">
        <f aca="false">B101*3600+C101*60+D101</f>
        <v>75418.235</v>
      </c>
      <c r="F101" s="0" t="n">
        <v>1600</v>
      </c>
      <c r="G101" s="0" t="n">
        <v>2928</v>
      </c>
      <c r="H101" s="0" t="n">
        <v>1507</v>
      </c>
      <c r="I101" s="0" t="n">
        <v>2759</v>
      </c>
      <c r="J101" s="5" t="n">
        <v>1.03426</v>
      </c>
    </row>
    <row r="102" customFormat="false" ht="12.75" hidden="false" customHeight="false" outlineLevel="0" collapsed="false">
      <c r="A102" s="0" t="s">
        <v>110</v>
      </c>
      <c r="B102" s="2" t="n">
        <v>20</v>
      </c>
      <c r="C102" s="2" t="n">
        <v>56</v>
      </c>
      <c r="D102" s="3" t="n">
        <v>59.515</v>
      </c>
      <c r="E102" s="4" t="n">
        <f aca="false">B102*3600+C102*60+D102</f>
        <v>75419.515</v>
      </c>
      <c r="F102" s="0" t="n">
        <v>1601</v>
      </c>
      <c r="G102" s="0" t="n">
        <v>3044</v>
      </c>
      <c r="H102" s="0" t="n">
        <v>1515</v>
      </c>
      <c r="I102" s="0" t="n">
        <v>2882</v>
      </c>
      <c r="J102" s="5" t="n">
        <v>1.07518</v>
      </c>
    </row>
    <row r="103" customFormat="false" ht="12.75" hidden="false" customHeight="false" outlineLevel="0" collapsed="false">
      <c r="A103" s="0" t="s">
        <v>111</v>
      </c>
      <c r="B103" s="2" t="n">
        <v>20</v>
      </c>
      <c r="C103" s="2" t="n">
        <v>57</v>
      </c>
      <c r="D103" s="3" t="n">
        <v>0.795</v>
      </c>
      <c r="E103" s="4" t="n">
        <f aca="false">B103*3600+C103*60+D103</f>
        <v>75420.795</v>
      </c>
      <c r="F103" s="0" t="n">
        <v>1683</v>
      </c>
      <c r="G103" s="0" t="n">
        <v>2971</v>
      </c>
      <c r="H103" s="0" t="n">
        <v>1593</v>
      </c>
      <c r="I103" s="0" t="n">
        <v>2811</v>
      </c>
      <c r="J103" s="5" t="n">
        <v>1.04912</v>
      </c>
    </row>
    <row r="104" customFormat="false" ht="12.75" hidden="false" customHeight="false" outlineLevel="0" collapsed="false">
      <c r="A104" s="0" t="s">
        <v>112</v>
      </c>
      <c r="B104" s="2" t="n">
        <v>20</v>
      </c>
      <c r="C104" s="2" t="n">
        <v>57</v>
      </c>
      <c r="D104" s="3" t="n">
        <v>2.075</v>
      </c>
      <c r="E104" s="4" t="n">
        <f aca="false">B104*3600+C104*60+D104</f>
        <v>75422.075</v>
      </c>
      <c r="F104" s="0" t="n">
        <v>1574</v>
      </c>
      <c r="G104" s="0" t="n">
        <v>2951</v>
      </c>
      <c r="H104" s="0" t="n">
        <v>1479</v>
      </c>
      <c r="I104" s="0" t="n">
        <v>2773</v>
      </c>
      <c r="J104" s="5" t="n">
        <v>1.04206</v>
      </c>
    </row>
    <row r="105" customFormat="false" ht="12.75" hidden="false" customHeight="false" outlineLevel="0" collapsed="false">
      <c r="A105" s="0" t="s">
        <v>113</v>
      </c>
      <c r="B105" s="2" t="n">
        <v>20</v>
      </c>
      <c r="C105" s="2" t="n">
        <v>57</v>
      </c>
      <c r="D105" s="3" t="n">
        <v>3.355</v>
      </c>
      <c r="E105" s="4" t="n">
        <f aca="false">B105*3600+C105*60+D105</f>
        <v>75423.355</v>
      </c>
      <c r="F105" s="0" t="n">
        <v>1641</v>
      </c>
      <c r="G105" s="0" t="n">
        <v>3066</v>
      </c>
      <c r="H105" s="0" t="n">
        <v>1530</v>
      </c>
      <c r="I105" s="0" t="n">
        <v>2859</v>
      </c>
      <c r="J105" s="5" t="n">
        <v>1.08279</v>
      </c>
    </row>
    <row r="106" customFormat="false" ht="12.75" hidden="false" customHeight="false" outlineLevel="0" collapsed="false">
      <c r="A106" s="0" t="s">
        <v>114</v>
      </c>
      <c r="B106" s="2" t="n">
        <v>20</v>
      </c>
      <c r="C106" s="2" t="n">
        <v>57</v>
      </c>
      <c r="D106" s="3" t="n">
        <v>4.635</v>
      </c>
      <c r="E106" s="4" t="n">
        <f aca="false">B106*3600+C106*60+D106</f>
        <v>75424.635</v>
      </c>
      <c r="F106" s="0" t="n">
        <v>1774</v>
      </c>
      <c r="G106" s="0" t="n">
        <v>3033</v>
      </c>
      <c r="H106" s="0" t="n">
        <v>1653</v>
      </c>
      <c r="I106" s="0" t="n">
        <v>2826</v>
      </c>
      <c r="J106" s="5" t="n">
        <v>1.07101</v>
      </c>
    </row>
    <row r="107" customFormat="false" ht="12.75" hidden="false" customHeight="false" outlineLevel="0" collapsed="false">
      <c r="A107" s="0" t="s">
        <v>115</v>
      </c>
      <c r="B107" s="2" t="n">
        <v>20</v>
      </c>
      <c r="C107" s="2" t="n">
        <v>57</v>
      </c>
      <c r="D107" s="3" t="n">
        <v>5.915</v>
      </c>
      <c r="E107" s="4" t="n">
        <f aca="false">B107*3600+C107*60+D107</f>
        <v>75425.915</v>
      </c>
      <c r="F107" s="0" t="n">
        <v>1542</v>
      </c>
      <c r="G107" s="0" t="n">
        <v>3164</v>
      </c>
      <c r="H107" s="0" t="n">
        <v>1450</v>
      </c>
      <c r="I107" s="0" t="n">
        <v>2977</v>
      </c>
      <c r="J107" s="5" t="n">
        <v>1.11761</v>
      </c>
    </row>
    <row r="108" customFormat="false" ht="12.75" hidden="false" customHeight="false" outlineLevel="0" collapsed="false">
      <c r="A108" s="0" t="s">
        <v>116</v>
      </c>
      <c r="B108" s="2" t="n">
        <v>20</v>
      </c>
      <c r="C108" s="2" t="n">
        <v>57</v>
      </c>
      <c r="D108" s="3" t="n">
        <v>7.195</v>
      </c>
      <c r="E108" s="4" t="n">
        <f aca="false">B108*3600+C108*60+D108</f>
        <v>75427.195</v>
      </c>
      <c r="F108" s="0" t="n">
        <v>1597</v>
      </c>
      <c r="G108" s="0" t="n">
        <v>2978</v>
      </c>
      <c r="H108" s="0" t="n">
        <v>1512</v>
      </c>
      <c r="I108" s="0" t="n">
        <v>2819</v>
      </c>
      <c r="J108" s="5" t="n">
        <v>1.05178</v>
      </c>
    </row>
    <row r="109" customFormat="false" ht="12.75" hidden="false" customHeight="false" outlineLevel="0" collapsed="false">
      <c r="A109" s="0" t="s">
        <v>117</v>
      </c>
      <c r="B109" s="2" t="n">
        <v>20</v>
      </c>
      <c r="C109" s="2" t="n">
        <v>57</v>
      </c>
      <c r="D109" s="3" t="n">
        <v>8.475</v>
      </c>
      <c r="E109" s="4" t="n">
        <f aca="false">B109*3600+C109*60+D109</f>
        <v>75428.475</v>
      </c>
      <c r="F109" s="0" t="n">
        <v>1556</v>
      </c>
      <c r="G109" s="0" t="n">
        <v>2809</v>
      </c>
      <c r="H109" s="0" t="n">
        <v>1461</v>
      </c>
      <c r="I109" s="0" t="n">
        <v>2638</v>
      </c>
      <c r="J109" s="5" t="n">
        <v>0.99215</v>
      </c>
    </row>
    <row r="110" customFormat="false" ht="12.75" hidden="false" customHeight="false" outlineLevel="0" collapsed="false">
      <c r="A110" s="0" t="s">
        <v>118</v>
      </c>
      <c r="B110" s="2" t="n">
        <v>20</v>
      </c>
      <c r="C110" s="2" t="n">
        <v>57</v>
      </c>
      <c r="D110" s="3" t="n">
        <v>9.755</v>
      </c>
      <c r="E110" s="4" t="n">
        <f aca="false">B110*3600+C110*60+D110</f>
        <v>75429.755</v>
      </c>
      <c r="F110" s="0" t="n">
        <v>1569</v>
      </c>
      <c r="G110" s="0" t="n">
        <v>2970</v>
      </c>
      <c r="H110" s="0" t="n">
        <v>1487</v>
      </c>
      <c r="I110" s="0" t="n">
        <v>2814</v>
      </c>
      <c r="J110" s="5" t="n">
        <v>1.0488</v>
      </c>
    </row>
    <row r="111" customFormat="false" ht="12.75" hidden="false" customHeight="false" outlineLevel="0" collapsed="false">
      <c r="A111" s="0" t="s">
        <v>119</v>
      </c>
      <c r="B111" s="2" t="n">
        <v>20</v>
      </c>
      <c r="C111" s="2" t="n">
        <v>57</v>
      </c>
      <c r="D111" s="3" t="n">
        <v>11.035</v>
      </c>
      <c r="E111" s="4" t="n">
        <f aca="false">B111*3600+C111*60+D111</f>
        <v>75431.035</v>
      </c>
      <c r="F111" s="0" t="n">
        <v>1658</v>
      </c>
      <c r="G111" s="0" t="n">
        <v>3156</v>
      </c>
      <c r="H111" s="0" t="n">
        <v>1546</v>
      </c>
      <c r="I111" s="0" t="n">
        <v>2942</v>
      </c>
      <c r="J111" s="5" t="n">
        <v>1.11472</v>
      </c>
    </row>
    <row r="112" customFormat="false" ht="12.75" hidden="false" customHeight="false" outlineLevel="0" collapsed="false">
      <c r="A112" s="0" t="s">
        <v>120</v>
      </c>
      <c r="B112" s="2" t="n">
        <v>20</v>
      </c>
      <c r="C112" s="2" t="n">
        <v>57</v>
      </c>
      <c r="D112" s="3" t="n">
        <v>12.315</v>
      </c>
      <c r="E112" s="4" t="n">
        <f aca="false">B112*3600+C112*60+D112</f>
        <v>75432.315</v>
      </c>
      <c r="F112" s="0" t="n">
        <v>1488</v>
      </c>
      <c r="G112" s="0" t="n">
        <v>3027</v>
      </c>
      <c r="H112" s="0" t="n">
        <v>1375</v>
      </c>
      <c r="I112" s="0" t="n">
        <v>2796</v>
      </c>
      <c r="J112" s="5" t="n">
        <v>1.06894</v>
      </c>
    </row>
    <row r="113" customFormat="false" ht="12.75" hidden="false" customHeight="false" outlineLevel="0" collapsed="false">
      <c r="A113" s="0" t="s">
        <v>121</v>
      </c>
      <c r="B113" s="2" t="n">
        <v>20</v>
      </c>
      <c r="C113" s="2" t="n">
        <v>57</v>
      </c>
      <c r="D113" s="3" t="n">
        <v>13.595</v>
      </c>
      <c r="E113" s="4" t="n">
        <f aca="false">B113*3600+C113*60+D113</f>
        <v>75433.595</v>
      </c>
      <c r="F113" s="0" t="n">
        <v>1575</v>
      </c>
      <c r="G113" s="0" t="n">
        <v>3225</v>
      </c>
      <c r="H113" s="0" t="n">
        <v>1431</v>
      </c>
      <c r="I113" s="0" t="n">
        <v>2929</v>
      </c>
      <c r="J113" s="5" t="n">
        <v>1.13913</v>
      </c>
    </row>
    <row r="114" customFormat="false" ht="12.75" hidden="false" customHeight="false" outlineLevel="0" collapsed="false">
      <c r="A114" s="0" t="s">
        <v>122</v>
      </c>
      <c r="B114" s="2" t="n">
        <v>20</v>
      </c>
      <c r="C114" s="2" t="n">
        <v>57</v>
      </c>
      <c r="D114" s="3" t="n">
        <v>14.875</v>
      </c>
      <c r="E114" s="4" t="n">
        <f aca="false">B114*3600+C114*60+D114</f>
        <v>75434.875</v>
      </c>
      <c r="F114" s="0" t="n">
        <v>1611</v>
      </c>
      <c r="G114" s="0" t="n">
        <v>2945</v>
      </c>
      <c r="H114" s="0" t="n">
        <v>1451</v>
      </c>
      <c r="I114" s="0" t="n">
        <v>2652</v>
      </c>
      <c r="J114" s="5" t="n">
        <v>1.04016</v>
      </c>
    </row>
    <row r="115" customFormat="false" ht="12.75" hidden="false" customHeight="false" outlineLevel="0" collapsed="false">
      <c r="A115" s="0" t="s">
        <v>123</v>
      </c>
      <c r="B115" s="2" t="n">
        <v>20</v>
      </c>
      <c r="C115" s="2" t="n">
        <v>57</v>
      </c>
      <c r="D115" s="3" t="n">
        <v>16.155</v>
      </c>
      <c r="E115" s="4" t="n">
        <f aca="false">B115*3600+C115*60+D115</f>
        <v>75436.155</v>
      </c>
      <c r="F115" s="0" t="n">
        <v>1683</v>
      </c>
      <c r="G115" s="0" t="n">
        <v>3234</v>
      </c>
      <c r="H115" s="0" t="n">
        <v>1509</v>
      </c>
      <c r="I115" s="0" t="n">
        <v>2901</v>
      </c>
      <c r="J115" s="5" t="n">
        <v>1.14216</v>
      </c>
    </row>
    <row r="116" customFormat="false" ht="12.75" hidden="false" customHeight="false" outlineLevel="0" collapsed="false">
      <c r="A116" s="0" t="s">
        <v>124</v>
      </c>
      <c r="B116" s="2" t="n">
        <v>20</v>
      </c>
      <c r="C116" s="2" t="n">
        <v>57</v>
      </c>
      <c r="D116" s="3" t="n">
        <v>17.435</v>
      </c>
      <c r="E116" s="4" t="n">
        <f aca="false">B116*3600+C116*60+D116</f>
        <v>75437.435</v>
      </c>
      <c r="F116" s="0" t="n">
        <v>1733</v>
      </c>
      <c r="G116" s="0" t="n">
        <v>3290</v>
      </c>
      <c r="H116" s="0" t="n">
        <v>1561</v>
      </c>
      <c r="I116" s="0" t="n">
        <v>2962</v>
      </c>
      <c r="J116" s="5" t="n">
        <v>1.16183</v>
      </c>
    </row>
    <row r="117" customFormat="false" ht="12.75" hidden="false" customHeight="false" outlineLevel="0" collapsed="false">
      <c r="A117" s="0" t="s">
        <v>125</v>
      </c>
      <c r="B117" s="2" t="n">
        <v>20</v>
      </c>
      <c r="C117" s="2" t="n">
        <v>57</v>
      </c>
      <c r="D117" s="3" t="n">
        <v>18.715</v>
      </c>
      <c r="E117" s="4" t="n">
        <f aca="false">B117*3600+C117*60+D117</f>
        <v>75438.715</v>
      </c>
      <c r="F117" s="0" t="n">
        <v>1702</v>
      </c>
      <c r="G117" s="0" t="n">
        <v>3089</v>
      </c>
      <c r="H117" s="0" t="n">
        <v>1534</v>
      </c>
      <c r="I117" s="0" t="n">
        <v>2786</v>
      </c>
      <c r="J117" s="5" t="n">
        <v>1.09111</v>
      </c>
    </row>
    <row r="118" customFormat="false" ht="12.75" hidden="false" customHeight="false" outlineLevel="0" collapsed="false">
      <c r="A118" s="0" t="s">
        <v>126</v>
      </c>
      <c r="B118" s="2" t="n">
        <v>20</v>
      </c>
      <c r="C118" s="2" t="n">
        <v>57</v>
      </c>
      <c r="D118" s="3" t="n">
        <v>19.995</v>
      </c>
      <c r="E118" s="4" t="n">
        <f aca="false">B118*3600+C118*60+D118</f>
        <v>75439.995</v>
      </c>
      <c r="F118" s="0" t="n">
        <v>1724</v>
      </c>
      <c r="G118" s="0" t="n">
        <v>3163</v>
      </c>
      <c r="H118" s="0" t="n">
        <v>1588</v>
      </c>
      <c r="I118" s="0" t="n">
        <v>2915</v>
      </c>
      <c r="J118" s="5" t="n">
        <v>1.11725</v>
      </c>
    </row>
    <row r="119" customFormat="false" ht="12.75" hidden="false" customHeight="false" outlineLevel="0" collapsed="false">
      <c r="A119" s="0" t="s">
        <v>127</v>
      </c>
      <c r="B119" s="2" t="n">
        <v>20</v>
      </c>
      <c r="C119" s="2" t="n">
        <v>57</v>
      </c>
      <c r="D119" s="3" t="n">
        <v>21.275</v>
      </c>
      <c r="E119" s="4" t="n">
        <f aca="false">B119*3600+C119*60+D119</f>
        <v>75441.275</v>
      </c>
      <c r="F119" s="0" t="n">
        <v>1642</v>
      </c>
      <c r="G119" s="0" t="n">
        <v>2926</v>
      </c>
      <c r="H119" s="0" t="n">
        <v>1543</v>
      </c>
      <c r="I119" s="0" t="n">
        <v>2750</v>
      </c>
      <c r="J119" s="5" t="n">
        <v>1.03323</v>
      </c>
    </row>
    <row r="120" customFormat="false" ht="12.75" hidden="false" customHeight="false" outlineLevel="0" collapsed="false">
      <c r="A120" s="0" t="s">
        <v>128</v>
      </c>
      <c r="B120" s="2" t="n">
        <v>20</v>
      </c>
      <c r="C120" s="2" t="n">
        <v>57</v>
      </c>
      <c r="D120" s="3" t="n">
        <v>22.555</v>
      </c>
      <c r="E120" s="4" t="n">
        <f aca="false">B120*3600+C120*60+D120</f>
        <v>75442.555</v>
      </c>
      <c r="F120" s="0" t="n">
        <v>1607</v>
      </c>
      <c r="G120" s="0" t="n">
        <v>2898</v>
      </c>
      <c r="H120" s="0" t="n">
        <v>1518</v>
      </c>
      <c r="I120" s="0" t="n">
        <v>2737</v>
      </c>
      <c r="J120" s="5" t="n">
        <v>1.02338</v>
      </c>
    </row>
    <row r="121" customFormat="false" ht="12.75" hidden="false" customHeight="false" outlineLevel="0" collapsed="false">
      <c r="A121" s="0" t="s">
        <v>129</v>
      </c>
      <c r="B121" s="2" t="n">
        <v>20</v>
      </c>
      <c r="C121" s="2" t="n">
        <v>57</v>
      </c>
      <c r="D121" s="3" t="n">
        <v>23.835</v>
      </c>
      <c r="E121" s="4" t="n">
        <f aca="false">B121*3600+C121*60+D121</f>
        <v>75443.835</v>
      </c>
      <c r="F121" s="0" t="n">
        <v>1635</v>
      </c>
      <c r="G121" s="0" t="n">
        <v>2986</v>
      </c>
      <c r="H121" s="0" t="n">
        <v>1568</v>
      </c>
      <c r="I121" s="0" t="n">
        <v>2863</v>
      </c>
      <c r="J121" s="5" t="n">
        <v>1.05467</v>
      </c>
    </row>
    <row r="122" customFormat="false" ht="12.75" hidden="false" customHeight="false" outlineLevel="0" collapsed="false">
      <c r="A122" s="0" t="s">
        <v>130</v>
      </c>
      <c r="B122" s="2" t="n">
        <v>20</v>
      </c>
      <c r="C122" s="2" t="n">
        <v>57</v>
      </c>
      <c r="D122" s="3" t="n">
        <v>25.115</v>
      </c>
      <c r="E122" s="4" t="n">
        <f aca="false">B122*3600+C122*60+D122</f>
        <v>75445.115</v>
      </c>
      <c r="F122" s="0" t="n">
        <v>1721</v>
      </c>
      <c r="G122" s="0" t="n">
        <v>3014</v>
      </c>
      <c r="H122" s="0" t="n">
        <v>1648</v>
      </c>
      <c r="I122" s="0" t="n">
        <v>2885</v>
      </c>
      <c r="J122" s="5" t="n">
        <v>1.0646</v>
      </c>
    </row>
    <row r="123" customFormat="false" ht="12.75" hidden="false" customHeight="false" outlineLevel="0" collapsed="false">
      <c r="A123" s="0" t="s">
        <v>131</v>
      </c>
      <c r="B123" s="2" t="n">
        <v>20</v>
      </c>
      <c r="C123" s="2" t="n">
        <v>57</v>
      </c>
      <c r="D123" s="3" t="n">
        <v>26.395</v>
      </c>
      <c r="E123" s="4" t="n">
        <f aca="false">B123*3600+C123*60+D123</f>
        <v>75446.395</v>
      </c>
      <c r="F123" s="0" t="n">
        <v>1653</v>
      </c>
      <c r="G123" s="0" t="n">
        <v>2944</v>
      </c>
      <c r="H123" s="0" t="n">
        <v>1587</v>
      </c>
      <c r="I123" s="0" t="n">
        <v>2826</v>
      </c>
      <c r="J123" s="5" t="n">
        <v>1.03963</v>
      </c>
    </row>
    <row r="124" customFormat="false" ht="12.75" hidden="false" customHeight="false" outlineLevel="0" collapsed="false">
      <c r="A124" s="0" t="s">
        <v>132</v>
      </c>
      <c r="B124" s="2" t="n">
        <v>20</v>
      </c>
      <c r="C124" s="2" t="n">
        <v>57</v>
      </c>
      <c r="D124" s="3" t="n">
        <v>27.675</v>
      </c>
      <c r="E124" s="4" t="n">
        <f aca="false">B124*3600+C124*60+D124</f>
        <v>75447.675</v>
      </c>
      <c r="F124" s="0" t="n">
        <v>1614</v>
      </c>
      <c r="G124" s="0" t="n">
        <v>2948</v>
      </c>
      <c r="H124" s="0" t="n">
        <v>1553</v>
      </c>
      <c r="I124" s="0" t="n">
        <v>2837</v>
      </c>
      <c r="J124" s="5" t="n">
        <v>1.04121</v>
      </c>
    </row>
    <row r="125" customFormat="false" ht="12.75" hidden="false" customHeight="false" outlineLevel="0" collapsed="false">
      <c r="A125" s="0" t="s">
        <v>133</v>
      </c>
      <c r="B125" s="2" t="n">
        <v>20</v>
      </c>
      <c r="C125" s="2" t="n">
        <v>57</v>
      </c>
      <c r="D125" s="3" t="n">
        <v>28.955</v>
      </c>
      <c r="E125" s="4" t="n">
        <f aca="false">B125*3600+C125*60+D125</f>
        <v>75448.955</v>
      </c>
      <c r="F125" s="0" t="n">
        <v>1608</v>
      </c>
      <c r="G125" s="0" t="n">
        <v>2854</v>
      </c>
      <c r="H125" s="0" t="n">
        <v>1538</v>
      </c>
      <c r="I125" s="0" t="n">
        <v>2729</v>
      </c>
      <c r="J125" s="5" t="n">
        <v>1.00777</v>
      </c>
    </row>
    <row r="126" customFormat="false" ht="12.75" hidden="false" customHeight="false" outlineLevel="0" collapsed="false">
      <c r="A126" s="0" t="s">
        <v>134</v>
      </c>
      <c r="B126" s="2" t="n">
        <v>20</v>
      </c>
      <c r="C126" s="2" t="n">
        <v>57</v>
      </c>
      <c r="D126" s="3" t="n">
        <v>30.235</v>
      </c>
      <c r="E126" s="4" t="n">
        <f aca="false">B126*3600+C126*60+D126</f>
        <v>75450.235</v>
      </c>
      <c r="F126" s="0" t="n">
        <v>1693</v>
      </c>
      <c r="G126" s="0" t="n">
        <v>2955</v>
      </c>
      <c r="H126" s="0" t="n">
        <v>1620</v>
      </c>
      <c r="I126" s="0" t="n">
        <v>2827</v>
      </c>
      <c r="J126" s="5" t="n">
        <v>1.04349</v>
      </c>
    </row>
    <row r="127" customFormat="false" ht="12.75" hidden="false" customHeight="false" outlineLevel="0" collapsed="false">
      <c r="A127" s="0" t="s">
        <v>135</v>
      </c>
      <c r="B127" s="2" t="n">
        <v>20</v>
      </c>
      <c r="C127" s="2" t="n">
        <v>57</v>
      </c>
      <c r="D127" s="3" t="n">
        <v>31.515</v>
      </c>
      <c r="E127" s="4" t="n">
        <f aca="false">B127*3600+C127*60+D127</f>
        <v>75451.515</v>
      </c>
      <c r="F127" s="0" t="n">
        <v>1624</v>
      </c>
      <c r="G127" s="0" t="n">
        <v>3101</v>
      </c>
      <c r="H127" s="0" t="n">
        <v>1549</v>
      </c>
      <c r="I127" s="0" t="n">
        <v>2957</v>
      </c>
      <c r="J127" s="5" t="n">
        <v>1.09532</v>
      </c>
    </row>
    <row r="128" customFormat="false" ht="12.75" hidden="false" customHeight="false" outlineLevel="0" collapsed="false">
      <c r="A128" s="0" t="s">
        <v>136</v>
      </c>
      <c r="B128" s="2" t="n">
        <v>20</v>
      </c>
      <c r="C128" s="2" t="n">
        <v>57</v>
      </c>
      <c r="D128" s="3" t="n">
        <v>32.795</v>
      </c>
      <c r="E128" s="4" t="n">
        <f aca="false">B128*3600+C128*60+D128</f>
        <v>75452.795</v>
      </c>
      <c r="F128" s="0" t="n">
        <v>1574</v>
      </c>
      <c r="G128" s="0" t="n">
        <v>2938</v>
      </c>
      <c r="H128" s="0" t="n">
        <v>1479</v>
      </c>
      <c r="I128" s="0" t="n">
        <v>2759</v>
      </c>
      <c r="J128" s="5" t="n">
        <v>1.0375</v>
      </c>
    </row>
    <row r="129" customFormat="false" ht="12.75" hidden="false" customHeight="false" outlineLevel="0" collapsed="false">
      <c r="A129" s="0" t="s">
        <v>137</v>
      </c>
      <c r="B129" s="2" t="n">
        <v>20</v>
      </c>
      <c r="C129" s="2" t="n">
        <v>57</v>
      </c>
      <c r="D129" s="3" t="n">
        <v>34.075</v>
      </c>
      <c r="E129" s="4" t="n">
        <f aca="false">B129*3600+C129*60+D129</f>
        <v>75454.075</v>
      </c>
      <c r="F129" s="0" t="n">
        <v>1676</v>
      </c>
      <c r="G129" s="0" t="n">
        <v>2999</v>
      </c>
      <c r="H129" s="0" t="n">
        <v>1585</v>
      </c>
      <c r="I129" s="0" t="n">
        <v>2836</v>
      </c>
      <c r="J129" s="5" t="n">
        <v>1.05933</v>
      </c>
    </row>
    <row r="130" customFormat="false" ht="12.75" hidden="false" customHeight="false" outlineLevel="0" collapsed="false">
      <c r="A130" s="0" t="s">
        <v>138</v>
      </c>
      <c r="B130" s="2" t="n">
        <v>20</v>
      </c>
      <c r="C130" s="2" t="n">
        <v>57</v>
      </c>
      <c r="D130" s="3" t="n">
        <v>35.355</v>
      </c>
      <c r="E130" s="4" t="n">
        <f aca="false">B130*3600+C130*60+D130</f>
        <v>75455.355</v>
      </c>
      <c r="F130" s="0" t="n">
        <v>1671</v>
      </c>
      <c r="G130" s="0" t="n">
        <v>3082</v>
      </c>
      <c r="H130" s="0" t="n">
        <v>1584</v>
      </c>
      <c r="I130" s="0" t="n">
        <v>2922</v>
      </c>
      <c r="J130" s="5" t="n">
        <v>1.08847</v>
      </c>
    </row>
    <row r="131" customFormat="false" ht="12.75" hidden="false" customHeight="false" outlineLevel="0" collapsed="false">
      <c r="A131" s="0" t="s">
        <v>139</v>
      </c>
      <c r="B131" s="2" t="n">
        <v>20</v>
      </c>
      <c r="C131" s="2" t="n">
        <v>57</v>
      </c>
      <c r="D131" s="3" t="n">
        <v>36.635</v>
      </c>
      <c r="E131" s="4" t="n">
        <f aca="false">B131*3600+C131*60+D131</f>
        <v>75456.635</v>
      </c>
      <c r="F131" s="0" t="n">
        <v>1588</v>
      </c>
      <c r="G131" s="0" t="n">
        <v>2853</v>
      </c>
      <c r="H131" s="0" t="n">
        <v>1485</v>
      </c>
      <c r="I131" s="0" t="n">
        <v>2669</v>
      </c>
      <c r="J131" s="5" t="n">
        <v>1.00759</v>
      </c>
    </row>
    <row r="132" customFormat="false" ht="12.75" hidden="false" customHeight="false" outlineLevel="0" collapsed="false">
      <c r="A132" s="0" t="s">
        <v>140</v>
      </c>
      <c r="B132" s="2" t="n">
        <v>20</v>
      </c>
      <c r="C132" s="2" t="n">
        <v>57</v>
      </c>
      <c r="D132" s="3" t="n">
        <v>37.915</v>
      </c>
      <c r="E132" s="4" t="n">
        <f aca="false">B132*3600+C132*60+D132</f>
        <v>75457.915</v>
      </c>
      <c r="F132" s="0" t="n">
        <v>1665</v>
      </c>
      <c r="G132" s="0" t="n">
        <v>3062</v>
      </c>
      <c r="H132" s="0" t="n">
        <v>1562</v>
      </c>
      <c r="I132" s="0" t="n">
        <v>2873</v>
      </c>
      <c r="J132" s="5" t="n">
        <v>1.08146</v>
      </c>
    </row>
    <row r="133" customFormat="false" ht="12.75" hidden="false" customHeight="false" outlineLevel="0" collapsed="false">
      <c r="A133" s="0" t="s">
        <v>141</v>
      </c>
      <c r="B133" s="2" t="n">
        <v>20</v>
      </c>
      <c r="C133" s="2" t="n">
        <v>57</v>
      </c>
      <c r="D133" s="3" t="n">
        <v>39.195</v>
      </c>
      <c r="E133" s="4" t="n">
        <f aca="false">B133*3600+C133*60+D133</f>
        <v>75459.195</v>
      </c>
      <c r="F133" s="0" t="n">
        <v>1714</v>
      </c>
      <c r="G133" s="0" t="n">
        <v>3138</v>
      </c>
      <c r="H133" s="0" t="n">
        <v>1611</v>
      </c>
      <c r="I133" s="0" t="n">
        <v>2949</v>
      </c>
      <c r="J133" s="5" t="n">
        <v>1.10842</v>
      </c>
    </row>
    <row r="134" customFormat="false" ht="12.75" hidden="false" customHeight="false" outlineLevel="0" collapsed="false">
      <c r="A134" s="0" t="s">
        <v>142</v>
      </c>
      <c r="B134" s="2" t="n">
        <v>20</v>
      </c>
      <c r="C134" s="2" t="n">
        <v>57</v>
      </c>
      <c r="D134" s="3" t="n">
        <v>40.475</v>
      </c>
      <c r="E134" s="4" t="n">
        <f aca="false">B134*3600+C134*60+D134</f>
        <v>75460.475</v>
      </c>
      <c r="F134" s="0" t="n">
        <v>1664</v>
      </c>
      <c r="G134" s="0" t="n">
        <v>2954</v>
      </c>
      <c r="H134" s="0" t="n">
        <v>1543</v>
      </c>
      <c r="I134" s="0" t="n">
        <v>2738</v>
      </c>
      <c r="J134" s="5" t="n">
        <v>1.04313</v>
      </c>
    </row>
    <row r="135" customFormat="false" ht="12.75" hidden="false" customHeight="false" outlineLevel="0" collapsed="false">
      <c r="A135" s="0" t="s">
        <v>143</v>
      </c>
      <c r="B135" s="2" t="n">
        <v>20</v>
      </c>
      <c r="C135" s="2" t="n">
        <v>57</v>
      </c>
      <c r="D135" s="3" t="n">
        <v>41.755</v>
      </c>
      <c r="E135" s="4" t="n">
        <f aca="false">B135*3600+C135*60+D135</f>
        <v>75461.755</v>
      </c>
      <c r="F135" s="0" t="n">
        <v>1623</v>
      </c>
      <c r="G135" s="0" t="n">
        <v>3058</v>
      </c>
      <c r="H135" s="0" t="n">
        <v>1502</v>
      </c>
      <c r="I135" s="0" t="n">
        <v>2831</v>
      </c>
      <c r="J135" s="5" t="n">
        <v>1.08001</v>
      </c>
    </row>
    <row r="136" customFormat="false" ht="12.75" hidden="false" customHeight="false" outlineLevel="0" collapsed="false">
      <c r="A136" s="0" t="s">
        <v>144</v>
      </c>
      <c r="B136" s="2" t="n">
        <v>20</v>
      </c>
      <c r="C136" s="2" t="n">
        <v>57</v>
      </c>
      <c r="D136" s="3" t="n">
        <v>43.035</v>
      </c>
      <c r="E136" s="4" t="n">
        <f aca="false">B136*3600+C136*60+D136</f>
        <v>75463.035</v>
      </c>
      <c r="F136" s="0" t="n">
        <v>1566</v>
      </c>
      <c r="G136" s="0" t="n">
        <v>3063</v>
      </c>
      <c r="H136" s="0" t="n">
        <v>1470</v>
      </c>
      <c r="I136" s="0" t="n">
        <v>2875</v>
      </c>
      <c r="J136" s="5" t="n">
        <v>1.0817</v>
      </c>
    </row>
    <row r="137" customFormat="false" ht="12.75" hidden="false" customHeight="false" outlineLevel="0" collapsed="false">
      <c r="A137" s="0" t="s">
        <v>145</v>
      </c>
      <c r="B137" s="2" t="n">
        <v>20</v>
      </c>
      <c r="C137" s="2" t="n">
        <v>57</v>
      </c>
      <c r="D137" s="3" t="n">
        <v>44.315</v>
      </c>
      <c r="E137" s="4" t="n">
        <f aca="false">B137*3600+C137*60+D137</f>
        <v>75464.315</v>
      </c>
      <c r="F137" s="0" t="n">
        <v>1641</v>
      </c>
      <c r="G137" s="0" t="n">
        <v>3079</v>
      </c>
      <c r="H137" s="0" t="n">
        <v>1546</v>
      </c>
      <c r="I137" s="0" t="n">
        <v>2900</v>
      </c>
      <c r="J137" s="5" t="n">
        <v>1.08746</v>
      </c>
    </row>
    <row r="138" customFormat="false" ht="12.75" hidden="false" customHeight="false" outlineLevel="0" collapsed="false">
      <c r="A138" s="0" t="s">
        <v>146</v>
      </c>
      <c r="B138" s="2" t="n">
        <v>20</v>
      </c>
      <c r="C138" s="2" t="n">
        <v>57</v>
      </c>
      <c r="D138" s="3" t="n">
        <v>45.595</v>
      </c>
      <c r="E138" s="4" t="n">
        <f aca="false">B138*3600+C138*60+D138</f>
        <v>75465.595</v>
      </c>
      <c r="F138" s="0" t="n">
        <v>1506</v>
      </c>
      <c r="G138" s="0" t="n">
        <v>2929</v>
      </c>
      <c r="H138" s="0" t="n">
        <v>1433</v>
      </c>
      <c r="I138" s="0" t="n">
        <v>2787</v>
      </c>
      <c r="J138" s="5" t="n">
        <v>1.03455</v>
      </c>
    </row>
    <row r="139" customFormat="false" ht="12.75" hidden="false" customHeight="false" outlineLevel="0" collapsed="false">
      <c r="A139" s="0" t="s">
        <v>147</v>
      </c>
      <c r="B139" s="2" t="n">
        <v>20</v>
      </c>
      <c r="C139" s="2" t="n">
        <v>57</v>
      </c>
      <c r="D139" s="3" t="n">
        <v>46.875</v>
      </c>
      <c r="E139" s="4" t="n">
        <f aca="false">B139*3600+C139*60+D139</f>
        <v>75466.875</v>
      </c>
      <c r="F139" s="0" t="n">
        <v>1472</v>
      </c>
      <c r="G139" s="0" t="n">
        <v>2903</v>
      </c>
      <c r="H139" s="0" t="n">
        <v>1423</v>
      </c>
      <c r="I139" s="0" t="n">
        <v>2806</v>
      </c>
      <c r="J139" s="5" t="n">
        <v>1.02512</v>
      </c>
    </row>
    <row r="140" customFormat="false" ht="12.75" hidden="false" customHeight="false" outlineLevel="0" collapsed="false">
      <c r="A140" s="0" t="s">
        <v>148</v>
      </c>
      <c r="B140" s="2" t="n">
        <v>20</v>
      </c>
      <c r="C140" s="2" t="n">
        <v>57</v>
      </c>
      <c r="D140" s="3" t="n">
        <v>48.155</v>
      </c>
      <c r="E140" s="4" t="n">
        <f aca="false">B140*3600+C140*60+D140</f>
        <v>75468.155</v>
      </c>
      <c r="F140" s="0" t="n">
        <v>1505</v>
      </c>
      <c r="G140" s="0" t="n">
        <v>2906</v>
      </c>
      <c r="H140" s="0" t="n">
        <v>1488</v>
      </c>
      <c r="I140" s="0" t="n">
        <v>2873</v>
      </c>
      <c r="J140" s="5" t="n">
        <v>1.02632</v>
      </c>
    </row>
    <row r="141" customFormat="false" ht="12.75" hidden="false" customHeight="false" outlineLevel="0" collapsed="false">
      <c r="A141" s="0" t="s">
        <v>149</v>
      </c>
      <c r="B141" s="2" t="n">
        <v>20</v>
      </c>
      <c r="C141" s="2" t="n">
        <v>57</v>
      </c>
      <c r="D141" s="3" t="n">
        <v>49.435</v>
      </c>
      <c r="E141" s="4" t="n">
        <f aca="false">B141*3600+C141*60+D141</f>
        <v>75469.435</v>
      </c>
      <c r="F141" s="0" t="n">
        <v>1472</v>
      </c>
      <c r="G141" s="0" t="n">
        <v>2827</v>
      </c>
      <c r="H141" s="0" t="n">
        <v>1448</v>
      </c>
      <c r="I141" s="0" t="n">
        <v>2782</v>
      </c>
      <c r="J141" s="5" t="n">
        <v>0.9983</v>
      </c>
    </row>
    <row r="142" customFormat="false" ht="12.75" hidden="false" customHeight="false" outlineLevel="0" collapsed="false">
      <c r="A142" s="0" t="s">
        <v>150</v>
      </c>
      <c r="B142" s="2" t="n">
        <v>20</v>
      </c>
      <c r="C142" s="2" t="n">
        <v>57</v>
      </c>
      <c r="D142" s="3" t="n">
        <v>50.715</v>
      </c>
      <c r="E142" s="4" t="n">
        <f aca="false">B142*3600+C142*60+D142</f>
        <v>75470.715</v>
      </c>
      <c r="F142" s="0" t="n">
        <v>1575</v>
      </c>
      <c r="G142" s="0" t="n">
        <v>2755</v>
      </c>
      <c r="H142" s="0" t="n">
        <v>1537</v>
      </c>
      <c r="I142" s="0" t="n">
        <v>2689</v>
      </c>
      <c r="J142" s="5" t="n">
        <v>0.97294</v>
      </c>
    </row>
    <row r="143" customFormat="false" ht="12.75" hidden="false" customHeight="false" outlineLevel="0" collapsed="false">
      <c r="A143" s="0" t="s">
        <v>151</v>
      </c>
      <c r="B143" s="2" t="n">
        <v>20</v>
      </c>
      <c r="C143" s="2" t="n">
        <v>57</v>
      </c>
      <c r="D143" s="3" t="n">
        <v>51.995</v>
      </c>
      <c r="E143" s="4" t="n">
        <f aca="false">B143*3600+C143*60+D143</f>
        <v>75471.995</v>
      </c>
      <c r="F143" s="0" t="n">
        <v>1669</v>
      </c>
      <c r="G143" s="0" t="n">
        <v>2995</v>
      </c>
      <c r="H143" s="0" t="n">
        <v>1647</v>
      </c>
      <c r="I143" s="0" t="n">
        <v>2956</v>
      </c>
      <c r="J143" s="5" t="n">
        <v>1.05785</v>
      </c>
    </row>
    <row r="144" customFormat="false" ht="12.75" hidden="false" customHeight="false" outlineLevel="0" collapsed="false">
      <c r="A144" s="0" t="s">
        <v>152</v>
      </c>
      <c r="B144" s="2" t="n">
        <v>20</v>
      </c>
      <c r="C144" s="2" t="n">
        <v>57</v>
      </c>
      <c r="D144" s="3" t="n">
        <v>53.275</v>
      </c>
      <c r="E144" s="4" t="n">
        <f aca="false">B144*3600+C144*60+D144</f>
        <v>75473.275</v>
      </c>
      <c r="F144" s="0" t="n">
        <v>1483</v>
      </c>
      <c r="G144" s="0" t="n">
        <v>3023</v>
      </c>
      <c r="H144" s="0" t="n">
        <v>1454</v>
      </c>
      <c r="I144" s="0" t="n">
        <v>2963</v>
      </c>
      <c r="J144" s="5" t="n">
        <v>1.06756</v>
      </c>
    </row>
    <row r="145" customFormat="false" ht="12.75" hidden="false" customHeight="false" outlineLevel="0" collapsed="false">
      <c r="A145" s="0" t="s">
        <v>153</v>
      </c>
      <c r="B145" s="2" t="n">
        <v>20</v>
      </c>
      <c r="C145" s="2" t="n">
        <v>57</v>
      </c>
      <c r="D145" s="3" t="n">
        <v>54.555</v>
      </c>
      <c r="E145" s="4" t="n">
        <f aca="false">B145*3600+C145*60+D145</f>
        <v>75474.555</v>
      </c>
      <c r="F145" s="0" t="n">
        <v>1581</v>
      </c>
      <c r="G145" s="0" t="n">
        <v>2747</v>
      </c>
      <c r="H145" s="0" t="n">
        <v>1526</v>
      </c>
      <c r="I145" s="0" t="n">
        <v>2653</v>
      </c>
      <c r="J145" s="5" t="n">
        <v>0.9703</v>
      </c>
    </row>
    <row r="146" customFormat="false" ht="12.75" hidden="false" customHeight="false" outlineLevel="0" collapsed="false">
      <c r="A146" s="0" t="s">
        <v>154</v>
      </c>
      <c r="B146" s="2" t="n">
        <v>20</v>
      </c>
      <c r="C146" s="2" t="n">
        <v>57</v>
      </c>
      <c r="D146" s="3" t="n">
        <v>55.835</v>
      </c>
      <c r="E146" s="4" t="n">
        <f aca="false">B146*3600+C146*60+D146</f>
        <v>75475.835</v>
      </c>
      <c r="F146" s="0" t="n">
        <v>1514</v>
      </c>
      <c r="G146" s="0" t="n">
        <v>2921</v>
      </c>
      <c r="H146" s="0" t="n">
        <v>1461</v>
      </c>
      <c r="I146" s="0" t="n">
        <v>2819</v>
      </c>
      <c r="J146" s="5" t="n">
        <v>1.03154</v>
      </c>
    </row>
    <row r="147" customFormat="false" ht="12.75" hidden="false" customHeight="false" outlineLevel="0" collapsed="false">
      <c r="A147" s="0" t="s">
        <v>155</v>
      </c>
      <c r="B147" s="2" t="n">
        <v>20</v>
      </c>
      <c r="C147" s="2" t="n">
        <v>57</v>
      </c>
      <c r="D147" s="3" t="n">
        <v>57.115</v>
      </c>
      <c r="E147" s="4" t="n">
        <f aca="false">B147*3600+C147*60+D147</f>
        <v>75477.115</v>
      </c>
      <c r="F147" s="0" t="n">
        <v>1648</v>
      </c>
      <c r="G147" s="0" t="n">
        <v>2976</v>
      </c>
      <c r="H147" s="0" t="n">
        <v>1594</v>
      </c>
      <c r="I147" s="0" t="n">
        <v>2878</v>
      </c>
      <c r="J147" s="5" t="n">
        <v>1.05106</v>
      </c>
    </row>
    <row r="148" customFormat="false" ht="12.75" hidden="false" customHeight="false" outlineLevel="0" collapsed="false">
      <c r="A148" s="0" t="s">
        <v>156</v>
      </c>
      <c r="B148" s="2" t="n">
        <v>20</v>
      </c>
      <c r="C148" s="2" t="n">
        <v>57</v>
      </c>
      <c r="D148" s="3" t="n">
        <v>58.395</v>
      </c>
      <c r="E148" s="4" t="n">
        <f aca="false">B148*3600+C148*60+D148</f>
        <v>75478.395</v>
      </c>
      <c r="F148" s="0" t="n">
        <v>1453</v>
      </c>
      <c r="G148" s="0" t="n">
        <v>3004</v>
      </c>
      <c r="H148" s="0" t="n">
        <v>1374</v>
      </c>
      <c r="I148" s="0" t="n">
        <v>2840</v>
      </c>
      <c r="J148" s="5" t="n">
        <v>1.06081</v>
      </c>
    </row>
    <row r="149" customFormat="false" ht="12.75" hidden="false" customHeight="false" outlineLevel="0" collapsed="false">
      <c r="A149" s="0" t="s">
        <v>157</v>
      </c>
      <c r="B149" s="2" t="n">
        <v>20</v>
      </c>
      <c r="C149" s="2" t="n">
        <v>57</v>
      </c>
      <c r="D149" s="3" t="n">
        <v>59.675</v>
      </c>
      <c r="E149" s="4" t="n">
        <f aca="false">B149*3600+C149*60+D149</f>
        <v>75479.675</v>
      </c>
      <c r="F149" s="0" t="n">
        <v>1607</v>
      </c>
      <c r="G149" s="0" t="n">
        <v>2990</v>
      </c>
      <c r="H149" s="0" t="n">
        <v>1522</v>
      </c>
      <c r="I149" s="0" t="n">
        <v>2833</v>
      </c>
      <c r="J149" s="5" t="n">
        <v>1.05592</v>
      </c>
    </row>
    <row r="150" customFormat="false" ht="12.75" hidden="false" customHeight="false" outlineLevel="0" collapsed="false">
      <c r="A150" s="0" t="s">
        <v>158</v>
      </c>
      <c r="B150" s="2" t="n">
        <v>20</v>
      </c>
      <c r="C150" s="2" t="n">
        <v>58</v>
      </c>
      <c r="D150" s="3" t="n">
        <v>0.955</v>
      </c>
      <c r="E150" s="4" t="n">
        <f aca="false">B150*3600+C150*60+D150</f>
        <v>75480.955</v>
      </c>
      <c r="F150" s="0" t="n">
        <v>1552</v>
      </c>
      <c r="G150" s="0" t="n">
        <v>3082</v>
      </c>
      <c r="H150" s="0" t="n">
        <v>1466</v>
      </c>
      <c r="I150" s="0" t="n">
        <v>2911</v>
      </c>
      <c r="J150" s="5" t="n">
        <v>1.08843</v>
      </c>
    </row>
    <row r="151" customFormat="false" ht="12.75" hidden="false" customHeight="false" outlineLevel="0" collapsed="false">
      <c r="A151" s="0" t="s">
        <v>159</v>
      </c>
      <c r="B151" s="2" t="n">
        <v>20</v>
      </c>
      <c r="C151" s="2" t="n">
        <v>58</v>
      </c>
      <c r="D151" s="3" t="n">
        <v>2.235</v>
      </c>
      <c r="E151" s="4" t="n">
        <f aca="false">B151*3600+C151*60+D151</f>
        <v>75482.235</v>
      </c>
      <c r="F151" s="0" t="n">
        <v>1605</v>
      </c>
      <c r="G151" s="0" t="n">
        <v>2891</v>
      </c>
      <c r="H151" s="0" t="n">
        <v>1532</v>
      </c>
      <c r="I151" s="0" t="n">
        <v>2759</v>
      </c>
      <c r="J151" s="5" t="n">
        <v>1.02085</v>
      </c>
    </row>
    <row r="152" customFormat="false" ht="12.75" hidden="false" customHeight="false" outlineLevel="0" collapsed="false">
      <c r="A152" s="0" t="s">
        <v>160</v>
      </c>
      <c r="B152" s="2" t="n">
        <v>20</v>
      </c>
      <c r="C152" s="2" t="n">
        <v>58</v>
      </c>
      <c r="D152" s="3" t="n">
        <v>3.515</v>
      </c>
      <c r="E152" s="4" t="n">
        <f aca="false">B152*3600+C152*60+D152</f>
        <v>75483.515</v>
      </c>
      <c r="F152" s="0" t="n">
        <v>1604</v>
      </c>
      <c r="G152" s="0" t="n">
        <v>3021</v>
      </c>
      <c r="H152" s="0" t="n">
        <v>1520</v>
      </c>
      <c r="I152" s="0" t="n">
        <v>2862</v>
      </c>
      <c r="J152" s="5" t="n">
        <v>1.06694</v>
      </c>
    </row>
    <row r="153" customFormat="false" ht="12.75" hidden="false" customHeight="false" outlineLevel="0" collapsed="false">
      <c r="A153" s="0" t="s">
        <v>161</v>
      </c>
      <c r="B153" s="2" t="n">
        <v>20</v>
      </c>
      <c r="C153" s="2" t="n">
        <v>58</v>
      </c>
      <c r="D153" s="3" t="n">
        <v>4.795</v>
      </c>
      <c r="E153" s="4" t="n">
        <f aca="false">B153*3600+C153*60+D153</f>
        <v>75484.795</v>
      </c>
      <c r="F153" s="0" t="n">
        <v>1670</v>
      </c>
      <c r="G153" s="0" t="n">
        <v>2849</v>
      </c>
      <c r="H153" s="0" t="n">
        <v>1586</v>
      </c>
      <c r="I153" s="0" t="n">
        <v>2705</v>
      </c>
      <c r="J153" s="5" t="n">
        <v>1.0061</v>
      </c>
    </row>
    <row r="154" customFormat="false" ht="12.75" hidden="false" customHeight="false" outlineLevel="0" collapsed="false">
      <c r="A154" s="0" t="s">
        <v>162</v>
      </c>
      <c r="B154" s="2" t="n">
        <v>20</v>
      </c>
      <c r="C154" s="2" t="n">
        <v>58</v>
      </c>
      <c r="D154" s="3" t="n">
        <v>6.075</v>
      </c>
      <c r="E154" s="4" t="n">
        <f aca="false">B154*3600+C154*60+D154</f>
        <v>75486.075</v>
      </c>
      <c r="F154" s="0" t="n">
        <v>1753</v>
      </c>
      <c r="G154" s="0" t="n">
        <v>3103</v>
      </c>
      <c r="H154" s="0" t="n">
        <v>1648</v>
      </c>
      <c r="I154" s="0" t="n">
        <v>2918</v>
      </c>
      <c r="J154" s="5" t="n">
        <v>1.09595</v>
      </c>
    </row>
    <row r="155" customFormat="false" ht="12.75" hidden="false" customHeight="false" outlineLevel="0" collapsed="false">
      <c r="A155" s="0" t="s">
        <v>163</v>
      </c>
      <c r="B155" s="2" t="n">
        <v>20</v>
      </c>
      <c r="C155" s="2" t="n">
        <v>58</v>
      </c>
      <c r="D155" s="3" t="n">
        <v>7.355</v>
      </c>
      <c r="E155" s="4" t="n">
        <f aca="false">B155*3600+C155*60+D155</f>
        <v>75487.355</v>
      </c>
      <c r="F155" s="0" t="n">
        <v>1677</v>
      </c>
      <c r="G155" s="0" t="n">
        <v>3046</v>
      </c>
      <c r="H155" s="0" t="n">
        <v>1563</v>
      </c>
      <c r="I155" s="0" t="n">
        <v>2838</v>
      </c>
      <c r="J155" s="5" t="n">
        <v>1.07575</v>
      </c>
    </row>
    <row r="156" customFormat="false" ht="12.75" hidden="false" customHeight="false" outlineLevel="0" collapsed="false">
      <c r="A156" s="0" t="s">
        <v>164</v>
      </c>
      <c r="B156" s="2" t="n">
        <v>20</v>
      </c>
      <c r="C156" s="2" t="n">
        <v>58</v>
      </c>
      <c r="D156" s="3" t="n">
        <v>8.635</v>
      </c>
      <c r="E156" s="4" t="n">
        <f aca="false">B156*3600+C156*60+D156</f>
        <v>75488.635</v>
      </c>
      <c r="F156" s="0" t="n">
        <v>1672</v>
      </c>
      <c r="G156" s="0" t="n">
        <v>3037</v>
      </c>
      <c r="H156" s="0" t="n">
        <v>1533</v>
      </c>
      <c r="I156" s="0" t="n">
        <v>2785</v>
      </c>
      <c r="J156" s="5" t="n">
        <v>1.07253</v>
      </c>
    </row>
    <row r="157" customFormat="false" ht="12.75" hidden="false" customHeight="false" outlineLevel="0" collapsed="false">
      <c r="A157" s="0" t="s">
        <v>165</v>
      </c>
      <c r="B157" s="2" t="n">
        <v>20</v>
      </c>
      <c r="C157" s="2" t="n">
        <v>58</v>
      </c>
      <c r="D157" s="3" t="n">
        <v>9.915</v>
      </c>
      <c r="E157" s="4" t="n">
        <f aca="false">B157*3600+C157*60+D157</f>
        <v>75489.915</v>
      </c>
      <c r="F157" s="0" t="n">
        <v>1754</v>
      </c>
      <c r="G157" s="0" t="n">
        <v>3159</v>
      </c>
      <c r="H157" s="0" t="n">
        <v>1602</v>
      </c>
      <c r="I157" s="0" t="n">
        <v>2886</v>
      </c>
      <c r="J157" s="5" t="n">
        <v>1.11564</v>
      </c>
    </row>
    <row r="158" customFormat="false" ht="12.75" hidden="false" customHeight="false" outlineLevel="0" collapsed="false">
      <c r="A158" s="0" t="s">
        <v>166</v>
      </c>
      <c r="B158" s="2" t="n">
        <v>20</v>
      </c>
      <c r="C158" s="2" t="n">
        <v>58</v>
      </c>
      <c r="D158" s="3" t="n">
        <v>11.195</v>
      </c>
      <c r="E158" s="4" t="n">
        <f aca="false">B158*3600+C158*60+D158</f>
        <v>75491.195</v>
      </c>
      <c r="F158" s="0" t="n">
        <v>1711</v>
      </c>
      <c r="G158" s="0" t="n">
        <v>3095</v>
      </c>
      <c r="H158" s="0" t="n">
        <v>1555</v>
      </c>
      <c r="I158" s="0" t="n">
        <v>2813</v>
      </c>
      <c r="J158" s="5" t="n">
        <v>1.09307</v>
      </c>
    </row>
    <row r="159" customFormat="false" ht="12.75" hidden="false" customHeight="false" outlineLevel="0" collapsed="false">
      <c r="A159" s="0" t="s">
        <v>167</v>
      </c>
      <c r="B159" s="2" t="n">
        <v>20</v>
      </c>
      <c r="C159" s="2" t="n">
        <v>58</v>
      </c>
      <c r="D159" s="3" t="n">
        <v>12.475</v>
      </c>
      <c r="E159" s="4" t="n">
        <f aca="false">B159*3600+C159*60+D159</f>
        <v>75492.475</v>
      </c>
      <c r="F159" s="0" t="n">
        <v>1708</v>
      </c>
      <c r="G159" s="0" t="n">
        <v>3160</v>
      </c>
      <c r="H159" s="0" t="n">
        <v>1548</v>
      </c>
      <c r="I159" s="0" t="n">
        <v>2863</v>
      </c>
      <c r="J159" s="5" t="n">
        <v>1.11591</v>
      </c>
    </row>
    <row r="160" customFormat="false" ht="12.75" hidden="false" customHeight="false" outlineLevel="0" collapsed="false">
      <c r="A160" s="0" t="s">
        <v>168</v>
      </c>
      <c r="B160" s="2" t="n">
        <v>20</v>
      </c>
      <c r="C160" s="2" t="n">
        <v>58</v>
      </c>
      <c r="D160" s="3" t="n">
        <v>13.755</v>
      </c>
      <c r="E160" s="4" t="n">
        <f aca="false">B160*3600+C160*60+D160</f>
        <v>75493.755</v>
      </c>
      <c r="F160" s="0" t="n">
        <v>1754</v>
      </c>
      <c r="G160" s="0" t="n">
        <v>3126</v>
      </c>
      <c r="H160" s="0" t="n">
        <v>1604</v>
      </c>
      <c r="I160" s="0" t="n">
        <v>2858</v>
      </c>
      <c r="J160" s="5" t="n">
        <v>1.10404</v>
      </c>
    </row>
    <row r="161" customFormat="false" ht="12.75" hidden="false" customHeight="false" outlineLevel="0" collapsed="false">
      <c r="A161" s="0" t="s">
        <v>169</v>
      </c>
      <c r="B161" s="2" t="n">
        <v>20</v>
      </c>
      <c r="C161" s="2" t="n">
        <v>58</v>
      </c>
      <c r="D161" s="3" t="n">
        <v>15.035</v>
      </c>
      <c r="E161" s="4" t="n">
        <f aca="false">B161*3600+C161*60+D161</f>
        <v>75495.035</v>
      </c>
      <c r="F161" s="0" t="n">
        <v>1747</v>
      </c>
      <c r="G161" s="0" t="n">
        <v>3085</v>
      </c>
      <c r="H161" s="0" t="n">
        <v>1601</v>
      </c>
      <c r="I161" s="0" t="n">
        <v>2828</v>
      </c>
      <c r="J161" s="5" t="n">
        <v>1.08968</v>
      </c>
    </row>
    <row r="162" customFormat="false" ht="12.75" hidden="false" customHeight="false" outlineLevel="0" collapsed="false">
      <c r="A162" s="0" t="s">
        <v>170</v>
      </c>
      <c r="B162" s="2" t="n">
        <v>20</v>
      </c>
      <c r="C162" s="2" t="n">
        <v>58</v>
      </c>
      <c r="D162" s="3" t="n">
        <v>16.315</v>
      </c>
      <c r="E162" s="4" t="n">
        <f aca="false">B162*3600+C162*60+D162</f>
        <v>75496.315</v>
      </c>
      <c r="F162" s="0" t="n">
        <v>1586</v>
      </c>
      <c r="G162" s="0" t="n">
        <v>3017</v>
      </c>
      <c r="H162" s="0" t="n">
        <v>1455</v>
      </c>
      <c r="I162" s="0" t="n">
        <v>2767</v>
      </c>
      <c r="J162" s="5" t="n">
        <v>1.06534</v>
      </c>
    </row>
    <row r="163" customFormat="false" ht="12.75" hidden="false" customHeight="false" outlineLevel="0" collapsed="false">
      <c r="A163" s="0" t="s">
        <v>171</v>
      </c>
      <c r="B163" s="2" t="n">
        <v>20</v>
      </c>
      <c r="C163" s="2" t="n">
        <v>58</v>
      </c>
      <c r="D163" s="3" t="n">
        <v>17.595</v>
      </c>
      <c r="E163" s="4" t="n">
        <f aca="false">B163*3600+C163*60+D163</f>
        <v>75497.595</v>
      </c>
      <c r="F163" s="0" t="n">
        <v>1672</v>
      </c>
      <c r="G163" s="0" t="n">
        <v>3060</v>
      </c>
      <c r="H163" s="0" t="n">
        <v>1568</v>
      </c>
      <c r="I163" s="0" t="n">
        <v>2870</v>
      </c>
      <c r="J163" s="5" t="n">
        <v>1.08058</v>
      </c>
    </row>
    <row r="164" customFormat="false" ht="12.75" hidden="false" customHeight="false" outlineLevel="0" collapsed="false">
      <c r="A164" s="0" t="s">
        <v>172</v>
      </c>
      <c r="B164" s="2" t="n">
        <v>20</v>
      </c>
      <c r="C164" s="2" t="n">
        <v>58</v>
      </c>
      <c r="D164" s="3" t="n">
        <v>18.875</v>
      </c>
      <c r="E164" s="4" t="n">
        <f aca="false">B164*3600+C164*60+D164</f>
        <v>75498.875</v>
      </c>
      <c r="F164" s="0" t="n">
        <v>1439</v>
      </c>
      <c r="G164" s="0" t="n">
        <v>3146</v>
      </c>
      <c r="H164" s="0" t="n">
        <v>1374</v>
      </c>
      <c r="I164" s="0" t="n">
        <v>3004</v>
      </c>
      <c r="J164" s="5" t="n">
        <v>1.11124</v>
      </c>
    </row>
    <row r="165" customFormat="false" ht="12.75" hidden="false" customHeight="false" outlineLevel="0" collapsed="false">
      <c r="A165" s="0" t="s">
        <v>173</v>
      </c>
      <c r="B165" s="2" t="n">
        <v>20</v>
      </c>
      <c r="C165" s="2" t="n">
        <v>58</v>
      </c>
      <c r="D165" s="3" t="n">
        <v>20.155</v>
      </c>
      <c r="E165" s="4" t="n">
        <f aca="false">B165*3600+C165*60+D165</f>
        <v>75500.155</v>
      </c>
      <c r="F165" s="0" t="n">
        <v>1561</v>
      </c>
      <c r="G165" s="0" t="n">
        <v>2787</v>
      </c>
      <c r="H165" s="0" t="n">
        <v>1498</v>
      </c>
      <c r="I165" s="0" t="n">
        <v>2675</v>
      </c>
      <c r="J165" s="5" t="n">
        <v>0.98441</v>
      </c>
    </row>
    <row r="166" customFormat="false" ht="12.75" hidden="false" customHeight="false" outlineLevel="0" collapsed="false">
      <c r="A166" s="0" t="s">
        <v>174</v>
      </c>
      <c r="B166" s="2" t="n">
        <v>20</v>
      </c>
      <c r="C166" s="2" t="n">
        <v>58</v>
      </c>
      <c r="D166" s="3" t="n">
        <v>21.435</v>
      </c>
      <c r="E166" s="4" t="n">
        <f aca="false">B166*3600+C166*60+D166</f>
        <v>75501.435</v>
      </c>
      <c r="F166" s="0" t="n">
        <v>1435</v>
      </c>
      <c r="G166" s="0" t="n">
        <v>2821</v>
      </c>
      <c r="H166" s="0" t="n">
        <v>1400</v>
      </c>
      <c r="I166" s="0" t="n">
        <v>2751</v>
      </c>
      <c r="J166" s="5" t="n">
        <v>0.99626</v>
      </c>
    </row>
    <row r="167" customFormat="false" ht="12.75" hidden="false" customHeight="false" outlineLevel="0" collapsed="false">
      <c r="A167" s="0" t="s">
        <v>175</v>
      </c>
      <c r="B167" s="2" t="n">
        <v>20</v>
      </c>
      <c r="C167" s="2" t="n">
        <v>58</v>
      </c>
      <c r="D167" s="3" t="n">
        <v>22.715</v>
      </c>
      <c r="E167" s="4" t="n">
        <f aca="false">B167*3600+C167*60+D167</f>
        <v>75502.715</v>
      </c>
      <c r="F167" s="0" t="n">
        <v>1542</v>
      </c>
      <c r="G167" s="0" t="n">
        <v>2940</v>
      </c>
      <c r="H167" s="0" t="n">
        <v>1562</v>
      </c>
      <c r="I167" s="0" t="n">
        <v>2977</v>
      </c>
      <c r="J167" s="5" t="n">
        <v>1.03822</v>
      </c>
    </row>
    <row r="168" customFormat="false" ht="12.75" hidden="false" customHeight="false" outlineLevel="0" collapsed="false">
      <c r="A168" s="0" t="s">
        <v>176</v>
      </c>
      <c r="B168" s="2" t="n">
        <v>20</v>
      </c>
      <c r="C168" s="2" t="n">
        <v>58</v>
      </c>
      <c r="D168" s="3" t="n">
        <v>23.995</v>
      </c>
      <c r="E168" s="4" t="n">
        <f aca="false">B168*3600+C168*60+D168</f>
        <v>75503.995</v>
      </c>
      <c r="F168" s="0" t="n">
        <v>1452</v>
      </c>
      <c r="G168" s="0" t="n">
        <v>2821</v>
      </c>
      <c r="H168" s="0" t="n">
        <v>1466</v>
      </c>
      <c r="I168" s="0" t="n">
        <v>2847</v>
      </c>
      <c r="J168" s="5" t="n">
        <v>0.99626</v>
      </c>
    </row>
    <row r="169" customFormat="false" ht="12.75" hidden="false" customHeight="false" outlineLevel="0" collapsed="false">
      <c r="A169" s="0" t="s">
        <v>177</v>
      </c>
      <c r="B169" s="2" t="n">
        <v>20</v>
      </c>
      <c r="C169" s="2" t="n">
        <v>58</v>
      </c>
      <c r="D169" s="3" t="n">
        <v>25.275</v>
      </c>
      <c r="E169" s="4" t="n">
        <f aca="false">B169*3600+C169*60+D169</f>
        <v>75505.275</v>
      </c>
      <c r="F169" s="0" t="n">
        <v>1344</v>
      </c>
      <c r="G169" s="0" t="n">
        <v>2610</v>
      </c>
      <c r="H169" s="0" t="n">
        <v>1347</v>
      </c>
      <c r="I169" s="0" t="n">
        <v>2616</v>
      </c>
      <c r="J169" s="5" t="n">
        <v>0.92191</v>
      </c>
    </row>
    <row r="170" customFormat="false" ht="12.75" hidden="false" customHeight="false" outlineLevel="0" collapsed="false">
      <c r="A170" s="0" t="s">
        <v>178</v>
      </c>
      <c r="B170" s="2" t="n">
        <v>20</v>
      </c>
      <c r="C170" s="2" t="n">
        <v>58</v>
      </c>
      <c r="D170" s="3" t="n">
        <v>26.555</v>
      </c>
      <c r="E170" s="4" t="n">
        <f aca="false">B170*3600+C170*60+D170</f>
        <v>75506.555</v>
      </c>
      <c r="F170" s="0" t="n">
        <v>1420</v>
      </c>
      <c r="G170" s="0" t="n">
        <v>2836</v>
      </c>
      <c r="H170" s="0" t="n">
        <v>1428</v>
      </c>
      <c r="I170" s="0" t="n">
        <v>2853</v>
      </c>
      <c r="J170" s="5" t="n">
        <v>1.0017</v>
      </c>
    </row>
    <row r="171" customFormat="false" ht="12.75" hidden="false" customHeight="false" outlineLevel="0" collapsed="false">
      <c r="A171" s="0" t="s">
        <v>179</v>
      </c>
      <c r="B171" s="2" t="n">
        <v>20</v>
      </c>
      <c r="C171" s="2" t="n">
        <v>58</v>
      </c>
      <c r="D171" s="3" t="n">
        <v>27.835</v>
      </c>
      <c r="E171" s="4" t="n">
        <f aca="false">B171*3600+C171*60+D171</f>
        <v>75507.835</v>
      </c>
      <c r="F171" s="0" t="n">
        <v>1505</v>
      </c>
      <c r="G171" s="0" t="n">
        <v>2922</v>
      </c>
      <c r="H171" s="0" t="n">
        <v>1496</v>
      </c>
      <c r="I171" s="0" t="n">
        <v>2904</v>
      </c>
      <c r="J171" s="5" t="n">
        <v>1.03193</v>
      </c>
    </row>
    <row r="172" customFormat="false" ht="12.75" hidden="false" customHeight="false" outlineLevel="0" collapsed="false">
      <c r="A172" s="0" t="s">
        <v>180</v>
      </c>
      <c r="B172" s="2" t="n">
        <v>20</v>
      </c>
      <c r="C172" s="2" t="n">
        <v>58</v>
      </c>
      <c r="D172" s="3" t="n">
        <v>29.115</v>
      </c>
      <c r="E172" s="4" t="n">
        <f aca="false">B172*3600+C172*60+D172</f>
        <v>75509.115</v>
      </c>
      <c r="F172" s="0" t="n">
        <v>1452</v>
      </c>
      <c r="G172" s="0" t="n">
        <v>2885</v>
      </c>
      <c r="H172" s="0" t="n">
        <v>1412</v>
      </c>
      <c r="I172" s="0" t="n">
        <v>2807</v>
      </c>
      <c r="J172" s="5" t="n">
        <v>1.01892</v>
      </c>
    </row>
    <row r="173" customFormat="false" ht="12.75" hidden="false" customHeight="false" outlineLevel="0" collapsed="false">
      <c r="A173" s="0" t="s">
        <v>181</v>
      </c>
      <c r="B173" s="2" t="n">
        <v>20</v>
      </c>
      <c r="C173" s="2" t="n">
        <v>58</v>
      </c>
      <c r="D173" s="3" t="n">
        <v>30.395</v>
      </c>
      <c r="E173" s="4" t="n">
        <f aca="false">B173*3600+C173*60+D173</f>
        <v>75510.395</v>
      </c>
      <c r="F173" s="0" t="n">
        <v>1637</v>
      </c>
      <c r="G173" s="0" t="n">
        <v>2991</v>
      </c>
      <c r="H173" s="0" t="n">
        <v>1608</v>
      </c>
      <c r="I173" s="0" t="n">
        <v>2938</v>
      </c>
      <c r="J173" s="5" t="n">
        <v>1.05642</v>
      </c>
    </row>
    <row r="174" customFormat="false" ht="12.75" hidden="false" customHeight="false" outlineLevel="0" collapsed="false">
      <c r="A174" s="0" t="s">
        <v>182</v>
      </c>
      <c r="B174" s="2" t="n">
        <v>20</v>
      </c>
      <c r="C174" s="2" t="n">
        <v>58</v>
      </c>
      <c r="D174" s="3" t="n">
        <v>31.675</v>
      </c>
      <c r="E174" s="4" t="n">
        <f aca="false">B174*3600+C174*60+D174</f>
        <v>75511.675</v>
      </c>
      <c r="F174" s="0" t="n">
        <v>1451</v>
      </c>
      <c r="G174" s="0" t="n">
        <v>2918</v>
      </c>
      <c r="H174" s="0" t="n">
        <v>1448</v>
      </c>
      <c r="I174" s="0" t="n">
        <v>2914</v>
      </c>
      <c r="J174" s="5" t="n">
        <v>1.03067</v>
      </c>
    </row>
    <row r="175" customFormat="false" ht="12.75" hidden="false" customHeight="false" outlineLevel="0" collapsed="false">
      <c r="A175" s="0" t="s">
        <v>183</v>
      </c>
      <c r="B175" s="2" t="n">
        <v>20</v>
      </c>
      <c r="C175" s="2" t="n">
        <v>58</v>
      </c>
      <c r="D175" s="3" t="n">
        <v>32.955</v>
      </c>
      <c r="E175" s="4" t="n">
        <f aca="false">B175*3600+C175*60+D175</f>
        <v>75512.955</v>
      </c>
      <c r="F175" s="0" t="n">
        <v>1339</v>
      </c>
      <c r="G175" s="0" t="n">
        <v>2696</v>
      </c>
      <c r="H175" s="0" t="n">
        <v>1366</v>
      </c>
      <c r="I175" s="0" t="n">
        <v>2749</v>
      </c>
      <c r="J175" s="5" t="n">
        <v>0.95229</v>
      </c>
    </row>
    <row r="176" customFormat="false" ht="12.75" hidden="false" customHeight="false" outlineLevel="0" collapsed="false">
      <c r="A176" s="0" t="s">
        <v>184</v>
      </c>
      <c r="B176" s="2" t="n">
        <v>20</v>
      </c>
      <c r="C176" s="2" t="n">
        <v>58</v>
      </c>
      <c r="D176" s="3" t="n">
        <v>34.235</v>
      </c>
      <c r="E176" s="4" t="n">
        <f aca="false">B176*3600+C176*60+D176</f>
        <v>75514.235</v>
      </c>
      <c r="F176" s="0" t="n">
        <v>1441</v>
      </c>
      <c r="G176" s="0" t="n">
        <v>2688</v>
      </c>
      <c r="H176" s="0" t="n">
        <v>1471</v>
      </c>
      <c r="I176" s="0" t="n">
        <v>2742</v>
      </c>
      <c r="J176" s="5" t="n">
        <v>0.94924</v>
      </c>
    </row>
    <row r="177" customFormat="false" ht="12.75" hidden="false" customHeight="false" outlineLevel="0" collapsed="false">
      <c r="A177" s="0" t="s">
        <v>185</v>
      </c>
      <c r="B177" s="2" t="n">
        <v>20</v>
      </c>
      <c r="C177" s="2" t="n">
        <v>58</v>
      </c>
      <c r="D177" s="3" t="n">
        <v>35.515</v>
      </c>
      <c r="E177" s="4" t="n">
        <f aca="false">B177*3600+C177*60+D177</f>
        <v>75515.515</v>
      </c>
      <c r="F177" s="0" t="n">
        <v>1352</v>
      </c>
      <c r="G177" s="0" t="n">
        <v>2591</v>
      </c>
      <c r="H177" s="0" t="n">
        <v>1388</v>
      </c>
      <c r="I177" s="0" t="n">
        <v>2660</v>
      </c>
      <c r="J177" s="5" t="n">
        <v>0.91501</v>
      </c>
    </row>
    <row r="178" customFormat="false" ht="12.75" hidden="false" customHeight="false" outlineLevel="0" collapsed="false">
      <c r="A178" s="0" t="s">
        <v>186</v>
      </c>
      <c r="B178" s="2" t="n">
        <v>20</v>
      </c>
      <c r="C178" s="2" t="n">
        <v>58</v>
      </c>
      <c r="D178" s="3" t="n">
        <v>36.795</v>
      </c>
      <c r="E178" s="4" t="n">
        <f aca="false">B178*3600+C178*60+D178</f>
        <v>75516.795</v>
      </c>
      <c r="F178" s="0" t="n">
        <v>1475</v>
      </c>
      <c r="G178" s="0" t="n">
        <v>2985</v>
      </c>
      <c r="H178" s="0" t="n">
        <v>1509</v>
      </c>
      <c r="I178" s="0" t="n">
        <v>3053</v>
      </c>
      <c r="J178" s="5" t="n">
        <v>1.05404</v>
      </c>
    </row>
    <row r="179" customFormat="false" ht="12.75" hidden="false" customHeight="false" outlineLevel="0" collapsed="false">
      <c r="A179" s="0" t="s">
        <v>187</v>
      </c>
      <c r="B179" s="2" t="n">
        <v>20</v>
      </c>
      <c r="C179" s="2" t="n">
        <v>58</v>
      </c>
      <c r="D179" s="3" t="n">
        <v>38.075</v>
      </c>
      <c r="E179" s="4" t="n">
        <f aca="false">B179*3600+C179*60+D179</f>
        <v>75518.075</v>
      </c>
      <c r="F179" s="0" t="n">
        <v>1457</v>
      </c>
      <c r="G179" s="0" t="n">
        <v>2832</v>
      </c>
      <c r="H179" s="0" t="n">
        <v>1501</v>
      </c>
      <c r="I179" s="0" t="n">
        <v>2919</v>
      </c>
      <c r="J179" s="5" t="n">
        <v>1.00023</v>
      </c>
    </row>
    <row r="180" customFormat="false" ht="12.75" hidden="false" customHeight="false" outlineLevel="0" collapsed="false">
      <c r="A180" s="0" t="s">
        <v>188</v>
      </c>
      <c r="B180" s="2" t="n">
        <v>20</v>
      </c>
      <c r="C180" s="2" t="n">
        <v>58</v>
      </c>
      <c r="D180" s="3" t="n">
        <v>39.355</v>
      </c>
      <c r="E180" s="4" t="n">
        <f aca="false">B180*3600+C180*60+D180</f>
        <v>75519.355</v>
      </c>
      <c r="F180" s="0" t="n">
        <v>1429</v>
      </c>
      <c r="G180" s="0" t="n">
        <v>2745</v>
      </c>
      <c r="H180" s="0" t="n">
        <v>1454</v>
      </c>
      <c r="I180" s="0" t="n">
        <v>2793</v>
      </c>
      <c r="J180" s="5" t="n">
        <v>0.96933</v>
      </c>
    </row>
    <row r="181" customFormat="false" ht="12.75" hidden="false" customHeight="false" outlineLevel="0" collapsed="false">
      <c r="A181" s="0" t="s">
        <v>189</v>
      </c>
      <c r="B181" s="2" t="n">
        <v>20</v>
      </c>
      <c r="C181" s="2" t="n">
        <v>58</v>
      </c>
      <c r="D181" s="3" t="n">
        <v>40.635</v>
      </c>
      <c r="E181" s="4" t="n">
        <f aca="false">B181*3600+C181*60+D181</f>
        <v>75520.635</v>
      </c>
      <c r="F181" s="0" t="n">
        <v>1381</v>
      </c>
      <c r="G181" s="0" t="n">
        <v>2585</v>
      </c>
      <c r="H181" s="0" t="n">
        <v>1418</v>
      </c>
      <c r="I181" s="0" t="n">
        <v>2655</v>
      </c>
      <c r="J181" s="5" t="n">
        <v>0.91306</v>
      </c>
    </row>
    <row r="182" customFormat="false" ht="12.75" hidden="false" customHeight="false" outlineLevel="0" collapsed="false">
      <c r="A182" s="0" t="s">
        <v>190</v>
      </c>
      <c r="B182" s="2" t="n">
        <v>20</v>
      </c>
      <c r="C182" s="2" t="n">
        <v>58</v>
      </c>
      <c r="D182" s="3" t="n">
        <v>41.915</v>
      </c>
      <c r="E182" s="4" t="n">
        <f aca="false">B182*3600+C182*60+D182</f>
        <v>75521.915</v>
      </c>
      <c r="F182" s="0" t="n">
        <v>1406</v>
      </c>
      <c r="G182" s="0" t="n">
        <v>2767</v>
      </c>
      <c r="H182" s="0" t="n">
        <v>1457</v>
      </c>
      <c r="I182" s="0" t="n">
        <v>2867</v>
      </c>
      <c r="J182" s="5" t="n">
        <v>0.97722</v>
      </c>
    </row>
    <row r="183" customFormat="false" ht="12.75" hidden="false" customHeight="false" outlineLevel="0" collapsed="false">
      <c r="A183" s="0" t="s">
        <v>191</v>
      </c>
      <c r="B183" s="2" t="n">
        <v>20</v>
      </c>
      <c r="C183" s="2" t="n">
        <v>58</v>
      </c>
      <c r="D183" s="3" t="n">
        <v>43.195</v>
      </c>
      <c r="E183" s="4" t="n">
        <f aca="false">B183*3600+C183*60+D183</f>
        <v>75523.195</v>
      </c>
      <c r="F183" s="0" t="n">
        <v>1513</v>
      </c>
      <c r="G183" s="0" t="n">
        <v>2859</v>
      </c>
      <c r="H183" s="0" t="n">
        <v>1562</v>
      </c>
      <c r="I183" s="0" t="n">
        <v>2952</v>
      </c>
      <c r="J183" s="5" t="n">
        <v>1.00972</v>
      </c>
    </row>
    <row r="184" customFormat="false" ht="12.75" hidden="false" customHeight="false" outlineLevel="0" collapsed="false">
      <c r="A184" s="0" t="s">
        <v>192</v>
      </c>
      <c r="B184" s="2" t="n">
        <v>20</v>
      </c>
      <c r="C184" s="2" t="n">
        <v>58</v>
      </c>
      <c r="D184" s="3" t="n">
        <v>44.475</v>
      </c>
      <c r="E184" s="4" t="n">
        <f aca="false">B184*3600+C184*60+D184</f>
        <v>75524.475</v>
      </c>
      <c r="F184" s="0" t="n">
        <v>1411</v>
      </c>
      <c r="G184" s="0" t="n">
        <v>2709</v>
      </c>
      <c r="H184" s="0" t="n">
        <v>1420</v>
      </c>
      <c r="I184" s="0" t="n">
        <v>2727</v>
      </c>
      <c r="J184" s="5" t="n">
        <v>0.95691</v>
      </c>
    </row>
    <row r="185" customFormat="false" ht="12.75" hidden="false" customHeight="false" outlineLevel="0" collapsed="false">
      <c r="A185" s="0" t="s">
        <v>193</v>
      </c>
      <c r="B185" s="2" t="n">
        <v>20</v>
      </c>
      <c r="C185" s="2" t="n">
        <v>58</v>
      </c>
      <c r="D185" s="3" t="n">
        <v>45.755</v>
      </c>
      <c r="E185" s="4" t="n">
        <f aca="false">B185*3600+C185*60+D185</f>
        <v>75525.755</v>
      </c>
      <c r="F185" s="0" t="n">
        <v>1433</v>
      </c>
      <c r="G185" s="0" t="n">
        <v>2792</v>
      </c>
      <c r="H185" s="0" t="n">
        <v>1436</v>
      </c>
      <c r="I185" s="0" t="n">
        <v>2800</v>
      </c>
      <c r="J185" s="5" t="n">
        <v>0.98621</v>
      </c>
    </row>
    <row r="186" customFormat="false" ht="12.75" hidden="false" customHeight="false" outlineLevel="0" collapsed="false">
      <c r="A186" s="0" t="s">
        <v>194</v>
      </c>
      <c r="B186" s="2" t="n">
        <v>20</v>
      </c>
      <c r="C186" s="2" t="n">
        <v>58</v>
      </c>
      <c r="D186" s="3" t="n">
        <v>47.035</v>
      </c>
      <c r="E186" s="4" t="n">
        <f aca="false">B186*3600+C186*60+D186</f>
        <v>75527.035</v>
      </c>
      <c r="F186" s="0" t="n">
        <v>1527</v>
      </c>
      <c r="G186" s="0" t="n">
        <v>2936</v>
      </c>
      <c r="H186" s="0" t="n">
        <v>1525</v>
      </c>
      <c r="I186" s="0" t="n">
        <v>2933</v>
      </c>
      <c r="J186" s="5" t="n">
        <v>1.03701</v>
      </c>
    </row>
    <row r="187" customFormat="false" ht="12.75" hidden="false" customHeight="false" outlineLevel="0" collapsed="false">
      <c r="A187" s="0" t="s">
        <v>195</v>
      </c>
      <c r="B187" s="2" t="n">
        <v>20</v>
      </c>
      <c r="C187" s="2" t="n">
        <v>58</v>
      </c>
      <c r="D187" s="3" t="n">
        <v>48.315</v>
      </c>
      <c r="E187" s="4" t="n">
        <f aca="false">B187*3600+C187*60+D187</f>
        <v>75528.315</v>
      </c>
      <c r="F187" s="0" t="n">
        <v>1510</v>
      </c>
      <c r="G187" s="0" t="n">
        <v>2825</v>
      </c>
      <c r="H187" s="0" t="n">
        <v>1528</v>
      </c>
      <c r="I187" s="0" t="n">
        <v>2857</v>
      </c>
      <c r="J187" s="5" t="n">
        <v>0.99754</v>
      </c>
    </row>
    <row r="188" customFormat="false" ht="12.75" hidden="false" customHeight="false" outlineLevel="0" collapsed="false">
      <c r="A188" s="0" t="s">
        <v>196</v>
      </c>
      <c r="B188" s="2" t="n">
        <v>20</v>
      </c>
      <c r="C188" s="2" t="n">
        <v>58</v>
      </c>
      <c r="D188" s="3" t="n">
        <v>49.595</v>
      </c>
      <c r="E188" s="4" t="n">
        <f aca="false">B188*3600+C188*60+D188</f>
        <v>75529.595</v>
      </c>
      <c r="F188" s="0" t="n">
        <v>1458</v>
      </c>
      <c r="G188" s="0" t="n">
        <v>2909</v>
      </c>
      <c r="H188" s="0" t="n">
        <v>1488</v>
      </c>
      <c r="I188" s="0" t="n">
        <v>2967</v>
      </c>
      <c r="J188" s="5" t="n">
        <v>1.02746</v>
      </c>
    </row>
    <row r="189" customFormat="false" ht="12.75" hidden="false" customHeight="false" outlineLevel="0" collapsed="false">
      <c r="A189" s="0" t="s">
        <v>197</v>
      </c>
      <c r="B189" s="2" t="n">
        <v>20</v>
      </c>
      <c r="C189" s="2" t="n">
        <v>58</v>
      </c>
      <c r="D189" s="3" t="n">
        <v>50.875</v>
      </c>
      <c r="E189" s="4" t="n">
        <f aca="false">B189*3600+C189*60+D189</f>
        <v>75530.875</v>
      </c>
      <c r="F189" s="0" t="n">
        <v>1420</v>
      </c>
      <c r="G189" s="0" t="n">
        <v>2535</v>
      </c>
      <c r="H189" s="0" t="n">
        <v>1471</v>
      </c>
      <c r="I189" s="0" t="n">
        <v>2626</v>
      </c>
      <c r="J189" s="5" t="n">
        <v>0.89512</v>
      </c>
    </row>
    <row r="190" customFormat="false" ht="12.75" hidden="false" customHeight="false" outlineLevel="0" collapsed="false">
      <c r="A190" s="0" t="s">
        <v>198</v>
      </c>
      <c r="B190" s="2" t="n">
        <v>20</v>
      </c>
      <c r="C190" s="2" t="n">
        <v>58</v>
      </c>
      <c r="D190" s="3" t="n">
        <v>52.155</v>
      </c>
      <c r="E190" s="4" t="n">
        <f aca="false">B190*3600+C190*60+D190</f>
        <v>75532.155</v>
      </c>
      <c r="F190" s="0" t="n">
        <v>1389</v>
      </c>
      <c r="G190" s="0" t="n">
        <v>2676</v>
      </c>
      <c r="H190" s="0" t="n">
        <v>1431</v>
      </c>
      <c r="I190" s="0" t="n">
        <v>2757</v>
      </c>
      <c r="J190" s="5" t="n">
        <v>0.94491</v>
      </c>
    </row>
    <row r="191" customFormat="false" ht="12.75" hidden="false" customHeight="false" outlineLevel="0" collapsed="false">
      <c r="A191" s="0" t="s">
        <v>199</v>
      </c>
      <c r="B191" s="2" t="n">
        <v>20</v>
      </c>
      <c r="C191" s="2" t="n">
        <v>58</v>
      </c>
      <c r="D191" s="3" t="n">
        <v>53.435</v>
      </c>
      <c r="E191" s="4" t="n">
        <f aca="false">B191*3600+C191*60+D191</f>
        <v>75533.435</v>
      </c>
      <c r="F191" s="0" t="n">
        <v>1403</v>
      </c>
      <c r="G191" s="0" t="n">
        <v>2718</v>
      </c>
      <c r="H191" s="0" t="n">
        <v>1463</v>
      </c>
      <c r="I191" s="0" t="n">
        <v>2834</v>
      </c>
      <c r="J191" s="5" t="n">
        <v>0.96006</v>
      </c>
    </row>
    <row r="192" customFormat="false" ht="12.75" hidden="false" customHeight="false" outlineLevel="0" collapsed="false">
      <c r="A192" s="0" t="s">
        <v>200</v>
      </c>
      <c r="B192" s="2" t="n">
        <v>20</v>
      </c>
      <c r="C192" s="2" t="n">
        <v>58</v>
      </c>
      <c r="D192" s="3" t="n">
        <v>54.715</v>
      </c>
      <c r="E192" s="4" t="n">
        <f aca="false">B192*3600+C192*60+D192</f>
        <v>75534.715</v>
      </c>
      <c r="F192" s="0" t="n">
        <v>1482</v>
      </c>
      <c r="G192" s="0" t="n">
        <v>2904</v>
      </c>
      <c r="H192" s="0" t="n">
        <v>1527</v>
      </c>
      <c r="I192" s="0" t="n">
        <v>2992</v>
      </c>
      <c r="J192" s="5" t="n">
        <v>1.02547</v>
      </c>
    </row>
    <row r="193" customFormat="false" ht="12.75" hidden="false" customHeight="false" outlineLevel="0" collapsed="false">
      <c r="A193" s="0" t="s">
        <v>201</v>
      </c>
      <c r="B193" s="2" t="n">
        <v>20</v>
      </c>
      <c r="C193" s="2" t="n">
        <v>58</v>
      </c>
      <c r="D193" s="3" t="n">
        <v>55.995</v>
      </c>
      <c r="E193" s="4" t="n">
        <f aca="false">B193*3600+C193*60+D193</f>
        <v>75535.995</v>
      </c>
      <c r="F193" s="0" t="n">
        <v>1466</v>
      </c>
      <c r="G193" s="0" t="n">
        <v>2747</v>
      </c>
      <c r="H193" s="0" t="n">
        <v>1498</v>
      </c>
      <c r="I193" s="0" t="n">
        <v>2807</v>
      </c>
      <c r="J193" s="5" t="n">
        <v>0.96998</v>
      </c>
    </row>
    <row r="194" customFormat="false" ht="12.75" hidden="false" customHeight="false" outlineLevel="0" collapsed="false">
      <c r="A194" s="0" t="s">
        <v>202</v>
      </c>
      <c r="B194" s="2" t="n">
        <v>20</v>
      </c>
      <c r="C194" s="2" t="n">
        <v>58</v>
      </c>
      <c r="D194" s="3" t="n">
        <v>57.275</v>
      </c>
      <c r="E194" s="4" t="n">
        <f aca="false">B194*3600+C194*60+D194</f>
        <v>75537.275</v>
      </c>
      <c r="F194" s="0" t="n">
        <v>1419</v>
      </c>
      <c r="G194" s="0" t="n">
        <v>2696</v>
      </c>
      <c r="H194" s="0" t="n">
        <v>1441</v>
      </c>
      <c r="I194" s="0" t="n">
        <v>2736</v>
      </c>
      <c r="J194" s="5" t="n">
        <v>0.95209</v>
      </c>
    </row>
    <row r="195" customFormat="false" ht="12.75" hidden="false" customHeight="false" outlineLevel="0" collapsed="false">
      <c r="A195" s="0" t="s">
        <v>203</v>
      </c>
      <c r="B195" s="2" t="n">
        <v>20</v>
      </c>
      <c r="C195" s="2" t="n">
        <v>58</v>
      </c>
      <c r="D195" s="3" t="n">
        <v>58.555</v>
      </c>
      <c r="E195" s="4" t="n">
        <f aca="false">B195*3600+C195*60+D195</f>
        <v>75538.555</v>
      </c>
      <c r="F195" s="0" t="n">
        <v>1522</v>
      </c>
      <c r="G195" s="0" t="n">
        <v>2790</v>
      </c>
      <c r="H195" s="0" t="n">
        <v>1569</v>
      </c>
      <c r="I195" s="0" t="n">
        <v>2877</v>
      </c>
      <c r="J195" s="5" t="n">
        <v>0.98535</v>
      </c>
    </row>
    <row r="196" customFormat="false" ht="12.75" hidden="false" customHeight="false" outlineLevel="0" collapsed="false">
      <c r="A196" s="0" t="s">
        <v>204</v>
      </c>
      <c r="B196" s="2" t="n">
        <v>20</v>
      </c>
      <c r="C196" s="2" t="n">
        <v>58</v>
      </c>
      <c r="D196" s="3" t="n">
        <v>59.835</v>
      </c>
      <c r="E196" s="4" t="n">
        <f aca="false">B196*3600+C196*60+D196</f>
        <v>75539.835</v>
      </c>
      <c r="F196" s="0" t="n">
        <v>1433</v>
      </c>
      <c r="G196" s="0" t="n">
        <v>2813</v>
      </c>
      <c r="H196" s="0" t="n">
        <v>1487</v>
      </c>
      <c r="I196" s="0" t="n">
        <v>2917</v>
      </c>
      <c r="J196" s="5" t="n">
        <v>0.99338</v>
      </c>
    </row>
    <row r="197" customFormat="false" ht="12.75" hidden="false" customHeight="false" outlineLevel="0" collapsed="false">
      <c r="A197" s="0" t="s">
        <v>205</v>
      </c>
      <c r="B197" s="2" t="n">
        <v>20</v>
      </c>
      <c r="C197" s="2" t="n">
        <v>59</v>
      </c>
      <c r="D197" s="3" t="n">
        <v>1.115</v>
      </c>
      <c r="E197" s="4" t="n">
        <f aca="false">B197*3600+C197*60+D197</f>
        <v>75541.115</v>
      </c>
      <c r="F197" s="0" t="n">
        <v>1485</v>
      </c>
      <c r="G197" s="0" t="n">
        <v>2686</v>
      </c>
      <c r="H197" s="0" t="n">
        <v>1514</v>
      </c>
      <c r="I197" s="0" t="n">
        <v>2738</v>
      </c>
      <c r="J197" s="5" t="n">
        <v>0.94871</v>
      </c>
    </row>
    <row r="198" customFormat="false" ht="12.75" hidden="false" customHeight="false" outlineLevel="0" collapsed="false">
      <c r="A198" s="0" t="s">
        <v>206</v>
      </c>
      <c r="B198" s="2" t="n">
        <v>20</v>
      </c>
      <c r="C198" s="2" t="n">
        <v>59</v>
      </c>
      <c r="D198" s="3" t="n">
        <v>2.395</v>
      </c>
      <c r="E198" s="4" t="n">
        <f aca="false">B198*3600+C198*60+D198</f>
        <v>75542.395</v>
      </c>
      <c r="F198" s="0" t="n">
        <v>1362</v>
      </c>
      <c r="G198" s="0" t="n">
        <v>2667</v>
      </c>
      <c r="H198" s="0" t="n">
        <v>1395</v>
      </c>
      <c r="I198" s="0" t="n">
        <v>2731</v>
      </c>
      <c r="J198" s="5" t="n">
        <v>0.9419</v>
      </c>
    </row>
    <row r="199" customFormat="false" ht="12.75" hidden="false" customHeight="false" outlineLevel="0" collapsed="false">
      <c r="A199" s="0" t="s">
        <v>207</v>
      </c>
      <c r="B199" s="2" t="n">
        <v>20</v>
      </c>
      <c r="C199" s="2" t="n">
        <v>59</v>
      </c>
      <c r="D199" s="3" t="n">
        <v>3.675</v>
      </c>
      <c r="E199" s="4" t="n">
        <f aca="false">B199*3600+C199*60+D199</f>
        <v>75543.675</v>
      </c>
      <c r="F199" s="0" t="n">
        <v>1479</v>
      </c>
      <c r="G199" s="0" t="n">
        <v>2933</v>
      </c>
      <c r="H199" s="0" t="n">
        <v>1544</v>
      </c>
      <c r="I199" s="0" t="n">
        <v>3063</v>
      </c>
      <c r="J199" s="5" t="n">
        <v>1.03595</v>
      </c>
    </row>
    <row r="200" customFormat="false" ht="12.75" hidden="false" customHeight="false" outlineLevel="0" collapsed="false">
      <c r="A200" s="0" t="s">
        <v>208</v>
      </c>
      <c r="B200" s="2" t="n">
        <v>20</v>
      </c>
      <c r="C200" s="2" t="n">
        <v>59</v>
      </c>
      <c r="D200" s="3" t="n">
        <v>4.955</v>
      </c>
      <c r="E200" s="4" t="n">
        <f aca="false">B200*3600+C200*60+D200</f>
        <v>75544.955</v>
      </c>
      <c r="F200" s="0" t="n">
        <v>1376</v>
      </c>
      <c r="G200" s="0" t="n">
        <v>2725</v>
      </c>
      <c r="H200" s="0" t="n">
        <v>1467</v>
      </c>
      <c r="I200" s="0" t="n">
        <v>2905</v>
      </c>
      <c r="J200" s="5" t="n">
        <v>0.96221</v>
      </c>
    </row>
    <row r="201" customFormat="false" ht="12.75" hidden="false" customHeight="false" outlineLevel="0" collapsed="false">
      <c r="A201" s="0" t="s">
        <v>209</v>
      </c>
      <c r="B201" s="2" t="n">
        <v>20</v>
      </c>
      <c r="C201" s="2" t="n">
        <v>59</v>
      </c>
      <c r="D201" s="3" t="n">
        <v>6.235</v>
      </c>
      <c r="E201" s="4" t="n">
        <f aca="false">B201*3600+C201*60+D201</f>
        <v>75546.235</v>
      </c>
      <c r="F201" s="0" t="n">
        <v>1309</v>
      </c>
      <c r="G201" s="0" t="n">
        <v>2547</v>
      </c>
      <c r="H201" s="0" t="n">
        <v>1386</v>
      </c>
      <c r="I201" s="0" t="n">
        <v>2697</v>
      </c>
      <c r="J201" s="5" t="n">
        <v>0.89962</v>
      </c>
    </row>
    <row r="202" customFormat="false" ht="12.75" hidden="false" customHeight="false" outlineLevel="0" collapsed="false">
      <c r="A202" s="0" t="s">
        <v>210</v>
      </c>
      <c r="B202" s="2" t="n">
        <v>20</v>
      </c>
      <c r="C202" s="2" t="n">
        <v>59</v>
      </c>
      <c r="D202" s="3" t="n">
        <v>7.515</v>
      </c>
      <c r="E202" s="4" t="n">
        <f aca="false">B202*3600+C202*60+D202</f>
        <v>75547.515</v>
      </c>
      <c r="F202" s="0" t="n">
        <v>1327</v>
      </c>
      <c r="G202" s="0" t="n">
        <v>2404</v>
      </c>
      <c r="H202" s="0" t="n">
        <v>1422</v>
      </c>
      <c r="I202" s="0" t="n">
        <v>2577</v>
      </c>
      <c r="J202" s="5" t="n">
        <v>0.84889</v>
      </c>
    </row>
    <row r="203" customFormat="false" ht="12.75" hidden="false" customHeight="false" outlineLevel="0" collapsed="false">
      <c r="A203" s="0" t="s">
        <v>211</v>
      </c>
      <c r="B203" s="2" t="n">
        <v>20</v>
      </c>
      <c r="C203" s="2" t="n">
        <v>59</v>
      </c>
      <c r="D203" s="3" t="n">
        <v>8.795</v>
      </c>
      <c r="E203" s="4" t="n">
        <f aca="false">B203*3600+C203*60+D203</f>
        <v>75548.795</v>
      </c>
      <c r="F203" s="0" t="n">
        <v>1528</v>
      </c>
      <c r="G203" s="0" t="n">
        <v>2763</v>
      </c>
      <c r="H203" s="0" t="n">
        <v>1648</v>
      </c>
      <c r="I203" s="0" t="n">
        <v>2979</v>
      </c>
      <c r="J203" s="5" t="n">
        <v>0.97572</v>
      </c>
    </row>
    <row r="204" customFormat="false" ht="12.75" hidden="false" customHeight="false" outlineLevel="0" collapsed="false">
      <c r="A204" s="0" t="s">
        <v>212</v>
      </c>
      <c r="B204" s="2" t="n">
        <v>20</v>
      </c>
      <c r="C204" s="2" t="n">
        <v>59</v>
      </c>
      <c r="D204" s="3" t="n">
        <v>10.075</v>
      </c>
      <c r="E204" s="4" t="n">
        <f aca="false">B204*3600+C204*60+D204</f>
        <v>75550.075</v>
      </c>
      <c r="F204" s="0" t="n">
        <v>1512</v>
      </c>
      <c r="G204" s="0" t="n">
        <v>2769</v>
      </c>
      <c r="H204" s="0" t="n">
        <v>1622</v>
      </c>
      <c r="I204" s="0" t="n">
        <v>2970</v>
      </c>
      <c r="J204" s="5" t="n">
        <v>0.97806</v>
      </c>
    </row>
    <row r="205" customFormat="false" ht="12.75" hidden="false" customHeight="false" outlineLevel="0" collapsed="false">
      <c r="A205" s="0" t="s">
        <v>213</v>
      </c>
      <c r="B205" s="2" t="n">
        <v>20</v>
      </c>
      <c r="C205" s="2" t="n">
        <v>59</v>
      </c>
      <c r="D205" s="3" t="n">
        <v>11.355</v>
      </c>
      <c r="E205" s="4" t="n">
        <f aca="false">B205*3600+C205*60+D205</f>
        <v>75551.355</v>
      </c>
      <c r="F205" s="0" t="n">
        <v>1380</v>
      </c>
      <c r="G205" s="0" t="n">
        <v>2645</v>
      </c>
      <c r="H205" s="0" t="n">
        <v>1441</v>
      </c>
      <c r="I205" s="0" t="n">
        <v>2762</v>
      </c>
      <c r="J205" s="5" t="n">
        <v>0.93411</v>
      </c>
    </row>
    <row r="206" customFormat="false" ht="12.75" hidden="false" customHeight="false" outlineLevel="0" collapsed="false">
      <c r="A206" s="0" t="s">
        <v>214</v>
      </c>
      <c r="B206" s="2" t="n">
        <v>20</v>
      </c>
      <c r="C206" s="2" t="n">
        <v>59</v>
      </c>
      <c r="D206" s="3" t="n">
        <v>12.635</v>
      </c>
      <c r="E206" s="4" t="n">
        <f aca="false">B206*3600+C206*60+D206</f>
        <v>75552.635</v>
      </c>
      <c r="F206" s="0" t="n">
        <v>1317</v>
      </c>
      <c r="G206" s="0" t="n">
        <v>2618</v>
      </c>
      <c r="H206" s="0" t="n">
        <v>1378</v>
      </c>
      <c r="I206" s="0" t="n">
        <v>2740</v>
      </c>
      <c r="J206" s="5" t="n">
        <v>0.92476</v>
      </c>
    </row>
    <row r="207" customFormat="false" ht="12.75" hidden="false" customHeight="false" outlineLevel="0" collapsed="false">
      <c r="A207" s="0" t="s">
        <v>215</v>
      </c>
      <c r="B207" s="2" t="n">
        <v>20</v>
      </c>
      <c r="C207" s="2" t="n">
        <v>59</v>
      </c>
      <c r="D207" s="3" t="n">
        <v>13.915</v>
      </c>
      <c r="E207" s="4" t="n">
        <f aca="false">B207*3600+C207*60+D207</f>
        <v>75553.915</v>
      </c>
      <c r="F207" s="0" t="n">
        <v>1349</v>
      </c>
      <c r="G207" s="0" t="n">
        <v>2760</v>
      </c>
      <c r="H207" s="0" t="n">
        <v>1414</v>
      </c>
      <c r="I207" s="0" t="n">
        <v>2893</v>
      </c>
      <c r="J207" s="5" t="n">
        <v>0.97463</v>
      </c>
    </row>
    <row r="208" customFormat="false" ht="12.75" hidden="false" customHeight="false" outlineLevel="0" collapsed="false">
      <c r="A208" s="0" t="s">
        <v>216</v>
      </c>
      <c r="B208" s="2" t="n">
        <v>20</v>
      </c>
      <c r="C208" s="2" t="n">
        <v>59</v>
      </c>
      <c r="D208" s="3" t="n">
        <v>15.195</v>
      </c>
      <c r="E208" s="4" t="n">
        <f aca="false">B208*3600+C208*60+D208</f>
        <v>75555.195</v>
      </c>
      <c r="F208" s="0" t="n">
        <v>1327</v>
      </c>
      <c r="G208" s="0" t="n">
        <v>2738</v>
      </c>
      <c r="H208" s="0" t="n">
        <v>1384</v>
      </c>
      <c r="I208" s="0" t="n">
        <v>2855</v>
      </c>
      <c r="J208" s="5" t="n">
        <v>0.96681</v>
      </c>
    </row>
    <row r="209" customFormat="false" ht="12.75" hidden="false" customHeight="false" outlineLevel="0" collapsed="false">
      <c r="A209" s="0" t="s">
        <v>217</v>
      </c>
      <c r="B209" s="2" t="n">
        <v>20</v>
      </c>
      <c r="C209" s="2" t="n">
        <v>59</v>
      </c>
      <c r="D209" s="3" t="n">
        <v>16.475</v>
      </c>
      <c r="E209" s="4" t="n">
        <f aca="false">B209*3600+C209*60+D209</f>
        <v>75556.475</v>
      </c>
      <c r="F209" s="0" t="n">
        <v>1327</v>
      </c>
      <c r="G209" s="0" t="n">
        <v>2744</v>
      </c>
      <c r="H209" s="0" t="n">
        <v>1378</v>
      </c>
      <c r="I209" s="0" t="n">
        <v>2850</v>
      </c>
      <c r="J209" s="5" t="n">
        <v>0.96918</v>
      </c>
    </row>
    <row r="210" customFormat="false" ht="12.75" hidden="false" customHeight="false" outlineLevel="0" collapsed="false">
      <c r="A210" s="0" t="s">
        <v>218</v>
      </c>
      <c r="B210" s="2" t="n">
        <v>20</v>
      </c>
      <c r="C210" s="2" t="n">
        <v>59</v>
      </c>
      <c r="D210" s="3" t="n">
        <v>17.755</v>
      </c>
      <c r="E210" s="4" t="n">
        <f aca="false">B210*3600+C210*60+D210</f>
        <v>75557.755</v>
      </c>
      <c r="F210" s="0" t="n">
        <v>1318</v>
      </c>
      <c r="G210" s="0" t="n">
        <v>2715</v>
      </c>
      <c r="H210" s="0" t="n">
        <v>1397</v>
      </c>
      <c r="I210" s="0" t="n">
        <v>2879</v>
      </c>
      <c r="J210" s="5" t="n">
        <v>0.95879</v>
      </c>
    </row>
    <row r="211" customFormat="false" ht="12.75" hidden="false" customHeight="false" outlineLevel="0" collapsed="false">
      <c r="A211" s="0" t="s">
        <v>219</v>
      </c>
      <c r="B211" s="2" t="n">
        <v>20</v>
      </c>
      <c r="C211" s="2" t="n">
        <v>59</v>
      </c>
      <c r="D211" s="3" t="n">
        <v>19.035</v>
      </c>
      <c r="E211" s="4" t="n">
        <f aca="false">B211*3600+C211*60+D211</f>
        <v>75559.035</v>
      </c>
      <c r="F211" s="0" t="n">
        <v>1392</v>
      </c>
      <c r="G211" s="0" t="n">
        <v>2676</v>
      </c>
      <c r="H211" s="0" t="n">
        <v>1492</v>
      </c>
      <c r="I211" s="0" t="n">
        <v>2868</v>
      </c>
      <c r="J211" s="5" t="n">
        <v>0.94517</v>
      </c>
    </row>
    <row r="212" customFormat="false" ht="12.75" hidden="false" customHeight="false" outlineLevel="0" collapsed="false">
      <c r="A212" s="0" t="s">
        <v>220</v>
      </c>
      <c r="B212" s="2" t="n">
        <v>20</v>
      </c>
      <c r="C212" s="2" t="n">
        <v>59</v>
      </c>
      <c r="D212" s="3" t="n">
        <v>20.315</v>
      </c>
      <c r="E212" s="4" t="n">
        <f aca="false">B212*3600+C212*60+D212</f>
        <v>75560.315</v>
      </c>
      <c r="F212" s="0" t="n">
        <v>1302</v>
      </c>
      <c r="G212" s="0" t="n">
        <v>2478</v>
      </c>
      <c r="H212" s="0" t="n">
        <v>1423</v>
      </c>
      <c r="I212" s="0" t="n">
        <v>2709</v>
      </c>
      <c r="J212" s="5" t="n">
        <v>0.87517</v>
      </c>
    </row>
    <row r="213" customFormat="false" ht="12.75" hidden="false" customHeight="false" outlineLevel="0" collapsed="false">
      <c r="A213" s="0" t="s">
        <v>221</v>
      </c>
      <c r="B213" s="2" t="n">
        <v>20</v>
      </c>
      <c r="C213" s="2" t="n">
        <v>59</v>
      </c>
      <c r="D213" s="3" t="n">
        <v>21.595</v>
      </c>
      <c r="E213" s="4" t="n">
        <f aca="false">B213*3600+C213*60+D213</f>
        <v>75561.595</v>
      </c>
      <c r="F213" s="0" t="n">
        <v>1398</v>
      </c>
      <c r="G213" s="0" t="n">
        <v>2595</v>
      </c>
      <c r="H213" s="0" t="n">
        <v>1544</v>
      </c>
      <c r="I213" s="0" t="n">
        <v>2867</v>
      </c>
      <c r="J213" s="5" t="n">
        <v>0.91659</v>
      </c>
    </row>
    <row r="214" customFormat="false" ht="12.75" hidden="false" customHeight="false" outlineLevel="0" collapsed="false">
      <c r="A214" s="0" t="s">
        <v>222</v>
      </c>
      <c r="B214" s="2" t="n">
        <v>20</v>
      </c>
      <c r="C214" s="2" t="n">
        <v>59</v>
      </c>
      <c r="D214" s="3" t="n">
        <v>22.875</v>
      </c>
      <c r="E214" s="4" t="n">
        <f aca="false">B214*3600+C214*60+D214</f>
        <v>75562.875</v>
      </c>
      <c r="F214" s="0" t="n">
        <v>1225</v>
      </c>
      <c r="G214" s="0" t="n">
        <v>2484</v>
      </c>
      <c r="H214" s="0" t="n">
        <v>1373</v>
      </c>
      <c r="I214" s="0" t="n">
        <v>2783</v>
      </c>
      <c r="J214" s="5" t="n">
        <v>0.87738</v>
      </c>
    </row>
    <row r="215" customFormat="false" ht="12.75" hidden="false" customHeight="false" outlineLevel="0" collapsed="false">
      <c r="A215" s="0" t="s">
        <v>223</v>
      </c>
      <c r="B215" s="2" t="n">
        <v>20</v>
      </c>
      <c r="C215" s="2" t="n">
        <v>59</v>
      </c>
      <c r="D215" s="3" t="n">
        <v>24.155</v>
      </c>
      <c r="E215" s="4" t="n">
        <f aca="false">B215*3600+C215*60+D215</f>
        <v>75564.155</v>
      </c>
      <c r="F215" s="0" t="n">
        <v>1254</v>
      </c>
      <c r="G215" s="0" t="n">
        <v>2582</v>
      </c>
      <c r="H215" s="0" t="n">
        <v>1400</v>
      </c>
      <c r="I215" s="0" t="n">
        <v>2883</v>
      </c>
      <c r="J215" s="5" t="n">
        <v>0.91204</v>
      </c>
    </row>
    <row r="216" customFormat="false" ht="12.75" hidden="false" customHeight="false" outlineLevel="0" collapsed="false">
      <c r="A216" s="0" t="s">
        <v>224</v>
      </c>
      <c r="B216" s="2" t="n">
        <v>20</v>
      </c>
      <c r="C216" s="2" t="n">
        <v>59</v>
      </c>
      <c r="D216" s="3" t="n">
        <v>25.435</v>
      </c>
      <c r="E216" s="4" t="n">
        <f aca="false">B216*3600+C216*60+D216</f>
        <v>75565.435</v>
      </c>
      <c r="F216" s="0" t="n">
        <v>1252</v>
      </c>
      <c r="G216" s="0" t="n">
        <v>2496</v>
      </c>
      <c r="H216" s="0" t="n">
        <v>1384</v>
      </c>
      <c r="I216" s="0" t="n">
        <v>2759</v>
      </c>
      <c r="J216" s="5" t="n">
        <v>0.88142</v>
      </c>
    </row>
    <row r="217" customFormat="false" ht="12.75" hidden="false" customHeight="false" outlineLevel="0" collapsed="false">
      <c r="A217" s="0" t="s">
        <v>225</v>
      </c>
      <c r="B217" s="2" t="n">
        <v>20</v>
      </c>
      <c r="C217" s="2" t="n">
        <v>59</v>
      </c>
      <c r="D217" s="3" t="n">
        <v>26.715</v>
      </c>
      <c r="E217" s="4" t="n">
        <f aca="false">B217*3600+C217*60+D217</f>
        <v>75566.715</v>
      </c>
      <c r="F217" s="0" t="n">
        <v>1246</v>
      </c>
      <c r="G217" s="0" t="n">
        <v>2522</v>
      </c>
      <c r="H217" s="0" t="n">
        <v>1363</v>
      </c>
      <c r="I217" s="0" t="n">
        <v>2760</v>
      </c>
      <c r="J217" s="5" t="n">
        <v>0.89082</v>
      </c>
    </row>
    <row r="218" customFormat="false" ht="12.75" hidden="false" customHeight="false" outlineLevel="0" collapsed="false">
      <c r="A218" s="0" t="s">
        <v>226</v>
      </c>
      <c r="B218" s="2" t="n">
        <v>20</v>
      </c>
      <c r="C218" s="2" t="n">
        <v>59</v>
      </c>
      <c r="D218" s="3" t="n">
        <v>27.995</v>
      </c>
      <c r="E218" s="4" t="n">
        <f aca="false">B218*3600+C218*60+D218</f>
        <v>75567.995</v>
      </c>
      <c r="F218" s="0" t="n">
        <v>1387</v>
      </c>
      <c r="G218" s="0" t="n">
        <v>2723</v>
      </c>
      <c r="H218" s="0" t="n">
        <v>1517</v>
      </c>
      <c r="I218" s="0" t="n">
        <v>2977</v>
      </c>
      <c r="J218" s="5" t="n">
        <v>0.96168</v>
      </c>
    </row>
    <row r="219" customFormat="false" ht="12.75" hidden="false" customHeight="false" outlineLevel="0" collapsed="false">
      <c r="A219" s="0" t="s">
        <v>227</v>
      </c>
      <c r="B219" s="2" t="n">
        <v>20</v>
      </c>
      <c r="C219" s="2" t="n">
        <v>59</v>
      </c>
      <c r="D219" s="3" t="n">
        <v>29.275</v>
      </c>
      <c r="E219" s="4" t="n">
        <f aca="false">B219*3600+C219*60+D219</f>
        <v>75569.275</v>
      </c>
      <c r="F219" s="0" t="n">
        <v>1324</v>
      </c>
      <c r="G219" s="0" t="n">
        <v>2613</v>
      </c>
      <c r="H219" s="0" t="n">
        <v>1459</v>
      </c>
      <c r="I219" s="0" t="n">
        <v>2880</v>
      </c>
      <c r="J219" s="5" t="n">
        <v>0.92273</v>
      </c>
    </row>
    <row r="220" customFormat="false" ht="12.75" hidden="false" customHeight="false" outlineLevel="0" collapsed="false">
      <c r="A220" s="0" t="s">
        <v>228</v>
      </c>
      <c r="B220" s="2" t="n">
        <v>20</v>
      </c>
      <c r="C220" s="2" t="n">
        <v>59</v>
      </c>
      <c r="D220" s="3" t="n">
        <v>30.555</v>
      </c>
      <c r="E220" s="4" t="n">
        <f aca="false">B220*3600+C220*60+D220</f>
        <v>75570.555</v>
      </c>
      <c r="F220" s="0" t="n">
        <v>1379</v>
      </c>
      <c r="G220" s="0" t="n">
        <v>2595</v>
      </c>
      <c r="H220" s="0" t="n">
        <v>1566</v>
      </c>
      <c r="I220" s="0" t="n">
        <v>2947</v>
      </c>
      <c r="J220" s="5" t="n">
        <v>0.91633</v>
      </c>
    </row>
    <row r="221" customFormat="false" ht="12.75" hidden="false" customHeight="false" outlineLevel="0" collapsed="false">
      <c r="A221" s="0" t="s">
        <v>229</v>
      </c>
      <c r="B221" s="2" t="n">
        <v>20</v>
      </c>
      <c r="C221" s="2" t="n">
        <v>59</v>
      </c>
      <c r="D221" s="3" t="n">
        <v>31.835</v>
      </c>
      <c r="E221" s="4" t="n">
        <f aca="false">B221*3600+C221*60+D221</f>
        <v>75571.835</v>
      </c>
      <c r="F221" s="0" t="n">
        <v>1122</v>
      </c>
      <c r="G221" s="0" t="n">
        <v>2393</v>
      </c>
      <c r="H221" s="0" t="n">
        <v>1324</v>
      </c>
      <c r="I221" s="0" t="n">
        <v>2826</v>
      </c>
      <c r="J221" s="5" t="n">
        <v>0.84514</v>
      </c>
    </row>
    <row r="222" customFormat="false" ht="12.75" hidden="false" customHeight="false" outlineLevel="0" collapsed="false">
      <c r="A222" s="0" t="s">
        <v>230</v>
      </c>
      <c r="B222" s="2" t="n">
        <v>20</v>
      </c>
      <c r="C222" s="2" t="n">
        <v>59</v>
      </c>
      <c r="D222" s="3" t="n">
        <v>33.115</v>
      </c>
      <c r="E222" s="4" t="n">
        <f aca="false">B222*3600+C222*60+D222</f>
        <v>75573.115</v>
      </c>
      <c r="F222" s="0" t="n">
        <v>1020</v>
      </c>
      <c r="G222" s="0" t="n">
        <v>2141</v>
      </c>
      <c r="H222" s="0" t="n">
        <v>1220</v>
      </c>
      <c r="I222" s="0" t="n">
        <v>2562</v>
      </c>
      <c r="J222" s="5" t="n">
        <v>0.75596</v>
      </c>
    </row>
    <row r="223" customFormat="false" ht="12.75" hidden="false" customHeight="false" outlineLevel="0" collapsed="false">
      <c r="A223" s="0" t="s">
        <v>231</v>
      </c>
      <c r="B223" s="2" t="n">
        <v>20</v>
      </c>
      <c r="C223" s="2" t="n">
        <v>59</v>
      </c>
      <c r="D223" s="3" t="n">
        <v>34.395</v>
      </c>
      <c r="E223" s="4" t="n">
        <f aca="false">B223*3600+C223*60+D223</f>
        <v>75574.395</v>
      </c>
      <c r="F223" s="0" t="n">
        <v>1021</v>
      </c>
      <c r="G223" s="0" t="n">
        <v>2249</v>
      </c>
      <c r="H223" s="0" t="n">
        <v>1218</v>
      </c>
      <c r="I223" s="0" t="n">
        <v>2684</v>
      </c>
      <c r="J223" s="5" t="n">
        <v>0.79438</v>
      </c>
    </row>
    <row r="224" customFormat="false" ht="12.75" hidden="false" customHeight="false" outlineLevel="0" collapsed="false">
      <c r="A224" s="0" t="s">
        <v>232</v>
      </c>
      <c r="B224" s="2" t="n">
        <v>20</v>
      </c>
      <c r="C224" s="2" t="n">
        <v>59</v>
      </c>
      <c r="D224" s="3" t="n">
        <v>35.675</v>
      </c>
      <c r="E224" s="4" t="n">
        <f aca="false">B224*3600+C224*60+D224</f>
        <v>75575.675</v>
      </c>
      <c r="F224" s="0" t="n">
        <v>1324</v>
      </c>
      <c r="G224" s="0" t="n">
        <v>2451</v>
      </c>
      <c r="H224" s="0" t="n">
        <v>1538</v>
      </c>
      <c r="I224" s="0" t="n">
        <v>2847</v>
      </c>
      <c r="J224" s="5" t="n">
        <v>0.86548</v>
      </c>
    </row>
    <row r="225" customFormat="false" ht="12.75" hidden="false" customHeight="false" outlineLevel="0" collapsed="false">
      <c r="A225" s="0" t="s">
        <v>233</v>
      </c>
      <c r="B225" s="2" t="n">
        <v>20</v>
      </c>
      <c r="C225" s="2" t="n">
        <v>59</v>
      </c>
      <c r="D225" s="3" t="n">
        <v>36.955</v>
      </c>
      <c r="E225" s="4" t="n">
        <f aca="false">B225*3600+C225*60+D225</f>
        <v>75576.955</v>
      </c>
      <c r="F225" s="0" t="n">
        <v>1269</v>
      </c>
      <c r="G225" s="0" t="n">
        <v>2631</v>
      </c>
      <c r="H225" s="0" t="n">
        <v>1413</v>
      </c>
      <c r="I225" s="0" t="n">
        <v>2929</v>
      </c>
      <c r="J225" s="5" t="n">
        <v>0.92926</v>
      </c>
    </row>
    <row r="226" customFormat="false" ht="12.75" hidden="false" customHeight="false" outlineLevel="0" collapsed="false">
      <c r="A226" s="0" t="s">
        <v>234</v>
      </c>
      <c r="B226" s="2" t="n">
        <v>20</v>
      </c>
      <c r="C226" s="2" t="n">
        <v>59</v>
      </c>
      <c r="D226" s="3" t="n">
        <v>38.235</v>
      </c>
      <c r="E226" s="4" t="n">
        <f aca="false">B226*3600+C226*60+D226</f>
        <v>75578.235</v>
      </c>
      <c r="F226" s="0" t="n">
        <v>1229</v>
      </c>
      <c r="G226" s="0" t="n">
        <v>2713</v>
      </c>
      <c r="H226" s="0" t="n">
        <v>1356</v>
      </c>
      <c r="I226" s="0" t="n">
        <v>2994</v>
      </c>
      <c r="J226" s="5" t="n">
        <v>0.95805</v>
      </c>
    </row>
    <row r="227" customFormat="false" ht="12.75" hidden="false" customHeight="false" outlineLevel="0" collapsed="false">
      <c r="A227" s="0" t="s">
        <v>235</v>
      </c>
      <c r="B227" s="2" t="n">
        <v>20</v>
      </c>
      <c r="C227" s="2" t="n">
        <v>59</v>
      </c>
      <c r="D227" s="3" t="n">
        <v>39.515</v>
      </c>
      <c r="E227" s="4" t="n">
        <f aca="false">B227*3600+C227*60+D227</f>
        <v>75579.515</v>
      </c>
      <c r="F227" s="0" t="n">
        <v>1236</v>
      </c>
      <c r="G227" s="0" t="n">
        <v>2675</v>
      </c>
      <c r="H227" s="0" t="n">
        <v>1374</v>
      </c>
      <c r="I227" s="0" t="n">
        <v>2974</v>
      </c>
      <c r="J227" s="5" t="n">
        <v>0.94478</v>
      </c>
    </row>
    <row r="228" customFormat="false" ht="12.75" hidden="false" customHeight="false" outlineLevel="0" collapsed="false">
      <c r="A228" s="0" t="s">
        <v>236</v>
      </c>
      <c r="B228" s="2" t="n">
        <v>20</v>
      </c>
      <c r="C228" s="2" t="n">
        <v>59</v>
      </c>
      <c r="D228" s="3" t="n">
        <v>40.795</v>
      </c>
      <c r="E228" s="4" t="n">
        <f aca="false">B228*3600+C228*60+D228</f>
        <v>75580.795</v>
      </c>
      <c r="F228" s="0" t="n">
        <v>1026</v>
      </c>
      <c r="G228" s="0" t="n">
        <v>2359</v>
      </c>
      <c r="H228" s="0" t="n">
        <v>1107</v>
      </c>
      <c r="I228" s="0" t="n">
        <v>2545</v>
      </c>
      <c r="J228" s="5" t="n">
        <v>0.83315</v>
      </c>
    </row>
    <row r="229" customFormat="false" ht="12.75" hidden="false" customHeight="false" outlineLevel="0" collapsed="false">
      <c r="A229" s="0" t="s">
        <v>237</v>
      </c>
      <c r="B229" s="2" t="n">
        <v>20</v>
      </c>
      <c r="C229" s="2" t="n">
        <v>59</v>
      </c>
      <c r="D229" s="3" t="n">
        <v>42.075</v>
      </c>
      <c r="E229" s="4" t="n">
        <f aca="false">B229*3600+C229*60+D229</f>
        <v>75582.075</v>
      </c>
      <c r="F229" s="0" t="n">
        <v>1145</v>
      </c>
      <c r="G229" s="0" t="n">
        <v>2356</v>
      </c>
      <c r="H229" s="0" t="n">
        <v>1244</v>
      </c>
      <c r="I229" s="0" t="n">
        <v>2559</v>
      </c>
      <c r="J229" s="5" t="n">
        <v>0.83213</v>
      </c>
    </row>
    <row r="230" customFormat="false" ht="12.75" hidden="false" customHeight="false" outlineLevel="0" collapsed="false">
      <c r="A230" s="0" t="s">
        <v>238</v>
      </c>
      <c r="B230" s="2" t="n">
        <v>20</v>
      </c>
      <c r="C230" s="2" t="n">
        <v>59</v>
      </c>
      <c r="D230" s="3" t="n">
        <v>43.355</v>
      </c>
      <c r="E230" s="4" t="n">
        <f aca="false">B230*3600+C230*60+D230</f>
        <v>75583.355</v>
      </c>
      <c r="F230" s="0" t="n">
        <v>1317</v>
      </c>
      <c r="G230" s="0" t="n">
        <v>3019</v>
      </c>
      <c r="H230" s="0" t="n">
        <v>1418</v>
      </c>
      <c r="I230" s="0" t="n">
        <v>3252</v>
      </c>
      <c r="J230" s="5" t="n">
        <v>1.06639</v>
      </c>
    </row>
    <row r="231" customFormat="false" ht="12.75" hidden="false" customHeight="false" outlineLevel="0" collapsed="false">
      <c r="A231" s="0" t="s">
        <v>239</v>
      </c>
      <c r="B231" s="2" t="n">
        <v>20</v>
      </c>
      <c r="C231" s="2" t="n">
        <v>59</v>
      </c>
      <c r="D231" s="3" t="n">
        <v>44.635</v>
      </c>
      <c r="E231" s="4" t="n">
        <f aca="false">B231*3600+C231*60+D231</f>
        <v>75584.635</v>
      </c>
      <c r="F231" s="0" t="n">
        <v>1257</v>
      </c>
      <c r="G231" s="0" t="n">
        <v>2625</v>
      </c>
      <c r="H231" s="0" t="n">
        <v>1321</v>
      </c>
      <c r="I231" s="0" t="n">
        <v>2759</v>
      </c>
      <c r="J231" s="5" t="n">
        <v>0.92709</v>
      </c>
    </row>
    <row r="232" customFormat="false" ht="12.75" hidden="false" customHeight="false" outlineLevel="0" collapsed="false">
      <c r="A232" s="0" t="s">
        <v>240</v>
      </c>
      <c r="B232" s="2" t="n">
        <v>20</v>
      </c>
      <c r="C232" s="2" t="n">
        <v>59</v>
      </c>
      <c r="D232" s="3" t="n">
        <v>45.915</v>
      </c>
      <c r="E232" s="4" t="n">
        <f aca="false">B232*3600+C232*60+D232</f>
        <v>75585.915</v>
      </c>
      <c r="F232" s="0" t="n">
        <v>1202</v>
      </c>
      <c r="G232" s="0" t="n">
        <v>2784</v>
      </c>
      <c r="H232" s="0" t="n">
        <v>1228</v>
      </c>
      <c r="I232" s="0" t="n">
        <v>2843</v>
      </c>
      <c r="J232" s="5" t="n">
        <v>0.98333</v>
      </c>
    </row>
    <row r="233" customFormat="false" ht="12.75" hidden="false" customHeight="false" outlineLevel="0" collapsed="false">
      <c r="A233" s="0" t="s">
        <v>241</v>
      </c>
      <c r="B233" s="2" t="n">
        <v>20</v>
      </c>
      <c r="C233" s="2" t="n">
        <v>59</v>
      </c>
      <c r="D233" s="3" t="n">
        <v>47.195</v>
      </c>
      <c r="E233" s="4" t="n">
        <f aca="false">B233*3600+C233*60+D233</f>
        <v>75587.195</v>
      </c>
      <c r="F233" s="0" t="n">
        <v>1353</v>
      </c>
      <c r="G233" s="0" t="n">
        <v>2685</v>
      </c>
      <c r="H233" s="0" t="n">
        <v>1412</v>
      </c>
      <c r="I233" s="0" t="n">
        <v>2803</v>
      </c>
      <c r="J233" s="5" t="n">
        <v>0.9483</v>
      </c>
    </row>
    <row r="234" customFormat="false" ht="12.75" hidden="false" customHeight="false" outlineLevel="0" collapsed="false">
      <c r="A234" s="0" t="s">
        <v>242</v>
      </c>
      <c r="B234" s="2" t="n">
        <v>20</v>
      </c>
      <c r="C234" s="2" t="n">
        <v>59</v>
      </c>
      <c r="D234" s="3" t="n">
        <v>48.475</v>
      </c>
      <c r="E234" s="4" t="n">
        <f aca="false">B234*3600+C234*60+D234</f>
        <v>75588.475</v>
      </c>
      <c r="F234" s="0" t="n">
        <v>1397</v>
      </c>
      <c r="G234" s="0" t="n">
        <v>2750</v>
      </c>
      <c r="H234" s="0" t="n">
        <v>1454</v>
      </c>
      <c r="I234" s="0" t="n">
        <v>2861</v>
      </c>
      <c r="J234" s="5" t="n">
        <v>0.97122</v>
      </c>
    </row>
    <row r="235" customFormat="false" ht="12.75" hidden="false" customHeight="false" outlineLevel="0" collapsed="false">
      <c r="A235" s="0" t="s">
        <v>243</v>
      </c>
      <c r="B235" s="2" t="n">
        <v>20</v>
      </c>
      <c r="C235" s="2" t="n">
        <v>59</v>
      </c>
      <c r="D235" s="3" t="n">
        <v>49.755</v>
      </c>
      <c r="E235" s="4" t="n">
        <f aca="false">B235*3600+C235*60+D235</f>
        <v>75589.755</v>
      </c>
      <c r="F235" s="0" t="n">
        <v>1368</v>
      </c>
      <c r="G235" s="0" t="n">
        <v>2720</v>
      </c>
      <c r="H235" s="0" t="n">
        <v>1438</v>
      </c>
      <c r="I235" s="0" t="n">
        <v>2859</v>
      </c>
      <c r="J235" s="5" t="n">
        <v>0.96058</v>
      </c>
    </row>
    <row r="236" customFormat="false" ht="12.75" hidden="false" customHeight="false" outlineLevel="0" collapsed="false">
      <c r="A236" s="0" t="s">
        <v>244</v>
      </c>
      <c r="B236" s="2" t="n">
        <v>20</v>
      </c>
      <c r="C236" s="2" t="n">
        <v>59</v>
      </c>
      <c r="D236" s="3" t="n">
        <v>51.035</v>
      </c>
      <c r="E236" s="4" t="n">
        <f aca="false">B236*3600+C236*60+D236</f>
        <v>75591.035</v>
      </c>
      <c r="F236" s="0" t="n">
        <v>1290</v>
      </c>
      <c r="G236" s="0" t="n">
        <v>2669</v>
      </c>
      <c r="H236" s="0" t="n">
        <v>1377</v>
      </c>
      <c r="I236" s="0" t="n">
        <v>2848</v>
      </c>
      <c r="J236" s="5" t="n">
        <v>0.94244</v>
      </c>
    </row>
    <row r="237" customFormat="false" ht="12.75" hidden="false" customHeight="false" outlineLevel="0" collapsed="false">
      <c r="A237" s="0" t="s">
        <v>245</v>
      </c>
      <c r="B237" s="2" t="n">
        <v>20</v>
      </c>
      <c r="C237" s="2" t="n">
        <v>59</v>
      </c>
      <c r="D237" s="3" t="n">
        <v>52.315</v>
      </c>
      <c r="E237" s="4" t="n">
        <f aca="false">B237*3600+C237*60+D237</f>
        <v>75592.315</v>
      </c>
      <c r="F237" s="0" t="n">
        <v>1294</v>
      </c>
      <c r="G237" s="0" t="n">
        <v>2645</v>
      </c>
      <c r="H237" s="0" t="n">
        <v>1399</v>
      </c>
      <c r="I237" s="0" t="n">
        <v>2860</v>
      </c>
      <c r="J237" s="5" t="n">
        <v>0.93428</v>
      </c>
    </row>
    <row r="238" customFormat="false" ht="12.75" hidden="false" customHeight="false" outlineLevel="0" collapsed="false">
      <c r="A238" s="0" t="s">
        <v>246</v>
      </c>
      <c r="B238" s="2" t="n">
        <v>20</v>
      </c>
      <c r="C238" s="2" t="n">
        <v>59</v>
      </c>
      <c r="D238" s="3" t="n">
        <v>53.595</v>
      </c>
      <c r="E238" s="4" t="n">
        <f aca="false">B238*3600+C238*60+D238</f>
        <v>75593.595</v>
      </c>
      <c r="F238" s="0" t="n">
        <v>1217</v>
      </c>
      <c r="G238" s="0" t="n">
        <v>2479</v>
      </c>
      <c r="H238" s="0" t="n">
        <v>1332</v>
      </c>
      <c r="I238" s="0" t="n">
        <v>2714</v>
      </c>
      <c r="J238" s="5" t="n">
        <v>0.87553</v>
      </c>
    </row>
    <row r="239" customFormat="false" ht="12.75" hidden="false" customHeight="false" outlineLevel="0" collapsed="false">
      <c r="A239" s="0" t="s">
        <v>247</v>
      </c>
      <c r="B239" s="2" t="n">
        <v>20</v>
      </c>
      <c r="C239" s="2" t="n">
        <v>59</v>
      </c>
      <c r="D239" s="3" t="n">
        <v>54.875</v>
      </c>
      <c r="E239" s="4" t="n">
        <f aca="false">B239*3600+C239*60+D239</f>
        <v>75594.875</v>
      </c>
      <c r="F239" s="0" t="n">
        <v>1259</v>
      </c>
      <c r="G239" s="0" t="n">
        <v>2581</v>
      </c>
      <c r="H239" s="0" t="n">
        <v>1374</v>
      </c>
      <c r="I239" s="0" t="n">
        <v>2817</v>
      </c>
      <c r="J239" s="5" t="n">
        <v>0.91166</v>
      </c>
    </row>
    <row r="240" customFormat="false" ht="12.75" hidden="false" customHeight="false" outlineLevel="0" collapsed="false">
      <c r="A240" s="0" t="s">
        <v>248</v>
      </c>
      <c r="B240" s="2" t="n">
        <v>20</v>
      </c>
      <c r="C240" s="2" t="n">
        <v>59</v>
      </c>
      <c r="D240" s="3" t="n">
        <v>56.155</v>
      </c>
      <c r="E240" s="4" t="n">
        <f aca="false">B240*3600+C240*60+D240</f>
        <v>75596.155</v>
      </c>
      <c r="F240" s="0" t="n">
        <v>1227</v>
      </c>
      <c r="G240" s="0" t="n">
        <v>2556</v>
      </c>
      <c r="H240" s="0" t="n">
        <v>1329</v>
      </c>
      <c r="I240" s="0" t="n">
        <v>2769</v>
      </c>
      <c r="J240" s="5" t="n">
        <v>0.90273</v>
      </c>
    </row>
    <row r="241" customFormat="false" ht="12.75" hidden="false" customHeight="false" outlineLevel="0" collapsed="false">
      <c r="A241" s="0" t="s">
        <v>249</v>
      </c>
      <c r="B241" s="2" t="n">
        <v>20</v>
      </c>
      <c r="C241" s="2" t="n">
        <v>59</v>
      </c>
      <c r="D241" s="3" t="n">
        <v>57.435</v>
      </c>
      <c r="E241" s="4" t="n">
        <f aca="false">B241*3600+C241*60+D241</f>
        <v>75597.435</v>
      </c>
      <c r="F241" s="0" t="n">
        <v>1263</v>
      </c>
      <c r="G241" s="0" t="n">
        <v>2710</v>
      </c>
      <c r="H241" s="0" t="n">
        <v>1327</v>
      </c>
      <c r="I241" s="0" t="n">
        <v>2846</v>
      </c>
      <c r="J241" s="5" t="n">
        <v>0.95714</v>
      </c>
    </row>
    <row r="242" customFormat="false" ht="12.75" hidden="false" customHeight="false" outlineLevel="0" collapsed="false">
      <c r="A242" s="0" t="s">
        <v>250</v>
      </c>
      <c r="B242" s="2" t="n">
        <v>20</v>
      </c>
      <c r="C242" s="2" t="n">
        <v>59</v>
      </c>
      <c r="D242" s="3" t="n">
        <v>58.715</v>
      </c>
      <c r="E242" s="4" t="n">
        <f aca="false">B242*3600+C242*60+D242</f>
        <v>75598.715</v>
      </c>
      <c r="F242" s="0" t="n">
        <v>1354</v>
      </c>
      <c r="G242" s="0" t="n">
        <v>2742</v>
      </c>
      <c r="H242" s="0" t="n">
        <v>1390</v>
      </c>
      <c r="I242" s="0" t="n">
        <v>2816</v>
      </c>
      <c r="J242" s="5" t="n">
        <v>0.96836</v>
      </c>
    </row>
    <row r="243" customFormat="false" ht="12.75" hidden="false" customHeight="false" outlineLevel="0" collapsed="false">
      <c r="A243" s="0" t="s">
        <v>251</v>
      </c>
      <c r="B243" s="2" t="n">
        <v>20</v>
      </c>
      <c r="C243" s="2" t="n">
        <v>59</v>
      </c>
      <c r="D243" s="3" t="n">
        <v>59.995</v>
      </c>
      <c r="E243" s="4" t="n">
        <f aca="false">B243*3600+C243*60+D243</f>
        <v>75599.995</v>
      </c>
      <c r="F243" s="0" t="n">
        <v>1373</v>
      </c>
      <c r="G243" s="0" t="n">
        <v>2892</v>
      </c>
      <c r="H243" s="0" t="n">
        <v>1399</v>
      </c>
      <c r="I243" s="0" t="n">
        <v>2946</v>
      </c>
      <c r="J243" s="5" t="n">
        <v>1.02131</v>
      </c>
    </row>
    <row r="244" customFormat="false" ht="12.75" hidden="false" customHeight="false" outlineLevel="0" collapsed="false">
      <c r="A244" s="0" t="s">
        <v>252</v>
      </c>
      <c r="B244" s="2" t="n">
        <v>21</v>
      </c>
      <c r="C244" s="2" t="n">
        <v>0</v>
      </c>
      <c r="D244" s="3" t="n">
        <v>1.275</v>
      </c>
      <c r="E244" s="4" t="n">
        <f aca="false">B244*3600+C244*60+D244</f>
        <v>75601.275</v>
      </c>
      <c r="F244" s="0" t="n">
        <v>1337</v>
      </c>
      <c r="G244" s="0" t="n">
        <v>2886</v>
      </c>
      <c r="H244" s="0" t="n">
        <v>1372</v>
      </c>
      <c r="I244" s="0" t="n">
        <v>2963</v>
      </c>
      <c r="J244" s="5" t="n">
        <v>1.01942</v>
      </c>
    </row>
    <row r="245" customFormat="false" ht="12.75" hidden="false" customHeight="false" outlineLevel="0" collapsed="false">
      <c r="A245" s="0" t="s">
        <v>253</v>
      </c>
      <c r="B245" s="2" t="n">
        <v>21</v>
      </c>
      <c r="C245" s="2" t="n">
        <v>0</v>
      </c>
      <c r="D245" s="3" t="n">
        <v>2.555</v>
      </c>
      <c r="E245" s="4" t="n">
        <f aca="false">B245*3600+C245*60+D245</f>
        <v>75602.555</v>
      </c>
      <c r="F245" s="0" t="n">
        <v>1300</v>
      </c>
      <c r="G245" s="0" t="n">
        <v>2666</v>
      </c>
      <c r="H245" s="0" t="n">
        <v>1336</v>
      </c>
      <c r="I245" s="0" t="n">
        <v>2739</v>
      </c>
      <c r="J245" s="5" t="n">
        <v>0.94147</v>
      </c>
    </row>
    <row r="246" customFormat="false" ht="12.75" hidden="false" customHeight="false" outlineLevel="0" collapsed="false">
      <c r="A246" s="0" t="s">
        <v>254</v>
      </c>
      <c r="B246" s="2" t="n">
        <v>21</v>
      </c>
      <c r="C246" s="2" t="n">
        <v>0</v>
      </c>
      <c r="D246" s="3" t="n">
        <v>3.835</v>
      </c>
      <c r="E246" s="4" t="n">
        <f aca="false">B246*3600+C246*60+D246</f>
        <v>75603.835</v>
      </c>
      <c r="F246" s="0" t="n">
        <v>1222</v>
      </c>
      <c r="G246" s="0" t="n">
        <v>2608</v>
      </c>
      <c r="H246" s="0" t="n">
        <v>1263</v>
      </c>
      <c r="I246" s="0" t="n">
        <v>2694</v>
      </c>
      <c r="J246" s="5" t="n">
        <v>0.92099</v>
      </c>
    </row>
    <row r="247" customFormat="false" ht="12.75" hidden="false" customHeight="false" outlineLevel="0" collapsed="false">
      <c r="A247" s="0" t="s">
        <v>255</v>
      </c>
      <c r="B247" s="2" t="n">
        <v>21</v>
      </c>
      <c r="C247" s="2" t="n">
        <v>0</v>
      </c>
      <c r="D247" s="3" t="n">
        <v>5.115</v>
      </c>
      <c r="E247" s="4" t="n">
        <f aca="false">B247*3600+C247*60+D247</f>
        <v>75605.115</v>
      </c>
      <c r="F247" s="0" t="n">
        <v>1202</v>
      </c>
      <c r="G247" s="0" t="n">
        <v>2726</v>
      </c>
      <c r="H247" s="0" t="n">
        <v>1252</v>
      </c>
      <c r="I247" s="0" t="n">
        <v>2841</v>
      </c>
      <c r="J247" s="5" t="n">
        <v>0.96291</v>
      </c>
    </row>
    <row r="248" customFormat="false" ht="12.75" hidden="false" customHeight="false" outlineLevel="0" collapsed="false">
      <c r="A248" s="0" t="s">
        <v>256</v>
      </c>
      <c r="B248" s="2" t="n">
        <v>21</v>
      </c>
      <c r="C248" s="2" t="n">
        <v>0</v>
      </c>
      <c r="D248" s="3" t="n">
        <v>6.395</v>
      </c>
      <c r="E248" s="4" t="n">
        <f aca="false">B248*3600+C248*60+D248</f>
        <v>75606.395</v>
      </c>
      <c r="F248" s="0" t="n">
        <v>1293</v>
      </c>
      <c r="G248" s="0" t="n">
        <v>2816</v>
      </c>
      <c r="H248" s="0" t="n">
        <v>1342</v>
      </c>
      <c r="I248" s="0" t="n">
        <v>2924</v>
      </c>
      <c r="J248" s="5" t="n">
        <v>0.99458</v>
      </c>
    </row>
    <row r="249" customFormat="false" ht="12.75" hidden="false" customHeight="false" outlineLevel="0" collapsed="false">
      <c r="A249" s="0" t="s">
        <v>257</v>
      </c>
      <c r="B249" s="2" t="n">
        <v>21</v>
      </c>
      <c r="C249" s="2" t="n">
        <v>0</v>
      </c>
      <c r="D249" s="3" t="n">
        <v>7.675</v>
      </c>
      <c r="E249" s="4" t="n">
        <f aca="false">B249*3600+C249*60+D249</f>
        <v>75607.675</v>
      </c>
      <c r="F249" s="0" t="n">
        <v>1293</v>
      </c>
      <c r="G249" s="0" t="n">
        <v>2772</v>
      </c>
      <c r="H249" s="0" t="n">
        <v>1328</v>
      </c>
      <c r="I249" s="0" t="n">
        <v>2849</v>
      </c>
      <c r="J249" s="5" t="n">
        <v>0.97901</v>
      </c>
    </row>
    <row r="250" customFormat="false" ht="12.75" hidden="false" customHeight="false" outlineLevel="0" collapsed="false">
      <c r="A250" s="0" t="s">
        <v>258</v>
      </c>
      <c r="B250" s="2" t="n">
        <v>21</v>
      </c>
      <c r="C250" s="2" t="n">
        <v>0</v>
      </c>
      <c r="D250" s="3" t="n">
        <v>8.955</v>
      </c>
      <c r="E250" s="4" t="n">
        <f aca="false">B250*3600+C250*60+D250</f>
        <v>75608.955</v>
      </c>
      <c r="F250" s="0" t="n">
        <v>1288</v>
      </c>
      <c r="G250" s="0" t="n">
        <v>2714</v>
      </c>
      <c r="H250" s="0" t="n">
        <v>1326</v>
      </c>
      <c r="I250" s="0" t="n">
        <v>2794</v>
      </c>
      <c r="J250" s="5" t="n">
        <v>0.95867</v>
      </c>
    </row>
    <row r="251" customFormat="false" ht="12.75" hidden="false" customHeight="false" outlineLevel="0" collapsed="false">
      <c r="A251" s="0" t="s">
        <v>259</v>
      </c>
      <c r="B251" s="2" t="n">
        <v>21</v>
      </c>
      <c r="C251" s="2" t="n">
        <v>0</v>
      </c>
      <c r="D251" s="3" t="n">
        <v>10.235</v>
      </c>
      <c r="E251" s="4" t="n">
        <f aca="false">B251*3600+C251*60+D251</f>
        <v>75610.235</v>
      </c>
      <c r="F251" s="0" t="n">
        <v>1296</v>
      </c>
      <c r="G251" s="0" t="n">
        <v>2747</v>
      </c>
      <c r="H251" s="0" t="n">
        <v>1324</v>
      </c>
      <c r="I251" s="0" t="n">
        <v>2806</v>
      </c>
      <c r="J251" s="5" t="n">
        <v>0.97008</v>
      </c>
    </row>
    <row r="252" customFormat="false" ht="12.75" hidden="false" customHeight="false" outlineLevel="0" collapsed="false">
      <c r="A252" s="0" t="s">
        <v>260</v>
      </c>
      <c r="B252" s="2" t="n">
        <v>21</v>
      </c>
      <c r="C252" s="2" t="n">
        <v>0</v>
      </c>
      <c r="D252" s="3" t="n">
        <v>11.515</v>
      </c>
      <c r="E252" s="4" t="n">
        <f aca="false">B252*3600+C252*60+D252</f>
        <v>75611.515</v>
      </c>
      <c r="F252" s="0" t="n">
        <v>1288</v>
      </c>
      <c r="G252" s="0" t="n">
        <v>2703</v>
      </c>
      <c r="H252" s="0" t="n">
        <v>1303</v>
      </c>
      <c r="I252" s="0" t="n">
        <v>2734</v>
      </c>
      <c r="J252" s="5" t="n">
        <v>0.95454</v>
      </c>
    </row>
    <row r="253" customFormat="false" ht="12.75" hidden="false" customHeight="false" outlineLevel="0" collapsed="false">
      <c r="A253" s="0" t="s">
        <v>261</v>
      </c>
      <c r="B253" s="2" t="n">
        <v>21</v>
      </c>
      <c r="C253" s="2" t="n">
        <v>0</v>
      </c>
      <c r="D253" s="3" t="n">
        <v>12.795</v>
      </c>
      <c r="E253" s="4" t="n">
        <f aca="false">B253*3600+C253*60+D253</f>
        <v>75612.795</v>
      </c>
      <c r="F253" s="0" t="n">
        <v>1378</v>
      </c>
      <c r="G253" s="0" t="n">
        <v>2922</v>
      </c>
      <c r="H253" s="0" t="n">
        <v>1396</v>
      </c>
      <c r="I253" s="0" t="n">
        <v>2961</v>
      </c>
      <c r="J253" s="5" t="n">
        <v>1.03197</v>
      </c>
    </row>
    <row r="254" customFormat="false" ht="12.75" hidden="false" customHeight="false" outlineLevel="0" collapsed="false">
      <c r="A254" s="0" t="s">
        <v>262</v>
      </c>
      <c r="B254" s="2" t="n">
        <v>21</v>
      </c>
      <c r="C254" s="2" t="n">
        <v>0</v>
      </c>
      <c r="D254" s="3" t="n">
        <v>14.075</v>
      </c>
      <c r="E254" s="4" t="n">
        <f aca="false">B254*3600+C254*60+D254</f>
        <v>75614.075</v>
      </c>
      <c r="F254" s="0" t="n">
        <v>1321</v>
      </c>
      <c r="G254" s="0" t="n">
        <v>2908</v>
      </c>
      <c r="H254" s="0" t="n">
        <v>1334</v>
      </c>
      <c r="I254" s="0" t="n">
        <v>2936</v>
      </c>
      <c r="J254" s="5" t="n">
        <v>1.02704</v>
      </c>
    </row>
    <row r="255" customFormat="false" ht="12.75" hidden="false" customHeight="false" outlineLevel="0" collapsed="false">
      <c r="A255" s="0" t="s">
        <v>263</v>
      </c>
      <c r="B255" s="2" t="n">
        <v>21</v>
      </c>
      <c r="C255" s="2" t="n">
        <v>0</v>
      </c>
      <c r="D255" s="3" t="n">
        <v>15.355</v>
      </c>
      <c r="E255" s="4" t="n">
        <f aca="false">B255*3600+C255*60+D255</f>
        <v>75615.355</v>
      </c>
      <c r="F255" s="0" t="n">
        <v>1291</v>
      </c>
      <c r="G255" s="0" t="n">
        <v>2691</v>
      </c>
      <c r="H255" s="0" t="n">
        <v>1291</v>
      </c>
      <c r="I255" s="0" t="n">
        <v>2692</v>
      </c>
      <c r="J255" s="5" t="n">
        <v>0.95037</v>
      </c>
    </row>
    <row r="256" customFormat="false" ht="12.75" hidden="false" customHeight="false" outlineLevel="0" collapsed="false">
      <c r="A256" s="0" t="s">
        <v>264</v>
      </c>
      <c r="B256" s="2" t="n">
        <v>21</v>
      </c>
      <c r="C256" s="2" t="n">
        <v>0</v>
      </c>
      <c r="D256" s="3" t="n">
        <v>16.635</v>
      </c>
      <c r="E256" s="4" t="n">
        <f aca="false">B256*3600+C256*60+D256</f>
        <v>75616.635</v>
      </c>
      <c r="F256" s="0" t="n">
        <v>1249</v>
      </c>
      <c r="G256" s="0" t="n">
        <v>2798</v>
      </c>
      <c r="H256" s="0" t="n">
        <v>1277</v>
      </c>
      <c r="I256" s="0" t="n">
        <v>2861</v>
      </c>
      <c r="J256" s="5" t="n">
        <v>0.98829</v>
      </c>
    </row>
    <row r="257" customFormat="false" ht="12.75" hidden="false" customHeight="false" outlineLevel="0" collapsed="false">
      <c r="A257" s="0" t="s">
        <v>265</v>
      </c>
      <c r="B257" s="2" t="n">
        <v>21</v>
      </c>
      <c r="C257" s="2" t="n">
        <v>0</v>
      </c>
      <c r="D257" s="3" t="n">
        <v>17.915</v>
      </c>
      <c r="E257" s="4" t="n">
        <f aca="false">B257*3600+C257*60+D257</f>
        <v>75617.915</v>
      </c>
      <c r="F257" s="0" t="n">
        <v>1346</v>
      </c>
      <c r="G257" s="0" t="n">
        <v>2830</v>
      </c>
      <c r="H257" s="0" t="n">
        <v>1427</v>
      </c>
      <c r="I257" s="0" t="n">
        <v>3001</v>
      </c>
      <c r="J257" s="5" t="n">
        <v>0.99951</v>
      </c>
    </row>
    <row r="258" customFormat="false" ht="12.75" hidden="false" customHeight="false" outlineLevel="0" collapsed="false">
      <c r="A258" s="0" t="s">
        <v>266</v>
      </c>
      <c r="B258" s="2" t="n">
        <v>21</v>
      </c>
      <c r="C258" s="2" t="n">
        <v>0</v>
      </c>
      <c r="D258" s="3" t="n">
        <v>19.195</v>
      </c>
      <c r="E258" s="4" t="n">
        <f aca="false">B258*3600+C258*60+D258</f>
        <v>75619.195</v>
      </c>
      <c r="F258" s="0" t="n">
        <v>1184</v>
      </c>
      <c r="G258" s="0" t="n">
        <v>2621</v>
      </c>
      <c r="H258" s="0" t="n">
        <v>1245</v>
      </c>
      <c r="I258" s="0" t="n">
        <v>2758</v>
      </c>
      <c r="J258" s="5" t="n">
        <v>0.92569</v>
      </c>
    </row>
    <row r="259" customFormat="false" ht="12.75" hidden="false" customHeight="false" outlineLevel="0" collapsed="false">
      <c r="A259" s="0" t="s">
        <v>267</v>
      </c>
      <c r="B259" s="2" t="n">
        <v>21</v>
      </c>
      <c r="C259" s="2" t="n">
        <v>0</v>
      </c>
      <c r="D259" s="3" t="n">
        <v>20.475</v>
      </c>
      <c r="E259" s="4" t="n">
        <f aca="false">B259*3600+C259*60+D259</f>
        <v>75620.475</v>
      </c>
      <c r="F259" s="0" t="n">
        <v>1102</v>
      </c>
      <c r="G259" s="0" t="n">
        <v>2411</v>
      </c>
      <c r="H259" s="0" t="n">
        <v>1165</v>
      </c>
      <c r="I259" s="0" t="n">
        <v>2551</v>
      </c>
      <c r="J259" s="5" t="n">
        <v>0.85166</v>
      </c>
    </row>
    <row r="260" customFormat="false" ht="12.75" hidden="false" customHeight="false" outlineLevel="0" collapsed="false">
      <c r="A260" s="0" t="s">
        <v>268</v>
      </c>
      <c r="B260" s="2" t="n">
        <v>21</v>
      </c>
      <c r="C260" s="2" t="n">
        <v>0</v>
      </c>
      <c r="D260" s="3" t="n">
        <v>21.755</v>
      </c>
      <c r="E260" s="4" t="n">
        <f aca="false">B260*3600+C260*60+D260</f>
        <v>75621.755</v>
      </c>
      <c r="F260" s="0" t="n">
        <v>1132</v>
      </c>
      <c r="G260" s="0" t="n">
        <v>2794</v>
      </c>
      <c r="H260" s="0" t="n">
        <v>1203</v>
      </c>
      <c r="I260" s="0" t="n">
        <v>2971</v>
      </c>
      <c r="J260" s="5" t="n">
        <v>0.98669</v>
      </c>
    </row>
    <row r="261" customFormat="false" ht="12.75" hidden="false" customHeight="false" outlineLevel="0" collapsed="false">
      <c r="A261" s="0" t="s">
        <v>269</v>
      </c>
      <c r="B261" s="2" t="n">
        <v>21</v>
      </c>
      <c r="C261" s="2" t="n">
        <v>0</v>
      </c>
      <c r="D261" s="3" t="n">
        <v>23.035</v>
      </c>
      <c r="E261" s="4" t="n">
        <f aca="false">B261*3600+C261*60+D261</f>
        <v>75623.035</v>
      </c>
      <c r="F261" s="0" t="n">
        <v>1200</v>
      </c>
      <c r="G261" s="0" t="n">
        <v>2726</v>
      </c>
      <c r="H261" s="0" t="n">
        <v>1258</v>
      </c>
      <c r="I261" s="0" t="n">
        <v>2859</v>
      </c>
      <c r="J261" s="5" t="n">
        <v>0.9629</v>
      </c>
    </row>
    <row r="262" customFormat="false" ht="12.75" hidden="false" customHeight="false" outlineLevel="0" collapsed="false">
      <c r="A262" s="0" t="s">
        <v>270</v>
      </c>
      <c r="B262" s="2" t="n">
        <v>21</v>
      </c>
      <c r="C262" s="2" t="n">
        <v>0</v>
      </c>
      <c r="D262" s="3" t="n">
        <v>24.315</v>
      </c>
      <c r="E262" s="4" t="n">
        <f aca="false">B262*3600+C262*60+D262</f>
        <v>75624.315</v>
      </c>
      <c r="F262" s="0" t="n">
        <v>1266</v>
      </c>
      <c r="G262" s="0" t="n">
        <v>2760</v>
      </c>
      <c r="H262" s="0" t="n">
        <v>1287</v>
      </c>
      <c r="I262" s="0" t="n">
        <v>2807</v>
      </c>
      <c r="J262" s="5" t="n">
        <v>0.97475</v>
      </c>
    </row>
    <row r="263" customFormat="false" ht="12.75" hidden="false" customHeight="false" outlineLevel="0" collapsed="false">
      <c r="A263" s="0" t="s">
        <v>271</v>
      </c>
      <c r="B263" s="2" t="n">
        <v>21</v>
      </c>
      <c r="C263" s="2" t="n">
        <v>0</v>
      </c>
      <c r="D263" s="3" t="n">
        <v>25.595</v>
      </c>
      <c r="E263" s="4" t="n">
        <f aca="false">B263*3600+C263*60+D263</f>
        <v>75625.595</v>
      </c>
      <c r="F263" s="0" t="n">
        <v>1248</v>
      </c>
      <c r="G263" s="0" t="n">
        <v>2810</v>
      </c>
      <c r="H263" s="0" t="n">
        <v>1278</v>
      </c>
      <c r="I263" s="0" t="n">
        <v>2879</v>
      </c>
      <c r="J263" s="5" t="n">
        <v>0.99255</v>
      </c>
    </row>
    <row r="264" customFormat="false" ht="12.75" hidden="false" customHeight="false" outlineLevel="0" collapsed="false">
      <c r="A264" s="0" t="s">
        <v>272</v>
      </c>
      <c r="B264" s="2" t="n">
        <v>21</v>
      </c>
      <c r="C264" s="2" t="n">
        <v>0</v>
      </c>
      <c r="D264" s="3" t="n">
        <v>26.875</v>
      </c>
      <c r="E264" s="4" t="n">
        <f aca="false">B264*3600+C264*60+D264</f>
        <v>75626.875</v>
      </c>
      <c r="F264" s="0" t="n">
        <v>1284</v>
      </c>
      <c r="G264" s="0" t="n">
        <v>2831</v>
      </c>
      <c r="H264" s="0" t="n">
        <v>1311</v>
      </c>
      <c r="I264" s="0" t="n">
        <v>2892</v>
      </c>
      <c r="J264" s="5" t="n">
        <v>0.99979</v>
      </c>
    </row>
    <row r="265" customFormat="false" ht="12.75" hidden="false" customHeight="false" outlineLevel="0" collapsed="false">
      <c r="A265" s="0" t="s">
        <v>273</v>
      </c>
      <c r="B265" s="2" t="n">
        <v>21</v>
      </c>
      <c r="C265" s="2" t="n">
        <v>0</v>
      </c>
      <c r="D265" s="3" t="n">
        <v>28.155</v>
      </c>
      <c r="E265" s="4" t="n">
        <f aca="false">B265*3600+C265*60+D265</f>
        <v>75628.155</v>
      </c>
      <c r="F265" s="0" t="n">
        <v>1275</v>
      </c>
      <c r="G265" s="0" t="n">
        <v>2693</v>
      </c>
      <c r="H265" s="0" t="n">
        <v>1303</v>
      </c>
      <c r="I265" s="0" t="n">
        <v>2754</v>
      </c>
      <c r="J265" s="5" t="n">
        <v>0.95104</v>
      </c>
    </row>
    <row r="266" customFormat="false" ht="12.75" hidden="false" customHeight="false" outlineLevel="0" collapsed="false">
      <c r="A266" s="0" t="s">
        <v>274</v>
      </c>
      <c r="B266" s="2" t="n">
        <v>21</v>
      </c>
      <c r="C266" s="2" t="n">
        <v>0</v>
      </c>
      <c r="D266" s="3" t="n">
        <v>29.435</v>
      </c>
      <c r="E266" s="4" t="n">
        <f aca="false">B266*3600+C266*60+D266</f>
        <v>75629.435</v>
      </c>
      <c r="F266" s="0" t="n">
        <v>1191</v>
      </c>
      <c r="G266" s="0" t="n">
        <v>2766</v>
      </c>
      <c r="H266" s="0" t="n">
        <v>1229</v>
      </c>
      <c r="I266" s="0" t="n">
        <v>2855</v>
      </c>
      <c r="J266" s="5" t="n">
        <v>0.97704</v>
      </c>
    </row>
    <row r="267" customFormat="false" ht="12.75" hidden="false" customHeight="false" outlineLevel="0" collapsed="false">
      <c r="A267" s="0" t="s">
        <v>275</v>
      </c>
      <c r="B267" s="2" t="n">
        <v>21</v>
      </c>
      <c r="C267" s="2" t="n">
        <v>0</v>
      </c>
      <c r="D267" s="3" t="n">
        <v>30.715</v>
      </c>
      <c r="E267" s="4" t="n">
        <f aca="false">B267*3600+C267*60+D267</f>
        <v>75630.715</v>
      </c>
      <c r="F267" s="0" t="n">
        <v>1223</v>
      </c>
      <c r="G267" s="0" t="n">
        <v>2745</v>
      </c>
      <c r="H267" s="0" t="n">
        <v>1259</v>
      </c>
      <c r="I267" s="0" t="n">
        <v>2827</v>
      </c>
      <c r="J267" s="5" t="n">
        <v>0.9693</v>
      </c>
    </row>
    <row r="268" customFormat="false" ht="12.75" hidden="false" customHeight="false" outlineLevel="0" collapsed="false">
      <c r="A268" s="0" t="s">
        <v>276</v>
      </c>
      <c r="B268" s="2" t="n">
        <v>21</v>
      </c>
      <c r="C268" s="2" t="n">
        <v>0</v>
      </c>
      <c r="D268" s="3" t="n">
        <v>31.995</v>
      </c>
      <c r="E268" s="4" t="n">
        <f aca="false">B268*3600+C268*60+D268</f>
        <v>75631.995</v>
      </c>
      <c r="F268" s="0" t="n">
        <v>1199</v>
      </c>
      <c r="G268" s="0" t="n">
        <v>2683</v>
      </c>
      <c r="H268" s="0" t="n">
        <v>1226</v>
      </c>
      <c r="I268" s="0" t="n">
        <v>2743</v>
      </c>
      <c r="J268" s="5" t="n">
        <v>0.94763</v>
      </c>
    </row>
    <row r="269" customFormat="false" ht="12.75" hidden="false" customHeight="false" outlineLevel="0" collapsed="false">
      <c r="A269" s="0" t="s">
        <v>277</v>
      </c>
      <c r="B269" s="2" t="n">
        <v>21</v>
      </c>
      <c r="C269" s="2" t="n">
        <v>0</v>
      </c>
      <c r="D269" s="3" t="n">
        <v>33.275</v>
      </c>
      <c r="E269" s="4" t="n">
        <f aca="false">B269*3600+C269*60+D269</f>
        <v>75633.275</v>
      </c>
      <c r="F269" s="0" t="n">
        <v>1224</v>
      </c>
      <c r="G269" s="0" t="n">
        <v>2859</v>
      </c>
      <c r="H269" s="0" t="n">
        <v>1245</v>
      </c>
      <c r="I269" s="0" t="n">
        <v>2908</v>
      </c>
      <c r="J269" s="5" t="n">
        <v>1.00969</v>
      </c>
    </row>
    <row r="270" customFormat="false" ht="12.75" hidden="false" customHeight="false" outlineLevel="0" collapsed="false">
      <c r="A270" s="0" t="s">
        <v>278</v>
      </c>
      <c r="B270" s="2" t="n">
        <v>21</v>
      </c>
      <c r="C270" s="2" t="n">
        <v>0</v>
      </c>
      <c r="D270" s="3" t="n">
        <v>34.555</v>
      </c>
      <c r="E270" s="4" t="n">
        <f aca="false">B270*3600+C270*60+D270</f>
        <v>75634.555</v>
      </c>
      <c r="F270" s="0" t="n">
        <v>1251</v>
      </c>
      <c r="G270" s="0" t="n">
        <v>2796</v>
      </c>
      <c r="H270" s="0" t="n">
        <v>1257</v>
      </c>
      <c r="I270" s="0" t="n">
        <v>2811</v>
      </c>
      <c r="J270" s="5" t="n">
        <v>0.98748</v>
      </c>
    </row>
    <row r="271" customFormat="false" ht="12.75" hidden="false" customHeight="false" outlineLevel="0" collapsed="false">
      <c r="A271" s="0" t="s">
        <v>279</v>
      </c>
      <c r="B271" s="2" t="n">
        <v>21</v>
      </c>
      <c r="C271" s="2" t="n">
        <v>0</v>
      </c>
      <c r="D271" s="3" t="n">
        <v>35.835</v>
      </c>
      <c r="E271" s="4" t="n">
        <f aca="false">B271*3600+C271*60+D271</f>
        <v>75635.835</v>
      </c>
      <c r="F271" s="0" t="n">
        <v>1223</v>
      </c>
      <c r="G271" s="0" t="n">
        <v>2838</v>
      </c>
      <c r="H271" s="0" t="n">
        <v>1207</v>
      </c>
      <c r="I271" s="0" t="n">
        <v>2799</v>
      </c>
      <c r="J271" s="5" t="n">
        <v>1.00229</v>
      </c>
    </row>
    <row r="272" customFormat="false" ht="12.75" hidden="false" customHeight="false" outlineLevel="0" collapsed="false">
      <c r="A272" s="0" t="s">
        <v>280</v>
      </c>
      <c r="B272" s="2" t="n">
        <v>21</v>
      </c>
      <c r="C272" s="2" t="n">
        <v>0</v>
      </c>
      <c r="D272" s="3" t="n">
        <v>37.115</v>
      </c>
      <c r="E272" s="4" t="n">
        <f aca="false">B272*3600+C272*60+D272</f>
        <v>75637.115</v>
      </c>
      <c r="F272" s="0" t="n">
        <v>1225</v>
      </c>
      <c r="G272" s="0" t="n">
        <v>2905</v>
      </c>
      <c r="H272" s="0" t="n">
        <v>1194</v>
      </c>
      <c r="I272" s="0" t="n">
        <v>2831</v>
      </c>
      <c r="J272" s="5" t="n">
        <v>1.02601</v>
      </c>
    </row>
    <row r="273" customFormat="false" ht="12.75" hidden="false" customHeight="false" outlineLevel="0" collapsed="false">
      <c r="A273" s="0" t="s">
        <v>281</v>
      </c>
      <c r="B273" s="2" t="n">
        <v>21</v>
      </c>
      <c r="C273" s="2" t="n">
        <v>0</v>
      </c>
      <c r="D273" s="3" t="n">
        <v>38.395</v>
      </c>
      <c r="E273" s="4" t="n">
        <f aca="false">B273*3600+C273*60+D273</f>
        <v>75638.395</v>
      </c>
      <c r="F273" s="0" t="n">
        <v>1129</v>
      </c>
      <c r="G273" s="0" t="n">
        <v>2955</v>
      </c>
      <c r="H273" s="0" t="n">
        <v>1087</v>
      </c>
      <c r="I273" s="0" t="n">
        <v>2847</v>
      </c>
      <c r="J273" s="5" t="n">
        <v>1.0437</v>
      </c>
    </row>
    <row r="274" customFormat="false" ht="12.75" hidden="false" customHeight="false" outlineLevel="0" collapsed="false">
      <c r="A274" s="0" t="s">
        <v>282</v>
      </c>
      <c r="B274" s="2" t="n">
        <v>21</v>
      </c>
      <c r="C274" s="2" t="n">
        <v>0</v>
      </c>
      <c r="D274" s="3" t="n">
        <v>39.675</v>
      </c>
      <c r="E274" s="4" t="n">
        <f aca="false">B274*3600+C274*60+D274</f>
        <v>75639.675</v>
      </c>
      <c r="F274" s="0" t="n">
        <v>1224</v>
      </c>
      <c r="G274" s="0" t="n">
        <v>3034</v>
      </c>
      <c r="H274" s="0" t="n">
        <v>1180</v>
      </c>
      <c r="I274" s="0" t="n">
        <v>2924</v>
      </c>
      <c r="J274" s="5" t="n">
        <v>1.07149</v>
      </c>
    </row>
    <row r="275" customFormat="false" ht="12.75" hidden="false" customHeight="false" outlineLevel="0" collapsed="false">
      <c r="A275" s="0" t="s">
        <v>283</v>
      </c>
      <c r="B275" s="2" t="n">
        <v>21</v>
      </c>
      <c r="C275" s="2" t="n">
        <v>0</v>
      </c>
      <c r="D275" s="3" t="n">
        <v>40.955</v>
      </c>
      <c r="E275" s="4" t="n">
        <f aca="false">B275*3600+C275*60+D275</f>
        <v>75640.955</v>
      </c>
      <c r="F275" s="0" t="n">
        <v>1348</v>
      </c>
      <c r="G275" s="0" t="n">
        <v>2965</v>
      </c>
      <c r="H275" s="0" t="n">
        <v>1293</v>
      </c>
      <c r="I275" s="0" t="n">
        <v>2842</v>
      </c>
      <c r="J275" s="5" t="n">
        <v>1.0471</v>
      </c>
    </row>
    <row r="276" customFormat="false" ht="12.75" hidden="false" customHeight="false" outlineLevel="0" collapsed="false">
      <c r="A276" s="0" t="s">
        <v>284</v>
      </c>
      <c r="B276" s="2" t="n">
        <v>21</v>
      </c>
      <c r="C276" s="2" t="n">
        <v>0</v>
      </c>
      <c r="D276" s="3" t="n">
        <v>42.235</v>
      </c>
      <c r="E276" s="4" t="n">
        <f aca="false">B276*3600+C276*60+D276</f>
        <v>75642.235</v>
      </c>
      <c r="F276" s="0" t="n">
        <v>1273</v>
      </c>
      <c r="G276" s="0" t="n">
        <v>2830</v>
      </c>
      <c r="H276" s="0" t="n">
        <v>1224</v>
      </c>
      <c r="I276" s="0" t="n">
        <v>2720</v>
      </c>
      <c r="J276" s="5" t="n">
        <v>0.99946</v>
      </c>
    </row>
    <row r="277" customFormat="false" ht="12.75" hidden="false" customHeight="false" outlineLevel="0" collapsed="false">
      <c r="A277" s="0" t="s">
        <v>285</v>
      </c>
      <c r="B277" s="2" t="n">
        <v>21</v>
      </c>
      <c r="C277" s="2" t="n">
        <v>0</v>
      </c>
      <c r="D277" s="3" t="n">
        <v>43.515</v>
      </c>
      <c r="E277" s="4" t="n">
        <f aca="false">B277*3600+C277*60+D277</f>
        <v>75643.515</v>
      </c>
      <c r="F277" s="0" t="n">
        <v>1391</v>
      </c>
      <c r="G277" s="0" t="n">
        <v>2983</v>
      </c>
      <c r="H277" s="0" t="n">
        <v>1360</v>
      </c>
      <c r="I277" s="0" t="n">
        <v>2917</v>
      </c>
      <c r="J277" s="5" t="n">
        <v>1.05361</v>
      </c>
    </row>
    <row r="278" customFormat="false" ht="12.75" hidden="false" customHeight="false" outlineLevel="0" collapsed="false">
      <c r="A278" s="0" t="s">
        <v>286</v>
      </c>
      <c r="B278" s="2" t="n">
        <v>21</v>
      </c>
      <c r="C278" s="2" t="n">
        <v>0</v>
      </c>
      <c r="D278" s="3" t="n">
        <v>44.795</v>
      </c>
      <c r="E278" s="4" t="n">
        <f aca="false">B278*3600+C278*60+D278</f>
        <v>75644.795</v>
      </c>
      <c r="F278" s="0" t="n">
        <v>1291</v>
      </c>
      <c r="G278" s="0" t="n">
        <v>2918</v>
      </c>
      <c r="H278" s="0" t="n">
        <v>1310</v>
      </c>
      <c r="I278" s="0" t="n">
        <v>2960</v>
      </c>
      <c r="J278" s="5" t="n">
        <v>1.03053</v>
      </c>
    </row>
    <row r="279" customFormat="false" ht="12.75" hidden="false" customHeight="false" outlineLevel="0" collapsed="false">
      <c r="A279" s="0" t="s">
        <v>287</v>
      </c>
      <c r="B279" s="2" t="n">
        <v>21</v>
      </c>
      <c r="C279" s="2" t="n">
        <v>0</v>
      </c>
      <c r="D279" s="3" t="n">
        <v>46.075</v>
      </c>
      <c r="E279" s="4" t="n">
        <f aca="false">B279*3600+C279*60+D279</f>
        <v>75646.075</v>
      </c>
      <c r="F279" s="0" t="n">
        <v>1109</v>
      </c>
      <c r="G279" s="0" t="n">
        <v>2783</v>
      </c>
      <c r="H279" s="0" t="n">
        <v>1127</v>
      </c>
      <c r="I279" s="0" t="n">
        <v>2828</v>
      </c>
      <c r="J279" s="5" t="n">
        <v>0.9827</v>
      </c>
    </row>
    <row r="280" customFormat="false" ht="12.75" hidden="false" customHeight="false" outlineLevel="0" collapsed="false">
      <c r="A280" s="0" t="s">
        <v>288</v>
      </c>
      <c r="B280" s="2" t="n">
        <v>21</v>
      </c>
      <c r="C280" s="2" t="n">
        <v>0</v>
      </c>
      <c r="D280" s="3" t="n">
        <v>47.355</v>
      </c>
      <c r="E280" s="4" t="n">
        <f aca="false">B280*3600+C280*60+D280</f>
        <v>75647.355</v>
      </c>
      <c r="F280" s="0" t="n">
        <v>1035</v>
      </c>
      <c r="G280" s="0" t="n">
        <v>2443</v>
      </c>
      <c r="H280" s="0" t="n">
        <v>1058</v>
      </c>
      <c r="I280" s="0" t="n">
        <v>2497</v>
      </c>
      <c r="J280" s="5" t="n">
        <v>0.86264</v>
      </c>
    </row>
    <row r="281" customFormat="false" ht="12.75" hidden="false" customHeight="false" outlineLevel="0" collapsed="false">
      <c r="A281" s="0" t="s">
        <v>289</v>
      </c>
      <c r="B281" s="2" t="n">
        <v>21</v>
      </c>
      <c r="C281" s="2" t="n">
        <v>0</v>
      </c>
      <c r="D281" s="3" t="n">
        <v>48.635</v>
      </c>
      <c r="E281" s="4" t="n">
        <f aca="false">B281*3600+C281*60+D281</f>
        <v>75648.635</v>
      </c>
      <c r="F281" s="0" t="n">
        <v>1107</v>
      </c>
      <c r="G281" s="0" t="n">
        <v>2805</v>
      </c>
      <c r="H281" s="0" t="n">
        <v>1137</v>
      </c>
      <c r="I281" s="0" t="n">
        <v>2883</v>
      </c>
      <c r="J281" s="5" t="n">
        <v>0.99063</v>
      </c>
    </row>
    <row r="282" customFormat="false" ht="12.75" hidden="false" customHeight="false" outlineLevel="0" collapsed="false">
      <c r="A282" s="0" t="s">
        <v>290</v>
      </c>
      <c r="B282" s="2" t="n">
        <v>21</v>
      </c>
      <c r="C282" s="2" t="n">
        <v>0</v>
      </c>
      <c r="D282" s="3" t="n">
        <v>49.915</v>
      </c>
      <c r="E282" s="4" t="n">
        <f aca="false">B282*3600+C282*60+D282</f>
        <v>75649.915</v>
      </c>
      <c r="F282" s="0" t="n">
        <v>1276</v>
      </c>
      <c r="G282" s="0" t="n">
        <v>2901</v>
      </c>
      <c r="H282" s="0" t="n">
        <v>1299</v>
      </c>
      <c r="I282" s="0" t="n">
        <v>2952</v>
      </c>
      <c r="J282" s="5" t="n">
        <v>1.02467</v>
      </c>
    </row>
    <row r="283" customFormat="false" ht="12.75" hidden="false" customHeight="false" outlineLevel="0" collapsed="false">
      <c r="A283" s="0" t="s">
        <v>291</v>
      </c>
      <c r="B283" s="2" t="n">
        <v>21</v>
      </c>
      <c r="C283" s="2" t="n">
        <v>0</v>
      </c>
      <c r="D283" s="3" t="n">
        <v>51.195</v>
      </c>
      <c r="E283" s="4" t="n">
        <f aca="false">B283*3600+C283*60+D283</f>
        <v>75651.195</v>
      </c>
      <c r="F283" s="0" t="n">
        <v>1163</v>
      </c>
      <c r="G283" s="0" t="n">
        <v>2842</v>
      </c>
      <c r="H283" s="0" t="n">
        <v>1146</v>
      </c>
      <c r="I283" s="0" t="n">
        <v>2801</v>
      </c>
      <c r="J283" s="5" t="n">
        <v>1.00387</v>
      </c>
    </row>
    <row r="284" customFormat="false" ht="12.75" hidden="false" customHeight="false" outlineLevel="0" collapsed="false">
      <c r="A284" s="0" t="s">
        <v>292</v>
      </c>
      <c r="B284" s="2" t="n">
        <v>21</v>
      </c>
      <c r="C284" s="2" t="n">
        <v>0</v>
      </c>
      <c r="D284" s="3" t="n">
        <v>52.475</v>
      </c>
      <c r="E284" s="4" t="n">
        <f aca="false">B284*3600+C284*60+D284</f>
        <v>75652.475</v>
      </c>
      <c r="F284" s="0" t="n">
        <v>1145</v>
      </c>
      <c r="G284" s="0" t="n">
        <v>2925</v>
      </c>
      <c r="H284" s="0" t="n">
        <v>1146</v>
      </c>
      <c r="I284" s="0" t="n">
        <v>2929</v>
      </c>
      <c r="J284" s="5" t="n">
        <v>1.03288</v>
      </c>
    </row>
    <row r="285" customFormat="false" ht="12.75" hidden="false" customHeight="false" outlineLevel="0" collapsed="false">
      <c r="A285" s="0" t="s">
        <v>293</v>
      </c>
      <c r="B285" s="2" t="n">
        <v>21</v>
      </c>
      <c r="C285" s="2" t="n">
        <v>0</v>
      </c>
      <c r="D285" s="3" t="n">
        <v>53.755</v>
      </c>
      <c r="E285" s="4" t="n">
        <f aca="false">B285*3600+C285*60+D285</f>
        <v>75653.755</v>
      </c>
      <c r="F285" s="0" t="n">
        <v>1116</v>
      </c>
      <c r="G285" s="0" t="n">
        <v>2892</v>
      </c>
      <c r="H285" s="0" t="n">
        <v>1152</v>
      </c>
      <c r="I285" s="0" t="n">
        <v>2985</v>
      </c>
      <c r="J285" s="5" t="n">
        <v>1.02142</v>
      </c>
    </row>
    <row r="286" customFormat="false" ht="12.75" hidden="false" customHeight="false" outlineLevel="0" collapsed="false">
      <c r="A286" s="0" t="s">
        <v>294</v>
      </c>
      <c r="B286" s="2" t="n">
        <v>21</v>
      </c>
      <c r="C286" s="2" t="n">
        <v>0</v>
      </c>
      <c r="D286" s="3" t="n">
        <v>55.035</v>
      </c>
      <c r="E286" s="4" t="n">
        <f aca="false">B286*3600+C286*60+D286</f>
        <v>75655.035</v>
      </c>
      <c r="F286" s="0" t="n">
        <v>1052</v>
      </c>
      <c r="G286" s="0" t="n">
        <v>2575</v>
      </c>
      <c r="H286" s="0" t="n">
        <v>1124</v>
      </c>
      <c r="I286" s="0" t="n">
        <v>2753</v>
      </c>
      <c r="J286" s="5" t="n">
        <v>0.90925</v>
      </c>
    </row>
    <row r="287" customFormat="false" ht="12.75" hidden="false" customHeight="false" outlineLevel="0" collapsed="false">
      <c r="A287" s="0" t="s">
        <v>295</v>
      </c>
      <c r="B287" s="2" t="n">
        <v>21</v>
      </c>
      <c r="C287" s="2" t="n">
        <v>0</v>
      </c>
      <c r="D287" s="3" t="n">
        <v>56.315</v>
      </c>
      <c r="E287" s="4" t="n">
        <f aca="false">B287*3600+C287*60+D287</f>
        <v>75656.315</v>
      </c>
      <c r="F287" s="0" t="n">
        <v>1037</v>
      </c>
      <c r="G287" s="0" t="n">
        <v>2483</v>
      </c>
      <c r="H287" s="0" t="n">
        <v>1139</v>
      </c>
      <c r="I287" s="0" t="n">
        <v>2726</v>
      </c>
      <c r="J287" s="5" t="n">
        <v>0.87682</v>
      </c>
    </row>
    <row r="288" customFormat="false" ht="12.75" hidden="false" customHeight="false" outlineLevel="0" collapsed="false">
      <c r="A288" s="0" t="s">
        <v>296</v>
      </c>
      <c r="B288" s="2" t="n">
        <v>21</v>
      </c>
      <c r="C288" s="2" t="n">
        <v>0</v>
      </c>
      <c r="D288" s="3" t="n">
        <v>57.595</v>
      </c>
      <c r="E288" s="4" t="n">
        <f aca="false">B288*3600+C288*60+D288</f>
        <v>75657.595</v>
      </c>
      <c r="F288" s="0" t="n">
        <v>969</v>
      </c>
      <c r="G288" s="0" t="n">
        <v>2366</v>
      </c>
      <c r="H288" s="0" t="n">
        <v>1085</v>
      </c>
      <c r="I288" s="0" t="n">
        <v>2650</v>
      </c>
      <c r="J288" s="5" t="n">
        <v>0.83543</v>
      </c>
    </row>
    <row r="289" customFormat="false" ht="12.75" hidden="false" customHeight="false" outlineLevel="0" collapsed="false">
      <c r="A289" s="0" t="s">
        <v>297</v>
      </c>
      <c r="B289" s="2" t="n">
        <v>21</v>
      </c>
      <c r="C289" s="2" t="n">
        <v>0</v>
      </c>
      <c r="D289" s="3" t="n">
        <v>58.875</v>
      </c>
      <c r="E289" s="4" t="n">
        <f aca="false">B289*3600+C289*60+D289</f>
        <v>75658.875</v>
      </c>
      <c r="F289" s="0" t="n">
        <v>1043</v>
      </c>
      <c r="G289" s="0" t="n">
        <v>2577</v>
      </c>
      <c r="H289" s="0" t="n">
        <v>1159</v>
      </c>
      <c r="I289" s="0" t="n">
        <v>2862</v>
      </c>
      <c r="J289" s="5" t="n">
        <v>0.91012</v>
      </c>
    </row>
    <row r="290" customFormat="false" ht="12.75" hidden="false" customHeight="false" outlineLevel="0" collapsed="false">
      <c r="A290" s="0" t="s">
        <v>298</v>
      </c>
      <c r="B290" s="2" t="n">
        <v>21</v>
      </c>
      <c r="C290" s="2" t="n">
        <v>1</v>
      </c>
      <c r="D290" s="3" t="n">
        <v>0.155</v>
      </c>
      <c r="E290" s="4" t="n">
        <f aca="false">B290*3600+C290*60+D290</f>
        <v>75660.155</v>
      </c>
      <c r="F290" s="0" t="n">
        <v>1119</v>
      </c>
      <c r="G290" s="0" t="n">
        <v>2639</v>
      </c>
      <c r="H290" s="0" t="n">
        <v>1206</v>
      </c>
      <c r="I290" s="0" t="n">
        <v>2844</v>
      </c>
      <c r="J290" s="5" t="n">
        <v>0.93218</v>
      </c>
    </row>
    <row r="291" customFormat="false" ht="12.75" hidden="false" customHeight="false" outlineLevel="0" collapsed="false">
      <c r="A291" s="0" t="s">
        <v>299</v>
      </c>
      <c r="B291" s="2" t="n">
        <v>21</v>
      </c>
      <c r="C291" s="2" t="n">
        <v>1</v>
      </c>
      <c r="D291" s="3" t="n">
        <v>1.435</v>
      </c>
      <c r="E291" s="4" t="n">
        <f aca="false">B291*3600+C291*60+D291</f>
        <v>75661.435</v>
      </c>
      <c r="F291" s="0" t="n">
        <v>1057</v>
      </c>
      <c r="G291" s="0" t="n">
        <v>2682</v>
      </c>
      <c r="H291" s="0" t="n">
        <v>1103</v>
      </c>
      <c r="I291" s="0" t="n">
        <v>2800</v>
      </c>
      <c r="J291" s="5" t="n">
        <v>0.94718</v>
      </c>
    </row>
    <row r="292" customFormat="false" ht="12.75" hidden="false" customHeight="false" outlineLevel="0" collapsed="false">
      <c r="A292" s="0" t="s">
        <v>300</v>
      </c>
      <c r="B292" s="2" t="n">
        <v>21</v>
      </c>
      <c r="C292" s="2" t="n">
        <v>1</v>
      </c>
      <c r="D292" s="3" t="n">
        <v>2.715</v>
      </c>
      <c r="E292" s="4" t="n">
        <f aca="false">B292*3600+C292*60+D292</f>
        <v>75662.715</v>
      </c>
      <c r="F292" s="0" t="n">
        <v>1071</v>
      </c>
      <c r="G292" s="0" t="n">
        <v>2874</v>
      </c>
      <c r="H292" s="0" t="n">
        <v>1080</v>
      </c>
      <c r="I292" s="0" t="n">
        <v>2896</v>
      </c>
      <c r="J292" s="5" t="n">
        <v>1.01504</v>
      </c>
    </row>
    <row r="293" customFormat="false" ht="12.75" hidden="false" customHeight="false" outlineLevel="0" collapsed="false">
      <c r="A293" s="0" t="s">
        <v>301</v>
      </c>
      <c r="B293" s="2" t="n">
        <v>21</v>
      </c>
      <c r="C293" s="2" t="n">
        <v>1</v>
      </c>
      <c r="D293" s="3" t="n">
        <v>3.995</v>
      </c>
      <c r="E293" s="4" t="n">
        <f aca="false">B293*3600+C293*60+D293</f>
        <v>75663.995</v>
      </c>
      <c r="F293" s="0" t="n">
        <v>1233</v>
      </c>
      <c r="G293" s="0" t="n">
        <v>2787</v>
      </c>
      <c r="H293" s="0" t="n">
        <v>1233</v>
      </c>
      <c r="I293" s="0" t="n">
        <v>2789</v>
      </c>
      <c r="J293" s="5" t="n">
        <v>0.98435</v>
      </c>
    </row>
    <row r="294" customFormat="false" ht="12.75" hidden="false" customHeight="false" outlineLevel="0" collapsed="false">
      <c r="A294" s="0" t="s">
        <v>302</v>
      </c>
      <c r="B294" s="2" t="n">
        <v>21</v>
      </c>
      <c r="C294" s="2" t="n">
        <v>1</v>
      </c>
      <c r="D294" s="3" t="n">
        <v>5.275</v>
      </c>
      <c r="E294" s="4" t="n">
        <f aca="false">B294*3600+C294*60+D294</f>
        <v>75665.275</v>
      </c>
      <c r="F294" s="0" t="n">
        <v>1067</v>
      </c>
      <c r="G294" s="0" t="n">
        <v>3067</v>
      </c>
      <c r="H294" s="0" t="n">
        <v>1049</v>
      </c>
      <c r="I294" s="0" t="n">
        <v>3017</v>
      </c>
      <c r="J294" s="5" t="n">
        <v>1.08328</v>
      </c>
    </row>
    <row r="295" customFormat="false" ht="12.75" hidden="false" customHeight="false" outlineLevel="0" collapsed="false">
      <c r="A295" s="0" t="s">
        <v>303</v>
      </c>
      <c r="B295" s="2" t="n">
        <v>21</v>
      </c>
      <c r="C295" s="2" t="n">
        <v>1</v>
      </c>
      <c r="D295" s="3" t="n">
        <v>6.555</v>
      </c>
      <c r="E295" s="4" t="n">
        <f aca="false">B295*3600+C295*60+D295</f>
        <v>75666.555</v>
      </c>
      <c r="F295" s="0" t="n">
        <v>1175</v>
      </c>
      <c r="G295" s="0" t="n">
        <v>2740</v>
      </c>
      <c r="H295" s="0" t="n">
        <v>1166</v>
      </c>
      <c r="I295" s="0" t="n">
        <v>2719</v>
      </c>
      <c r="J295" s="5" t="n">
        <v>0.9677</v>
      </c>
    </row>
    <row r="296" customFormat="false" ht="12.75" hidden="false" customHeight="false" outlineLevel="0" collapsed="false">
      <c r="A296" s="0" t="s">
        <v>304</v>
      </c>
      <c r="B296" s="2" t="n">
        <v>21</v>
      </c>
      <c r="C296" s="2" t="n">
        <v>1</v>
      </c>
      <c r="D296" s="3" t="n">
        <v>7.835</v>
      </c>
      <c r="E296" s="4" t="n">
        <f aca="false">B296*3600+C296*60+D296</f>
        <v>75667.835</v>
      </c>
      <c r="F296" s="0" t="n">
        <v>1035</v>
      </c>
      <c r="G296" s="0" t="n">
        <v>2927</v>
      </c>
      <c r="H296" s="0" t="n">
        <v>1045</v>
      </c>
      <c r="I296" s="0" t="n">
        <v>2954</v>
      </c>
      <c r="J296" s="5" t="n">
        <v>1.03376</v>
      </c>
    </row>
    <row r="297" customFormat="false" ht="12.75" hidden="false" customHeight="false" outlineLevel="0" collapsed="false">
      <c r="A297" s="0" t="s">
        <v>305</v>
      </c>
      <c r="B297" s="2" t="n">
        <v>21</v>
      </c>
      <c r="C297" s="2" t="n">
        <v>1</v>
      </c>
      <c r="D297" s="3" t="n">
        <v>9.115</v>
      </c>
      <c r="E297" s="4" t="n">
        <f aca="false">B297*3600+C297*60+D297</f>
        <v>75669.115</v>
      </c>
      <c r="F297" s="0" t="n">
        <v>1064</v>
      </c>
      <c r="G297" s="0" t="n">
        <v>2744</v>
      </c>
      <c r="H297" s="0" t="n">
        <v>1114</v>
      </c>
      <c r="I297" s="0" t="n">
        <v>2876</v>
      </c>
      <c r="J297" s="5" t="n">
        <v>0.96925</v>
      </c>
    </row>
    <row r="298" customFormat="false" ht="12.75" hidden="false" customHeight="false" outlineLevel="0" collapsed="false">
      <c r="A298" s="0" t="s">
        <v>306</v>
      </c>
      <c r="B298" s="2" t="n">
        <v>21</v>
      </c>
      <c r="C298" s="2" t="n">
        <v>1</v>
      </c>
      <c r="D298" s="3" t="n">
        <v>10.395</v>
      </c>
      <c r="E298" s="4" t="n">
        <f aca="false">B298*3600+C298*60+D298</f>
        <v>75670.395</v>
      </c>
      <c r="F298" s="0" t="n">
        <v>955</v>
      </c>
      <c r="G298" s="0" t="n">
        <v>2548</v>
      </c>
      <c r="H298" s="0" t="n">
        <v>1008</v>
      </c>
      <c r="I298" s="0" t="n">
        <v>2689</v>
      </c>
      <c r="J298" s="5" t="n">
        <v>0.89998</v>
      </c>
    </row>
    <row r="299" customFormat="false" ht="12.75" hidden="false" customHeight="false" outlineLevel="0" collapsed="false">
      <c r="A299" s="0" t="s">
        <v>307</v>
      </c>
      <c r="B299" s="2" t="n">
        <v>21</v>
      </c>
      <c r="C299" s="2" t="n">
        <v>1</v>
      </c>
      <c r="D299" s="3" t="n">
        <v>11.675</v>
      </c>
      <c r="E299" s="4" t="n">
        <f aca="false">B299*3600+C299*60+D299</f>
        <v>75671.675</v>
      </c>
      <c r="F299" s="0" t="n">
        <v>988</v>
      </c>
      <c r="G299" s="0" t="n">
        <v>2551</v>
      </c>
      <c r="H299" s="0" t="n">
        <v>1101</v>
      </c>
      <c r="I299" s="0" t="n">
        <v>2844</v>
      </c>
      <c r="J299" s="5" t="n">
        <v>0.90098</v>
      </c>
    </row>
    <row r="300" customFormat="false" ht="12.75" hidden="false" customHeight="false" outlineLevel="0" collapsed="false">
      <c r="A300" s="0" t="s">
        <v>308</v>
      </c>
      <c r="B300" s="2" t="n">
        <v>21</v>
      </c>
      <c r="C300" s="2" t="n">
        <v>1</v>
      </c>
      <c r="D300" s="3" t="n">
        <v>12.955</v>
      </c>
      <c r="E300" s="4" t="n">
        <f aca="false">B300*3600+C300*60+D300</f>
        <v>75672.955</v>
      </c>
      <c r="F300" s="0" t="n">
        <v>1011</v>
      </c>
      <c r="G300" s="0" t="n">
        <v>2646</v>
      </c>
      <c r="H300" s="0" t="n">
        <v>1197</v>
      </c>
      <c r="I300" s="0" t="n">
        <v>3131</v>
      </c>
      <c r="J300" s="5" t="n">
        <v>0.93441</v>
      </c>
    </row>
    <row r="301" customFormat="false" ht="12.75" hidden="false" customHeight="false" outlineLevel="0" collapsed="false">
      <c r="A301" s="0" t="s">
        <v>309</v>
      </c>
      <c r="B301" s="2" t="n">
        <v>21</v>
      </c>
      <c r="C301" s="2" t="n">
        <v>1</v>
      </c>
      <c r="D301" s="3" t="n">
        <v>14.235</v>
      </c>
      <c r="E301" s="4" t="n">
        <f aca="false">B301*3600+C301*60+D301</f>
        <v>75674.235</v>
      </c>
      <c r="F301" s="0" t="n">
        <v>827</v>
      </c>
      <c r="G301" s="0" t="n">
        <v>2210</v>
      </c>
      <c r="H301" s="0" t="n">
        <v>994</v>
      </c>
      <c r="I301" s="0" t="n">
        <v>2656</v>
      </c>
      <c r="J301" s="5" t="n">
        <v>0.78049</v>
      </c>
    </row>
    <row r="302" customFormat="false" ht="12.75" hidden="false" customHeight="false" outlineLevel="0" collapsed="false">
      <c r="A302" s="0" t="s">
        <v>310</v>
      </c>
      <c r="B302" s="2" t="n">
        <v>21</v>
      </c>
      <c r="C302" s="2" t="n">
        <v>1</v>
      </c>
      <c r="D302" s="3" t="n">
        <v>15.515</v>
      </c>
      <c r="E302" s="4" t="n">
        <f aca="false">B302*3600+C302*60+D302</f>
        <v>75675.515</v>
      </c>
      <c r="F302" s="0" t="n">
        <v>724</v>
      </c>
      <c r="G302" s="0" t="n">
        <v>2007</v>
      </c>
      <c r="H302" s="0" t="n">
        <v>854</v>
      </c>
      <c r="I302" s="0" t="n">
        <v>2368</v>
      </c>
      <c r="J302" s="5" t="n">
        <v>0.70882</v>
      </c>
    </row>
    <row r="303" customFormat="false" ht="12.75" hidden="false" customHeight="false" outlineLevel="0" collapsed="false">
      <c r="A303" s="0" t="s">
        <v>311</v>
      </c>
      <c r="B303" s="2" t="n">
        <v>21</v>
      </c>
      <c r="C303" s="2" t="n">
        <v>1</v>
      </c>
      <c r="D303" s="3" t="n">
        <v>16.795</v>
      </c>
      <c r="E303" s="4" t="n">
        <f aca="false">B303*3600+C303*60+D303</f>
        <v>75676.795</v>
      </c>
      <c r="F303" s="0" t="n">
        <v>886</v>
      </c>
      <c r="G303" s="0" t="n">
        <v>2366</v>
      </c>
      <c r="H303" s="0" t="n">
        <v>1034</v>
      </c>
      <c r="I303" s="0" t="n">
        <v>2761</v>
      </c>
      <c r="J303" s="5" t="n">
        <v>0.83553</v>
      </c>
    </row>
    <row r="304" customFormat="false" ht="12.75" hidden="false" customHeight="false" outlineLevel="0" collapsed="false">
      <c r="A304" s="0" t="s">
        <v>312</v>
      </c>
      <c r="B304" s="2" t="n">
        <v>21</v>
      </c>
      <c r="C304" s="2" t="n">
        <v>1</v>
      </c>
      <c r="D304" s="3" t="n">
        <v>18.075</v>
      </c>
      <c r="E304" s="4" t="n">
        <f aca="false">B304*3600+C304*60+D304</f>
        <v>75678.075</v>
      </c>
      <c r="F304" s="0" t="n">
        <v>962</v>
      </c>
      <c r="G304" s="0" t="n">
        <v>2769</v>
      </c>
      <c r="H304" s="0" t="n">
        <v>1081</v>
      </c>
      <c r="I304" s="0" t="n">
        <v>3111</v>
      </c>
      <c r="J304" s="5" t="n">
        <v>0.97795</v>
      </c>
    </row>
    <row r="305" customFormat="false" ht="12.75" hidden="false" customHeight="false" outlineLevel="0" collapsed="false">
      <c r="A305" s="0" t="s">
        <v>313</v>
      </c>
      <c r="B305" s="2" t="n">
        <v>21</v>
      </c>
      <c r="C305" s="2" t="n">
        <v>1</v>
      </c>
      <c r="D305" s="3" t="n">
        <v>19.355</v>
      </c>
      <c r="E305" s="4" t="n">
        <f aca="false">B305*3600+C305*60+D305</f>
        <v>75679.355</v>
      </c>
      <c r="F305" s="0" t="n">
        <v>1022</v>
      </c>
      <c r="G305" s="0" t="n">
        <v>2779</v>
      </c>
      <c r="H305" s="0" t="n">
        <v>1085</v>
      </c>
      <c r="I305" s="0" t="n">
        <v>2949</v>
      </c>
      <c r="J305" s="5" t="n">
        <v>0.98155</v>
      </c>
    </row>
    <row r="306" customFormat="false" ht="12.75" hidden="false" customHeight="false" outlineLevel="0" collapsed="false">
      <c r="A306" s="0" t="s">
        <v>314</v>
      </c>
      <c r="B306" s="2" t="n">
        <v>21</v>
      </c>
      <c r="C306" s="2" t="n">
        <v>1</v>
      </c>
      <c r="D306" s="3" t="n">
        <v>20.635</v>
      </c>
      <c r="E306" s="4" t="n">
        <f aca="false">B306*3600+C306*60+D306</f>
        <v>75680.635</v>
      </c>
      <c r="F306" s="0" t="n">
        <v>1079</v>
      </c>
      <c r="G306" s="0" t="n">
        <v>2681</v>
      </c>
      <c r="H306" s="0" t="n">
        <v>1123</v>
      </c>
      <c r="I306" s="0" t="n">
        <v>2789</v>
      </c>
      <c r="J306" s="5" t="n">
        <v>0.94696</v>
      </c>
    </row>
    <row r="307" customFormat="false" ht="12.75" hidden="false" customHeight="false" outlineLevel="0" collapsed="false">
      <c r="A307" s="0" t="s">
        <v>315</v>
      </c>
      <c r="B307" s="2" t="n">
        <v>21</v>
      </c>
      <c r="C307" s="2" t="n">
        <v>1</v>
      </c>
      <c r="D307" s="3" t="n">
        <v>21.915</v>
      </c>
      <c r="E307" s="4" t="n">
        <f aca="false">B307*3600+C307*60+D307</f>
        <v>75681.915</v>
      </c>
      <c r="F307" s="0" t="n">
        <v>1037</v>
      </c>
      <c r="G307" s="0" t="n">
        <v>2747</v>
      </c>
      <c r="H307" s="0" t="n">
        <v>1095</v>
      </c>
      <c r="I307" s="0" t="n">
        <v>2900</v>
      </c>
      <c r="J307" s="5" t="n">
        <v>0.97021</v>
      </c>
    </row>
    <row r="308" customFormat="false" ht="12.75" hidden="false" customHeight="false" outlineLevel="0" collapsed="false">
      <c r="A308" s="0" t="s">
        <v>316</v>
      </c>
      <c r="B308" s="2" t="n">
        <v>21</v>
      </c>
      <c r="C308" s="2" t="n">
        <v>1</v>
      </c>
      <c r="D308" s="3" t="n">
        <v>23.195</v>
      </c>
      <c r="E308" s="4" t="n">
        <f aca="false">B308*3600+C308*60+D308</f>
        <v>75683.195</v>
      </c>
      <c r="F308" s="0" t="n">
        <v>964</v>
      </c>
      <c r="G308" s="0" t="n">
        <v>2635</v>
      </c>
      <c r="H308" s="0" t="n">
        <v>1026</v>
      </c>
      <c r="I308" s="0" t="n">
        <v>2803</v>
      </c>
      <c r="J308" s="5" t="n">
        <v>0.93067</v>
      </c>
    </row>
    <row r="309" customFormat="false" ht="12.75" hidden="false" customHeight="false" outlineLevel="0" collapsed="false">
      <c r="A309" s="0" t="s">
        <v>317</v>
      </c>
      <c r="B309" s="2" t="n">
        <v>21</v>
      </c>
      <c r="C309" s="2" t="n">
        <v>1</v>
      </c>
      <c r="D309" s="3" t="n">
        <v>24.475</v>
      </c>
      <c r="E309" s="4" t="n">
        <f aca="false">B309*3600+C309*60+D309</f>
        <v>75684.475</v>
      </c>
      <c r="F309" s="0" t="n">
        <v>948</v>
      </c>
      <c r="G309" s="0" t="n">
        <v>2567</v>
      </c>
      <c r="H309" s="0" t="n">
        <v>1017</v>
      </c>
      <c r="I309" s="0" t="n">
        <v>2753</v>
      </c>
      <c r="J309" s="5" t="n">
        <v>0.90672</v>
      </c>
    </row>
    <row r="310" customFormat="false" ht="12.75" hidden="false" customHeight="false" outlineLevel="0" collapsed="false">
      <c r="A310" s="0" t="s">
        <v>318</v>
      </c>
      <c r="B310" s="2" t="n">
        <v>21</v>
      </c>
      <c r="C310" s="2" t="n">
        <v>1</v>
      </c>
      <c r="D310" s="3" t="n">
        <v>25.755</v>
      </c>
      <c r="E310" s="4" t="n">
        <f aca="false">B310*3600+C310*60+D310</f>
        <v>75685.755</v>
      </c>
      <c r="F310" s="0" t="n">
        <v>1056</v>
      </c>
      <c r="G310" s="0" t="n">
        <v>2678</v>
      </c>
      <c r="H310" s="0" t="n">
        <v>1125</v>
      </c>
      <c r="I310" s="0" t="n">
        <v>2853</v>
      </c>
      <c r="J310" s="5" t="n">
        <v>0.94589</v>
      </c>
    </row>
    <row r="311" customFormat="false" ht="12.75" hidden="false" customHeight="false" outlineLevel="0" collapsed="false">
      <c r="A311" s="0" t="s">
        <v>319</v>
      </c>
      <c r="B311" s="2" t="n">
        <v>21</v>
      </c>
      <c r="C311" s="2" t="n">
        <v>1</v>
      </c>
      <c r="D311" s="3" t="n">
        <v>27.035</v>
      </c>
      <c r="E311" s="4" t="n">
        <f aca="false">B311*3600+C311*60+D311</f>
        <v>75687.035</v>
      </c>
      <c r="F311" s="0" t="n">
        <v>981</v>
      </c>
      <c r="G311" s="0" t="n">
        <v>2575</v>
      </c>
      <c r="H311" s="0" t="n">
        <v>1022</v>
      </c>
      <c r="I311" s="0" t="n">
        <v>2685</v>
      </c>
      <c r="J311" s="5" t="n">
        <v>0.9093</v>
      </c>
    </row>
    <row r="312" customFormat="false" ht="12.75" hidden="false" customHeight="false" outlineLevel="0" collapsed="false">
      <c r="A312" s="0" t="s">
        <v>320</v>
      </c>
      <c r="B312" s="2" t="n">
        <v>21</v>
      </c>
      <c r="C312" s="2" t="n">
        <v>1</v>
      </c>
      <c r="D312" s="3" t="n">
        <v>28.315</v>
      </c>
      <c r="E312" s="4" t="n">
        <f aca="false">B312*3600+C312*60+D312</f>
        <v>75688.315</v>
      </c>
      <c r="F312" s="0" t="n">
        <v>1056</v>
      </c>
      <c r="G312" s="0" t="n">
        <v>2836</v>
      </c>
      <c r="H312" s="0" t="n">
        <v>1086</v>
      </c>
      <c r="I312" s="0" t="n">
        <v>2918</v>
      </c>
      <c r="J312" s="5" t="n">
        <v>1.00175</v>
      </c>
    </row>
    <row r="313" customFormat="false" ht="12.75" hidden="false" customHeight="false" outlineLevel="0" collapsed="false">
      <c r="A313" s="0" t="s">
        <v>321</v>
      </c>
      <c r="B313" s="2" t="n">
        <v>21</v>
      </c>
      <c r="C313" s="2" t="n">
        <v>1</v>
      </c>
      <c r="D313" s="3" t="n">
        <v>29.595</v>
      </c>
      <c r="E313" s="4" t="n">
        <f aca="false">B313*3600+C313*60+D313</f>
        <v>75689.595</v>
      </c>
      <c r="F313" s="0" t="n">
        <v>1029</v>
      </c>
      <c r="G313" s="0" t="n">
        <v>2920</v>
      </c>
      <c r="H313" s="0" t="n">
        <v>1043</v>
      </c>
      <c r="I313" s="0" t="n">
        <v>2962</v>
      </c>
      <c r="J313" s="5" t="n">
        <v>1.03139</v>
      </c>
    </row>
    <row r="314" customFormat="false" ht="12.75" hidden="false" customHeight="false" outlineLevel="0" collapsed="false">
      <c r="A314" s="0" t="s">
        <v>322</v>
      </c>
      <c r="B314" s="2" t="n">
        <v>21</v>
      </c>
      <c r="C314" s="2" t="n">
        <v>1</v>
      </c>
      <c r="D314" s="3" t="n">
        <v>30.875</v>
      </c>
      <c r="E314" s="4" t="n">
        <f aca="false">B314*3600+C314*60+D314</f>
        <v>75690.875</v>
      </c>
      <c r="F314" s="0" t="n">
        <v>965</v>
      </c>
      <c r="G314" s="0" t="n">
        <v>2752</v>
      </c>
      <c r="H314" s="0" t="n">
        <v>954</v>
      </c>
      <c r="I314" s="0" t="n">
        <v>2723</v>
      </c>
      <c r="J314" s="5" t="n">
        <v>0.97206</v>
      </c>
    </row>
    <row r="315" customFormat="false" ht="12.75" hidden="false" customHeight="false" outlineLevel="0" collapsed="false">
      <c r="A315" s="0" t="s">
        <v>323</v>
      </c>
      <c r="B315" s="2" t="n">
        <v>21</v>
      </c>
      <c r="C315" s="2" t="n">
        <v>1</v>
      </c>
      <c r="D315" s="3" t="n">
        <v>32.155</v>
      </c>
      <c r="E315" s="4" t="n">
        <f aca="false">B315*3600+C315*60+D315</f>
        <v>75692.155</v>
      </c>
      <c r="F315" s="0" t="n">
        <v>1049</v>
      </c>
      <c r="G315" s="0" t="n">
        <v>2875</v>
      </c>
      <c r="H315" s="0" t="n">
        <v>1041</v>
      </c>
      <c r="I315" s="0" t="n">
        <v>2854</v>
      </c>
      <c r="J315" s="5" t="n">
        <v>1.0154</v>
      </c>
    </row>
    <row r="316" customFormat="false" ht="12.75" hidden="false" customHeight="false" outlineLevel="0" collapsed="false">
      <c r="A316" s="0" t="s">
        <v>324</v>
      </c>
      <c r="B316" s="2" t="n">
        <v>21</v>
      </c>
      <c r="C316" s="2" t="n">
        <v>1</v>
      </c>
      <c r="D316" s="3" t="n">
        <v>33.435</v>
      </c>
      <c r="E316" s="4" t="n">
        <f aca="false">B316*3600+C316*60+D316</f>
        <v>75693.435</v>
      </c>
      <c r="F316" s="0" t="n">
        <v>981</v>
      </c>
      <c r="G316" s="0" t="n">
        <v>2928</v>
      </c>
      <c r="H316" s="0" t="n">
        <v>982</v>
      </c>
      <c r="I316" s="0" t="n">
        <v>2930</v>
      </c>
      <c r="J316" s="5" t="n">
        <v>1.03414</v>
      </c>
    </row>
    <row r="317" customFormat="false" ht="12.75" hidden="false" customHeight="false" outlineLevel="0" collapsed="false">
      <c r="A317" s="0" t="s">
        <v>325</v>
      </c>
      <c r="B317" s="2" t="n">
        <v>21</v>
      </c>
      <c r="C317" s="2" t="n">
        <v>1</v>
      </c>
      <c r="D317" s="3" t="n">
        <v>34.715</v>
      </c>
      <c r="E317" s="4" t="n">
        <f aca="false">B317*3600+C317*60+D317</f>
        <v>75694.715</v>
      </c>
      <c r="F317" s="0" t="n">
        <v>1028</v>
      </c>
      <c r="G317" s="0" t="n">
        <v>2787</v>
      </c>
      <c r="H317" s="0" t="n">
        <v>1019</v>
      </c>
      <c r="I317" s="0" t="n">
        <v>2760</v>
      </c>
      <c r="J317" s="5" t="n">
        <v>0.98422</v>
      </c>
    </row>
    <row r="318" customFormat="false" ht="12.75" hidden="false" customHeight="false" outlineLevel="0" collapsed="false">
      <c r="A318" s="0" t="s">
        <v>326</v>
      </c>
      <c r="B318" s="2" t="n">
        <v>21</v>
      </c>
      <c r="C318" s="2" t="n">
        <v>1</v>
      </c>
      <c r="D318" s="3" t="n">
        <v>35.995</v>
      </c>
      <c r="E318" s="4" t="n">
        <f aca="false">B318*3600+C318*60+D318</f>
        <v>75695.995</v>
      </c>
      <c r="F318" s="0" t="n">
        <v>948</v>
      </c>
      <c r="G318" s="0" t="n">
        <v>2804</v>
      </c>
      <c r="H318" s="0" t="n">
        <v>946</v>
      </c>
      <c r="I318" s="0" t="n">
        <v>2797</v>
      </c>
      <c r="J318" s="5" t="n">
        <v>0.9903</v>
      </c>
    </row>
    <row r="319" customFormat="false" ht="12.75" hidden="false" customHeight="false" outlineLevel="0" collapsed="false">
      <c r="A319" s="0" t="s">
        <v>327</v>
      </c>
      <c r="B319" s="2" t="n">
        <v>21</v>
      </c>
      <c r="C319" s="2" t="n">
        <v>1</v>
      </c>
      <c r="D319" s="3" t="n">
        <v>37.275</v>
      </c>
      <c r="E319" s="4" t="n">
        <f aca="false">B319*3600+C319*60+D319</f>
        <v>75697.275</v>
      </c>
      <c r="F319" s="0" t="n">
        <v>1046</v>
      </c>
      <c r="G319" s="0" t="n">
        <v>2900</v>
      </c>
      <c r="H319" s="0" t="n">
        <v>1047</v>
      </c>
      <c r="I319" s="0" t="n">
        <v>2902</v>
      </c>
      <c r="J319" s="5" t="n">
        <v>1.02423</v>
      </c>
    </row>
    <row r="320" customFormat="false" ht="12.75" hidden="false" customHeight="false" outlineLevel="0" collapsed="false">
      <c r="A320" s="0" t="s">
        <v>328</v>
      </c>
      <c r="B320" s="2" t="n">
        <v>21</v>
      </c>
      <c r="C320" s="2" t="n">
        <v>1</v>
      </c>
      <c r="D320" s="3" t="n">
        <v>38.555</v>
      </c>
      <c r="E320" s="4" t="n">
        <f aca="false">B320*3600+C320*60+D320</f>
        <v>75698.555</v>
      </c>
      <c r="F320" s="0" t="n">
        <v>1045</v>
      </c>
      <c r="G320" s="0" t="n">
        <v>2775</v>
      </c>
      <c r="H320" s="0" t="n">
        <v>1045</v>
      </c>
      <c r="I320" s="0" t="n">
        <v>2773</v>
      </c>
      <c r="J320" s="5" t="n">
        <v>0.98009</v>
      </c>
    </row>
    <row r="321" customFormat="false" ht="12.75" hidden="false" customHeight="false" outlineLevel="0" collapsed="false">
      <c r="A321" s="0" t="s">
        <v>329</v>
      </c>
      <c r="B321" s="2" t="n">
        <v>21</v>
      </c>
      <c r="C321" s="2" t="n">
        <v>1</v>
      </c>
      <c r="D321" s="3" t="n">
        <v>39.835</v>
      </c>
      <c r="E321" s="4" t="n">
        <f aca="false">B321*3600+C321*60+D321</f>
        <v>75699.835</v>
      </c>
      <c r="F321" s="0" t="n">
        <v>1048</v>
      </c>
      <c r="G321" s="0" t="n">
        <v>2880</v>
      </c>
      <c r="H321" s="0" t="n">
        <v>1044</v>
      </c>
      <c r="I321" s="0" t="n">
        <v>2869</v>
      </c>
      <c r="J321" s="5" t="n">
        <v>1.01713</v>
      </c>
    </row>
    <row r="322" customFormat="false" ht="12.75" hidden="false" customHeight="false" outlineLevel="0" collapsed="false">
      <c r="A322" s="0" t="s">
        <v>330</v>
      </c>
      <c r="B322" s="2" t="n">
        <v>21</v>
      </c>
      <c r="C322" s="2" t="n">
        <v>1</v>
      </c>
      <c r="D322" s="3" t="n">
        <v>41.115</v>
      </c>
      <c r="E322" s="4" t="n">
        <f aca="false">B322*3600+C322*60+D322</f>
        <v>75701.115</v>
      </c>
      <c r="F322" s="0" t="n">
        <v>926</v>
      </c>
      <c r="G322" s="0" t="n">
        <v>2810</v>
      </c>
      <c r="H322" s="0" t="n">
        <v>929</v>
      </c>
      <c r="I322" s="0" t="n">
        <v>2819</v>
      </c>
      <c r="J322" s="5" t="n">
        <v>0.99246</v>
      </c>
    </row>
    <row r="323" customFormat="false" ht="12.75" hidden="false" customHeight="false" outlineLevel="0" collapsed="false">
      <c r="A323" s="0" t="s">
        <v>331</v>
      </c>
      <c r="B323" s="2" t="n">
        <v>21</v>
      </c>
      <c r="C323" s="2" t="n">
        <v>1</v>
      </c>
      <c r="D323" s="3" t="n">
        <v>42.395</v>
      </c>
      <c r="E323" s="4" t="n">
        <f aca="false">B323*3600+C323*60+D323</f>
        <v>75702.395</v>
      </c>
      <c r="F323" s="0" t="n">
        <v>998</v>
      </c>
      <c r="G323" s="0" t="n">
        <v>2847</v>
      </c>
      <c r="H323" s="0" t="n">
        <v>1005</v>
      </c>
      <c r="I323" s="0" t="n">
        <v>2868</v>
      </c>
      <c r="J323" s="5" t="n">
        <v>1.0056</v>
      </c>
    </row>
    <row r="324" customFormat="false" ht="12.75" hidden="false" customHeight="false" outlineLevel="0" collapsed="false">
      <c r="A324" s="0" t="s">
        <v>332</v>
      </c>
      <c r="B324" s="2" t="n">
        <v>21</v>
      </c>
      <c r="C324" s="2" t="n">
        <v>1</v>
      </c>
      <c r="D324" s="3" t="n">
        <v>43.675</v>
      </c>
      <c r="E324" s="4" t="n">
        <f aca="false">B324*3600+C324*60+D324</f>
        <v>75703.675</v>
      </c>
      <c r="F324" s="0" t="n">
        <v>946</v>
      </c>
      <c r="G324" s="0" t="n">
        <v>2800</v>
      </c>
      <c r="H324" s="0" t="n">
        <v>950</v>
      </c>
      <c r="I324" s="0" t="n">
        <v>2814</v>
      </c>
      <c r="J324" s="5" t="n">
        <v>0.98902</v>
      </c>
    </row>
    <row r="325" customFormat="false" ht="12.75" hidden="false" customHeight="false" outlineLevel="0" collapsed="false">
      <c r="A325" s="0" t="s">
        <v>333</v>
      </c>
      <c r="B325" s="2" t="n">
        <v>21</v>
      </c>
      <c r="C325" s="2" t="n">
        <v>1</v>
      </c>
      <c r="D325" s="3" t="n">
        <v>44.955</v>
      </c>
      <c r="E325" s="4" t="n">
        <f aca="false">B325*3600+C325*60+D325</f>
        <v>75704.955</v>
      </c>
      <c r="F325" s="0" t="n">
        <v>963</v>
      </c>
      <c r="G325" s="0" t="n">
        <v>2715</v>
      </c>
      <c r="H325" s="0" t="n">
        <v>978</v>
      </c>
      <c r="I325" s="0" t="n">
        <v>2757</v>
      </c>
      <c r="J325" s="5" t="n">
        <v>0.95898</v>
      </c>
    </row>
    <row r="326" customFormat="false" ht="12.75" hidden="false" customHeight="false" outlineLevel="0" collapsed="false">
      <c r="A326" s="0" t="s">
        <v>334</v>
      </c>
      <c r="B326" s="2" t="n">
        <v>21</v>
      </c>
      <c r="C326" s="2" t="n">
        <v>1</v>
      </c>
      <c r="D326" s="3" t="n">
        <v>46.235</v>
      </c>
      <c r="E326" s="4" t="n">
        <f aca="false">B326*3600+C326*60+D326</f>
        <v>75706.235</v>
      </c>
      <c r="F326" s="0" t="n">
        <v>993</v>
      </c>
      <c r="G326" s="0" t="n">
        <v>2915</v>
      </c>
      <c r="H326" s="0" t="n">
        <v>1005</v>
      </c>
      <c r="I326" s="0" t="n">
        <v>2952</v>
      </c>
      <c r="J326" s="5" t="n">
        <v>1.02938</v>
      </c>
    </row>
    <row r="327" customFormat="false" ht="12.75" hidden="false" customHeight="false" outlineLevel="0" collapsed="false">
      <c r="A327" s="0" t="s">
        <v>335</v>
      </c>
      <c r="B327" s="2" t="n">
        <v>21</v>
      </c>
      <c r="C327" s="2" t="n">
        <v>1</v>
      </c>
      <c r="D327" s="3" t="n">
        <v>47.515</v>
      </c>
      <c r="E327" s="4" t="n">
        <f aca="false">B327*3600+C327*60+D327</f>
        <v>75707.515</v>
      </c>
      <c r="F327" s="0" t="n">
        <v>936</v>
      </c>
      <c r="G327" s="0" t="n">
        <v>2666</v>
      </c>
      <c r="H327" s="0" t="n">
        <v>949</v>
      </c>
      <c r="I327" s="0" t="n">
        <v>2705</v>
      </c>
      <c r="J327" s="5" t="n">
        <v>0.94153</v>
      </c>
    </row>
    <row r="328" customFormat="false" ht="12.75" hidden="false" customHeight="false" outlineLevel="0" collapsed="false">
      <c r="A328" s="0" t="s">
        <v>336</v>
      </c>
      <c r="B328" s="2" t="n">
        <v>21</v>
      </c>
      <c r="C328" s="2" t="n">
        <v>1</v>
      </c>
      <c r="D328" s="3" t="n">
        <v>48.795</v>
      </c>
      <c r="E328" s="4" t="n">
        <f aca="false">B328*3600+C328*60+D328</f>
        <v>75708.795</v>
      </c>
      <c r="F328" s="0" t="n">
        <v>978</v>
      </c>
      <c r="G328" s="0" t="n">
        <v>2883</v>
      </c>
      <c r="H328" s="0" t="n">
        <v>982</v>
      </c>
      <c r="I328" s="0" t="n">
        <v>2894</v>
      </c>
      <c r="J328" s="5" t="n">
        <v>1.01815</v>
      </c>
    </row>
    <row r="329" customFormat="false" ht="12.75" hidden="false" customHeight="false" outlineLevel="0" collapsed="false">
      <c r="A329" s="0" t="s">
        <v>337</v>
      </c>
      <c r="B329" s="2" t="n">
        <v>21</v>
      </c>
      <c r="C329" s="2" t="n">
        <v>1</v>
      </c>
      <c r="D329" s="3" t="n">
        <v>50.075</v>
      </c>
      <c r="E329" s="4" t="n">
        <f aca="false">B329*3600+C329*60+D329</f>
        <v>75710.075</v>
      </c>
      <c r="F329" s="0" t="n">
        <v>984</v>
      </c>
      <c r="G329" s="0" t="n">
        <v>2776</v>
      </c>
      <c r="H329" s="0" t="n">
        <v>993</v>
      </c>
      <c r="I329" s="0" t="n">
        <v>2801</v>
      </c>
      <c r="J329" s="5" t="n">
        <v>0.98054</v>
      </c>
    </row>
    <row r="330" customFormat="false" ht="12.75" hidden="false" customHeight="false" outlineLevel="0" collapsed="false">
      <c r="A330" s="0" t="s">
        <v>338</v>
      </c>
      <c r="B330" s="2" t="n">
        <v>21</v>
      </c>
      <c r="C330" s="2" t="n">
        <v>1</v>
      </c>
      <c r="D330" s="3" t="n">
        <v>51.355</v>
      </c>
      <c r="E330" s="4" t="n">
        <f aca="false">B330*3600+C330*60+D330</f>
        <v>75711.355</v>
      </c>
      <c r="F330" s="0" t="n">
        <v>1025</v>
      </c>
      <c r="G330" s="0" t="n">
        <v>2866</v>
      </c>
      <c r="H330" s="0" t="n">
        <v>1017</v>
      </c>
      <c r="I330" s="0" t="n">
        <v>2844</v>
      </c>
      <c r="J330" s="5" t="n">
        <v>1.01203</v>
      </c>
    </row>
    <row r="331" customFormat="false" ht="12.75" hidden="false" customHeight="false" outlineLevel="0" collapsed="false">
      <c r="A331" s="0" t="s">
        <v>339</v>
      </c>
      <c r="B331" s="2" t="n">
        <v>21</v>
      </c>
      <c r="C331" s="2" t="n">
        <v>1</v>
      </c>
      <c r="D331" s="3" t="n">
        <v>52.635</v>
      </c>
      <c r="E331" s="4" t="n">
        <f aca="false">B331*3600+C331*60+D331</f>
        <v>75712.635</v>
      </c>
      <c r="F331" s="0" t="n">
        <v>1002</v>
      </c>
      <c r="G331" s="0" t="n">
        <v>2840</v>
      </c>
      <c r="H331" s="0" t="n">
        <v>986</v>
      </c>
      <c r="I331" s="0" t="n">
        <v>2797</v>
      </c>
      <c r="J331" s="5" t="n">
        <v>1.00317</v>
      </c>
    </row>
    <row r="332" customFormat="false" ht="12.75" hidden="false" customHeight="false" outlineLevel="0" collapsed="false">
      <c r="A332" s="0" t="s">
        <v>340</v>
      </c>
      <c r="B332" s="2" t="n">
        <v>21</v>
      </c>
      <c r="C332" s="2" t="n">
        <v>1</v>
      </c>
      <c r="D332" s="3" t="n">
        <v>53.915</v>
      </c>
      <c r="E332" s="4" t="n">
        <f aca="false">B332*3600+C332*60+D332</f>
        <v>75713.915</v>
      </c>
      <c r="F332" s="0" t="n">
        <v>1005</v>
      </c>
      <c r="G332" s="0" t="n">
        <v>2898</v>
      </c>
      <c r="H332" s="0" t="n">
        <v>982</v>
      </c>
      <c r="I332" s="0" t="n">
        <v>2833</v>
      </c>
      <c r="J332" s="5" t="n">
        <v>1.02337</v>
      </c>
    </row>
    <row r="333" customFormat="false" ht="12.75" hidden="false" customHeight="false" outlineLevel="0" collapsed="false">
      <c r="A333" s="0" t="s">
        <v>341</v>
      </c>
      <c r="B333" s="2" t="n">
        <v>21</v>
      </c>
      <c r="C333" s="2" t="n">
        <v>1</v>
      </c>
      <c r="D333" s="3" t="n">
        <v>55.195</v>
      </c>
      <c r="E333" s="4" t="n">
        <f aca="false">B333*3600+C333*60+D333</f>
        <v>75715.195</v>
      </c>
      <c r="F333" s="0" t="n">
        <v>1044</v>
      </c>
      <c r="G333" s="0" t="n">
        <v>2997</v>
      </c>
      <c r="H333" s="0" t="n">
        <v>1009</v>
      </c>
      <c r="I333" s="0" t="n">
        <v>2895</v>
      </c>
      <c r="J333" s="5" t="n">
        <v>1.05838</v>
      </c>
    </row>
    <row r="334" customFormat="false" ht="12.75" hidden="false" customHeight="false" outlineLevel="0" collapsed="false">
      <c r="A334" s="0" t="s">
        <v>342</v>
      </c>
      <c r="B334" s="2" t="n">
        <v>21</v>
      </c>
      <c r="C334" s="2" t="n">
        <v>1</v>
      </c>
      <c r="D334" s="3" t="n">
        <v>56.475</v>
      </c>
      <c r="E334" s="4" t="n">
        <f aca="false">B334*3600+C334*60+D334</f>
        <v>75716.475</v>
      </c>
      <c r="F334" s="0" t="n">
        <v>950</v>
      </c>
      <c r="G334" s="0" t="n">
        <v>2879</v>
      </c>
      <c r="H334" s="0" t="n">
        <v>907</v>
      </c>
      <c r="I334" s="0" t="n">
        <v>2749</v>
      </c>
      <c r="J334" s="5" t="n">
        <v>1.01687</v>
      </c>
    </row>
    <row r="335" customFormat="false" ht="12.75" hidden="false" customHeight="false" outlineLevel="0" collapsed="false">
      <c r="A335" s="0" t="s">
        <v>343</v>
      </c>
      <c r="B335" s="2" t="n">
        <v>21</v>
      </c>
      <c r="C335" s="2" t="n">
        <v>1</v>
      </c>
      <c r="D335" s="3" t="n">
        <v>57.755</v>
      </c>
      <c r="E335" s="4" t="n">
        <f aca="false">B335*3600+C335*60+D335</f>
        <v>75717.755</v>
      </c>
      <c r="F335" s="0" t="n">
        <v>1015</v>
      </c>
      <c r="G335" s="0" t="n">
        <v>3041</v>
      </c>
      <c r="H335" s="0" t="n">
        <v>976</v>
      </c>
      <c r="I335" s="0" t="n">
        <v>2922</v>
      </c>
      <c r="J335" s="5" t="n">
        <v>1.07391</v>
      </c>
    </row>
    <row r="336" customFormat="false" ht="12.75" hidden="false" customHeight="false" outlineLevel="0" collapsed="false">
      <c r="A336" s="0" t="s">
        <v>344</v>
      </c>
      <c r="B336" s="2" t="n">
        <v>21</v>
      </c>
      <c r="C336" s="2" t="n">
        <v>1</v>
      </c>
      <c r="D336" s="3" t="n">
        <v>59.035</v>
      </c>
      <c r="E336" s="4" t="n">
        <f aca="false">B336*3600+C336*60+D336</f>
        <v>75719.035</v>
      </c>
      <c r="F336" s="0" t="n">
        <v>1008</v>
      </c>
      <c r="G336" s="0" t="n">
        <v>3013</v>
      </c>
      <c r="H336" s="0" t="n">
        <v>978</v>
      </c>
      <c r="I336" s="0" t="n">
        <v>2924</v>
      </c>
      <c r="J336" s="5" t="n">
        <v>1.06411</v>
      </c>
    </row>
    <row r="337" customFormat="false" ht="12.75" hidden="false" customHeight="false" outlineLevel="0" collapsed="false">
      <c r="A337" s="0" t="s">
        <v>345</v>
      </c>
      <c r="B337" s="2" t="n">
        <v>21</v>
      </c>
      <c r="C337" s="2" t="n">
        <v>2</v>
      </c>
      <c r="D337" s="3" t="n">
        <v>0.315</v>
      </c>
      <c r="E337" s="4" t="n">
        <f aca="false">B337*3600+C337*60+D337</f>
        <v>75720.315</v>
      </c>
      <c r="F337" s="0" t="n">
        <v>993</v>
      </c>
      <c r="G337" s="0" t="n">
        <v>2802</v>
      </c>
      <c r="H337" s="0" t="n">
        <v>961</v>
      </c>
      <c r="I337" s="0" t="n">
        <v>2711</v>
      </c>
      <c r="J337" s="5" t="n">
        <v>0.98966</v>
      </c>
    </row>
    <row r="338" customFormat="false" ht="12.75" hidden="false" customHeight="false" outlineLevel="0" collapsed="false">
      <c r="A338" s="0" t="s">
        <v>346</v>
      </c>
      <c r="B338" s="2" t="n">
        <v>21</v>
      </c>
      <c r="C338" s="2" t="n">
        <v>2</v>
      </c>
      <c r="D338" s="3" t="n">
        <v>1.595</v>
      </c>
      <c r="E338" s="4" t="n">
        <f aca="false">B338*3600+C338*60+D338</f>
        <v>75721.595</v>
      </c>
      <c r="F338" s="0" t="n">
        <v>992</v>
      </c>
      <c r="G338" s="0" t="n">
        <v>2855</v>
      </c>
      <c r="H338" s="0" t="n">
        <v>968</v>
      </c>
      <c r="I338" s="0" t="n">
        <v>2786</v>
      </c>
      <c r="J338" s="5" t="n">
        <v>1.00817</v>
      </c>
    </row>
    <row r="339" customFormat="false" ht="12.75" hidden="false" customHeight="false" outlineLevel="0" collapsed="false">
      <c r="A339" s="0" t="s">
        <v>347</v>
      </c>
      <c r="B339" s="2" t="n">
        <v>21</v>
      </c>
      <c r="C339" s="2" t="n">
        <v>2</v>
      </c>
      <c r="D339" s="3" t="n">
        <v>2.875</v>
      </c>
      <c r="E339" s="4" t="n">
        <f aca="false">B339*3600+C339*60+D339</f>
        <v>75722.875</v>
      </c>
      <c r="F339" s="0" t="n">
        <v>949</v>
      </c>
      <c r="G339" s="0" t="n">
        <v>2922</v>
      </c>
      <c r="H339" s="0" t="n">
        <v>944</v>
      </c>
      <c r="I339" s="0" t="n">
        <v>2906</v>
      </c>
      <c r="J339" s="5" t="n">
        <v>1.03192</v>
      </c>
    </row>
    <row r="340" customFormat="false" ht="12.75" hidden="false" customHeight="false" outlineLevel="0" collapsed="false">
      <c r="A340" s="0" t="s">
        <v>348</v>
      </c>
      <c r="B340" s="2" t="n">
        <v>21</v>
      </c>
      <c r="C340" s="2" t="n">
        <v>2</v>
      </c>
      <c r="D340" s="3" t="n">
        <v>4.155</v>
      </c>
      <c r="E340" s="4" t="n">
        <f aca="false">B340*3600+C340*60+D340</f>
        <v>75724.155</v>
      </c>
      <c r="F340" s="0" t="n">
        <v>950</v>
      </c>
      <c r="G340" s="0" t="n">
        <v>2914</v>
      </c>
      <c r="H340" s="0" t="n">
        <v>946</v>
      </c>
      <c r="I340" s="0" t="n">
        <v>2903</v>
      </c>
      <c r="J340" s="5" t="n">
        <v>1.02903</v>
      </c>
    </row>
    <row r="341" customFormat="false" ht="12.75" hidden="false" customHeight="false" outlineLevel="0" collapsed="false">
      <c r="A341" s="0" t="s">
        <v>349</v>
      </c>
      <c r="B341" s="2" t="n">
        <v>21</v>
      </c>
      <c r="C341" s="2" t="n">
        <v>2</v>
      </c>
      <c r="D341" s="3" t="n">
        <v>5.435</v>
      </c>
      <c r="E341" s="4" t="n">
        <f aca="false">B341*3600+C341*60+D341</f>
        <v>75725.435</v>
      </c>
      <c r="F341" s="0" t="n">
        <v>944</v>
      </c>
      <c r="G341" s="0" t="n">
        <v>2743</v>
      </c>
      <c r="H341" s="0" t="n">
        <v>940</v>
      </c>
      <c r="I341" s="0" t="n">
        <v>2732</v>
      </c>
      <c r="J341" s="5" t="n">
        <v>0.96864</v>
      </c>
    </row>
    <row r="342" customFormat="false" ht="12.75" hidden="false" customHeight="false" outlineLevel="0" collapsed="false">
      <c r="A342" s="0" t="s">
        <v>350</v>
      </c>
      <c r="B342" s="2" t="n">
        <v>21</v>
      </c>
      <c r="C342" s="2" t="n">
        <v>2</v>
      </c>
      <c r="D342" s="3" t="n">
        <v>6.715</v>
      </c>
      <c r="E342" s="4" t="n">
        <f aca="false">B342*3600+C342*60+D342</f>
        <v>75726.715</v>
      </c>
      <c r="F342" s="0" t="n">
        <v>992</v>
      </c>
      <c r="G342" s="0" t="n">
        <v>2778</v>
      </c>
      <c r="H342" s="0" t="n">
        <v>989</v>
      </c>
      <c r="I342" s="0" t="n">
        <v>2769</v>
      </c>
      <c r="J342" s="5" t="n">
        <v>0.98107</v>
      </c>
    </row>
    <row r="343" customFormat="false" ht="12.75" hidden="false" customHeight="false" outlineLevel="0" collapsed="false">
      <c r="A343" s="0" t="s">
        <v>351</v>
      </c>
      <c r="B343" s="2" t="n">
        <v>21</v>
      </c>
      <c r="C343" s="2" t="n">
        <v>2</v>
      </c>
      <c r="D343" s="3" t="n">
        <v>7.995</v>
      </c>
      <c r="E343" s="4" t="n">
        <f aca="false">B343*3600+C343*60+D343</f>
        <v>75727.995</v>
      </c>
      <c r="F343" s="0" t="n">
        <v>959</v>
      </c>
      <c r="G343" s="0" t="n">
        <v>2858</v>
      </c>
      <c r="H343" s="0" t="n">
        <v>958</v>
      </c>
      <c r="I343" s="0" t="n">
        <v>2855</v>
      </c>
      <c r="J343" s="5" t="n">
        <v>1.0093</v>
      </c>
    </row>
    <row r="344" customFormat="false" ht="12.75" hidden="false" customHeight="false" outlineLevel="0" collapsed="false">
      <c r="A344" s="0" t="s">
        <v>352</v>
      </c>
      <c r="B344" s="2" t="n">
        <v>21</v>
      </c>
      <c r="C344" s="2" t="n">
        <v>2</v>
      </c>
      <c r="D344" s="3" t="n">
        <v>9.275</v>
      </c>
      <c r="E344" s="4" t="n">
        <f aca="false">B344*3600+C344*60+D344</f>
        <v>75729.275</v>
      </c>
      <c r="F344" s="0" t="n">
        <v>1007</v>
      </c>
      <c r="G344" s="0" t="n">
        <v>2910</v>
      </c>
      <c r="H344" s="0" t="n">
        <v>991</v>
      </c>
      <c r="I344" s="0" t="n">
        <v>2865</v>
      </c>
      <c r="J344" s="5" t="n">
        <v>1.02782</v>
      </c>
    </row>
    <row r="345" customFormat="false" ht="12.75" hidden="false" customHeight="false" outlineLevel="0" collapsed="false">
      <c r="A345" s="0" t="s">
        <v>353</v>
      </c>
      <c r="B345" s="2" t="n">
        <v>21</v>
      </c>
      <c r="C345" s="2" t="n">
        <v>2</v>
      </c>
      <c r="D345" s="3" t="n">
        <v>10.555</v>
      </c>
      <c r="E345" s="4" t="n">
        <f aca="false">B345*3600+C345*60+D345</f>
        <v>75730.555</v>
      </c>
      <c r="F345" s="0" t="n">
        <v>967</v>
      </c>
      <c r="G345" s="0" t="n">
        <v>2885</v>
      </c>
      <c r="H345" s="0" t="n">
        <v>952</v>
      </c>
      <c r="I345" s="0" t="n">
        <v>2840</v>
      </c>
      <c r="J345" s="5" t="n">
        <v>1.01887</v>
      </c>
    </row>
    <row r="346" customFormat="false" ht="12.75" hidden="false" customHeight="false" outlineLevel="0" collapsed="false">
      <c r="A346" s="0" t="s">
        <v>354</v>
      </c>
      <c r="B346" s="2" t="n">
        <v>21</v>
      </c>
      <c r="C346" s="2" t="n">
        <v>2</v>
      </c>
      <c r="D346" s="3" t="n">
        <v>11.835</v>
      </c>
      <c r="E346" s="4" t="n">
        <f aca="false">B346*3600+C346*60+D346</f>
        <v>75731.835</v>
      </c>
      <c r="F346" s="0" t="n">
        <v>992</v>
      </c>
      <c r="G346" s="0" t="n">
        <v>2948</v>
      </c>
      <c r="H346" s="0" t="n">
        <v>983</v>
      </c>
      <c r="I346" s="0" t="n">
        <v>2922</v>
      </c>
      <c r="J346" s="5" t="n">
        <v>1.04106</v>
      </c>
    </row>
    <row r="347" customFormat="false" ht="12.75" hidden="false" customHeight="false" outlineLevel="0" collapsed="false">
      <c r="A347" s="0" t="s">
        <v>355</v>
      </c>
      <c r="B347" s="2" t="n">
        <v>21</v>
      </c>
      <c r="C347" s="2" t="n">
        <v>2</v>
      </c>
      <c r="D347" s="3" t="n">
        <v>13.115</v>
      </c>
      <c r="E347" s="4" t="n">
        <f aca="false">B347*3600+C347*60+D347</f>
        <v>75733.115</v>
      </c>
      <c r="F347" s="0" t="n">
        <v>911</v>
      </c>
      <c r="G347" s="0" t="n">
        <v>2780</v>
      </c>
      <c r="H347" s="0" t="n">
        <v>903</v>
      </c>
      <c r="I347" s="0" t="n">
        <v>2756</v>
      </c>
      <c r="J347" s="5" t="n">
        <v>0.98198</v>
      </c>
    </row>
    <row r="348" customFormat="false" ht="12.75" hidden="false" customHeight="false" outlineLevel="0" collapsed="false">
      <c r="A348" s="0" t="s">
        <v>356</v>
      </c>
      <c r="B348" s="2" t="n">
        <v>21</v>
      </c>
      <c r="C348" s="2" t="n">
        <v>2</v>
      </c>
      <c r="D348" s="3" t="n">
        <v>14.395</v>
      </c>
      <c r="E348" s="4" t="n">
        <f aca="false">B348*3600+C348*60+D348</f>
        <v>75734.395</v>
      </c>
      <c r="F348" s="0" t="n">
        <v>872</v>
      </c>
      <c r="G348" s="0" t="n">
        <v>2758</v>
      </c>
      <c r="H348" s="0" t="n">
        <v>862</v>
      </c>
      <c r="I348" s="0" t="n">
        <v>2726</v>
      </c>
      <c r="J348" s="5" t="n">
        <v>0.97414</v>
      </c>
    </row>
    <row r="349" customFormat="false" ht="12.75" hidden="false" customHeight="false" outlineLevel="0" collapsed="false">
      <c r="A349" s="0" t="s">
        <v>357</v>
      </c>
      <c r="B349" s="2" t="n">
        <v>21</v>
      </c>
      <c r="C349" s="2" t="n">
        <v>2</v>
      </c>
      <c r="D349" s="3" t="n">
        <v>15.675</v>
      </c>
      <c r="E349" s="4" t="n">
        <f aca="false">B349*3600+C349*60+D349</f>
        <v>75735.675</v>
      </c>
      <c r="F349" s="0" t="n">
        <v>953</v>
      </c>
      <c r="G349" s="0" t="n">
        <v>2912</v>
      </c>
      <c r="H349" s="0" t="n">
        <v>944</v>
      </c>
      <c r="I349" s="0" t="n">
        <v>2886</v>
      </c>
      <c r="J349" s="5" t="n">
        <v>1.02855</v>
      </c>
    </row>
    <row r="350" customFormat="false" ht="12.75" hidden="false" customHeight="false" outlineLevel="0" collapsed="false">
      <c r="A350" s="0" t="s">
        <v>358</v>
      </c>
      <c r="B350" s="2" t="n">
        <v>21</v>
      </c>
      <c r="C350" s="2" t="n">
        <v>2</v>
      </c>
      <c r="D350" s="3" t="n">
        <v>16.955</v>
      </c>
      <c r="E350" s="4" t="n">
        <f aca="false">B350*3600+C350*60+D350</f>
        <v>75736.955</v>
      </c>
      <c r="F350" s="0" t="n">
        <v>953</v>
      </c>
      <c r="G350" s="0" t="n">
        <v>2926</v>
      </c>
      <c r="H350" s="0" t="n">
        <v>929</v>
      </c>
      <c r="I350" s="0" t="n">
        <v>2852</v>
      </c>
      <c r="J350" s="5" t="n">
        <v>1.03354</v>
      </c>
    </row>
    <row r="351" customFormat="false" ht="12.75" hidden="false" customHeight="false" outlineLevel="0" collapsed="false">
      <c r="A351" s="0" t="s">
        <v>359</v>
      </c>
      <c r="B351" s="2" t="n">
        <v>21</v>
      </c>
      <c r="C351" s="2" t="n">
        <v>2</v>
      </c>
      <c r="D351" s="3" t="n">
        <v>18.235</v>
      </c>
      <c r="E351" s="4" t="n">
        <f aca="false">B351*3600+C351*60+D351</f>
        <v>75738.235</v>
      </c>
      <c r="F351" s="0" t="n">
        <v>988</v>
      </c>
      <c r="G351" s="0" t="n">
        <v>2907</v>
      </c>
      <c r="H351" s="0" t="n">
        <v>931</v>
      </c>
      <c r="I351" s="0" t="n">
        <v>2741</v>
      </c>
      <c r="J351" s="5" t="n">
        <v>1.02681</v>
      </c>
    </row>
    <row r="352" customFormat="false" ht="12.75" hidden="false" customHeight="false" outlineLevel="0" collapsed="false">
      <c r="A352" s="0" t="s">
        <v>360</v>
      </c>
      <c r="B352" s="2" t="n">
        <v>21</v>
      </c>
      <c r="C352" s="2" t="n">
        <v>2</v>
      </c>
      <c r="D352" s="3" t="n">
        <v>19.515</v>
      </c>
      <c r="E352" s="4" t="n">
        <f aca="false">B352*3600+C352*60+D352</f>
        <v>75739.515</v>
      </c>
      <c r="F352" s="0" t="n">
        <v>986</v>
      </c>
      <c r="G352" s="0" t="n">
        <v>3022</v>
      </c>
      <c r="H352" s="0" t="n">
        <v>914</v>
      </c>
      <c r="I352" s="0" t="n">
        <v>2801</v>
      </c>
      <c r="J352" s="5" t="n">
        <v>1.06726</v>
      </c>
    </row>
    <row r="353" customFormat="false" ht="12.75" hidden="false" customHeight="false" outlineLevel="0" collapsed="false">
      <c r="A353" s="0" t="s">
        <v>361</v>
      </c>
      <c r="B353" s="2" t="n">
        <v>21</v>
      </c>
      <c r="C353" s="2" t="n">
        <v>2</v>
      </c>
      <c r="D353" s="3" t="n">
        <v>20.795</v>
      </c>
      <c r="E353" s="4" t="n">
        <f aca="false">B353*3600+C353*60+D353</f>
        <v>75740.795</v>
      </c>
      <c r="F353" s="0" t="n">
        <v>1060</v>
      </c>
      <c r="G353" s="0" t="n">
        <v>3248</v>
      </c>
      <c r="H353" s="0" t="n">
        <v>972</v>
      </c>
      <c r="I353" s="0" t="n">
        <v>2978</v>
      </c>
      <c r="J353" s="5" t="n">
        <v>1.14719</v>
      </c>
    </row>
    <row r="354" customFormat="false" ht="12.75" hidden="false" customHeight="false" outlineLevel="0" collapsed="false">
      <c r="A354" s="0" t="s">
        <v>362</v>
      </c>
      <c r="B354" s="2" t="n">
        <v>21</v>
      </c>
      <c r="C354" s="2" t="n">
        <v>2</v>
      </c>
      <c r="D354" s="3" t="n">
        <v>22.075</v>
      </c>
      <c r="E354" s="4" t="n">
        <f aca="false">B354*3600+C354*60+D354</f>
        <v>75742.075</v>
      </c>
      <c r="F354" s="0" t="n">
        <v>1030</v>
      </c>
      <c r="G354" s="0" t="n">
        <v>3170</v>
      </c>
      <c r="H354" s="0" t="n">
        <v>934</v>
      </c>
      <c r="I354" s="0" t="n">
        <v>2874</v>
      </c>
      <c r="J354" s="5" t="n">
        <v>1.11966</v>
      </c>
    </row>
    <row r="355" customFormat="false" ht="12.75" hidden="false" customHeight="false" outlineLevel="0" collapsed="false">
      <c r="A355" s="0" t="s">
        <v>363</v>
      </c>
      <c r="B355" s="2" t="n">
        <v>21</v>
      </c>
      <c r="C355" s="2" t="n">
        <v>2</v>
      </c>
      <c r="D355" s="3" t="n">
        <v>23.355</v>
      </c>
      <c r="E355" s="4" t="n">
        <f aca="false">B355*3600+C355*60+D355</f>
        <v>75743.355</v>
      </c>
      <c r="F355" s="0" t="n">
        <v>1016</v>
      </c>
      <c r="G355" s="0" t="n">
        <v>3093</v>
      </c>
      <c r="H355" s="0" t="n">
        <v>924</v>
      </c>
      <c r="I355" s="0" t="n">
        <v>2813</v>
      </c>
      <c r="J355" s="5" t="n">
        <v>1.09225</v>
      </c>
    </row>
    <row r="356" customFormat="false" ht="12.75" hidden="false" customHeight="false" outlineLevel="0" collapsed="false">
      <c r="A356" s="0" t="s">
        <v>364</v>
      </c>
      <c r="B356" s="2" t="n">
        <v>21</v>
      </c>
      <c r="C356" s="2" t="n">
        <v>2</v>
      </c>
      <c r="D356" s="3" t="n">
        <v>24.635</v>
      </c>
      <c r="E356" s="4" t="n">
        <f aca="false">B356*3600+C356*60+D356</f>
        <v>75744.635</v>
      </c>
      <c r="F356" s="0" t="n">
        <v>1051</v>
      </c>
      <c r="G356" s="0" t="n">
        <v>3086</v>
      </c>
      <c r="H356" s="0" t="n">
        <v>965</v>
      </c>
      <c r="I356" s="0" t="n">
        <v>2832</v>
      </c>
      <c r="J356" s="5" t="n">
        <v>1.09004</v>
      </c>
    </row>
    <row r="357" customFormat="false" ht="12.75" hidden="false" customHeight="false" outlineLevel="0" collapsed="false">
      <c r="A357" s="0" t="s">
        <v>365</v>
      </c>
      <c r="B357" s="2" t="n">
        <v>21</v>
      </c>
      <c r="C357" s="2" t="n">
        <v>2</v>
      </c>
      <c r="D357" s="3" t="n">
        <v>25.915</v>
      </c>
      <c r="E357" s="4" t="n">
        <f aca="false">B357*3600+C357*60+D357</f>
        <v>75745.915</v>
      </c>
      <c r="F357" s="0" t="n">
        <v>1061</v>
      </c>
      <c r="G357" s="0" t="n">
        <v>2966</v>
      </c>
      <c r="H357" s="0" t="n">
        <v>967</v>
      </c>
      <c r="I357" s="0" t="n">
        <v>2704</v>
      </c>
      <c r="J357" s="5" t="n">
        <v>1.04763</v>
      </c>
    </row>
    <row r="358" customFormat="false" ht="12.75" hidden="false" customHeight="false" outlineLevel="0" collapsed="false">
      <c r="A358" s="0" t="s">
        <v>366</v>
      </c>
      <c r="B358" s="2" t="n">
        <v>21</v>
      </c>
      <c r="C358" s="2" t="n">
        <v>2</v>
      </c>
      <c r="D358" s="3" t="n">
        <v>27.195</v>
      </c>
      <c r="E358" s="4" t="n">
        <f aca="false">B358*3600+C358*60+D358</f>
        <v>75747.195</v>
      </c>
      <c r="F358" s="0" t="n">
        <v>965</v>
      </c>
      <c r="G358" s="0" t="n">
        <v>3113</v>
      </c>
      <c r="H358" s="0" t="n">
        <v>870</v>
      </c>
      <c r="I358" s="0" t="n">
        <v>2809</v>
      </c>
      <c r="J358" s="5" t="n">
        <v>1.09947</v>
      </c>
    </row>
    <row r="359" customFormat="false" ht="12.75" hidden="false" customHeight="false" outlineLevel="0" collapsed="false">
      <c r="A359" s="0" t="s">
        <v>367</v>
      </c>
      <c r="B359" s="2" t="n">
        <v>21</v>
      </c>
      <c r="C359" s="2" t="n">
        <v>2</v>
      </c>
      <c r="D359" s="3" t="n">
        <v>28.475</v>
      </c>
      <c r="E359" s="4" t="n">
        <f aca="false">B359*3600+C359*60+D359</f>
        <v>75748.475</v>
      </c>
      <c r="F359" s="0" t="n">
        <v>926</v>
      </c>
      <c r="G359" s="0" t="n">
        <v>3272</v>
      </c>
      <c r="H359" s="0" t="n">
        <v>835</v>
      </c>
      <c r="I359" s="0" t="n">
        <v>2951</v>
      </c>
      <c r="J359" s="5" t="n">
        <v>1.15566</v>
      </c>
    </row>
    <row r="360" customFormat="false" ht="12.75" hidden="false" customHeight="false" outlineLevel="0" collapsed="false">
      <c r="A360" s="0" t="s">
        <v>368</v>
      </c>
      <c r="B360" s="2" t="n">
        <v>21</v>
      </c>
      <c r="C360" s="2" t="n">
        <v>2</v>
      </c>
      <c r="D360" s="3" t="n">
        <v>29.755</v>
      </c>
      <c r="E360" s="4" t="n">
        <f aca="false">B360*3600+C360*60+D360</f>
        <v>75749.755</v>
      </c>
      <c r="F360" s="0" t="n">
        <v>913</v>
      </c>
      <c r="G360" s="0" t="n">
        <v>3253</v>
      </c>
      <c r="H360" s="0" t="n">
        <v>827</v>
      </c>
      <c r="I360" s="0" t="n">
        <v>2946</v>
      </c>
      <c r="J360" s="5" t="n">
        <v>1.1487</v>
      </c>
    </row>
    <row r="361" customFormat="false" ht="12.75" hidden="false" customHeight="false" outlineLevel="0" collapsed="false">
      <c r="A361" s="0" t="s">
        <v>369</v>
      </c>
      <c r="B361" s="2" t="n">
        <v>21</v>
      </c>
      <c r="C361" s="2" t="n">
        <v>2</v>
      </c>
      <c r="D361" s="3" t="n">
        <v>31.035</v>
      </c>
      <c r="E361" s="4" t="n">
        <f aca="false">B361*3600+C361*60+D361</f>
        <v>75751.035</v>
      </c>
      <c r="F361" s="0" t="n">
        <v>947</v>
      </c>
      <c r="G361" s="0" t="n">
        <v>3097</v>
      </c>
      <c r="H361" s="0" t="n">
        <v>857</v>
      </c>
      <c r="I361" s="0" t="n">
        <v>2804</v>
      </c>
      <c r="J361" s="5" t="n">
        <v>1.09375</v>
      </c>
    </row>
    <row r="362" customFormat="false" ht="12.75" hidden="false" customHeight="false" outlineLevel="0" collapsed="false">
      <c r="A362" s="0" t="s">
        <v>370</v>
      </c>
      <c r="B362" s="2" t="n">
        <v>21</v>
      </c>
      <c r="C362" s="2" t="n">
        <v>2</v>
      </c>
      <c r="D362" s="3" t="n">
        <v>32.315</v>
      </c>
      <c r="E362" s="4" t="n">
        <f aca="false">B362*3600+C362*60+D362</f>
        <v>75752.315</v>
      </c>
      <c r="F362" s="0" t="n">
        <v>932</v>
      </c>
      <c r="G362" s="0" t="n">
        <v>2898</v>
      </c>
      <c r="H362" s="0" t="n">
        <v>849</v>
      </c>
      <c r="I362" s="0" t="n">
        <v>2639</v>
      </c>
      <c r="J362" s="5" t="n">
        <v>1.02349</v>
      </c>
    </row>
    <row r="363" customFormat="false" ht="12.75" hidden="false" customHeight="false" outlineLevel="0" collapsed="false">
      <c r="A363" s="0" t="s">
        <v>371</v>
      </c>
      <c r="B363" s="2" t="n">
        <v>21</v>
      </c>
      <c r="C363" s="2" t="n">
        <v>2</v>
      </c>
      <c r="D363" s="3" t="n">
        <v>33.595</v>
      </c>
      <c r="E363" s="4" t="n">
        <f aca="false">B363*3600+C363*60+D363</f>
        <v>75753.595</v>
      </c>
      <c r="F363" s="0" t="n">
        <v>980</v>
      </c>
      <c r="G363" s="0" t="n">
        <v>3120</v>
      </c>
      <c r="H363" s="0" t="n">
        <v>892</v>
      </c>
      <c r="I363" s="0" t="n">
        <v>2841</v>
      </c>
      <c r="J363" s="5" t="n">
        <v>1.10172</v>
      </c>
    </row>
    <row r="364" customFormat="false" ht="12.75" hidden="false" customHeight="false" outlineLevel="0" collapsed="false">
      <c r="A364" s="0" t="s">
        <v>372</v>
      </c>
      <c r="B364" s="2" t="n">
        <v>21</v>
      </c>
      <c r="C364" s="2" t="n">
        <v>2</v>
      </c>
      <c r="D364" s="3" t="n">
        <v>34.875</v>
      </c>
      <c r="E364" s="4" t="n">
        <f aca="false">B364*3600+C364*60+D364</f>
        <v>75754.875</v>
      </c>
      <c r="F364" s="0" t="n">
        <v>979</v>
      </c>
      <c r="G364" s="0" t="n">
        <v>3181</v>
      </c>
      <c r="H364" s="0" t="n">
        <v>889</v>
      </c>
      <c r="I364" s="0" t="n">
        <v>2890</v>
      </c>
      <c r="J364" s="5" t="n">
        <v>1.12341</v>
      </c>
    </row>
    <row r="365" customFormat="false" ht="12.75" hidden="false" customHeight="false" outlineLevel="0" collapsed="false">
      <c r="A365" s="0" t="s">
        <v>373</v>
      </c>
      <c r="B365" s="2" t="n">
        <v>21</v>
      </c>
      <c r="C365" s="2" t="n">
        <v>2</v>
      </c>
      <c r="D365" s="3" t="n">
        <v>36.155</v>
      </c>
      <c r="E365" s="4" t="n">
        <f aca="false">B365*3600+C365*60+D365</f>
        <v>75756.155</v>
      </c>
      <c r="F365" s="0" t="n">
        <v>1044</v>
      </c>
      <c r="G365" s="0" t="n">
        <v>3249</v>
      </c>
      <c r="H365" s="0" t="n">
        <v>934</v>
      </c>
      <c r="I365" s="0" t="n">
        <v>2907</v>
      </c>
      <c r="J365" s="5" t="n">
        <v>1.14748</v>
      </c>
    </row>
    <row r="366" customFormat="false" ht="12.75" hidden="false" customHeight="false" outlineLevel="0" collapsed="false">
      <c r="A366" s="0" t="s">
        <v>374</v>
      </c>
      <c r="B366" s="2" t="n">
        <v>21</v>
      </c>
      <c r="C366" s="2" t="n">
        <v>2</v>
      </c>
      <c r="D366" s="3" t="n">
        <v>37.435</v>
      </c>
      <c r="E366" s="4" t="n">
        <f aca="false">B366*3600+C366*60+D366</f>
        <v>75757.435</v>
      </c>
      <c r="F366" s="0" t="n">
        <v>1030</v>
      </c>
      <c r="G366" s="0" t="n">
        <v>3134</v>
      </c>
      <c r="H366" s="0" t="n">
        <v>914</v>
      </c>
      <c r="I366" s="0" t="n">
        <v>2780</v>
      </c>
      <c r="J366" s="5" t="n">
        <v>1.10685</v>
      </c>
    </row>
    <row r="367" customFormat="false" ht="12.75" hidden="false" customHeight="false" outlineLevel="0" collapsed="false">
      <c r="A367" s="0" t="s">
        <v>375</v>
      </c>
      <c r="B367" s="2" t="n">
        <v>21</v>
      </c>
      <c r="C367" s="2" t="n">
        <v>2</v>
      </c>
      <c r="D367" s="3" t="n">
        <v>38.715</v>
      </c>
      <c r="E367" s="4" t="n">
        <f aca="false">B367*3600+C367*60+D367</f>
        <v>75758.715</v>
      </c>
      <c r="F367" s="0" t="n">
        <v>1049</v>
      </c>
      <c r="G367" s="0" t="n">
        <v>3139</v>
      </c>
      <c r="H367" s="0" t="n">
        <v>933</v>
      </c>
      <c r="I367" s="0" t="n">
        <v>2794</v>
      </c>
      <c r="J367" s="5" t="n">
        <v>1.10867</v>
      </c>
    </row>
    <row r="368" customFormat="false" ht="12.75" hidden="false" customHeight="false" outlineLevel="0" collapsed="false">
      <c r="A368" s="0" t="s">
        <v>376</v>
      </c>
      <c r="B368" s="2" t="n">
        <v>21</v>
      </c>
      <c r="C368" s="2" t="n">
        <v>2</v>
      </c>
      <c r="D368" s="3" t="n">
        <v>39.995</v>
      </c>
      <c r="E368" s="4" t="n">
        <f aca="false">B368*3600+C368*60+D368</f>
        <v>75759.995</v>
      </c>
      <c r="F368" s="0" t="n">
        <v>1053</v>
      </c>
      <c r="G368" s="0" t="n">
        <v>3255</v>
      </c>
      <c r="H368" s="0" t="n">
        <v>951</v>
      </c>
      <c r="I368" s="0" t="n">
        <v>2939</v>
      </c>
      <c r="J368" s="5" t="n">
        <v>1.1494</v>
      </c>
    </row>
    <row r="369" customFormat="false" ht="12.75" hidden="false" customHeight="false" outlineLevel="0" collapsed="false">
      <c r="A369" s="0" t="s">
        <v>377</v>
      </c>
      <c r="B369" s="2" t="n">
        <v>21</v>
      </c>
      <c r="C369" s="2" t="n">
        <v>2</v>
      </c>
      <c r="D369" s="3" t="n">
        <v>41.275</v>
      </c>
      <c r="E369" s="4" t="n">
        <f aca="false">B369*3600+C369*60+D369</f>
        <v>75761.275</v>
      </c>
      <c r="F369" s="0" t="n">
        <v>1049</v>
      </c>
      <c r="G369" s="0" t="n">
        <v>3131</v>
      </c>
      <c r="H369" s="0" t="n">
        <v>963</v>
      </c>
      <c r="I369" s="0" t="n">
        <v>2876</v>
      </c>
      <c r="J369" s="5" t="n">
        <v>1.10578</v>
      </c>
    </row>
    <row r="370" customFormat="false" ht="12.75" hidden="false" customHeight="false" outlineLevel="0" collapsed="false">
      <c r="A370" s="0" t="s">
        <v>378</v>
      </c>
      <c r="B370" s="2" t="n">
        <v>21</v>
      </c>
      <c r="C370" s="2" t="n">
        <v>2</v>
      </c>
      <c r="D370" s="3" t="n">
        <v>42.555</v>
      </c>
      <c r="E370" s="4" t="n">
        <f aca="false">B370*3600+C370*60+D370</f>
        <v>75762.555</v>
      </c>
      <c r="F370" s="0" t="n">
        <v>985</v>
      </c>
      <c r="G370" s="0" t="n">
        <v>3018</v>
      </c>
      <c r="H370" s="0" t="n">
        <v>922</v>
      </c>
      <c r="I370" s="0" t="n">
        <v>2825</v>
      </c>
      <c r="J370" s="5" t="n">
        <v>1.06586</v>
      </c>
    </row>
    <row r="371" customFormat="false" ht="12.75" hidden="false" customHeight="false" outlineLevel="0" collapsed="false">
      <c r="A371" s="0" t="s">
        <v>379</v>
      </c>
      <c r="B371" s="2" t="n">
        <v>21</v>
      </c>
      <c r="C371" s="2" t="n">
        <v>2</v>
      </c>
      <c r="D371" s="3" t="n">
        <v>43.835</v>
      </c>
      <c r="E371" s="4" t="n">
        <f aca="false">B371*3600+C371*60+D371</f>
        <v>75763.835</v>
      </c>
      <c r="F371" s="0" t="n">
        <v>882</v>
      </c>
      <c r="G371" s="0" t="n">
        <v>2869</v>
      </c>
      <c r="H371" s="0" t="n">
        <v>839</v>
      </c>
      <c r="I371" s="0" t="n">
        <v>2730</v>
      </c>
      <c r="J371" s="5" t="n">
        <v>1.01313</v>
      </c>
    </row>
    <row r="372" customFormat="false" ht="12.75" hidden="false" customHeight="false" outlineLevel="0" collapsed="false">
      <c r="A372" s="0" t="s">
        <v>380</v>
      </c>
      <c r="B372" s="2" t="n">
        <v>21</v>
      </c>
      <c r="C372" s="2" t="n">
        <v>2</v>
      </c>
      <c r="D372" s="3" t="n">
        <v>45.115</v>
      </c>
      <c r="E372" s="4" t="n">
        <f aca="false">B372*3600+C372*60+D372</f>
        <v>75765.115</v>
      </c>
      <c r="F372" s="0" t="n">
        <v>969</v>
      </c>
      <c r="G372" s="0" t="n">
        <v>2855</v>
      </c>
      <c r="H372" s="0" t="n">
        <v>920</v>
      </c>
      <c r="I372" s="0" t="n">
        <v>2713</v>
      </c>
      <c r="J372" s="5" t="n">
        <v>1.00814</v>
      </c>
    </row>
    <row r="373" customFormat="false" ht="12.75" hidden="false" customHeight="false" outlineLevel="0" collapsed="false">
      <c r="A373" s="0" t="s">
        <v>381</v>
      </c>
      <c r="B373" s="2" t="n">
        <v>21</v>
      </c>
      <c r="C373" s="2" t="n">
        <v>2</v>
      </c>
      <c r="D373" s="3" t="n">
        <v>46.395</v>
      </c>
      <c r="E373" s="4" t="n">
        <f aca="false">B373*3600+C373*60+D373</f>
        <v>75766.395</v>
      </c>
      <c r="F373" s="0" t="n">
        <v>971</v>
      </c>
      <c r="G373" s="0" t="n">
        <v>3004</v>
      </c>
      <c r="H373" s="0" t="n">
        <v>930</v>
      </c>
      <c r="I373" s="0" t="n">
        <v>2878</v>
      </c>
      <c r="J373" s="5" t="n">
        <v>1.06083</v>
      </c>
    </row>
    <row r="374" customFormat="false" ht="12.75" hidden="false" customHeight="false" outlineLevel="0" collapsed="false">
      <c r="A374" s="0" t="s">
        <v>382</v>
      </c>
      <c r="B374" s="2" t="n">
        <v>21</v>
      </c>
      <c r="C374" s="2" t="n">
        <v>2</v>
      </c>
      <c r="D374" s="3" t="n">
        <v>47.675</v>
      </c>
      <c r="E374" s="4" t="n">
        <f aca="false">B374*3600+C374*60+D374</f>
        <v>75767.675</v>
      </c>
      <c r="F374" s="0" t="n">
        <v>987</v>
      </c>
      <c r="G374" s="0" t="n">
        <v>3153</v>
      </c>
      <c r="H374" s="0" t="n">
        <v>944</v>
      </c>
      <c r="I374" s="0" t="n">
        <v>3015</v>
      </c>
      <c r="J374" s="5" t="n">
        <v>1.11338</v>
      </c>
    </row>
    <row r="375" customFormat="false" ht="12.75" hidden="false" customHeight="false" outlineLevel="0" collapsed="false">
      <c r="A375" s="0" t="s">
        <v>383</v>
      </c>
      <c r="B375" s="2" t="n">
        <v>21</v>
      </c>
      <c r="C375" s="2" t="n">
        <v>2</v>
      </c>
      <c r="D375" s="3" t="n">
        <v>48.955</v>
      </c>
      <c r="E375" s="4" t="n">
        <f aca="false">B375*3600+C375*60+D375</f>
        <v>75768.955</v>
      </c>
      <c r="F375" s="0" t="n">
        <v>961</v>
      </c>
      <c r="G375" s="0" t="n">
        <v>2894</v>
      </c>
      <c r="H375" s="0" t="n">
        <v>919</v>
      </c>
      <c r="I375" s="0" t="n">
        <v>2766</v>
      </c>
      <c r="J375" s="5" t="n">
        <v>1.02218</v>
      </c>
    </row>
    <row r="376" customFormat="false" ht="12.75" hidden="false" customHeight="false" outlineLevel="0" collapsed="false">
      <c r="A376" s="0" t="s">
        <v>384</v>
      </c>
      <c r="B376" s="2" t="n">
        <v>21</v>
      </c>
      <c r="C376" s="2" t="n">
        <v>2</v>
      </c>
      <c r="D376" s="3" t="n">
        <v>50.235</v>
      </c>
      <c r="E376" s="4" t="n">
        <f aca="false">B376*3600+C376*60+D376</f>
        <v>75770.235</v>
      </c>
      <c r="F376" s="0" t="n">
        <v>1008</v>
      </c>
      <c r="G376" s="0" t="n">
        <v>2897</v>
      </c>
      <c r="H376" s="0" t="n">
        <v>962</v>
      </c>
      <c r="I376" s="0" t="n">
        <v>2763</v>
      </c>
      <c r="J376" s="5" t="n">
        <v>1.02304</v>
      </c>
    </row>
    <row r="377" customFormat="false" ht="12.75" hidden="false" customHeight="false" outlineLevel="0" collapsed="false">
      <c r="A377" s="0" t="s">
        <v>385</v>
      </c>
      <c r="B377" s="2" t="n">
        <v>21</v>
      </c>
      <c r="C377" s="2" t="n">
        <v>2</v>
      </c>
      <c r="D377" s="3" t="n">
        <v>51.515</v>
      </c>
      <c r="E377" s="4" t="n">
        <f aca="false">B377*3600+C377*60+D377</f>
        <v>75771.515</v>
      </c>
      <c r="F377" s="0" t="n">
        <v>971</v>
      </c>
      <c r="G377" s="0" t="n">
        <v>2866</v>
      </c>
      <c r="H377" s="0" t="n">
        <v>925</v>
      </c>
      <c r="I377" s="0" t="n">
        <v>2730</v>
      </c>
      <c r="J377" s="5" t="n">
        <v>1.01223</v>
      </c>
    </row>
    <row r="378" customFormat="false" ht="12.75" hidden="false" customHeight="false" outlineLevel="0" collapsed="false">
      <c r="A378" s="0" t="s">
        <v>386</v>
      </c>
      <c r="B378" s="2" t="n">
        <v>21</v>
      </c>
      <c r="C378" s="2" t="n">
        <v>2</v>
      </c>
      <c r="D378" s="3" t="n">
        <v>52.795</v>
      </c>
      <c r="E378" s="4" t="n">
        <f aca="false">B378*3600+C378*60+D378</f>
        <v>75772.795</v>
      </c>
      <c r="F378" s="0" t="n">
        <v>942</v>
      </c>
      <c r="G378" s="0" t="n">
        <v>3035</v>
      </c>
      <c r="H378" s="0" t="n">
        <v>898</v>
      </c>
      <c r="I378" s="0" t="n">
        <v>2894</v>
      </c>
      <c r="J378" s="5" t="n">
        <v>1.07194</v>
      </c>
    </row>
    <row r="379" customFormat="false" ht="12.75" hidden="false" customHeight="false" outlineLevel="0" collapsed="false">
      <c r="A379" s="0" t="s">
        <v>387</v>
      </c>
      <c r="B379" s="2" t="n">
        <v>21</v>
      </c>
      <c r="C379" s="2" t="n">
        <v>2</v>
      </c>
      <c r="D379" s="3" t="n">
        <v>54.075</v>
      </c>
      <c r="E379" s="4" t="n">
        <f aca="false">B379*3600+C379*60+D379</f>
        <v>75774.075</v>
      </c>
      <c r="F379" s="0" t="n">
        <v>976</v>
      </c>
      <c r="G379" s="0" t="n">
        <v>3169</v>
      </c>
      <c r="H379" s="0" t="n">
        <v>918</v>
      </c>
      <c r="I379" s="0" t="n">
        <v>2983</v>
      </c>
      <c r="J379" s="5" t="n">
        <v>1.11922</v>
      </c>
    </row>
    <row r="380" customFormat="false" ht="12.75" hidden="false" customHeight="false" outlineLevel="0" collapsed="false">
      <c r="A380" s="0" t="s">
        <v>388</v>
      </c>
      <c r="B380" s="2" t="n">
        <v>21</v>
      </c>
      <c r="C380" s="2" t="n">
        <v>2</v>
      </c>
      <c r="D380" s="3" t="n">
        <v>55.355</v>
      </c>
      <c r="E380" s="4" t="n">
        <f aca="false">B380*3600+C380*60+D380</f>
        <v>75775.355</v>
      </c>
      <c r="F380" s="0" t="n">
        <v>958</v>
      </c>
      <c r="G380" s="0" t="n">
        <v>2883</v>
      </c>
      <c r="H380" s="0" t="n">
        <v>885</v>
      </c>
      <c r="I380" s="0" t="n">
        <v>2662</v>
      </c>
      <c r="J380" s="5" t="n">
        <v>1.01808</v>
      </c>
    </row>
    <row r="381" customFormat="false" ht="12.75" hidden="false" customHeight="false" outlineLevel="0" collapsed="false">
      <c r="A381" s="0" t="s">
        <v>389</v>
      </c>
      <c r="B381" s="2" t="n">
        <v>21</v>
      </c>
      <c r="C381" s="2" t="n">
        <v>2</v>
      </c>
      <c r="D381" s="3" t="n">
        <v>56.635</v>
      </c>
      <c r="E381" s="4" t="n">
        <f aca="false">B381*3600+C381*60+D381</f>
        <v>75776.635</v>
      </c>
      <c r="F381" s="0" t="n">
        <v>949</v>
      </c>
      <c r="G381" s="0" t="n">
        <v>3087</v>
      </c>
      <c r="H381" s="0" t="n">
        <v>873</v>
      </c>
      <c r="I381" s="0" t="n">
        <v>2840</v>
      </c>
      <c r="J381" s="5" t="n">
        <v>1.09008</v>
      </c>
    </row>
    <row r="382" customFormat="false" ht="12.75" hidden="false" customHeight="false" outlineLevel="0" collapsed="false">
      <c r="A382" s="0" t="s">
        <v>390</v>
      </c>
      <c r="B382" s="2" t="n">
        <v>21</v>
      </c>
      <c r="C382" s="2" t="n">
        <v>2</v>
      </c>
      <c r="D382" s="3" t="n">
        <v>57.915</v>
      </c>
      <c r="E382" s="4" t="n">
        <f aca="false">B382*3600+C382*60+D382</f>
        <v>75777.915</v>
      </c>
      <c r="F382" s="0" t="n">
        <v>1008</v>
      </c>
      <c r="G382" s="0" t="n">
        <v>3160</v>
      </c>
      <c r="H382" s="0" t="n">
        <v>937</v>
      </c>
      <c r="I382" s="0" t="n">
        <v>2937</v>
      </c>
      <c r="J382" s="5" t="n">
        <v>1.11609</v>
      </c>
    </row>
    <row r="383" customFormat="false" ht="12.75" hidden="false" customHeight="false" outlineLevel="0" collapsed="false">
      <c r="A383" s="0" t="s">
        <v>391</v>
      </c>
      <c r="B383" s="2" t="n">
        <v>21</v>
      </c>
      <c r="C383" s="2" t="n">
        <v>2</v>
      </c>
      <c r="D383" s="3" t="n">
        <v>59.195</v>
      </c>
      <c r="E383" s="4" t="n">
        <f aca="false">B383*3600+C383*60+D383</f>
        <v>75779.195</v>
      </c>
      <c r="F383" s="0" t="n">
        <v>950</v>
      </c>
      <c r="G383" s="0" t="n">
        <v>3090</v>
      </c>
      <c r="H383" s="0" t="n">
        <v>870</v>
      </c>
      <c r="I383" s="0" t="n">
        <v>2828</v>
      </c>
      <c r="J383" s="5" t="n">
        <v>1.09133</v>
      </c>
    </row>
    <row r="384" customFormat="false" ht="12.75" hidden="false" customHeight="false" outlineLevel="0" collapsed="false">
      <c r="A384" s="0" t="s">
        <v>392</v>
      </c>
      <c r="B384" s="2" t="n">
        <v>21</v>
      </c>
      <c r="C384" s="2" t="n">
        <v>3</v>
      </c>
      <c r="D384" s="3" t="n">
        <v>0.475</v>
      </c>
      <c r="E384" s="4" t="n">
        <f aca="false">B384*3600+C384*60+D384</f>
        <v>75780.475</v>
      </c>
      <c r="F384" s="0" t="n">
        <v>822</v>
      </c>
      <c r="G384" s="0" t="n">
        <v>3016</v>
      </c>
      <c r="H384" s="0" t="n">
        <v>755</v>
      </c>
      <c r="I384" s="0" t="n">
        <v>2771</v>
      </c>
      <c r="J384" s="5" t="n">
        <v>1.06502</v>
      </c>
    </row>
    <row r="385" customFormat="false" ht="12.75" hidden="false" customHeight="false" outlineLevel="0" collapsed="false">
      <c r="A385" s="0" t="s">
        <v>393</v>
      </c>
      <c r="B385" s="2" t="n">
        <v>21</v>
      </c>
      <c r="C385" s="2" t="n">
        <v>3</v>
      </c>
      <c r="D385" s="3" t="n">
        <v>1.755</v>
      </c>
      <c r="E385" s="4" t="n">
        <f aca="false">B385*3600+C385*60+D385</f>
        <v>75781.755</v>
      </c>
      <c r="F385" s="0" t="n">
        <v>900</v>
      </c>
      <c r="G385" s="0" t="n">
        <v>3118</v>
      </c>
      <c r="H385" s="0" t="n">
        <v>837</v>
      </c>
      <c r="I385" s="0" t="n">
        <v>2900</v>
      </c>
      <c r="J385" s="5" t="n">
        <v>1.10125</v>
      </c>
    </row>
    <row r="386" customFormat="false" ht="12.75" hidden="false" customHeight="false" outlineLevel="0" collapsed="false">
      <c r="A386" s="0" t="s">
        <v>394</v>
      </c>
      <c r="B386" s="2" t="n">
        <v>21</v>
      </c>
      <c r="C386" s="2" t="n">
        <v>3</v>
      </c>
      <c r="D386" s="3" t="n">
        <v>3.035</v>
      </c>
      <c r="E386" s="4" t="n">
        <f aca="false">B386*3600+C386*60+D386</f>
        <v>75783.035</v>
      </c>
      <c r="F386" s="0" t="n">
        <v>949</v>
      </c>
      <c r="G386" s="0" t="n">
        <v>3025</v>
      </c>
      <c r="H386" s="0" t="n">
        <v>889</v>
      </c>
      <c r="I386" s="0" t="n">
        <v>2833</v>
      </c>
      <c r="J386" s="5" t="n">
        <v>1.06819</v>
      </c>
    </row>
    <row r="387" customFormat="false" ht="12.75" hidden="false" customHeight="false" outlineLevel="0" collapsed="false">
      <c r="A387" s="0" t="s">
        <v>395</v>
      </c>
      <c r="B387" s="2" t="n">
        <v>21</v>
      </c>
      <c r="C387" s="2" t="n">
        <v>3</v>
      </c>
      <c r="D387" s="3" t="n">
        <v>4.315</v>
      </c>
      <c r="E387" s="4" t="n">
        <f aca="false">B387*3600+C387*60+D387</f>
        <v>75784.315</v>
      </c>
      <c r="F387" s="0" t="n">
        <v>903</v>
      </c>
      <c r="G387" s="0" t="n">
        <v>2976</v>
      </c>
      <c r="H387" s="0" t="n">
        <v>848</v>
      </c>
      <c r="I387" s="0" t="n">
        <v>2792</v>
      </c>
      <c r="J387" s="5" t="n">
        <v>1.05089</v>
      </c>
    </row>
    <row r="388" customFormat="false" ht="12.75" hidden="false" customHeight="false" outlineLevel="0" collapsed="false">
      <c r="A388" s="0" t="s">
        <v>396</v>
      </c>
      <c r="B388" s="2" t="n">
        <v>21</v>
      </c>
      <c r="C388" s="2" t="n">
        <v>3</v>
      </c>
      <c r="D388" s="3" t="n">
        <v>5.595</v>
      </c>
      <c r="E388" s="4" t="n">
        <f aca="false">B388*3600+C388*60+D388</f>
        <v>75785.595</v>
      </c>
      <c r="F388" s="0" t="n">
        <v>901</v>
      </c>
      <c r="G388" s="0" t="n">
        <v>2981</v>
      </c>
      <c r="H388" s="0" t="n">
        <v>853</v>
      </c>
      <c r="I388" s="0" t="n">
        <v>2822</v>
      </c>
      <c r="J388" s="5" t="n">
        <v>1.05266</v>
      </c>
    </row>
    <row r="389" customFormat="false" ht="12.75" hidden="false" customHeight="false" outlineLevel="0" collapsed="false">
      <c r="A389" s="0" t="s">
        <v>397</v>
      </c>
      <c r="B389" s="2" t="n">
        <v>21</v>
      </c>
      <c r="C389" s="2" t="n">
        <v>3</v>
      </c>
      <c r="D389" s="3" t="n">
        <v>6.875</v>
      </c>
      <c r="E389" s="4" t="n">
        <f aca="false">B389*3600+C389*60+D389</f>
        <v>75786.875</v>
      </c>
      <c r="F389" s="0" t="n">
        <v>853</v>
      </c>
      <c r="G389" s="0" t="n">
        <v>2987</v>
      </c>
      <c r="H389" s="0" t="n">
        <v>814</v>
      </c>
      <c r="I389" s="0" t="n">
        <v>2850</v>
      </c>
      <c r="J389" s="5" t="n">
        <v>1.05492</v>
      </c>
    </row>
    <row r="390" customFormat="false" ht="12.75" hidden="false" customHeight="false" outlineLevel="0" collapsed="false">
      <c r="A390" s="0" t="s">
        <v>398</v>
      </c>
      <c r="B390" s="2" t="n">
        <v>21</v>
      </c>
      <c r="C390" s="2" t="n">
        <v>3</v>
      </c>
      <c r="D390" s="3" t="n">
        <v>8.155</v>
      </c>
      <c r="E390" s="4" t="n">
        <f aca="false">B390*3600+C390*60+D390</f>
        <v>75788.155</v>
      </c>
      <c r="F390" s="0" t="n">
        <v>832</v>
      </c>
      <c r="G390" s="0" t="n">
        <v>2987</v>
      </c>
      <c r="H390" s="0" t="n">
        <v>791</v>
      </c>
      <c r="I390" s="0" t="n">
        <v>2842</v>
      </c>
      <c r="J390" s="5" t="n">
        <v>1.05484</v>
      </c>
    </row>
    <row r="391" customFormat="false" ht="12.75" hidden="false" customHeight="false" outlineLevel="0" collapsed="false">
      <c r="A391" s="0" t="s">
        <v>399</v>
      </c>
      <c r="B391" s="2" t="n">
        <v>21</v>
      </c>
      <c r="C391" s="2" t="n">
        <v>3</v>
      </c>
      <c r="D391" s="3" t="n">
        <v>9.435</v>
      </c>
      <c r="E391" s="4" t="n">
        <f aca="false">B391*3600+C391*60+D391</f>
        <v>75789.435</v>
      </c>
      <c r="F391" s="0" t="n">
        <v>890</v>
      </c>
      <c r="G391" s="0" t="n">
        <v>2908</v>
      </c>
      <c r="H391" s="0" t="n">
        <v>852</v>
      </c>
      <c r="I391" s="0" t="n">
        <v>2784</v>
      </c>
      <c r="J391" s="5" t="n">
        <v>1.02689</v>
      </c>
    </row>
    <row r="392" customFormat="false" ht="12.75" hidden="false" customHeight="false" outlineLevel="0" collapsed="false">
      <c r="A392" s="0" t="s">
        <v>400</v>
      </c>
      <c r="B392" s="2" t="n">
        <v>21</v>
      </c>
      <c r="C392" s="2" t="n">
        <v>3</v>
      </c>
      <c r="D392" s="3" t="n">
        <v>10.715</v>
      </c>
      <c r="E392" s="4" t="n">
        <f aca="false">B392*3600+C392*60+D392</f>
        <v>75790.715</v>
      </c>
      <c r="F392" s="0" t="n">
        <v>932</v>
      </c>
      <c r="G392" s="0" t="n">
        <v>3019</v>
      </c>
      <c r="H392" s="0" t="n">
        <v>894</v>
      </c>
      <c r="I392" s="0" t="n">
        <v>2896</v>
      </c>
      <c r="J392" s="5" t="n">
        <v>1.06624</v>
      </c>
    </row>
    <row r="393" customFormat="false" ht="12.75" hidden="false" customHeight="false" outlineLevel="0" collapsed="false">
      <c r="A393" s="0" t="s">
        <v>401</v>
      </c>
      <c r="B393" s="2" t="n">
        <v>21</v>
      </c>
      <c r="C393" s="2" t="n">
        <v>3</v>
      </c>
      <c r="D393" s="3" t="n">
        <v>11.995</v>
      </c>
      <c r="E393" s="4" t="n">
        <f aca="false">B393*3600+C393*60+D393</f>
        <v>75791.995</v>
      </c>
      <c r="F393" s="0" t="n">
        <v>837</v>
      </c>
      <c r="G393" s="0" t="n">
        <v>2885</v>
      </c>
      <c r="H393" s="0" t="n">
        <v>799</v>
      </c>
      <c r="I393" s="0" t="n">
        <v>2753</v>
      </c>
      <c r="J393" s="5" t="n">
        <v>1.01894</v>
      </c>
    </row>
    <row r="394" customFormat="false" ht="12.75" hidden="false" customHeight="false" outlineLevel="0" collapsed="false">
      <c r="A394" s="0" t="s">
        <v>402</v>
      </c>
      <c r="B394" s="2" t="n">
        <v>21</v>
      </c>
      <c r="C394" s="2" t="n">
        <v>3</v>
      </c>
      <c r="D394" s="3" t="n">
        <v>13.275</v>
      </c>
      <c r="E394" s="4" t="n">
        <f aca="false">B394*3600+C394*60+D394</f>
        <v>75793.275</v>
      </c>
      <c r="F394" s="0" t="n">
        <v>884</v>
      </c>
      <c r="G394" s="0" t="n">
        <v>2960</v>
      </c>
      <c r="H394" s="0" t="n">
        <v>854</v>
      </c>
      <c r="I394" s="0" t="n">
        <v>2860</v>
      </c>
      <c r="J394" s="5" t="n">
        <v>1.04528</v>
      </c>
    </row>
    <row r="395" customFormat="false" ht="12.75" hidden="false" customHeight="false" outlineLevel="0" collapsed="false">
      <c r="A395" s="0" t="s">
        <v>403</v>
      </c>
      <c r="B395" s="2" t="n">
        <v>21</v>
      </c>
      <c r="C395" s="2" t="n">
        <v>3</v>
      </c>
      <c r="D395" s="3" t="n">
        <v>14.555</v>
      </c>
      <c r="E395" s="4" t="n">
        <f aca="false">B395*3600+C395*60+D395</f>
        <v>75794.555</v>
      </c>
      <c r="F395" s="0" t="n">
        <v>800</v>
      </c>
      <c r="G395" s="0" t="n">
        <v>3065</v>
      </c>
      <c r="H395" s="0" t="n">
        <v>810</v>
      </c>
      <c r="I395" s="0" t="n">
        <v>3105</v>
      </c>
      <c r="J395" s="5" t="n">
        <v>1.08255</v>
      </c>
    </row>
    <row r="396" customFormat="false" ht="12.75" hidden="false" customHeight="false" outlineLevel="0" collapsed="false">
      <c r="A396" s="0" t="s">
        <v>404</v>
      </c>
      <c r="B396" s="2" t="n">
        <v>21</v>
      </c>
      <c r="C396" s="2" t="n">
        <v>3</v>
      </c>
      <c r="D396" s="3" t="n">
        <v>15.835</v>
      </c>
      <c r="E396" s="4" t="n">
        <f aca="false">B396*3600+C396*60+D396</f>
        <v>75795.835</v>
      </c>
      <c r="F396" s="0" t="n">
        <v>778</v>
      </c>
      <c r="G396" s="0" t="n">
        <v>2722</v>
      </c>
      <c r="H396" s="0" t="n">
        <v>800</v>
      </c>
      <c r="I396" s="0" t="n">
        <v>2799</v>
      </c>
      <c r="J396" s="5" t="n">
        <v>0.96132</v>
      </c>
    </row>
    <row r="397" customFormat="false" ht="12.75" hidden="false" customHeight="false" outlineLevel="0" collapsed="false">
      <c r="A397" s="0" t="s">
        <v>405</v>
      </c>
      <c r="B397" s="2" t="n">
        <v>21</v>
      </c>
      <c r="C397" s="2" t="n">
        <v>3</v>
      </c>
      <c r="D397" s="3" t="n">
        <v>17.115</v>
      </c>
      <c r="E397" s="4" t="n">
        <f aca="false">B397*3600+C397*60+D397</f>
        <v>75797.115</v>
      </c>
      <c r="F397" s="0" t="n">
        <v>620</v>
      </c>
      <c r="G397" s="0" t="n">
        <v>2346</v>
      </c>
      <c r="H397" s="0" t="n">
        <v>636</v>
      </c>
      <c r="I397" s="0" t="n">
        <v>2405</v>
      </c>
      <c r="J397" s="5" t="n">
        <v>0.8284</v>
      </c>
    </row>
    <row r="398" customFormat="false" ht="12.75" hidden="false" customHeight="false" outlineLevel="0" collapsed="false">
      <c r="A398" s="0" t="s">
        <v>406</v>
      </c>
      <c r="B398" s="2" t="n">
        <v>21</v>
      </c>
      <c r="C398" s="2" t="n">
        <v>3</v>
      </c>
      <c r="D398" s="3" t="n">
        <v>18.395</v>
      </c>
      <c r="E398" s="4" t="n">
        <f aca="false">B398*3600+C398*60+D398</f>
        <v>75798.395</v>
      </c>
      <c r="F398" s="0" t="n">
        <v>763</v>
      </c>
      <c r="G398" s="0" t="n">
        <v>2676</v>
      </c>
      <c r="H398" s="0" t="n">
        <v>789</v>
      </c>
      <c r="I398" s="0" t="n">
        <v>2766</v>
      </c>
      <c r="J398" s="5" t="n">
        <v>0.94515</v>
      </c>
    </row>
    <row r="399" customFormat="false" ht="12.75" hidden="false" customHeight="false" outlineLevel="0" collapsed="false">
      <c r="A399" s="0" t="s">
        <v>407</v>
      </c>
      <c r="B399" s="2" t="n">
        <v>21</v>
      </c>
      <c r="C399" s="2" t="n">
        <v>3</v>
      </c>
      <c r="D399" s="3" t="n">
        <v>19.675</v>
      </c>
      <c r="E399" s="4" t="n">
        <f aca="false">B399*3600+C399*60+D399</f>
        <v>75799.675</v>
      </c>
      <c r="F399" s="0" t="n">
        <v>814</v>
      </c>
      <c r="G399" s="0" t="n">
        <v>3000</v>
      </c>
      <c r="H399" s="0" t="n">
        <v>832</v>
      </c>
      <c r="I399" s="0" t="n">
        <v>3066</v>
      </c>
      <c r="J399" s="5" t="n">
        <v>1.05946</v>
      </c>
    </row>
    <row r="400" customFormat="false" ht="12.75" hidden="false" customHeight="false" outlineLevel="0" collapsed="false">
      <c r="A400" s="0" t="s">
        <v>408</v>
      </c>
      <c r="B400" s="2" t="n">
        <v>21</v>
      </c>
      <c r="C400" s="2" t="n">
        <v>3</v>
      </c>
      <c r="D400" s="3" t="n">
        <v>20.955</v>
      </c>
      <c r="E400" s="4" t="n">
        <f aca="false">B400*3600+C400*60+D400</f>
        <v>75800.955</v>
      </c>
      <c r="F400" s="0" t="n">
        <v>807</v>
      </c>
      <c r="G400" s="0" t="n">
        <v>2952</v>
      </c>
      <c r="H400" s="0" t="n">
        <v>798</v>
      </c>
      <c r="I400" s="0" t="n">
        <v>2921</v>
      </c>
      <c r="J400" s="5" t="n">
        <v>1.04249</v>
      </c>
    </row>
    <row r="401" customFormat="false" ht="12.75" hidden="false" customHeight="false" outlineLevel="0" collapsed="false">
      <c r="A401" s="0" t="s">
        <v>409</v>
      </c>
      <c r="B401" s="2" t="n">
        <v>21</v>
      </c>
      <c r="C401" s="2" t="n">
        <v>3</v>
      </c>
      <c r="D401" s="3" t="n">
        <v>22.235</v>
      </c>
      <c r="E401" s="4" t="n">
        <f aca="false">B401*3600+C401*60+D401</f>
        <v>75802.235</v>
      </c>
      <c r="F401" s="0" t="n">
        <v>834</v>
      </c>
      <c r="G401" s="0" t="n">
        <v>2877</v>
      </c>
      <c r="H401" s="0" t="n">
        <v>812</v>
      </c>
      <c r="I401" s="0" t="n">
        <v>2803</v>
      </c>
      <c r="J401" s="5" t="n">
        <v>1.01615</v>
      </c>
    </row>
    <row r="402" customFormat="false" ht="12.75" hidden="false" customHeight="false" outlineLevel="0" collapsed="false">
      <c r="A402" s="0" t="s">
        <v>410</v>
      </c>
      <c r="B402" s="2" t="n">
        <v>21</v>
      </c>
      <c r="C402" s="2" t="n">
        <v>3</v>
      </c>
      <c r="D402" s="3" t="n">
        <v>23.515</v>
      </c>
      <c r="E402" s="4" t="n">
        <f aca="false">B402*3600+C402*60+D402</f>
        <v>75803.515</v>
      </c>
      <c r="F402" s="0" t="n">
        <v>795</v>
      </c>
      <c r="G402" s="0" t="n">
        <v>2802</v>
      </c>
      <c r="H402" s="0" t="n">
        <v>779</v>
      </c>
      <c r="I402" s="0" t="n">
        <v>2745</v>
      </c>
      <c r="J402" s="5" t="n">
        <v>0.98955</v>
      </c>
    </row>
    <row r="403" customFormat="false" ht="12.75" hidden="false" customHeight="false" outlineLevel="0" collapsed="false">
      <c r="A403" s="0" t="s">
        <v>411</v>
      </c>
      <c r="B403" s="2" t="n">
        <v>21</v>
      </c>
      <c r="C403" s="2" t="n">
        <v>3</v>
      </c>
      <c r="D403" s="3" t="n">
        <v>24.795</v>
      </c>
      <c r="E403" s="4" t="n">
        <f aca="false">B403*3600+C403*60+D403</f>
        <v>75804.795</v>
      </c>
      <c r="F403" s="0" t="n">
        <v>868</v>
      </c>
      <c r="G403" s="0" t="n">
        <v>2901</v>
      </c>
      <c r="H403" s="0" t="n">
        <v>856</v>
      </c>
      <c r="I403" s="0" t="n">
        <v>2861</v>
      </c>
      <c r="J403" s="5" t="n">
        <v>1.0244</v>
      </c>
    </row>
    <row r="404" customFormat="false" ht="12.75" hidden="false" customHeight="false" outlineLevel="0" collapsed="false">
      <c r="A404" s="0" t="s">
        <v>412</v>
      </c>
      <c r="B404" s="2" t="n">
        <v>21</v>
      </c>
      <c r="C404" s="2" t="n">
        <v>3</v>
      </c>
      <c r="D404" s="3" t="n">
        <v>26.075</v>
      </c>
      <c r="E404" s="4" t="n">
        <f aca="false">B404*3600+C404*60+D404</f>
        <v>75806.075</v>
      </c>
      <c r="F404" s="0" t="n">
        <v>874</v>
      </c>
      <c r="G404" s="0" t="n">
        <v>2918</v>
      </c>
      <c r="H404" s="0" t="n">
        <v>862</v>
      </c>
      <c r="I404" s="0" t="n">
        <v>2880</v>
      </c>
      <c r="J404" s="5" t="n">
        <v>1.03039</v>
      </c>
    </row>
    <row r="405" customFormat="false" ht="12.75" hidden="false" customHeight="false" outlineLevel="0" collapsed="false">
      <c r="A405" s="0" t="s">
        <v>413</v>
      </c>
      <c r="B405" s="2" t="n">
        <v>21</v>
      </c>
      <c r="C405" s="2" t="n">
        <v>3</v>
      </c>
      <c r="D405" s="3" t="n">
        <v>27.355</v>
      </c>
      <c r="E405" s="4" t="n">
        <f aca="false">B405*3600+C405*60+D405</f>
        <v>75807.355</v>
      </c>
      <c r="F405" s="0" t="n">
        <v>774</v>
      </c>
      <c r="G405" s="0" t="n">
        <v>2854</v>
      </c>
      <c r="H405" s="0" t="n">
        <v>749</v>
      </c>
      <c r="I405" s="0" t="n">
        <v>2765</v>
      </c>
      <c r="J405" s="5" t="n">
        <v>1.00804</v>
      </c>
    </row>
    <row r="406" customFormat="false" ht="12.75" hidden="false" customHeight="false" outlineLevel="0" collapsed="false">
      <c r="A406" s="0" t="s">
        <v>414</v>
      </c>
      <c r="B406" s="2" t="n">
        <v>21</v>
      </c>
      <c r="C406" s="2" t="n">
        <v>3</v>
      </c>
      <c r="D406" s="3" t="n">
        <v>28.635</v>
      </c>
      <c r="E406" s="4" t="n">
        <f aca="false">B406*3600+C406*60+D406</f>
        <v>75808.635</v>
      </c>
      <c r="F406" s="0" t="n">
        <v>832</v>
      </c>
      <c r="G406" s="0" t="n">
        <v>2869</v>
      </c>
      <c r="H406" s="0" t="n">
        <v>817</v>
      </c>
      <c r="I406" s="0" t="n">
        <v>2817</v>
      </c>
      <c r="J406" s="5" t="n">
        <v>1.01331</v>
      </c>
    </row>
    <row r="407" customFormat="false" ht="12.75" hidden="false" customHeight="false" outlineLevel="0" collapsed="false">
      <c r="A407" s="0" t="s">
        <v>415</v>
      </c>
      <c r="B407" s="2" t="n">
        <v>21</v>
      </c>
      <c r="C407" s="2" t="n">
        <v>3</v>
      </c>
      <c r="D407" s="3" t="n">
        <v>29.915</v>
      </c>
      <c r="E407" s="4" t="n">
        <f aca="false">B407*3600+C407*60+D407</f>
        <v>75809.915</v>
      </c>
      <c r="F407" s="0" t="n">
        <v>926</v>
      </c>
      <c r="G407" s="0" t="n">
        <v>3075</v>
      </c>
      <c r="H407" s="0" t="n">
        <v>914</v>
      </c>
      <c r="I407" s="0" t="n">
        <v>3036</v>
      </c>
      <c r="J407" s="5" t="n">
        <v>1.08597</v>
      </c>
    </row>
    <row r="408" customFormat="false" ht="12.75" hidden="false" customHeight="false" outlineLevel="0" collapsed="false">
      <c r="A408" s="0" t="s">
        <v>416</v>
      </c>
      <c r="B408" s="2" t="n">
        <v>21</v>
      </c>
      <c r="C408" s="2" t="n">
        <v>3</v>
      </c>
      <c r="D408" s="3" t="n">
        <v>31.195</v>
      </c>
      <c r="E408" s="4" t="n">
        <f aca="false">B408*3600+C408*60+D408</f>
        <v>75811.195</v>
      </c>
      <c r="F408" s="0" t="n">
        <v>783</v>
      </c>
      <c r="G408" s="0" t="n">
        <v>2702</v>
      </c>
      <c r="H408" s="0" t="n">
        <v>771</v>
      </c>
      <c r="I408" s="0" t="n">
        <v>2661</v>
      </c>
      <c r="J408" s="5" t="n">
        <v>0.9543</v>
      </c>
    </row>
    <row r="409" customFormat="false" ht="12.75" hidden="false" customHeight="false" outlineLevel="0" collapsed="false">
      <c r="A409" s="0" t="s">
        <v>417</v>
      </c>
      <c r="B409" s="2" t="n">
        <v>21</v>
      </c>
      <c r="C409" s="2" t="n">
        <v>3</v>
      </c>
      <c r="D409" s="3" t="n">
        <v>32.475</v>
      </c>
      <c r="E409" s="4" t="n">
        <f aca="false">B409*3600+C409*60+D409</f>
        <v>75812.475</v>
      </c>
      <c r="F409" s="0" t="n">
        <v>803</v>
      </c>
      <c r="G409" s="0" t="n">
        <v>2839</v>
      </c>
      <c r="H409" s="0" t="n">
        <v>794</v>
      </c>
      <c r="I409" s="0" t="n">
        <v>2808</v>
      </c>
      <c r="J409" s="5" t="n">
        <v>1.00279</v>
      </c>
    </row>
    <row r="410" customFormat="false" ht="12.75" hidden="false" customHeight="false" outlineLevel="0" collapsed="false">
      <c r="A410" s="0" t="s">
        <v>418</v>
      </c>
      <c r="B410" s="2" t="n">
        <v>21</v>
      </c>
      <c r="C410" s="2" t="n">
        <v>3</v>
      </c>
      <c r="D410" s="3" t="n">
        <v>33.755</v>
      </c>
      <c r="E410" s="4" t="n">
        <f aca="false">B410*3600+C410*60+D410</f>
        <v>75813.755</v>
      </c>
      <c r="F410" s="0" t="n">
        <v>826</v>
      </c>
      <c r="G410" s="0" t="n">
        <v>2893</v>
      </c>
      <c r="H410" s="0" t="n">
        <v>821</v>
      </c>
      <c r="I410" s="0" t="n">
        <v>2876</v>
      </c>
      <c r="J410" s="5" t="n">
        <v>1.02175</v>
      </c>
    </row>
    <row r="411" customFormat="false" ht="12.75" hidden="false" customHeight="false" outlineLevel="0" collapsed="false">
      <c r="A411" s="0" t="s">
        <v>419</v>
      </c>
      <c r="B411" s="2" t="n">
        <v>21</v>
      </c>
      <c r="C411" s="2" t="n">
        <v>3</v>
      </c>
      <c r="D411" s="3" t="n">
        <v>35.035</v>
      </c>
      <c r="E411" s="4" t="n">
        <f aca="false">B411*3600+C411*60+D411</f>
        <v>75815.035</v>
      </c>
      <c r="F411" s="0" t="n">
        <v>804</v>
      </c>
      <c r="G411" s="0" t="n">
        <v>2805</v>
      </c>
      <c r="H411" s="0" t="n">
        <v>790</v>
      </c>
      <c r="I411" s="0" t="n">
        <v>2758</v>
      </c>
      <c r="J411" s="5" t="n">
        <v>0.99078</v>
      </c>
    </row>
    <row r="412" customFormat="false" ht="12.75" hidden="false" customHeight="false" outlineLevel="0" collapsed="false">
      <c r="A412" s="0" t="s">
        <v>420</v>
      </c>
      <c r="B412" s="2" t="n">
        <v>21</v>
      </c>
      <c r="C412" s="2" t="n">
        <v>3</v>
      </c>
      <c r="D412" s="3" t="n">
        <v>36.315</v>
      </c>
      <c r="E412" s="4" t="n">
        <f aca="false">B412*3600+C412*60+D412</f>
        <v>75816.315</v>
      </c>
      <c r="F412" s="0" t="n">
        <v>860</v>
      </c>
      <c r="G412" s="0" t="n">
        <v>3001</v>
      </c>
      <c r="H412" s="0" t="n">
        <v>846</v>
      </c>
      <c r="I412" s="0" t="n">
        <v>2952</v>
      </c>
      <c r="J412" s="5" t="n">
        <v>1.05992</v>
      </c>
    </row>
    <row r="413" customFormat="false" ht="12.75" hidden="false" customHeight="false" outlineLevel="0" collapsed="false">
      <c r="A413" s="0" t="s">
        <v>421</v>
      </c>
      <c r="B413" s="2" t="n">
        <v>21</v>
      </c>
      <c r="C413" s="2" t="n">
        <v>3</v>
      </c>
      <c r="D413" s="3" t="n">
        <v>37.595</v>
      </c>
      <c r="E413" s="4" t="n">
        <f aca="false">B413*3600+C413*60+D413</f>
        <v>75817.595</v>
      </c>
      <c r="F413" s="0" t="n">
        <v>841</v>
      </c>
      <c r="G413" s="0" t="n">
        <v>2864</v>
      </c>
      <c r="H413" s="0" t="n">
        <v>829</v>
      </c>
      <c r="I413" s="0" t="n">
        <v>2824</v>
      </c>
      <c r="J413" s="5" t="n">
        <v>1.01144</v>
      </c>
    </row>
    <row r="414" customFormat="false" ht="12.75" hidden="false" customHeight="false" outlineLevel="0" collapsed="false">
      <c r="A414" s="0" t="s">
        <v>422</v>
      </c>
      <c r="B414" s="2" t="n">
        <v>21</v>
      </c>
      <c r="C414" s="2" t="n">
        <v>3</v>
      </c>
      <c r="D414" s="3" t="n">
        <v>38.875</v>
      </c>
      <c r="E414" s="4" t="n">
        <f aca="false">B414*3600+C414*60+D414</f>
        <v>75818.875</v>
      </c>
      <c r="F414" s="0" t="n">
        <v>789</v>
      </c>
      <c r="G414" s="0" t="n">
        <v>2830</v>
      </c>
      <c r="H414" s="0" t="n">
        <v>776</v>
      </c>
      <c r="I414" s="0" t="n">
        <v>2783</v>
      </c>
      <c r="J414" s="5" t="n">
        <v>0.99955</v>
      </c>
    </row>
    <row r="415" customFormat="false" ht="12.75" hidden="false" customHeight="false" outlineLevel="0" collapsed="false">
      <c r="A415" s="0" t="s">
        <v>423</v>
      </c>
      <c r="B415" s="2" t="n">
        <v>21</v>
      </c>
      <c r="C415" s="2" t="n">
        <v>3</v>
      </c>
      <c r="D415" s="3" t="n">
        <v>40.155</v>
      </c>
      <c r="E415" s="4" t="n">
        <f aca="false">B415*3600+C415*60+D415</f>
        <v>75820.155</v>
      </c>
      <c r="F415" s="0" t="n">
        <v>847</v>
      </c>
      <c r="G415" s="0" t="n">
        <v>2855</v>
      </c>
      <c r="H415" s="0" t="n">
        <v>840</v>
      </c>
      <c r="I415" s="0" t="n">
        <v>2834</v>
      </c>
      <c r="J415" s="5" t="n">
        <v>1.00826</v>
      </c>
    </row>
    <row r="416" customFormat="false" ht="12.75" hidden="false" customHeight="false" outlineLevel="0" collapsed="false">
      <c r="A416" s="0" t="s">
        <v>424</v>
      </c>
      <c r="B416" s="2" t="n">
        <v>21</v>
      </c>
      <c r="C416" s="2" t="n">
        <v>3</v>
      </c>
      <c r="D416" s="3" t="n">
        <v>41.435</v>
      </c>
      <c r="E416" s="4" t="n">
        <f aca="false">B416*3600+C416*60+D416</f>
        <v>75821.435</v>
      </c>
      <c r="F416" s="0" t="n">
        <v>807</v>
      </c>
      <c r="G416" s="0" t="n">
        <v>2848</v>
      </c>
      <c r="H416" s="0" t="n">
        <v>806</v>
      </c>
      <c r="I416" s="0" t="n">
        <v>2842</v>
      </c>
      <c r="J416" s="5" t="n">
        <v>1.00572</v>
      </c>
    </row>
    <row r="417" customFormat="false" ht="12.75" hidden="false" customHeight="false" outlineLevel="0" collapsed="false">
      <c r="A417" s="0" t="s">
        <v>425</v>
      </c>
      <c r="B417" s="2" t="n">
        <v>21</v>
      </c>
      <c r="C417" s="2" t="n">
        <v>3</v>
      </c>
      <c r="D417" s="3" t="n">
        <v>42.715</v>
      </c>
      <c r="E417" s="4" t="n">
        <f aca="false">B417*3600+C417*60+D417</f>
        <v>75822.715</v>
      </c>
      <c r="F417" s="0" t="n">
        <v>868</v>
      </c>
      <c r="G417" s="0" t="n">
        <v>2865</v>
      </c>
      <c r="H417" s="0" t="n">
        <v>869</v>
      </c>
      <c r="I417" s="0" t="n">
        <v>2867</v>
      </c>
      <c r="J417" s="5" t="n">
        <v>1.01186</v>
      </c>
    </row>
    <row r="418" customFormat="false" ht="12.75" hidden="false" customHeight="false" outlineLevel="0" collapsed="false">
      <c r="A418" s="0" t="s">
        <v>426</v>
      </c>
      <c r="B418" s="2" t="n">
        <v>21</v>
      </c>
      <c r="C418" s="2" t="n">
        <v>3</v>
      </c>
      <c r="D418" s="3" t="n">
        <v>43.995</v>
      </c>
      <c r="E418" s="4" t="n">
        <f aca="false">B418*3600+C418*60+D418</f>
        <v>75823.995</v>
      </c>
      <c r="F418" s="0" t="n">
        <v>829</v>
      </c>
      <c r="G418" s="0" t="n">
        <v>2788</v>
      </c>
      <c r="H418" s="0" t="n">
        <v>837</v>
      </c>
      <c r="I418" s="0" t="n">
        <v>2814</v>
      </c>
      <c r="J418" s="5" t="n">
        <v>0.98461</v>
      </c>
    </row>
    <row r="419" customFormat="false" ht="12.75" hidden="false" customHeight="false" outlineLevel="0" collapsed="false">
      <c r="A419" s="0" t="s">
        <v>427</v>
      </c>
      <c r="B419" s="2" t="n">
        <v>21</v>
      </c>
      <c r="C419" s="2" t="n">
        <v>3</v>
      </c>
      <c r="D419" s="3" t="n">
        <v>45.275</v>
      </c>
      <c r="E419" s="4" t="n">
        <f aca="false">B419*3600+C419*60+D419</f>
        <v>75825.275</v>
      </c>
      <c r="F419" s="0" t="n">
        <v>784</v>
      </c>
      <c r="G419" s="0" t="n">
        <v>2791</v>
      </c>
      <c r="H419" s="0" t="n">
        <v>797</v>
      </c>
      <c r="I419" s="0" t="n">
        <v>2838</v>
      </c>
      <c r="J419" s="5" t="n">
        <v>0.98584</v>
      </c>
    </row>
    <row r="420" customFormat="false" ht="12.75" hidden="false" customHeight="false" outlineLevel="0" collapsed="false">
      <c r="A420" s="0" t="s">
        <v>428</v>
      </c>
      <c r="B420" s="2" t="n">
        <v>21</v>
      </c>
      <c r="C420" s="2" t="n">
        <v>3</v>
      </c>
      <c r="D420" s="3" t="n">
        <v>46.555</v>
      </c>
      <c r="E420" s="4" t="n">
        <f aca="false">B420*3600+C420*60+D420</f>
        <v>75826.555</v>
      </c>
      <c r="F420" s="0" t="n">
        <v>759</v>
      </c>
      <c r="G420" s="0" t="n">
        <v>2734</v>
      </c>
      <c r="H420" s="0" t="n">
        <v>771</v>
      </c>
      <c r="I420" s="0" t="n">
        <v>2776</v>
      </c>
      <c r="J420" s="5" t="n">
        <v>0.96546</v>
      </c>
    </row>
    <row r="421" customFormat="false" ht="12.75" hidden="false" customHeight="false" outlineLevel="0" collapsed="false">
      <c r="A421" s="0" t="s">
        <v>429</v>
      </c>
      <c r="B421" s="2" t="n">
        <v>21</v>
      </c>
      <c r="C421" s="2" t="n">
        <v>3</v>
      </c>
      <c r="D421" s="3" t="n">
        <v>47.835</v>
      </c>
      <c r="E421" s="4" t="n">
        <f aca="false">B421*3600+C421*60+D421</f>
        <v>75827.835</v>
      </c>
      <c r="F421" s="0" t="n">
        <v>819</v>
      </c>
      <c r="G421" s="0" t="n">
        <v>2745</v>
      </c>
      <c r="H421" s="0" t="n">
        <v>826</v>
      </c>
      <c r="I421" s="0" t="n">
        <v>2766</v>
      </c>
      <c r="J421" s="5" t="n">
        <v>0.9693</v>
      </c>
    </row>
    <row r="422" customFormat="false" ht="12.75" hidden="false" customHeight="false" outlineLevel="0" collapsed="false">
      <c r="A422" s="0" t="s">
        <v>430</v>
      </c>
      <c r="B422" s="2" t="n">
        <v>21</v>
      </c>
      <c r="C422" s="2" t="n">
        <v>3</v>
      </c>
      <c r="D422" s="3" t="n">
        <v>49.115</v>
      </c>
      <c r="E422" s="4" t="n">
        <f aca="false">B422*3600+C422*60+D422</f>
        <v>75829.115</v>
      </c>
      <c r="F422" s="0" t="n">
        <v>893</v>
      </c>
      <c r="G422" s="0" t="n">
        <v>2882</v>
      </c>
      <c r="H422" s="0" t="n">
        <v>887</v>
      </c>
      <c r="I422" s="0" t="n">
        <v>2863</v>
      </c>
      <c r="J422" s="5" t="n">
        <v>1.01779</v>
      </c>
    </row>
    <row r="423" customFormat="false" ht="12.75" hidden="false" customHeight="false" outlineLevel="0" collapsed="false">
      <c r="A423" s="0" t="s">
        <v>431</v>
      </c>
      <c r="B423" s="2" t="n">
        <v>21</v>
      </c>
      <c r="C423" s="2" t="n">
        <v>3</v>
      </c>
      <c r="D423" s="3" t="n">
        <v>50.395</v>
      </c>
      <c r="E423" s="4" t="n">
        <f aca="false">B423*3600+C423*60+D423</f>
        <v>75830.395</v>
      </c>
      <c r="F423" s="0" t="n">
        <v>867</v>
      </c>
      <c r="G423" s="0" t="n">
        <v>2898</v>
      </c>
      <c r="H423" s="0" t="n">
        <v>848</v>
      </c>
      <c r="I423" s="0" t="n">
        <v>2835</v>
      </c>
      <c r="J423" s="5" t="n">
        <v>1.02356</v>
      </c>
    </row>
    <row r="424" customFormat="false" ht="12.75" hidden="false" customHeight="false" outlineLevel="0" collapsed="false">
      <c r="A424" s="0" t="s">
        <v>432</v>
      </c>
      <c r="B424" s="2" t="n">
        <v>21</v>
      </c>
      <c r="C424" s="2" t="n">
        <v>3</v>
      </c>
      <c r="D424" s="3" t="n">
        <v>51.675</v>
      </c>
      <c r="E424" s="4" t="n">
        <f aca="false">B424*3600+C424*60+D424</f>
        <v>75831.675</v>
      </c>
      <c r="F424" s="0" t="n">
        <v>890</v>
      </c>
      <c r="G424" s="0" t="n">
        <v>2994</v>
      </c>
      <c r="H424" s="0" t="n">
        <v>851</v>
      </c>
      <c r="I424" s="0" t="n">
        <v>2862</v>
      </c>
      <c r="J424" s="5" t="n">
        <v>1.05753</v>
      </c>
    </row>
    <row r="425" customFormat="false" ht="12.75" hidden="false" customHeight="false" outlineLevel="0" collapsed="false">
      <c r="A425" s="0" t="s">
        <v>433</v>
      </c>
      <c r="B425" s="2" t="n">
        <v>21</v>
      </c>
      <c r="C425" s="2" t="n">
        <v>3</v>
      </c>
      <c r="D425" s="3" t="n">
        <v>52.955</v>
      </c>
      <c r="E425" s="4" t="n">
        <f aca="false">B425*3600+C425*60+D425</f>
        <v>75832.955</v>
      </c>
      <c r="F425" s="0" t="n">
        <v>843</v>
      </c>
      <c r="G425" s="0" t="n">
        <v>2954</v>
      </c>
      <c r="H425" s="0" t="n">
        <v>796</v>
      </c>
      <c r="I425" s="0" t="n">
        <v>2787</v>
      </c>
      <c r="J425" s="5" t="n">
        <v>1.04315</v>
      </c>
    </row>
    <row r="426" customFormat="false" ht="12.75" hidden="false" customHeight="false" outlineLevel="0" collapsed="false">
      <c r="A426" s="0" t="s">
        <v>434</v>
      </c>
      <c r="B426" s="2" t="n">
        <v>21</v>
      </c>
      <c r="C426" s="2" t="n">
        <v>3</v>
      </c>
      <c r="D426" s="3" t="n">
        <v>54.235</v>
      </c>
      <c r="E426" s="4" t="n">
        <f aca="false">B426*3600+C426*60+D426</f>
        <v>75834.235</v>
      </c>
      <c r="F426" s="0" t="n">
        <v>832</v>
      </c>
      <c r="G426" s="0" t="n">
        <v>3083</v>
      </c>
      <c r="H426" s="0" t="n">
        <v>775</v>
      </c>
      <c r="I426" s="0" t="n">
        <v>2870</v>
      </c>
      <c r="J426" s="5" t="n">
        <v>1.08881</v>
      </c>
    </row>
    <row r="427" customFormat="false" ht="12.75" hidden="false" customHeight="false" outlineLevel="0" collapsed="false">
      <c r="A427" s="0" t="s">
        <v>435</v>
      </c>
      <c r="B427" s="2" t="n">
        <v>21</v>
      </c>
      <c r="C427" s="2" t="n">
        <v>3</v>
      </c>
      <c r="D427" s="3" t="n">
        <v>55.515</v>
      </c>
      <c r="E427" s="4" t="n">
        <f aca="false">B427*3600+C427*60+D427</f>
        <v>75835.515</v>
      </c>
      <c r="F427" s="0" t="n">
        <v>850</v>
      </c>
      <c r="G427" s="0" t="n">
        <v>3074</v>
      </c>
      <c r="H427" s="0" t="n">
        <v>794</v>
      </c>
      <c r="I427" s="0" t="n">
        <v>2872</v>
      </c>
      <c r="J427" s="5" t="n">
        <v>1.08557</v>
      </c>
    </row>
    <row r="428" customFormat="false" ht="12.75" hidden="false" customHeight="false" outlineLevel="0" collapsed="false">
      <c r="A428" s="0" t="s">
        <v>436</v>
      </c>
      <c r="B428" s="2" t="n">
        <v>21</v>
      </c>
      <c r="C428" s="2" t="n">
        <v>3</v>
      </c>
      <c r="D428" s="3" t="n">
        <v>56.795</v>
      </c>
      <c r="E428" s="4" t="n">
        <f aca="false">B428*3600+C428*60+D428</f>
        <v>75836.795</v>
      </c>
      <c r="F428" s="0" t="n">
        <v>884</v>
      </c>
      <c r="G428" s="0" t="n">
        <v>3101</v>
      </c>
      <c r="H428" s="0" t="n">
        <v>827</v>
      </c>
      <c r="I428" s="0" t="n">
        <v>2900</v>
      </c>
      <c r="J428" s="5" t="n">
        <v>1.09535</v>
      </c>
    </row>
    <row r="429" customFormat="false" ht="12.75" hidden="false" customHeight="false" outlineLevel="0" collapsed="false">
      <c r="A429" s="0" t="s">
        <v>437</v>
      </c>
      <c r="B429" s="2" t="n">
        <v>21</v>
      </c>
      <c r="C429" s="2" t="n">
        <v>3</v>
      </c>
      <c r="D429" s="3" t="n">
        <v>58.075</v>
      </c>
      <c r="E429" s="4" t="n">
        <f aca="false">B429*3600+C429*60+D429</f>
        <v>75838.075</v>
      </c>
      <c r="F429" s="0" t="n">
        <v>848</v>
      </c>
      <c r="G429" s="0" t="n">
        <v>2940</v>
      </c>
      <c r="H429" s="0" t="n">
        <v>801</v>
      </c>
      <c r="I429" s="0" t="n">
        <v>2776</v>
      </c>
      <c r="J429" s="5" t="n">
        <v>1.03821</v>
      </c>
    </row>
    <row r="430" customFormat="false" ht="12.75" hidden="false" customHeight="false" outlineLevel="0" collapsed="false">
      <c r="A430" s="0" t="s">
        <v>438</v>
      </c>
      <c r="B430" s="2" t="n">
        <v>21</v>
      </c>
      <c r="C430" s="2" t="n">
        <v>3</v>
      </c>
      <c r="D430" s="3" t="n">
        <v>59.355</v>
      </c>
      <c r="E430" s="4" t="n">
        <f aca="false">B430*3600+C430*60+D430</f>
        <v>75839.355</v>
      </c>
      <c r="F430" s="0" t="n">
        <v>864</v>
      </c>
      <c r="G430" s="0" t="n">
        <v>2941</v>
      </c>
      <c r="H430" s="0" t="n">
        <v>822</v>
      </c>
      <c r="I430" s="0" t="n">
        <v>2801</v>
      </c>
      <c r="J430" s="5" t="n">
        <v>1.03876</v>
      </c>
    </row>
    <row r="431" customFormat="false" ht="12.75" hidden="false" customHeight="false" outlineLevel="0" collapsed="false">
      <c r="A431" s="0" t="s">
        <v>439</v>
      </c>
      <c r="B431" s="2" t="n">
        <v>21</v>
      </c>
      <c r="C431" s="2" t="n">
        <v>4</v>
      </c>
      <c r="D431" s="3" t="n">
        <v>0.635</v>
      </c>
      <c r="E431" s="4" t="n">
        <f aca="false">B431*3600+C431*60+D431</f>
        <v>75840.635</v>
      </c>
      <c r="F431" s="0" t="n">
        <v>1005</v>
      </c>
      <c r="G431" s="0" t="n">
        <v>2938</v>
      </c>
      <c r="H431" s="0" t="n">
        <v>974</v>
      </c>
      <c r="I431" s="0" t="n">
        <v>2847</v>
      </c>
      <c r="J431" s="5" t="n">
        <v>1.03764</v>
      </c>
    </row>
    <row r="432" customFormat="false" ht="12.75" hidden="false" customHeight="false" outlineLevel="0" collapsed="false">
      <c r="A432" s="0" t="s">
        <v>440</v>
      </c>
      <c r="B432" s="2" t="n">
        <v>21</v>
      </c>
      <c r="C432" s="2" t="n">
        <v>4</v>
      </c>
      <c r="D432" s="3" t="n">
        <v>1.915</v>
      </c>
      <c r="E432" s="4" t="n">
        <f aca="false">B432*3600+C432*60+D432</f>
        <v>75841.915</v>
      </c>
      <c r="F432" s="0" t="n">
        <v>900</v>
      </c>
      <c r="G432" s="0" t="n">
        <v>2944</v>
      </c>
      <c r="H432" s="0" t="n">
        <v>881</v>
      </c>
      <c r="I432" s="0" t="n">
        <v>2883</v>
      </c>
      <c r="J432" s="5" t="n">
        <v>1.03981</v>
      </c>
    </row>
    <row r="433" customFormat="false" ht="12.75" hidden="false" customHeight="false" outlineLevel="0" collapsed="false">
      <c r="A433" s="0" t="s">
        <v>441</v>
      </c>
      <c r="B433" s="2" t="n">
        <v>21</v>
      </c>
      <c r="C433" s="2" t="n">
        <v>4</v>
      </c>
      <c r="D433" s="3" t="n">
        <v>3.195</v>
      </c>
      <c r="E433" s="4" t="n">
        <f aca="false">B433*3600+C433*60+D433</f>
        <v>75843.195</v>
      </c>
      <c r="F433" s="0" t="n">
        <v>922</v>
      </c>
      <c r="G433" s="0" t="n">
        <v>2846</v>
      </c>
      <c r="H433" s="0" t="n">
        <v>923</v>
      </c>
      <c r="I433" s="0" t="n">
        <v>2851</v>
      </c>
      <c r="J433" s="5" t="n">
        <v>1.00516</v>
      </c>
    </row>
    <row r="434" customFormat="false" ht="12.75" hidden="false" customHeight="false" outlineLevel="0" collapsed="false">
      <c r="A434" s="0" t="s">
        <v>442</v>
      </c>
      <c r="B434" s="2" t="n">
        <v>21</v>
      </c>
      <c r="C434" s="2" t="n">
        <v>4</v>
      </c>
      <c r="D434" s="3" t="n">
        <v>4.475</v>
      </c>
      <c r="E434" s="4" t="n">
        <f aca="false">B434*3600+C434*60+D434</f>
        <v>75844.475</v>
      </c>
      <c r="F434" s="0" t="n">
        <v>810</v>
      </c>
      <c r="G434" s="0" t="n">
        <v>2790</v>
      </c>
      <c r="H434" s="0" t="n">
        <v>827</v>
      </c>
      <c r="I434" s="0" t="n">
        <v>2849</v>
      </c>
      <c r="J434" s="5" t="n">
        <v>0.98518</v>
      </c>
    </row>
    <row r="435" customFormat="false" ht="12.75" hidden="false" customHeight="false" outlineLevel="0" collapsed="false">
      <c r="A435" s="0" t="s">
        <v>443</v>
      </c>
      <c r="B435" s="2" t="n">
        <v>21</v>
      </c>
      <c r="C435" s="2" t="n">
        <v>4</v>
      </c>
      <c r="D435" s="3" t="n">
        <v>5.755</v>
      </c>
      <c r="E435" s="4" t="n">
        <f aca="false">B435*3600+C435*60+D435</f>
        <v>75845.755</v>
      </c>
      <c r="F435" s="0" t="n">
        <v>815</v>
      </c>
      <c r="G435" s="0" t="n">
        <v>2616</v>
      </c>
      <c r="H435" s="0" t="n">
        <v>844</v>
      </c>
      <c r="I435" s="0" t="n">
        <v>2706</v>
      </c>
      <c r="J435" s="5" t="n">
        <v>0.92386</v>
      </c>
    </row>
    <row r="436" customFormat="false" ht="12.75" hidden="false" customHeight="false" outlineLevel="0" collapsed="false">
      <c r="A436" s="0" t="s">
        <v>444</v>
      </c>
      <c r="B436" s="2" t="n">
        <v>21</v>
      </c>
      <c r="C436" s="2" t="n">
        <v>4</v>
      </c>
      <c r="D436" s="3" t="n">
        <v>7.035</v>
      </c>
      <c r="E436" s="4" t="n">
        <f aca="false">B436*3600+C436*60+D436</f>
        <v>75847.035</v>
      </c>
      <c r="F436" s="0" t="n">
        <v>754</v>
      </c>
      <c r="G436" s="0" t="n">
        <v>2667</v>
      </c>
      <c r="H436" s="0" t="n">
        <v>794</v>
      </c>
      <c r="I436" s="0" t="n">
        <v>2808</v>
      </c>
      <c r="J436" s="5" t="n">
        <v>0.94206</v>
      </c>
    </row>
    <row r="437" customFormat="false" ht="12.75" hidden="false" customHeight="false" outlineLevel="0" collapsed="false">
      <c r="A437" s="0" t="s">
        <v>445</v>
      </c>
      <c r="B437" s="2" t="n">
        <v>21</v>
      </c>
      <c r="C437" s="2" t="n">
        <v>4</v>
      </c>
      <c r="D437" s="3" t="n">
        <v>8.315</v>
      </c>
      <c r="E437" s="4" t="n">
        <f aca="false">B437*3600+C437*60+D437</f>
        <v>75848.315</v>
      </c>
      <c r="F437" s="0" t="n">
        <v>765</v>
      </c>
      <c r="G437" s="0" t="n">
        <v>2766</v>
      </c>
      <c r="H437" s="0" t="n">
        <v>811</v>
      </c>
      <c r="I437" s="0" t="n">
        <v>2931</v>
      </c>
      <c r="J437" s="5" t="n">
        <v>0.97686</v>
      </c>
    </row>
    <row r="438" customFormat="false" ht="12.75" hidden="false" customHeight="false" outlineLevel="0" collapsed="false">
      <c r="A438" s="0" t="s">
        <v>446</v>
      </c>
      <c r="B438" s="2" t="n">
        <v>21</v>
      </c>
      <c r="C438" s="2" t="n">
        <v>4</v>
      </c>
      <c r="D438" s="3" t="n">
        <v>9.595</v>
      </c>
      <c r="E438" s="4" t="n">
        <f aca="false">B438*3600+C438*60+D438</f>
        <v>75849.595</v>
      </c>
      <c r="F438" s="0" t="n">
        <v>786</v>
      </c>
      <c r="G438" s="0" t="n">
        <v>2609</v>
      </c>
      <c r="H438" s="0" t="n">
        <v>821</v>
      </c>
      <c r="I438" s="0" t="n">
        <v>2728</v>
      </c>
      <c r="J438" s="5" t="n">
        <v>0.92155</v>
      </c>
    </row>
    <row r="439" customFormat="false" ht="12.75" hidden="false" customHeight="false" outlineLevel="0" collapsed="false">
      <c r="A439" s="0" t="s">
        <v>447</v>
      </c>
      <c r="B439" s="2" t="n">
        <v>21</v>
      </c>
      <c r="C439" s="2" t="n">
        <v>4</v>
      </c>
      <c r="D439" s="3" t="n">
        <v>10.875</v>
      </c>
      <c r="E439" s="4" t="n">
        <f aca="false">B439*3600+C439*60+D439</f>
        <v>75850.875</v>
      </c>
      <c r="F439" s="0" t="n">
        <v>815</v>
      </c>
      <c r="G439" s="0" t="n">
        <v>2701</v>
      </c>
      <c r="H439" s="0" t="n">
        <v>857</v>
      </c>
      <c r="I439" s="0" t="n">
        <v>2839</v>
      </c>
      <c r="J439" s="5" t="n">
        <v>0.95387</v>
      </c>
    </row>
    <row r="440" customFormat="false" ht="12.75" hidden="false" customHeight="false" outlineLevel="0" collapsed="false">
      <c r="A440" s="0" t="s">
        <v>448</v>
      </c>
      <c r="B440" s="2" t="n">
        <v>21</v>
      </c>
      <c r="C440" s="2" t="n">
        <v>4</v>
      </c>
      <c r="D440" s="3" t="n">
        <v>12.155</v>
      </c>
      <c r="E440" s="4" t="n">
        <f aca="false">B440*3600+C440*60+D440</f>
        <v>75852.155</v>
      </c>
      <c r="F440" s="0" t="n">
        <v>816</v>
      </c>
      <c r="G440" s="0" t="n">
        <v>2799</v>
      </c>
      <c r="H440" s="0" t="n">
        <v>856</v>
      </c>
      <c r="I440" s="0" t="n">
        <v>2935</v>
      </c>
      <c r="J440" s="5" t="n">
        <v>0.98864</v>
      </c>
    </row>
    <row r="441" customFormat="false" ht="12.75" hidden="false" customHeight="false" outlineLevel="0" collapsed="false">
      <c r="A441" s="0" t="s">
        <v>449</v>
      </c>
      <c r="B441" s="2" t="n">
        <v>21</v>
      </c>
      <c r="C441" s="2" t="n">
        <v>4</v>
      </c>
      <c r="D441" s="3" t="n">
        <v>13.435</v>
      </c>
      <c r="E441" s="4" t="n">
        <f aca="false">B441*3600+C441*60+D441</f>
        <v>75853.435</v>
      </c>
      <c r="F441" s="0" t="n">
        <v>785</v>
      </c>
      <c r="G441" s="0" t="n">
        <v>2591</v>
      </c>
      <c r="H441" s="0" t="n">
        <v>804</v>
      </c>
      <c r="I441" s="0" t="n">
        <v>2652</v>
      </c>
      <c r="J441" s="5" t="n">
        <v>0.91523</v>
      </c>
    </row>
    <row r="442" customFormat="false" ht="12.75" hidden="false" customHeight="false" outlineLevel="0" collapsed="false">
      <c r="A442" s="0" t="s">
        <v>450</v>
      </c>
      <c r="B442" s="2" t="n">
        <v>21</v>
      </c>
      <c r="C442" s="2" t="n">
        <v>4</v>
      </c>
      <c r="D442" s="3" t="n">
        <v>14.715</v>
      </c>
      <c r="E442" s="4" t="n">
        <f aca="false">B442*3600+C442*60+D442</f>
        <v>75854.715</v>
      </c>
      <c r="F442" s="0" t="n">
        <v>785</v>
      </c>
      <c r="G442" s="0" t="n">
        <v>2802</v>
      </c>
      <c r="H442" s="0" t="n">
        <v>801</v>
      </c>
      <c r="I442" s="0" t="n">
        <v>2861</v>
      </c>
      <c r="J442" s="5" t="n">
        <v>0.98942</v>
      </c>
    </row>
    <row r="443" customFormat="false" ht="12.75" hidden="false" customHeight="false" outlineLevel="0" collapsed="false">
      <c r="A443" s="0" t="s">
        <v>451</v>
      </c>
      <c r="B443" s="2" t="n">
        <v>21</v>
      </c>
      <c r="C443" s="2" t="n">
        <v>4</v>
      </c>
      <c r="D443" s="3" t="n">
        <v>15.995</v>
      </c>
      <c r="E443" s="4" t="n">
        <f aca="false">B443*3600+C443*60+D443</f>
        <v>75855.995</v>
      </c>
      <c r="F443" s="0" t="n">
        <v>834</v>
      </c>
      <c r="G443" s="0" t="n">
        <v>2943</v>
      </c>
      <c r="H443" s="0" t="n">
        <v>849</v>
      </c>
      <c r="I443" s="0" t="n">
        <v>2998</v>
      </c>
      <c r="J443" s="5" t="n">
        <v>1.03945</v>
      </c>
    </row>
    <row r="444" customFormat="false" ht="12.75" hidden="false" customHeight="false" outlineLevel="0" collapsed="false">
      <c r="A444" s="0" t="s">
        <v>452</v>
      </c>
      <c r="B444" s="2" t="n">
        <v>21</v>
      </c>
      <c r="C444" s="2" t="n">
        <v>4</v>
      </c>
      <c r="D444" s="3" t="n">
        <v>17.275</v>
      </c>
      <c r="E444" s="4" t="n">
        <f aca="false">B444*3600+C444*60+D444</f>
        <v>75857.275</v>
      </c>
      <c r="F444" s="0" t="n">
        <v>774</v>
      </c>
      <c r="G444" s="0" t="n">
        <v>2729</v>
      </c>
      <c r="H444" s="0" t="n">
        <v>770</v>
      </c>
      <c r="I444" s="0" t="n">
        <v>2716</v>
      </c>
      <c r="J444" s="5" t="n">
        <v>0.96377</v>
      </c>
    </row>
    <row r="445" customFormat="false" ht="12.75" hidden="false" customHeight="false" outlineLevel="0" collapsed="false">
      <c r="A445" s="0" t="s">
        <v>453</v>
      </c>
      <c r="B445" s="2" t="n">
        <v>21</v>
      </c>
      <c r="C445" s="2" t="n">
        <v>4</v>
      </c>
      <c r="D445" s="3" t="n">
        <v>18.555</v>
      </c>
      <c r="E445" s="4" t="n">
        <f aca="false">B445*3600+C445*60+D445</f>
        <v>75858.555</v>
      </c>
      <c r="F445" s="0" t="n">
        <v>829</v>
      </c>
      <c r="G445" s="0" t="n">
        <v>2834</v>
      </c>
      <c r="H445" s="0" t="n">
        <v>832</v>
      </c>
      <c r="I445" s="0" t="n">
        <v>2844</v>
      </c>
      <c r="J445" s="5" t="n">
        <v>1.00075</v>
      </c>
    </row>
    <row r="446" customFormat="false" ht="12.75" hidden="false" customHeight="false" outlineLevel="0" collapsed="false">
      <c r="A446" s="0" t="s">
        <v>454</v>
      </c>
      <c r="B446" s="2" t="n">
        <v>21</v>
      </c>
      <c r="C446" s="2" t="n">
        <v>4</v>
      </c>
      <c r="D446" s="3" t="n">
        <v>19.835</v>
      </c>
      <c r="E446" s="4" t="n">
        <f aca="false">B446*3600+C446*60+D446</f>
        <v>75859.835</v>
      </c>
      <c r="F446" s="0" t="n">
        <v>824</v>
      </c>
      <c r="G446" s="0" t="n">
        <v>2916</v>
      </c>
      <c r="H446" s="0" t="n">
        <v>849</v>
      </c>
      <c r="I446" s="0" t="n">
        <v>3003</v>
      </c>
      <c r="J446" s="5" t="n">
        <v>1.02994</v>
      </c>
    </row>
    <row r="447" customFormat="false" ht="12.75" hidden="false" customHeight="false" outlineLevel="0" collapsed="false">
      <c r="A447" s="0" t="s">
        <v>455</v>
      </c>
      <c r="B447" s="2" t="n">
        <v>21</v>
      </c>
      <c r="C447" s="2" t="n">
        <v>4</v>
      </c>
      <c r="D447" s="3" t="n">
        <v>21.115</v>
      </c>
      <c r="E447" s="4" t="n">
        <f aca="false">B447*3600+C447*60+D447</f>
        <v>75861.115</v>
      </c>
      <c r="F447" s="0" t="n">
        <v>829</v>
      </c>
      <c r="G447" s="0" t="n">
        <v>2685</v>
      </c>
      <c r="H447" s="0" t="n">
        <v>860</v>
      </c>
      <c r="I447" s="0" t="n">
        <v>2783</v>
      </c>
      <c r="J447" s="5" t="n">
        <v>0.94825</v>
      </c>
    </row>
    <row r="448" customFormat="false" ht="12.75" hidden="false" customHeight="false" outlineLevel="0" collapsed="false">
      <c r="A448" s="0" t="s">
        <v>456</v>
      </c>
      <c r="B448" s="2" t="n">
        <v>21</v>
      </c>
      <c r="C448" s="2" t="n">
        <v>4</v>
      </c>
      <c r="D448" s="3" t="n">
        <v>22.395</v>
      </c>
      <c r="E448" s="4" t="n">
        <f aca="false">B448*3600+C448*60+D448</f>
        <v>75862.395</v>
      </c>
      <c r="F448" s="0" t="n">
        <v>848</v>
      </c>
      <c r="G448" s="0" t="n">
        <v>2585</v>
      </c>
      <c r="H448" s="0" t="n">
        <v>892</v>
      </c>
      <c r="I448" s="0" t="n">
        <v>2719</v>
      </c>
      <c r="J448" s="5" t="n">
        <v>0.91295</v>
      </c>
    </row>
    <row r="449" customFormat="false" ht="12.75" hidden="false" customHeight="false" outlineLevel="0" collapsed="false">
      <c r="A449" s="0" t="s">
        <v>457</v>
      </c>
      <c r="B449" s="2" t="n">
        <v>21</v>
      </c>
      <c r="C449" s="2" t="n">
        <v>4</v>
      </c>
      <c r="D449" s="3" t="n">
        <v>23.675</v>
      </c>
      <c r="E449" s="4" t="n">
        <f aca="false">B449*3600+C449*60+D449</f>
        <v>75863.675</v>
      </c>
      <c r="F449" s="0" t="n">
        <v>816</v>
      </c>
      <c r="G449" s="0" t="n">
        <v>2638</v>
      </c>
      <c r="H449" s="0" t="n">
        <v>873</v>
      </c>
      <c r="I449" s="0" t="n">
        <v>2824</v>
      </c>
      <c r="J449" s="5" t="n">
        <v>0.93167</v>
      </c>
    </row>
    <row r="450" customFormat="false" ht="12.75" hidden="false" customHeight="false" outlineLevel="0" collapsed="false">
      <c r="A450" s="0" t="s">
        <v>458</v>
      </c>
      <c r="B450" s="2" t="n">
        <v>21</v>
      </c>
      <c r="C450" s="2" t="n">
        <v>4</v>
      </c>
      <c r="D450" s="3" t="n">
        <v>24.955</v>
      </c>
      <c r="E450" s="4" t="n">
        <f aca="false">B450*3600+C450*60+D450</f>
        <v>75864.955</v>
      </c>
      <c r="F450" s="0" t="n">
        <v>802</v>
      </c>
      <c r="G450" s="0" t="n">
        <v>2636</v>
      </c>
      <c r="H450" s="0" t="n">
        <v>855</v>
      </c>
      <c r="I450" s="0" t="n">
        <v>2809</v>
      </c>
      <c r="J450" s="5" t="n">
        <v>0.93084</v>
      </c>
    </row>
    <row r="451" customFormat="false" ht="12.75" hidden="false" customHeight="false" outlineLevel="0" collapsed="false">
      <c r="A451" s="0" t="s">
        <v>459</v>
      </c>
      <c r="B451" s="2" t="n">
        <v>21</v>
      </c>
      <c r="C451" s="2" t="n">
        <v>4</v>
      </c>
      <c r="D451" s="3" t="n">
        <v>26.235</v>
      </c>
      <c r="E451" s="4" t="n">
        <f aca="false">B451*3600+C451*60+D451</f>
        <v>75866.235</v>
      </c>
      <c r="F451" s="0" t="n">
        <v>710</v>
      </c>
      <c r="G451" s="0" t="n">
        <v>2681</v>
      </c>
      <c r="H451" s="0" t="n">
        <v>745</v>
      </c>
      <c r="I451" s="0" t="n">
        <v>2816</v>
      </c>
      <c r="J451" s="5" t="n">
        <v>0.94694</v>
      </c>
    </row>
    <row r="452" customFormat="false" ht="12.75" hidden="false" customHeight="false" outlineLevel="0" collapsed="false">
      <c r="A452" s="0" t="s">
        <v>460</v>
      </c>
      <c r="B452" s="2" t="n">
        <v>21</v>
      </c>
      <c r="C452" s="2" t="n">
        <v>4</v>
      </c>
      <c r="D452" s="3" t="n">
        <v>27.515</v>
      </c>
      <c r="E452" s="4" t="n">
        <f aca="false">B452*3600+C452*60+D452</f>
        <v>75867.515</v>
      </c>
      <c r="F452" s="0" t="n">
        <v>821</v>
      </c>
      <c r="G452" s="0" t="n">
        <v>2743</v>
      </c>
      <c r="H452" s="0" t="n">
        <v>857</v>
      </c>
      <c r="I452" s="0" t="n">
        <v>2862</v>
      </c>
      <c r="J452" s="5" t="n">
        <v>0.96872</v>
      </c>
    </row>
    <row r="453" customFormat="false" ht="12.75" hidden="false" customHeight="false" outlineLevel="0" collapsed="false">
      <c r="A453" s="0" t="s">
        <v>461</v>
      </c>
      <c r="B453" s="2" t="n">
        <v>21</v>
      </c>
      <c r="C453" s="2" t="n">
        <v>4</v>
      </c>
      <c r="D453" s="3" t="n">
        <v>28.795</v>
      </c>
      <c r="E453" s="4" t="n">
        <f aca="false">B453*3600+C453*60+D453</f>
        <v>75868.795</v>
      </c>
      <c r="F453" s="0" t="n">
        <v>804</v>
      </c>
      <c r="G453" s="0" t="n">
        <v>2781</v>
      </c>
      <c r="H453" s="0" t="n">
        <v>836</v>
      </c>
      <c r="I453" s="0" t="n">
        <v>2892</v>
      </c>
      <c r="J453" s="5" t="n">
        <v>0.98201</v>
      </c>
    </row>
    <row r="454" customFormat="false" ht="12.75" hidden="false" customHeight="false" outlineLevel="0" collapsed="false">
      <c r="A454" s="0" t="s">
        <v>462</v>
      </c>
      <c r="B454" s="2" t="n">
        <v>21</v>
      </c>
      <c r="C454" s="2" t="n">
        <v>4</v>
      </c>
      <c r="D454" s="3" t="n">
        <v>30.075</v>
      </c>
      <c r="E454" s="4" t="n">
        <f aca="false">B454*3600+C454*60+D454</f>
        <v>75870.075</v>
      </c>
      <c r="F454" s="0" t="n">
        <v>797</v>
      </c>
      <c r="G454" s="0" t="n">
        <v>2726</v>
      </c>
      <c r="H454" s="0" t="n">
        <v>815</v>
      </c>
      <c r="I454" s="0" t="n">
        <v>2786</v>
      </c>
      <c r="J454" s="5" t="n">
        <v>0.96285</v>
      </c>
    </row>
    <row r="455" customFormat="false" ht="12.75" hidden="false" customHeight="false" outlineLevel="0" collapsed="false">
      <c r="A455" s="0" t="s">
        <v>463</v>
      </c>
      <c r="B455" s="2" t="n">
        <v>21</v>
      </c>
      <c r="C455" s="2" t="n">
        <v>4</v>
      </c>
      <c r="D455" s="3" t="n">
        <v>31.355</v>
      </c>
      <c r="E455" s="4" t="n">
        <f aca="false">B455*3600+C455*60+D455</f>
        <v>75871.355</v>
      </c>
      <c r="F455" s="0" t="n">
        <v>866</v>
      </c>
      <c r="G455" s="0" t="n">
        <v>2682</v>
      </c>
      <c r="H455" s="0" t="n">
        <v>877</v>
      </c>
      <c r="I455" s="0" t="n">
        <v>2714</v>
      </c>
      <c r="J455" s="5" t="n">
        <v>0.94721</v>
      </c>
    </row>
    <row r="456" customFormat="false" ht="12.75" hidden="false" customHeight="false" outlineLevel="0" collapsed="false">
      <c r="A456" s="0" t="s">
        <v>464</v>
      </c>
      <c r="B456" s="2" t="n">
        <v>21</v>
      </c>
      <c r="C456" s="2" t="n">
        <v>4</v>
      </c>
      <c r="D456" s="3" t="n">
        <v>32.635</v>
      </c>
      <c r="E456" s="4" t="n">
        <f aca="false">B456*3600+C456*60+D456</f>
        <v>75872.635</v>
      </c>
      <c r="F456" s="0" t="n">
        <v>844</v>
      </c>
      <c r="G456" s="0" t="n">
        <v>2923</v>
      </c>
      <c r="H456" s="0" t="n">
        <v>855</v>
      </c>
      <c r="I456" s="0" t="n">
        <v>2959</v>
      </c>
      <c r="J456" s="5" t="n">
        <v>1.03233</v>
      </c>
    </row>
    <row r="457" customFormat="false" ht="12.75" hidden="false" customHeight="false" outlineLevel="0" collapsed="false">
      <c r="A457" s="0" t="s">
        <v>465</v>
      </c>
      <c r="B457" s="2" t="n">
        <v>21</v>
      </c>
      <c r="C457" s="2" t="n">
        <v>4</v>
      </c>
      <c r="D457" s="3" t="n">
        <v>33.915</v>
      </c>
      <c r="E457" s="4" t="n">
        <f aca="false">B457*3600+C457*60+D457</f>
        <v>75873.915</v>
      </c>
      <c r="F457" s="0" t="n">
        <v>822</v>
      </c>
      <c r="G457" s="0" t="n">
        <v>2877</v>
      </c>
      <c r="H457" s="0" t="n">
        <v>826</v>
      </c>
      <c r="I457" s="0" t="n">
        <v>2888</v>
      </c>
      <c r="J457" s="5" t="n">
        <v>1.01606</v>
      </c>
    </row>
    <row r="458" customFormat="false" ht="12.75" hidden="false" customHeight="false" outlineLevel="0" collapsed="false">
      <c r="A458" s="0" t="s">
        <v>466</v>
      </c>
      <c r="B458" s="2" t="n">
        <v>21</v>
      </c>
      <c r="C458" s="2" t="n">
        <v>4</v>
      </c>
      <c r="D458" s="3" t="n">
        <v>35.195</v>
      </c>
      <c r="E458" s="4" t="n">
        <f aca="false">B458*3600+C458*60+D458</f>
        <v>75875.195</v>
      </c>
      <c r="F458" s="0" t="n">
        <v>800</v>
      </c>
      <c r="G458" s="0" t="n">
        <v>2776</v>
      </c>
      <c r="H458" s="0" t="n">
        <v>802</v>
      </c>
      <c r="I458" s="0" t="n">
        <v>2785</v>
      </c>
      <c r="J458" s="5" t="n">
        <v>0.98024</v>
      </c>
    </row>
    <row r="459" customFormat="false" ht="12.75" hidden="false" customHeight="false" outlineLevel="0" collapsed="false">
      <c r="A459" s="0" t="s">
        <v>467</v>
      </c>
      <c r="B459" s="2" t="n">
        <v>21</v>
      </c>
      <c r="C459" s="2" t="n">
        <v>4</v>
      </c>
      <c r="D459" s="3" t="n">
        <v>36.475</v>
      </c>
      <c r="E459" s="4" t="n">
        <f aca="false">B459*3600+C459*60+D459</f>
        <v>75876.475</v>
      </c>
      <c r="F459" s="0" t="n">
        <v>748</v>
      </c>
      <c r="G459" s="0" t="n">
        <v>2844</v>
      </c>
      <c r="H459" s="0" t="n">
        <v>746</v>
      </c>
      <c r="I459" s="0" t="n">
        <v>2835</v>
      </c>
      <c r="J459" s="5" t="n">
        <v>1.00441</v>
      </c>
    </row>
    <row r="460" customFormat="false" ht="12.75" hidden="false" customHeight="false" outlineLevel="0" collapsed="false">
      <c r="A460" s="0" t="s">
        <v>468</v>
      </c>
      <c r="B460" s="2" t="n">
        <v>21</v>
      </c>
      <c r="C460" s="2" t="n">
        <v>4</v>
      </c>
      <c r="D460" s="3" t="n">
        <v>37.755</v>
      </c>
      <c r="E460" s="4" t="n">
        <f aca="false">B460*3600+C460*60+D460</f>
        <v>75877.755</v>
      </c>
      <c r="F460" s="0" t="n">
        <v>822</v>
      </c>
      <c r="G460" s="0" t="n">
        <v>2692</v>
      </c>
      <c r="H460" s="0" t="n">
        <v>826</v>
      </c>
      <c r="I460" s="0" t="n">
        <v>2706</v>
      </c>
      <c r="J460" s="5" t="n">
        <v>0.9508</v>
      </c>
    </row>
    <row r="461" customFormat="false" ht="12.75" hidden="false" customHeight="false" outlineLevel="0" collapsed="false">
      <c r="A461" s="0" t="s">
        <v>469</v>
      </c>
      <c r="B461" s="2" t="n">
        <v>21</v>
      </c>
      <c r="C461" s="2" t="n">
        <v>4</v>
      </c>
      <c r="D461" s="3" t="n">
        <v>39.035</v>
      </c>
      <c r="E461" s="4" t="n">
        <f aca="false">B461*3600+C461*60+D461</f>
        <v>75879.035</v>
      </c>
      <c r="F461" s="0" t="n">
        <v>895</v>
      </c>
      <c r="G461" s="0" t="n">
        <v>3014</v>
      </c>
      <c r="H461" s="0" t="n">
        <v>874</v>
      </c>
      <c r="I461" s="0" t="n">
        <v>2944</v>
      </c>
      <c r="J461" s="5" t="n">
        <v>1.06433</v>
      </c>
    </row>
    <row r="462" customFormat="false" ht="12.75" hidden="false" customHeight="false" outlineLevel="0" collapsed="false">
      <c r="A462" s="0" t="s">
        <v>470</v>
      </c>
      <c r="B462" s="2" t="n">
        <v>21</v>
      </c>
      <c r="C462" s="2" t="n">
        <v>4</v>
      </c>
      <c r="D462" s="3" t="n">
        <v>40.315</v>
      </c>
      <c r="E462" s="4" t="n">
        <f aca="false">B462*3600+C462*60+D462</f>
        <v>75880.315</v>
      </c>
      <c r="F462" s="0" t="n">
        <v>878</v>
      </c>
      <c r="G462" s="0" t="n">
        <v>2761</v>
      </c>
      <c r="H462" s="0" t="n">
        <v>843</v>
      </c>
      <c r="I462" s="0" t="n">
        <v>2652</v>
      </c>
      <c r="J462" s="5" t="n">
        <v>0.97501</v>
      </c>
    </row>
    <row r="463" customFormat="false" ht="12.75" hidden="false" customHeight="false" outlineLevel="0" collapsed="false">
      <c r="A463" s="0" t="s">
        <v>471</v>
      </c>
      <c r="B463" s="2" t="n">
        <v>21</v>
      </c>
      <c r="C463" s="2" t="n">
        <v>4</v>
      </c>
      <c r="D463" s="3" t="n">
        <v>41.595</v>
      </c>
      <c r="E463" s="4" t="n">
        <f aca="false">B463*3600+C463*60+D463</f>
        <v>75881.595</v>
      </c>
      <c r="F463" s="0" t="n">
        <v>932</v>
      </c>
      <c r="G463" s="0" t="n">
        <v>3184</v>
      </c>
      <c r="H463" s="0" t="n">
        <v>888</v>
      </c>
      <c r="I463" s="0" t="n">
        <v>3033</v>
      </c>
      <c r="J463" s="5" t="n">
        <v>1.12446</v>
      </c>
    </row>
    <row r="464" customFormat="false" ht="12.75" hidden="false" customHeight="false" outlineLevel="0" collapsed="false">
      <c r="A464" s="0" t="s">
        <v>472</v>
      </c>
      <c r="B464" s="2" t="n">
        <v>21</v>
      </c>
      <c r="C464" s="2" t="n">
        <v>4</v>
      </c>
      <c r="D464" s="3" t="n">
        <v>42.875</v>
      </c>
      <c r="E464" s="4" t="n">
        <f aca="false">B464*3600+C464*60+D464</f>
        <v>75882.875</v>
      </c>
      <c r="F464" s="0" t="n">
        <v>946</v>
      </c>
      <c r="G464" s="0" t="n">
        <v>3086</v>
      </c>
      <c r="H464" s="0" t="n">
        <v>910</v>
      </c>
      <c r="I464" s="0" t="n">
        <v>2968</v>
      </c>
      <c r="J464" s="5" t="n">
        <v>1.08983</v>
      </c>
    </row>
    <row r="465" customFormat="false" ht="12.75" hidden="false" customHeight="false" outlineLevel="0" collapsed="false">
      <c r="A465" s="0" t="s">
        <v>473</v>
      </c>
      <c r="B465" s="2" t="n">
        <v>21</v>
      </c>
      <c r="C465" s="2" t="n">
        <v>4</v>
      </c>
      <c r="D465" s="3" t="n">
        <v>44.155</v>
      </c>
      <c r="E465" s="4" t="n">
        <f aca="false">B465*3600+C465*60+D465</f>
        <v>75884.155</v>
      </c>
      <c r="F465" s="0" t="n">
        <v>854</v>
      </c>
      <c r="G465" s="0" t="n">
        <v>2816</v>
      </c>
      <c r="H465" s="0" t="n">
        <v>797</v>
      </c>
      <c r="I465" s="0" t="n">
        <v>2630</v>
      </c>
      <c r="J465" s="5" t="n">
        <v>0.99452</v>
      </c>
    </row>
    <row r="466" customFormat="false" ht="12.75" hidden="false" customHeight="false" outlineLevel="0" collapsed="false">
      <c r="A466" s="0" t="s">
        <v>474</v>
      </c>
      <c r="B466" s="2" t="n">
        <v>21</v>
      </c>
      <c r="C466" s="2" t="n">
        <v>4</v>
      </c>
      <c r="D466" s="3" t="n">
        <v>45.435</v>
      </c>
      <c r="E466" s="4" t="n">
        <f aca="false">B466*3600+C466*60+D466</f>
        <v>75885.435</v>
      </c>
      <c r="F466" s="0" t="n">
        <v>907</v>
      </c>
      <c r="G466" s="0" t="n">
        <v>2873</v>
      </c>
      <c r="H466" s="0" t="n">
        <v>861</v>
      </c>
      <c r="I466" s="0" t="n">
        <v>2729</v>
      </c>
      <c r="J466" s="5" t="n">
        <v>1.01478</v>
      </c>
    </row>
    <row r="467" customFormat="false" ht="12.75" hidden="false" customHeight="false" outlineLevel="0" collapsed="false">
      <c r="A467" s="0" t="s">
        <v>475</v>
      </c>
      <c r="B467" s="2" t="n">
        <v>21</v>
      </c>
      <c r="C467" s="2" t="n">
        <v>4</v>
      </c>
      <c r="D467" s="3" t="n">
        <v>46.715</v>
      </c>
      <c r="E467" s="4" t="n">
        <f aca="false">B467*3600+C467*60+D467</f>
        <v>75886.715</v>
      </c>
      <c r="F467" s="0" t="n">
        <v>932</v>
      </c>
      <c r="G467" s="0" t="n">
        <v>3199</v>
      </c>
      <c r="H467" s="0" t="n">
        <v>874</v>
      </c>
      <c r="I467" s="0" t="n">
        <v>3003</v>
      </c>
      <c r="J467" s="5" t="n">
        <v>1.12982</v>
      </c>
    </row>
    <row r="468" customFormat="false" ht="12.75" hidden="false" customHeight="false" outlineLevel="0" collapsed="false">
      <c r="A468" s="0" t="s">
        <v>476</v>
      </c>
      <c r="B468" s="2" t="n">
        <v>21</v>
      </c>
      <c r="C468" s="2" t="n">
        <v>4</v>
      </c>
      <c r="D468" s="3" t="n">
        <v>47.995</v>
      </c>
      <c r="E468" s="4" t="n">
        <f aca="false">B468*3600+C468*60+D468</f>
        <v>75887.995</v>
      </c>
      <c r="F468" s="0" t="n">
        <v>911</v>
      </c>
      <c r="G468" s="0" t="n">
        <v>2934</v>
      </c>
      <c r="H468" s="0" t="n">
        <v>835</v>
      </c>
      <c r="I468" s="0" t="n">
        <v>2691</v>
      </c>
      <c r="J468" s="5" t="n">
        <v>1.03606</v>
      </c>
    </row>
    <row r="469" customFormat="false" ht="12.75" hidden="false" customHeight="false" outlineLevel="0" collapsed="false">
      <c r="A469" s="0" t="s">
        <v>477</v>
      </c>
      <c r="B469" s="2" t="n">
        <v>21</v>
      </c>
      <c r="C469" s="2" t="n">
        <v>4</v>
      </c>
      <c r="D469" s="3" t="n">
        <v>49.275</v>
      </c>
      <c r="E469" s="4" t="n">
        <f aca="false">B469*3600+C469*60+D469</f>
        <v>75889.275</v>
      </c>
      <c r="F469" s="0" t="n">
        <v>959</v>
      </c>
      <c r="G469" s="0" t="n">
        <v>3262</v>
      </c>
      <c r="H469" s="0" t="n">
        <v>869</v>
      </c>
      <c r="I469" s="0" t="n">
        <v>2957</v>
      </c>
      <c r="J469" s="5" t="n">
        <v>1.15205</v>
      </c>
    </row>
    <row r="470" customFormat="false" ht="12.75" hidden="false" customHeight="false" outlineLevel="0" collapsed="false">
      <c r="A470" s="0" t="s">
        <v>478</v>
      </c>
      <c r="B470" s="2" t="n">
        <v>21</v>
      </c>
      <c r="C470" s="2" t="n">
        <v>4</v>
      </c>
      <c r="D470" s="3" t="n">
        <v>50.555</v>
      </c>
      <c r="E470" s="4" t="n">
        <f aca="false">B470*3600+C470*60+D470</f>
        <v>75890.555</v>
      </c>
      <c r="F470" s="0" t="n">
        <v>1016</v>
      </c>
      <c r="G470" s="0" t="n">
        <v>3166</v>
      </c>
      <c r="H470" s="0" t="n">
        <v>921</v>
      </c>
      <c r="I470" s="0" t="n">
        <v>2871</v>
      </c>
      <c r="J470" s="5" t="n">
        <v>1.11819</v>
      </c>
    </row>
    <row r="471" customFormat="false" ht="12.75" hidden="false" customHeight="false" outlineLevel="0" collapsed="false">
      <c r="A471" s="0" t="s">
        <v>479</v>
      </c>
      <c r="B471" s="2" t="n">
        <v>21</v>
      </c>
      <c r="C471" s="2" t="n">
        <v>4</v>
      </c>
      <c r="D471" s="3" t="n">
        <v>51.835</v>
      </c>
      <c r="E471" s="4" t="n">
        <f aca="false">B471*3600+C471*60+D471</f>
        <v>75891.835</v>
      </c>
      <c r="F471" s="0" t="n">
        <v>947</v>
      </c>
      <c r="G471" s="0" t="n">
        <v>3057</v>
      </c>
      <c r="H471" s="0" t="n">
        <v>853</v>
      </c>
      <c r="I471" s="0" t="n">
        <v>2756</v>
      </c>
      <c r="J471" s="5" t="n">
        <v>1.07974</v>
      </c>
    </row>
    <row r="472" customFormat="false" ht="12.75" hidden="false" customHeight="false" outlineLevel="0" collapsed="false">
      <c r="A472" s="0" t="s">
        <v>480</v>
      </c>
      <c r="B472" s="2" t="n">
        <v>21</v>
      </c>
      <c r="C472" s="2" t="n">
        <v>4</v>
      </c>
      <c r="D472" s="3" t="n">
        <v>53.115</v>
      </c>
      <c r="E472" s="4" t="n">
        <f aca="false">B472*3600+C472*60+D472</f>
        <v>75893.115</v>
      </c>
      <c r="F472" s="0" t="n">
        <v>938</v>
      </c>
      <c r="G472" s="0" t="n">
        <v>3196</v>
      </c>
      <c r="H472" s="0" t="n">
        <v>849</v>
      </c>
      <c r="I472" s="0" t="n">
        <v>2893</v>
      </c>
      <c r="J472" s="5" t="n">
        <v>1.12888</v>
      </c>
    </row>
    <row r="473" customFormat="false" ht="12.75" hidden="false" customHeight="false" outlineLevel="0" collapsed="false">
      <c r="A473" s="0" t="s">
        <v>481</v>
      </c>
      <c r="B473" s="2" t="n">
        <v>21</v>
      </c>
      <c r="C473" s="2" t="n">
        <v>4</v>
      </c>
      <c r="D473" s="3" t="n">
        <v>54.395</v>
      </c>
      <c r="E473" s="4" t="n">
        <f aca="false">B473*3600+C473*60+D473</f>
        <v>75894.395</v>
      </c>
      <c r="F473" s="0" t="n">
        <v>869</v>
      </c>
      <c r="G473" s="0" t="n">
        <v>3025</v>
      </c>
      <c r="H473" s="0" t="n">
        <v>797</v>
      </c>
      <c r="I473" s="0" t="n">
        <v>2776</v>
      </c>
      <c r="J473" s="5" t="n">
        <v>1.06821</v>
      </c>
    </row>
    <row r="474" customFormat="false" ht="12.75" hidden="false" customHeight="false" outlineLevel="0" collapsed="false">
      <c r="A474" s="0" t="s">
        <v>482</v>
      </c>
      <c r="B474" s="2" t="n">
        <v>21</v>
      </c>
      <c r="C474" s="2" t="n">
        <v>4</v>
      </c>
      <c r="D474" s="3" t="n">
        <v>55.675</v>
      </c>
      <c r="E474" s="4" t="n">
        <f aca="false">B474*3600+C474*60+D474</f>
        <v>75895.675</v>
      </c>
      <c r="F474" s="0" t="n">
        <v>917</v>
      </c>
      <c r="G474" s="0" t="n">
        <v>3200</v>
      </c>
      <c r="H474" s="0" t="n">
        <v>849</v>
      </c>
      <c r="I474" s="0" t="n">
        <v>2962</v>
      </c>
      <c r="J474" s="5" t="n">
        <v>1.13023</v>
      </c>
    </row>
    <row r="475" customFormat="false" ht="12.75" hidden="false" customHeight="false" outlineLevel="0" collapsed="false">
      <c r="A475" s="0" t="s">
        <v>483</v>
      </c>
      <c r="B475" s="2" t="n">
        <v>21</v>
      </c>
      <c r="C475" s="2" t="n">
        <v>4</v>
      </c>
      <c r="D475" s="3" t="n">
        <v>56.955</v>
      </c>
      <c r="E475" s="4" t="n">
        <f aca="false">B475*3600+C475*60+D475</f>
        <v>75896.955</v>
      </c>
      <c r="F475" s="0" t="n">
        <v>1031</v>
      </c>
      <c r="G475" s="0" t="n">
        <v>2947</v>
      </c>
      <c r="H475" s="0" t="n">
        <v>970</v>
      </c>
      <c r="I475" s="0" t="n">
        <v>2775</v>
      </c>
      <c r="J475" s="5" t="n">
        <v>1.04083</v>
      </c>
    </row>
    <row r="476" customFormat="false" ht="12.75" hidden="false" customHeight="false" outlineLevel="0" collapsed="false">
      <c r="A476" s="0" t="s">
        <v>484</v>
      </c>
      <c r="B476" s="2" t="n">
        <v>21</v>
      </c>
      <c r="C476" s="2" t="n">
        <v>4</v>
      </c>
      <c r="D476" s="3" t="n">
        <v>58.235</v>
      </c>
      <c r="E476" s="4" t="n">
        <f aca="false">B476*3600+C476*60+D476</f>
        <v>75898.235</v>
      </c>
      <c r="F476" s="0" t="n">
        <v>924</v>
      </c>
      <c r="G476" s="0" t="n">
        <v>2928</v>
      </c>
      <c r="H476" s="0" t="n">
        <v>872</v>
      </c>
      <c r="I476" s="0" t="n">
        <v>2764</v>
      </c>
      <c r="J476" s="5" t="n">
        <v>1.03405</v>
      </c>
    </row>
    <row r="477" customFormat="false" ht="12.75" hidden="false" customHeight="false" outlineLevel="0" collapsed="false">
      <c r="A477" s="0" t="s">
        <v>485</v>
      </c>
      <c r="B477" s="2" t="n">
        <v>21</v>
      </c>
      <c r="C477" s="2" t="n">
        <v>4</v>
      </c>
      <c r="D477" s="3" t="n">
        <v>59.515</v>
      </c>
      <c r="E477" s="4" t="n">
        <f aca="false">B477*3600+C477*60+D477</f>
        <v>75899.515</v>
      </c>
      <c r="F477" s="0" t="n">
        <v>980</v>
      </c>
      <c r="G477" s="0" t="n">
        <v>2937</v>
      </c>
      <c r="H477" s="0" t="n">
        <v>945</v>
      </c>
      <c r="I477" s="0" t="n">
        <v>2832</v>
      </c>
      <c r="J477" s="5" t="n">
        <v>1.03726</v>
      </c>
    </row>
    <row r="478" customFormat="false" ht="12.75" hidden="false" customHeight="false" outlineLevel="0" collapsed="false">
      <c r="A478" s="0" t="s">
        <v>486</v>
      </c>
      <c r="B478" s="2" t="n">
        <v>21</v>
      </c>
      <c r="C478" s="2" t="n">
        <v>5</v>
      </c>
      <c r="D478" s="3" t="n">
        <v>0.795</v>
      </c>
      <c r="E478" s="4" t="n">
        <f aca="false">B478*3600+C478*60+D478</f>
        <v>75900.795</v>
      </c>
      <c r="F478" s="0" t="n">
        <v>1023</v>
      </c>
      <c r="G478" s="0" t="n">
        <v>2986</v>
      </c>
      <c r="H478" s="0" t="n">
        <v>981</v>
      </c>
      <c r="I478" s="0" t="n">
        <v>2863</v>
      </c>
      <c r="J478" s="5" t="n">
        <v>1.05472</v>
      </c>
    </row>
    <row r="479" customFormat="false" ht="12.75" hidden="false" customHeight="false" outlineLevel="0" collapsed="false">
      <c r="A479" s="0" t="s">
        <v>487</v>
      </c>
      <c r="B479" s="2" t="n">
        <v>21</v>
      </c>
      <c r="C479" s="2" t="n">
        <v>5</v>
      </c>
      <c r="D479" s="3" t="n">
        <v>2.075</v>
      </c>
      <c r="E479" s="4" t="n">
        <f aca="false">B479*3600+C479*60+D479</f>
        <v>75902.075</v>
      </c>
      <c r="F479" s="0" t="n">
        <v>950</v>
      </c>
      <c r="G479" s="0" t="n">
        <v>2884</v>
      </c>
      <c r="H479" s="0" t="n">
        <v>912</v>
      </c>
      <c r="I479" s="0" t="n">
        <v>2770</v>
      </c>
      <c r="J479" s="5" t="n">
        <v>1.0185</v>
      </c>
    </row>
    <row r="480" customFormat="false" ht="12.75" hidden="false" customHeight="false" outlineLevel="0" collapsed="false">
      <c r="A480" s="0" t="s">
        <v>488</v>
      </c>
      <c r="B480" s="2" t="n">
        <v>21</v>
      </c>
      <c r="C480" s="2" t="n">
        <v>5</v>
      </c>
      <c r="D480" s="3" t="n">
        <v>3.355</v>
      </c>
      <c r="E480" s="4" t="n">
        <f aca="false">B480*3600+C480*60+D480</f>
        <v>75903.355</v>
      </c>
      <c r="F480" s="0" t="n">
        <v>964</v>
      </c>
      <c r="G480" s="0" t="n">
        <v>3031</v>
      </c>
      <c r="H480" s="0" t="n">
        <v>933</v>
      </c>
      <c r="I480" s="0" t="n">
        <v>2935</v>
      </c>
      <c r="J480" s="5" t="n">
        <v>1.0705</v>
      </c>
    </row>
    <row r="481" customFormat="false" ht="12.75" hidden="false" customHeight="false" outlineLevel="0" collapsed="false">
      <c r="A481" s="0" t="s">
        <v>489</v>
      </c>
      <c r="B481" s="2" t="n">
        <v>21</v>
      </c>
      <c r="C481" s="2" t="n">
        <v>5</v>
      </c>
      <c r="D481" s="3" t="n">
        <v>4.635</v>
      </c>
      <c r="E481" s="4" t="n">
        <f aca="false">B481*3600+C481*60+D481</f>
        <v>75904.635</v>
      </c>
      <c r="F481" s="0" t="n">
        <v>1070</v>
      </c>
      <c r="G481" s="0" t="n">
        <v>2901</v>
      </c>
      <c r="H481" s="0" t="n">
        <v>1041</v>
      </c>
      <c r="I481" s="0" t="n">
        <v>2822</v>
      </c>
      <c r="J481" s="5" t="n">
        <v>1.02452</v>
      </c>
    </row>
    <row r="482" customFormat="false" ht="12.75" hidden="false" customHeight="false" outlineLevel="0" collapsed="false">
      <c r="A482" s="0" t="s">
        <v>490</v>
      </c>
      <c r="B482" s="2" t="n">
        <v>21</v>
      </c>
      <c r="C482" s="2" t="n">
        <v>5</v>
      </c>
      <c r="D482" s="3" t="n">
        <v>5.915</v>
      </c>
      <c r="E482" s="4" t="n">
        <f aca="false">B482*3600+C482*60+D482</f>
        <v>75905.915</v>
      </c>
      <c r="F482" s="0" t="n">
        <v>1027</v>
      </c>
      <c r="G482" s="0" t="n">
        <v>2821</v>
      </c>
      <c r="H482" s="0" t="n">
        <v>994</v>
      </c>
      <c r="I482" s="0" t="n">
        <v>2732</v>
      </c>
      <c r="J482" s="5" t="n">
        <v>0.9963</v>
      </c>
    </row>
    <row r="483" customFormat="false" ht="12.75" hidden="false" customHeight="false" outlineLevel="0" collapsed="false">
      <c r="A483" s="0" t="s">
        <v>491</v>
      </c>
      <c r="B483" s="2" t="n">
        <v>21</v>
      </c>
      <c r="C483" s="2" t="n">
        <v>5</v>
      </c>
      <c r="D483" s="3" t="n">
        <v>7.195</v>
      </c>
      <c r="E483" s="4" t="n">
        <f aca="false">B483*3600+C483*60+D483</f>
        <v>75907.195</v>
      </c>
      <c r="F483" s="0" t="n">
        <v>1047</v>
      </c>
      <c r="G483" s="0" t="n">
        <v>2917</v>
      </c>
      <c r="H483" s="0" t="n">
        <v>1034</v>
      </c>
      <c r="I483" s="0" t="n">
        <v>2880</v>
      </c>
      <c r="J483" s="5" t="n">
        <v>1.03009</v>
      </c>
    </row>
    <row r="484" customFormat="false" ht="12.75" hidden="false" customHeight="false" outlineLevel="0" collapsed="false">
      <c r="A484" s="0" t="s">
        <v>492</v>
      </c>
      <c r="B484" s="2" t="n">
        <v>21</v>
      </c>
      <c r="C484" s="2" t="n">
        <v>5</v>
      </c>
      <c r="D484" s="3" t="n">
        <v>8.475</v>
      </c>
      <c r="E484" s="4" t="n">
        <f aca="false">B484*3600+C484*60+D484</f>
        <v>75908.475</v>
      </c>
      <c r="F484" s="0" t="n">
        <v>901</v>
      </c>
      <c r="G484" s="0" t="n">
        <v>2947</v>
      </c>
      <c r="H484" s="0" t="n">
        <v>882</v>
      </c>
      <c r="I484" s="0" t="n">
        <v>2883</v>
      </c>
      <c r="J484" s="5" t="n">
        <v>1.04063</v>
      </c>
    </row>
    <row r="485" customFormat="false" ht="12.75" hidden="false" customHeight="false" outlineLevel="0" collapsed="false">
      <c r="A485" s="0" t="s">
        <v>493</v>
      </c>
      <c r="B485" s="2" t="n">
        <v>21</v>
      </c>
      <c r="C485" s="2" t="n">
        <v>5</v>
      </c>
      <c r="D485" s="3" t="n">
        <v>9.755</v>
      </c>
      <c r="E485" s="4" t="n">
        <f aca="false">B485*3600+C485*60+D485</f>
        <v>75909.755</v>
      </c>
      <c r="F485" s="0" t="n">
        <v>1019</v>
      </c>
      <c r="G485" s="0" t="n">
        <v>2751</v>
      </c>
      <c r="H485" s="0" t="n">
        <v>995</v>
      </c>
      <c r="I485" s="0" t="n">
        <v>2685</v>
      </c>
      <c r="J485" s="5" t="n">
        <v>0.97158</v>
      </c>
    </row>
    <row r="486" customFormat="false" ht="12.75" hidden="false" customHeight="false" outlineLevel="0" collapsed="false">
      <c r="A486" s="0" t="s">
        <v>494</v>
      </c>
      <c r="B486" s="2" t="n">
        <v>21</v>
      </c>
      <c r="C486" s="2" t="n">
        <v>5</v>
      </c>
      <c r="D486" s="3" t="n">
        <v>11.035</v>
      </c>
      <c r="E486" s="4" t="n">
        <f aca="false">B486*3600+C486*60+D486</f>
        <v>75911.035</v>
      </c>
      <c r="F486" s="0" t="n">
        <v>1033</v>
      </c>
      <c r="G486" s="0" t="n">
        <v>3032</v>
      </c>
      <c r="H486" s="0" t="n">
        <v>1008</v>
      </c>
      <c r="I486" s="0" t="n">
        <v>2960</v>
      </c>
      <c r="J486" s="5" t="n">
        <v>1.07087</v>
      </c>
    </row>
    <row r="487" customFormat="false" ht="12.75" hidden="false" customHeight="false" outlineLevel="0" collapsed="false">
      <c r="A487" s="0" t="s">
        <v>495</v>
      </c>
      <c r="B487" s="2" t="n">
        <v>21</v>
      </c>
      <c r="C487" s="2" t="n">
        <v>5</v>
      </c>
      <c r="D487" s="3" t="n">
        <v>12.315</v>
      </c>
      <c r="E487" s="4" t="n">
        <f aca="false">B487*3600+C487*60+D487</f>
        <v>75912.315</v>
      </c>
      <c r="F487" s="0" t="n">
        <v>1075</v>
      </c>
      <c r="G487" s="0" t="n">
        <v>2860</v>
      </c>
      <c r="H487" s="0" t="n">
        <v>1042</v>
      </c>
      <c r="I487" s="0" t="n">
        <v>2770</v>
      </c>
      <c r="J487" s="5" t="n">
        <v>1.0099</v>
      </c>
    </row>
    <row r="488" customFormat="false" ht="12.75" hidden="false" customHeight="false" outlineLevel="0" collapsed="false">
      <c r="A488" s="0" t="s">
        <v>496</v>
      </c>
      <c r="B488" s="2" t="n">
        <v>21</v>
      </c>
      <c r="C488" s="2" t="n">
        <v>5</v>
      </c>
      <c r="D488" s="3" t="n">
        <v>13.595</v>
      </c>
      <c r="E488" s="4" t="n">
        <f aca="false">B488*3600+C488*60+D488</f>
        <v>75913.595</v>
      </c>
      <c r="F488" s="0" t="n">
        <v>1032</v>
      </c>
      <c r="G488" s="0" t="n">
        <v>2915</v>
      </c>
      <c r="H488" s="0" t="n">
        <v>987</v>
      </c>
      <c r="I488" s="0" t="n">
        <v>2787</v>
      </c>
      <c r="J488" s="5" t="n">
        <v>1.02934</v>
      </c>
    </row>
    <row r="489" customFormat="false" ht="12.75" hidden="false" customHeight="false" outlineLevel="0" collapsed="false">
      <c r="A489" s="0" t="s">
        <v>497</v>
      </c>
      <c r="B489" s="2" t="n">
        <v>21</v>
      </c>
      <c r="C489" s="2" t="n">
        <v>5</v>
      </c>
      <c r="D489" s="3" t="n">
        <v>14.875</v>
      </c>
      <c r="E489" s="4" t="n">
        <f aca="false">B489*3600+C489*60+D489</f>
        <v>75914.875</v>
      </c>
      <c r="F489" s="0" t="n">
        <v>1067</v>
      </c>
      <c r="G489" s="0" t="n">
        <v>3055</v>
      </c>
      <c r="H489" s="0" t="n">
        <v>1029</v>
      </c>
      <c r="I489" s="0" t="n">
        <v>2946</v>
      </c>
      <c r="J489" s="5" t="n">
        <v>1.07911</v>
      </c>
    </row>
    <row r="490" customFormat="false" ht="12.75" hidden="false" customHeight="false" outlineLevel="0" collapsed="false">
      <c r="A490" s="0" t="s">
        <v>498</v>
      </c>
      <c r="B490" s="2" t="n">
        <v>21</v>
      </c>
      <c r="C490" s="2" t="n">
        <v>5</v>
      </c>
      <c r="D490" s="3" t="n">
        <v>16.155</v>
      </c>
      <c r="E490" s="4" t="n">
        <f aca="false">B490*3600+C490*60+D490</f>
        <v>75916.155</v>
      </c>
      <c r="F490" s="0" t="n">
        <v>1017</v>
      </c>
      <c r="G490" s="0" t="n">
        <v>2943</v>
      </c>
      <c r="H490" s="0" t="n">
        <v>969</v>
      </c>
      <c r="I490" s="0" t="n">
        <v>2803</v>
      </c>
      <c r="J490" s="5" t="n">
        <v>1.03944</v>
      </c>
    </row>
    <row r="491" customFormat="false" ht="12.75" hidden="false" customHeight="false" outlineLevel="0" collapsed="false">
      <c r="A491" s="0" t="s">
        <v>499</v>
      </c>
      <c r="B491" s="2" t="n">
        <v>21</v>
      </c>
      <c r="C491" s="2" t="n">
        <v>5</v>
      </c>
      <c r="D491" s="3" t="n">
        <v>17.435</v>
      </c>
      <c r="E491" s="4" t="n">
        <f aca="false">B491*3600+C491*60+D491</f>
        <v>75917.435</v>
      </c>
      <c r="F491" s="0" t="n">
        <v>1049</v>
      </c>
      <c r="G491" s="0" t="n">
        <v>2909</v>
      </c>
      <c r="H491" s="0" t="n">
        <v>989</v>
      </c>
      <c r="I491" s="0" t="n">
        <v>2742</v>
      </c>
      <c r="J491" s="5" t="n">
        <v>1.02749</v>
      </c>
    </row>
    <row r="492" customFormat="false" ht="12.75" hidden="false" customHeight="false" outlineLevel="0" collapsed="false">
      <c r="A492" s="0" t="s">
        <v>500</v>
      </c>
      <c r="B492" s="2" t="n">
        <v>21</v>
      </c>
      <c r="C492" s="2" t="n">
        <v>5</v>
      </c>
      <c r="D492" s="3" t="n">
        <v>18.715</v>
      </c>
      <c r="E492" s="4" t="n">
        <f aca="false">B492*3600+C492*60+D492</f>
        <v>75918.715</v>
      </c>
      <c r="F492" s="0" t="n">
        <v>1041</v>
      </c>
      <c r="G492" s="0" t="n">
        <v>3042</v>
      </c>
      <c r="H492" s="0" t="n">
        <v>991</v>
      </c>
      <c r="I492" s="0" t="n">
        <v>2896</v>
      </c>
      <c r="J492" s="5" t="n">
        <v>1.07423</v>
      </c>
    </row>
    <row r="493" customFormat="false" ht="12.75" hidden="false" customHeight="false" outlineLevel="0" collapsed="false">
      <c r="A493" s="0" t="s">
        <v>501</v>
      </c>
      <c r="B493" s="2" t="n">
        <v>21</v>
      </c>
      <c r="C493" s="2" t="n">
        <v>5</v>
      </c>
      <c r="D493" s="3" t="n">
        <v>19.995</v>
      </c>
      <c r="E493" s="4" t="n">
        <f aca="false">B493*3600+C493*60+D493</f>
        <v>75919.995</v>
      </c>
      <c r="F493" s="0" t="n">
        <v>1065</v>
      </c>
      <c r="G493" s="0" t="n">
        <v>3070</v>
      </c>
      <c r="H493" s="0" t="n">
        <v>1029</v>
      </c>
      <c r="I493" s="0" t="n">
        <v>2967</v>
      </c>
      <c r="J493" s="5" t="n">
        <v>1.08418</v>
      </c>
    </row>
    <row r="494" customFormat="false" ht="12.75" hidden="false" customHeight="false" outlineLevel="0" collapsed="false">
      <c r="A494" s="0" t="s">
        <v>502</v>
      </c>
      <c r="B494" s="2" t="n">
        <v>21</v>
      </c>
      <c r="C494" s="2" t="n">
        <v>5</v>
      </c>
      <c r="D494" s="3" t="n">
        <v>21.275</v>
      </c>
      <c r="E494" s="4" t="n">
        <f aca="false">B494*3600+C494*60+D494</f>
        <v>75921.275</v>
      </c>
      <c r="F494" s="0" t="n">
        <v>1030</v>
      </c>
      <c r="G494" s="0" t="n">
        <v>2905</v>
      </c>
      <c r="H494" s="0" t="n">
        <v>1017</v>
      </c>
      <c r="I494" s="0" t="n">
        <v>2871</v>
      </c>
      <c r="J494" s="5" t="n">
        <v>1.02612</v>
      </c>
    </row>
    <row r="495" customFormat="false" ht="12.75" hidden="false" customHeight="false" outlineLevel="0" collapsed="false">
      <c r="A495" s="0" t="s">
        <v>503</v>
      </c>
      <c r="B495" s="2" t="n">
        <v>21</v>
      </c>
      <c r="C495" s="2" t="n">
        <v>5</v>
      </c>
      <c r="D495" s="3" t="n">
        <v>22.555</v>
      </c>
      <c r="E495" s="4" t="n">
        <f aca="false">B495*3600+C495*60+D495</f>
        <v>75922.555</v>
      </c>
      <c r="F495" s="0" t="n">
        <v>980</v>
      </c>
      <c r="G495" s="0" t="n">
        <v>2721</v>
      </c>
      <c r="H495" s="0" t="n">
        <v>981</v>
      </c>
      <c r="I495" s="0" t="n">
        <v>2724</v>
      </c>
      <c r="J495" s="5" t="n">
        <v>0.96109</v>
      </c>
    </row>
    <row r="496" customFormat="false" ht="12.75" hidden="false" customHeight="false" outlineLevel="0" collapsed="false">
      <c r="A496" s="0" t="s">
        <v>504</v>
      </c>
      <c r="B496" s="2" t="n">
        <v>21</v>
      </c>
      <c r="C496" s="2" t="n">
        <v>5</v>
      </c>
      <c r="D496" s="3" t="n">
        <v>23.835</v>
      </c>
      <c r="E496" s="4" t="n">
        <f aca="false">B496*3600+C496*60+D496</f>
        <v>75923.835</v>
      </c>
      <c r="F496" s="0" t="n">
        <v>878</v>
      </c>
      <c r="G496" s="0" t="n">
        <v>2589</v>
      </c>
      <c r="H496" s="0" t="n">
        <v>882</v>
      </c>
      <c r="I496" s="0" t="n">
        <v>2603</v>
      </c>
      <c r="J496" s="5" t="n">
        <v>0.91447</v>
      </c>
    </row>
    <row r="497" customFormat="false" ht="12.75" hidden="false" customHeight="false" outlineLevel="0" collapsed="false">
      <c r="A497" s="0" t="s">
        <v>505</v>
      </c>
      <c r="B497" s="2" t="n">
        <v>21</v>
      </c>
      <c r="C497" s="2" t="n">
        <v>5</v>
      </c>
      <c r="D497" s="3" t="n">
        <v>25.115</v>
      </c>
      <c r="E497" s="4" t="n">
        <f aca="false">B497*3600+C497*60+D497</f>
        <v>75925.115</v>
      </c>
      <c r="F497" s="0" t="n">
        <v>1074</v>
      </c>
      <c r="G497" s="0" t="n">
        <v>2860</v>
      </c>
      <c r="H497" s="0" t="n">
        <v>1078</v>
      </c>
      <c r="I497" s="0" t="n">
        <v>2870</v>
      </c>
      <c r="J497" s="5" t="n">
        <v>1.00994</v>
      </c>
    </row>
    <row r="498" customFormat="false" ht="12.75" hidden="false" customHeight="false" outlineLevel="0" collapsed="false">
      <c r="A498" s="0" t="s">
        <v>506</v>
      </c>
      <c r="B498" s="2" t="n">
        <v>21</v>
      </c>
      <c r="C498" s="2" t="n">
        <v>5</v>
      </c>
      <c r="D498" s="3" t="n">
        <v>26.395</v>
      </c>
      <c r="E498" s="4" t="n">
        <f aca="false">B498*3600+C498*60+D498</f>
        <v>75926.395</v>
      </c>
      <c r="F498" s="0" t="n">
        <v>1097</v>
      </c>
      <c r="G498" s="0" t="n">
        <v>3005</v>
      </c>
      <c r="H498" s="0" t="n">
        <v>1084</v>
      </c>
      <c r="I498" s="0" t="n">
        <v>2968</v>
      </c>
      <c r="J498" s="5" t="n">
        <v>1.06117</v>
      </c>
    </row>
    <row r="499" customFormat="false" ht="12.75" hidden="false" customHeight="false" outlineLevel="0" collapsed="false">
      <c r="A499" s="0" t="s">
        <v>507</v>
      </c>
      <c r="B499" s="2" t="n">
        <v>21</v>
      </c>
      <c r="C499" s="2" t="n">
        <v>5</v>
      </c>
      <c r="D499" s="3" t="n">
        <v>27.675</v>
      </c>
      <c r="E499" s="4" t="n">
        <f aca="false">B499*3600+C499*60+D499</f>
        <v>75927.675</v>
      </c>
      <c r="F499" s="0" t="n">
        <v>992</v>
      </c>
      <c r="G499" s="0" t="n">
        <v>2930</v>
      </c>
      <c r="H499" s="0" t="n">
        <v>959</v>
      </c>
      <c r="I499" s="0" t="n">
        <v>2832</v>
      </c>
      <c r="J499" s="5" t="n">
        <v>1.0347</v>
      </c>
    </row>
    <row r="500" customFormat="false" ht="12.75" hidden="false" customHeight="false" outlineLevel="0" collapsed="false">
      <c r="A500" s="0" t="s">
        <v>508</v>
      </c>
      <c r="B500" s="2" t="n">
        <v>21</v>
      </c>
      <c r="C500" s="2" t="n">
        <v>5</v>
      </c>
      <c r="D500" s="3" t="n">
        <v>28.955</v>
      </c>
      <c r="E500" s="4" t="n">
        <f aca="false">B500*3600+C500*60+D500</f>
        <v>75928.955</v>
      </c>
      <c r="F500" s="0" t="n">
        <v>1044</v>
      </c>
      <c r="G500" s="0" t="n">
        <v>2948</v>
      </c>
      <c r="H500" s="0" t="n">
        <v>1011</v>
      </c>
      <c r="I500" s="0" t="n">
        <v>2853</v>
      </c>
      <c r="J500" s="5" t="n">
        <v>1.04117</v>
      </c>
    </row>
    <row r="501" customFormat="false" ht="12.75" hidden="false" customHeight="false" outlineLevel="0" collapsed="false">
      <c r="A501" s="0" t="s">
        <v>509</v>
      </c>
      <c r="B501" s="2" t="n">
        <v>21</v>
      </c>
      <c r="C501" s="2" t="n">
        <v>5</v>
      </c>
      <c r="D501" s="3" t="n">
        <v>30.235</v>
      </c>
      <c r="E501" s="4" t="n">
        <f aca="false">B501*3600+C501*60+D501</f>
        <v>75930.235</v>
      </c>
      <c r="F501" s="0" t="n">
        <v>926</v>
      </c>
      <c r="G501" s="0" t="n">
        <v>2903</v>
      </c>
      <c r="H501" s="0" t="n">
        <v>912</v>
      </c>
      <c r="I501" s="0" t="n">
        <v>2859</v>
      </c>
      <c r="J501" s="5" t="n">
        <v>1.0254</v>
      </c>
    </row>
    <row r="502" customFormat="false" ht="12.75" hidden="false" customHeight="false" outlineLevel="0" collapsed="false">
      <c r="A502" s="0" t="s">
        <v>510</v>
      </c>
      <c r="B502" s="2" t="n">
        <v>21</v>
      </c>
      <c r="C502" s="2" t="n">
        <v>5</v>
      </c>
      <c r="D502" s="3" t="n">
        <v>31.515</v>
      </c>
      <c r="E502" s="4" t="n">
        <f aca="false">B502*3600+C502*60+D502</f>
        <v>75931.515</v>
      </c>
      <c r="F502" s="0" t="n">
        <v>970</v>
      </c>
      <c r="G502" s="0" t="n">
        <v>2845</v>
      </c>
      <c r="H502" s="0" t="n">
        <v>971</v>
      </c>
      <c r="I502" s="0" t="n">
        <v>2847</v>
      </c>
      <c r="J502" s="5" t="n">
        <v>1.00486</v>
      </c>
    </row>
    <row r="503" customFormat="false" ht="12.75" hidden="false" customHeight="false" outlineLevel="0" collapsed="false">
      <c r="A503" s="0" t="s">
        <v>511</v>
      </c>
      <c r="B503" s="2" t="n">
        <v>21</v>
      </c>
      <c r="C503" s="2" t="n">
        <v>5</v>
      </c>
      <c r="D503" s="3" t="n">
        <v>32.795</v>
      </c>
      <c r="E503" s="4" t="n">
        <f aca="false">B503*3600+C503*60+D503</f>
        <v>75932.795</v>
      </c>
      <c r="F503" s="0" t="n">
        <v>952</v>
      </c>
      <c r="G503" s="0" t="n">
        <v>2751</v>
      </c>
      <c r="H503" s="0" t="n">
        <v>969</v>
      </c>
      <c r="I503" s="0" t="n">
        <v>2798</v>
      </c>
      <c r="J503" s="5" t="n">
        <v>0.97174</v>
      </c>
    </row>
    <row r="504" customFormat="false" ht="12.75" hidden="false" customHeight="false" outlineLevel="0" collapsed="false">
      <c r="A504" s="0" t="s">
        <v>512</v>
      </c>
      <c r="B504" s="2" t="n">
        <v>21</v>
      </c>
      <c r="C504" s="2" t="n">
        <v>5</v>
      </c>
      <c r="D504" s="3" t="n">
        <v>34.075</v>
      </c>
      <c r="E504" s="4" t="n">
        <f aca="false">B504*3600+C504*60+D504</f>
        <v>75934.075</v>
      </c>
      <c r="F504" s="0" t="n">
        <v>921</v>
      </c>
      <c r="G504" s="0" t="n">
        <v>2700</v>
      </c>
      <c r="H504" s="0" t="n">
        <v>937</v>
      </c>
      <c r="I504" s="0" t="n">
        <v>2746</v>
      </c>
      <c r="J504" s="5" t="n">
        <v>0.95355</v>
      </c>
    </row>
    <row r="505" customFormat="false" ht="12.75" hidden="false" customHeight="false" outlineLevel="0" collapsed="false">
      <c r="A505" s="0" t="s">
        <v>513</v>
      </c>
      <c r="B505" s="2" t="n">
        <v>21</v>
      </c>
      <c r="C505" s="2" t="n">
        <v>5</v>
      </c>
      <c r="D505" s="3" t="n">
        <v>35.355</v>
      </c>
      <c r="E505" s="4" t="n">
        <f aca="false">B505*3600+C505*60+D505</f>
        <v>75935.355</v>
      </c>
      <c r="F505" s="0" t="n">
        <v>959</v>
      </c>
      <c r="G505" s="0" t="n">
        <v>2720</v>
      </c>
      <c r="H505" s="0" t="n">
        <v>977</v>
      </c>
      <c r="I505" s="0" t="n">
        <v>2771</v>
      </c>
      <c r="J505" s="5" t="n">
        <v>0.96046</v>
      </c>
    </row>
    <row r="506" customFormat="false" ht="12.75" hidden="false" customHeight="false" outlineLevel="0" collapsed="false">
      <c r="A506" s="0" t="s">
        <v>514</v>
      </c>
      <c r="B506" s="2" t="n">
        <v>21</v>
      </c>
      <c r="C506" s="2" t="n">
        <v>5</v>
      </c>
      <c r="D506" s="3" t="n">
        <v>36.635</v>
      </c>
      <c r="E506" s="4" t="n">
        <f aca="false">B506*3600+C506*60+D506</f>
        <v>75936.635</v>
      </c>
      <c r="F506" s="0" t="n">
        <v>994</v>
      </c>
      <c r="G506" s="0" t="n">
        <v>2904</v>
      </c>
      <c r="H506" s="0" t="n">
        <v>1015</v>
      </c>
      <c r="I506" s="0" t="n">
        <v>2965</v>
      </c>
      <c r="J506" s="5" t="n">
        <v>1.02543</v>
      </c>
    </row>
    <row r="507" customFormat="false" ht="12.75" hidden="false" customHeight="false" outlineLevel="0" collapsed="false">
      <c r="A507" s="0" t="s">
        <v>515</v>
      </c>
      <c r="B507" s="2" t="n">
        <v>21</v>
      </c>
      <c r="C507" s="2" t="n">
        <v>5</v>
      </c>
      <c r="D507" s="3" t="n">
        <v>37.915</v>
      </c>
      <c r="E507" s="4" t="n">
        <f aca="false">B507*3600+C507*60+D507</f>
        <v>75937.915</v>
      </c>
      <c r="F507" s="0" t="n">
        <v>1024</v>
      </c>
      <c r="G507" s="0" t="n">
        <v>2820</v>
      </c>
      <c r="H507" s="0" t="n">
        <v>1026</v>
      </c>
      <c r="I507" s="0" t="n">
        <v>2827</v>
      </c>
      <c r="J507" s="5" t="n">
        <v>0.99596</v>
      </c>
    </row>
    <row r="508" customFormat="false" ht="12.75" hidden="false" customHeight="false" outlineLevel="0" collapsed="false">
      <c r="A508" s="0" t="s">
        <v>516</v>
      </c>
      <c r="B508" s="2" t="n">
        <v>21</v>
      </c>
      <c r="C508" s="2" t="n">
        <v>5</v>
      </c>
      <c r="D508" s="3" t="n">
        <v>39.195</v>
      </c>
      <c r="E508" s="4" t="n">
        <f aca="false">B508*3600+C508*60+D508</f>
        <v>75939.195</v>
      </c>
      <c r="F508" s="0" t="n">
        <v>1025</v>
      </c>
      <c r="G508" s="0" t="n">
        <v>2723</v>
      </c>
      <c r="H508" s="0" t="n">
        <v>1035</v>
      </c>
      <c r="I508" s="0" t="n">
        <v>2748</v>
      </c>
      <c r="J508" s="5" t="n">
        <v>0.96167</v>
      </c>
    </row>
    <row r="509" customFormat="false" ht="12.75" hidden="false" customHeight="false" outlineLevel="0" collapsed="false">
      <c r="A509" s="0" t="s">
        <v>517</v>
      </c>
      <c r="B509" s="2" t="n">
        <v>21</v>
      </c>
      <c r="C509" s="2" t="n">
        <v>5</v>
      </c>
      <c r="D509" s="3" t="n">
        <v>40.475</v>
      </c>
      <c r="E509" s="4" t="n">
        <f aca="false">B509*3600+C509*60+D509</f>
        <v>75940.475</v>
      </c>
      <c r="F509" s="0" t="n">
        <v>1068</v>
      </c>
      <c r="G509" s="0" t="n">
        <v>2954</v>
      </c>
      <c r="H509" s="0" t="n">
        <v>1106</v>
      </c>
      <c r="I509" s="0" t="n">
        <v>3059</v>
      </c>
      <c r="J509" s="5" t="n">
        <v>1.04331</v>
      </c>
    </row>
    <row r="510" customFormat="false" ht="12.75" hidden="false" customHeight="false" outlineLevel="0" collapsed="false">
      <c r="A510" s="0" t="s">
        <v>518</v>
      </c>
      <c r="B510" s="2" t="n">
        <v>21</v>
      </c>
      <c r="C510" s="2" t="n">
        <v>5</v>
      </c>
      <c r="D510" s="3" t="n">
        <v>41.755</v>
      </c>
      <c r="E510" s="4" t="n">
        <f aca="false">B510*3600+C510*60+D510</f>
        <v>75941.755</v>
      </c>
      <c r="F510" s="0" t="n">
        <v>989</v>
      </c>
      <c r="G510" s="0" t="n">
        <v>2626</v>
      </c>
      <c r="H510" s="0" t="n">
        <v>1023</v>
      </c>
      <c r="I510" s="0" t="n">
        <v>2716</v>
      </c>
      <c r="J510" s="5" t="n">
        <v>0.92753</v>
      </c>
    </row>
    <row r="511" customFormat="false" ht="12.75" hidden="false" customHeight="false" outlineLevel="0" collapsed="false">
      <c r="A511" s="0" t="s">
        <v>519</v>
      </c>
      <c r="B511" s="2" t="n">
        <v>21</v>
      </c>
      <c r="C511" s="2" t="n">
        <v>5</v>
      </c>
      <c r="D511" s="3" t="n">
        <v>43.035</v>
      </c>
      <c r="E511" s="4" t="n">
        <f aca="false">B511*3600+C511*60+D511</f>
        <v>75943.035</v>
      </c>
      <c r="F511" s="0" t="n">
        <v>1012</v>
      </c>
      <c r="G511" s="0" t="n">
        <v>2548</v>
      </c>
      <c r="H511" s="0" t="n">
        <v>1034</v>
      </c>
      <c r="I511" s="0" t="n">
        <v>2605</v>
      </c>
      <c r="J511" s="5" t="n">
        <v>0.89987</v>
      </c>
    </row>
    <row r="512" customFormat="false" ht="12.75" hidden="false" customHeight="false" outlineLevel="0" collapsed="false">
      <c r="A512" s="0" t="s">
        <v>520</v>
      </c>
      <c r="B512" s="2" t="n">
        <v>21</v>
      </c>
      <c r="C512" s="2" t="n">
        <v>5</v>
      </c>
      <c r="D512" s="3" t="n">
        <v>44.315</v>
      </c>
      <c r="E512" s="4" t="n">
        <f aca="false">B512*3600+C512*60+D512</f>
        <v>75944.315</v>
      </c>
      <c r="F512" s="0" t="n">
        <v>1055</v>
      </c>
      <c r="G512" s="0" t="n">
        <v>2840</v>
      </c>
      <c r="H512" s="0" t="n">
        <v>1092</v>
      </c>
      <c r="I512" s="0" t="n">
        <v>2940</v>
      </c>
      <c r="J512" s="5" t="n">
        <v>1.00302</v>
      </c>
    </row>
    <row r="513" customFormat="false" ht="12.75" hidden="false" customHeight="false" outlineLevel="0" collapsed="false">
      <c r="A513" s="0" t="s">
        <v>521</v>
      </c>
      <c r="B513" s="2" t="n">
        <v>21</v>
      </c>
      <c r="C513" s="2" t="n">
        <v>5</v>
      </c>
      <c r="D513" s="3" t="n">
        <v>45.595</v>
      </c>
      <c r="E513" s="4" t="n">
        <f aca="false">B513*3600+C513*60+D513</f>
        <v>75945.595</v>
      </c>
      <c r="F513" s="0" t="n">
        <v>1126</v>
      </c>
      <c r="G513" s="0" t="n">
        <v>2879</v>
      </c>
      <c r="H513" s="0" t="n">
        <v>1141</v>
      </c>
      <c r="I513" s="0" t="n">
        <v>2916</v>
      </c>
      <c r="J513" s="5" t="n">
        <v>1.01688</v>
      </c>
    </row>
    <row r="514" customFormat="false" ht="12.75" hidden="false" customHeight="false" outlineLevel="0" collapsed="false">
      <c r="A514" s="0" t="s">
        <v>522</v>
      </c>
      <c r="B514" s="2" t="n">
        <v>21</v>
      </c>
      <c r="C514" s="2" t="n">
        <v>5</v>
      </c>
      <c r="D514" s="3" t="n">
        <v>46.875</v>
      </c>
      <c r="E514" s="4" t="n">
        <f aca="false">B514*3600+C514*60+D514</f>
        <v>75946.875</v>
      </c>
      <c r="F514" s="0" t="n">
        <v>1051</v>
      </c>
      <c r="G514" s="0" t="n">
        <v>2784</v>
      </c>
      <c r="H514" s="0" t="n">
        <v>1027</v>
      </c>
      <c r="I514" s="0" t="n">
        <v>2722</v>
      </c>
      <c r="J514" s="5" t="n">
        <v>0.98336</v>
      </c>
    </row>
    <row r="515" customFormat="false" ht="12.75" hidden="false" customHeight="false" outlineLevel="0" collapsed="false">
      <c r="A515" s="0" t="s">
        <v>523</v>
      </c>
      <c r="B515" s="2" t="n">
        <v>21</v>
      </c>
      <c r="C515" s="2" t="n">
        <v>5</v>
      </c>
      <c r="D515" s="3" t="n">
        <v>48.155</v>
      </c>
      <c r="E515" s="4" t="n">
        <f aca="false">B515*3600+C515*60+D515</f>
        <v>75948.155</v>
      </c>
      <c r="F515" s="0" t="n">
        <v>1137</v>
      </c>
      <c r="G515" s="0" t="n">
        <v>2927</v>
      </c>
      <c r="H515" s="0" t="n">
        <v>1110</v>
      </c>
      <c r="I515" s="0" t="n">
        <v>2859</v>
      </c>
      <c r="J515" s="5" t="n">
        <v>1.03368</v>
      </c>
    </row>
    <row r="516" customFormat="false" ht="12.75" hidden="false" customHeight="false" outlineLevel="0" collapsed="false">
      <c r="A516" s="0" t="s">
        <v>524</v>
      </c>
      <c r="B516" s="2" t="n">
        <v>21</v>
      </c>
      <c r="C516" s="2" t="n">
        <v>5</v>
      </c>
      <c r="D516" s="3" t="n">
        <v>49.435</v>
      </c>
      <c r="E516" s="4" t="n">
        <f aca="false">B516*3600+C516*60+D516</f>
        <v>75949.435</v>
      </c>
      <c r="F516" s="0" t="n">
        <v>1164</v>
      </c>
      <c r="G516" s="0" t="n">
        <v>3049</v>
      </c>
      <c r="H516" s="0" t="n">
        <v>1137</v>
      </c>
      <c r="I516" s="0" t="n">
        <v>2977</v>
      </c>
      <c r="J516" s="5" t="n">
        <v>1.07688</v>
      </c>
    </row>
    <row r="517" customFormat="false" ht="12.75" hidden="false" customHeight="false" outlineLevel="0" collapsed="false">
      <c r="A517" s="0" t="s">
        <v>525</v>
      </c>
      <c r="B517" s="2" t="n">
        <v>21</v>
      </c>
      <c r="C517" s="2" t="n">
        <v>5</v>
      </c>
      <c r="D517" s="3" t="n">
        <v>50.715</v>
      </c>
      <c r="E517" s="4" t="n">
        <f aca="false">B517*3600+C517*60+D517</f>
        <v>75950.715</v>
      </c>
      <c r="F517" s="0" t="n">
        <v>1088</v>
      </c>
      <c r="G517" s="0" t="n">
        <v>2852</v>
      </c>
      <c r="H517" s="0" t="n">
        <v>1053</v>
      </c>
      <c r="I517" s="0" t="n">
        <v>2763</v>
      </c>
      <c r="J517" s="5" t="n">
        <v>1.00733</v>
      </c>
    </row>
    <row r="518" customFormat="false" ht="12.75" hidden="false" customHeight="false" outlineLevel="0" collapsed="false">
      <c r="A518" s="0" t="s">
        <v>526</v>
      </c>
      <c r="B518" s="2" t="n">
        <v>21</v>
      </c>
      <c r="C518" s="2" t="n">
        <v>5</v>
      </c>
      <c r="D518" s="3" t="n">
        <v>51.995</v>
      </c>
      <c r="E518" s="4" t="n">
        <f aca="false">B518*3600+C518*60+D518</f>
        <v>75951.995</v>
      </c>
      <c r="F518" s="0" t="n">
        <v>1161</v>
      </c>
      <c r="G518" s="0" t="n">
        <v>2888</v>
      </c>
      <c r="H518" s="0" t="n">
        <v>1133</v>
      </c>
      <c r="I518" s="0" t="n">
        <v>2819</v>
      </c>
      <c r="J518" s="5" t="n">
        <v>1.02</v>
      </c>
    </row>
    <row r="519" customFormat="false" ht="12.75" hidden="false" customHeight="false" outlineLevel="0" collapsed="false">
      <c r="A519" s="0" t="s">
        <v>527</v>
      </c>
      <c r="B519" s="2" t="n">
        <v>21</v>
      </c>
      <c r="C519" s="2" t="n">
        <v>5</v>
      </c>
      <c r="D519" s="3" t="n">
        <v>53.275</v>
      </c>
      <c r="E519" s="4" t="n">
        <f aca="false">B519*3600+C519*60+D519</f>
        <v>75953.275</v>
      </c>
      <c r="F519" s="0" t="n">
        <v>1034</v>
      </c>
      <c r="G519" s="0" t="n">
        <v>2900</v>
      </c>
      <c r="H519" s="0" t="n">
        <v>1012</v>
      </c>
      <c r="I519" s="0" t="n">
        <v>2837</v>
      </c>
      <c r="J519" s="5" t="n">
        <v>1.0241</v>
      </c>
    </row>
    <row r="520" customFormat="false" ht="12.75" hidden="false" customHeight="false" outlineLevel="0" collapsed="false">
      <c r="A520" s="0" t="s">
        <v>528</v>
      </c>
      <c r="B520" s="2" t="n">
        <v>21</v>
      </c>
      <c r="C520" s="2" t="n">
        <v>5</v>
      </c>
      <c r="D520" s="3" t="n">
        <v>54.555</v>
      </c>
      <c r="E520" s="4" t="n">
        <f aca="false">B520*3600+C520*60+D520</f>
        <v>75954.555</v>
      </c>
      <c r="F520" s="0" t="n">
        <v>1143</v>
      </c>
      <c r="G520" s="0" t="n">
        <v>2815</v>
      </c>
      <c r="H520" s="0" t="n">
        <v>1121</v>
      </c>
      <c r="I520" s="0" t="n">
        <v>2759</v>
      </c>
      <c r="J520" s="5" t="n">
        <v>0.99416</v>
      </c>
    </row>
    <row r="521" customFormat="false" ht="12.75" hidden="false" customHeight="false" outlineLevel="0" collapsed="false">
      <c r="A521" s="0" t="s">
        <v>529</v>
      </c>
      <c r="B521" s="2" t="n">
        <v>21</v>
      </c>
      <c r="C521" s="2" t="n">
        <v>5</v>
      </c>
      <c r="D521" s="3" t="n">
        <v>55.835</v>
      </c>
      <c r="E521" s="4" t="n">
        <f aca="false">B521*3600+C521*60+D521</f>
        <v>75955.835</v>
      </c>
      <c r="F521" s="0" t="n">
        <v>1170</v>
      </c>
      <c r="G521" s="0" t="n">
        <v>3016</v>
      </c>
      <c r="H521" s="0" t="n">
        <v>1155</v>
      </c>
      <c r="I521" s="0" t="n">
        <v>2978</v>
      </c>
      <c r="J521" s="5" t="n">
        <v>1.06516</v>
      </c>
    </row>
    <row r="522" customFormat="false" ht="12.75" hidden="false" customHeight="false" outlineLevel="0" collapsed="false">
      <c r="A522" s="0" t="s">
        <v>530</v>
      </c>
      <c r="B522" s="2" t="n">
        <v>21</v>
      </c>
      <c r="C522" s="2" t="n">
        <v>5</v>
      </c>
      <c r="D522" s="3" t="n">
        <v>57.115</v>
      </c>
      <c r="E522" s="4" t="n">
        <f aca="false">B522*3600+C522*60+D522</f>
        <v>75957.115</v>
      </c>
      <c r="F522" s="0" t="n">
        <v>1109</v>
      </c>
      <c r="G522" s="0" t="n">
        <v>2823</v>
      </c>
      <c r="H522" s="0" t="n">
        <v>1095</v>
      </c>
      <c r="I522" s="0" t="n">
        <v>2788</v>
      </c>
      <c r="J522" s="5" t="n">
        <v>0.99714</v>
      </c>
    </row>
    <row r="523" customFormat="false" ht="12.75" hidden="false" customHeight="false" outlineLevel="0" collapsed="false">
      <c r="A523" s="0" t="s">
        <v>531</v>
      </c>
      <c r="B523" s="2" t="n">
        <v>21</v>
      </c>
      <c r="C523" s="2" t="n">
        <v>5</v>
      </c>
      <c r="D523" s="3" t="n">
        <v>58.395</v>
      </c>
      <c r="E523" s="4" t="n">
        <f aca="false">B523*3600+C523*60+D523</f>
        <v>75958.395</v>
      </c>
      <c r="F523" s="0" t="n">
        <v>1105</v>
      </c>
      <c r="G523" s="0" t="n">
        <v>2786</v>
      </c>
      <c r="H523" s="0" t="n">
        <v>1083</v>
      </c>
      <c r="I523" s="0" t="n">
        <v>2731</v>
      </c>
      <c r="J523" s="5" t="n">
        <v>0.98396</v>
      </c>
    </row>
    <row r="524" customFormat="false" ht="12.75" hidden="false" customHeight="false" outlineLevel="0" collapsed="false">
      <c r="A524" s="0" t="s">
        <v>532</v>
      </c>
      <c r="B524" s="2" t="n">
        <v>21</v>
      </c>
      <c r="C524" s="2" t="n">
        <v>5</v>
      </c>
      <c r="D524" s="3" t="n">
        <v>59.675</v>
      </c>
      <c r="E524" s="4" t="n">
        <f aca="false">B524*3600+C524*60+D524</f>
        <v>75959.675</v>
      </c>
      <c r="F524" s="0" t="n">
        <v>1162</v>
      </c>
      <c r="G524" s="0" t="n">
        <v>2896</v>
      </c>
      <c r="H524" s="0" t="n">
        <v>1150</v>
      </c>
      <c r="I524" s="0" t="n">
        <v>2866</v>
      </c>
      <c r="J524" s="5" t="n">
        <v>1.02294</v>
      </c>
    </row>
    <row r="525" customFormat="false" ht="12.75" hidden="false" customHeight="false" outlineLevel="0" collapsed="false">
      <c r="A525" s="0" t="s">
        <v>533</v>
      </c>
      <c r="B525" s="2" t="n">
        <v>21</v>
      </c>
      <c r="C525" s="2" t="n">
        <v>6</v>
      </c>
      <c r="D525" s="3" t="n">
        <v>0.955</v>
      </c>
      <c r="E525" s="4" t="n">
        <f aca="false">B525*3600+C525*60+D525</f>
        <v>75960.955</v>
      </c>
      <c r="F525" s="0" t="n">
        <v>1129</v>
      </c>
      <c r="G525" s="0" t="n">
        <v>2923</v>
      </c>
      <c r="H525" s="0" t="n">
        <v>1126</v>
      </c>
      <c r="I525" s="0" t="n">
        <v>2916</v>
      </c>
      <c r="J525" s="5" t="n">
        <v>1.03217</v>
      </c>
    </row>
    <row r="526" customFormat="false" ht="12.75" hidden="false" customHeight="false" outlineLevel="0" collapsed="false">
      <c r="A526" s="0" t="s">
        <v>534</v>
      </c>
      <c r="B526" s="2" t="n">
        <v>21</v>
      </c>
      <c r="C526" s="2" t="n">
        <v>6</v>
      </c>
      <c r="D526" s="3" t="n">
        <v>2.235</v>
      </c>
      <c r="E526" s="4" t="n">
        <f aca="false">B526*3600+C526*60+D526</f>
        <v>75962.235</v>
      </c>
      <c r="F526" s="0" t="n">
        <v>1074</v>
      </c>
      <c r="G526" s="0" t="n">
        <v>2879</v>
      </c>
      <c r="H526" s="0" t="n">
        <v>1065</v>
      </c>
      <c r="I526" s="0" t="n">
        <v>2856</v>
      </c>
      <c r="J526" s="5" t="n">
        <v>1.01665</v>
      </c>
    </row>
    <row r="527" customFormat="false" ht="12.75" hidden="false" customHeight="false" outlineLevel="0" collapsed="false">
      <c r="A527" s="0" t="s">
        <v>535</v>
      </c>
      <c r="B527" s="2" t="n">
        <v>21</v>
      </c>
      <c r="C527" s="2" t="n">
        <v>6</v>
      </c>
      <c r="D527" s="3" t="n">
        <v>3.515</v>
      </c>
      <c r="E527" s="4" t="n">
        <f aca="false">B527*3600+C527*60+D527</f>
        <v>75963.515</v>
      </c>
      <c r="F527" s="0" t="n">
        <v>1154</v>
      </c>
      <c r="G527" s="0" t="n">
        <v>2707</v>
      </c>
      <c r="H527" s="0" t="n">
        <v>1154</v>
      </c>
      <c r="I527" s="0" t="n">
        <v>2707</v>
      </c>
      <c r="J527" s="5" t="n">
        <v>0.95601</v>
      </c>
    </row>
    <row r="528" customFormat="false" ht="12.75" hidden="false" customHeight="false" outlineLevel="0" collapsed="false">
      <c r="A528" s="0" t="s">
        <v>536</v>
      </c>
      <c r="B528" s="2" t="n">
        <v>21</v>
      </c>
      <c r="C528" s="2" t="n">
        <v>6</v>
      </c>
      <c r="D528" s="3" t="n">
        <v>4.795</v>
      </c>
      <c r="E528" s="4" t="n">
        <f aca="false">B528*3600+C528*60+D528</f>
        <v>75964.795</v>
      </c>
      <c r="F528" s="0" t="n">
        <v>1059</v>
      </c>
      <c r="G528" s="0" t="n">
        <v>2867</v>
      </c>
      <c r="H528" s="0" t="n">
        <v>1068</v>
      </c>
      <c r="I528" s="0" t="n">
        <v>2892</v>
      </c>
      <c r="J528" s="5" t="n">
        <v>1.01263</v>
      </c>
    </row>
    <row r="529" customFormat="false" ht="12.75" hidden="false" customHeight="false" outlineLevel="0" collapsed="false">
      <c r="A529" s="0" t="s">
        <v>537</v>
      </c>
      <c r="B529" s="2" t="n">
        <v>21</v>
      </c>
      <c r="C529" s="2" t="n">
        <v>6</v>
      </c>
      <c r="D529" s="3" t="n">
        <v>6.075</v>
      </c>
      <c r="E529" s="4" t="n">
        <f aca="false">B529*3600+C529*60+D529</f>
        <v>75966.075</v>
      </c>
      <c r="F529" s="0" t="n">
        <v>1096</v>
      </c>
      <c r="G529" s="0" t="n">
        <v>2781</v>
      </c>
      <c r="H529" s="0" t="n">
        <v>1112</v>
      </c>
      <c r="I529" s="0" t="n">
        <v>2823</v>
      </c>
      <c r="J529" s="5" t="n">
        <v>0.98216</v>
      </c>
    </row>
    <row r="530" customFormat="false" ht="12.75" hidden="false" customHeight="false" outlineLevel="0" collapsed="false">
      <c r="A530" s="0" t="s">
        <v>538</v>
      </c>
      <c r="B530" s="2" t="n">
        <v>21</v>
      </c>
      <c r="C530" s="2" t="n">
        <v>6</v>
      </c>
      <c r="D530" s="3" t="n">
        <v>7.355</v>
      </c>
      <c r="E530" s="4" t="n">
        <f aca="false">B530*3600+C530*60+D530</f>
        <v>75967.355</v>
      </c>
      <c r="F530" s="0" t="n">
        <v>1082</v>
      </c>
      <c r="G530" s="0" t="n">
        <v>2805</v>
      </c>
      <c r="H530" s="0" t="n">
        <v>1085</v>
      </c>
      <c r="I530" s="0" t="n">
        <v>2815</v>
      </c>
      <c r="J530" s="5" t="n">
        <v>0.99054</v>
      </c>
    </row>
    <row r="531" customFormat="false" ht="12.75" hidden="false" customHeight="false" outlineLevel="0" collapsed="false">
      <c r="A531" s="0" t="s">
        <v>539</v>
      </c>
      <c r="B531" s="2" t="n">
        <v>21</v>
      </c>
      <c r="C531" s="2" t="n">
        <v>6</v>
      </c>
      <c r="D531" s="3" t="n">
        <v>8.635</v>
      </c>
      <c r="E531" s="4" t="n">
        <f aca="false">B531*3600+C531*60+D531</f>
        <v>75968.635</v>
      </c>
      <c r="F531" s="0" t="n">
        <v>1235</v>
      </c>
      <c r="G531" s="0" t="n">
        <v>2786</v>
      </c>
      <c r="H531" s="0" t="n">
        <v>1246</v>
      </c>
      <c r="I531" s="0" t="n">
        <v>2810</v>
      </c>
      <c r="J531" s="5" t="n">
        <v>0.98378</v>
      </c>
    </row>
    <row r="532" customFormat="false" ht="12.75" hidden="false" customHeight="false" outlineLevel="0" collapsed="false">
      <c r="A532" s="0" t="s">
        <v>540</v>
      </c>
      <c r="B532" s="2" t="n">
        <v>21</v>
      </c>
      <c r="C532" s="2" t="n">
        <v>6</v>
      </c>
      <c r="D532" s="3" t="n">
        <v>9.915</v>
      </c>
      <c r="E532" s="4" t="n">
        <f aca="false">B532*3600+C532*60+D532</f>
        <v>75969.915</v>
      </c>
      <c r="F532" s="0" t="n">
        <v>1236</v>
      </c>
      <c r="G532" s="0" t="n">
        <v>2869</v>
      </c>
      <c r="H532" s="0" t="n">
        <v>1230</v>
      </c>
      <c r="I532" s="0" t="n">
        <v>2856</v>
      </c>
      <c r="J532" s="5" t="n">
        <v>1.01332</v>
      </c>
    </row>
    <row r="533" customFormat="false" ht="12.75" hidden="false" customHeight="false" outlineLevel="0" collapsed="false">
      <c r="A533" s="0" t="s">
        <v>541</v>
      </c>
      <c r="B533" s="2" t="n">
        <v>21</v>
      </c>
      <c r="C533" s="2" t="n">
        <v>6</v>
      </c>
      <c r="D533" s="3" t="n">
        <v>11.195</v>
      </c>
      <c r="E533" s="4" t="n">
        <f aca="false">B533*3600+C533*60+D533</f>
        <v>75971.195</v>
      </c>
      <c r="F533" s="0" t="n">
        <v>1188</v>
      </c>
      <c r="G533" s="0" t="n">
        <v>2793</v>
      </c>
      <c r="H533" s="0" t="n">
        <v>1186</v>
      </c>
      <c r="I533" s="0" t="n">
        <v>2789</v>
      </c>
      <c r="J533" s="5" t="n">
        <v>0.98655</v>
      </c>
    </row>
    <row r="534" customFormat="false" ht="12.75" hidden="false" customHeight="false" outlineLevel="0" collapsed="false">
      <c r="A534" s="0" t="s">
        <v>542</v>
      </c>
      <c r="B534" s="2" t="n">
        <v>21</v>
      </c>
      <c r="C534" s="2" t="n">
        <v>6</v>
      </c>
      <c r="D534" s="3" t="n">
        <v>12.475</v>
      </c>
      <c r="E534" s="4" t="n">
        <f aca="false">B534*3600+C534*60+D534</f>
        <v>75972.475</v>
      </c>
      <c r="F534" s="0" t="n">
        <v>1219</v>
      </c>
      <c r="G534" s="0" t="n">
        <v>2969</v>
      </c>
      <c r="H534" s="0" t="n">
        <v>1213</v>
      </c>
      <c r="I534" s="0" t="n">
        <v>2954</v>
      </c>
      <c r="J534" s="5" t="n">
        <v>1.04855</v>
      </c>
    </row>
    <row r="535" customFormat="false" ht="12.75" hidden="false" customHeight="false" outlineLevel="0" collapsed="false">
      <c r="A535" s="0" t="s">
        <v>543</v>
      </c>
      <c r="B535" s="2" t="n">
        <v>21</v>
      </c>
      <c r="C535" s="2" t="n">
        <v>6</v>
      </c>
      <c r="D535" s="3" t="n">
        <v>13.755</v>
      </c>
      <c r="E535" s="4" t="n">
        <f aca="false">B535*3600+C535*60+D535</f>
        <v>75973.755</v>
      </c>
      <c r="F535" s="0" t="n">
        <v>1204</v>
      </c>
      <c r="G535" s="0" t="n">
        <v>2762</v>
      </c>
      <c r="H535" s="0" t="n">
        <v>1211</v>
      </c>
      <c r="I535" s="0" t="n">
        <v>2777</v>
      </c>
      <c r="J535" s="5" t="n">
        <v>0.97529</v>
      </c>
    </row>
    <row r="536" customFormat="false" ht="12.75" hidden="false" customHeight="false" outlineLevel="0" collapsed="false">
      <c r="A536" s="0" t="s">
        <v>544</v>
      </c>
      <c r="B536" s="2" t="n">
        <v>21</v>
      </c>
      <c r="C536" s="2" t="n">
        <v>6</v>
      </c>
      <c r="D536" s="3" t="n">
        <v>15.035</v>
      </c>
      <c r="E536" s="4" t="n">
        <f aca="false">B536*3600+C536*60+D536</f>
        <v>75975.035</v>
      </c>
      <c r="F536" s="0" t="n">
        <v>1179</v>
      </c>
      <c r="G536" s="0" t="n">
        <v>2835</v>
      </c>
      <c r="H536" s="0" t="n">
        <v>1173</v>
      </c>
      <c r="I536" s="0" t="n">
        <v>2820</v>
      </c>
      <c r="J536" s="5" t="n">
        <v>1.00126</v>
      </c>
    </row>
    <row r="537" customFormat="false" ht="12.75" hidden="false" customHeight="false" outlineLevel="0" collapsed="false">
      <c r="A537" s="0" t="s">
        <v>545</v>
      </c>
      <c r="B537" s="2" t="n">
        <v>21</v>
      </c>
      <c r="C537" s="2" t="n">
        <v>6</v>
      </c>
      <c r="D537" s="3" t="n">
        <v>16.315</v>
      </c>
      <c r="E537" s="4" t="n">
        <f aca="false">B537*3600+C537*60+D537</f>
        <v>75976.315</v>
      </c>
      <c r="F537" s="0" t="n">
        <v>1161</v>
      </c>
      <c r="G537" s="0" t="n">
        <v>2719</v>
      </c>
      <c r="H537" s="0" t="n">
        <v>1164</v>
      </c>
      <c r="I537" s="0" t="n">
        <v>2726</v>
      </c>
      <c r="J537" s="5" t="n">
        <v>0.96016</v>
      </c>
    </row>
    <row r="538" customFormat="false" ht="12.75" hidden="false" customHeight="false" outlineLevel="0" collapsed="false">
      <c r="A538" s="0" t="s">
        <v>546</v>
      </c>
      <c r="B538" s="2" t="n">
        <v>21</v>
      </c>
      <c r="C538" s="2" t="n">
        <v>6</v>
      </c>
      <c r="D538" s="3" t="n">
        <v>17.595</v>
      </c>
      <c r="E538" s="4" t="n">
        <f aca="false">B538*3600+C538*60+D538</f>
        <v>75977.595</v>
      </c>
      <c r="F538" s="0" t="n">
        <v>1192</v>
      </c>
      <c r="G538" s="0" t="n">
        <v>2948</v>
      </c>
      <c r="H538" s="0" t="n">
        <v>1185</v>
      </c>
      <c r="I538" s="0" t="n">
        <v>2932</v>
      </c>
      <c r="J538" s="5" t="n">
        <v>1.04119</v>
      </c>
    </row>
    <row r="539" customFormat="false" ht="12.75" hidden="false" customHeight="false" outlineLevel="0" collapsed="false">
      <c r="A539" s="0" t="s">
        <v>547</v>
      </c>
      <c r="B539" s="2" t="n">
        <v>21</v>
      </c>
      <c r="C539" s="2" t="n">
        <v>6</v>
      </c>
      <c r="D539" s="3" t="n">
        <v>18.875</v>
      </c>
      <c r="E539" s="4" t="n">
        <f aca="false">B539*3600+C539*60+D539</f>
        <v>75978.875</v>
      </c>
      <c r="F539" s="0" t="n">
        <v>1245</v>
      </c>
      <c r="G539" s="0" t="n">
        <v>2858</v>
      </c>
      <c r="H539" s="0" t="n">
        <v>1235</v>
      </c>
      <c r="I539" s="0" t="n">
        <v>2835</v>
      </c>
      <c r="J539" s="5" t="n">
        <v>1.0093</v>
      </c>
    </row>
    <row r="540" customFormat="false" ht="12.75" hidden="false" customHeight="false" outlineLevel="0" collapsed="false">
      <c r="A540" s="0" t="s">
        <v>548</v>
      </c>
      <c r="B540" s="2" t="n">
        <v>21</v>
      </c>
      <c r="C540" s="2" t="n">
        <v>6</v>
      </c>
      <c r="D540" s="3" t="n">
        <v>20.155</v>
      </c>
      <c r="E540" s="4" t="n">
        <f aca="false">B540*3600+C540*60+D540</f>
        <v>75980.155</v>
      </c>
      <c r="F540" s="0" t="n">
        <v>1297</v>
      </c>
      <c r="G540" s="0" t="n">
        <v>2877</v>
      </c>
      <c r="H540" s="0" t="n">
        <v>1289</v>
      </c>
      <c r="I540" s="0" t="n">
        <v>2859</v>
      </c>
      <c r="J540" s="5" t="n">
        <v>1.01605</v>
      </c>
    </row>
    <row r="541" customFormat="false" ht="12.75" hidden="false" customHeight="false" outlineLevel="0" collapsed="false">
      <c r="A541" s="0" t="s">
        <v>549</v>
      </c>
      <c r="B541" s="2" t="n">
        <v>21</v>
      </c>
      <c r="C541" s="2" t="n">
        <v>6</v>
      </c>
      <c r="D541" s="3" t="n">
        <v>21.435</v>
      </c>
      <c r="E541" s="4" t="n">
        <f aca="false">B541*3600+C541*60+D541</f>
        <v>75981.435</v>
      </c>
      <c r="F541" s="0" t="n">
        <v>1213</v>
      </c>
      <c r="G541" s="0" t="n">
        <v>2870</v>
      </c>
      <c r="H541" s="0" t="n">
        <v>1219</v>
      </c>
      <c r="I541" s="0" t="n">
        <v>2883</v>
      </c>
      <c r="J541" s="5" t="n">
        <v>1.0137</v>
      </c>
    </row>
    <row r="542" customFormat="false" ht="12.75" hidden="false" customHeight="false" outlineLevel="0" collapsed="false">
      <c r="A542" s="0" t="s">
        <v>550</v>
      </c>
      <c r="B542" s="2" t="n">
        <v>21</v>
      </c>
      <c r="C542" s="2" t="n">
        <v>6</v>
      </c>
      <c r="D542" s="3" t="n">
        <v>22.715</v>
      </c>
      <c r="E542" s="4" t="n">
        <f aca="false">B542*3600+C542*60+D542</f>
        <v>75982.715</v>
      </c>
      <c r="F542" s="0" t="n">
        <v>1151</v>
      </c>
      <c r="G542" s="0" t="n">
        <v>2694</v>
      </c>
      <c r="H542" s="0" t="n">
        <v>1153</v>
      </c>
      <c r="I542" s="0" t="n">
        <v>2699</v>
      </c>
      <c r="J542" s="5" t="n">
        <v>0.95144</v>
      </c>
    </row>
    <row r="543" customFormat="false" ht="12.75" hidden="false" customHeight="false" outlineLevel="0" collapsed="false">
      <c r="A543" s="0" t="s">
        <v>551</v>
      </c>
      <c r="B543" s="2" t="n">
        <v>21</v>
      </c>
      <c r="C543" s="2" t="n">
        <v>6</v>
      </c>
      <c r="D543" s="3" t="n">
        <v>23.995</v>
      </c>
      <c r="E543" s="4" t="n">
        <f aca="false">B543*3600+C543*60+D543</f>
        <v>75983.995</v>
      </c>
      <c r="F543" s="0" t="n">
        <v>1203</v>
      </c>
      <c r="G543" s="0" t="n">
        <v>2795</v>
      </c>
      <c r="H543" s="0" t="n">
        <v>1213</v>
      </c>
      <c r="I543" s="0" t="n">
        <v>2819</v>
      </c>
      <c r="J543" s="5" t="n">
        <v>0.98728</v>
      </c>
    </row>
    <row r="544" customFormat="false" ht="12.75" hidden="false" customHeight="false" outlineLevel="0" collapsed="false">
      <c r="A544" s="0" t="s">
        <v>552</v>
      </c>
      <c r="B544" s="2" t="n">
        <v>21</v>
      </c>
      <c r="C544" s="2" t="n">
        <v>6</v>
      </c>
      <c r="D544" s="3" t="n">
        <v>25.275</v>
      </c>
      <c r="E544" s="4" t="n">
        <f aca="false">B544*3600+C544*60+D544</f>
        <v>75985.275</v>
      </c>
      <c r="F544" s="0" t="n">
        <v>1194</v>
      </c>
      <c r="G544" s="0" t="n">
        <v>2894</v>
      </c>
      <c r="H544" s="0" t="n">
        <v>1211</v>
      </c>
      <c r="I544" s="0" t="n">
        <v>2935</v>
      </c>
      <c r="J544" s="5" t="n">
        <v>1.02224</v>
      </c>
    </row>
    <row r="545" customFormat="false" ht="12.75" hidden="false" customHeight="false" outlineLevel="0" collapsed="false">
      <c r="A545" s="0" t="s">
        <v>553</v>
      </c>
      <c r="B545" s="2" t="n">
        <v>21</v>
      </c>
      <c r="C545" s="2" t="n">
        <v>6</v>
      </c>
      <c r="D545" s="3" t="n">
        <v>26.555</v>
      </c>
      <c r="E545" s="4" t="n">
        <f aca="false">B545*3600+C545*60+D545</f>
        <v>75986.555</v>
      </c>
      <c r="F545" s="0" t="n">
        <v>1156</v>
      </c>
      <c r="G545" s="0" t="n">
        <v>2783</v>
      </c>
      <c r="H545" s="0" t="n">
        <v>1170</v>
      </c>
      <c r="I545" s="0" t="n">
        <v>2818</v>
      </c>
      <c r="J545" s="5" t="n">
        <v>0.98303</v>
      </c>
    </row>
    <row r="546" customFormat="false" ht="12.75" hidden="false" customHeight="false" outlineLevel="0" collapsed="false">
      <c r="A546" s="0" t="s">
        <v>554</v>
      </c>
      <c r="B546" s="2" t="n">
        <v>21</v>
      </c>
      <c r="C546" s="2" t="n">
        <v>6</v>
      </c>
      <c r="D546" s="3" t="n">
        <v>27.835</v>
      </c>
      <c r="E546" s="4" t="n">
        <f aca="false">B546*3600+C546*60+D546</f>
        <v>75987.835</v>
      </c>
      <c r="F546" s="0" t="n">
        <v>1118</v>
      </c>
      <c r="G546" s="0" t="n">
        <v>2793</v>
      </c>
      <c r="H546" s="0" t="n">
        <v>1132</v>
      </c>
      <c r="I546" s="0" t="n">
        <v>2828</v>
      </c>
      <c r="J546" s="5" t="n">
        <v>0.98645</v>
      </c>
    </row>
    <row r="547" customFormat="false" ht="12.75" hidden="false" customHeight="false" outlineLevel="0" collapsed="false">
      <c r="A547" s="0" t="s">
        <v>555</v>
      </c>
      <c r="B547" s="2" t="n">
        <v>21</v>
      </c>
      <c r="C547" s="2" t="n">
        <v>6</v>
      </c>
      <c r="D547" s="3" t="n">
        <v>29.115</v>
      </c>
      <c r="E547" s="4" t="n">
        <f aca="false">B547*3600+C547*60+D547</f>
        <v>75989.115</v>
      </c>
      <c r="F547" s="0" t="n">
        <v>1205</v>
      </c>
      <c r="G547" s="0" t="n">
        <v>2717</v>
      </c>
      <c r="H547" s="0" t="n">
        <v>1234</v>
      </c>
      <c r="I547" s="0" t="n">
        <v>2781</v>
      </c>
      <c r="J547" s="5" t="n">
        <v>0.95949</v>
      </c>
    </row>
    <row r="548" customFormat="false" ht="12.75" hidden="false" customHeight="false" outlineLevel="0" collapsed="false">
      <c r="A548" s="0" t="s">
        <v>556</v>
      </c>
      <c r="B548" s="2" t="n">
        <v>21</v>
      </c>
      <c r="C548" s="2" t="n">
        <v>6</v>
      </c>
      <c r="D548" s="3" t="n">
        <v>30.395</v>
      </c>
      <c r="E548" s="4" t="n">
        <f aca="false">B548*3600+C548*60+D548</f>
        <v>75990.395</v>
      </c>
      <c r="F548" s="0" t="n">
        <v>1227</v>
      </c>
      <c r="G548" s="0" t="n">
        <v>2796</v>
      </c>
      <c r="H548" s="0" t="n">
        <v>1255</v>
      </c>
      <c r="I548" s="0" t="n">
        <v>2859</v>
      </c>
      <c r="J548" s="5" t="n">
        <v>0.98746</v>
      </c>
    </row>
    <row r="549" customFormat="false" ht="12.75" hidden="false" customHeight="false" outlineLevel="0" collapsed="false">
      <c r="A549" s="0" t="s">
        <v>557</v>
      </c>
      <c r="B549" s="2" t="n">
        <v>21</v>
      </c>
      <c r="C549" s="2" t="n">
        <v>6</v>
      </c>
      <c r="D549" s="3" t="n">
        <v>31.675</v>
      </c>
      <c r="E549" s="4" t="n">
        <f aca="false">B549*3600+C549*60+D549</f>
        <v>75991.675</v>
      </c>
      <c r="F549" s="0" t="n">
        <v>1181</v>
      </c>
      <c r="G549" s="0" t="n">
        <v>2740</v>
      </c>
      <c r="H549" s="0" t="n">
        <v>1198</v>
      </c>
      <c r="I549" s="0" t="n">
        <v>2779</v>
      </c>
      <c r="J549" s="5" t="n">
        <v>0.96756</v>
      </c>
    </row>
    <row r="550" customFormat="false" ht="12.75" hidden="false" customHeight="false" outlineLevel="0" collapsed="false">
      <c r="A550" s="0" t="s">
        <v>558</v>
      </c>
      <c r="B550" s="2" t="n">
        <v>21</v>
      </c>
      <c r="C550" s="2" t="n">
        <v>6</v>
      </c>
      <c r="D550" s="3" t="n">
        <v>32.955</v>
      </c>
      <c r="E550" s="4" t="n">
        <f aca="false">B550*3600+C550*60+D550</f>
        <v>75992.955</v>
      </c>
      <c r="F550" s="0" t="n">
        <v>1260</v>
      </c>
      <c r="G550" s="0" t="n">
        <v>2798</v>
      </c>
      <c r="H550" s="0" t="n">
        <v>1269</v>
      </c>
      <c r="I550" s="0" t="n">
        <v>2819</v>
      </c>
      <c r="J550" s="5" t="n">
        <v>0.98825</v>
      </c>
    </row>
    <row r="551" customFormat="false" ht="12.75" hidden="false" customHeight="false" outlineLevel="0" collapsed="false">
      <c r="A551" s="0" t="s">
        <v>559</v>
      </c>
      <c r="B551" s="2" t="n">
        <v>21</v>
      </c>
      <c r="C551" s="2" t="n">
        <v>6</v>
      </c>
      <c r="D551" s="3" t="n">
        <v>34.235</v>
      </c>
      <c r="E551" s="4" t="n">
        <f aca="false">B551*3600+C551*60+D551</f>
        <v>75994.235</v>
      </c>
      <c r="F551" s="0" t="n">
        <v>1340</v>
      </c>
      <c r="G551" s="0" t="n">
        <v>2905</v>
      </c>
      <c r="H551" s="0" t="n">
        <v>1330</v>
      </c>
      <c r="I551" s="0" t="n">
        <v>2884</v>
      </c>
      <c r="J551" s="5" t="n">
        <v>1.02598</v>
      </c>
    </row>
    <row r="552" customFormat="false" ht="12.75" hidden="false" customHeight="false" outlineLevel="0" collapsed="false">
      <c r="A552" s="0" t="s">
        <v>560</v>
      </c>
      <c r="B552" s="2" t="n">
        <v>21</v>
      </c>
      <c r="C552" s="2" t="n">
        <v>6</v>
      </c>
      <c r="D552" s="3" t="n">
        <v>35.515</v>
      </c>
      <c r="E552" s="4" t="n">
        <f aca="false">B552*3600+C552*60+D552</f>
        <v>75995.515</v>
      </c>
      <c r="F552" s="0" t="n">
        <v>1292</v>
      </c>
      <c r="G552" s="0" t="n">
        <v>2816</v>
      </c>
      <c r="H552" s="0" t="n">
        <v>1287</v>
      </c>
      <c r="I552" s="0" t="n">
        <v>2806</v>
      </c>
      <c r="J552" s="5" t="n">
        <v>0.99465</v>
      </c>
    </row>
    <row r="553" customFormat="false" ht="12.75" hidden="false" customHeight="false" outlineLevel="0" collapsed="false">
      <c r="A553" s="0" t="s">
        <v>561</v>
      </c>
      <c r="B553" s="2" t="n">
        <v>21</v>
      </c>
      <c r="C553" s="2" t="n">
        <v>6</v>
      </c>
      <c r="D553" s="3" t="n">
        <v>36.795</v>
      </c>
      <c r="E553" s="4" t="n">
        <f aca="false">B553*3600+C553*60+D553</f>
        <v>75996.795</v>
      </c>
      <c r="F553" s="0" t="n">
        <v>1210</v>
      </c>
      <c r="G553" s="0" t="n">
        <v>3003</v>
      </c>
      <c r="H553" s="0" t="n">
        <v>1208</v>
      </c>
      <c r="I553" s="0" t="n">
        <v>2996</v>
      </c>
      <c r="J553" s="5" t="n">
        <v>1.06042</v>
      </c>
    </row>
    <row r="554" customFormat="false" ht="12.75" hidden="false" customHeight="false" outlineLevel="0" collapsed="false">
      <c r="A554" s="0" t="s">
        <v>562</v>
      </c>
      <c r="B554" s="2" t="n">
        <v>21</v>
      </c>
      <c r="C554" s="2" t="n">
        <v>6</v>
      </c>
      <c r="D554" s="3" t="n">
        <v>38.075</v>
      </c>
      <c r="E554" s="4" t="n">
        <f aca="false">B554*3600+C554*60+D554</f>
        <v>75998.075</v>
      </c>
      <c r="F554" s="0" t="n">
        <v>1152</v>
      </c>
      <c r="G554" s="0" t="n">
        <v>2688</v>
      </c>
      <c r="H554" s="0" t="n">
        <v>1170</v>
      </c>
      <c r="I554" s="0" t="n">
        <v>2732</v>
      </c>
      <c r="J554" s="5" t="n">
        <v>0.94934</v>
      </c>
    </row>
    <row r="555" customFormat="false" ht="12.75" hidden="false" customHeight="false" outlineLevel="0" collapsed="false">
      <c r="A555" s="0" t="s">
        <v>563</v>
      </c>
      <c r="B555" s="2" t="n">
        <v>21</v>
      </c>
      <c r="C555" s="2" t="n">
        <v>6</v>
      </c>
      <c r="D555" s="3" t="n">
        <v>39.355</v>
      </c>
      <c r="E555" s="4" t="n">
        <f aca="false">B555*3600+C555*60+D555</f>
        <v>75999.355</v>
      </c>
      <c r="F555" s="0" t="n">
        <v>1238</v>
      </c>
      <c r="G555" s="0" t="n">
        <v>2776</v>
      </c>
      <c r="H555" s="0" t="n">
        <v>1255</v>
      </c>
      <c r="I555" s="0" t="n">
        <v>2814</v>
      </c>
      <c r="J555" s="5" t="n">
        <v>0.98041</v>
      </c>
    </row>
    <row r="556" customFormat="false" ht="12.75" hidden="false" customHeight="false" outlineLevel="0" collapsed="false">
      <c r="A556" s="0" t="s">
        <v>564</v>
      </c>
      <c r="B556" s="2" t="n">
        <v>21</v>
      </c>
      <c r="C556" s="2" t="n">
        <v>6</v>
      </c>
      <c r="D556" s="3" t="n">
        <v>40.635</v>
      </c>
      <c r="E556" s="4" t="n">
        <f aca="false">B556*3600+C556*60+D556</f>
        <v>76000.635</v>
      </c>
      <c r="F556" s="0" t="n">
        <v>1155</v>
      </c>
      <c r="G556" s="0" t="n">
        <v>2647</v>
      </c>
      <c r="H556" s="0" t="n">
        <v>1186</v>
      </c>
      <c r="I556" s="0" t="n">
        <v>2719</v>
      </c>
      <c r="J556" s="5" t="n">
        <v>0.93474</v>
      </c>
    </row>
    <row r="557" customFormat="false" ht="12.75" hidden="false" customHeight="false" outlineLevel="0" collapsed="false">
      <c r="A557" s="0" t="s">
        <v>565</v>
      </c>
      <c r="B557" s="2" t="n">
        <v>21</v>
      </c>
      <c r="C557" s="2" t="n">
        <v>6</v>
      </c>
      <c r="D557" s="3" t="n">
        <v>41.915</v>
      </c>
      <c r="E557" s="4" t="n">
        <f aca="false">B557*3600+C557*60+D557</f>
        <v>76001.915</v>
      </c>
      <c r="F557" s="0" t="n">
        <v>1234</v>
      </c>
      <c r="G557" s="0" t="n">
        <v>2851</v>
      </c>
      <c r="H557" s="0" t="n">
        <v>1274</v>
      </c>
      <c r="I557" s="0" t="n">
        <v>2943</v>
      </c>
      <c r="J557" s="5" t="n">
        <v>1.00674</v>
      </c>
    </row>
    <row r="558" customFormat="false" ht="12.75" hidden="false" customHeight="false" outlineLevel="0" collapsed="false">
      <c r="A558" s="0" t="s">
        <v>566</v>
      </c>
      <c r="B558" s="2" t="n">
        <v>21</v>
      </c>
      <c r="C558" s="2" t="n">
        <v>6</v>
      </c>
      <c r="D558" s="3" t="n">
        <v>43.195</v>
      </c>
      <c r="E558" s="4" t="n">
        <f aca="false">B558*3600+C558*60+D558</f>
        <v>76003.195</v>
      </c>
      <c r="F558" s="0" t="n">
        <v>1234</v>
      </c>
      <c r="G558" s="0" t="n">
        <v>2821</v>
      </c>
      <c r="H558" s="0" t="n">
        <v>1260</v>
      </c>
      <c r="I558" s="0" t="n">
        <v>2880</v>
      </c>
      <c r="J558" s="5" t="n">
        <v>0.99617</v>
      </c>
    </row>
    <row r="559" customFormat="false" ht="12.75" hidden="false" customHeight="false" outlineLevel="0" collapsed="false">
      <c r="A559" s="0" t="s">
        <v>567</v>
      </c>
      <c r="B559" s="2" t="n">
        <v>21</v>
      </c>
      <c r="C559" s="2" t="n">
        <v>6</v>
      </c>
      <c r="D559" s="3" t="n">
        <v>44.475</v>
      </c>
      <c r="E559" s="4" t="n">
        <f aca="false">B559*3600+C559*60+D559</f>
        <v>76004.475</v>
      </c>
      <c r="F559" s="0" t="n">
        <v>1186</v>
      </c>
      <c r="G559" s="0" t="n">
        <v>2619</v>
      </c>
      <c r="H559" s="0" t="n">
        <v>1196</v>
      </c>
      <c r="I559" s="0" t="n">
        <v>2641</v>
      </c>
      <c r="J559" s="5" t="n">
        <v>0.92486</v>
      </c>
    </row>
    <row r="560" customFormat="false" ht="12.75" hidden="false" customHeight="false" outlineLevel="0" collapsed="false">
      <c r="A560" s="0" t="s">
        <v>568</v>
      </c>
      <c r="B560" s="2" t="n">
        <v>21</v>
      </c>
      <c r="C560" s="2" t="n">
        <v>6</v>
      </c>
      <c r="D560" s="3" t="n">
        <v>45.755</v>
      </c>
      <c r="E560" s="4" t="n">
        <f aca="false">B560*3600+C560*60+D560</f>
        <v>76005.755</v>
      </c>
      <c r="F560" s="0" t="n">
        <v>1212</v>
      </c>
      <c r="G560" s="0" t="n">
        <v>2928</v>
      </c>
      <c r="H560" s="0" t="n">
        <v>1224</v>
      </c>
      <c r="I560" s="0" t="n">
        <v>2958</v>
      </c>
      <c r="J560" s="5" t="n">
        <v>1.03419</v>
      </c>
    </row>
    <row r="561" customFormat="false" ht="12.75" hidden="false" customHeight="false" outlineLevel="0" collapsed="false">
      <c r="A561" s="0" t="s">
        <v>569</v>
      </c>
      <c r="B561" s="2" t="n">
        <v>21</v>
      </c>
      <c r="C561" s="2" t="n">
        <v>6</v>
      </c>
      <c r="D561" s="3" t="n">
        <v>47.035</v>
      </c>
      <c r="E561" s="4" t="n">
        <f aca="false">B561*3600+C561*60+D561</f>
        <v>76007.035</v>
      </c>
      <c r="F561" s="0" t="n">
        <v>1256</v>
      </c>
      <c r="G561" s="0" t="n">
        <v>2819</v>
      </c>
      <c r="H561" s="0" t="n">
        <v>1276</v>
      </c>
      <c r="I561" s="0" t="n">
        <v>2863</v>
      </c>
      <c r="J561" s="5" t="n">
        <v>0.99542</v>
      </c>
    </row>
    <row r="562" customFormat="false" ht="12.75" hidden="false" customHeight="false" outlineLevel="0" collapsed="false">
      <c r="A562" s="0" t="s">
        <v>570</v>
      </c>
      <c r="B562" s="2" t="n">
        <v>21</v>
      </c>
      <c r="C562" s="2" t="n">
        <v>6</v>
      </c>
      <c r="D562" s="3" t="n">
        <v>48.315</v>
      </c>
      <c r="E562" s="4" t="n">
        <f aca="false">B562*3600+C562*60+D562</f>
        <v>76008.315</v>
      </c>
      <c r="F562" s="0" t="n">
        <v>1303</v>
      </c>
      <c r="G562" s="0" t="n">
        <v>2829</v>
      </c>
      <c r="H562" s="0" t="n">
        <v>1298</v>
      </c>
      <c r="I562" s="0" t="n">
        <v>2819</v>
      </c>
      <c r="J562" s="5" t="n">
        <v>0.99928</v>
      </c>
    </row>
    <row r="563" customFormat="false" ht="12.75" hidden="false" customHeight="false" outlineLevel="0" collapsed="false">
      <c r="A563" s="0" t="s">
        <v>571</v>
      </c>
      <c r="B563" s="2" t="n">
        <v>21</v>
      </c>
      <c r="C563" s="2" t="n">
        <v>6</v>
      </c>
      <c r="D563" s="3" t="n">
        <v>49.595</v>
      </c>
      <c r="E563" s="4" t="n">
        <f aca="false">B563*3600+C563*60+D563</f>
        <v>76009.595</v>
      </c>
      <c r="F563" s="0" t="n">
        <v>1281</v>
      </c>
      <c r="G563" s="0" t="n">
        <v>2742</v>
      </c>
      <c r="H563" s="0" t="n">
        <v>1283</v>
      </c>
      <c r="I563" s="0" t="n">
        <v>2747</v>
      </c>
      <c r="J563" s="5" t="n">
        <v>0.96851</v>
      </c>
    </row>
    <row r="564" customFormat="false" ht="12.75" hidden="false" customHeight="false" outlineLevel="0" collapsed="false">
      <c r="A564" s="0" t="s">
        <v>572</v>
      </c>
      <c r="B564" s="2" t="n">
        <v>21</v>
      </c>
      <c r="C564" s="2" t="n">
        <v>6</v>
      </c>
      <c r="D564" s="3" t="n">
        <v>50.875</v>
      </c>
      <c r="E564" s="4" t="n">
        <f aca="false">B564*3600+C564*60+D564</f>
        <v>76010.875</v>
      </c>
      <c r="F564" s="0" t="n">
        <v>1285</v>
      </c>
      <c r="G564" s="0" t="n">
        <v>2893</v>
      </c>
      <c r="H564" s="0" t="n">
        <v>1295</v>
      </c>
      <c r="I564" s="0" t="n">
        <v>2915</v>
      </c>
      <c r="J564" s="5" t="n">
        <v>1.02184</v>
      </c>
    </row>
    <row r="565" customFormat="false" ht="12.75" hidden="false" customHeight="false" outlineLevel="0" collapsed="false">
      <c r="A565" s="0" t="s">
        <v>573</v>
      </c>
      <c r="B565" s="2" t="n">
        <v>21</v>
      </c>
      <c r="C565" s="2" t="n">
        <v>6</v>
      </c>
      <c r="D565" s="3" t="n">
        <v>52.155</v>
      </c>
      <c r="E565" s="4" t="n">
        <f aca="false">B565*3600+C565*60+D565</f>
        <v>76012.155</v>
      </c>
      <c r="F565" s="0" t="n">
        <v>1198</v>
      </c>
      <c r="G565" s="0" t="n">
        <v>2848</v>
      </c>
      <c r="H565" s="0" t="n">
        <v>1211</v>
      </c>
      <c r="I565" s="0" t="n">
        <v>2879</v>
      </c>
      <c r="J565" s="5" t="n">
        <v>1.00597</v>
      </c>
    </row>
    <row r="566" customFormat="false" ht="12.75" hidden="false" customHeight="false" outlineLevel="0" collapsed="false">
      <c r="A566" s="0" t="s">
        <v>574</v>
      </c>
      <c r="B566" s="2" t="n">
        <v>21</v>
      </c>
      <c r="C566" s="2" t="n">
        <v>6</v>
      </c>
      <c r="D566" s="3" t="n">
        <v>53.435</v>
      </c>
      <c r="E566" s="4" t="n">
        <f aca="false">B566*3600+C566*60+D566</f>
        <v>76013.435</v>
      </c>
      <c r="F566" s="0" t="n">
        <v>1337</v>
      </c>
      <c r="G566" s="0" t="n">
        <v>2739</v>
      </c>
      <c r="H566" s="0" t="n">
        <v>1347</v>
      </c>
      <c r="I566" s="0" t="n">
        <v>2760</v>
      </c>
      <c r="J566" s="5" t="n">
        <v>0.96742</v>
      </c>
    </row>
    <row r="567" customFormat="false" ht="12.75" hidden="false" customHeight="false" outlineLevel="0" collapsed="false">
      <c r="A567" s="0" t="s">
        <v>575</v>
      </c>
      <c r="B567" s="2" t="n">
        <v>21</v>
      </c>
      <c r="C567" s="2" t="n">
        <v>6</v>
      </c>
      <c r="D567" s="3" t="n">
        <v>54.715</v>
      </c>
      <c r="E567" s="4" t="n">
        <f aca="false">B567*3600+C567*60+D567</f>
        <v>76014.715</v>
      </c>
      <c r="F567" s="0" t="n">
        <v>1282</v>
      </c>
      <c r="G567" s="0" t="n">
        <v>2782</v>
      </c>
      <c r="H567" s="0" t="n">
        <v>1296</v>
      </c>
      <c r="I567" s="0" t="n">
        <v>2813</v>
      </c>
      <c r="J567" s="5" t="n">
        <v>0.98238</v>
      </c>
    </row>
    <row r="568" customFormat="false" ht="12.75" hidden="false" customHeight="false" outlineLevel="0" collapsed="false">
      <c r="A568" s="0" t="s">
        <v>576</v>
      </c>
      <c r="B568" s="2" t="n">
        <v>21</v>
      </c>
      <c r="C568" s="2" t="n">
        <v>6</v>
      </c>
      <c r="D568" s="3" t="n">
        <v>55.995</v>
      </c>
      <c r="E568" s="4" t="n">
        <f aca="false">B568*3600+C568*60+D568</f>
        <v>76015.995</v>
      </c>
      <c r="F568" s="0" t="n">
        <v>1273</v>
      </c>
      <c r="G568" s="0" t="n">
        <v>2789</v>
      </c>
      <c r="H568" s="0" t="n">
        <v>1295</v>
      </c>
      <c r="I568" s="0" t="n">
        <v>2839</v>
      </c>
      <c r="J568" s="5" t="n">
        <v>0.98514</v>
      </c>
    </row>
    <row r="569" customFormat="false" ht="12.75" hidden="false" customHeight="false" outlineLevel="0" collapsed="false">
      <c r="A569" s="0" t="s">
        <v>577</v>
      </c>
      <c r="B569" s="2" t="n">
        <v>21</v>
      </c>
      <c r="C569" s="2" t="n">
        <v>6</v>
      </c>
      <c r="D569" s="3" t="n">
        <v>57.275</v>
      </c>
      <c r="E569" s="4" t="n">
        <f aca="false">B569*3600+C569*60+D569</f>
        <v>76017.275</v>
      </c>
      <c r="F569" s="0" t="n">
        <v>1145</v>
      </c>
      <c r="G569" s="0" t="n">
        <v>2841</v>
      </c>
      <c r="H569" s="0" t="n">
        <v>1164</v>
      </c>
      <c r="I569" s="0" t="n">
        <v>2887</v>
      </c>
      <c r="J569" s="5" t="n">
        <v>1.00325</v>
      </c>
    </row>
    <row r="570" customFormat="false" ht="12.75" hidden="false" customHeight="false" outlineLevel="0" collapsed="false">
      <c r="A570" s="0" t="s">
        <v>578</v>
      </c>
      <c r="B570" s="2" t="n">
        <v>21</v>
      </c>
      <c r="C570" s="2" t="n">
        <v>6</v>
      </c>
      <c r="D570" s="3" t="n">
        <v>58.555</v>
      </c>
      <c r="E570" s="4" t="n">
        <f aca="false">B570*3600+C570*60+D570</f>
        <v>76018.555</v>
      </c>
      <c r="F570" s="0" t="n">
        <v>1248</v>
      </c>
      <c r="G570" s="0" t="n">
        <v>2759</v>
      </c>
      <c r="H570" s="0" t="n">
        <v>1271</v>
      </c>
      <c r="I570" s="0" t="n">
        <v>2810</v>
      </c>
      <c r="J570" s="5" t="n">
        <v>0.97455</v>
      </c>
    </row>
    <row r="571" customFormat="false" ht="12.75" hidden="false" customHeight="false" outlineLevel="0" collapsed="false">
      <c r="A571" s="0" t="s">
        <v>579</v>
      </c>
      <c r="B571" s="2" t="n">
        <v>21</v>
      </c>
      <c r="C571" s="2" t="n">
        <v>6</v>
      </c>
      <c r="D571" s="3" t="n">
        <v>59.835</v>
      </c>
      <c r="E571" s="4" t="n">
        <f aca="false">B571*3600+C571*60+D571</f>
        <v>76019.835</v>
      </c>
      <c r="F571" s="0" t="n">
        <v>1402</v>
      </c>
      <c r="G571" s="0" t="n">
        <v>2759</v>
      </c>
      <c r="H571" s="0" t="n">
        <v>1446</v>
      </c>
      <c r="I571" s="0" t="n">
        <v>2847</v>
      </c>
      <c r="J571" s="5" t="n">
        <v>0.97441</v>
      </c>
    </row>
    <row r="572" customFormat="false" ht="12.75" hidden="false" customHeight="false" outlineLevel="0" collapsed="false">
      <c r="A572" s="0" t="s">
        <v>580</v>
      </c>
      <c r="B572" s="2" t="n">
        <v>21</v>
      </c>
      <c r="C572" s="2" t="n">
        <v>7</v>
      </c>
      <c r="D572" s="3" t="n">
        <v>1.115</v>
      </c>
      <c r="E572" s="4" t="n">
        <f aca="false">B572*3600+C572*60+D572</f>
        <v>76021.115</v>
      </c>
      <c r="F572" s="0" t="n">
        <v>1329</v>
      </c>
      <c r="G572" s="0" t="n">
        <v>2753</v>
      </c>
      <c r="H572" s="0" t="n">
        <v>1374</v>
      </c>
      <c r="I572" s="0" t="n">
        <v>2845</v>
      </c>
      <c r="J572" s="5" t="n">
        <v>0.9723</v>
      </c>
    </row>
    <row r="573" customFormat="false" ht="12.75" hidden="false" customHeight="false" outlineLevel="0" collapsed="false">
      <c r="A573" s="0" t="s">
        <v>581</v>
      </c>
      <c r="B573" s="2" t="n">
        <v>21</v>
      </c>
      <c r="C573" s="2" t="n">
        <v>7</v>
      </c>
      <c r="D573" s="3" t="n">
        <v>2.395</v>
      </c>
      <c r="E573" s="4" t="n">
        <f aca="false">B573*3600+C573*60+D573</f>
        <v>76022.395</v>
      </c>
      <c r="F573" s="0" t="n">
        <v>1353</v>
      </c>
      <c r="G573" s="0" t="n">
        <v>2609</v>
      </c>
      <c r="H573" s="0" t="n">
        <v>1395</v>
      </c>
      <c r="I573" s="0" t="n">
        <v>2691</v>
      </c>
      <c r="J573" s="5" t="n">
        <v>0.92154</v>
      </c>
    </row>
    <row r="574" customFormat="false" ht="12.75" hidden="false" customHeight="false" outlineLevel="0" collapsed="false">
      <c r="A574" s="0" t="s">
        <v>582</v>
      </c>
      <c r="B574" s="2" t="n">
        <v>21</v>
      </c>
      <c r="C574" s="2" t="n">
        <v>7</v>
      </c>
      <c r="D574" s="3" t="n">
        <v>3.675</v>
      </c>
      <c r="E574" s="4" t="n">
        <f aca="false">B574*3600+C574*60+D574</f>
        <v>76023.675</v>
      </c>
      <c r="F574" s="0" t="n">
        <v>1358</v>
      </c>
      <c r="G574" s="0" t="n">
        <v>2818</v>
      </c>
      <c r="H574" s="0" t="n">
        <v>1405</v>
      </c>
      <c r="I574" s="0" t="n">
        <v>2917</v>
      </c>
      <c r="J574" s="5" t="n">
        <v>0.9952</v>
      </c>
    </row>
    <row r="575" customFormat="false" ht="12.75" hidden="false" customHeight="false" outlineLevel="0" collapsed="false">
      <c r="A575" s="0" t="s">
        <v>583</v>
      </c>
      <c r="B575" s="2" t="n">
        <v>21</v>
      </c>
      <c r="C575" s="2" t="n">
        <v>7</v>
      </c>
      <c r="D575" s="3" t="n">
        <v>4.955</v>
      </c>
      <c r="E575" s="4" t="n">
        <f aca="false">B575*3600+C575*60+D575</f>
        <v>76024.955</v>
      </c>
      <c r="F575" s="0" t="n">
        <v>1411</v>
      </c>
      <c r="G575" s="0" t="n">
        <v>2791</v>
      </c>
      <c r="H575" s="0" t="n">
        <v>1453</v>
      </c>
      <c r="I575" s="0" t="n">
        <v>2874</v>
      </c>
      <c r="J575" s="5" t="n">
        <v>0.98561</v>
      </c>
    </row>
    <row r="576" customFormat="false" ht="12.75" hidden="false" customHeight="false" outlineLevel="0" collapsed="false">
      <c r="A576" s="0" t="s">
        <v>584</v>
      </c>
      <c r="B576" s="2" t="n">
        <v>21</v>
      </c>
      <c r="C576" s="2" t="n">
        <v>7</v>
      </c>
      <c r="D576" s="3" t="n">
        <v>6.235</v>
      </c>
      <c r="E576" s="4" t="n">
        <f aca="false">B576*3600+C576*60+D576</f>
        <v>76026.235</v>
      </c>
      <c r="F576" s="0" t="n">
        <v>1375</v>
      </c>
      <c r="G576" s="0" t="n">
        <v>2705</v>
      </c>
      <c r="H576" s="0" t="n">
        <v>1396</v>
      </c>
      <c r="I576" s="0" t="n">
        <v>2747</v>
      </c>
      <c r="J576" s="5" t="n">
        <v>0.95537</v>
      </c>
    </row>
    <row r="577" customFormat="false" ht="12.75" hidden="false" customHeight="false" outlineLevel="0" collapsed="false">
      <c r="A577" s="0" t="s">
        <v>585</v>
      </c>
      <c r="B577" s="2" t="n">
        <v>21</v>
      </c>
      <c r="C577" s="2" t="n">
        <v>7</v>
      </c>
      <c r="D577" s="3" t="n">
        <v>7.515</v>
      </c>
      <c r="E577" s="4" t="n">
        <f aca="false">B577*3600+C577*60+D577</f>
        <v>76027.515</v>
      </c>
      <c r="F577" s="0" t="n">
        <v>1352</v>
      </c>
      <c r="G577" s="0" t="n">
        <v>2824</v>
      </c>
      <c r="H577" s="0" t="n">
        <v>1368</v>
      </c>
      <c r="I577" s="0" t="n">
        <v>2857</v>
      </c>
      <c r="J577" s="5" t="n">
        <v>0.99732</v>
      </c>
    </row>
    <row r="578" customFormat="false" ht="12.75" hidden="false" customHeight="false" outlineLevel="0" collapsed="false">
      <c r="A578" s="0" t="s">
        <v>586</v>
      </c>
      <c r="B578" s="2" t="n">
        <v>21</v>
      </c>
      <c r="C578" s="2" t="n">
        <v>7</v>
      </c>
      <c r="D578" s="3" t="n">
        <v>8.795</v>
      </c>
      <c r="E578" s="4" t="n">
        <f aca="false">B578*3600+C578*60+D578</f>
        <v>76028.795</v>
      </c>
      <c r="F578" s="0" t="n">
        <v>1428</v>
      </c>
      <c r="G578" s="0" t="n">
        <v>2804</v>
      </c>
      <c r="H578" s="0" t="n">
        <v>1441</v>
      </c>
      <c r="I578" s="0" t="n">
        <v>2830</v>
      </c>
      <c r="J578" s="5" t="n">
        <v>0.99019</v>
      </c>
    </row>
    <row r="579" customFormat="false" ht="12.75" hidden="false" customHeight="false" outlineLevel="0" collapsed="false">
      <c r="A579" s="0" t="s">
        <v>587</v>
      </c>
      <c r="B579" s="2" t="n">
        <v>21</v>
      </c>
      <c r="C579" s="2" t="n">
        <v>7</v>
      </c>
      <c r="D579" s="3" t="n">
        <v>10.075</v>
      </c>
      <c r="E579" s="4" t="n">
        <f aca="false">B579*3600+C579*60+D579</f>
        <v>76030.075</v>
      </c>
      <c r="F579" s="0" t="n">
        <v>1408</v>
      </c>
      <c r="G579" s="0" t="n">
        <v>2872</v>
      </c>
      <c r="H579" s="0" t="n">
        <v>1409</v>
      </c>
      <c r="I579" s="0" t="n">
        <v>2875</v>
      </c>
      <c r="J579" s="5" t="n">
        <v>1.01425</v>
      </c>
    </row>
    <row r="580" customFormat="false" ht="12.75" hidden="false" customHeight="false" outlineLevel="0" collapsed="false">
      <c r="A580" s="0" t="s">
        <v>588</v>
      </c>
      <c r="B580" s="2" t="n">
        <v>21</v>
      </c>
      <c r="C580" s="2" t="n">
        <v>7</v>
      </c>
      <c r="D580" s="3" t="n">
        <v>11.355</v>
      </c>
      <c r="E580" s="4" t="n">
        <f aca="false">B580*3600+C580*60+D580</f>
        <v>76031.355</v>
      </c>
      <c r="F580" s="0" t="n">
        <v>1438</v>
      </c>
      <c r="G580" s="0" t="n">
        <v>2823</v>
      </c>
      <c r="H580" s="0" t="n">
        <v>1458</v>
      </c>
      <c r="I580" s="0" t="n">
        <v>2862</v>
      </c>
      <c r="J580" s="5" t="n">
        <v>0.99683</v>
      </c>
    </row>
    <row r="581" customFormat="false" ht="12.75" hidden="false" customHeight="false" outlineLevel="0" collapsed="false">
      <c r="A581" s="0" t="s">
        <v>589</v>
      </c>
      <c r="B581" s="2" t="n">
        <v>21</v>
      </c>
      <c r="C581" s="2" t="n">
        <v>7</v>
      </c>
      <c r="D581" s="3" t="n">
        <v>12.635</v>
      </c>
      <c r="E581" s="4" t="n">
        <f aca="false">B581*3600+C581*60+D581</f>
        <v>76032.635</v>
      </c>
      <c r="F581" s="0" t="n">
        <v>1400</v>
      </c>
      <c r="G581" s="0" t="n">
        <v>2819</v>
      </c>
      <c r="H581" s="0" t="n">
        <v>1406</v>
      </c>
      <c r="I581" s="0" t="n">
        <v>2832</v>
      </c>
      <c r="J581" s="5" t="n">
        <v>0.99565</v>
      </c>
    </row>
    <row r="582" customFormat="false" ht="12.75" hidden="false" customHeight="false" outlineLevel="0" collapsed="false">
      <c r="A582" s="0" t="s">
        <v>590</v>
      </c>
      <c r="B582" s="2" t="n">
        <v>21</v>
      </c>
      <c r="C582" s="2" t="n">
        <v>7</v>
      </c>
      <c r="D582" s="3" t="n">
        <v>13.915</v>
      </c>
      <c r="E582" s="4" t="n">
        <f aca="false">B582*3600+C582*60+D582</f>
        <v>76033.915</v>
      </c>
      <c r="F582" s="0" t="n">
        <v>1356</v>
      </c>
      <c r="G582" s="0" t="n">
        <v>2645</v>
      </c>
      <c r="H582" s="0" t="n">
        <v>1365</v>
      </c>
      <c r="I582" s="0" t="n">
        <v>2665</v>
      </c>
      <c r="J582" s="5" t="n">
        <v>0.93428</v>
      </c>
    </row>
    <row r="583" customFormat="false" ht="12.75" hidden="false" customHeight="false" outlineLevel="0" collapsed="false">
      <c r="A583" s="0" t="s">
        <v>591</v>
      </c>
      <c r="B583" s="2" t="n">
        <v>21</v>
      </c>
      <c r="C583" s="2" t="n">
        <v>7</v>
      </c>
      <c r="D583" s="3" t="n">
        <v>15.195</v>
      </c>
      <c r="E583" s="4" t="n">
        <f aca="false">B583*3600+C583*60+D583</f>
        <v>76035.195</v>
      </c>
      <c r="F583" s="0" t="n">
        <v>1423</v>
      </c>
      <c r="G583" s="0" t="n">
        <v>2936</v>
      </c>
      <c r="H583" s="0" t="n">
        <v>1414</v>
      </c>
      <c r="I583" s="0" t="n">
        <v>2917</v>
      </c>
      <c r="J583" s="5" t="n">
        <v>1.03679</v>
      </c>
    </row>
    <row r="584" customFormat="false" ht="12.75" hidden="false" customHeight="false" outlineLevel="0" collapsed="false">
      <c r="A584" s="0" t="s">
        <v>592</v>
      </c>
      <c r="B584" s="2" t="n">
        <v>21</v>
      </c>
      <c r="C584" s="2" t="n">
        <v>7</v>
      </c>
      <c r="D584" s="3" t="n">
        <v>16.475</v>
      </c>
      <c r="E584" s="4" t="n">
        <f aca="false">B584*3600+C584*60+D584</f>
        <v>76036.475</v>
      </c>
      <c r="F584" s="0" t="n">
        <v>1436</v>
      </c>
      <c r="G584" s="0" t="n">
        <v>2832</v>
      </c>
      <c r="H584" s="0" t="n">
        <v>1412</v>
      </c>
      <c r="I584" s="0" t="n">
        <v>2785</v>
      </c>
      <c r="J584" s="5" t="n">
        <v>1.00013</v>
      </c>
    </row>
    <row r="585" customFormat="false" ht="12.75" hidden="false" customHeight="false" outlineLevel="0" collapsed="false">
      <c r="A585" s="0" t="s">
        <v>593</v>
      </c>
      <c r="B585" s="2" t="n">
        <v>21</v>
      </c>
      <c r="C585" s="2" t="n">
        <v>7</v>
      </c>
      <c r="D585" s="3" t="n">
        <v>17.755</v>
      </c>
      <c r="E585" s="4" t="n">
        <f aca="false">B585*3600+C585*60+D585</f>
        <v>76037.755</v>
      </c>
      <c r="F585" s="0" t="n">
        <v>1435</v>
      </c>
      <c r="G585" s="0" t="n">
        <v>3014</v>
      </c>
      <c r="H585" s="0" t="n">
        <v>1384</v>
      </c>
      <c r="I585" s="0" t="n">
        <v>2908</v>
      </c>
      <c r="J585" s="5" t="n">
        <v>1.06448</v>
      </c>
    </row>
    <row r="586" customFormat="false" ht="12.75" hidden="false" customHeight="false" outlineLevel="0" collapsed="false">
      <c r="A586" s="0" t="s">
        <v>594</v>
      </c>
      <c r="B586" s="2" t="n">
        <v>21</v>
      </c>
      <c r="C586" s="2" t="n">
        <v>7</v>
      </c>
      <c r="D586" s="3" t="n">
        <v>19.035</v>
      </c>
      <c r="E586" s="4" t="n">
        <f aca="false">B586*3600+C586*60+D586</f>
        <v>76039.035</v>
      </c>
      <c r="F586" s="0" t="n">
        <v>1449</v>
      </c>
      <c r="G586" s="0" t="n">
        <v>2969</v>
      </c>
      <c r="H586" s="0" t="n">
        <v>1390</v>
      </c>
      <c r="I586" s="0" t="n">
        <v>2848</v>
      </c>
      <c r="J586" s="5" t="n">
        <v>1.04871</v>
      </c>
    </row>
    <row r="587" customFormat="false" ht="12.75" hidden="false" customHeight="false" outlineLevel="0" collapsed="false">
      <c r="A587" s="0" t="s">
        <v>595</v>
      </c>
      <c r="B587" s="2" t="n">
        <v>21</v>
      </c>
      <c r="C587" s="2" t="n">
        <v>7</v>
      </c>
      <c r="D587" s="3" t="n">
        <v>20.315</v>
      </c>
      <c r="E587" s="4" t="n">
        <f aca="false">B587*3600+C587*60+D587</f>
        <v>76040.315</v>
      </c>
      <c r="F587" s="0" t="n">
        <v>1505</v>
      </c>
      <c r="G587" s="0" t="n">
        <v>2925</v>
      </c>
      <c r="H587" s="0" t="n">
        <v>1429</v>
      </c>
      <c r="I587" s="0" t="n">
        <v>2778</v>
      </c>
      <c r="J587" s="5" t="n">
        <v>1.03299</v>
      </c>
    </row>
    <row r="588" customFormat="false" ht="12.75" hidden="false" customHeight="false" outlineLevel="0" collapsed="false">
      <c r="A588" s="0" t="s">
        <v>596</v>
      </c>
      <c r="B588" s="2" t="n">
        <v>21</v>
      </c>
      <c r="C588" s="2" t="n">
        <v>7</v>
      </c>
      <c r="D588" s="3" t="n">
        <v>21.595</v>
      </c>
      <c r="E588" s="4" t="n">
        <f aca="false">B588*3600+C588*60+D588</f>
        <v>76041.595</v>
      </c>
      <c r="F588" s="0" t="n">
        <v>1520</v>
      </c>
      <c r="G588" s="0" t="n">
        <v>3019</v>
      </c>
      <c r="H588" s="0" t="n">
        <v>1435</v>
      </c>
      <c r="I588" s="0" t="n">
        <v>2852</v>
      </c>
      <c r="J588" s="5" t="n">
        <v>1.06637</v>
      </c>
    </row>
    <row r="589" customFormat="false" ht="12.75" hidden="false" customHeight="false" outlineLevel="0" collapsed="false">
      <c r="A589" s="0" t="s">
        <v>597</v>
      </c>
      <c r="B589" s="2" t="n">
        <v>21</v>
      </c>
      <c r="C589" s="2" t="n">
        <v>7</v>
      </c>
      <c r="D589" s="3" t="n">
        <v>22.875</v>
      </c>
      <c r="E589" s="4" t="n">
        <f aca="false">B589*3600+C589*60+D589</f>
        <v>76042.875</v>
      </c>
      <c r="F589" s="0" t="n">
        <v>1442</v>
      </c>
      <c r="G589" s="0" t="n">
        <v>2977</v>
      </c>
      <c r="H589" s="0" t="n">
        <v>1351</v>
      </c>
      <c r="I589" s="0" t="n">
        <v>2789</v>
      </c>
      <c r="J589" s="5" t="n">
        <v>1.05133</v>
      </c>
    </row>
    <row r="590" customFormat="false" ht="12.75" hidden="false" customHeight="false" outlineLevel="0" collapsed="false">
      <c r="A590" s="0" t="s">
        <v>598</v>
      </c>
      <c r="B590" s="2" t="n">
        <v>21</v>
      </c>
      <c r="C590" s="2" t="n">
        <v>7</v>
      </c>
      <c r="D590" s="3" t="n">
        <v>24.155</v>
      </c>
      <c r="E590" s="4" t="n">
        <f aca="false">B590*3600+C590*60+D590</f>
        <v>76044.155</v>
      </c>
      <c r="F590" s="0" t="n">
        <v>1459</v>
      </c>
      <c r="G590" s="0" t="n">
        <v>3099</v>
      </c>
      <c r="H590" s="0" t="n">
        <v>1382</v>
      </c>
      <c r="I590" s="0" t="n">
        <v>2933</v>
      </c>
      <c r="J590" s="5" t="n">
        <v>1.09438</v>
      </c>
    </row>
    <row r="591" customFormat="false" ht="12.75" hidden="false" customHeight="false" outlineLevel="0" collapsed="false">
      <c r="A591" s="0" t="s">
        <v>599</v>
      </c>
      <c r="B591" s="2" t="n">
        <v>21</v>
      </c>
      <c r="C591" s="2" t="n">
        <v>7</v>
      </c>
      <c r="D591" s="3" t="n">
        <v>25.435</v>
      </c>
      <c r="E591" s="4" t="n">
        <f aca="false">B591*3600+C591*60+D591</f>
        <v>76045.435</v>
      </c>
      <c r="F591" s="0" t="n">
        <v>1582</v>
      </c>
      <c r="G591" s="0" t="n">
        <v>3089</v>
      </c>
      <c r="H591" s="0" t="n">
        <v>1481</v>
      </c>
      <c r="I591" s="0" t="n">
        <v>2891</v>
      </c>
      <c r="J591" s="5" t="n">
        <v>1.09078</v>
      </c>
    </row>
    <row r="592" customFormat="false" ht="12.75" hidden="false" customHeight="false" outlineLevel="0" collapsed="false">
      <c r="A592" s="0" t="s">
        <v>600</v>
      </c>
      <c r="B592" s="2" t="n">
        <v>21</v>
      </c>
      <c r="C592" s="2" t="n">
        <v>7</v>
      </c>
      <c r="D592" s="3" t="n">
        <v>26.715</v>
      </c>
      <c r="E592" s="4" t="n">
        <f aca="false">B592*3600+C592*60+D592</f>
        <v>76046.715</v>
      </c>
      <c r="F592" s="0" t="n">
        <v>1480</v>
      </c>
      <c r="G592" s="0" t="n">
        <v>2773</v>
      </c>
      <c r="H592" s="0" t="n">
        <v>1368</v>
      </c>
      <c r="I592" s="0" t="n">
        <v>2562</v>
      </c>
      <c r="J592" s="5" t="n">
        <v>0.97935</v>
      </c>
    </row>
    <row r="593" customFormat="false" ht="12.75" hidden="false" customHeight="false" outlineLevel="0" collapsed="false">
      <c r="A593" s="0" t="s">
        <v>601</v>
      </c>
      <c r="B593" s="2" t="n">
        <v>21</v>
      </c>
      <c r="C593" s="2" t="n">
        <v>7</v>
      </c>
      <c r="D593" s="3" t="n">
        <v>27.995</v>
      </c>
      <c r="E593" s="4" t="n">
        <f aca="false">B593*3600+C593*60+D593</f>
        <v>76047.995</v>
      </c>
      <c r="F593" s="0" t="n">
        <v>1492</v>
      </c>
      <c r="G593" s="0" t="n">
        <v>3189</v>
      </c>
      <c r="H593" s="0" t="n">
        <v>1374</v>
      </c>
      <c r="I593" s="0" t="n">
        <v>2936</v>
      </c>
      <c r="J593" s="5" t="n">
        <v>1.12609</v>
      </c>
    </row>
    <row r="594" customFormat="false" ht="12.75" hidden="false" customHeight="false" outlineLevel="0" collapsed="false">
      <c r="A594" s="0" t="s">
        <v>602</v>
      </c>
      <c r="B594" s="2" t="n">
        <v>21</v>
      </c>
      <c r="C594" s="2" t="n">
        <v>7</v>
      </c>
      <c r="D594" s="3" t="n">
        <v>29.275</v>
      </c>
      <c r="E594" s="4" t="n">
        <f aca="false">B594*3600+C594*60+D594</f>
        <v>76049.275</v>
      </c>
      <c r="F594" s="0" t="n">
        <v>1453</v>
      </c>
      <c r="G594" s="0" t="n">
        <v>3172</v>
      </c>
      <c r="H594" s="0" t="n">
        <v>1337</v>
      </c>
      <c r="I594" s="0" t="n">
        <v>2919</v>
      </c>
      <c r="J594" s="5" t="n">
        <v>1.12026</v>
      </c>
    </row>
    <row r="595" customFormat="false" ht="12.75" hidden="false" customHeight="false" outlineLevel="0" collapsed="false">
      <c r="A595" s="0" t="s">
        <v>603</v>
      </c>
      <c r="B595" s="2" t="n">
        <v>21</v>
      </c>
      <c r="C595" s="2" t="n">
        <v>7</v>
      </c>
      <c r="D595" s="3" t="n">
        <v>30.555</v>
      </c>
      <c r="E595" s="4" t="n">
        <f aca="false">B595*3600+C595*60+D595</f>
        <v>76050.555</v>
      </c>
      <c r="F595" s="0" t="n">
        <v>1512</v>
      </c>
      <c r="G595" s="0" t="n">
        <v>3153</v>
      </c>
      <c r="H595" s="0" t="n">
        <v>1378</v>
      </c>
      <c r="I595" s="0" t="n">
        <v>2873</v>
      </c>
      <c r="J595" s="5" t="n">
        <v>1.11342</v>
      </c>
    </row>
    <row r="596" customFormat="false" ht="12.75" hidden="false" customHeight="false" outlineLevel="0" collapsed="false">
      <c r="A596" s="0" t="s">
        <v>604</v>
      </c>
      <c r="B596" s="2" t="n">
        <v>21</v>
      </c>
      <c r="C596" s="2" t="n">
        <v>7</v>
      </c>
      <c r="D596" s="3" t="n">
        <v>31.835</v>
      </c>
      <c r="E596" s="4" t="n">
        <f aca="false">B596*3600+C596*60+D596</f>
        <v>76051.835</v>
      </c>
      <c r="F596" s="0" t="n">
        <v>1451</v>
      </c>
      <c r="G596" s="0" t="n">
        <v>3100</v>
      </c>
      <c r="H596" s="0" t="n">
        <v>1351</v>
      </c>
      <c r="I596" s="0" t="n">
        <v>2886</v>
      </c>
      <c r="J596" s="5" t="n">
        <v>1.09491</v>
      </c>
    </row>
    <row r="597" customFormat="false" ht="12.75" hidden="false" customHeight="false" outlineLevel="0" collapsed="false">
      <c r="A597" s="0" t="s">
        <v>605</v>
      </c>
      <c r="B597" s="2" t="n">
        <v>21</v>
      </c>
      <c r="C597" s="2" t="n">
        <v>7</v>
      </c>
      <c r="D597" s="3" t="n">
        <v>33.115</v>
      </c>
      <c r="E597" s="4" t="n">
        <f aca="false">B597*3600+C597*60+D597</f>
        <v>76053.115</v>
      </c>
      <c r="F597" s="0" t="n">
        <v>1367</v>
      </c>
      <c r="G597" s="0" t="n">
        <v>2921</v>
      </c>
      <c r="H597" s="0" t="n">
        <v>1287</v>
      </c>
      <c r="I597" s="0" t="n">
        <v>2750</v>
      </c>
      <c r="J597" s="5" t="n">
        <v>1.03144</v>
      </c>
    </row>
    <row r="598" customFormat="false" ht="12.75" hidden="false" customHeight="false" outlineLevel="0" collapsed="false">
      <c r="A598" s="0" t="s">
        <v>606</v>
      </c>
      <c r="B598" s="2" t="n">
        <v>21</v>
      </c>
      <c r="C598" s="2" t="n">
        <v>7</v>
      </c>
      <c r="D598" s="3" t="n">
        <v>34.395</v>
      </c>
      <c r="E598" s="4" t="n">
        <f aca="false">B598*3600+C598*60+D598</f>
        <v>76054.395</v>
      </c>
      <c r="F598" s="0" t="n">
        <v>1453</v>
      </c>
      <c r="G598" s="0" t="n">
        <v>2864</v>
      </c>
      <c r="H598" s="0" t="n">
        <v>1371</v>
      </c>
      <c r="I598" s="0" t="n">
        <v>2701</v>
      </c>
      <c r="J598" s="5" t="n">
        <v>1.01138</v>
      </c>
    </row>
    <row r="599" customFormat="false" ht="12.75" hidden="false" customHeight="false" outlineLevel="0" collapsed="false">
      <c r="A599" s="0" t="s">
        <v>607</v>
      </c>
      <c r="B599" s="2" t="n">
        <v>21</v>
      </c>
      <c r="C599" s="2" t="n">
        <v>7</v>
      </c>
      <c r="D599" s="3" t="n">
        <v>35.675</v>
      </c>
      <c r="E599" s="4" t="n">
        <f aca="false">B599*3600+C599*60+D599</f>
        <v>76055.675</v>
      </c>
      <c r="F599" s="0" t="n">
        <v>1393</v>
      </c>
      <c r="G599" s="0" t="n">
        <v>3001</v>
      </c>
      <c r="H599" s="0" t="n">
        <v>1332</v>
      </c>
      <c r="I599" s="0" t="n">
        <v>2869</v>
      </c>
      <c r="J599" s="5" t="n">
        <v>1.05977</v>
      </c>
    </row>
    <row r="600" customFormat="false" ht="12.75" hidden="false" customHeight="false" outlineLevel="0" collapsed="false">
      <c r="A600" s="0" t="s">
        <v>608</v>
      </c>
      <c r="B600" s="2" t="n">
        <v>21</v>
      </c>
      <c r="C600" s="2" t="n">
        <v>7</v>
      </c>
      <c r="D600" s="3" t="n">
        <v>36.955</v>
      </c>
      <c r="E600" s="4" t="n">
        <f aca="false">B600*3600+C600*60+D600</f>
        <v>76056.955</v>
      </c>
      <c r="F600" s="0" t="n">
        <v>1449</v>
      </c>
      <c r="G600" s="0" t="n">
        <v>3122</v>
      </c>
      <c r="H600" s="0" t="n">
        <v>1397</v>
      </c>
      <c r="I600" s="0" t="n">
        <v>3010</v>
      </c>
      <c r="J600" s="5" t="n">
        <v>1.10276</v>
      </c>
    </row>
    <row r="601" customFormat="false" ht="12.75" hidden="false" customHeight="false" outlineLevel="0" collapsed="false">
      <c r="A601" s="0" t="s">
        <v>609</v>
      </c>
      <c r="B601" s="2" t="n">
        <v>21</v>
      </c>
      <c r="C601" s="2" t="n">
        <v>7</v>
      </c>
      <c r="D601" s="3" t="n">
        <v>38.235</v>
      </c>
      <c r="E601" s="4" t="n">
        <f aca="false">B601*3600+C601*60+D601</f>
        <v>76058.235</v>
      </c>
      <c r="F601" s="0" t="n">
        <v>1461</v>
      </c>
      <c r="G601" s="0" t="n">
        <v>2901</v>
      </c>
      <c r="H601" s="0" t="n">
        <v>1394</v>
      </c>
      <c r="I601" s="0" t="n">
        <v>2768</v>
      </c>
      <c r="J601" s="5" t="n">
        <v>1.02471</v>
      </c>
    </row>
    <row r="602" customFormat="false" ht="12.75" hidden="false" customHeight="false" outlineLevel="0" collapsed="false">
      <c r="A602" s="0" t="s">
        <v>610</v>
      </c>
      <c r="B602" s="2" t="n">
        <v>21</v>
      </c>
      <c r="C602" s="2" t="n">
        <v>7</v>
      </c>
      <c r="D602" s="3" t="n">
        <v>39.515</v>
      </c>
      <c r="E602" s="4" t="n">
        <f aca="false">B602*3600+C602*60+D602</f>
        <v>76059.515</v>
      </c>
      <c r="F602" s="0" t="n">
        <v>1422</v>
      </c>
      <c r="G602" s="0" t="n">
        <v>2800</v>
      </c>
      <c r="H602" s="0" t="n">
        <v>1374</v>
      </c>
      <c r="I602" s="0" t="n">
        <v>2705</v>
      </c>
      <c r="J602" s="5" t="n">
        <v>0.98904</v>
      </c>
    </row>
    <row r="603" customFormat="false" ht="12.75" hidden="false" customHeight="false" outlineLevel="0" collapsed="false">
      <c r="A603" s="0" t="s">
        <v>611</v>
      </c>
      <c r="B603" s="2" t="n">
        <v>21</v>
      </c>
      <c r="C603" s="2" t="n">
        <v>7</v>
      </c>
      <c r="D603" s="3" t="n">
        <v>40.795</v>
      </c>
      <c r="E603" s="4" t="n">
        <f aca="false">B603*3600+C603*60+D603</f>
        <v>76060.795</v>
      </c>
      <c r="F603" s="0" t="n">
        <v>1430</v>
      </c>
      <c r="G603" s="0" t="n">
        <v>3014</v>
      </c>
      <c r="H603" s="0" t="n">
        <v>1409</v>
      </c>
      <c r="I603" s="0" t="n">
        <v>2969</v>
      </c>
      <c r="J603" s="5" t="n">
        <v>1.06433</v>
      </c>
    </row>
    <row r="604" customFormat="false" ht="12.75" hidden="false" customHeight="false" outlineLevel="0" collapsed="false">
      <c r="A604" s="0" t="s">
        <v>612</v>
      </c>
      <c r="B604" s="2" t="n">
        <v>21</v>
      </c>
      <c r="C604" s="2" t="n">
        <v>7</v>
      </c>
      <c r="D604" s="3" t="n">
        <v>42.075</v>
      </c>
      <c r="E604" s="4" t="n">
        <f aca="false">B604*3600+C604*60+D604</f>
        <v>76062.075</v>
      </c>
      <c r="F604" s="0" t="n">
        <v>1486</v>
      </c>
      <c r="G604" s="0" t="n">
        <v>2818</v>
      </c>
      <c r="H604" s="0" t="n">
        <v>1482</v>
      </c>
      <c r="I604" s="0" t="n">
        <v>2811</v>
      </c>
      <c r="J604" s="5" t="n">
        <v>0.99511</v>
      </c>
    </row>
    <row r="605" customFormat="false" ht="12.75" hidden="false" customHeight="false" outlineLevel="0" collapsed="false">
      <c r="A605" s="0" t="s">
        <v>613</v>
      </c>
      <c r="B605" s="2" t="n">
        <v>21</v>
      </c>
      <c r="C605" s="2" t="n">
        <v>7</v>
      </c>
      <c r="D605" s="3" t="n">
        <v>43.355</v>
      </c>
      <c r="E605" s="4" t="n">
        <f aca="false">B605*3600+C605*60+D605</f>
        <v>76063.355</v>
      </c>
      <c r="F605" s="0" t="n">
        <v>1390</v>
      </c>
      <c r="G605" s="0" t="n">
        <v>2839</v>
      </c>
      <c r="H605" s="0" t="n">
        <v>1382</v>
      </c>
      <c r="I605" s="0" t="n">
        <v>2824</v>
      </c>
      <c r="J605" s="5" t="n">
        <v>1.00274</v>
      </c>
    </row>
    <row r="606" customFormat="false" ht="12.75" hidden="false" customHeight="false" outlineLevel="0" collapsed="false">
      <c r="A606" s="0" t="s">
        <v>614</v>
      </c>
      <c r="B606" s="2" t="n">
        <v>21</v>
      </c>
      <c r="C606" s="2" t="n">
        <v>7</v>
      </c>
      <c r="D606" s="3" t="n">
        <v>44.635</v>
      </c>
      <c r="E606" s="4" t="n">
        <f aca="false">B606*3600+C606*60+D606</f>
        <v>76064.635</v>
      </c>
      <c r="F606" s="0" t="n">
        <v>1465</v>
      </c>
      <c r="G606" s="0" t="n">
        <v>2722</v>
      </c>
      <c r="H606" s="0" t="n">
        <v>1467</v>
      </c>
      <c r="I606" s="0" t="n">
        <v>2726</v>
      </c>
      <c r="J606" s="5" t="n">
        <v>0.96131</v>
      </c>
    </row>
    <row r="607" customFormat="false" ht="12.75" hidden="false" customHeight="false" outlineLevel="0" collapsed="false">
      <c r="A607" s="0" t="s">
        <v>615</v>
      </c>
      <c r="B607" s="2" t="n">
        <v>21</v>
      </c>
      <c r="C607" s="2" t="n">
        <v>7</v>
      </c>
      <c r="D607" s="3" t="n">
        <v>45.915</v>
      </c>
      <c r="E607" s="4" t="n">
        <f aca="false">B607*3600+C607*60+D607</f>
        <v>76065.915</v>
      </c>
      <c r="F607" s="0" t="n">
        <v>1551</v>
      </c>
      <c r="G607" s="0" t="n">
        <v>2841</v>
      </c>
      <c r="H607" s="0" t="n">
        <v>1553</v>
      </c>
      <c r="I607" s="0" t="n">
        <v>2845</v>
      </c>
      <c r="J607" s="5" t="n">
        <v>1.0034</v>
      </c>
    </row>
    <row r="608" customFormat="false" ht="12.75" hidden="false" customHeight="false" outlineLevel="0" collapsed="false">
      <c r="A608" s="0" t="s">
        <v>616</v>
      </c>
      <c r="B608" s="2" t="n">
        <v>21</v>
      </c>
      <c r="C608" s="2" t="n">
        <v>7</v>
      </c>
      <c r="D608" s="3" t="n">
        <v>47.195</v>
      </c>
      <c r="E608" s="4" t="n">
        <f aca="false">B608*3600+C608*60+D608</f>
        <v>76067.195</v>
      </c>
      <c r="F608" s="0" t="n">
        <v>1491</v>
      </c>
      <c r="G608" s="0" t="n">
        <v>2917</v>
      </c>
      <c r="H608" s="0" t="n">
        <v>1490</v>
      </c>
      <c r="I608" s="0" t="n">
        <v>2916</v>
      </c>
      <c r="J608" s="5" t="n">
        <v>1.03004</v>
      </c>
    </row>
    <row r="609" customFormat="false" ht="12.75" hidden="false" customHeight="false" outlineLevel="0" collapsed="false">
      <c r="A609" s="0" t="s">
        <v>617</v>
      </c>
      <c r="B609" s="2" t="n">
        <v>21</v>
      </c>
      <c r="C609" s="2" t="n">
        <v>7</v>
      </c>
      <c r="D609" s="3" t="n">
        <v>48.475</v>
      </c>
      <c r="E609" s="4" t="n">
        <f aca="false">B609*3600+C609*60+D609</f>
        <v>76068.475</v>
      </c>
      <c r="F609" s="0" t="n">
        <v>1577</v>
      </c>
      <c r="G609" s="0" t="n">
        <v>2820</v>
      </c>
      <c r="H609" s="0" t="n">
        <v>1559</v>
      </c>
      <c r="I609" s="0" t="n">
        <v>2789</v>
      </c>
      <c r="J609" s="5" t="n">
        <v>0.996</v>
      </c>
    </row>
    <row r="610" customFormat="false" ht="12.75" hidden="false" customHeight="false" outlineLevel="0" collapsed="false">
      <c r="A610" s="0" t="s">
        <v>618</v>
      </c>
      <c r="B610" s="2" t="n">
        <v>21</v>
      </c>
      <c r="C610" s="2" t="n">
        <v>7</v>
      </c>
      <c r="D610" s="3" t="n">
        <v>49.755</v>
      </c>
      <c r="E610" s="4" t="n">
        <f aca="false">B610*3600+C610*60+D610</f>
        <v>76069.755</v>
      </c>
      <c r="F610" s="0" t="n">
        <v>1532</v>
      </c>
      <c r="G610" s="0" t="n">
        <v>2860</v>
      </c>
      <c r="H610" s="0" t="n">
        <v>1507</v>
      </c>
      <c r="I610" s="0" t="n">
        <v>2813</v>
      </c>
      <c r="J610" s="5" t="n">
        <v>1.01015</v>
      </c>
    </row>
    <row r="611" customFormat="false" ht="12.75" hidden="false" customHeight="false" outlineLevel="0" collapsed="false">
      <c r="A611" s="0" t="s">
        <v>619</v>
      </c>
      <c r="B611" s="2" t="n">
        <v>21</v>
      </c>
      <c r="C611" s="2" t="n">
        <v>7</v>
      </c>
      <c r="D611" s="3" t="n">
        <v>51.035</v>
      </c>
      <c r="E611" s="4" t="n">
        <f aca="false">B611*3600+C611*60+D611</f>
        <v>76071.035</v>
      </c>
      <c r="F611" s="0" t="n">
        <v>1540</v>
      </c>
      <c r="G611" s="0" t="n">
        <v>2880</v>
      </c>
      <c r="H611" s="0" t="n">
        <v>1523</v>
      </c>
      <c r="I611" s="0" t="n">
        <v>2848</v>
      </c>
      <c r="J611" s="5" t="n">
        <v>1.01702</v>
      </c>
    </row>
    <row r="612" customFormat="false" ht="12.75" hidden="false" customHeight="false" outlineLevel="0" collapsed="false">
      <c r="A612" s="0" t="s">
        <v>620</v>
      </c>
      <c r="B612" s="2" t="n">
        <v>21</v>
      </c>
      <c r="C612" s="2" t="n">
        <v>7</v>
      </c>
      <c r="D612" s="3" t="n">
        <v>52.315</v>
      </c>
      <c r="E612" s="4" t="n">
        <f aca="false">B612*3600+C612*60+D612</f>
        <v>76072.315</v>
      </c>
      <c r="F612" s="0" t="n">
        <v>1511</v>
      </c>
      <c r="G612" s="0" t="n">
        <v>2917</v>
      </c>
      <c r="H612" s="0" t="n">
        <v>1490</v>
      </c>
      <c r="I612" s="0" t="n">
        <v>2876</v>
      </c>
      <c r="J612" s="5" t="n">
        <v>1.03025</v>
      </c>
    </row>
    <row r="613" customFormat="false" ht="12.75" hidden="false" customHeight="false" outlineLevel="0" collapsed="false">
      <c r="A613" s="0" t="s">
        <v>621</v>
      </c>
      <c r="B613" s="2" t="n">
        <v>21</v>
      </c>
      <c r="C613" s="2" t="n">
        <v>7</v>
      </c>
      <c r="D613" s="3" t="n">
        <v>53.595</v>
      </c>
      <c r="E613" s="4" t="n">
        <f aca="false">B613*3600+C613*60+D613</f>
        <v>76073.595</v>
      </c>
      <c r="F613" s="0" t="n">
        <v>1462</v>
      </c>
      <c r="G613" s="0" t="n">
        <v>2837</v>
      </c>
      <c r="H613" s="0" t="n">
        <v>1437</v>
      </c>
      <c r="I613" s="0" t="n">
        <v>2787</v>
      </c>
      <c r="J613" s="5" t="n">
        <v>1.00182</v>
      </c>
    </row>
    <row r="614" customFormat="false" ht="12.75" hidden="false" customHeight="false" outlineLevel="0" collapsed="false">
      <c r="A614" s="0" t="s">
        <v>622</v>
      </c>
      <c r="B614" s="2" t="n">
        <v>21</v>
      </c>
      <c r="C614" s="2" t="n">
        <v>7</v>
      </c>
      <c r="D614" s="3" t="n">
        <v>54.875</v>
      </c>
      <c r="E614" s="4" t="n">
        <f aca="false">B614*3600+C614*60+D614</f>
        <v>76074.875</v>
      </c>
      <c r="F614" s="0" t="n">
        <v>1664</v>
      </c>
      <c r="G614" s="0" t="n">
        <v>2868</v>
      </c>
      <c r="H614" s="0" t="n">
        <v>1615</v>
      </c>
      <c r="I614" s="0" t="n">
        <v>2784</v>
      </c>
      <c r="J614" s="5" t="n">
        <v>1.01295</v>
      </c>
    </row>
    <row r="615" customFormat="false" ht="12.75" hidden="false" customHeight="false" outlineLevel="0" collapsed="false">
      <c r="A615" s="0" t="s">
        <v>623</v>
      </c>
      <c r="B615" s="2" t="n">
        <v>21</v>
      </c>
      <c r="C615" s="2" t="n">
        <v>7</v>
      </c>
      <c r="D615" s="3" t="n">
        <v>56.155</v>
      </c>
      <c r="E615" s="4" t="n">
        <f aca="false">B615*3600+C615*60+D615</f>
        <v>76076.155</v>
      </c>
      <c r="F615" s="0" t="n">
        <v>1575</v>
      </c>
      <c r="G615" s="0" t="n">
        <v>2906</v>
      </c>
      <c r="H615" s="0" t="n">
        <v>1536</v>
      </c>
      <c r="I615" s="0" t="n">
        <v>2835</v>
      </c>
      <c r="J615" s="5" t="n">
        <v>1.02646</v>
      </c>
    </row>
    <row r="616" customFormat="false" ht="12.75" hidden="false" customHeight="false" outlineLevel="0" collapsed="false">
      <c r="A616" s="0" t="s">
        <v>624</v>
      </c>
      <c r="B616" s="2" t="n">
        <v>21</v>
      </c>
      <c r="C616" s="2" t="n">
        <v>7</v>
      </c>
      <c r="D616" s="3" t="n">
        <v>57.435</v>
      </c>
      <c r="E616" s="4" t="n">
        <f aca="false">B616*3600+C616*60+D616</f>
        <v>76077.435</v>
      </c>
      <c r="F616" s="0" t="n">
        <v>1612</v>
      </c>
      <c r="G616" s="0" t="n">
        <v>3059</v>
      </c>
      <c r="H616" s="0" t="n">
        <v>1543</v>
      </c>
      <c r="I616" s="0" t="n">
        <v>2928</v>
      </c>
      <c r="J616" s="5" t="n">
        <v>1.08037</v>
      </c>
    </row>
    <row r="617" customFormat="false" ht="12.75" hidden="false" customHeight="false" outlineLevel="0" collapsed="false">
      <c r="A617" s="0" t="s">
        <v>625</v>
      </c>
      <c r="B617" s="2" t="n">
        <v>21</v>
      </c>
      <c r="C617" s="2" t="n">
        <v>7</v>
      </c>
      <c r="D617" s="3" t="n">
        <v>58.715</v>
      </c>
      <c r="E617" s="4" t="n">
        <f aca="false">B617*3600+C617*60+D617</f>
        <v>76078.715</v>
      </c>
      <c r="F617" s="0" t="n">
        <v>1640</v>
      </c>
      <c r="G617" s="0" t="n">
        <v>2846</v>
      </c>
      <c r="H617" s="0" t="n">
        <v>1569</v>
      </c>
      <c r="I617" s="0" t="n">
        <v>2723</v>
      </c>
      <c r="J617" s="5" t="n">
        <v>1.00509</v>
      </c>
    </row>
    <row r="618" customFormat="false" ht="12.75" hidden="false" customHeight="false" outlineLevel="0" collapsed="false">
      <c r="A618" s="0" t="s">
        <v>626</v>
      </c>
      <c r="B618" s="2" t="n">
        <v>21</v>
      </c>
      <c r="C618" s="2" t="n">
        <v>7</v>
      </c>
      <c r="D618" s="3" t="n">
        <v>59.995</v>
      </c>
      <c r="E618" s="4" t="n">
        <f aca="false">B618*3600+C618*60+D618</f>
        <v>76079.995</v>
      </c>
      <c r="F618" s="0" t="n">
        <v>1536</v>
      </c>
      <c r="G618" s="0" t="n">
        <v>3112</v>
      </c>
      <c r="H618" s="0" t="n">
        <v>1453</v>
      </c>
      <c r="I618" s="0" t="n">
        <v>2944</v>
      </c>
      <c r="J618" s="5" t="n">
        <v>1.09895</v>
      </c>
    </row>
    <row r="619" customFormat="false" ht="12.75" hidden="false" customHeight="false" outlineLevel="0" collapsed="false">
      <c r="A619" s="0" t="s">
        <v>627</v>
      </c>
      <c r="B619" s="2" t="n">
        <v>21</v>
      </c>
      <c r="C619" s="2" t="n">
        <v>8</v>
      </c>
      <c r="D619" s="3" t="n">
        <v>1.275</v>
      </c>
      <c r="E619" s="4" t="n">
        <f aca="false">B619*3600+C619*60+D619</f>
        <v>76081.275</v>
      </c>
      <c r="F619" s="0" t="n">
        <v>1450</v>
      </c>
      <c r="G619" s="0" t="n">
        <v>2873</v>
      </c>
      <c r="H619" s="0" t="n">
        <v>1386</v>
      </c>
      <c r="I619" s="0" t="n">
        <v>2747</v>
      </c>
      <c r="J619" s="5" t="n">
        <v>1.01466</v>
      </c>
    </row>
    <row r="620" customFormat="false" ht="12.75" hidden="false" customHeight="false" outlineLevel="0" collapsed="false">
      <c r="A620" s="0" t="s">
        <v>628</v>
      </c>
      <c r="B620" s="2" t="n">
        <v>21</v>
      </c>
      <c r="C620" s="2" t="n">
        <v>8</v>
      </c>
      <c r="D620" s="3" t="n">
        <v>2.555</v>
      </c>
      <c r="E620" s="4" t="n">
        <f aca="false">B620*3600+C620*60+D620</f>
        <v>76082.555</v>
      </c>
      <c r="F620" s="0" t="n">
        <v>1461</v>
      </c>
      <c r="G620" s="0" t="n">
        <v>3074</v>
      </c>
      <c r="H620" s="0" t="n">
        <v>1391</v>
      </c>
      <c r="I620" s="0" t="n">
        <v>2926</v>
      </c>
      <c r="J620" s="5" t="n">
        <v>1.08581</v>
      </c>
    </row>
    <row r="621" customFormat="false" ht="12.75" hidden="false" customHeight="false" outlineLevel="0" collapsed="false">
      <c r="A621" s="0" t="s">
        <v>629</v>
      </c>
      <c r="B621" s="2" t="n">
        <v>21</v>
      </c>
      <c r="C621" s="2" t="n">
        <v>8</v>
      </c>
      <c r="D621" s="3" t="n">
        <v>3.835</v>
      </c>
      <c r="E621" s="4" t="n">
        <f aca="false">B621*3600+C621*60+D621</f>
        <v>76083.835</v>
      </c>
      <c r="F621" s="0" t="n">
        <v>1488</v>
      </c>
      <c r="G621" s="0" t="n">
        <v>2900</v>
      </c>
      <c r="H621" s="0" t="n">
        <v>1434</v>
      </c>
      <c r="I621" s="0" t="n">
        <v>2796</v>
      </c>
      <c r="J621" s="5" t="n">
        <v>1.02417</v>
      </c>
    </row>
    <row r="622" customFormat="false" ht="12.75" hidden="false" customHeight="false" outlineLevel="0" collapsed="false">
      <c r="A622" s="0" t="s">
        <v>630</v>
      </c>
      <c r="B622" s="2" t="n">
        <v>21</v>
      </c>
      <c r="C622" s="2" t="n">
        <v>8</v>
      </c>
      <c r="D622" s="3" t="n">
        <v>5.115</v>
      </c>
      <c r="E622" s="4" t="n">
        <f aca="false">B622*3600+C622*60+D622</f>
        <v>76085.115</v>
      </c>
      <c r="F622" s="0" t="n">
        <v>1586</v>
      </c>
      <c r="G622" s="0" t="n">
        <v>2919</v>
      </c>
      <c r="H622" s="0" t="n">
        <v>1515</v>
      </c>
      <c r="I622" s="0" t="n">
        <v>2787</v>
      </c>
      <c r="J622" s="5" t="n">
        <v>1.03087</v>
      </c>
    </row>
    <row r="623" customFormat="false" ht="12.75" hidden="false" customHeight="false" outlineLevel="0" collapsed="false">
      <c r="A623" s="0" t="s">
        <v>631</v>
      </c>
      <c r="B623" s="2" t="n">
        <v>21</v>
      </c>
      <c r="C623" s="2" t="n">
        <v>8</v>
      </c>
      <c r="D623" s="3" t="n">
        <v>6.395</v>
      </c>
      <c r="E623" s="4" t="n">
        <f aca="false">B623*3600+C623*60+D623</f>
        <v>76086.395</v>
      </c>
      <c r="F623" s="0" t="n">
        <v>1560</v>
      </c>
      <c r="G623" s="0" t="n">
        <v>2918</v>
      </c>
      <c r="H623" s="0" t="n">
        <v>1509</v>
      </c>
      <c r="I623" s="0" t="n">
        <v>2822</v>
      </c>
      <c r="J623" s="5" t="n">
        <v>1.03056</v>
      </c>
    </row>
    <row r="624" customFormat="false" ht="12.75" hidden="false" customHeight="false" outlineLevel="0" collapsed="false">
      <c r="A624" s="0" t="s">
        <v>632</v>
      </c>
      <c r="B624" s="2" t="n">
        <v>21</v>
      </c>
      <c r="C624" s="2" t="n">
        <v>8</v>
      </c>
      <c r="D624" s="3" t="n">
        <v>7.675</v>
      </c>
      <c r="E624" s="4" t="n">
        <f aca="false">B624*3600+C624*60+D624</f>
        <v>76087.675</v>
      </c>
      <c r="F624" s="0" t="n">
        <v>1600</v>
      </c>
      <c r="G624" s="0" t="n">
        <v>3014</v>
      </c>
      <c r="H624" s="0" t="n">
        <v>1543</v>
      </c>
      <c r="I624" s="0" t="n">
        <v>2907</v>
      </c>
      <c r="J624" s="5" t="n">
        <v>1.06433</v>
      </c>
    </row>
    <row r="625" customFormat="false" ht="12.75" hidden="false" customHeight="false" outlineLevel="0" collapsed="false">
      <c r="A625" s="0" t="s">
        <v>633</v>
      </c>
      <c r="B625" s="2" t="n">
        <v>21</v>
      </c>
      <c r="C625" s="2" t="n">
        <v>8</v>
      </c>
      <c r="D625" s="3" t="n">
        <v>8.955</v>
      </c>
      <c r="E625" s="4" t="n">
        <f aca="false">B625*3600+C625*60+D625</f>
        <v>76088.955</v>
      </c>
      <c r="F625" s="0" t="n">
        <v>1558</v>
      </c>
      <c r="G625" s="0" t="n">
        <v>2888</v>
      </c>
      <c r="H625" s="0" t="n">
        <v>1522</v>
      </c>
      <c r="I625" s="0" t="n">
        <v>2822</v>
      </c>
      <c r="J625" s="5" t="n">
        <v>1.0201</v>
      </c>
    </row>
    <row r="626" customFormat="false" ht="12.75" hidden="false" customHeight="false" outlineLevel="0" collapsed="false">
      <c r="A626" s="0" t="s">
        <v>634</v>
      </c>
      <c r="B626" s="2" t="n">
        <v>21</v>
      </c>
      <c r="C626" s="2" t="n">
        <v>8</v>
      </c>
      <c r="D626" s="3" t="n">
        <v>10.235</v>
      </c>
      <c r="E626" s="4" t="n">
        <f aca="false">B626*3600+C626*60+D626</f>
        <v>76090.235</v>
      </c>
      <c r="F626" s="0" t="n">
        <v>1449</v>
      </c>
      <c r="G626" s="0" t="n">
        <v>2939</v>
      </c>
      <c r="H626" s="0" t="n">
        <v>1442</v>
      </c>
      <c r="I626" s="0" t="n">
        <v>2926</v>
      </c>
      <c r="J626" s="5" t="n">
        <v>1.03804</v>
      </c>
    </row>
    <row r="627" customFormat="false" ht="12.75" hidden="false" customHeight="false" outlineLevel="0" collapsed="false">
      <c r="A627" s="0" t="s">
        <v>635</v>
      </c>
      <c r="B627" s="2" t="n">
        <v>21</v>
      </c>
      <c r="C627" s="2" t="n">
        <v>8</v>
      </c>
      <c r="D627" s="3" t="n">
        <v>11.515</v>
      </c>
      <c r="E627" s="4" t="n">
        <f aca="false">B627*3600+C627*60+D627</f>
        <v>76091.515</v>
      </c>
      <c r="F627" s="0" t="n">
        <v>1516</v>
      </c>
      <c r="G627" s="0" t="n">
        <v>2732</v>
      </c>
      <c r="H627" s="0" t="n">
        <v>1530</v>
      </c>
      <c r="I627" s="0" t="n">
        <v>2757</v>
      </c>
      <c r="J627" s="5" t="n">
        <v>0.96485</v>
      </c>
    </row>
    <row r="628" customFormat="false" ht="12.75" hidden="false" customHeight="false" outlineLevel="0" collapsed="false">
      <c r="A628" s="0" t="s">
        <v>636</v>
      </c>
      <c r="B628" s="2" t="n">
        <v>21</v>
      </c>
      <c r="C628" s="2" t="n">
        <v>8</v>
      </c>
      <c r="D628" s="3" t="n">
        <v>12.795</v>
      </c>
      <c r="E628" s="4" t="n">
        <f aca="false">B628*3600+C628*60+D628</f>
        <v>76092.795</v>
      </c>
      <c r="F628" s="0" t="n">
        <v>1498</v>
      </c>
      <c r="G628" s="0" t="n">
        <v>2646</v>
      </c>
      <c r="H628" s="0" t="n">
        <v>1519</v>
      </c>
      <c r="I628" s="0" t="n">
        <v>2683</v>
      </c>
      <c r="J628" s="5" t="n">
        <v>0.93458</v>
      </c>
    </row>
    <row r="629" customFormat="false" ht="12.75" hidden="false" customHeight="false" outlineLevel="0" collapsed="false">
      <c r="A629" s="0" t="s">
        <v>637</v>
      </c>
      <c r="B629" s="2" t="n">
        <v>21</v>
      </c>
      <c r="C629" s="2" t="n">
        <v>8</v>
      </c>
      <c r="D629" s="3" t="n">
        <v>14.075</v>
      </c>
      <c r="E629" s="4" t="n">
        <f aca="false">B629*3600+C629*60+D629</f>
        <v>76094.075</v>
      </c>
      <c r="F629" s="0" t="n">
        <v>1533</v>
      </c>
      <c r="G629" s="0" t="n">
        <v>2821</v>
      </c>
      <c r="H629" s="0" t="n">
        <v>1554</v>
      </c>
      <c r="I629" s="0" t="n">
        <v>2861</v>
      </c>
      <c r="J629" s="5" t="n">
        <v>0.99626</v>
      </c>
    </row>
    <row r="630" customFormat="false" ht="12.75" hidden="false" customHeight="false" outlineLevel="0" collapsed="false">
      <c r="A630" s="0" t="s">
        <v>638</v>
      </c>
      <c r="B630" s="2" t="n">
        <v>21</v>
      </c>
      <c r="C630" s="2" t="n">
        <v>8</v>
      </c>
      <c r="D630" s="3" t="n">
        <v>15.355</v>
      </c>
      <c r="E630" s="4" t="n">
        <f aca="false">B630*3600+C630*60+D630</f>
        <v>76095.355</v>
      </c>
      <c r="F630" s="0" t="n">
        <v>1562</v>
      </c>
      <c r="G630" s="0" t="n">
        <v>2826</v>
      </c>
      <c r="H630" s="0" t="n">
        <v>1562</v>
      </c>
      <c r="I630" s="0" t="n">
        <v>2826</v>
      </c>
      <c r="J630" s="5" t="n">
        <v>0.998</v>
      </c>
    </row>
    <row r="631" customFormat="false" ht="12.75" hidden="false" customHeight="false" outlineLevel="0" collapsed="false">
      <c r="A631" s="0" t="s">
        <v>639</v>
      </c>
      <c r="B631" s="2" t="n">
        <v>21</v>
      </c>
      <c r="C631" s="2" t="n">
        <v>8</v>
      </c>
      <c r="D631" s="3" t="n">
        <v>16.635</v>
      </c>
      <c r="E631" s="4" t="n">
        <f aca="false">B631*3600+C631*60+D631</f>
        <v>76096.635</v>
      </c>
      <c r="F631" s="0" t="n">
        <v>1444</v>
      </c>
      <c r="G631" s="0" t="n">
        <v>2934</v>
      </c>
      <c r="H631" s="0" t="n">
        <v>1407</v>
      </c>
      <c r="I631" s="0" t="n">
        <v>2858</v>
      </c>
      <c r="J631" s="5" t="n">
        <v>1.03606</v>
      </c>
    </row>
    <row r="632" customFormat="false" ht="12.75" hidden="false" customHeight="false" outlineLevel="0" collapsed="false">
      <c r="A632" s="0" t="s">
        <v>640</v>
      </c>
      <c r="B632" s="2" t="n">
        <v>21</v>
      </c>
      <c r="C632" s="2" t="n">
        <v>8</v>
      </c>
      <c r="D632" s="3" t="n">
        <v>17.915</v>
      </c>
      <c r="E632" s="4" t="n">
        <f aca="false">B632*3600+C632*60+D632</f>
        <v>76097.915</v>
      </c>
      <c r="F632" s="0" t="n">
        <v>1481</v>
      </c>
      <c r="G632" s="0" t="n">
        <v>2929</v>
      </c>
      <c r="H632" s="0" t="n">
        <v>1438</v>
      </c>
      <c r="I632" s="0" t="n">
        <v>2844</v>
      </c>
      <c r="J632" s="5" t="n">
        <v>1.03454</v>
      </c>
    </row>
    <row r="633" customFormat="false" ht="12.75" hidden="false" customHeight="false" outlineLevel="0" collapsed="false">
      <c r="A633" s="0" t="s">
        <v>641</v>
      </c>
      <c r="B633" s="2" t="n">
        <v>21</v>
      </c>
      <c r="C633" s="2" t="n">
        <v>8</v>
      </c>
      <c r="D633" s="3" t="n">
        <v>19.195</v>
      </c>
      <c r="E633" s="4" t="n">
        <f aca="false">B633*3600+C633*60+D633</f>
        <v>76099.195</v>
      </c>
      <c r="F633" s="0" t="n">
        <v>1460</v>
      </c>
      <c r="G633" s="0" t="n">
        <v>3023</v>
      </c>
      <c r="H633" s="0" t="n">
        <v>1405</v>
      </c>
      <c r="I633" s="0" t="n">
        <v>2908</v>
      </c>
      <c r="J633" s="5" t="n">
        <v>1.06762</v>
      </c>
    </row>
    <row r="634" customFormat="false" ht="12.75" hidden="false" customHeight="false" outlineLevel="0" collapsed="false">
      <c r="A634" s="0" t="s">
        <v>642</v>
      </c>
      <c r="B634" s="2" t="n">
        <v>21</v>
      </c>
      <c r="C634" s="2" t="n">
        <v>8</v>
      </c>
      <c r="D634" s="3" t="n">
        <v>20.475</v>
      </c>
      <c r="E634" s="4" t="n">
        <f aca="false">B634*3600+C634*60+D634</f>
        <v>76100.475</v>
      </c>
      <c r="F634" s="0" t="n">
        <v>1487</v>
      </c>
      <c r="G634" s="0" t="n">
        <v>2870</v>
      </c>
      <c r="H634" s="0" t="n">
        <v>1443</v>
      </c>
      <c r="I634" s="0" t="n">
        <v>2787</v>
      </c>
      <c r="J634" s="5" t="n">
        <v>1.01352</v>
      </c>
    </row>
    <row r="635" customFormat="false" ht="12.75" hidden="false" customHeight="false" outlineLevel="0" collapsed="false">
      <c r="A635" s="0" t="s">
        <v>643</v>
      </c>
      <c r="B635" s="2" t="n">
        <v>21</v>
      </c>
      <c r="C635" s="2" t="n">
        <v>8</v>
      </c>
      <c r="D635" s="3" t="n">
        <v>21.755</v>
      </c>
      <c r="E635" s="4" t="n">
        <f aca="false">B635*3600+C635*60+D635</f>
        <v>76101.755</v>
      </c>
      <c r="F635" s="0" t="n">
        <v>1550</v>
      </c>
      <c r="G635" s="0" t="n">
        <v>2959</v>
      </c>
      <c r="H635" s="0" t="n">
        <v>1499</v>
      </c>
      <c r="I635" s="0" t="n">
        <v>2861</v>
      </c>
      <c r="J635" s="5" t="n">
        <v>1.04517</v>
      </c>
    </row>
    <row r="636" customFormat="false" ht="12.75" hidden="false" customHeight="false" outlineLevel="0" collapsed="false">
      <c r="A636" s="0" t="s">
        <v>644</v>
      </c>
      <c r="B636" s="2" t="n">
        <v>21</v>
      </c>
      <c r="C636" s="2" t="n">
        <v>8</v>
      </c>
      <c r="D636" s="3" t="n">
        <v>23.035</v>
      </c>
      <c r="E636" s="4" t="n">
        <f aca="false">B636*3600+C636*60+D636</f>
        <v>76103.035</v>
      </c>
      <c r="F636" s="0" t="n">
        <v>1557</v>
      </c>
      <c r="G636" s="0" t="n">
        <v>2798</v>
      </c>
      <c r="H636" s="0" t="n">
        <v>1514</v>
      </c>
      <c r="I636" s="0" t="n">
        <v>2721</v>
      </c>
      <c r="J636" s="5" t="n">
        <v>0.98832</v>
      </c>
    </row>
    <row r="637" customFormat="false" ht="12.75" hidden="false" customHeight="false" outlineLevel="0" collapsed="false">
      <c r="A637" s="0" t="s">
        <v>645</v>
      </c>
      <c r="B637" s="2" t="n">
        <v>21</v>
      </c>
      <c r="C637" s="2" t="n">
        <v>8</v>
      </c>
      <c r="D637" s="3" t="n">
        <v>24.315</v>
      </c>
      <c r="E637" s="4" t="n">
        <f aca="false">B637*3600+C637*60+D637</f>
        <v>76104.315</v>
      </c>
      <c r="F637" s="0" t="n">
        <v>1671</v>
      </c>
      <c r="G637" s="0" t="n">
        <v>2992</v>
      </c>
      <c r="H637" s="0" t="n">
        <v>1652</v>
      </c>
      <c r="I637" s="0" t="n">
        <v>2958</v>
      </c>
      <c r="J637" s="5" t="n">
        <v>1.05657</v>
      </c>
    </row>
    <row r="638" customFormat="false" ht="12.75" hidden="false" customHeight="false" outlineLevel="0" collapsed="false">
      <c r="A638" s="0" t="s">
        <v>646</v>
      </c>
      <c r="B638" s="2" t="n">
        <v>21</v>
      </c>
      <c r="C638" s="2" t="n">
        <v>8</v>
      </c>
      <c r="D638" s="3" t="n">
        <v>25.595</v>
      </c>
      <c r="E638" s="4" t="n">
        <f aca="false">B638*3600+C638*60+D638</f>
        <v>76105.595</v>
      </c>
      <c r="F638" s="0" t="n">
        <v>1468</v>
      </c>
      <c r="G638" s="0" t="n">
        <v>2940</v>
      </c>
      <c r="H638" s="0" t="n">
        <v>1461</v>
      </c>
      <c r="I638" s="0" t="n">
        <v>2926</v>
      </c>
      <c r="J638" s="5" t="n">
        <v>1.03847</v>
      </c>
    </row>
    <row r="639" customFormat="false" ht="12.75" hidden="false" customHeight="false" outlineLevel="0" collapsed="false">
      <c r="A639" s="0" t="s">
        <v>647</v>
      </c>
      <c r="B639" s="2" t="n">
        <v>21</v>
      </c>
      <c r="C639" s="2" t="n">
        <v>8</v>
      </c>
      <c r="D639" s="3" t="n">
        <v>26.875</v>
      </c>
      <c r="E639" s="4" t="n">
        <f aca="false">B639*3600+C639*60+D639</f>
        <v>76106.875</v>
      </c>
      <c r="F639" s="0" t="n">
        <v>1444</v>
      </c>
      <c r="G639" s="0" t="n">
        <v>2628</v>
      </c>
      <c r="H639" s="0" t="n">
        <v>1457</v>
      </c>
      <c r="I639" s="0" t="n">
        <v>2652</v>
      </c>
      <c r="J639" s="5" t="n">
        <v>0.92817</v>
      </c>
    </row>
    <row r="640" customFormat="false" ht="12.75" hidden="false" customHeight="false" outlineLevel="0" collapsed="false">
      <c r="A640" s="0" t="s">
        <v>648</v>
      </c>
      <c r="B640" s="2" t="n">
        <v>21</v>
      </c>
      <c r="C640" s="2" t="n">
        <v>8</v>
      </c>
      <c r="D640" s="3" t="n">
        <v>28.155</v>
      </c>
      <c r="E640" s="4" t="n">
        <f aca="false">B640*3600+C640*60+D640</f>
        <v>76108.155</v>
      </c>
      <c r="F640" s="0" t="n">
        <v>1420</v>
      </c>
      <c r="G640" s="0" t="n">
        <v>2868</v>
      </c>
      <c r="H640" s="0" t="n">
        <v>1462</v>
      </c>
      <c r="I640" s="0" t="n">
        <v>2952</v>
      </c>
      <c r="J640" s="5" t="n">
        <v>1.01275</v>
      </c>
    </row>
    <row r="641" customFormat="false" ht="12.75" hidden="false" customHeight="false" outlineLevel="0" collapsed="false">
      <c r="A641" s="0" t="s">
        <v>649</v>
      </c>
      <c r="B641" s="2" t="n">
        <v>21</v>
      </c>
      <c r="C641" s="2" t="n">
        <v>8</v>
      </c>
      <c r="D641" s="3" t="n">
        <v>29.435</v>
      </c>
      <c r="E641" s="4" t="n">
        <f aca="false">B641*3600+C641*60+D641</f>
        <v>76109.435</v>
      </c>
      <c r="F641" s="0" t="n">
        <v>1581</v>
      </c>
      <c r="G641" s="0" t="n">
        <v>2602</v>
      </c>
      <c r="H641" s="0" t="n">
        <v>1658</v>
      </c>
      <c r="I641" s="0" t="n">
        <v>2728</v>
      </c>
      <c r="J641" s="5" t="n">
        <v>0.91887</v>
      </c>
    </row>
    <row r="642" customFormat="false" ht="12.75" hidden="false" customHeight="false" outlineLevel="0" collapsed="false">
      <c r="A642" s="0" t="s">
        <v>650</v>
      </c>
      <c r="B642" s="2" t="n">
        <v>21</v>
      </c>
      <c r="C642" s="2" t="n">
        <v>8</v>
      </c>
      <c r="D642" s="3" t="n">
        <v>30.715</v>
      </c>
      <c r="E642" s="4" t="n">
        <f aca="false">B642*3600+C642*60+D642</f>
        <v>76110.715</v>
      </c>
      <c r="F642" s="0" t="n">
        <v>1498</v>
      </c>
      <c r="G642" s="0" t="n">
        <v>2715</v>
      </c>
      <c r="H642" s="0" t="n">
        <v>1583</v>
      </c>
      <c r="I642" s="0" t="n">
        <v>2869</v>
      </c>
      <c r="J642" s="5" t="n">
        <v>0.95886</v>
      </c>
    </row>
    <row r="643" customFormat="false" ht="12.75" hidden="false" customHeight="false" outlineLevel="0" collapsed="false">
      <c r="A643" s="0" t="s">
        <v>651</v>
      </c>
      <c r="B643" s="2" t="n">
        <v>21</v>
      </c>
      <c r="C643" s="2" t="n">
        <v>8</v>
      </c>
      <c r="D643" s="3" t="n">
        <v>31.995</v>
      </c>
      <c r="E643" s="4" t="n">
        <f aca="false">B643*3600+C643*60+D643</f>
        <v>76111.995</v>
      </c>
      <c r="F643" s="0" t="n">
        <v>1426</v>
      </c>
      <c r="G643" s="0" t="n">
        <v>2692</v>
      </c>
      <c r="H643" s="0" t="n">
        <v>1527</v>
      </c>
      <c r="I643" s="0" t="n">
        <v>2883</v>
      </c>
      <c r="J643" s="5" t="n">
        <v>0.95068</v>
      </c>
    </row>
    <row r="644" customFormat="false" ht="12.75" hidden="false" customHeight="false" outlineLevel="0" collapsed="false">
      <c r="A644" s="0" t="s">
        <v>652</v>
      </c>
      <c r="B644" s="2" t="n">
        <v>21</v>
      </c>
      <c r="C644" s="2" t="n">
        <v>8</v>
      </c>
      <c r="D644" s="3" t="n">
        <v>33.275</v>
      </c>
      <c r="E644" s="4" t="n">
        <f aca="false">B644*3600+C644*60+D644</f>
        <v>76113.275</v>
      </c>
      <c r="F644" s="0" t="n">
        <v>1562</v>
      </c>
      <c r="G644" s="0" t="n">
        <v>2520</v>
      </c>
      <c r="H644" s="0" t="n">
        <v>1665</v>
      </c>
      <c r="I644" s="0" t="n">
        <v>2687</v>
      </c>
      <c r="J644" s="5" t="n">
        <v>0.88994</v>
      </c>
    </row>
    <row r="645" customFormat="false" ht="12.75" hidden="false" customHeight="false" outlineLevel="0" collapsed="false">
      <c r="A645" s="0" t="s">
        <v>653</v>
      </c>
      <c r="B645" s="2" t="n">
        <v>21</v>
      </c>
      <c r="C645" s="2" t="n">
        <v>8</v>
      </c>
      <c r="D645" s="3" t="n">
        <v>34.555</v>
      </c>
      <c r="E645" s="4" t="n">
        <f aca="false">B645*3600+C645*60+D645</f>
        <v>76114.555</v>
      </c>
      <c r="F645" s="0" t="n">
        <v>1496</v>
      </c>
      <c r="G645" s="0" t="n">
        <v>2689</v>
      </c>
      <c r="H645" s="0" t="n">
        <v>1560</v>
      </c>
      <c r="I645" s="0" t="n">
        <v>2804</v>
      </c>
      <c r="J645" s="5" t="n">
        <v>0.94965</v>
      </c>
    </row>
    <row r="646" customFormat="false" ht="12.75" hidden="false" customHeight="false" outlineLevel="0" collapsed="false">
      <c r="A646" s="0" t="s">
        <v>654</v>
      </c>
      <c r="B646" s="2" t="n">
        <v>21</v>
      </c>
      <c r="C646" s="2" t="n">
        <v>8</v>
      </c>
      <c r="D646" s="3" t="n">
        <v>35.835</v>
      </c>
      <c r="E646" s="4" t="n">
        <f aca="false">B646*3600+C646*60+D646</f>
        <v>76115.835</v>
      </c>
      <c r="F646" s="0" t="n">
        <v>1559</v>
      </c>
      <c r="G646" s="0" t="n">
        <v>2662</v>
      </c>
      <c r="H646" s="0" t="n">
        <v>1612</v>
      </c>
      <c r="I646" s="0" t="n">
        <v>2752</v>
      </c>
      <c r="J646" s="5" t="n">
        <v>0.94019</v>
      </c>
    </row>
    <row r="647" customFormat="false" ht="12.75" hidden="false" customHeight="false" outlineLevel="0" collapsed="false">
      <c r="A647" s="0" t="s">
        <v>655</v>
      </c>
      <c r="B647" s="2" t="n">
        <v>21</v>
      </c>
      <c r="C647" s="2" t="n">
        <v>8</v>
      </c>
      <c r="D647" s="3" t="n">
        <v>37.115</v>
      </c>
      <c r="E647" s="4" t="n">
        <f aca="false">B647*3600+C647*60+D647</f>
        <v>76117.115</v>
      </c>
      <c r="F647" s="0" t="n">
        <v>1712</v>
      </c>
      <c r="G647" s="0" t="n">
        <v>3013</v>
      </c>
      <c r="H647" s="0" t="n">
        <v>1722</v>
      </c>
      <c r="I647" s="0" t="n">
        <v>3032</v>
      </c>
      <c r="J647" s="5" t="n">
        <v>1.06398</v>
      </c>
    </row>
    <row r="648" customFormat="false" ht="12.75" hidden="false" customHeight="false" outlineLevel="0" collapsed="false">
      <c r="A648" s="0" t="s">
        <v>656</v>
      </c>
      <c r="B648" s="2" t="n">
        <v>21</v>
      </c>
      <c r="C648" s="2" t="n">
        <v>8</v>
      </c>
      <c r="D648" s="3" t="n">
        <v>38.395</v>
      </c>
      <c r="E648" s="4" t="n">
        <f aca="false">B648*3600+C648*60+D648</f>
        <v>76118.395</v>
      </c>
      <c r="F648" s="0" t="n">
        <v>1685</v>
      </c>
      <c r="G648" s="0" t="n">
        <v>2810</v>
      </c>
      <c r="H648" s="0" t="n">
        <v>1678</v>
      </c>
      <c r="I648" s="0" t="n">
        <v>2799</v>
      </c>
      <c r="J648" s="5" t="n">
        <v>0.99229</v>
      </c>
    </row>
    <row r="649" customFormat="false" ht="12.75" hidden="false" customHeight="false" outlineLevel="0" collapsed="false">
      <c r="A649" s="0" t="s">
        <v>657</v>
      </c>
      <c r="B649" s="2" t="n">
        <v>21</v>
      </c>
      <c r="C649" s="2" t="n">
        <v>8</v>
      </c>
      <c r="D649" s="3" t="n">
        <v>39.675</v>
      </c>
      <c r="E649" s="4" t="n">
        <f aca="false">B649*3600+C649*60+D649</f>
        <v>76119.675</v>
      </c>
      <c r="F649" s="0" t="n">
        <v>1566</v>
      </c>
      <c r="G649" s="0" t="n">
        <v>2896</v>
      </c>
      <c r="H649" s="0" t="n">
        <v>1525</v>
      </c>
      <c r="I649" s="0" t="n">
        <v>2820</v>
      </c>
      <c r="J649" s="5" t="n">
        <v>1.02267</v>
      </c>
    </row>
    <row r="650" customFormat="false" ht="12.75" hidden="false" customHeight="false" outlineLevel="0" collapsed="false">
      <c r="A650" s="0" t="s">
        <v>658</v>
      </c>
      <c r="B650" s="2" t="n">
        <v>21</v>
      </c>
      <c r="C650" s="2" t="n">
        <v>8</v>
      </c>
      <c r="D650" s="3" t="n">
        <v>40.955</v>
      </c>
      <c r="E650" s="4" t="n">
        <f aca="false">B650*3600+C650*60+D650</f>
        <v>76120.955</v>
      </c>
      <c r="F650" s="0" t="n">
        <v>1741</v>
      </c>
      <c r="G650" s="0" t="n">
        <v>2830</v>
      </c>
      <c r="H650" s="0" t="n">
        <v>1703</v>
      </c>
      <c r="I650" s="0" t="n">
        <v>2768</v>
      </c>
      <c r="J650" s="5" t="n">
        <v>0.99962</v>
      </c>
    </row>
    <row r="651" customFormat="false" ht="12.75" hidden="false" customHeight="false" outlineLevel="0" collapsed="false">
      <c r="A651" s="0" t="s">
        <v>659</v>
      </c>
      <c r="B651" s="2" t="n">
        <v>21</v>
      </c>
      <c r="C651" s="2" t="n">
        <v>8</v>
      </c>
      <c r="D651" s="3" t="n">
        <v>42.235</v>
      </c>
      <c r="E651" s="4" t="n">
        <f aca="false">B651*3600+C651*60+D651</f>
        <v>76122.235</v>
      </c>
      <c r="F651" s="0" t="n">
        <v>1827</v>
      </c>
      <c r="G651" s="0" t="n">
        <v>2988</v>
      </c>
      <c r="H651" s="0" t="n">
        <v>1786</v>
      </c>
      <c r="I651" s="0" t="n">
        <v>2921</v>
      </c>
      <c r="J651" s="5" t="n">
        <v>1.05517</v>
      </c>
    </row>
    <row r="652" customFormat="false" ht="12.75" hidden="false" customHeight="false" outlineLevel="0" collapsed="false">
      <c r="A652" s="0" t="s">
        <v>660</v>
      </c>
      <c r="B652" s="2" t="n">
        <v>21</v>
      </c>
      <c r="C652" s="2" t="n">
        <v>8</v>
      </c>
      <c r="D652" s="3" t="n">
        <v>43.515</v>
      </c>
      <c r="E652" s="4" t="n">
        <f aca="false">B652*3600+C652*60+D652</f>
        <v>76123.515</v>
      </c>
      <c r="F652" s="0" t="n">
        <v>1694</v>
      </c>
      <c r="G652" s="0" t="n">
        <v>2953</v>
      </c>
      <c r="H652" s="0" t="n">
        <v>1659</v>
      </c>
      <c r="I652" s="0" t="n">
        <v>2892</v>
      </c>
      <c r="J652" s="5" t="n">
        <v>1.04288</v>
      </c>
    </row>
    <row r="653" customFormat="false" ht="12.75" hidden="false" customHeight="false" outlineLevel="0" collapsed="false">
      <c r="A653" s="0" t="s">
        <v>661</v>
      </c>
      <c r="B653" s="2" t="n">
        <v>21</v>
      </c>
      <c r="C653" s="2" t="n">
        <v>8</v>
      </c>
      <c r="D653" s="3" t="n">
        <v>44.795</v>
      </c>
      <c r="E653" s="4" t="n">
        <f aca="false">B653*3600+C653*60+D653</f>
        <v>76124.795</v>
      </c>
      <c r="F653" s="0" t="n">
        <v>1750</v>
      </c>
      <c r="G653" s="0" t="n">
        <v>2815</v>
      </c>
      <c r="H653" s="0" t="n">
        <v>1703</v>
      </c>
      <c r="I653" s="0" t="n">
        <v>2739</v>
      </c>
      <c r="J653" s="5" t="n">
        <v>0.99405</v>
      </c>
    </row>
    <row r="654" customFormat="false" ht="12.75" hidden="false" customHeight="false" outlineLevel="0" collapsed="false">
      <c r="A654" s="0" t="s">
        <v>662</v>
      </c>
      <c r="B654" s="2" t="n">
        <v>21</v>
      </c>
      <c r="C654" s="2" t="n">
        <v>8</v>
      </c>
      <c r="D654" s="3" t="n">
        <v>46.075</v>
      </c>
      <c r="E654" s="4" t="n">
        <f aca="false">B654*3600+C654*60+D654</f>
        <v>76126.075</v>
      </c>
      <c r="F654" s="0" t="n">
        <v>1713</v>
      </c>
      <c r="G654" s="0" t="n">
        <v>2870</v>
      </c>
      <c r="H654" s="0" t="n">
        <v>1675</v>
      </c>
      <c r="I654" s="0" t="n">
        <v>2806</v>
      </c>
      <c r="J654" s="5" t="n">
        <v>1.01345</v>
      </c>
    </row>
    <row r="655" customFormat="false" ht="12.75" hidden="false" customHeight="false" outlineLevel="0" collapsed="false">
      <c r="A655" s="0" t="s">
        <v>663</v>
      </c>
      <c r="B655" s="2" t="n">
        <v>21</v>
      </c>
      <c r="C655" s="2" t="n">
        <v>8</v>
      </c>
      <c r="D655" s="3" t="n">
        <v>47.355</v>
      </c>
      <c r="E655" s="4" t="n">
        <f aca="false">B655*3600+C655*60+D655</f>
        <v>76127.355</v>
      </c>
      <c r="F655" s="0" t="n">
        <v>1573</v>
      </c>
      <c r="G655" s="0" t="n">
        <v>2922</v>
      </c>
      <c r="H655" s="0" t="n">
        <v>1532</v>
      </c>
      <c r="I655" s="0" t="n">
        <v>2846</v>
      </c>
      <c r="J655" s="5" t="n">
        <v>1.03205</v>
      </c>
    </row>
    <row r="656" customFormat="false" ht="12.75" hidden="false" customHeight="false" outlineLevel="0" collapsed="false">
      <c r="A656" s="0" t="s">
        <v>664</v>
      </c>
      <c r="B656" s="2" t="n">
        <v>21</v>
      </c>
      <c r="C656" s="2" t="n">
        <v>8</v>
      </c>
      <c r="D656" s="3" t="n">
        <v>48.635</v>
      </c>
      <c r="E656" s="4" t="n">
        <f aca="false">B656*3600+C656*60+D656</f>
        <v>76128.635</v>
      </c>
      <c r="F656" s="0" t="n">
        <v>1647</v>
      </c>
      <c r="G656" s="0" t="n">
        <v>2919</v>
      </c>
      <c r="H656" s="0" t="n">
        <v>1607</v>
      </c>
      <c r="I656" s="0" t="n">
        <v>2848</v>
      </c>
      <c r="J656" s="5" t="n">
        <v>1.03094</v>
      </c>
    </row>
    <row r="657" customFormat="false" ht="12.75" hidden="false" customHeight="false" outlineLevel="0" collapsed="false">
      <c r="A657" s="0" t="s">
        <v>665</v>
      </c>
      <c r="B657" s="2" t="n">
        <v>21</v>
      </c>
      <c r="C657" s="2" t="n">
        <v>8</v>
      </c>
      <c r="D657" s="3" t="n">
        <v>49.915</v>
      </c>
      <c r="E657" s="4" t="n">
        <f aca="false">B657*3600+C657*60+D657</f>
        <v>76129.915</v>
      </c>
      <c r="F657" s="0" t="n">
        <v>1646</v>
      </c>
      <c r="G657" s="0" t="n">
        <v>3009</v>
      </c>
      <c r="H657" s="0" t="n">
        <v>1597</v>
      </c>
      <c r="I657" s="0" t="n">
        <v>2919</v>
      </c>
      <c r="J657" s="5" t="n">
        <v>1.06265</v>
      </c>
    </row>
    <row r="658" customFormat="false" ht="12.75" hidden="false" customHeight="false" outlineLevel="0" collapsed="false">
      <c r="A658" s="0" t="s">
        <v>666</v>
      </c>
      <c r="B658" s="2" t="n">
        <v>21</v>
      </c>
      <c r="C658" s="2" t="n">
        <v>8</v>
      </c>
      <c r="D658" s="3" t="n">
        <v>51.195</v>
      </c>
      <c r="E658" s="4" t="n">
        <f aca="false">B658*3600+C658*60+D658</f>
        <v>76131.195</v>
      </c>
      <c r="F658" s="0" t="n">
        <v>1580</v>
      </c>
      <c r="G658" s="0" t="n">
        <v>2789</v>
      </c>
      <c r="H658" s="0" t="n">
        <v>1520</v>
      </c>
      <c r="I658" s="0" t="n">
        <v>2684</v>
      </c>
      <c r="J658" s="5" t="n">
        <v>0.98486</v>
      </c>
    </row>
    <row r="659" customFormat="false" ht="12.75" hidden="false" customHeight="false" outlineLevel="0" collapsed="false">
      <c r="A659" s="0" t="s">
        <v>667</v>
      </c>
      <c r="B659" s="2" t="n">
        <v>21</v>
      </c>
      <c r="C659" s="2" t="n">
        <v>8</v>
      </c>
      <c r="D659" s="3" t="n">
        <v>52.475</v>
      </c>
      <c r="E659" s="4" t="n">
        <f aca="false">B659*3600+C659*60+D659</f>
        <v>76132.475</v>
      </c>
      <c r="F659" s="0" t="n">
        <v>1501</v>
      </c>
      <c r="G659" s="0" t="n">
        <v>2954</v>
      </c>
      <c r="H659" s="0" t="n">
        <v>1446</v>
      </c>
      <c r="I659" s="0" t="n">
        <v>2845</v>
      </c>
      <c r="J659" s="5" t="n">
        <v>1.04319</v>
      </c>
    </row>
    <row r="660" customFormat="false" ht="12.75" hidden="false" customHeight="false" outlineLevel="0" collapsed="false">
      <c r="A660" s="0" t="s">
        <v>668</v>
      </c>
      <c r="B660" s="2" t="n">
        <v>21</v>
      </c>
      <c r="C660" s="2" t="n">
        <v>8</v>
      </c>
      <c r="D660" s="3" t="n">
        <v>53.755</v>
      </c>
      <c r="E660" s="4" t="n">
        <f aca="false">B660*3600+C660*60+D660</f>
        <v>76133.755</v>
      </c>
      <c r="F660" s="0" t="n">
        <v>1619</v>
      </c>
      <c r="G660" s="0" t="n">
        <v>3039</v>
      </c>
      <c r="H660" s="0" t="n">
        <v>1572</v>
      </c>
      <c r="I660" s="0" t="n">
        <v>2951</v>
      </c>
      <c r="J660" s="5" t="n">
        <v>1.07311</v>
      </c>
    </row>
    <row r="661" customFormat="false" ht="12.75" hidden="false" customHeight="false" outlineLevel="0" collapsed="false">
      <c r="A661" s="0" t="s">
        <v>669</v>
      </c>
      <c r="B661" s="2" t="n">
        <v>21</v>
      </c>
      <c r="C661" s="2" t="n">
        <v>8</v>
      </c>
      <c r="D661" s="3" t="n">
        <v>55.035</v>
      </c>
      <c r="E661" s="4" t="n">
        <f aca="false">B661*3600+C661*60+D661</f>
        <v>76135.035</v>
      </c>
      <c r="F661" s="0" t="n">
        <v>1432</v>
      </c>
      <c r="G661" s="0" t="n">
        <v>2911</v>
      </c>
      <c r="H661" s="0" t="n">
        <v>1378</v>
      </c>
      <c r="I661" s="0" t="n">
        <v>2802</v>
      </c>
      <c r="J661" s="5" t="n">
        <v>1.02804</v>
      </c>
    </row>
    <row r="662" customFormat="false" ht="12.75" hidden="false" customHeight="false" outlineLevel="0" collapsed="false">
      <c r="A662" s="0" t="s">
        <v>670</v>
      </c>
      <c r="B662" s="2" t="n">
        <v>21</v>
      </c>
      <c r="C662" s="2" t="n">
        <v>8</v>
      </c>
      <c r="D662" s="3" t="n">
        <v>56.315</v>
      </c>
      <c r="E662" s="4" t="n">
        <f aca="false">B662*3600+C662*60+D662</f>
        <v>76136.315</v>
      </c>
      <c r="F662" s="0" t="n">
        <v>1320</v>
      </c>
      <c r="G662" s="0" t="n">
        <v>2887</v>
      </c>
      <c r="H662" s="0" t="n">
        <v>1284</v>
      </c>
      <c r="I662" s="0" t="n">
        <v>2810</v>
      </c>
      <c r="J662" s="5" t="n">
        <v>1.01975</v>
      </c>
    </row>
    <row r="663" customFormat="false" ht="12.75" hidden="false" customHeight="false" outlineLevel="0" collapsed="false">
      <c r="A663" s="0" t="s">
        <v>671</v>
      </c>
      <c r="B663" s="2" t="n">
        <v>21</v>
      </c>
      <c r="C663" s="2" t="n">
        <v>8</v>
      </c>
      <c r="D663" s="3" t="n">
        <v>57.595</v>
      </c>
      <c r="E663" s="4" t="n">
        <f aca="false">B663*3600+C663*60+D663</f>
        <v>76137.595</v>
      </c>
      <c r="F663" s="0" t="n">
        <v>1518</v>
      </c>
      <c r="G663" s="0" t="n">
        <v>2918</v>
      </c>
      <c r="H663" s="0" t="n">
        <v>1494</v>
      </c>
      <c r="I663" s="0" t="n">
        <v>2872</v>
      </c>
      <c r="J663" s="5" t="n">
        <v>1.03061</v>
      </c>
    </row>
    <row r="664" customFormat="false" ht="12.75" hidden="false" customHeight="false" outlineLevel="0" collapsed="false">
      <c r="A664" s="0" t="s">
        <v>672</v>
      </c>
      <c r="B664" s="2" t="n">
        <v>21</v>
      </c>
      <c r="C664" s="2" t="n">
        <v>8</v>
      </c>
      <c r="D664" s="3" t="n">
        <v>58.875</v>
      </c>
      <c r="E664" s="4" t="n">
        <f aca="false">B664*3600+C664*60+D664</f>
        <v>76138.875</v>
      </c>
      <c r="F664" s="0" t="n">
        <v>1422</v>
      </c>
      <c r="G664" s="0" t="n">
        <v>2790</v>
      </c>
      <c r="H664" s="0" t="n">
        <v>1394</v>
      </c>
      <c r="I664" s="0" t="n">
        <v>2735</v>
      </c>
      <c r="J664" s="5" t="n">
        <v>0.98539</v>
      </c>
    </row>
    <row r="665" customFormat="false" ht="12.75" hidden="false" customHeight="false" outlineLevel="0" collapsed="false">
      <c r="A665" s="0" t="s">
        <v>673</v>
      </c>
      <c r="B665" s="2" t="n">
        <v>21</v>
      </c>
      <c r="C665" s="2" t="n">
        <v>9</v>
      </c>
      <c r="D665" s="3" t="n">
        <v>0.155</v>
      </c>
      <c r="E665" s="4" t="n">
        <f aca="false">B665*3600+C665*60+D665</f>
        <v>76140.155</v>
      </c>
      <c r="F665" s="0" t="n">
        <v>1509</v>
      </c>
      <c r="G665" s="0" t="n">
        <v>2879</v>
      </c>
      <c r="H665" s="0" t="n">
        <v>1476</v>
      </c>
      <c r="I665" s="0" t="n">
        <v>2816</v>
      </c>
      <c r="J665" s="5" t="n">
        <v>1.01692</v>
      </c>
    </row>
    <row r="666" customFormat="false" ht="12.75" hidden="false" customHeight="false" outlineLevel="0" collapsed="false">
      <c r="A666" s="0" t="s">
        <v>674</v>
      </c>
      <c r="B666" s="2" t="n">
        <v>21</v>
      </c>
      <c r="C666" s="2" t="n">
        <v>9</v>
      </c>
      <c r="D666" s="3" t="n">
        <v>1.435</v>
      </c>
      <c r="E666" s="4" t="n">
        <f aca="false">B666*3600+C666*60+D666</f>
        <v>76141.435</v>
      </c>
      <c r="F666" s="0" t="n">
        <v>1455</v>
      </c>
      <c r="G666" s="0" t="n">
        <v>2968</v>
      </c>
      <c r="H666" s="0" t="n">
        <v>1405</v>
      </c>
      <c r="I666" s="0" t="n">
        <v>2866</v>
      </c>
      <c r="J666" s="5" t="n">
        <v>1.04836</v>
      </c>
    </row>
    <row r="667" customFormat="false" ht="12.75" hidden="false" customHeight="false" outlineLevel="0" collapsed="false">
      <c r="A667" s="0" t="s">
        <v>675</v>
      </c>
      <c r="B667" s="2" t="n">
        <v>21</v>
      </c>
      <c r="C667" s="2" t="n">
        <v>9</v>
      </c>
      <c r="D667" s="3" t="n">
        <v>2.715</v>
      </c>
      <c r="E667" s="4" t="n">
        <f aca="false">B667*3600+C667*60+D667</f>
        <v>76142.715</v>
      </c>
      <c r="F667" s="0" t="n">
        <v>1557</v>
      </c>
      <c r="G667" s="0" t="n">
        <v>2922</v>
      </c>
      <c r="H667" s="0" t="n">
        <v>1516</v>
      </c>
      <c r="I667" s="0" t="n">
        <v>2846</v>
      </c>
      <c r="J667" s="5" t="n">
        <v>1.03195</v>
      </c>
    </row>
    <row r="668" customFormat="false" ht="12.75" hidden="false" customHeight="false" outlineLevel="0" collapsed="false">
      <c r="A668" s="0" t="s">
        <v>676</v>
      </c>
      <c r="B668" s="2" t="n">
        <v>21</v>
      </c>
      <c r="C668" s="2" t="n">
        <v>9</v>
      </c>
      <c r="D668" s="3" t="n">
        <v>3.995</v>
      </c>
      <c r="E668" s="4" t="n">
        <f aca="false">B668*3600+C668*60+D668</f>
        <v>76143.995</v>
      </c>
      <c r="F668" s="0" t="n">
        <v>1442</v>
      </c>
      <c r="G668" s="0" t="n">
        <v>3102</v>
      </c>
      <c r="H668" s="0" t="n">
        <v>1402</v>
      </c>
      <c r="I668" s="0" t="n">
        <v>3016</v>
      </c>
      <c r="J668" s="5" t="n">
        <v>1.09543</v>
      </c>
    </row>
    <row r="669" customFormat="false" ht="12.75" hidden="false" customHeight="false" outlineLevel="0" collapsed="false">
      <c r="A669" s="0" t="s">
        <v>677</v>
      </c>
      <c r="B669" s="2" t="n">
        <v>21</v>
      </c>
      <c r="C669" s="2" t="n">
        <v>9</v>
      </c>
      <c r="D669" s="3" t="n">
        <v>5.275</v>
      </c>
      <c r="E669" s="4" t="n">
        <f aca="false">B669*3600+C669*60+D669</f>
        <v>76145.275</v>
      </c>
      <c r="F669" s="0" t="n">
        <v>1336</v>
      </c>
      <c r="G669" s="0" t="n">
        <v>2666</v>
      </c>
      <c r="H669" s="0" t="n">
        <v>1306</v>
      </c>
      <c r="I669" s="0" t="n">
        <v>2606</v>
      </c>
      <c r="J669" s="5" t="n">
        <v>0.94145</v>
      </c>
    </row>
    <row r="670" customFormat="false" ht="12.75" hidden="false" customHeight="false" outlineLevel="0" collapsed="false">
      <c r="A670" s="0" t="s">
        <v>678</v>
      </c>
      <c r="B670" s="2" t="n">
        <v>21</v>
      </c>
      <c r="C670" s="2" t="n">
        <v>9</v>
      </c>
      <c r="D670" s="3" t="n">
        <v>6.555</v>
      </c>
      <c r="E670" s="4" t="n">
        <f aca="false">B670*3600+C670*60+D670</f>
        <v>76146.555</v>
      </c>
      <c r="F670" s="0" t="n">
        <v>1396</v>
      </c>
      <c r="G670" s="0" t="n">
        <v>2903</v>
      </c>
      <c r="H670" s="0" t="n">
        <v>1372</v>
      </c>
      <c r="I670" s="0" t="n">
        <v>2853</v>
      </c>
      <c r="J670" s="5" t="n">
        <v>1.02532</v>
      </c>
    </row>
    <row r="671" customFormat="false" ht="12.75" hidden="false" customHeight="false" outlineLevel="0" collapsed="false">
      <c r="A671" s="0" t="s">
        <v>679</v>
      </c>
      <c r="B671" s="2" t="n">
        <v>21</v>
      </c>
      <c r="C671" s="2" t="n">
        <v>9</v>
      </c>
      <c r="D671" s="3" t="n">
        <v>7.835</v>
      </c>
      <c r="E671" s="4" t="n">
        <f aca="false">B671*3600+C671*60+D671</f>
        <v>76147.835</v>
      </c>
      <c r="F671" s="0" t="n">
        <v>1439</v>
      </c>
      <c r="G671" s="0" t="n">
        <v>2888</v>
      </c>
      <c r="H671" s="0" t="n">
        <v>1444</v>
      </c>
      <c r="I671" s="0" t="n">
        <v>2899</v>
      </c>
      <c r="J671" s="5" t="n">
        <v>1.01983</v>
      </c>
    </row>
    <row r="672" customFormat="false" ht="12.75" hidden="false" customHeight="false" outlineLevel="0" collapsed="false">
      <c r="A672" s="0" t="s">
        <v>680</v>
      </c>
      <c r="B672" s="2" t="n">
        <v>21</v>
      </c>
      <c r="C672" s="2" t="n">
        <v>9</v>
      </c>
      <c r="D672" s="3" t="n">
        <v>9.115</v>
      </c>
      <c r="E672" s="4" t="n">
        <f aca="false">B672*3600+C672*60+D672</f>
        <v>76149.115</v>
      </c>
      <c r="F672" s="0" t="n">
        <v>1343</v>
      </c>
      <c r="G672" s="0" t="n">
        <v>2851</v>
      </c>
      <c r="H672" s="0" t="n">
        <v>1336</v>
      </c>
      <c r="I672" s="0" t="n">
        <v>2836</v>
      </c>
      <c r="J672" s="5" t="n">
        <v>1.00682</v>
      </c>
    </row>
    <row r="673" customFormat="false" ht="12.75" hidden="false" customHeight="false" outlineLevel="0" collapsed="false">
      <c r="A673" s="0" t="s">
        <v>681</v>
      </c>
      <c r="B673" s="2" t="n">
        <v>21</v>
      </c>
      <c r="C673" s="2" t="n">
        <v>9</v>
      </c>
      <c r="D673" s="3" t="n">
        <v>10.395</v>
      </c>
      <c r="E673" s="4" t="n">
        <f aca="false">B673*3600+C673*60+D673</f>
        <v>76150.395</v>
      </c>
      <c r="F673" s="0" t="n">
        <v>1461</v>
      </c>
      <c r="G673" s="0" t="n">
        <v>2795</v>
      </c>
      <c r="H673" s="0" t="n">
        <v>1455</v>
      </c>
      <c r="I673" s="0" t="n">
        <v>2785</v>
      </c>
      <c r="J673" s="5" t="n">
        <v>0.98698</v>
      </c>
    </row>
    <row r="674" customFormat="false" ht="12.75" hidden="false" customHeight="false" outlineLevel="0" collapsed="false">
      <c r="A674" s="0" t="s">
        <v>682</v>
      </c>
      <c r="B674" s="2" t="n">
        <v>21</v>
      </c>
      <c r="C674" s="2" t="n">
        <v>9</v>
      </c>
      <c r="D674" s="3" t="n">
        <v>11.675</v>
      </c>
      <c r="E674" s="4" t="n">
        <f aca="false">B674*3600+C674*60+D674</f>
        <v>76151.675</v>
      </c>
      <c r="F674" s="0" t="n">
        <v>1346</v>
      </c>
      <c r="G674" s="0" t="n">
        <v>2795</v>
      </c>
      <c r="H674" s="0" t="n">
        <v>1329</v>
      </c>
      <c r="I674" s="0" t="n">
        <v>2759</v>
      </c>
      <c r="J674" s="5" t="n">
        <v>0.98704</v>
      </c>
    </row>
    <row r="675" customFormat="false" ht="12.75" hidden="false" customHeight="false" outlineLevel="0" collapsed="false">
      <c r="A675" s="0" t="s">
        <v>683</v>
      </c>
      <c r="B675" s="2" t="n">
        <v>21</v>
      </c>
      <c r="C675" s="2" t="n">
        <v>9</v>
      </c>
      <c r="D675" s="3" t="n">
        <v>12.955</v>
      </c>
      <c r="E675" s="4" t="n">
        <f aca="false">B675*3600+C675*60+D675</f>
        <v>76152.955</v>
      </c>
      <c r="F675" s="0" t="n">
        <v>1483</v>
      </c>
      <c r="G675" s="0" t="n">
        <v>2880</v>
      </c>
      <c r="H675" s="0" t="n">
        <v>1433</v>
      </c>
      <c r="I675" s="0" t="n">
        <v>2783</v>
      </c>
      <c r="J675" s="5" t="n">
        <v>1.01701</v>
      </c>
    </row>
    <row r="676" customFormat="false" ht="12.75" hidden="false" customHeight="false" outlineLevel="0" collapsed="false">
      <c r="A676" s="0" t="s">
        <v>684</v>
      </c>
      <c r="B676" s="2" t="n">
        <v>21</v>
      </c>
      <c r="C676" s="2" t="n">
        <v>9</v>
      </c>
      <c r="D676" s="3" t="n">
        <v>14.235</v>
      </c>
      <c r="E676" s="4" t="n">
        <f aca="false">B676*3600+C676*60+D676</f>
        <v>76154.235</v>
      </c>
      <c r="F676" s="0" t="n">
        <v>1517</v>
      </c>
      <c r="G676" s="0" t="n">
        <v>3021</v>
      </c>
      <c r="H676" s="0" t="n">
        <v>1455</v>
      </c>
      <c r="I676" s="0" t="n">
        <v>2897</v>
      </c>
      <c r="J676" s="5" t="n">
        <v>1.06691</v>
      </c>
    </row>
    <row r="677" customFormat="false" ht="12.75" hidden="false" customHeight="false" outlineLevel="0" collapsed="false">
      <c r="A677" s="0" t="s">
        <v>685</v>
      </c>
      <c r="B677" s="2" t="n">
        <v>21</v>
      </c>
      <c r="C677" s="2" t="n">
        <v>9</v>
      </c>
      <c r="D677" s="3" t="n">
        <v>15.515</v>
      </c>
      <c r="E677" s="4" t="n">
        <f aca="false">B677*3600+C677*60+D677</f>
        <v>76155.515</v>
      </c>
      <c r="F677" s="0" t="n">
        <v>1523</v>
      </c>
      <c r="G677" s="0" t="n">
        <v>3161</v>
      </c>
      <c r="H677" s="0" t="n">
        <v>1429</v>
      </c>
      <c r="I677" s="0" t="n">
        <v>2965</v>
      </c>
      <c r="J677" s="5" t="n">
        <v>1.11622</v>
      </c>
    </row>
    <row r="678" customFormat="false" ht="12.75" hidden="false" customHeight="false" outlineLevel="0" collapsed="false">
      <c r="A678" s="0" t="s">
        <v>686</v>
      </c>
      <c r="B678" s="2" t="n">
        <v>21</v>
      </c>
      <c r="C678" s="2" t="n">
        <v>9</v>
      </c>
      <c r="D678" s="3" t="n">
        <v>16.795</v>
      </c>
      <c r="E678" s="4" t="n">
        <f aca="false">B678*3600+C678*60+D678</f>
        <v>76156.795</v>
      </c>
      <c r="F678" s="0" t="n">
        <v>1508</v>
      </c>
      <c r="G678" s="0" t="n">
        <v>2906</v>
      </c>
      <c r="H678" s="0" t="n">
        <v>1420</v>
      </c>
      <c r="I678" s="0" t="n">
        <v>2737</v>
      </c>
      <c r="J678" s="5" t="n">
        <v>1.02644</v>
      </c>
    </row>
    <row r="679" customFormat="false" ht="12.75" hidden="false" customHeight="false" outlineLevel="0" collapsed="false">
      <c r="A679" s="0" t="s">
        <v>687</v>
      </c>
      <c r="B679" s="2" t="n">
        <v>21</v>
      </c>
      <c r="C679" s="2" t="n">
        <v>9</v>
      </c>
      <c r="D679" s="3" t="n">
        <v>18.075</v>
      </c>
      <c r="E679" s="4" t="n">
        <f aca="false">B679*3600+C679*60+D679</f>
        <v>76158.075</v>
      </c>
      <c r="F679" s="0" t="n">
        <v>1496</v>
      </c>
      <c r="G679" s="0" t="n">
        <v>3122</v>
      </c>
      <c r="H679" s="0" t="n">
        <v>1426</v>
      </c>
      <c r="I679" s="0" t="n">
        <v>2976</v>
      </c>
      <c r="J679" s="5" t="n">
        <v>1.10255</v>
      </c>
    </row>
    <row r="680" customFormat="false" ht="12.75" hidden="false" customHeight="false" outlineLevel="0" collapsed="false">
      <c r="A680" s="0" t="s">
        <v>688</v>
      </c>
      <c r="B680" s="2" t="n">
        <v>21</v>
      </c>
      <c r="C680" s="2" t="n">
        <v>9</v>
      </c>
      <c r="D680" s="3" t="n">
        <v>19.355</v>
      </c>
      <c r="E680" s="4" t="n">
        <f aca="false">B680*3600+C680*60+D680</f>
        <v>76159.355</v>
      </c>
      <c r="F680" s="0" t="n">
        <v>1515</v>
      </c>
      <c r="G680" s="0" t="n">
        <v>2826</v>
      </c>
      <c r="H680" s="0" t="n">
        <v>1496</v>
      </c>
      <c r="I680" s="0" t="n">
        <v>2792</v>
      </c>
      <c r="J680" s="5" t="n">
        <v>0.99809</v>
      </c>
    </row>
    <row r="681" customFormat="false" ht="12.75" hidden="false" customHeight="false" outlineLevel="0" collapsed="false">
      <c r="A681" s="0" t="s">
        <v>689</v>
      </c>
      <c r="B681" s="2" t="n">
        <v>21</v>
      </c>
      <c r="C681" s="2" t="n">
        <v>9</v>
      </c>
      <c r="D681" s="3" t="n">
        <v>20.635</v>
      </c>
      <c r="E681" s="4" t="n">
        <f aca="false">B681*3600+C681*60+D681</f>
        <v>76160.635</v>
      </c>
      <c r="F681" s="0" t="n">
        <v>1547</v>
      </c>
      <c r="G681" s="0" t="n">
        <v>2834</v>
      </c>
      <c r="H681" s="0" t="n">
        <v>1562</v>
      </c>
      <c r="I681" s="0" t="n">
        <v>2861</v>
      </c>
      <c r="J681" s="5" t="n">
        <v>1.00097</v>
      </c>
    </row>
    <row r="682" customFormat="false" ht="12.75" hidden="false" customHeight="false" outlineLevel="0" collapsed="false">
      <c r="A682" s="0" t="s">
        <v>690</v>
      </c>
      <c r="B682" s="2" t="n">
        <v>21</v>
      </c>
      <c r="C682" s="2" t="n">
        <v>9</v>
      </c>
      <c r="D682" s="3" t="n">
        <v>21.915</v>
      </c>
      <c r="E682" s="4" t="n">
        <f aca="false">B682*3600+C682*60+D682</f>
        <v>76161.915</v>
      </c>
      <c r="F682" s="0" t="n">
        <v>1440</v>
      </c>
      <c r="G682" s="0" t="n">
        <v>2641</v>
      </c>
      <c r="H682" s="0" t="n">
        <v>1496</v>
      </c>
      <c r="I682" s="0" t="n">
        <v>2743</v>
      </c>
      <c r="J682" s="5" t="n">
        <v>0.93257</v>
      </c>
    </row>
    <row r="683" customFormat="false" ht="12.75" hidden="false" customHeight="false" outlineLevel="0" collapsed="false">
      <c r="A683" s="0" t="s">
        <v>691</v>
      </c>
      <c r="B683" s="2" t="n">
        <v>21</v>
      </c>
      <c r="C683" s="2" t="n">
        <v>9</v>
      </c>
      <c r="D683" s="3" t="n">
        <v>23.195</v>
      </c>
      <c r="E683" s="4" t="n">
        <f aca="false">B683*3600+C683*60+D683</f>
        <v>76163.195</v>
      </c>
      <c r="F683" s="0" t="n">
        <v>1379</v>
      </c>
      <c r="G683" s="0" t="n">
        <v>2601</v>
      </c>
      <c r="H683" s="0" t="n">
        <v>1433</v>
      </c>
      <c r="I683" s="0" t="n">
        <v>2702</v>
      </c>
      <c r="J683" s="5" t="n">
        <v>0.91868</v>
      </c>
    </row>
    <row r="684" customFormat="false" ht="12.75" hidden="false" customHeight="false" outlineLevel="0" collapsed="false">
      <c r="A684" s="0" t="s">
        <v>692</v>
      </c>
      <c r="B684" s="2" t="n">
        <v>21</v>
      </c>
      <c r="C684" s="2" t="n">
        <v>9</v>
      </c>
      <c r="D684" s="3" t="n">
        <v>24.475</v>
      </c>
      <c r="E684" s="4" t="n">
        <f aca="false">B684*3600+C684*60+D684</f>
        <v>76164.475</v>
      </c>
      <c r="F684" s="0" t="n">
        <v>1397</v>
      </c>
      <c r="G684" s="0" t="n">
        <v>2726</v>
      </c>
      <c r="H684" s="0" t="n">
        <v>1461</v>
      </c>
      <c r="I684" s="0" t="n">
        <v>2851</v>
      </c>
      <c r="J684" s="5" t="n">
        <v>0.9628</v>
      </c>
    </row>
    <row r="685" customFormat="false" ht="12.75" hidden="false" customHeight="false" outlineLevel="0" collapsed="false">
      <c r="A685" s="0" t="s">
        <v>693</v>
      </c>
      <c r="B685" s="2" t="n">
        <v>21</v>
      </c>
      <c r="C685" s="2" t="n">
        <v>9</v>
      </c>
      <c r="D685" s="3" t="n">
        <v>25.755</v>
      </c>
      <c r="E685" s="4" t="n">
        <f aca="false">B685*3600+C685*60+D685</f>
        <v>76165.755</v>
      </c>
      <c r="F685" s="0" t="n">
        <v>1495</v>
      </c>
      <c r="G685" s="0" t="n">
        <v>2830</v>
      </c>
      <c r="H685" s="0" t="n">
        <v>1554</v>
      </c>
      <c r="I685" s="0" t="n">
        <v>2941</v>
      </c>
      <c r="J685" s="5" t="n">
        <v>0.9993</v>
      </c>
    </row>
    <row r="686" customFormat="false" ht="12.75" hidden="false" customHeight="false" outlineLevel="0" collapsed="false">
      <c r="A686" s="0" t="s">
        <v>694</v>
      </c>
      <c r="B686" s="2" t="n">
        <v>21</v>
      </c>
      <c r="C686" s="2" t="n">
        <v>9</v>
      </c>
      <c r="D686" s="3" t="n">
        <v>27.035</v>
      </c>
      <c r="E686" s="4" t="n">
        <f aca="false">B686*3600+C686*60+D686</f>
        <v>76167.035</v>
      </c>
      <c r="F686" s="0" t="n">
        <v>1468</v>
      </c>
      <c r="G686" s="0" t="n">
        <v>2738</v>
      </c>
      <c r="H686" s="0" t="n">
        <v>1502</v>
      </c>
      <c r="I686" s="0" t="n">
        <v>2802</v>
      </c>
      <c r="J686" s="5" t="n">
        <v>0.96702</v>
      </c>
    </row>
    <row r="687" customFormat="false" ht="12.75" hidden="false" customHeight="false" outlineLevel="0" collapsed="false">
      <c r="A687" s="0" t="s">
        <v>695</v>
      </c>
      <c r="B687" s="2" t="n">
        <v>21</v>
      </c>
      <c r="C687" s="2" t="n">
        <v>9</v>
      </c>
      <c r="D687" s="3" t="n">
        <v>28.315</v>
      </c>
      <c r="E687" s="4" t="n">
        <f aca="false">B687*3600+C687*60+D687</f>
        <v>76168.315</v>
      </c>
      <c r="F687" s="0" t="n">
        <v>1565</v>
      </c>
      <c r="G687" s="0" t="n">
        <v>2728</v>
      </c>
      <c r="H687" s="0" t="n">
        <v>1599</v>
      </c>
      <c r="I687" s="0" t="n">
        <v>2787</v>
      </c>
      <c r="J687" s="5" t="n">
        <v>0.9634</v>
      </c>
    </row>
    <row r="688" customFormat="false" ht="12.75" hidden="false" customHeight="false" outlineLevel="0" collapsed="false">
      <c r="A688" s="0" t="s">
        <v>696</v>
      </c>
      <c r="B688" s="2" t="n">
        <v>21</v>
      </c>
      <c r="C688" s="2" t="n">
        <v>9</v>
      </c>
      <c r="D688" s="3" t="n">
        <v>29.595</v>
      </c>
      <c r="E688" s="4" t="n">
        <f aca="false">B688*3600+C688*60+D688</f>
        <v>76169.595</v>
      </c>
      <c r="F688" s="0" t="n">
        <v>1613</v>
      </c>
      <c r="G688" s="0" t="n">
        <v>2814</v>
      </c>
      <c r="H688" s="0" t="n">
        <v>1637</v>
      </c>
      <c r="I688" s="0" t="n">
        <v>2855</v>
      </c>
      <c r="J688" s="5" t="n">
        <v>0.99388</v>
      </c>
    </row>
    <row r="689" customFormat="false" ht="12.75" hidden="false" customHeight="false" outlineLevel="0" collapsed="false">
      <c r="A689" s="0" t="s">
        <v>697</v>
      </c>
      <c r="B689" s="2" t="n">
        <v>21</v>
      </c>
      <c r="C689" s="2" t="n">
        <v>9</v>
      </c>
      <c r="D689" s="3" t="n">
        <v>30.875</v>
      </c>
      <c r="E689" s="4" t="n">
        <f aca="false">B689*3600+C689*60+D689</f>
        <v>76170.875</v>
      </c>
      <c r="F689" s="0" t="n">
        <v>1612</v>
      </c>
      <c r="G689" s="0" t="n">
        <v>2749</v>
      </c>
      <c r="H689" s="0" t="n">
        <v>1641</v>
      </c>
      <c r="I689" s="0" t="n">
        <v>2800</v>
      </c>
      <c r="J689" s="5" t="n">
        <v>0.97104</v>
      </c>
    </row>
    <row r="690" customFormat="false" ht="12.75" hidden="false" customHeight="false" outlineLevel="0" collapsed="false">
      <c r="A690" s="0" t="s">
        <v>698</v>
      </c>
      <c r="B690" s="2" t="n">
        <v>21</v>
      </c>
      <c r="C690" s="2" t="n">
        <v>9</v>
      </c>
      <c r="D690" s="3" t="n">
        <v>32.155</v>
      </c>
      <c r="E690" s="4" t="n">
        <f aca="false">B690*3600+C690*60+D690</f>
        <v>76172.155</v>
      </c>
      <c r="F690" s="0" t="n">
        <v>1597</v>
      </c>
      <c r="G690" s="0" t="n">
        <v>2924</v>
      </c>
      <c r="H690" s="0" t="n">
        <v>1611</v>
      </c>
      <c r="I690" s="0" t="n">
        <v>2951</v>
      </c>
      <c r="J690" s="5" t="n">
        <v>1.0327</v>
      </c>
    </row>
    <row r="691" customFormat="false" ht="12.75" hidden="false" customHeight="false" outlineLevel="0" collapsed="false">
      <c r="A691" s="0" t="s">
        <v>699</v>
      </c>
      <c r="B691" s="2" t="n">
        <v>21</v>
      </c>
      <c r="C691" s="2" t="n">
        <v>9</v>
      </c>
      <c r="D691" s="3" t="n">
        <v>33.435</v>
      </c>
      <c r="E691" s="4" t="n">
        <f aca="false">B691*3600+C691*60+D691</f>
        <v>76173.435</v>
      </c>
      <c r="F691" s="0" t="n">
        <v>1699</v>
      </c>
      <c r="G691" s="0" t="n">
        <v>2686</v>
      </c>
      <c r="H691" s="0" t="n">
        <v>1705</v>
      </c>
      <c r="I691" s="0" t="n">
        <v>2695</v>
      </c>
      <c r="J691" s="5" t="n">
        <v>0.94863</v>
      </c>
    </row>
    <row r="692" customFormat="false" ht="12.75" hidden="false" customHeight="false" outlineLevel="0" collapsed="false">
      <c r="A692" s="0" t="s">
        <v>700</v>
      </c>
      <c r="B692" s="2" t="n">
        <v>21</v>
      </c>
      <c r="C692" s="2" t="n">
        <v>9</v>
      </c>
      <c r="D692" s="3" t="n">
        <v>34.715</v>
      </c>
      <c r="E692" s="4" t="n">
        <f aca="false">B692*3600+C692*60+D692</f>
        <v>76174.715</v>
      </c>
      <c r="F692" s="0" t="n">
        <v>1655</v>
      </c>
      <c r="G692" s="0" t="n">
        <v>2854</v>
      </c>
      <c r="H692" s="0" t="n">
        <v>1665</v>
      </c>
      <c r="I692" s="0" t="n">
        <v>2871</v>
      </c>
      <c r="J692" s="5" t="n">
        <v>1.00786</v>
      </c>
    </row>
    <row r="693" customFormat="false" ht="12.75" hidden="false" customHeight="false" outlineLevel="0" collapsed="false">
      <c r="A693" s="0" t="s">
        <v>701</v>
      </c>
      <c r="B693" s="2" t="n">
        <v>21</v>
      </c>
      <c r="C693" s="2" t="n">
        <v>9</v>
      </c>
      <c r="D693" s="3" t="n">
        <v>35.995</v>
      </c>
      <c r="E693" s="4" t="n">
        <f aca="false">B693*3600+C693*60+D693</f>
        <v>76175.995</v>
      </c>
      <c r="F693" s="0" t="n">
        <v>1629</v>
      </c>
      <c r="G693" s="0" t="n">
        <v>2895</v>
      </c>
      <c r="H693" s="0" t="n">
        <v>1655</v>
      </c>
      <c r="I693" s="0" t="n">
        <v>2942</v>
      </c>
      <c r="J693" s="5" t="n">
        <v>1.02238</v>
      </c>
    </row>
    <row r="694" customFormat="false" ht="12.75" hidden="false" customHeight="false" outlineLevel="0" collapsed="false">
      <c r="A694" s="0" t="s">
        <v>702</v>
      </c>
      <c r="B694" s="2" t="n">
        <v>21</v>
      </c>
      <c r="C694" s="2" t="n">
        <v>9</v>
      </c>
      <c r="D694" s="3" t="n">
        <v>37.275</v>
      </c>
      <c r="E694" s="4" t="n">
        <f aca="false">B694*3600+C694*60+D694</f>
        <v>76177.275</v>
      </c>
      <c r="F694" s="0" t="n">
        <v>1545</v>
      </c>
      <c r="G694" s="0" t="n">
        <v>2712</v>
      </c>
      <c r="H694" s="0" t="n">
        <v>1560</v>
      </c>
      <c r="I694" s="0" t="n">
        <v>2739</v>
      </c>
      <c r="J694" s="5" t="n">
        <v>0.95763</v>
      </c>
    </row>
    <row r="695" customFormat="false" ht="12.75" hidden="false" customHeight="false" outlineLevel="0" collapsed="false">
      <c r="A695" s="0" t="s">
        <v>703</v>
      </c>
      <c r="B695" s="2" t="n">
        <v>21</v>
      </c>
      <c r="C695" s="2" t="n">
        <v>9</v>
      </c>
      <c r="D695" s="3" t="n">
        <v>38.555</v>
      </c>
      <c r="E695" s="4" t="n">
        <f aca="false">B695*3600+C695*60+D695</f>
        <v>76178.555</v>
      </c>
      <c r="F695" s="0" t="n">
        <v>1515</v>
      </c>
      <c r="G695" s="0" t="n">
        <v>2783</v>
      </c>
      <c r="H695" s="0" t="n">
        <v>1539</v>
      </c>
      <c r="I695" s="0" t="n">
        <v>2826</v>
      </c>
      <c r="J695" s="5" t="n">
        <v>0.98295</v>
      </c>
    </row>
    <row r="696" customFormat="false" ht="12.75" hidden="false" customHeight="false" outlineLevel="0" collapsed="false">
      <c r="A696" s="0" t="s">
        <v>704</v>
      </c>
      <c r="B696" s="2" t="n">
        <v>21</v>
      </c>
      <c r="C696" s="2" t="n">
        <v>9</v>
      </c>
      <c r="D696" s="3" t="n">
        <v>39.835</v>
      </c>
      <c r="E696" s="4" t="n">
        <f aca="false">B696*3600+C696*60+D696</f>
        <v>76179.835</v>
      </c>
      <c r="F696" s="0" t="n">
        <v>1590</v>
      </c>
      <c r="G696" s="0" t="n">
        <v>2773</v>
      </c>
      <c r="H696" s="0" t="n">
        <v>1636</v>
      </c>
      <c r="I696" s="0" t="n">
        <v>2851</v>
      </c>
      <c r="J696" s="5" t="n">
        <v>0.97922</v>
      </c>
    </row>
    <row r="697" customFormat="false" ht="12.75" hidden="false" customHeight="false" outlineLevel="0" collapsed="false">
      <c r="A697" s="0" t="s">
        <v>705</v>
      </c>
      <c r="B697" s="2" t="n">
        <v>21</v>
      </c>
      <c r="C697" s="2" t="n">
        <v>9</v>
      </c>
      <c r="D697" s="3" t="n">
        <v>41.115</v>
      </c>
      <c r="E697" s="4" t="n">
        <f aca="false">B697*3600+C697*60+D697</f>
        <v>76181.115</v>
      </c>
      <c r="F697" s="0" t="n">
        <v>1531</v>
      </c>
      <c r="G697" s="0" t="n">
        <v>2779</v>
      </c>
      <c r="H697" s="0" t="n">
        <v>1547</v>
      </c>
      <c r="I697" s="0" t="n">
        <v>2809</v>
      </c>
      <c r="J697" s="5" t="n">
        <v>0.98145</v>
      </c>
    </row>
    <row r="698" customFormat="false" ht="12.75" hidden="false" customHeight="false" outlineLevel="0" collapsed="false">
      <c r="A698" s="0" t="s">
        <v>706</v>
      </c>
      <c r="B698" s="2" t="n">
        <v>21</v>
      </c>
      <c r="C698" s="2" t="n">
        <v>9</v>
      </c>
      <c r="D698" s="3" t="n">
        <v>42.395</v>
      </c>
      <c r="E698" s="4" t="n">
        <f aca="false">B698*3600+C698*60+D698</f>
        <v>76182.395</v>
      </c>
      <c r="F698" s="0" t="n">
        <v>1456</v>
      </c>
      <c r="G698" s="0" t="n">
        <v>2720</v>
      </c>
      <c r="H698" s="0" t="n">
        <v>1470</v>
      </c>
      <c r="I698" s="0" t="n">
        <v>2747</v>
      </c>
      <c r="J698" s="5" t="n">
        <v>0.96076</v>
      </c>
    </row>
    <row r="699" customFormat="false" ht="12.75" hidden="false" customHeight="false" outlineLevel="0" collapsed="false">
      <c r="A699" s="0" t="s">
        <v>707</v>
      </c>
      <c r="B699" s="2" t="n">
        <v>21</v>
      </c>
      <c r="C699" s="2" t="n">
        <v>9</v>
      </c>
      <c r="D699" s="3" t="n">
        <v>43.675</v>
      </c>
      <c r="E699" s="4" t="n">
        <f aca="false">B699*3600+C699*60+D699</f>
        <v>76183.675</v>
      </c>
      <c r="F699" s="0" t="n">
        <v>1716</v>
      </c>
      <c r="G699" s="0" t="n">
        <v>2953</v>
      </c>
      <c r="H699" s="0" t="n">
        <v>1693</v>
      </c>
      <c r="I699" s="0" t="n">
        <v>2914</v>
      </c>
      <c r="J699" s="5" t="n">
        <v>1.04301</v>
      </c>
    </row>
    <row r="700" customFormat="false" ht="12.75" hidden="false" customHeight="false" outlineLevel="0" collapsed="false">
      <c r="A700" s="0" t="s">
        <v>708</v>
      </c>
      <c r="B700" s="2" t="n">
        <v>21</v>
      </c>
      <c r="C700" s="2" t="n">
        <v>9</v>
      </c>
      <c r="D700" s="3" t="n">
        <v>44.955</v>
      </c>
      <c r="E700" s="4" t="n">
        <f aca="false">B700*3600+C700*60+D700</f>
        <v>76184.955</v>
      </c>
      <c r="F700" s="0" t="n">
        <v>1580</v>
      </c>
      <c r="G700" s="0" t="n">
        <v>2792</v>
      </c>
      <c r="H700" s="0" t="n">
        <v>1547</v>
      </c>
      <c r="I700" s="0" t="n">
        <v>2735</v>
      </c>
      <c r="J700" s="5" t="n">
        <v>0.98622</v>
      </c>
    </row>
    <row r="701" customFormat="false" ht="12.75" hidden="false" customHeight="false" outlineLevel="0" collapsed="false">
      <c r="A701" s="0" t="s">
        <v>709</v>
      </c>
      <c r="B701" s="2" t="n">
        <v>21</v>
      </c>
      <c r="C701" s="2" t="n">
        <v>9</v>
      </c>
      <c r="D701" s="3" t="n">
        <v>46.235</v>
      </c>
      <c r="E701" s="4" t="n">
        <f aca="false">B701*3600+C701*60+D701</f>
        <v>76186.235</v>
      </c>
      <c r="F701" s="0" t="n">
        <v>1512</v>
      </c>
      <c r="G701" s="0" t="n">
        <v>3102</v>
      </c>
      <c r="H701" s="0" t="n">
        <v>1482</v>
      </c>
      <c r="I701" s="0" t="n">
        <v>3040</v>
      </c>
      <c r="J701" s="5" t="n">
        <v>1.09568</v>
      </c>
    </row>
    <row r="702" customFormat="false" ht="12.75" hidden="false" customHeight="false" outlineLevel="0" collapsed="false">
      <c r="A702" s="0" t="s">
        <v>710</v>
      </c>
      <c r="B702" s="2" t="n">
        <v>21</v>
      </c>
      <c r="C702" s="2" t="n">
        <v>9</v>
      </c>
      <c r="D702" s="3" t="n">
        <v>47.515</v>
      </c>
      <c r="E702" s="4" t="n">
        <f aca="false">B702*3600+C702*60+D702</f>
        <v>76187.515</v>
      </c>
      <c r="F702" s="0" t="n">
        <v>1514</v>
      </c>
      <c r="G702" s="0" t="n">
        <v>2886</v>
      </c>
      <c r="H702" s="0" t="n">
        <v>1515</v>
      </c>
      <c r="I702" s="0" t="n">
        <v>2889</v>
      </c>
      <c r="J702" s="5" t="n">
        <v>1.01932</v>
      </c>
    </row>
    <row r="703" customFormat="false" ht="12.75" hidden="false" customHeight="false" outlineLevel="0" collapsed="false">
      <c r="A703" s="0" t="s">
        <v>711</v>
      </c>
      <c r="B703" s="2" t="n">
        <v>21</v>
      </c>
      <c r="C703" s="2" t="n">
        <v>9</v>
      </c>
      <c r="D703" s="3" t="n">
        <v>48.795</v>
      </c>
      <c r="E703" s="4" t="n">
        <f aca="false">B703*3600+C703*60+D703</f>
        <v>76188.795</v>
      </c>
      <c r="F703" s="0" t="n">
        <v>1713</v>
      </c>
      <c r="G703" s="0" t="n">
        <v>2713</v>
      </c>
      <c r="H703" s="0" t="n">
        <v>1740</v>
      </c>
      <c r="I703" s="0" t="n">
        <v>2756</v>
      </c>
      <c r="J703" s="5" t="n">
        <v>0.95814</v>
      </c>
    </row>
    <row r="704" customFormat="false" ht="12.75" hidden="false" customHeight="false" outlineLevel="0" collapsed="false">
      <c r="A704" s="0" t="s">
        <v>712</v>
      </c>
      <c r="B704" s="2" t="n">
        <v>21</v>
      </c>
      <c r="C704" s="2" t="n">
        <v>9</v>
      </c>
      <c r="D704" s="3" t="n">
        <v>50.075</v>
      </c>
      <c r="E704" s="4" t="n">
        <f aca="false">B704*3600+C704*60+D704</f>
        <v>76190.075</v>
      </c>
      <c r="F704" s="0" t="n">
        <v>1554</v>
      </c>
      <c r="G704" s="0" t="n">
        <v>2650</v>
      </c>
      <c r="H704" s="0" t="n">
        <v>1622</v>
      </c>
      <c r="I704" s="0" t="n">
        <v>2766</v>
      </c>
      <c r="J704" s="5" t="n">
        <v>0.93583</v>
      </c>
    </row>
    <row r="705" customFormat="false" ht="12.75" hidden="false" customHeight="false" outlineLevel="0" collapsed="false">
      <c r="A705" s="0" t="s">
        <v>713</v>
      </c>
      <c r="B705" s="2" t="n">
        <v>21</v>
      </c>
      <c r="C705" s="2" t="n">
        <v>9</v>
      </c>
      <c r="D705" s="3" t="n">
        <v>51.355</v>
      </c>
      <c r="E705" s="4" t="n">
        <f aca="false">B705*3600+C705*60+D705</f>
        <v>76191.355</v>
      </c>
      <c r="F705" s="0" t="n">
        <v>1473</v>
      </c>
      <c r="G705" s="0" t="n">
        <v>2586</v>
      </c>
      <c r="H705" s="0" t="n">
        <v>1540</v>
      </c>
      <c r="I705" s="0" t="n">
        <v>2705</v>
      </c>
      <c r="J705" s="5" t="n">
        <v>0.91328</v>
      </c>
    </row>
    <row r="706" customFormat="false" ht="12.75" hidden="false" customHeight="false" outlineLevel="0" collapsed="false">
      <c r="A706" s="0" t="s">
        <v>714</v>
      </c>
      <c r="B706" s="2" t="n">
        <v>21</v>
      </c>
      <c r="C706" s="2" t="n">
        <v>9</v>
      </c>
      <c r="D706" s="3" t="n">
        <v>52.635</v>
      </c>
      <c r="E706" s="4" t="n">
        <f aca="false">B706*3600+C706*60+D706</f>
        <v>76192.635</v>
      </c>
      <c r="F706" s="0" t="n">
        <v>1522</v>
      </c>
      <c r="G706" s="0" t="n">
        <v>2729</v>
      </c>
      <c r="H706" s="0" t="n">
        <v>1573</v>
      </c>
      <c r="I706" s="0" t="n">
        <v>2820</v>
      </c>
      <c r="J706" s="5" t="n">
        <v>0.96378</v>
      </c>
    </row>
    <row r="707" customFormat="false" ht="12.75" hidden="false" customHeight="false" outlineLevel="0" collapsed="false">
      <c r="A707" s="0" t="s">
        <v>715</v>
      </c>
      <c r="B707" s="2" t="n">
        <v>21</v>
      </c>
      <c r="C707" s="2" t="n">
        <v>9</v>
      </c>
      <c r="D707" s="3" t="n">
        <v>53.915</v>
      </c>
      <c r="E707" s="4" t="n">
        <f aca="false">B707*3600+C707*60+D707</f>
        <v>76193.915</v>
      </c>
      <c r="F707" s="0" t="n">
        <v>1630</v>
      </c>
      <c r="G707" s="0" t="n">
        <v>2856</v>
      </c>
      <c r="H707" s="0" t="n">
        <v>1671</v>
      </c>
      <c r="I707" s="0" t="n">
        <v>2928</v>
      </c>
      <c r="J707" s="5" t="n">
        <v>1.0088</v>
      </c>
    </row>
    <row r="708" customFormat="false" ht="12.75" hidden="false" customHeight="false" outlineLevel="0" collapsed="false">
      <c r="A708" s="0" t="s">
        <v>716</v>
      </c>
      <c r="B708" s="2" t="n">
        <v>21</v>
      </c>
      <c r="C708" s="2" t="n">
        <v>9</v>
      </c>
      <c r="D708" s="3" t="n">
        <v>55.195</v>
      </c>
      <c r="E708" s="4" t="n">
        <f aca="false">B708*3600+C708*60+D708</f>
        <v>76195.195</v>
      </c>
      <c r="F708" s="0" t="n">
        <v>1531</v>
      </c>
      <c r="G708" s="0" t="n">
        <v>2880</v>
      </c>
      <c r="H708" s="0" t="n">
        <v>1546</v>
      </c>
      <c r="I708" s="0" t="n">
        <v>2906</v>
      </c>
      <c r="J708" s="5" t="n">
        <v>1.01703</v>
      </c>
    </row>
    <row r="709" customFormat="false" ht="12.75" hidden="false" customHeight="false" outlineLevel="0" collapsed="false">
      <c r="A709" s="0" t="s">
        <v>717</v>
      </c>
      <c r="B709" s="2" t="n">
        <v>21</v>
      </c>
      <c r="C709" s="2" t="n">
        <v>9</v>
      </c>
      <c r="D709" s="3" t="n">
        <v>56.475</v>
      </c>
      <c r="E709" s="4" t="n">
        <f aca="false">B709*3600+C709*60+D709</f>
        <v>76196.475</v>
      </c>
      <c r="F709" s="0" t="n">
        <v>1595</v>
      </c>
      <c r="G709" s="0" t="n">
        <v>2758</v>
      </c>
      <c r="H709" s="0" t="n">
        <v>1593</v>
      </c>
      <c r="I709" s="0" t="n">
        <v>2754</v>
      </c>
      <c r="J709" s="5" t="n">
        <v>0.97407</v>
      </c>
    </row>
    <row r="710" customFormat="false" ht="12.75" hidden="false" customHeight="false" outlineLevel="0" collapsed="false">
      <c r="A710" s="0" t="s">
        <v>718</v>
      </c>
      <c r="B710" s="2" t="n">
        <v>21</v>
      </c>
      <c r="C710" s="2" t="n">
        <v>9</v>
      </c>
      <c r="D710" s="3" t="n">
        <v>57.755</v>
      </c>
      <c r="E710" s="4" t="n">
        <f aca="false">B710*3600+C710*60+D710</f>
        <v>76197.755</v>
      </c>
      <c r="F710" s="0" t="n">
        <v>1717</v>
      </c>
      <c r="G710" s="0" t="n">
        <v>2804</v>
      </c>
      <c r="H710" s="0" t="n">
        <v>1701</v>
      </c>
      <c r="I710" s="0" t="n">
        <v>2777</v>
      </c>
      <c r="J710" s="5" t="n">
        <v>0.99035</v>
      </c>
    </row>
    <row r="711" customFormat="false" ht="12.75" hidden="false" customHeight="false" outlineLevel="0" collapsed="false">
      <c r="A711" s="0" t="s">
        <v>719</v>
      </c>
      <c r="B711" s="2" t="n">
        <v>21</v>
      </c>
      <c r="C711" s="2" t="n">
        <v>9</v>
      </c>
      <c r="D711" s="3" t="n">
        <v>59.035</v>
      </c>
      <c r="E711" s="4" t="n">
        <f aca="false">B711*3600+C711*60+D711</f>
        <v>76199.035</v>
      </c>
      <c r="F711" s="0" t="n">
        <v>1421</v>
      </c>
      <c r="G711" s="0" t="n">
        <v>2880</v>
      </c>
      <c r="H711" s="0" t="n">
        <v>1387</v>
      </c>
      <c r="I711" s="0" t="n">
        <v>2811</v>
      </c>
      <c r="J711" s="5" t="n">
        <v>1.01712</v>
      </c>
    </row>
    <row r="712" customFormat="false" ht="12.75" hidden="false" customHeight="false" outlineLevel="0" collapsed="false">
      <c r="A712" s="0" t="s">
        <v>720</v>
      </c>
      <c r="B712" s="2" t="n">
        <v>21</v>
      </c>
      <c r="C712" s="2" t="n">
        <v>10</v>
      </c>
      <c r="D712" s="3" t="n">
        <v>0.315</v>
      </c>
      <c r="E712" s="4" t="n">
        <f aca="false">B712*3600+C712*60+D712</f>
        <v>76200.315</v>
      </c>
      <c r="F712" s="0" t="n">
        <v>1554</v>
      </c>
      <c r="G712" s="0" t="n">
        <v>2972</v>
      </c>
      <c r="H712" s="0" t="n">
        <v>1497</v>
      </c>
      <c r="I712" s="0" t="n">
        <v>2864</v>
      </c>
      <c r="J712" s="5" t="n">
        <v>1.04951</v>
      </c>
    </row>
    <row r="713" customFormat="false" ht="12.75" hidden="false" customHeight="false" outlineLevel="0" collapsed="false">
      <c r="A713" s="0" t="s">
        <v>721</v>
      </c>
      <c r="B713" s="2" t="n">
        <v>21</v>
      </c>
      <c r="C713" s="2" t="n">
        <v>10</v>
      </c>
      <c r="D713" s="3" t="n">
        <v>1.595</v>
      </c>
      <c r="E713" s="4" t="n">
        <f aca="false">B713*3600+C713*60+D713</f>
        <v>76201.595</v>
      </c>
      <c r="F713" s="0" t="n">
        <v>1461</v>
      </c>
      <c r="G713" s="0" t="n">
        <v>3091</v>
      </c>
      <c r="H713" s="0" t="n">
        <v>1404</v>
      </c>
      <c r="I713" s="0" t="n">
        <v>2969</v>
      </c>
      <c r="J713" s="5" t="n">
        <v>1.09147</v>
      </c>
    </row>
    <row r="714" customFormat="false" ht="12.75" hidden="false" customHeight="false" outlineLevel="0" collapsed="false">
      <c r="A714" s="0" t="s">
        <v>722</v>
      </c>
      <c r="B714" s="2" t="n">
        <v>21</v>
      </c>
      <c r="C714" s="2" t="n">
        <v>10</v>
      </c>
      <c r="D714" s="3" t="n">
        <v>2.875</v>
      </c>
      <c r="E714" s="4" t="n">
        <f aca="false">B714*3600+C714*60+D714</f>
        <v>76202.875</v>
      </c>
      <c r="F714" s="0" t="n">
        <v>1584</v>
      </c>
      <c r="G714" s="0" t="n">
        <v>2945</v>
      </c>
      <c r="H714" s="0" t="n">
        <v>1531</v>
      </c>
      <c r="I714" s="0" t="n">
        <v>2847</v>
      </c>
      <c r="J714" s="5" t="n">
        <v>1.04015</v>
      </c>
    </row>
    <row r="715" customFormat="false" ht="12.75" hidden="false" customHeight="false" outlineLevel="0" collapsed="false">
      <c r="A715" s="0" t="s">
        <v>723</v>
      </c>
      <c r="B715" s="2" t="n">
        <v>21</v>
      </c>
      <c r="C715" s="2" t="n">
        <v>10</v>
      </c>
      <c r="D715" s="3" t="n">
        <v>4.155</v>
      </c>
      <c r="E715" s="4" t="n">
        <f aca="false">B715*3600+C715*60+D715</f>
        <v>76204.155</v>
      </c>
      <c r="F715" s="0" t="n">
        <v>1591</v>
      </c>
      <c r="G715" s="0" t="n">
        <v>2851</v>
      </c>
      <c r="H715" s="0" t="n">
        <v>1557</v>
      </c>
      <c r="I715" s="0" t="n">
        <v>2790</v>
      </c>
      <c r="J715" s="5" t="n">
        <v>1.00674</v>
      </c>
    </row>
    <row r="716" customFormat="false" ht="12.75" hidden="false" customHeight="false" outlineLevel="0" collapsed="false">
      <c r="A716" s="0" t="s">
        <v>724</v>
      </c>
      <c r="B716" s="2" t="n">
        <v>21</v>
      </c>
      <c r="C716" s="2" t="n">
        <v>10</v>
      </c>
      <c r="D716" s="3" t="n">
        <v>5.435</v>
      </c>
      <c r="E716" s="4" t="n">
        <f aca="false">B716*3600+C716*60+D716</f>
        <v>76205.435</v>
      </c>
      <c r="F716" s="0" t="n">
        <v>1594</v>
      </c>
      <c r="G716" s="0" t="n">
        <v>2788</v>
      </c>
      <c r="H716" s="0" t="n">
        <v>1593</v>
      </c>
      <c r="I716" s="0" t="n">
        <v>2788</v>
      </c>
      <c r="J716" s="5" t="n">
        <v>0.9848</v>
      </c>
    </row>
    <row r="717" customFormat="false" ht="12.75" hidden="false" customHeight="false" outlineLevel="0" collapsed="false">
      <c r="A717" s="0" t="s">
        <v>725</v>
      </c>
      <c r="B717" s="2" t="n">
        <v>21</v>
      </c>
      <c r="C717" s="2" t="n">
        <v>10</v>
      </c>
      <c r="D717" s="3" t="n">
        <v>6.715</v>
      </c>
      <c r="E717" s="4" t="n">
        <f aca="false">B717*3600+C717*60+D717</f>
        <v>76206.715</v>
      </c>
      <c r="F717" s="0" t="n">
        <v>1469</v>
      </c>
      <c r="G717" s="0" t="n">
        <v>2792</v>
      </c>
      <c r="H717" s="0" t="n">
        <v>1477</v>
      </c>
      <c r="I717" s="0" t="n">
        <v>2808</v>
      </c>
      <c r="J717" s="5" t="n">
        <v>0.98609</v>
      </c>
    </row>
    <row r="718" customFormat="false" ht="12.75" hidden="false" customHeight="false" outlineLevel="0" collapsed="false">
      <c r="A718" s="0" t="s">
        <v>726</v>
      </c>
      <c r="B718" s="2" t="n">
        <v>21</v>
      </c>
      <c r="C718" s="2" t="n">
        <v>10</v>
      </c>
      <c r="D718" s="3" t="n">
        <v>7.995</v>
      </c>
      <c r="E718" s="4" t="n">
        <f aca="false">B718*3600+C718*60+D718</f>
        <v>76207.995</v>
      </c>
      <c r="F718" s="0" t="n">
        <v>1415</v>
      </c>
      <c r="G718" s="0" t="n">
        <v>2783</v>
      </c>
      <c r="H718" s="0" t="n">
        <v>1426</v>
      </c>
      <c r="I718" s="0" t="n">
        <v>2804</v>
      </c>
      <c r="J718" s="5" t="n">
        <v>0.98286</v>
      </c>
    </row>
    <row r="719" customFormat="false" ht="12.75" hidden="false" customHeight="false" outlineLevel="0" collapsed="false">
      <c r="A719" s="0" t="s">
        <v>727</v>
      </c>
      <c r="B719" s="2" t="n">
        <v>21</v>
      </c>
      <c r="C719" s="2" t="n">
        <v>10</v>
      </c>
      <c r="D719" s="3" t="n">
        <v>9.275</v>
      </c>
      <c r="E719" s="4" t="n">
        <f aca="false">B719*3600+C719*60+D719</f>
        <v>76209.275</v>
      </c>
      <c r="F719" s="0" t="n">
        <v>1513</v>
      </c>
      <c r="G719" s="0" t="n">
        <v>2863</v>
      </c>
      <c r="H719" s="0" t="n">
        <v>1529</v>
      </c>
      <c r="I719" s="0" t="n">
        <v>2893</v>
      </c>
      <c r="J719" s="5" t="n">
        <v>1.01129</v>
      </c>
    </row>
    <row r="720" customFormat="false" ht="12.75" hidden="false" customHeight="false" outlineLevel="0" collapsed="false">
      <c r="A720" s="0" t="s">
        <v>728</v>
      </c>
      <c r="B720" s="2" t="n">
        <v>21</v>
      </c>
      <c r="C720" s="2" t="n">
        <v>10</v>
      </c>
      <c r="D720" s="3" t="n">
        <v>10.555</v>
      </c>
      <c r="E720" s="4" t="n">
        <f aca="false">B720*3600+C720*60+D720</f>
        <v>76210.555</v>
      </c>
      <c r="F720" s="0" t="n">
        <v>1489</v>
      </c>
      <c r="G720" s="0" t="n">
        <v>2826</v>
      </c>
      <c r="H720" s="0" t="n">
        <v>1516</v>
      </c>
      <c r="I720" s="0" t="n">
        <v>2878</v>
      </c>
      <c r="J720" s="5" t="n">
        <v>0.99812</v>
      </c>
    </row>
    <row r="721" customFormat="false" ht="12.75" hidden="false" customHeight="false" outlineLevel="0" collapsed="false">
      <c r="A721" s="0" t="s">
        <v>729</v>
      </c>
      <c r="B721" s="2" t="n">
        <v>21</v>
      </c>
      <c r="C721" s="2" t="n">
        <v>10</v>
      </c>
      <c r="D721" s="3" t="n">
        <v>11.835</v>
      </c>
      <c r="E721" s="4" t="n">
        <f aca="false">B721*3600+C721*60+D721</f>
        <v>76211.835</v>
      </c>
      <c r="F721" s="0" t="n">
        <v>1445</v>
      </c>
      <c r="G721" s="0" t="n">
        <v>2748</v>
      </c>
      <c r="H721" s="0" t="n">
        <v>1497</v>
      </c>
      <c r="I721" s="0" t="n">
        <v>2847</v>
      </c>
      <c r="J721" s="5" t="n">
        <v>0.97047</v>
      </c>
    </row>
    <row r="722" customFormat="false" ht="12.75" hidden="false" customHeight="false" outlineLevel="0" collapsed="false">
      <c r="A722" s="0" t="s">
        <v>730</v>
      </c>
      <c r="B722" s="2" t="n">
        <v>21</v>
      </c>
      <c r="C722" s="2" t="n">
        <v>10</v>
      </c>
      <c r="D722" s="3" t="n">
        <v>13.115</v>
      </c>
      <c r="E722" s="4" t="n">
        <f aca="false">B722*3600+C722*60+D722</f>
        <v>76213.115</v>
      </c>
      <c r="F722" s="0" t="n">
        <v>1438</v>
      </c>
      <c r="G722" s="0" t="n">
        <v>2683</v>
      </c>
      <c r="H722" s="0" t="n">
        <v>1498</v>
      </c>
      <c r="I722" s="0" t="n">
        <v>2796</v>
      </c>
      <c r="J722" s="5" t="n">
        <v>0.94757</v>
      </c>
    </row>
    <row r="723" customFormat="false" ht="12.75" hidden="false" customHeight="false" outlineLevel="0" collapsed="false">
      <c r="A723" s="0" t="s">
        <v>731</v>
      </c>
      <c r="B723" s="2" t="n">
        <v>21</v>
      </c>
      <c r="C723" s="2" t="n">
        <v>10</v>
      </c>
      <c r="D723" s="3" t="n">
        <v>14.395</v>
      </c>
      <c r="E723" s="4" t="n">
        <f aca="false">B723*3600+C723*60+D723</f>
        <v>76214.395</v>
      </c>
      <c r="F723" s="0" t="n">
        <v>1471</v>
      </c>
      <c r="G723" s="0" t="n">
        <v>2545</v>
      </c>
      <c r="H723" s="0" t="n">
        <v>1545</v>
      </c>
      <c r="I723" s="0" t="n">
        <v>2673</v>
      </c>
      <c r="J723" s="5" t="n">
        <v>0.89884</v>
      </c>
    </row>
    <row r="724" customFormat="false" ht="12.75" hidden="false" customHeight="false" outlineLevel="0" collapsed="false">
      <c r="A724" s="0" t="s">
        <v>732</v>
      </c>
      <c r="B724" s="2" t="n">
        <v>21</v>
      </c>
      <c r="C724" s="2" t="n">
        <v>10</v>
      </c>
      <c r="D724" s="3" t="n">
        <v>15.675</v>
      </c>
      <c r="E724" s="4" t="n">
        <f aca="false">B724*3600+C724*60+D724</f>
        <v>76215.675</v>
      </c>
      <c r="F724" s="0" t="n">
        <v>1368</v>
      </c>
      <c r="G724" s="0" t="n">
        <v>2785</v>
      </c>
      <c r="H724" s="0" t="n">
        <v>1452</v>
      </c>
      <c r="I724" s="0" t="n">
        <v>2956</v>
      </c>
      <c r="J724" s="5" t="n">
        <v>0.98357</v>
      </c>
    </row>
    <row r="725" customFormat="false" ht="12.75" hidden="false" customHeight="false" outlineLevel="0" collapsed="false">
      <c r="A725" s="0" t="s">
        <v>733</v>
      </c>
      <c r="B725" s="2" t="n">
        <v>21</v>
      </c>
      <c r="C725" s="2" t="n">
        <v>10</v>
      </c>
      <c r="D725" s="3" t="n">
        <v>16.955</v>
      </c>
      <c r="E725" s="4" t="n">
        <f aca="false">B725*3600+C725*60+D725</f>
        <v>76216.955</v>
      </c>
      <c r="F725" s="0" t="n">
        <v>1584</v>
      </c>
      <c r="G725" s="0" t="n">
        <v>2718</v>
      </c>
      <c r="H725" s="0" t="n">
        <v>1676</v>
      </c>
      <c r="I725" s="0" t="n">
        <v>2876</v>
      </c>
      <c r="J725" s="5" t="n">
        <v>0.95988</v>
      </c>
    </row>
    <row r="726" customFormat="false" ht="12.75" hidden="false" customHeight="false" outlineLevel="0" collapsed="false">
      <c r="A726" s="0" t="s">
        <v>734</v>
      </c>
      <c r="B726" s="2" t="n">
        <v>21</v>
      </c>
      <c r="C726" s="2" t="n">
        <v>10</v>
      </c>
      <c r="D726" s="3" t="n">
        <v>18.235</v>
      </c>
      <c r="E726" s="4" t="n">
        <f aca="false">B726*3600+C726*60+D726</f>
        <v>76218.235</v>
      </c>
      <c r="F726" s="0" t="n">
        <v>1542</v>
      </c>
      <c r="G726" s="0" t="n">
        <v>2605</v>
      </c>
      <c r="H726" s="0" t="n">
        <v>1595</v>
      </c>
      <c r="I726" s="0" t="n">
        <v>2694</v>
      </c>
      <c r="J726" s="5" t="n">
        <v>0.92011</v>
      </c>
    </row>
    <row r="727" customFormat="false" ht="12.75" hidden="false" customHeight="false" outlineLevel="0" collapsed="false">
      <c r="A727" s="0" t="s">
        <v>735</v>
      </c>
      <c r="B727" s="2" t="n">
        <v>21</v>
      </c>
      <c r="C727" s="2" t="n">
        <v>10</v>
      </c>
      <c r="D727" s="3" t="n">
        <v>19.515</v>
      </c>
      <c r="E727" s="4" t="n">
        <f aca="false">B727*3600+C727*60+D727</f>
        <v>76219.515</v>
      </c>
      <c r="F727" s="0" t="n">
        <v>1451</v>
      </c>
      <c r="G727" s="0" t="n">
        <v>2726</v>
      </c>
      <c r="H727" s="0" t="n">
        <v>1501</v>
      </c>
      <c r="I727" s="0" t="n">
        <v>2822</v>
      </c>
      <c r="J727" s="5" t="n">
        <v>0.96284</v>
      </c>
    </row>
    <row r="728" customFormat="false" ht="12.75" hidden="false" customHeight="false" outlineLevel="0" collapsed="false">
      <c r="A728" s="0" t="s">
        <v>736</v>
      </c>
      <c r="B728" s="2" t="n">
        <v>21</v>
      </c>
      <c r="C728" s="2" t="n">
        <v>10</v>
      </c>
      <c r="D728" s="3" t="n">
        <v>20.795</v>
      </c>
      <c r="E728" s="4" t="n">
        <f aca="false">B728*3600+C728*60+D728</f>
        <v>76220.795</v>
      </c>
      <c r="F728" s="0" t="n">
        <v>1450</v>
      </c>
      <c r="G728" s="0" t="n">
        <v>2859</v>
      </c>
      <c r="H728" s="0" t="n">
        <v>1517</v>
      </c>
      <c r="I728" s="0" t="n">
        <v>2990</v>
      </c>
      <c r="J728" s="5" t="n">
        <v>1.00966</v>
      </c>
    </row>
    <row r="729" customFormat="false" ht="12.75" hidden="false" customHeight="false" outlineLevel="0" collapsed="false">
      <c r="A729" s="0" t="s">
        <v>737</v>
      </c>
      <c r="B729" s="2" t="n">
        <v>21</v>
      </c>
      <c r="C729" s="2" t="n">
        <v>10</v>
      </c>
      <c r="D729" s="3" t="n">
        <v>22.075</v>
      </c>
      <c r="E729" s="4" t="n">
        <f aca="false">B729*3600+C729*60+D729</f>
        <v>76222.075</v>
      </c>
      <c r="F729" s="0" t="n">
        <v>1535</v>
      </c>
      <c r="G729" s="0" t="n">
        <v>2771</v>
      </c>
      <c r="H729" s="0" t="n">
        <v>1603</v>
      </c>
      <c r="I729" s="0" t="n">
        <v>2893</v>
      </c>
      <c r="J729" s="5" t="n">
        <v>0.97869</v>
      </c>
    </row>
    <row r="730" customFormat="false" ht="12.75" hidden="false" customHeight="false" outlineLevel="0" collapsed="false">
      <c r="A730" s="0" t="s">
        <v>738</v>
      </c>
      <c r="B730" s="2" t="n">
        <v>21</v>
      </c>
      <c r="C730" s="2" t="n">
        <v>10</v>
      </c>
      <c r="D730" s="3" t="n">
        <v>23.355</v>
      </c>
      <c r="E730" s="4" t="n">
        <f aca="false">B730*3600+C730*60+D730</f>
        <v>76223.355</v>
      </c>
      <c r="F730" s="0" t="n">
        <v>1526</v>
      </c>
      <c r="G730" s="0" t="n">
        <v>2575</v>
      </c>
      <c r="H730" s="0" t="n">
        <v>1599</v>
      </c>
      <c r="I730" s="0" t="n">
        <v>2700</v>
      </c>
      <c r="J730" s="5" t="n">
        <v>0.90956</v>
      </c>
    </row>
    <row r="731" customFormat="false" ht="12.75" hidden="false" customHeight="false" outlineLevel="0" collapsed="false">
      <c r="A731" s="0" t="s">
        <v>739</v>
      </c>
      <c r="B731" s="2" t="n">
        <v>21</v>
      </c>
      <c r="C731" s="2" t="n">
        <v>10</v>
      </c>
      <c r="D731" s="3" t="n">
        <v>24.635</v>
      </c>
      <c r="E731" s="4" t="n">
        <f aca="false">B731*3600+C731*60+D731</f>
        <v>76224.635</v>
      </c>
      <c r="F731" s="0" t="n">
        <v>1542</v>
      </c>
      <c r="G731" s="0" t="n">
        <v>2632</v>
      </c>
      <c r="H731" s="0" t="n">
        <v>1656</v>
      </c>
      <c r="I731" s="0" t="n">
        <v>2826</v>
      </c>
      <c r="J731" s="5" t="n">
        <v>0.92948</v>
      </c>
    </row>
    <row r="732" customFormat="false" ht="12.75" hidden="false" customHeight="false" outlineLevel="0" collapsed="false">
      <c r="A732" s="0" t="s">
        <v>740</v>
      </c>
      <c r="B732" s="2" t="n">
        <v>21</v>
      </c>
      <c r="C732" s="2" t="n">
        <v>10</v>
      </c>
      <c r="D732" s="3" t="n">
        <v>25.915</v>
      </c>
      <c r="E732" s="4" t="n">
        <f aca="false">B732*3600+C732*60+D732</f>
        <v>76225.915</v>
      </c>
      <c r="F732" s="0" t="n">
        <v>1549</v>
      </c>
      <c r="G732" s="0" t="n">
        <v>2669</v>
      </c>
      <c r="H732" s="0" t="n">
        <v>1712</v>
      </c>
      <c r="I732" s="0" t="n">
        <v>2949</v>
      </c>
      <c r="J732" s="5" t="n">
        <v>0.94262</v>
      </c>
    </row>
    <row r="733" customFormat="false" ht="12.75" hidden="false" customHeight="false" outlineLevel="0" collapsed="false">
      <c r="A733" s="0" t="s">
        <v>741</v>
      </c>
      <c r="B733" s="2" t="n">
        <v>21</v>
      </c>
      <c r="C733" s="2" t="n">
        <v>10</v>
      </c>
      <c r="D733" s="3" t="n">
        <v>27.195</v>
      </c>
      <c r="E733" s="4" t="n">
        <f aca="false">B733*3600+C733*60+D733</f>
        <v>76227.195</v>
      </c>
      <c r="F733" s="0" t="n">
        <v>1431</v>
      </c>
      <c r="G733" s="0" t="n">
        <v>2535</v>
      </c>
      <c r="H733" s="0" t="n">
        <v>1565</v>
      </c>
      <c r="I733" s="0" t="n">
        <v>2772</v>
      </c>
      <c r="J733" s="5" t="n">
        <v>0.89527</v>
      </c>
    </row>
    <row r="734" customFormat="false" ht="12.75" hidden="false" customHeight="false" outlineLevel="0" collapsed="false">
      <c r="A734" s="0" t="s">
        <v>742</v>
      </c>
      <c r="B734" s="2" t="n">
        <v>21</v>
      </c>
      <c r="C734" s="2" t="n">
        <v>10</v>
      </c>
      <c r="D734" s="3" t="n">
        <v>28.475</v>
      </c>
      <c r="E734" s="4" t="n">
        <f aca="false">B734*3600+C734*60+D734</f>
        <v>76228.475</v>
      </c>
      <c r="F734" s="0" t="n">
        <v>1319</v>
      </c>
      <c r="G734" s="0" t="n">
        <v>2402</v>
      </c>
      <c r="H734" s="0" t="n">
        <v>1441</v>
      </c>
      <c r="I734" s="0" t="n">
        <v>2624</v>
      </c>
      <c r="J734" s="5" t="n">
        <v>0.84828</v>
      </c>
    </row>
    <row r="735" customFormat="false" ht="12.75" hidden="false" customHeight="false" outlineLevel="0" collapsed="false">
      <c r="A735" s="0" t="s">
        <v>743</v>
      </c>
      <c r="B735" s="2" t="n">
        <v>21</v>
      </c>
      <c r="C735" s="2" t="n">
        <v>10</v>
      </c>
      <c r="D735" s="3" t="n">
        <v>29.755</v>
      </c>
      <c r="E735" s="4" t="n">
        <f aca="false">B735*3600+C735*60+D735</f>
        <v>76229.755</v>
      </c>
      <c r="F735" s="0" t="n">
        <v>1462</v>
      </c>
      <c r="G735" s="0" t="n">
        <v>2710</v>
      </c>
      <c r="H735" s="0" t="n">
        <v>1578</v>
      </c>
      <c r="I735" s="0" t="n">
        <v>2925</v>
      </c>
      <c r="J735" s="5" t="n">
        <v>0.95705</v>
      </c>
    </row>
    <row r="736" customFormat="false" ht="12.75" hidden="false" customHeight="false" outlineLevel="0" collapsed="false">
      <c r="A736" s="0" t="s">
        <v>744</v>
      </c>
      <c r="B736" s="2" t="n">
        <v>21</v>
      </c>
      <c r="C736" s="2" t="n">
        <v>10</v>
      </c>
      <c r="D736" s="3" t="n">
        <v>31.035</v>
      </c>
      <c r="E736" s="4" t="n">
        <f aca="false">B736*3600+C736*60+D736</f>
        <v>76231.035</v>
      </c>
      <c r="F736" s="0" t="n">
        <v>1415</v>
      </c>
      <c r="G736" s="0" t="n">
        <v>2642</v>
      </c>
      <c r="H736" s="0" t="n">
        <v>1519</v>
      </c>
      <c r="I736" s="0" t="n">
        <v>2836</v>
      </c>
      <c r="J736" s="5" t="n">
        <v>0.93298</v>
      </c>
    </row>
    <row r="737" customFormat="false" ht="12.75" hidden="false" customHeight="false" outlineLevel="0" collapsed="false">
      <c r="A737" s="0" t="s">
        <v>745</v>
      </c>
      <c r="B737" s="2" t="n">
        <v>21</v>
      </c>
      <c r="C737" s="2" t="n">
        <v>10</v>
      </c>
      <c r="D737" s="3" t="n">
        <v>32.315</v>
      </c>
      <c r="E737" s="4" t="n">
        <f aca="false">B737*3600+C737*60+D737</f>
        <v>76232.315</v>
      </c>
      <c r="F737" s="0" t="n">
        <v>1466</v>
      </c>
      <c r="G737" s="0" t="n">
        <v>2828</v>
      </c>
      <c r="H737" s="0" t="n">
        <v>1530</v>
      </c>
      <c r="I737" s="0" t="n">
        <v>2952</v>
      </c>
      <c r="J737" s="5" t="n">
        <v>0.9989</v>
      </c>
    </row>
    <row r="738" customFormat="false" ht="12.75" hidden="false" customHeight="false" outlineLevel="0" collapsed="false">
      <c r="A738" s="0" t="s">
        <v>746</v>
      </c>
      <c r="B738" s="2" t="n">
        <v>21</v>
      </c>
      <c r="C738" s="2" t="n">
        <v>10</v>
      </c>
      <c r="D738" s="3" t="n">
        <v>33.595</v>
      </c>
      <c r="E738" s="4" t="n">
        <f aca="false">B738*3600+C738*60+D738</f>
        <v>76233.595</v>
      </c>
      <c r="F738" s="0" t="n">
        <v>1380</v>
      </c>
      <c r="G738" s="0" t="n">
        <v>2606</v>
      </c>
      <c r="H738" s="0" t="n">
        <v>1435</v>
      </c>
      <c r="I738" s="0" t="n">
        <v>2709</v>
      </c>
      <c r="J738" s="5" t="n">
        <v>0.92024</v>
      </c>
    </row>
    <row r="739" customFormat="false" ht="12.75" hidden="false" customHeight="false" outlineLevel="0" collapsed="false">
      <c r="A739" s="0" t="s">
        <v>747</v>
      </c>
      <c r="B739" s="2" t="n">
        <v>21</v>
      </c>
      <c r="C739" s="2" t="n">
        <v>10</v>
      </c>
      <c r="D739" s="3" t="n">
        <v>34.875</v>
      </c>
      <c r="E739" s="4" t="n">
        <f aca="false">B739*3600+C739*60+D739</f>
        <v>76234.875</v>
      </c>
      <c r="F739" s="0" t="n">
        <v>1420</v>
      </c>
      <c r="G739" s="0" t="n">
        <v>2780</v>
      </c>
      <c r="H739" s="0" t="n">
        <v>1458</v>
      </c>
      <c r="I739" s="0" t="n">
        <v>2855</v>
      </c>
      <c r="J739" s="5" t="n">
        <v>0.98196</v>
      </c>
    </row>
    <row r="740" customFormat="false" ht="12.75" hidden="false" customHeight="false" outlineLevel="0" collapsed="false">
      <c r="A740" s="0" t="s">
        <v>748</v>
      </c>
      <c r="B740" s="2" t="n">
        <v>21</v>
      </c>
      <c r="C740" s="2" t="n">
        <v>10</v>
      </c>
      <c r="D740" s="3" t="n">
        <v>36.155</v>
      </c>
      <c r="E740" s="4" t="n">
        <f aca="false">B740*3600+C740*60+D740</f>
        <v>76236.155</v>
      </c>
      <c r="F740" s="0" t="n">
        <v>1431</v>
      </c>
      <c r="G740" s="0" t="n">
        <v>2762</v>
      </c>
      <c r="H740" s="0" t="n">
        <v>1485</v>
      </c>
      <c r="I740" s="0" t="n">
        <v>2864</v>
      </c>
      <c r="J740" s="5" t="n">
        <v>0.97538</v>
      </c>
    </row>
    <row r="741" customFormat="false" ht="12.75" hidden="false" customHeight="false" outlineLevel="0" collapsed="false">
      <c r="A741" s="0" t="s">
        <v>749</v>
      </c>
      <c r="B741" s="2" t="n">
        <v>21</v>
      </c>
      <c r="C741" s="2" t="n">
        <v>10</v>
      </c>
      <c r="D741" s="3" t="n">
        <v>37.435</v>
      </c>
      <c r="E741" s="4" t="n">
        <f aca="false">B741*3600+C741*60+D741</f>
        <v>76237.435</v>
      </c>
      <c r="F741" s="0" t="n">
        <v>1375</v>
      </c>
      <c r="G741" s="0" t="n">
        <v>2809</v>
      </c>
      <c r="H741" s="0" t="n">
        <v>1420</v>
      </c>
      <c r="I741" s="0" t="n">
        <v>2901</v>
      </c>
      <c r="J741" s="5" t="n">
        <v>0.99222</v>
      </c>
    </row>
    <row r="742" customFormat="false" ht="12.75" hidden="false" customHeight="false" outlineLevel="0" collapsed="false">
      <c r="A742" s="0" t="s">
        <v>750</v>
      </c>
      <c r="B742" s="2" t="n">
        <v>21</v>
      </c>
      <c r="C742" s="2" t="n">
        <v>10</v>
      </c>
      <c r="D742" s="3" t="n">
        <v>38.715</v>
      </c>
      <c r="E742" s="4" t="n">
        <f aca="false">B742*3600+C742*60+D742</f>
        <v>76238.715</v>
      </c>
      <c r="F742" s="0" t="n">
        <v>1287</v>
      </c>
      <c r="G742" s="0" t="n">
        <v>2694</v>
      </c>
      <c r="H742" s="0" t="n">
        <v>1331</v>
      </c>
      <c r="I742" s="0" t="n">
        <v>2788</v>
      </c>
      <c r="J742" s="5" t="n">
        <v>0.95149</v>
      </c>
    </row>
    <row r="743" customFormat="false" ht="12.75" hidden="false" customHeight="false" outlineLevel="0" collapsed="false">
      <c r="A743" s="0" t="s">
        <v>751</v>
      </c>
      <c r="B743" s="2" t="n">
        <v>21</v>
      </c>
      <c r="C743" s="2" t="n">
        <v>10</v>
      </c>
      <c r="D743" s="3" t="n">
        <v>39.995</v>
      </c>
      <c r="E743" s="4" t="n">
        <f aca="false">B743*3600+C743*60+D743</f>
        <v>76239.995</v>
      </c>
      <c r="F743" s="0" t="n">
        <v>1254</v>
      </c>
      <c r="G743" s="0" t="n">
        <v>2666</v>
      </c>
      <c r="H743" s="0" t="n">
        <v>1298</v>
      </c>
      <c r="I743" s="0" t="n">
        <v>2759</v>
      </c>
      <c r="J743" s="5" t="n">
        <v>0.94167</v>
      </c>
    </row>
    <row r="744" customFormat="false" ht="12.75" hidden="false" customHeight="false" outlineLevel="0" collapsed="false">
      <c r="A744" s="0" t="s">
        <v>752</v>
      </c>
      <c r="B744" s="2" t="n">
        <v>21</v>
      </c>
      <c r="C744" s="2" t="n">
        <v>10</v>
      </c>
      <c r="D744" s="3" t="n">
        <v>41.275</v>
      </c>
      <c r="E744" s="4" t="n">
        <f aca="false">B744*3600+C744*60+D744</f>
        <v>76241.275</v>
      </c>
      <c r="F744" s="0" t="n">
        <v>1433</v>
      </c>
      <c r="G744" s="0" t="n">
        <v>2751</v>
      </c>
      <c r="H744" s="0" t="n">
        <v>1483</v>
      </c>
      <c r="I744" s="0" t="n">
        <v>2847</v>
      </c>
      <c r="J744" s="5" t="n">
        <v>0.97154</v>
      </c>
    </row>
    <row r="745" customFormat="false" ht="12.75" hidden="false" customHeight="false" outlineLevel="0" collapsed="false">
      <c r="A745" s="0" t="s">
        <v>753</v>
      </c>
      <c r="B745" s="2" t="n">
        <v>21</v>
      </c>
      <c r="C745" s="2" t="n">
        <v>10</v>
      </c>
      <c r="D745" s="3" t="n">
        <v>42.555</v>
      </c>
      <c r="E745" s="4" t="n">
        <f aca="false">B745*3600+C745*60+D745</f>
        <v>76242.555</v>
      </c>
      <c r="F745" s="0" t="n">
        <v>1390</v>
      </c>
      <c r="G745" s="0" t="n">
        <v>2763</v>
      </c>
      <c r="H745" s="0" t="n">
        <v>1446</v>
      </c>
      <c r="I745" s="0" t="n">
        <v>2874</v>
      </c>
      <c r="J745" s="5" t="n">
        <v>0.97565</v>
      </c>
    </row>
    <row r="746" customFormat="false" ht="12.75" hidden="false" customHeight="false" outlineLevel="0" collapsed="false">
      <c r="A746" s="0" t="s">
        <v>754</v>
      </c>
      <c r="B746" s="2" t="n">
        <v>21</v>
      </c>
      <c r="C746" s="2" t="n">
        <v>10</v>
      </c>
      <c r="D746" s="3" t="n">
        <v>43.835</v>
      </c>
      <c r="E746" s="4" t="n">
        <f aca="false">B746*3600+C746*60+D746</f>
        <v>76243.835</v>
      </c>
      <c r="F746" s="0" t="n">
        <v>1514</v>
      </c>
      <c r="G746" s="0" t="n">
        <v>2806</v>
      </c>
      <c r="H746" s="0" t="n">
        <v>1598</v>
      </c>
      <c r="I746" s="0" t="n">
        <v>2961</v>
      </c>
      <c r="J746" s="5" t="n">
        <v>0.99093</v>
      </c>
    </row>
    <row r="747" customFormat="false" ht="12.75" hidden="false" customHeight="false" outlineLevel="0" collapsed="false">
      <c r="A747" s="0" t="s">
        <v>755</v>
      </c>
      <c r="B747" s="2" t="n">
        <v>21</v>
      </c>
      <c r="C747" s="2" t="n">
        <v>10</v>
      </c>
      <c r="D747" s="3" t="n">
        <v>45.115</v>
      </c>
      <c r="E747" s="4" t="n">
        <f aca="false">B747*3600+C747*60+D747</f>
        <v>76245.115</v>
      </c>
      <c r="F747" s="0" t="n">
        <v>1579</v>
      </c>
      <c r="G747" s="0" t="n">
        <v>2621</v>
      </c>
      <c r="H747" s="0" t="n">
        <v>1695</v>
      </c>
      <c r="I747" s="0" t="n">
        <v>2812</v>
      </c>
      <c r="J747" s="5" t="n">
        <v>0.92576</v>
      </c>
    </row>
    <row r="748" customFormat="false" ht="12.75" hidden="false" customHeight="false" outlineLevel="0" collapsed="false">
      <c r="A748" s="0" t="s">
        <v>756</v>
      </c>
      <c r="B748" s="2" t="n">
        <v>21</v>
      </c>
      <c r="C748" s="2" t="n">
        <v>10</v>
      </c>
      <c r="D748" s="3" t="n">
        <v>46.395</v>
      </c>
      <c r="E748" s="4" t="n">
        <f aca="false">B748*3600+C748*60+D748</f>
        <v>76246.395</v>
      </c>
      <c r="F748" s="0" t="n">
        <v>1437</v>
      </c>
      <c r="G748" s="0" t="n">
        <v>2477</v>
      </c>
      <c r="H748" s="0" t="n">
        <v>1547</v>
      </c>
      <c r="I748" s="0" t="n">
        <v>2666</v>
      </c>
      <c r="J748" s="5" t="n">
        <v>0.87486</v>
      </c>
    </row>
    <row r="749" customFormat="false" ht="12.75" hidden="false" customHeight="false" outlineLevel="0" collapsed="false">
      <c r="A749" s="0" t="s">
        <v>757</v>
      </c>
      <c r="B749" s="2" t="n">
        <v>21</v>
      </c>
      <c r="C749" s="2" t="n">
        <v>10</v>
      </c>
      <c r="D749" s="3" t="n">
        <v>47.675</v>
      </c>
      <c r="E749" s="4" t="n">
        <f aca="false">B749*3600+C749*60+D749</f>
        <v>76247.675</v>
      </c>
      <c r="F749" s="0" t="n">
        <v>1541</v>
      </c>
      <c r="G749" s="0" t="n">
        <v>2528</v>
      </c>
      <c r="H749" s="0" t="n">
        <v>1684</v>
      </c>
      <c r="I749" s="0" t="n">
        <v>2763</v>
      </c>
      <c r="J749" s="5" t="n">
        <v>0.89292</v>
      </c>
    </row>
    <row r="750" customFormat="false" ht="12.75" hidden="false" customHeight="false" outlineLevel="0" collapsed="false">
      <c r="A750" s="0" t="s">
        <v>758</v>
      </c>
      <c r="B750" s="2" t="n">
        <v>21</v>
      </c>
      <c r="C750" s="2" t="n">
        <v>10</v>
      </c>
      <c r="D750" s="3" t="n">
        <v>48.955</v>
      </c>
      <c r="E750" s="4" t="n">
        <f aca="false">B750*3600+C750*60+D750</f>
        <v>76248.955</v>
      </c>
      <c r="F750" s="0" t="n">
        <v>1457</v>
      </c>
      <c r="G750" s="0" t="n">
        <v>2721</v>
      </c>
      <c r="H750" s="0" t="n">
        <v>1577</v>
      </c>
      <c r="I750" s="0" t="n">
        <v>2946</v>
      </c>
      <c r="J750" s="5" t="n">
        <v>0.96102</v>
      </c>
    </row>
    <row r="751" customFormat="false" ht="12.75" hidden="false" customHeight="false" outlineLevel="0" collapsed="false">
      <c r="A751" s="0" t="s">
        <v>759</v>
      </c>
      <c r="B751" s="2" t="n">
        <v>21</v>
      </c>
      <c r="C751" s="2" t="n">
        <v>10</v>
      </c>
      <c r="D751" s="3" t="n">
        <v>50.235</v>
      </c>
      <c r="E751" s="4" t="n">
        <f aca="false">B751*3600+C751*60+D751</f>
        <v>76250.235</v>
      </c>
      <c r="F751" s="0" t="n">
        <v>1478</v>
      </c>
      <c r="G751" s="0" t="n">
        <v>2607</v>
      </c>
      <c r="H751" s="0" t="n">
        <v>1576</v>
      </c>
      <c r="I751" s="0" t="n">
        <v>2780</v>
      </c>
      <c r="J751" s="5" t="n">
        <v>0.92082</v>
      </c>
    </row>
    <row r="752" customFormat="false" ht="12.75" hidden="false" customHeight="false" outlineLevel="0" collapsed="false">
      <c r="A752" s="0" t="s">
        <v>760</v>
      </c>
      <c r="B752" s="2" t="n">
        <v>21</v>
      </c>
      <c r="C752" s="2" t="n">
        <v>10</v>
      </c>
      <c r="D752" s="3" t="n">
        <v>51.515</v>
      </c>
      <c r="E752" s="4" t="n">
        <f aca="false">B752*3600+C752*60+D752</f>
        <v>76251.515</v>
      </c>
      <c r="F752" s="0" t="n">
        <v>1407</v>
      </c>
      <c r="G752" s="0" t="n">
        <v>2744</v>
      </c>
      <c r="H752" s="0" t="n">
        <v>1473</v>
      </c>
      <c r="I752" s="0" t="n">
        <v>2873</v>
      </c>
      <c r="J752" s="5" t="n">
        <v>0.96908</v>
      </c>
    </row>
    <row r="753" customFormat="false" ht="12.75" hidden="false" customHeight="false" outlineLevel="0" collapsed="false">
      <c r="A753" s="0" t="s">
        <v>761</v>
      </c>
      <c r="B753" s="2" t="n">
        <v>21</v>
      </c>
      <c r="C753" s="2" t="n">
        <v>10</v>
      </c>
      <c r="D753" s="3" t="n">
        <v>52.795</v>
      </c>
      <c r="E753" s="4" t="n">
        <f aca="false">B753*3600+C753*60+D753</f>
        <v>76252.795</v>
      </c>
      <c r="F753" s="0" t="n">
        <v>1557</v>
      </c>
      <c r="G753" s="0" t="n">
        <v>2679</v>
      </c>
      <c r="H753" s="0" t="n">
        <v>1634</v>
      </c>
      <c r="I753" s="0" t="n">
        <v>2812</v>
      </c>
      <c r="J753" s="5" t="n">
        <v>0.94607</v>
      </c>
    </row>
    <row r="754" customFormat="false" ht="12.75" hidden="false" customHeight="false" outlineLevel="0" collapsed="false">
      <c r="A754" s="0" t="s">
        <v>762</v>
      </c>
      <c r="B754" s="2" t="n">
        <v>21</v>
      </c>
      <c r="C754" s="2" t="n">
        <v>10</v>
      </c>
      <c r="D754" s="3" t="n">
        <v>54.075</v>
      </c>
      <c r="E754" s="4" t="n">
        <f aca="false">B754*3600+C754*60+D754</f>
        <v>76254.075</v>
      </c>
      <c r="F754" s="0" t="n">
        <v>1590</v>
      </c>
      <c r="G754" s="0" t="n">
        <v>2768</v>
      </c>
      <c r="H754" s="0" t="n">
        <v>1627</v>
      </c>
      <c r="I754" s="0" t="n">
        <v>2833</v>
      </c>
      <c r="J754" s="5" t="n">
        <v>0.97769</v>
      </c>
    </row>
    <row r="755" customFormat="false" ht="12.75" hidden="false" customHeight="false" outlineLevel="0" collapsed="false">
      <c r="A755" s="0" t="s">
        <v>763</v>
      </c>
      <c r="B755" s="2" t="n">
        <v>21</v>
      </c>
      <c r="C755" s="2" t="n">
        <v>10</v>
      </c>
      <c r="D755" s="3" t="n">
        <v>55.355</v>
      </c>
      <c r="E755" s="4" t="n">
        <f aca="false">B755*3600+C755*60+D755</f>
        <v>76255.355</v>
      </c>
      <c r="F755" s="0" t="n">
        <v>1491</v>
      </c>
      <c r="G755" s="0" t="n">
        <v>2686</v>
      </c>
      <c r="H755" s="0" t="n">
        <v>1526</v>
      </c>
      <c r="I755" s="0" t="n">
        <v>2749</v>
      </c>
      <c r="J755" s="5" t="n">
        <v>0.94865</v>
      </c>
    </row>
    <row r="756" customFormat="false" ht="12.75" hidden="false" customHeight="false" outlineLevel="0" collapsed="false">
      <c r="A756" s="0" t="s">
        <v>764</v>
      </c>
      <c r="B756" s="2" t="n">
        <v>21</v>
      </c>
      <c r="C756" s="2" t="n">
        <v>10</v>
      </c>
      <c r="D756" s="3" t="n">
        <v>56.635</v>
      </c>
      <c r="E756" s="4" t="n">
        <f aca="false">B756*3600+C756*60+D756</f>
        <v>76256.635</v>
      </c>
      <c r="F756" s="0" t="n">
        <v>1371</v>
      </c>
      <c r="G756" s="0" t="n">
        <v>2957</v>
      </c>
      <c r="H756" s="0" t="n">
        <v>1387</v>
      </c>
      <c r="I756" s="0" t="n">
        <v>2991</v>
      </c>
      <c r="J756" s="5" t="n">
        <v>1.04441</v>
      </c>
    </row>
    <row r="757" customFormat="false" ht="12.75" hidden="false" customHeight="false" outlineLevel="0" collapsed="false">
      <c r="A757" s="0" t="s">
        <v>765</v>
      </c>
      <c r="B757" s="2" t="n">
        <v>21</v>
      </c>
      <c r="C757" s="2" t="n">
        <v>10</v>
      </c>
      <c r="D757" s="3" t="n">
        <v>57.915</v>
      </c>
      <c r="E757" s="4" t="n">
        <f aca="false">B757*3600+C757*60+D757</f>
        <v>76257.915</v>
      </c>
      <c r="F757" s="0" t="n">
        <v>1477</v>
      </c>
      <c r="G757" s="0" t="n">
        <v>2743</v>
      </c>
      <c r="H757" s="0" t="n">
        <v>1492</v>
      </c>
      <c r="I757" s="0" t="n">
        <v>2772</v>
      </c>
      <c r="J757" s="5" t="n">
        <v>0.96858</v>
      </c>
    </row>
    <row r="758" customFormat="false" ht="12.75" hidden="false" customHeight="false" outlineLevel="0" collapsed="false">
      <c r="A758" s="0" t="s">
        <v>766</v>
      </c>
      <c r="B758" s="2" t="n">
        <v>21</v>
      </c>
      <c r="C758" s="2" t="n">
        <v>10</v>
      </c>
      <c r="D758" s="3" t="n">
        <v>59.195</v>
      </c>
      <c r="E758" s="4" t="n">
        <f aca="false">B758*3600+C758*60+D758</f>
        <v>76259.195</v>
      </c>
      <c r="F758" s="0" t="n">
        <v>1483</v>
      </c>
      <c r="G758" s="0" t="n">
        <v>2841</v>
      </c>
      <c r="H758" s="0" t="n">
        <v>1480</v>
      </c>
      <c r="I758" s="0" t="n">
        <v>2835</v>
      </c>
      <c r="J758" s="5" t="n">
        <v>1.00345</v>
      </c>
    </row>
    <row r="759" customFormat="false" ht="12.75" hidden="false" customHeight="false" outlineLevel="0" collapsed="false">
      <c r="A759" s="0" t="s">
        <v>767</v>
      </c>
      <c r="B759" s="2" t="n">
        <v>21</v>
      </c>
      <c r="C759" s="2" t="n">
        <v>11</v>
      </c>
      <c r="D759" s="3" t="n">
        <v>0.475</v>
      </c>
      <c r="E759" s="4" t="n">
        <f aca="false">B759*3600+C759*60+D759</f>
        <v>76260.475</v>
      </c>
      <c r="F759" s="0" t="n">
        <v>1539</v>
      </c>
      <c r="G759" s="0" t="n">
        <v>2782</v>
      </c>
      <c r="H759" s="0" t="n">
        <v>1529</v>
      </c>
      <c r="I759" s="0" t="n">
        <v>2764</v>
      </c>
      <c r="J759" s="5" t="n">
        <v>0.98251</v>
      </c>
    </row>
    <row r="760" customFormat="false" ht="12.75" hidden="false" customHeight="false" outlineLevel="0" collapsed="false">
      <c r="A760" s="0" t="s">
        <v>768</v>
      </c>
      <c r="B760" s="2" t="n">
        <v>21</v>
      </c>
      <c r="C760" s="2" t="n">
        <v>11</v>
      </c>
      <c r="D760" s="3" t="n">
        <v>1.755</v>
      </c>
      <c r="E760" s="4" t="n">
        <f aca="false">B760*3600+C760*60+D760</f>
        <v>76261.755</v>
      </c>
      <c r="F760" s="0" t="n">
        <v>1355</v>
      </c>
      <c r="G760" s="0" t="n">
        <v>2866</v>
      </c>
      <c r="H760" s="0" t="n">
        <v>1334</v>
      </c>
      <c r="I760" s="0" t="n">
        <v>2821</v>
      </c>
      <c r="J760" s="5" t="n">
        <v>1.01221</v>
      </c>
    </row>
    <row r="761" customFormat="false" ht="12.75" hidden="false" customHeight="false" outlineLevel="0" collapsed="false">
      <c r="A761" s="0" t="s">
        <v>769</v>
      </c>
      <c r="B761" s="2" t="n">
        <v>21</v>
      </c>
      <c r="C761" s="2" t="n">
        <v>11</v>
      </c>
      <c r="D761" s="3" t="n">
        <v>3.035</v>
      </c>
      <c r="E761" s="4" t="n">
        <f aca="false">B761*3600+C761*60+D761</f>
        <v>76263.035</v>
      </c>
      <c r="F761" s="0" t="n">
        <v>1501</v>
      </c>
      <c r="G761" s="0" t="n">
        <v>3017</v>
      </c>
      <c r="H761" s="0" t="n">
        <v>1468</v>
      </c>
      <c r="I761" s="0" t="n">
        <v>2950</v>
      </c>
      <c r="J761" s="5" t="n">
        <v>1.06545</v>
      </c>
    </row>
    <row r="762" customFormat="false" ht="12.75" hidden="false" customHeight="false" outlineLevel="0" collapsed="false">
      <c r="A762" s="0" t="s">
        <v>770</v>
      </c>
      <c r="B762" s="2" t="n">
        <v>21</v>
      </c>
      <c r="C762" s="2" t="n">
        <v>11</v>
      </c>
      <c r="D762" s="3" t="n">
        <v>4.315</v>
      </c>
      <c r="E762" s="4" t="n">
        <f aca="false">B762*3600+C762*60+D762</f>
        <v>76264.315</v>
      </c>
      <c r="F762" s="0" t="n">
        <v>1458</v>
      </c>
      <c r="G762" s="0" t="n">
        <v>2876</v>
      </c>
      <c r="H762" s="0" t="n">
        <v>1447</v>
      </c>
      <c r="I762" s="0" t="n">
        <v>2854</v>
      </c>
      <c r="J762" s="5" t="n">
        <v>1.01577</v>
      </c>
    </row>
    <row r="763" customFormat="false" ht="12.75" hidden="false" customHeight="false" outlineLevel="0" collapsed="false">
      <c r="A763" s="0" t="s">
        <v>771</v>
      </c>
      <c r="B763" s="2" t="n">
        <v>21</v>
      </c>
      <c r="C763" s="2" t="n">
        <v>11</v>
      </c>
      <c r="D763" s="3" t="n">
        <v>5.595</v>
      </c>
      <c r="E763" s="4" t="n">
        <f aca="false">B763*3600+C763*60+D763</f>
        <v>76265.595</v>
      </c>
      <c r="F763" s="0" t="n">
        <v>1384</v>
      </c>
      <c r="G763" s="0" t="n">
        <v>2936</v>
      </c>
      <c r="H763" s="0" t="n">
        <v>1376</v>
      </c>
      <c r="I763" s="0" t="n">
        <v>2919</v>
      </c>
      <c r="J763" s="5" t="n">
        <v>1.03683</v>
      </c>
    </row>
    <row r="764" customFormat="false" ht="12.75" hidden="false" customHeight="false" outlineLevel="0" collapsed="false">
      <c r="A764" s="0" t="s">
        <v>772</v>
      </c>
      <c r="B764" s="2" t="n">
        <v>21</v>
      </c>
      <c r="C764" s="2" t="n">
        <v>11</v>
      </c>
      <c r="D764" s="3" t="n">
        <v>6.875</v>
      </c>
      <c r="E764" s="4" t="n">
        <f aca="false">B764*3600+C764*60+D764</f>
        <v>76266.875</v>
      </c>
      <c r="F764" s="0" t="n">
        <v>1318</v>
      </c>
      <c r="G764" s="0" t="n">
        <v>2573</v>
      </c>
      <c r="H764" s="0" t="n">
        <v>1331</v>
      </c>
      <c r="I764" s="0" t="n">
        <v>2597</v>
      </c>
      <c r="J764" s="5" t="n">
        <v>0.90854</v>
      </c>
    </row>
    <row r="765" customFormat="false" ht="12.75" hidden="false" customHeight="false" outlineLevel="0" collapsed="false">
      <c r="A765" s="0" t="s">
        <v>773</v>
      </c>
      <c r="B765" s="2" t="n">
        <v>21</v>
      </c>
      <c r="C765" s="2" t="n">
        <v>11</v>
      </c>
      <c r="D765" s="3" t="n">
        <v>8.155</v>
      </c>
      <c r="E765" s="4" t="n">
        <f aca="false">B765*3600+C765*60+D765</f>
        <v>76268.155</v>
      </c>
      <c r="F765" s="0" t="n">
        <v>1416</v>
      </c>
      <c r="G765" s="0" t="n">
        <v>2838</v>
      </c>
      <c r="H765" s="0" t="n">
        <v>1454</v>
      </c>
      <c r="I765" s="0" t="n">
        <v>2915</v>
      </c>
      <c r="J765" s="5" t="n">
        <v>1.00245</v>
      </c>
    </row>
    <row r="766" customFormat="false" ht="12.75" hidden="false" customHeight="false" outlineLevel="0" collapsed="false">
      <c r="A766" s="0" t="s">
        <v>774</v>
      </c>
      <c r="B766" s="2" t="n">
        <v>21</v>
      </c>
      <c r="C766" s="2" t="n">
        <v>11</v>
      </c>
      <c r="D766" s="3" t="n">
        <v>9.435</v>
      </c>
      <c r="E766" s="4" t="n">
        <f aca="false">B766*3600+C766*60+D766</f>
        <v>76269.435</v>
      </c>
      <c r="F766" s="0" t="n">
        <v>1420</v>
      </c>
      <c r="G766" s="0" t="n">
        <v>2802</v>
      </c>
      <c r="H766" s="0" t="n">
        <v>1470</v>
      </c>
      <c r="I766" s="0" t="n">
        <v>2901</v>
      </c>
      <c r="J766" s="5" t="n">
        <v>0.98951</v>
      </c>
    </row>
    <row r="767" customFormat="false" ht="12.75" hidden="false" customHeight="false" outlineLevel="0" collapsed="false">
      <c r="A767" s="0" t="s">
        <v>775</v>
      </c>
      <c r="B767" s="2" t="n">
        <v>21</v>
      </c>
      <c r="C767" s="2" t="n">
        <v>11</v>
      </c>
      <c r="D767" s="3" t="n">
        <v>10.715</v>
      </c>
      <c r="E767" s="4" t="n">
        <f aca="false">B767*3600+C767*60+D767</f>
        <v>76270.715</v>
      </c>
      <c r="F767" s="0" t="n">
        <v>1378</v>
      </c>
      <c r="G767" s="0" t="n">
        <v>2636</v>
      </c>
      <c r="H767" s="0" t="n">
        <v>1394</v>
      </c>
      <c r="I767" s="0" t="n">
        <v>2668</v>
      </c>
      <c r="J767" s="5" t="n">
        <v>0.93111</v>
      </c>
    </row>
    <row r="768" customFormat="false" ht="12.75" hidden="false" customHeight="false" outlineLevel="0" collapsed="false">
      <c r="A768" s="0" t="s">
        <v>776</v>
      </c>
      <c r="B768" s="2" t="n">
        <v>21</v>
      </c>
      <c r="C768" s="2" t="n">
        <v>11</v>
      </c>
      <c r="D768" s="3" t="n">
        <v>11.995</v>
      </c>
      <c r="E768" s="4" t="n">
        <f aca="false">B768*3600+C768*60+D768</f>
        <v>76271.995</v>
      </c>
      <c r="F768" s="0" t="n">
        <v>1552</v>
      </c>
      <c r="G768" s="0" t="n">
        <v>2822</v>
      </c>
      <c r="H768" s="0" t="n">
        <v>1547</v>
      </c>
      <c r="I768" s="0" t="n">
        <v>2812</v>
      </c>
      <c r="J768" s="5" t="n">
        <v>0.99663</v>
      </c>
    </row>
    <row r="769" customFormat="false" ht="12.75" hidden="false" customHeight="false" outlineLevel="0" collapsed="false">
      <c r="A769" s="0" t="s">
        <v>777</v>
      </c>
      <c r="B769" s="2" t="n">
        <v>21</v>
      </c>
      <c r="C769" s="2" t="n">
        <v>11</v>
      </c>
      <c r="D769" s="3" t="n">
        <v>13.275</v>
      </c>
      <c r="E769" s="4" t="n">
        <f aca="false">B769*3600+C769*60+D769</f>
        <v>76273.275</v>
      </c>
      <c r="F769" s="0" t="n">
        <v>1392</v>
      </c>
      <c r="G769" s="0" t="n">
        <v>2891</v>
      </c>
      <c r="H769" s="0" t="n">
        <v>1379</v>
      </c>
      <c r="I769" s="0" t="n">
        <v>2864</v>
      </c>
      <c r="J769" s="5" t="n">
        <v>1.02093</v>
      </c>
    </row>
    <row r="770" customFormat="false" ht="12.75" hidden="false" customHeight="false" outlineLevel="0" collapsed="false">
      <c r="A770" s="0" t="s">
        <v>778</v>
      </c>
      <c r="B770" s="2" t="n">
        <v>21</v>
      </c>
      <c r="C770" s="2" t="n">
        <v>11</v>
      </c>
      <c r="D770" s="3" t="n">
        <v>14.555</v>
      </c>
      <c r="E770" s="4" t="n">
        <f aca="false">B770*3600+C770*60+D770</f>
        <v>76274.555</v>
      </c>
      <c r="F770" s="0" t="n">
        <v>1526</v>
      </c>
      <c r="G770" s="0" t="n">
        <v>3055</v>
      </c>
      <c r="H770" s="0" t="n">
        <v>1468</v>
      </c>
      <c r="I770" s="0" t="n">
        <v>2938</v>
      </c>
      <c r="J770" s="5" t="n">
        <v>1.07881</v>
      </c>
    </row>
    <row r="771" customFormat="false" ht="12.75" hidden="false" customHeight="false" outlineLevel="0" collapsed="false">
      <c r="A771" s="0" t="s">
        <v>779</v>
      </c>
      <c r="B771" s="2" t="n">
        <v>21</v>
      </c>
      <c r="C771" s="2" t="n">
        <v>11</v>
      </c>
      <c r="D771" s="3" t="n">
        <v>15.835</v>
      </c>
      <c r="E771" s="4" t="n">
        <f aca="false">B771*3600+C771*60+D771</f>
        <v>76275.835</v>
      </c>
      <c r="F771" s="0" t="n">
        <v>1557</v>
      </c>
      <c r="G771" s="0" t="n">
        <v>2886</v>
      </c>
      <c r="H771" s="0" t="n">
        <v>1508</v>
      </c>
      <c r="I771" s="0" t="n">
        <v>2795</v>
      </c>
      <c r="J771" s="5" t="n">
        <v>1.01909</v>
      </c>
    </row>
    <row r="772" customFormat="false" ht="12.75" hidden="false" customHeight="false" outlineLevel="0" collapsed="false">
      <c r="A772" s="0" t="s">
        <v>780</v>
      </c>
      <c r="B772" s="2" t="n">
        <v>21</v>
      </c>
      <c r="C772" s="2" t="n">
        <v>11</v>
      </c>
      <c r="D772" s="3" t="n">
        <v>17.115</v>
      </c>
      <c r="E772" s="4" t="n">
        <f aca="false">B772*3600+C772*60+D772</f>
        <v>76277.115</v>
      </c>
      <c r="F772" s="0" t="n">
        <v>1382</v>
      </c>
      <c r="G772" s="0" t="n">
        <v>3065</v>
      </c>
      <c r="H772" s="0" t="n">
        <v>1342</v>
      </c>
      <c r="I772" s="0" t="n">
        <v>2977</v>
      </c>
      <c r="J772" s="5" t="n">
        <v>1.08252</v>
      </c>
    </row>
    <row r="773" customFormat="false" ht="12.75" hidden="false" customHeight="false" outlineLevel="0" collapsed="false">
      <c r="A773" s="0" t="s">
        <v>781</v>
      </c>
      <c r="B773" s="2" t="n">
        <v>21</v>
      </c>
      <c r="C773" s="2" t="n">
        <v>11</v>
      </c>
      <c r="D773" s="3" t="n">
        <v>18.395</v>
      </c>
      <c r="E773" s="4" t="n">
        <f aca="false">B773*3600+C773*60+D773</f>
        <v>76278.395</v>
      </c>
      <c r="F773" s="0" t="n">
        <v>1386</v>
      </c>
      <c r="G773" s="0" t="n">
        <v>2718</v>
      </c>
      <c r="H773" s="0" t="n">
        <v>1385</v>
      </c>
      <c r="I773" s="0" t="n">
        <v>2716</v>
      </c>
      <c r="J773" s="5" t="n">
        <v>0.9598</v>
      </c>
    </row>
    <row r="774" customFormat="false" ht="12.75" hidden="false" customHeight="false" outlineLevel="0" collapsed="false">
      <c r="A774" s="0" t="s">
        <v>782</v>
      </c>
      <c r="B774" s="2" t="n">
        <v>21</v>
      </c>
      <c r="C774" s="2" t="n">
        <v>11</v>
      </c>
      <c r="D774" s="3" t="n">
        <v>19.675</v>
      </c>
      <c r="E774" s="4" t="n">
        <f aca="false">B774*3600+C774*60+D774</f>
        <v>76279.675</v>
      </c>
      <c r="F774" s="0" t="n">
        <v>1459</v>
      </c>
      <c r="G774" s="0" t="n">
        <v>2855</v>
      </c>
      <c r="H774" s="0" t="n">
        <v>1465</v>
      </c>
      <c r="I774" s="0" t="n">
        <v>2868</v>
      </c>
      <c r="J774" s="5" t="n">
        <v>1.00846</v>
      </c>
    </row>
    <row r="775" customFormat="false" ht="12.75" hidden="false" customHeight="false" outlineLevel="0" collapsed="false">
      <c r="A775" s="0" t="s">
        <v>783</v>
      </c>
      <c r="B775" s="2" t="n">
        <v>21</v>
      </c>
      <c r="C775" s="2" t="n">
        <v>11</v>
      </c>
      <c r="D775" s="3" t="n">
        <v>20.955</v>
      </c>
      <c r="E775" s="4" t="n">
        <f aca="false">B775*3600+C775*60+D775</f>
        <v>76280.955</v>
      </c>
      <c r="F775" s="0" t="n">
        <v>1399</v>
      </c>
      <c r="G775" s="0" t="n">
        <v>2643</v>
      </c>
      <c r="H775" s="0" t="n">
        <v>1446</v>
      </c>
      <c r="I775" s="0" t="n">
        <v>2732</v>
      </c>
      <c r="J775" s="5" t="n">
        <v>0.93338</v>
      </c>
    </row>
    <row r="776" customFormat="false" ht="12.75" hidden="false" customHeight="false" outlineLevel="0" collapsed="false">
      <c r="A776" s="0" t="s">
        <v>784</v>
      </c>
      <c r="B776" s="2" t="n">
        <v>21</v>
      </c>
      <c r="C776" s="2" t="n">
        <v>11</v>
      </c>
      <c r="D776" s="3" t="n">
        <v>22.235</v>
      </c>
      <c r="E776" s="4" t="n">
        <f aca="false">B776*3600+C776*60+D776</f>
        <v>76282.235</v>
      </c>
      <c r="F776" s="0" t="n">
        <v>1602</v>
      </c>
      <c r="G776" s="0" t="n">
        <v>2816</v>
      </c>
      <c r="H776" s="0" t="n">
        <v>1676</v>
      </c>
      <c r="I776" s="0" t="n">
        <v>2946</v>
      </c>
      <c r="J776" s="5" t="n">
        <v>0.99451</v>
      </c>
    </row>
    <row r="777" customFormat="false" ht="12.75" hidden="false" customHeight="false" outlineLevel="0" collapsed="false">
      <c r="A777" s="0" t="s">
        <v>785</v>
      </c>
      <c r="B777" s="2" t="n">
        <v>21</v>
      </c>
      <c r="C777" s="2" t="n">
        <v>11</v>
      </c>
      <c r="D777" s="3" t="n">
        <v>23.515</v>
      </c>
      <c r="E777" s="4" t="n">
        <f aca="false">B777*3600+C777*60+D777</f>
        <v>76283.515</v>
      </c>
      <c r="F777" s="0" t="n">
        <v>1370</v>
      </c>
      <c r="G777" s="0" t="n">
        <v>2662</v>
      </c>
      <c r="H777" s="0" t="n">
        <v>1466</v>
      </c>
      <c r="I777" s="0" t="n">
        <v>2848</v>
      </c>
      <c r="J777" s="5" t="n">
        <v>0.94019</v>
      </c>
    </row>
    <row r="778" customFormat="false" ht="12.75" hidden="false" customHeight="false" outlineLevel="0" collapsed="false">
      <c r="A778" s="0" t="s">
        <v>786</v>
      </c>
      <c r="B778" s="2" t="n">
        <v>21</v>
      </c>
      <c r="C778" s="2" t="n">
        <v>11</v>
      </c>
      <c r="D778" s="3" t="n">
        <v>24.795</v>
      </c>
      <c r="E778" s="4" t="n">
        <f aca="false">B778*3600+C778*60+D778</f>
        <v>76284.795</v>
      </c>
      <c r="F778" s="0" t="n">
        <v>1530</v>
      </c>
      <c r="G778" s="0" t="n">
        <v>2557</v>
      </c>
      <c r="H778" s="0" t="n">
        <v>1622</v>
      </c>
      <c r="I778" s="0" t="n">
        <v>2710</v>
      </c>
      <c r="J778" s="5" t="n">
        <v>0.90289</v>
      </c>
    </row>
    <row r="779" customFormat="false" ht="12.75" hidden="false" customHeight="false" outlineLevel="0" collapsed="false">
      <c r="A779" s="0" t="s">
        <v>787</v>
      </c>
      <c r="B779" s="2" t="n">
        <v>21</v>
      </c>
      <c r="C779" s="2" t="n">
        <v>11</v>
      </c>
      <c r="D779" s="3" t="n">
        <v>26.075</v>
      </c>
      <c r="E779" s="4" t="n">
        <f aca="false">B779*3600+C779*60+D779</f>
        <v>76286.075</v>
      </c>
      <c r="F779" s="0" t="n">
        <v>1376</v>
      </c>
      <c r="G779" s="0" t="n">
        <v>2558</v>
      </c>
      <c r="H779" s="0" t="n">
        <v>1477</v>
      </c>
      <c r="I779" s="0" t="n">
        <v>2744</v>
      </c>
      <c r="J779" s="5" t="n">
        <v>0.90336</v>
      </c>
    </row>
    <row r="780" customFormat="false" ht="12.75" hidden="false" customHeight="false" outlineLevel="0" collapsed="false">
      <c r="A780" s="0" t="s">
        <v>788</v>
      </c>
      <c r="B780" s="2" t="n">
        <v>21</v>
      </c>
      <c r="C780" s="2" t="n">
        <v>11</v>
      </c>
      <c r="D780" s="3" t="n">
        <v>27.355</v>
      </c>
      <c r="E780" s="4" t="n">
        <f aca="false">B780*3600+C780*60+D780</f>
        <v>76287.355</v>
      </c>
      <c r="F780" s="0" t="n">
        <v>1443</v>
      </c>
      <c r="G780" s="0" t="n">
        <v>2761</v>
      </c>
      <c r="H780" s="0" t="n">
        <v>1546</v>
      </c>
      <c r="I780" s="0" t="n">
        <v>2959</v>
      </c>
      <c r="J780" s="5" t="n">
        <v>0.97509</v>
      </c>
    </row>
    <row r="781" customFormat="false" ht="12.75" hidden="false" customHeight="false" outlineLevel="0" collapsed="false">
      <c r="A781" s="0" t="s">
        <v>789</v>
      </c>
      <c r="B781" s="2" t="n">
        <v>21</v>
      </c>
      <c r="C781" s="2" t="n">
        <v>11</v>
      </c>
      <c r="D781" s="3" t="n">
        <v>28.635</v>
      </c>
      <c r="E781" s="4" t="n">
        <f aca="false">B781*3600+C781*60+D781</f>
        <v>76288.635</v>
      </c>
      <c r="F781" s="0" t="n">
        <v>1547</v>
      </c>
      <c r="G781" s="0" t="n">
        <v>2659</v>
      </c>
      <c r="H781" s="0" t="n">
        <v>1627</v>
      </c>
      <c r="I781" s="0" t="n">
        <v>2797</v>
      </c>
      <c r="J781" s="5" t="n">
        <v>0.93897</v>
      </c>
    </row>
    <row r="782" customFormat="false" ht="12.75" hidden="false" customHeight="false" outlineLevel="0" collapsed="false">
      <c r="A782" s="0" t="s">
        <v>790</v>
      </c>
      <c r="B782" s="2" t="n">
        <v>21</v>
      </c>
      <c r="C782" s="2" t="n">
        <v>11</v>
      </c>
      <c r="D782" s="3" t="n">
        <v>29.915</v>
      </c>
      <c r="E782" s="4" t="n">
        <f aca="false">B782*3600+C782*60+D782</f>
        <v>76289.915</v>
      </c>
      <c r="F782" s="0" t="n">
        <v>1479</v>
      </c>
      <c r="G782" s="0" t="n">
        <v>2678</v>
      </c>
      <c r="H782" s="0" t="n">
        <v>1537</v>
      </c>
      <c r="I782" s="0" t="n">
        <v>2782</v>
      </c>
      <c r="J782" s="5" t="n">
        <v>0.94564</v>
      </c>
    </row>
    <row r="783" customFormat="false" ht="12.75" hidden="false" customHeight="false" outlineLevel="0" collapsed="false">
      <c r="A783" s="0" t="s">
        <v>791</v>
      </c>
      <c r="B783" s="2" t="n">
        <v>21</v>
      </c>
      <c r="C783" s="2" t="n">
        <v>11</v>
      </c>
      <c r="D783" s="3" t="n">
        <v>31.195</v>
      </c>
      <c r="E783" s="4" t="n">
        <f aca="false">B783*3600+C783*60+D783</f>
        <v>76291.195</v>
      </c>
      <c r="F783" s="0" t="n">
        <v>1568</v>
      </c>
      <c r="G783" s="0" t="n">
        <v>2804</v>
      </c>
      <c r="H783" s="0" t="n">
        <v>1651</v>
      </c>
      <c r="I783" s="0" t="n">
        <v>2953</v>
      </c>
      <c r="J783" s="5" t="n">
        <v>0.99035</v>
      </c>
    </row>
    <row r="784" customFormat="false" ht="12.75" hidden="false" customHeight="false" outlineLevel="0" collapsed="false">
      <c r="A784" s="0" t="s">
        <v>792</v>
      </c>
      <c r="B784" s="2" t="n">
        <v>21</v>
      </c>
      <c r="C784" s="2" t="n">
        <v>11</v>
      </c>
      <c r="D784" s="3" t="n">
        <v>32.475</v>
      </c>
      <c r="E784" s="4" t="n">
        <f aca="false">B784*3600+C784*60+D784</f>
        <v>76292.475</v>
      </c>
      <c r="F784" s="0" t="n">
        <v>1497</v>
      </c>
      <c r="G784" s="0" t="n">
        <v>2722</v>
      </c>
      <c r="H784" s="0" t="n">
        <v>1590</v>
      </c>
      <c r="I784" s="0" t="n">
        <v>2892</v>
      </c>
      <c r="J784" s="5" t="n">
        <v>0.96144</v>
      </c>
    </row>
    <row r="785" customFormat="false" ht="12.75" hidden="false" customHeight="false" outlineLevel="0" collapsed="false">
      <c r="A785" s="0" t="s">
        <v>793</v>
      </c>
      <c r="B785" s="2" t="n">
        <v>21</v>
      </c>
      <c r="C785" s="2" t="n">
        <v>11</v>
      </c>
      <c r="D785" s="3" t="n">
        <v>33.755</v>
      </c>
      <c r="E785" s="4" t="n">
        <f aca="false">B785*3600+C785*60+D785</f>
        <v>76293.755</v>
      </c>
      <c r="F785" s="0" t="n">
        <v>1452</v>
      </c>
      <c r="G785" s="0" t="n">
        <v>2583</v>
      </c>
      <c r="H785" s="0" t="n">
        <v>1569</v>
      </c>
      <c r="I785" s="0" t="n">
        <v>2792</v>
      </c>
      <c r="J785" s="5" t="n">
        <v>0.91221</v>
      </c>
    </row>
    <row r="786" customFormat="false" ht="12.75" hidden="false" customHeight="false" outlineLevel="0" collapsed="false">
      <c r="A786" s="0" t="s">
        <v>794</v>
      </c>
      <c r="B786" s="2" t="n">
        <v>21</v>
      </c>
      <c r="C786" s="2" t="n">
        <v>11</v>
      </c>
      <c r="D786" s="3" t="n">
        <v>35.035</v>
      </c>
      <c r="E786" s="4" t="n">
        <f aca="false">B786*3600+C786*60+D786</f>
        <v>76295.035</v>
      </c>
      <c r="F786" s="0" t="n">
        <v>1390</v>
      </c>
      <c r="G786" s="0" t="n">
        <v>2540</v>
      </c>
      <c r="H786" s="0" t="n">
        <v>1546</v>
      </c>
      <c r="I786" s="0" t="n">
        <v>2826</v>
      </c>
      <c r="J786" s="5" t="n">
        <v>0.89717</v>
      </c>
    </row>
    <row r="787" customFormat="false" ht="12.75" hidden="false" customHeight="false" outlineLevel="0" collapsed="false">
      <c r="A787" s="0" t="s">
        <v>795</v>
      </c>
      <c r="B787" s="2" t="n">
        <v>21</v>
      </c>
      <c r="C787" s="2" t="n">
        <v>11</v>
      </c>
      <c r="D787" s="3" t="n">
        <v>36.315</v>
      </c>
      <c r="E787" s="4" t="n">
        <f aca="false">B787*3600+C787*60+D787</f>
        <v>76296.315</v>
      </c>
      <c r="F787" s="0" t="n">
        <v>1311</v>
      </c>
      <c r="G787" s="0" t="n">
        <v>2449</v>
      </c>
      <c r="H787" s="0" t="n">
        <v>1486</v>
      </c>
      <c r="I787" s="0" t="n">
        <v>2778</v>
      </c>
      <c r="J787" s="5" t="n">
        <v>0.86497</v>
      </c>
    </row>
    <row r="788" customFormat="false" ht="12.75" hidden="false" customHeight="false" outlineLevel="0" collapsed="false">
      <c r="A788" s="0" t="s">
        <v>796</v>
      </c>
      <c r="B788" s="2" t="n">
        <v>21</v>
      </c>
      <c r="C788" s="2" t="n">
        <v>11</v>
      </c>
      <c r="D788" s="3" t="n">
        <v>37.595</v>
      </c>
      <c r="E788" s="4" t="n">
        <f aca="false">B788*3600+C788*60+D788</f>
        <v>76297.595</v>
      </c>
      <c r="F788" s="0" t="n">
        <v>1331</v>
      </c>
      <c r="G788" s="0" t="n">
        <v>2433</v>
      </c>
      <c r="H788" s="0" t="n">
        <v>1501</v>
      </c>
      <c r="I788" s="0" t="n">
        <v>2745</v>
      </c>
      <c r="J788" s="5" t="n">
        <v>0.85915</v>
      </c>
    </row>
    <row r="789" customFormat="false" ht="12.75" hidden="false" customHeight="false" outlineLevel="0" collapsed="false">
      <c r="A789" s="0" t="s">
        <v>797</v>
      </c>
      <c r="B789" s="2" t="n">
        <v>21</v>
      </c>
      <c r="C789" s="2" t="n">
        <v>11</v>
      </c>
      <c r="D789" s="3" t="n">
        <v>38.875</v>
      </c>
      <c r="E789" s="4" t="n">
        <f aca="false">B789*3600+C789*60+D789</f>
        <v>76298.875</v>
      </c>
      <c r="F789" s="0" t="n">
        <v>1434</v>
      </c>
      <c r="G789" s="0" t="n">
        <v>2479</v>
      </c>
      <c r="H789" s="0" t="n">
        <v>1612</v>
      </c>
      <c r="I789" s="0" t="n">
        <v>2787</v>
      </c>
      <c r="J789" s="5" t="n">
        <v>0.87538</v>
      </c>
    </row>
    <row r="790" customFormat="false" ht="12.75" hidden="false" customHeight="false" outlineLevel="0" collapsed="false">
      <c r="A790" s="0" t="s">
        <v>798</v>
      </c>
      <c r="B790" s="2" t="n">
        <v>21</v>
      </c>
      <c r="C790" s="2" t="n">
        <v>11</v>
      </c>
      <c r="D790" s="3" t="n">
        <v>40.155</v>
      </c>
      <c r="E790" s="4" t="n">
        <f aca="false">B790*3600+C790*60+D790</f>
        <v>76300.155</v>
      </c>
      <c r="F790" s="0" t="n">
        <v>1437</v>
      </c>
      <c r="G790" s="0" t="n">
        <v>2647</v>
      </c>
      <c r="H790" s="0" t="n">
        <v>1618</v>
      </c>
      <c r="I790" s="0" t="n">
        <v>2980</v>
      </c>
      <c r="J790" s="5" t="n">
        <v>0.93489</v>
      </c>
    </row>
    <row r="791" customFormat="false" ht="12.75" hidden="false" customHeight="false" outlineLevel="0" collapsed="false">
      <c r="A791" s="0" t="s">
        <v>799</v>
      </c>
      <c r="B791" s="2" t="n">
        <v>21</v>
      </c>
      <c r="C791" s="2" t="n">
        <v>11</v>
      </c>
      <c r="D791" s="3" t="n">
        <v>41.435</v>
      </c>
      <c r="E791" s="4" t="n">
        <f aca="false">B791*3600+C791*60+D791</f>
        <v>76301.435</v>
      </c>
      <c r="F791" s="0" t="n">
        <v>1306</v>
      </c>
      <c r="G791" s="0" t="n">
        <v>2585</v>
      </c>
      <c r="H791" s="0" t="n">
        <v>1485</v>
      </c>
      <c r="I791" s="0" t="n">
        <v>2939</v>
      </c>
      <c r="J791" s="5" t="n">
        <v>0.91304</v>
      </c>
    </row>
    <row r="792" customFormat="false" ht="12.75" hidden="false" customHeight="false" outlineLevel="0" collapsed="false">
      <c r="A792" s="0" t="s">
        <v>800</v>
      </c>
      <c r="B792" s="2" t="n">
        <v>21</v>
      </c>
      <c r="C792" s="2" t="n">
        <v>11</v>
      </c>
      <c r="D792" s="3" t="n">
        <v>42.715</v>
      </c>
      <c r="E792" s="4" t="n">
        <f aca="false">B792*3600+C792*60+D792</f>
        <v>76302.715</v>
      </c>
      <c r="F792" s="0" t="n">
        <v>1240</v>
      </c>
      <c r="G792" s="0" t="n">
        <v>2433</v>
      </c>
      <c r="H792" s="0" t="n">
        <v>1403</v>
      </c>
      <c r="I792" s="0" t="n">
        <v>2753</v>
      </c>
      <c r="J792" s="5" t="n">
        <v>0.85936</v>
      </c>
    </row>
    <row r="793" customFormat="false" ht="12.75" hidden="false" customHeight="false" outlineLevel="0" collapsed="false">
      <c r="A793" s="0" t="s">
        <v>801</v>
      </c>
      <c r="B793" s="2" t="n">
        <v>21</v>
      </c>
      <c r="C793" s="2" t="n">
        <v>11</v>
      </c>
      <c r="D793" s="3" t="n">
        <v>43.995</v>
      </c>
      <c r="E793" s="4" t="n">
        <f aca="false">B793*3600+C793*60+D793</f>
        <v>76303.995</v>
      </c>
      <c r="F793" s="0" t="n">
        <v>1183</v>
      </c>
      <c r="G793" s="0" t="n">
        <v>2308</v>
      </c>
      <c r="H793" s="0" t="n">
        <v>1326</v>
      </c>
      <c r="I793" s="0" t="n">
        <v>2588</v>
      </c>
      <c r="J793" s="5" t="n">
        <v>0.81525</v>
      </c>
    </row>
    <row r="794" customFormat="false" ht="12.75" hidden="false" customHeight="false" outlineLevel="0" collapsed="false">
      <c r="A794" s="0" t="s">
        <v>802</v>
      </c>
      <c r="B794" s="2" t="n">
        <v>21</v>
      </c>
      <c r="C794" s="2" t="n">
        <v>11</v>
      </c>
      <c r="D794" s="3" t="n">
        <v>45.275</v>
      </c>
      <c r="E794" s="4" t="n">
        <f aca="false">B794*3600+C794*60+D794</f>
        <v>76305.275</v>
      </c>
      <c r="F794" s="0" t="n">
        <v>1439</v>
      </c>
      <c r="G794" s="0" t="n">
        <v>2538</v>
      </c>
      <c r="H794" s="0" t="n">
        <v>1632</v>
      </c>
      <c r="I794" s="0" t="n">
        <v>2877</v>
      </c>
      <c r="J794" s="5" t="n">
        <v>0.89639</v>
      </c>
    </row>
    <row r="795" customFormat="false" ht="12.75" hidden="false" customHeight="false" outlineLevel="0" collapsed="false">
      <c r="A795" s="0" t="s">
        <v>803</v>
      </c>
      <c r="B795" s="2" t="n">
        <v>21</v>
      </c>
      <c r="C795" s="2" t="n">
        <v>11</v>
      </c>
      <c r="D795" s="3" t="n">
        <v>46.555</v>
      </c>
      <c r="E795" s="4" t="n">
        <f aca="false">B795*3600+C795*60+D795</f>
        <v>76306.555</v>
      </c>
      <c r="F795" s="0" t="n">
        <v>1580</v>
      </c>
      <c r="G795" s="0" t="n">
        <v>2765</v>
      </c>
      <c r="H795" s="0" t="n">
        <v>1813</v>
      </c>
      <c r="I795" s="0" t="n">
        <v>3171</v>
      </c>
      <c r="J795" s="5" t="n">
        <v>0.97647</v>
      </c>
    </row>
    <row r="796" customFormat="false" ht="12.75" hidden="false" customHeight="false" outlineLevel="0" collapsed="false">
      <c r="A796" s="0" t="s">
        <v>804</v>
      </c>
      <c r="B796" s="2" t="n">
        <v>21</v>
      </c>
      <c r="C796" s="2" t="n">
        <v>11</v>
      </c>
      <c r="D796" s="3" t="n">
        <v>47.835</v>
      </c>
      <c r="E796" s="4" t="n">
        <f aca="false">B796*3600+C796*60+D796</f>
        <v>76307.835</v>
      </c>
      <c r="F796" s="0" t="n">
        <v>1402</v>
      </c>
      <c r="G796" s="0" t="n">
        <v>2444</v>
      </c>
      <c r="H796" s="0" t="n">
        <v>1588</v>
      </c>
      <c r="I796" s="0" t="n">
        <v>2768</v>
      </c>
      <c r="J796" s="5" t="n">
        <v>0.86304</v>
      </c>
    </row>
    <row r="797" customFormat="false" ht="12.75" hidden="false" customHeight="false" outlineLevel="0" collapsed="false">
      <c r="A797" s="0" t="s">
        <v>805</v>
      </c>
      <c r="B797" s="2" t="n">
        <v>21</v>
      </c>
      <c r="C797" s="2" t="n">
        <v>11</v>
      </c>
      <c r="D797" s="3" t="n">
        <v>49.115</v>
      </c>
      <c r="E797" s="4" t="n">
        <f aca="false">B797*3600+C797*60+D797</f>
        <v>76309.115</v>
      </c>
      <c r="F797" s="0" t="n">
        <v>1371</v>
      </c>
      <c r="G797" s="0" t="n">
        <v>2289</v>
      </c>
      <c r="H797" s="0" t="n">
        <v>1572</v>
      </c>
      <c r="I797" s="0" t="n">
        <v>2624</v>
      </c>
      <c r="J797" s="5" t="n">
        <v>0.80829</v>
      </c>
    </row>
    <row r="798" customFormat="false" ht="12.75" hidden="false" customHeight="false" outlineLevel="0" collapsed="false">
      <c r="A798" s="0" t="s">
        <v>806</v>
      </c>
      <c r="B798" s="2" t="n">
        <v>21</v>
      </c>
      <c r="C798" s="2" t="n">
        <v>11</v>
      </c>
      <c r="D798" s="3" t="n">
        <v>50.395</v>
      </c>
      <c r="E798" s="4" t="n">
        <f aca="false">B798*3600+C798*60+D798</f>
        <v>76310.395</v>
      </c>
      <c r="F798" s="0" t="n">
        <v>1405</v>
      </c>
      <c r="G798" s="0" t="n">
        <v>2463</v>
      </c>
      <c r="H798" s="0" t="n">
        <v>1644</v>
      </c>
      <c r="I798" s="0" t="n">
        <v>2881</v>
      </c>
      <c r="J798" s="5" t="n">
        <v>0.86978</v>
      </c>
    </row>
    <row r="799" customFormat="false" ht="12.75" hidden="false" customHeight="false" outlineLevel="0" collapsed="false">
      <c r="A799" s="0" t="s">
        <v>807</v>
      </c>
      <c r="B799" s="2" t="n">
        <v>21</v>
      </c>
      <c r="C799" s="2" t="n">
        <v>11</v>
      </c>
      <c r="D799" s="3" t="n">
        <v>51.675</v>
      </c>
      <c r="E799" s="4" t="n">
        <f aca="false">B799*3600+C799*60+D799</f>
        <v>76311.675</v>
      </c>
      <c r="F799" s="0" t="n">
        <v>1342</v>
      </c>
      <c r="G799" s="0" t="n">
        <v>2387</v>
      </c>
      <c r="H799" s="0" t="n">
        <v>1550</v>
      </c>
      <c r="I799" s="0" t="n">
        <v>2757</v>
      </c>
      <c r="J799" s="5" t="n">
        <v>0.84293</v>
      </c>
    </row>
    <row r="800" customFormat="false" ht="12.75" hidden="false" customHeight="false" outlineLevel="0" collapsed="false">
      <c r="A800" s="0" t="s">
        <v>808</v>
      </c>
      <c r="B800" s="2" t="n">
        <v>21</v>
      </c>
      <c r="C800" s="2" t="n">
        <v>11</v>
      </c>
      <c r="D800" s="3" t="n">
        <v>52.955</v>
      </c>
      <c r="E800" s="4" t="n">
        <f aca="false">B800*3600+C800*60+D800</f>
        <v>76312.955</v>
      </c>
      <c r="F800" s="0" t="n">
        <v>1347</v>
      </c>
      <c r="G800" s="0" t="n">
        <v>2519</v>
      </c>
      <c r="H800" s="0" t="n">
        <v>1507</v>
      </c>
      <c r="I800" s="0" t="n">
        <v>2818</v>
      </c>
      <c r="J800" s="5" t="n">
        <v>0.88971</v>
      </c>
    </row>
    <row r="801" customFormat="false" ht="12.75" hidden="false" customHeight="false" outlineLevel="0" collapsed="false">
      <c r="A801" s="0" t="s">
        <v>809</v>
      </c>
      <c r="B801" s="2" t="n">
        <v>21</v>
      </c>
      <c r="C801" s="2" t="n">
        <v>11</v>
      </c>
      <c r="D801" s="3" t="n">
        <v>54.235</v>
      </c>
      <c r="E801" s="4" t="n">
        <f aca="false">B801*3600+C801*60+D801</f>
        <v>76314.235</v>
      </c>
      <c r="F801" s="0" t="n">
        <v>1483</v>
      </c>
      <c r="G801" s="0" t="n">
        <v>2601</v>
      </c>
      <c r="H801" s="0" t="n">
        <v>1654</v>
      </c>
      <c r="I801" s="0" t="n">
        <v>2900</v>
      </c>
      <c r="J801" s="5" t="n">
        <v>0.91851</v>
      </c>
    </row>
    <row r="802" customFormat="false" ht="12.75" hidden="false" customHeight="false" outlineLevel="0" collapsed="false">
      <c r="A802" s="0" t="s">
        <v>810</v>
      </c>
      <c r="B802" s="2" t="n">
        <v>21</v>
      </c>
      <c r="C802" s="2" t="n">
        <v>11</v>
      </c>
      <c r="D802" s="3" t="n">
        <v>55.515</v>
      </c>
      <c r="E802" s="4" t="n">
        <f aca="false">B802*3600+C802*60+D802</f>
        <v>76315.515</v>
      </c>
      <c r="F802" s="0" t="n">
        <v>1417</v>
      </c>
      <c r="G802" s="0" t="n">
        <v>2687</v>
      </c>
      <c r="H802" s="0" t="n">
        <v>1553</v>
      </c>
      <c r="I802" s="0" t="n">
        <v>2945</v>
      </c>
      <c r="J802" s="5" t="n">
        <v>0.94892</v>
      </c>
    </row>
    <row r="803" customFormat="false" ht="12.75" hidden="false" customHeight="false" outlineLevel="0" collapsed="false">
      <c r="A803" s="0" t="s">
        <v>811</v>
      </c>
      <c r="B803" s="2" t="n">
        <v>21</v>
      </c>
      <c r="C803" s="2" t="n">
        <v>11</v>
      </c>
      <c r="D803" s="3" t="n">
        <v>56.795</v>
      </c>
      <c r="E803" s="4" t="n">
        <f aca="false">B803*3600+C803*60+D803</f>
        <v>76316.795</v>
      </c>
      <c r="F803" s="0" t="n">
        <v>1531</v>
      </c>
      <c r="G803" s="0" t="n">
        <v>2503</v>
      </c>
      <c r="H803" s="0" t="n">
        <v>1635</v>
      </c>
      <c r="I803" s="0" t="n">
        <v>2675</v>
      </c>
      <c r="J803" s="5" t="n">
        <v>0.88414</v>
      </c>
    </row>
    <row r="804" customFormat="false" ht="12.75" hidden="false" customHeight="false" outlineLevel="0" collapsed="false">
      <c r="A804" s="0" t="s">
        <v>812</v>
      </c>
      <c r="B804" s="2" t="n">
        <v>21</v>
      </c>
      <c r="C804" s="2" t="n">
        <v>11</v>
      </c>
      <c r="D804" s="3" t="n">
        <v>58.075</v>
      </c>
      <c r="E804" s="4" t="n">
        <f aca="false">B804*3600+C804*60+D804</f>
        <v>76318.075</v>
      </c>
      <c r="F804" s="0" t="n">
        <v>1689</v>
      </c>
      <c r="G804" s="0" t="n">
        <v>2606</v>
      </c>
      <c r="H804" s="0" t="n">
        <v>1785</v>
      </c>
      <c r="I804" s="0" t="n">
        <v>2755</v>
      </c>
      <c r="J804" s="5" t="n">
        <v>0.92029</v>
      </c>
    </row>
    <row r="805" customFormat="false" ht="12.75" hidden="false" customHeight="false" outlineLevel="0" collapsed="false">
      <c r="A805" s="0" t="s">
        <v>813</v>
      </c>
      <c r="B805" s="2" t="n">
        <v>21</v>
      </c>
      <c r="C805" s="2" t="n">
        <v>11</v>
      </c>
      <c r="D805" s="3" t="n">
        <v>59.355</v>
      </c>
      <c r="E805" s="4" t="n">
        <f aca="false">B805*3600+C805*60+D805</f>
        <v>76319.355</v>
      </c>
      <c r="F805" s="0" t="n">
        <v>1642</v>
      </c>
      <c r="G805" s="0" t="n">
        <v>2853</v>
      </c>
      <c r="H805" s="0" t="n">
        <v>1742</v>
      </c>
      <c r="I805" s="0" t="n">
        <v>3029</v>
      </c>
      <c r="J805" s="5" t="n">
        <v>1.00772</v>
      </c>
    </row>
    <row r="806" customFormat="false" ht="12.75" hidden="false" customHeight="false" outlineLevel="0" collapsed="false">
      <c r="A806" s="0" t="s">
        <v>814</v>
      </c>
      <c r="B806" s="2" t="n">
        <v>21</v>
      </c>
      <c r="C806" s="2" t="n">
        <v>12</v>
      </c>
      <c r="D806" s="3" t="n">
        <v>0.635</v>
      </c>
      <c r="E806" s="4" t="n">
        <f aca="false">B806*3600+C806*60+D806</f>
        <v>76320.635</v>
      </c>
      <c r="F806" s="0" t="n">
        <v>1664</v>
      </c>
      <c r="G806" s="0" t="n">
        <v>2742</v>
      </c>
      <c r="H806" s="0" t="n">
        <v>1750</v>
      </c>
      <c r="I806" s="0" t="n">
        <v>2885</v>
      </c>
      <c r="J806" s="5" t="n">
        <v>0.96841</v>
      </c>
    </row>
    <row r="807" customFormat="false" ht="12.75" hidden="false" customHeight="false" outlineLevel="0" collapsed="false">
      <c r="A807" s="0" t="s">
        <v>815</v>
      </c>
      <c r="B807" s="2" t="n">
        <v>21</v>
      </c>
      <c r="C807" s="2" t="n">
        <v>12</v>
      </c>
      <c r="D807" s="3" t="n">
        <v>1.915</v>
      </c>
      <c r="E807" s="4" t="n">
        <f aca="false">B807*3600+C807*60+D807</f>
        <v>76321.915</v>
      </c>
      <c r="F807" s="0" t="n">
        <v>1477</v>
      </c>
      <c r="G807" s="0" t="n">
        <v>2633</v>
      </c>
      <c r="H807" s="0" t="n">
        <v>1546</v>
      </c>
      <c r="I807" s="0" t="n">
        <v>2755</v>
      </c>
      <c r="J807" s="5" t="n">
        <v>0.93</v>
      </c>
    </row>
    <row r="808" customFormat="false" ht="12.75" hidden="false" customHeight="false" outlineLevel="0" collapsed="false">
      <c r="A808" s="0" t="s">
        <v>816</v>
      </c>
      <c r="B808" s="2" t="n">
        <v>21</v>
      </c>
      <c r="C808" s="2" t="n">
        <v>12</v>
      </c>
      <c r="D808" s="3" t="n">
        <v>3.195</v>
      </c>
      <c r="E808" s="4" t="n">
        <f aca="false">B808*3600+C808*60+D808</f>
        <v>76323.195</v>
      </c>
      <c r="F808" s="0" t="n">
        <v>1456</v>
      </c>
      <c r="G808" s="0" t="n">
        <v>2623</v>
      </c>
      <c r="H808" s="0" t="n">
        <v>1540</v>
      </c>
      <c r="I808" s="0" t="n">
        <v>2773</v>
      </c>
      <c r="J808" s="5" t="n">
        <v>0.92626</v>
      </c>
    </row>
    <row r="809" customFormat="false" ht="12.75" hidden="false" customHeight="false" outlineLevel="0" collapsed="false">
      <c r="A809" s="0" t="s">
        <v>817</v>
      </c>
      <c r="B809" s="2" t="n">
        <v>21</v>
      </c>
      <c r="C809" s="2" t="n">
        <v>12</v>
      </c>
      <c r="D809" s="3" t="n">
        <v>4.475</v>
      </c>
      <c r="E809" s="4" t="n">
        <f aca="false">B809*3600+C809*60+D809</f>
        <v>76324.475</v>
      </c>
      <c r="F809" s="0" t="n">
        <v>1575</v>
      </c>
      <c r="G809" s="0" t="n">
        <v>2681</v>
      </c>
      <c r="H809" s="0" t="n">
        <v>1666</v>
      </c>
      <c r="I809" s="0" t="n">
        <v>2836</v>
      </c>
      <c r="J809" s="5" t="n">
        <v>0.94692</v>
      </c>
    </row>
    <row r="810" customFormat="false" ht="12.75" hidden="false" customHeight="false" outlineLevel="0" collapsed="false">
      <c r="A810" s="0" t="s">
        <v>818</v>
      </c>
      <c r="B810" s="2" t="n">
        <v>21</v>
      </c>
      <c r="C810" s="2" t="n">
        <v>12</v>
      </c>
      <c r="D810" s="3" t="n">
        <v>5.755</v>
      </c>
      <c r="E810" s="4" t="n">
        <f aca="false">B810*3600+C810*60+D810</f>
        <v>76325.755</v>
      </c>
      <c r="F810" s="0" t="n">
        <v>1380</v>
      </c>
      <c r="G810" s="0" t="n">
        <v>2711</v>
      </c>
      <c r="H810" s="0" t="n">
        <v>1443</v>
      </c>
      <c r="I810" s="0" t="n">
        <v>2835</v>
      </c>
      <c r="J810" s="5" t="n">
        <v>0.95751</v>
      </c>
    </row>
    <row r="811" customFormat="false" ht="12.75" hidden="false" customHeight="false" outlineLevel="0" collapsed="false">
      <c r="A811" s="0" t="s">
        <v>819</v>
      </c>
      <c r="B811" s="2" t="n">
        <v>21</v>
      </c>
      <c r="C811" s="2" t="n">
        <v>12</v>
      </c>
      <c r="D811" s="3" t="n">
        <v>7.035</v>
      </c>
      <c r="E811" s="4" t="n">
        <f aca="false">B811*3600+C811*60+D811</f>
        <v>76327.035</v>
      </c>
      <c r="F811" s="0" t="n">
        <v>1523</v>
      </c>
      <c r="G811" s="0" t="n">
        <v>2738</v>
      </c>
      <c r="H811" s="0" t="n">
        <v>1564</v>
      </c>
      <c r="I811" s="0" t="n">
        <v>2813</v>
      </c>
      <c r="J811" s="5" t="n">
        <v>0.96712</v>
      </c>
    </row>
    <row r="812" customFormat="false" ht="12.75" hidden="false" customHeight="false" outlineLevel="0" collapsed="false">
      <c r="A812" s="0" t="s">
        <v>820</v>
      </c>
      <c r="B812" s="2" t="n">
        <v>21</v>
      </c>
      <c r="C812" s="2" t="n">
        <v>12</v>
      </c>
      <c r="D812" s="3" t="n">
        <v>8.315</v>
      </c>
      <c r="E812" s="4" t="n">
        <f aca="false">B812*3600+C812*60+D812</f>
        <v>76328.315</v>
      </c>
      <c r="F812" s="0" t="n">
        <v>1467</v>
      </c>
      <c r="G812" s="0" t="n">
        <v>2787</v>
      </c>
      <c r="H812" s="0" t="n">
        <v>1485</v>
      </c>
      <c r="I812" s="0" t="n">
        <v>2822</v>
      </c>
      <c r="J812" s="5" t="n">
        <v>0.9842</v>
      </c>
    </row>
    <row r="813" customFormat="false" ht="12.75" hidden="false" customHeight="false" outlineLevel="0" collapsed="false">
      <c r="A813" s="0" t="s">
        <v>821</v>
      </c>
      <c r="B813" s="2" t="n">
        <v>21</v>
      </c>
      <c r="C813" s="2" t="n">
        <v>12</v>
      </c>
      <c r="D813" s="3" t="n">
        <v>9.595</v>
      </c>
      <c r="E813" s="4" t="n">
        <f aca="false">B813*3600+C813*60+D813</f>
        <v>76329.595</v>
      </c>
      <c r="F813" s="0" t="n">
        <v>1632</v>
      </c>
      <c r="G813" s="0" t="n">
        <v>2864</v>
      </c>
      <c r="H813" s="0" t="n">
        <v>1626</v>
      </c>
      <c r="I813" s="0" t="n">
        <v>2853</v>
      </c>
      <c r="J813" s="5" t="n">
        <v>1.01142</v>
      </c>
    </row>
    <row r="814" customFormat="false" ht="12.75" hidden="false" customHeight="false" outlineLevel="0" collapsed="false">
      <c r="A814" s="0" t="s">
        <v>822</v>
      </c>
      <c r="B814" s="2" t="n">
        <v>21</v>
      </c>
      <c r="C814" s="2" t="n">
        <v>12</v>
      </c>
      <c r="D814" s="3" t="n">
        <v>10.875</v>
      </c>
      <c r="E814" s="4" t="n">
        <f aca="false">B814*3600+C814*60+D814</f>
        <v>76330.875</v>
      </c>
      <c r="F814" s="0" t="n">
        <v>1556</v>
      </c>
      <c r="G814" s="0" t="n">
        <v>2882</v>
      </c>
      <c r="H814" s="0" t="n">
        <v>1511</v>
      </c>
      <c r="I814" s="0" t="n">
        <v>2798</v>
      </c>
      <c r="J814" s="5" t="n">
        <v>1.01769</v>
      </c>
    </row>
    <row r="815" customFormat="false" ht="12.75" hidden="false" customHeight="false" outlineLevel="0" collapsed="false">
      <c r="A815" s="0" t="s">
        <v>823</v>
      </c>
      <c r="B815" s="2" t="n">
        <v>21</v>
      </c>
      <c r="C815" s="2" t="n">
        <v>12</v>
      </c>
      <c r="D815" s="3" t="n">
        <v>12.155</v>
      </c>
      <c r="E815" s="4" t="n">
        <f aca="false">B815*3600+C815*60+D815</f>
        <v>76332.155</v>
      </c>
      <c r="F815" s="0" t="n">
        <v>1424</v>
      </c>
      <c r="G815" s="0" t="n">
        <v>2939</v>
      </c>
      <c r="H815" s="0" t="n">
        <v>1366</v>
      </c>
      <c r="I815" s="0" t="n">
        <v>2818</v>
      </c>
      <c r="J815" s="5" t="n">
        <v>1.03793</v>
      </c>
    </row>
    <row r="816" customFormat="false" ht="12.75" hidden="false" customHeight="false" outlineLevel="0" collapsed="false">
      <c r="A816" s="0" t="s">
        <v>824</v>
      </c>
      <c r="B816" s="2" t="n">
        <v>21</v>
      </c>
      <c r="C816" s="2" t="n">
        <v>12</v>
      </c>
      <c r="D816" s="3" t="n">
        <v>13.435</v>
      </c>
      <c r="E816" s="4" t="n">
        <f aca="false">B816*3600+C816*60+D816</f>
        <v>76333.435</v>
      </c>
      <c r="F816" s="0" t="n">
        <v>1582</v>
      </c>
      <c r="G816" s="0" t="n">
        <v>3107</v>
      </c>
      <c r="H816" s="0" t="n">
        <v>1506</v>
      </c>
      <c r="I816" s="0" t="n">
        <v>2957</v>
      </c>
      <c r="J816" s="5" t="n">
        <v>1.09729</v>
      </c>
    </row>
    <row r="817" customFormat="false" ht="12.75" hidden="false" customHeight="false" outlineLevel="0" collapsed="false">
      <c r="A817" s="0" t="s">
        <v>825</v>
      </c>
      <c r="B817" s="2" t="n">
        <v>21</v>
      </c>
      <c r="C817" s="2" t="n">
        <v>12</v>
      </c>
      <c r="D817" s="3" t="n">
        <v>14.715</v>
      </c>
      <c r="E817" s="4" t="n">
        <f aca="false">B817*3600+C817*60+D817</f>
        <v>76334.715</v>
      </c>
      <c r="F817" s="0" t="n">
        <v>1487</v>
      </c>
      <c r="G817" s="0" t="n">
        <v>2975</v>
      </c>
      <c r="H817" s="0" t="n">
        <v>1426</v>
      </c>
      <c r="I817" s="0" t="n">
        <v>2853</v>
      </c>
      <c r="J817" s="5" t="n">
        <v>1.05067</v>
      </c>
    </row>
    <row r="818" customFormat="false" ht="12.75" hidden="false" customHeight="false" outlineLevel="0" collapsed="false">
      <c r="A818" s="0" t="s">
        <v>826</v>
      </c>
      <c r="B818" s="2" t="n">
        <v>21</v>
      </c>
      <c r="C818" s="2" t="n">
        <v>12</v>
      </c>
      <c r="D818" s="3" t="n">
        <v>15.995</v>
      </c>
      <c r="E818" s="4" t="n">
        <f aca="false">B818*3600+C818*60+D818</f>
        <v>76335.995</v>
      </c>
      <c r="F818" s="0" t="n">
        <v>1467</v>
      </c>
      <c r="G818" s="0" t="n">
        <v>2971</v>
      </c>
      <c r="H818" s="0" t="n">
        <v>1404</v>
      </c>
      <c r="I818" s="0" t="n">
        <v>2844</v>
      </c>
      <c r="J818" s="5" t="n">
        <v>1.04925</v>
      </c>
    </row>
    <row r="819" customFormat="false" ht="12.75" hidden="false" customHeight="false" outlineLevel="0" collapsed="false">
      <c r="A819" s="0" t="s">
        <v>827</v>
      </c>
      <c r="B819" s="2" t="n">
        <v>21</v>
      </c>
      <c r="C819" s="2" t="n">
        <v>12</v>
      </c>
      <c r="D819" s="3" t="n">
        <v>17.275</v>
      </c>
      <c r="E819" s="4" t="n">
        <f aca="false">B819*3600+C819*60+D819</f>
        <v>76337.275</v>
      </c>
      <c r="F819" s="0" t="n">
        <v>1536</v>
      </c>
      <c r="G819" s="0" t="n">
        <v>2773</v>
      </c>
      <c r="H819" s="0" t="n">
        <v>1480</v>
      </c>
      <c r="I819" s="0" t="n">
        <v>2672</v>
      </c>
      <c r="J819" s="5" t="n">
        <v>0.97919</v>
      </c>
    </row>
    <row r="820" customFormat="false" ht="12.75" hidden="false" customHeight="false" outlineLevel="0" collapsed="false">
      <c r="A820" s="0" t="s">
        <v>828</v>
      </c>
      <c r="B820" s="2" t="n">
        <v>21</v>
      </c>
      <c r="C820" s="2" t="n">
        <v>12</v>
      </c>
      <c r="D820" s="3" t="n">
        <v>18.555</v>
      </c>
      <c r="E820" s="4" t="n">
        <f aca="false">B820*3600+C820*60+D820</f>
        <v>76338.555</v>
      </c>
      <c r="F820" s="0" t="n">
        <v>1502</v>
      </c>
      <c r="G820" s="0" t="n">
        <v>2966</v>
      </c>
      <c r="H820" s="0" t="n">
        <v>1464</v>
      </c>
      <c r="I820" s="0" t="n">
        <v>2890</v>
      </c>
      <c r="J820" s="5" t="n">
        <v>1.0474</v>
      </c>
    </row>
    <row r="821" customFormat="false" ht="12.75" hidden="false" customHeight="false" outlineLevel="0" collapsed="false">
      <c r="A821" s="0" t="s">
        <v>829</v>
      </c>
      <c r="B821" s="2" t="n">
        <v>21</v>
      </c>
      <c r="C821" s="2" t="n">
        <v>12</v>
      </c>
      <c r="D821" s="3" t="n">
        <v>19.835</v>
      </c>
      <c r="E821" s="4" t="n">
        <f aca="false">B821*3600+C821*60+D821</f>
        <v>76339.835</v>
      </c>
      <c r="F821" s="0" t="n">
        <v>1531</v>
      </c>
      <c r="G821" s="0" t="n">
        <v>3005</v>
      </c>
      <c r="H821" s="0" t="n">
        <v>1496</v>
      </c>
      <c r="I821" s="0" t="n">
        <v>2935</v>
      </c>
      <c r="J821" s="5" t="n">
        <v>1.06135</v>
      </c>
    </row>
    <row r="822" customFormat="false" ht="12.75" hidden="false" customHeight="false" outlineLevel="0" collapsed="false">
      <c r="A822" s="0" t="s">
        <v>830</v>
      </c>
      <c r="B822" s="2" t="n">
        <v>21</v>
      </c>
      <c r="C822" s="2" t="n">
        <v>12</v>
      </c>
      <c r="D822" s="3" t="n">
        <v>21.115</v>
      </c>
      <c r="E822" s="4" t="n">
        <f aca="false">B822*3600+C822*60+D822</f>
        <v>76341.115</v>
      </c>
      <c r="F822" s="0" t="n">
        <v>1557</v>
      </c>
      <c r="G822" s="0" t="n">
        <v>2812</v>
      </c>
      <c r="H822" s="0" t="n">
        <v>1512</v>
      </c>
      <c r="I822" s="0" t="n">
        <v>2730</v>
      </c>
      <c r="J822" s="5" t="n">
        <v>0.99326</v>
      </c>
    </row>
    <row r="823" customFormat="false" ht="12.75" hidden="false" customHeight="false" outlineLevel="0" collapsed="false">
      <c r="A823" s="0" t="s">
        <v>831</v>
      </c>
      <c r="B823" s="2" t="n">
        <v>21</v>
      </c>
      <c r="C823" s="2" t="n">
        <v>12</v>
      </c>
      <c r="D823" s="3" t="n">
        <v>22.395</v>
      </c>
      <c r="E823" s="4" t="n">
        <f aca="false">B823*3600+C823*60+D823</f>
        <v>76342.395</v>
      </c>
      <c r="F823" s="0" t="n">
        <v>1309</v>
      </c>
      <c r="G823" s="0" t="n">
        <v>2941</v>
      </c>
      <c r="H823" s="0" t="n">
        <v>1289</v>
      </c>
      <c r="I823" s="0" t="n">
        <v>2895</v>
      </c>
      <c r="J823" s="5" t="n">
        <v>1.03851</v>
      </c>
    </row>
    <row r="824" customFormat="false" ht="12.75" hidden="false" customHeight="false" outlineLevel="0" collapsed="false">
      <c r="A824" s="0" t="s">
        <v>832</v>
      </c>
      <c r="B824" s="2" t="n">
        <v>21</v>
      </c>
      <c r="C824" s="2" t="n">
        <v>12</v>
      </c>
      <c r="D824" s="3" t="n">
        <v>23.675</v>
      </c>
      <c r="E824" s="4" t="n">
        <f aca="false">B824*3600+C824*60+D824</f>
        <v>76343.675</v>
      </c>
      <c r="F824" s="0" t="n">
        <v>1368</v>
      </c>
      <c r="G824" s="0" t="n">
        <v>2861</v>
      </c>
      <c r="H824" s="0" t="n">
        <v>1371</v>
      </c>
      <c r="I824" s="0" t="n">
        <v>2868</v>
      </c>
      <c r="J824" s="5" t="n">
        <v>1.01039</v>
      </c>
    </row>
    <row r="825" customFormat="false" ht="12.75" hidden="false" customHeight="false" outlineLevel="0" collapsed="false">
      <c r="A825" s="0" t="s">
        <v>833</v>
      </c>
      <c r="B825" s="2" t="n">
        <v>21</v>
      </c>
      <c r="C825" s="2" t="n">
        <v>12</v>
      </c>
      <c r="D825" s="3" t="n">
        <v>24.955</v>
      </c>
      <c r="E825" s="4" t="n">
        <f aca="false">B825*3600+C825*60+D825</f>
        <v>76344.955</v>
      </c>
      <c r="F825" s="0" t="n">
        <v>1450</v>
      </c>
      <c r="G825" s="0" t="n">
        <v>2761</v>
      </c>
      <c r="H825" s="0" t="n">
        <v>1437</v>
      </c>
      <c r="I825" s="0" t="n">
        <v>2737</v>
      </c>
      <c r="J825" s="5" t="n">
        <v>0.97516</v>
      </c>
    </row>
    <row r="826" customFormat="false" ht="12.75" hidden="false" customHeight="false" outlineLevel="0" collapsed="false">
      <c r="A826" s="0" t="s">
        <v>834</v>
      </c>
      <c r="B826" s="2" t="n">
        <v>21</v>
      </c>
      <c r="C826" s="2" t="n">
        <v>12</v>
      </c>
      <c r="D826" s="3" t="n">
        <v>26.235</v>
      </c>
      <c r="E826" s="4" t="n">
        <f aca="false">B826*3600+C826*60+D826</f>
        <v>76346.235</v>
      </c>
      <c r="F826" s="0" t="n">
        <v>1416</v>
      </c>
      <c r="G826" s="0" t="n">
        <v>2746</v>
      </c>
      <c r="H826" s="0" t="n">
        <v>1415</v>
      </c>
      <c r="I826" s="0" t="n">
        <v>2743</v>
      </c>
      <c r="J826" s="5" t="n">
        <v>0.96987</v>
      </c>
    </row>
    <row r="827" customFormat="false" ht="12.75" hidden="false" customHeight="false" outlineLevel="0" collapsed="false">
      <c r="A827" s="0" t="s">
        <v>835</v>
      </c>
      <c r="B827" s="2" t="n">
        <v>21</v>
      </c>
      <c r="C827" s="2" t="n">
        <v>12</v>
      </c>
      <c r="D827" s="3" t="n">
        <v>27.515</v>
      </c>
      <c r="E827" s="4" t="n">
        <f aca="false">B827*3600+C827*60+D827</f>
        <v>76347.515</v>
      </c>
      <c r="F827" s="0" t="n">
        <v>1343</v>
      </c>
      <c r="G827" s="0" t="n">
        <v>2972</v>
      </c>
      <c r="H827" s="0" t="n">
        <v>1332</v>
      </c>
      <c r="I827" s="0" t="n">
        <v>2946</v>
      </c>
      <c r="J827" s="5" t="n">
        <v>1.04964</v>
      </c>
    </row>
    <row r="828" customFormat="false" ht="12.75" hidden="false" customHeight="false" outlineLevel="0" collapsed="false">
      <c r="A828" s="0" t="s">
        <v>836</v>
      </c>
      <c r="B828" s="2" t="n">
        <v>21</v>
      </c>
      <c r="C828" s="2" t="n">
        <v>12</v>
      </c>
      <c r="D828" s="3" t="n">
        <v>28.795</v>
      </c>
      <c r="E828" s="4" t="n">
        <f aca="false">B828*3600+C828*60+D828</f>
        <v>76348.795</v>
      </c>
      <c r="F828" s="0" t="n">
        <v>1408</v>
      </c>
      <c r="G828" s="0" t="n">
        <v>2833</v>
      </c>
      <c r="H828" s="0" t="n">
        <v>1383</v>
      </c>
      <c r="I828" s="0" t="n">
        <v>2782</v>
      </c>
      <c r="J828" s="5" t="n">
        <v>1.00066</v>
      </c>
    </row>
    <row r="829" customFormat="false" ht="12.75" hidden="false" customHeight="false" outlineLevel="0" collapsed="false">
      <c r="A829" s="0" t="s">
        <v>837</v>
      </c>
      <c r="B829" s="2" t="n">
        <v>21</v>
      </c>
      <c r="C829" s="2" t="n">
        <v>12</v>
      </c>
      <c r="D829" s="3" t="n">
        <v>30.075</v>
      </c>
      <c r="E829" s="4" t="n">
        <f aca="false">B829*3600+C829*60+D829</f>
        <v>76350.075</v>
      </c>
      <c r="F829" s="0" t="n">
        <v>1473</v>
      </c>
      <c r="G829" s="0" t="n">
        <v>2970</v>
      </c>
      <c r="H829" s="0" t="n">
        <v>1436</v>
      </c>
      <c r="I829" s="0" t="n">
        <v>2897</v>
      </c>
      <c r="J829" s="5" t="n">
        <v>1.049</v>
      </c>
    </row>
    <row r="830" customFormat="false" ht="12.75" hidden="false" customHeight="false" outlineLevel="0" collapsed="false">
      <c r="A830" s="0" t="s">
        <v>838</v>
      </c>
      <c r="B830" s="2" t="n">
        <v>21</v>
      </c>
      <c r="C830" s="2" t="n">
        <v>12</v>
      </c>
      <c r="D830" s="3" t="n">
        <v>31.355</v>
      </c>
      <c r="E830" s="4" t="n">
        <f aca="false">B830*3600+C830*60+D830</f>
        <v>76351.355</v>
      </c>
      <c r="F830" s="0" t="n">
        <v>1540</v>
      </c>
      <c r="G830" s="0" t="n">
        <v>2899</v>
      </c>
      <c r="H830" s="0" t="n">
        <v>1519</v>
      </c>
      <c r="I830" s="0" t="n">
        <v>2858</v>
      </c>
      <c r="J830" s="5" t="n">
        <v>1.02367</v>
      </c>
    </row>
    <row r="831" customFormat="false" ht="12.75" hidden="false" customHeight="false" outlineLevel="0" collapsed="false">
      <c r="A831" s="0" t="s">
        <v>839</v>
      </c>
      <c r="B831" s="2" t="n">
        <v>21</v>
      </c>
      <c r="C831" s="2" t="n">
        <v>12</v>
      </c>
      <c r="D831" s="3" t="n">
        <v>32.635</v>
      </c>
      <c r="E831" s="4" t="n">
        <f aca="false">B831*3600+C831*60+D831</f>
        <v>76352.635</v>
      </c>
      <c r="F831" s="0" t="n">
        <v>1362</v>
      </c>
      <c r="G831" s="0" t="n">
        <v>2842</v>
      </c>
      <c r="H831" s="0" t="n">
        <v>1337</v>
      </c>
      <c r="I831" s="0" t="n">
        <v>2790</v>
      </c>
      <c r="J831" s="5" t="n">
        <v>1.00379</v>
      </c>
    </row>
    <row r="832" customFormat="false" ht="12.75" hidden="false" customHeight="false" outlineLevel="0" collapsed="false">
      <c r="A832" s="0" t="s">
        <v>840</v>
      </c>
      <c r="B832" s="2" t="n">
        <v>21</v>
      </c>
      <c r="C832" s="2" t="n">
        <v>12</v>
      </c>
      <c r="D832" s="3" t="n">
        <v>33.915</v>
      </c>
      <c r="E832" s="4" t="n">
        <f aca="false">B832*3600+C832*60+D832</f>
        <v>76353.915</v>
      </c>
      <c r="F832" s="0" t="n">
        <v>1492</v>
      </c>
      <c r="G832" s="0" t="n">
        <v>2815</v>
      </c>
      <c r="H832" s="0" t="n">
        <v>1487</v>
      </c>
      <c r="I832" s="0" t="n">
        <v>2807</v>
      </c>
      <c r="J832" s="5" t="n">
        <v>0.99435</v>
      </c>
    </row>
    <row r="833" customFormat="false" ht="12.75" hidden="false" customHeight="false" outlineLevel="0" collapsed="false">
      <c r="A833" s="0" t="s">
        <v>841</v>
      </c>
      <c r="B833" s="2" t="n">
        <v>21</v>
      </c>
      <c r="C833" s="2" t="n">
        <v>12</v>
      </c>
      <c r="D833" s="3" t="n">
        <v>35.195</v>
      </c>
      <c r="E833" s="4" t="n">
        <f aca="false">B833*3600+C833*60+D833</f>
        <v>76355.195</v>
      </c>
      <c r="F833" s="0" t="n">
        <v>1553</v>
      </c>
      <c r="G833" s="0" t="n">
        <v>2896</v>
      </c>
      <c r="H833" s="0" t="n">
        <v>1570</v>
      </c>
      <c r="I833" s="0" t="n">
        <v>2928</v>
      </c>
      <c r="J833" s="5" t="n">
        <v>1.0228</v>
      </c>
    </row>
    <row r="834" customFormat="false" ht="12.75" hidden="false" customHeight="false" outlineLevel="0" collapsed="false">
      <c r="A834" s="0" t="s">
        <v>842</v>
      </c>
      <c r="B834" s="2" t="n">
        <v>21</v>
      </c>
      <c r="C834" s="2" t="n">
        <v>12</v>
      </c>
      <c r="D834" s="3" t="n">
        <v>36.475</v>
      </c>
      <c r="E834" s="4" t="n">
        <f aca="false">B834*3600+C834*60+D834</f>
        <v>76356.475</v>
      </c>
      <c r="F834" s="0" t="n">
        <v>1415</v>
      </c>
      <c r="G834" s="0" t="n">
        <v>2750</v>
      </c>
      <c r="H834" s="0" t="n">
        <v>1454</v>
      </c>
      <c r="I834" s="0" t="n">
        <v>2824</v>
      </c>
      <c r="J834" s="5" t="n">
        <v>0.97131</v>
      </c>
    </row>
    <row r="835" customFormat="false" ht="12.75" hidden="false" customHeight="false" outlineLevel="0" collapsed="false">
      <c r="A835" s="0" t="s">
        <v>843</v>
      </c>
      <c r="B835" s="2" t="n">
        <v>21</v>
      </c>
      <c r="C835" s="2" t="n">
        <v>12</v>
      </c>
      <c r="D835" s="3" t="n">
        <v>37.755</v>
      </c>
      <c r="E835" s="4" t="n">
        <f aca="false">B835*3600+C835*60+D835</f>
        <v>76357.755</v>
      </c>
      <c r="F835" s="0" t="n">
        <v>1615</v>
      </c>
      <c r="G835" s="0" t="n">
        <v>2699</v>
      </c>
      <c r="H835" s="0" t="n">
        <v>1702</v>
      </c>
      <c r="I835" s="0" t="n">
        <v>2844</v>
      </c>
      <c r="J835" s="5" t="n">
        <v>0.95305</v>
      </c>
    </row>
    <row r="836" customFormat="false" ht="12.75" hidden="false" customHeight="false" outlineLevel="0" collapsed="false">
      <c r="A836" s="0" t="s">
        <v>844</v>
      </c>
      <c r="B836" s="2" t="n">
        <v>21</v>
      </c>
      <c r="C836" s="2" t="n">
        <v>12</v>
      </c>
      <c r="D836" s="3" t="n">
        <v>39.035</v>
      </c>
      <c r="E836" s="4" t="n">
        <f aca="false">B836*3600+C836*60+D836</f>
        <v>76359.035</v>
      </c>
      <c r="F836" s="0" t="n">
        <v>1408</v>
      </c>
      <c r="G836" s="0" t="n">
        <v>2625</v>
      </c>
      <c r="H836" s="0" t="n">
        <v>1527</v>
      </c>
      <c r="I836" s="0" t="n">
        <v>2847</v>
      </c>
      <c r="J836" s="5" t="n">
        <v>0.92724</v>
      </c>
    </row>
    <row r="837" customFormat="false" ht="12.75" hidden="false" customHeight="false" outlineLevel="0" collapsed="false">
      <c r="A837" s="0" t="s">
        <v>845</v>
      </c>
      <c r="B837" s="2" t="n">
        <v>21</v>
      </c>
      <c r="C837" s="2" t="n">
        <v>12</v>
      </c>
      <c r="D837" s="3" t="n">
        <v>40.315</v>
      </c>
      <c r="E837" s="4" t="n">
        <f aca="false">B837*3600+C837*60+D837</f>
        <v>76360.315</v>
      </c>
      <c r="F837" s="0" t="n">
        <v>1374</v>
      </c>
      <c r="G837" s="0" t="n">
        <v>2461</v>
      </c>
      <c r="H837" s="0" t="n">
        <v>1514</v>
      </c>
      <c r="I837" s="0" t="n">
        <v>2711</v>
      </c>
      <c r="J837" s="5" t="n">
        <v>0.86921</v>
      </c>
    </row>
    <row r="838" customFormat="false" ht="12.75" hidden="false" customHeight="false" outlineLevel="0" collapsed="false">
      <c r="A838" s="0" t="s">
        <v>846</v>
      </c>
      <c r="B838" s="2" t="n">
        <v>21</v>
      </c>
      <c r="C838" s="2" t="n">
        <v>12</v>
      </c>
      <c r="D838" s="3" t="n">
        <v>41.595</v>
      </c>
      <c r="E838" s="4" t="n">
        <f aca="false">B838*3600+C838*60+D838</f>
        <v>76361.595</v>
      </c>
      <c r="F838" s="0" t="n">
        <v>1429</v>
      </c>
      <c r="G838" s="0" t="n">
        <v>2522</v>
      </c>
      <c r="H838" s="0" t="n">
        <v>1570</v>
      </c>
      <c r="I838" s="0" t="n">
        <v>2771</v>
      </c>
      <c r="J838" s="5" t="n">
        <v>0.89082</v>
      </c>
    </row>
    <row r="839" customFormat="false" ht="12.75" hidden="false" customHeight="false" outlineLevel="0" collapsed="false">
      <c r="A839" s="0" t="s">
        <v>847</v>
      </c>
      <c r="B839" s="2" t="n">
        <v>21</v>
      </c>
      <c r="C839" s="2" t="n">
        <v>12</v>
      </c>
      <c r="D839" s="3" t="n">
        <v>42.875</v>
      </c>
      <c r="E839" s="4" t="n">
        <f aca="false">B839*3600+C839*60+D839</f>
        <v>76362.875</v>
      </c>
      <c r="F839" s="0" t="n">
        <v>1490</v>
      </c>
      <c r="G839" s="0" t="n">
        <v>2546</v>
      </c>
      <c r="H839" s="0" t="n">
        <v>1640</v>
      </c>
      <c r="I839" s="0" t="n">
        <v>2801</v>
      </c>
      <c r="J839" s="5" t="n">
        <v>0.89933</v>
      </c>
    </row>
    <row r="840" customFormat="false" ht="12.75" hidden="false" customHeight="false" outlineLevel="0" collapsed="false">
      <c r="A840" s="0" t="s">
        <v>848</v>
      </c>
      <c r="B840" s="2" t="n">
        <v>21</v>
      </c>
      <c r="C840" s="2" t="n">
        <v>12</v>
      </c>
      <c r="D840" s="3" t="n">
        <v>44.155</v>
      </c>
      <c r="E840" s="4" t="n">
        <f aca="false">B840*3600+C840*60+D840</f>
        <v>76364.155</v>
      </c>
      <c r="F840" s="0" t="n">
        <v>1532</v>
      </c>
      <c r="G840" s="0" t="n">
        <v>2733</v>
      </c>
      <c r="H840" s="0" t="n">
        <v>1657</v>
      </c>
      <c r="I840" s="0" t="n">
        <v>2956</v>
      </c>
      <c r="J840" s="5" t="n">
        <v>0.96539</v>
      </c>
    </row>
    <row r="841" customFormat="false" ht="12.75" hidden="false" customHeight="false" outlineLevel="0" collapsed="false">
      <c r="A841" s="0" t="s">
        <v>849</v>
      </c>
      <c r="B841" s="2" t="n">
        <v>21</v>
      </c>
      <c r="C841" s="2" t="n">
        <v>12</v>
      </c>
      <c r="D841" s="3" t="n">
        <v>45.435</v>
      </c>
      <c r="E841" s="4" t="n">
        <f aca="false">B841*3600+C841*60+D841</f>
        <v>76365.435</v>
      </c>
      <c r="F841" s="0" t="n">
        <v>1550</v>
      </c>
      <c r="G841" s="0" t="n">
        <v>2606</v>
      </c>
      <c r="H841" s="0" t="n">
        <v>1668</v>
      </c>
      <c r="I841" s="0" t="n">
        <v>2804</v>
      </c>
      <c r="J841" s="5" t="n">
        <v>0.92034</v>
      </c>
    </row>
    <row r="842" customFormat="false" ht="12.75" hidden="false" customHeight="false" outlineLevel="0" collapsed="false">
      <c r="A842" s="0" t="s">
        <v>850</v>
      </c>
      <c r="B842" s="2" t="n">
        <v>21</v>
      </c>
      <c r="C842" s="2" t="n">
        <v>12</v>
      </c>
      <c r="D842" s="3" t="n">
        <v>46.715</v>
      </c>
      <c r="E842" s="4" t="n">
        <f aca="false">B842*3600+C842*60+D842</f>
        <v>76366.715</v>
      </c>
      <c r="F842" s="0" t="n">
        <v>1424</v>
      </c>
      <c r="G842" s="0" t="n">
        <v>2682</v>
      </c>
      <c r="H842" s="0" t="n">
        <v>1534</v>
      </c>
      <c r="I842" s="0" t="n">
        <v>2889</v>
      </c>
      <c r="J842" s="5" t="n">
        <v>0.94705</v>
      </c>
    </row>
    <row r="843" customFormat="false" ht="12.75" hidden="false" customHeight="false" outlineLevel="0" collapsed="false">
      <c r="A843" s="0" t="s">
        <v>851</v>
      </c>
      <c r="B843" s="2" t="n">
        <v>21</v>
      </c>
      <c r="C843" s="2" t="n">
        <v>12</v>
      </c>
      <c r="D843" s="3" t="n">
        <v>47.995</v>
      </c>
      <c r="E843" s="4" t="n">
        <f aca="false">B843*3600+C843*60+D843</f>
        <v>76367.995</v>
      </c>
      <c r="F843" s="0" t="n">
        <v>1481</v>
      </c>
      <c r="G843" s="0" t="n">
        <v>2590</v>
      </c>
      <c r="H843" s="0" t="n">
        <v>1617</v>
      </c>
      <c r="I843" s="0" t="n">
        <v>2828</v>
      </c>
      <c r="J843" s="5" t="n">
        <v>0.91476</v>
      </c>
    </row>
    <row r="844" customFormat="false" ht="12.75" hidden="false" customHeight="false" outlineLevel="0" collapsed="false">
      <c r="A844" s="0" t="s">
        <v>852</v>
      </c>
      <c r="B844" s="2" t="n">
        <v>21</v>
      </c>
      <c r="C844" s="2" t="n">
        <v>12</v>
      </c>
      <c r="D844" s="3" t="n">
        <v>49.275</v>
      </c>
      <c r="E844" s="4" t="n">
        <f aca="false">B844*3600+C844*60+D844</f>
        <v>76369.275</v>
      </c>
      <c r="F844" s="0" t="n">
        <v>1445</v>
      </c>
      <c r="G844" s="0" t="n">
        <v>2531</v>
      </c>
      <c r="H844" s="0" t="n">
        <v>1579</v>
      </c>
      <c r="I844" s="0" t="n">
        <v>2767</v>
      </c>
      <c r="J844" s="5" t="n">
        <v>0.89403</v>
      </c>
    </row>
    <row r="845" customFormat="false" ht="12.75" hidden="false" customHeight="false" outlineLevel="0" collapsed="false">
      <c r="A845" s="0" t="s">
        <v>853</v>
      </c>
      <c r="B845" s="2" t="n">
        <v>21</v>
      </c>
      <c r="C845" s="2" t="n">
        <v>12</v>
      </c>
      <c r="D845" s="3" t="n">
        <v>50.555</v>
      </c>
      <c r="E845" s="4" t="n">
        <f aca="false">B845*3600+C845*60+D845</f>
        <v>76370.555</v>
      </c>
      <c r="F845" s="0" t="n">
        <v>1570</v>
      </c>
      <c r="G845" s="0" t="n">
        <v>2558</v>
      </c>
      <c r="H845" s="0" t="n">
        <v>1689</v>
      </c>
      <c r="I845" s="0" t="n">
        <v>2753</v>
      </c>
      <c r="J845" s="5" t="n">
        <v>0.90343</v>
      </c>
    </row>
    <row r="846" customFormat="false" ht="12.75" hidden="false" customHeight="false" outlineLevel="0" collapsed="false">
      <c r="A846" s="0" t="s">
        <v>854</v>
      </c>
      <c r="B846" s="2" t="n">
        <v>21</v>
      </c>
      <c r="C846" s="2" t="n">
        <v>12</v>
      </c>
      <c r="D846" s="3" t="n">
        <v>51.835</v>
      </c>
      <c r="E846" s="4" t="n">
        <f aca="false">B846*3600+C846*60+D846</f>
        <v>76371.835</v>
      </c>
      <c r="F846" s="0" t="n">
        <v>1457</v>
      </c>
      <c r="G846" s="0" t="n">
        <v>2593</v>
      </c>
      <c r="H846" s="0" t="n">
        <v>1570</v>
      </c>
      <c r="I846" s="0" t="n">
        <v>2794</v>
      </c>
      <c r="J846" s="5" t="n">
        <v>0.91581</v>
      </c>
    </row>
    <row r="847" customFormat="false" ht="12.75" hidden="false" customHeight="false" outlineLevel="0" collapsed="false">
      <c r="A847" s="0" t="s">
        <v>855</v>
      </c>
      <c r="B847" s="2" t="n">
        <v>21</v>
      </c>
      <c r="C847" s="2" t="n">
        <v>12</v>
      </c>
      <c r="D847" s="3" t="n">
        <v>53.115</v>
      </c>
      <c r="E847" s="4" t="n">
        <f aca="false">B847*3600+C847*60+D847</f>
        <v>76373.115</v>
      </c>
      <c r="F847" s="0" t="n">
        <v>1628</v>
      </c>
      <c r="G847" s="0" t="n">
        <v>2881</v>
      </c>
      <c r="H847" s="0" t="n">
        <v>1723</v>
      </c>
      <c r="I847" s="0" t="n">
        <v>3049</v>
      </c>
      <c r="J847" s="5" t="n">
        <v>1.01753</v>
      </c>
    </row>
    <row r="848" customFormat="false" ht="12.75" hidden="false" customHeight="false" outlineLevel="0" collapsed="false">
      <c r="A848" s="0" t="s">
        <v>856</v>
      </c>
      <c r="B848" s="2" t="n">
        <v>21</v>
      </c>
      <c r="C848" s="2" t="n">
        <v>12</v>
      </c>
      <c r="D848" s="3" t="n">
        <v>54.395</v>
      </c>
      <c r="E848" s="4" t="n">
        <f aca="false">B848*3600+C848*60+D848</f>
        <v>76374.395</v>
      </c>
      <c r="F848" s="0" t="n">
        <v>1646</v>
      </c>
      <c r="G848" s="0" t="n">
        <v>2578</v>
      </c>
      <c r="H848" s="0" t="n">
        <v>1723</v>
      </c>
      <c r="I848" s="0" t="n">
        <v>2699</v>
      </c>
      <c r="J848" s="5" t="n">
        <v>0.91047</v>
      </c>
    </row>
    <row r="849" customFormat="false" ht="12.75" hidden="false" customHeight="false" outlineLevel="0" collapsed="false">
      <c r="A849" s="0" t="s">
        <v>857</v>
      </c>
      <c r="B849" s="2" t="n">
        <v>21</v>
      </c>
      <c r="C849" s="2" t="n">
        <v>12</v>
      </c>
      <c r="D849" s="3" t="n">
        <v>55.675</v>
      </c>
      <c r="E849" s="4" t="n">
        <f aca="false">B849*3600+C849*60+D849</f>
        <v>76375.675</v>
      </c>
      <c r="F849" s="0" t="n">
        <v>1566</v>
      </c>
      <c r="G849" s="0" t="n">
        <v>2766</v>
      </c>
      <c r="H849" s="0" t="n">
        <v>1620</v>
      </c>
      <c r="I849" s="0" t="n">
        <v>2862</v>
      </c>
      <c r="J849" s="5" t="n">
        <v>0.97686</v>
      </c>
    </row>
    <row r="850" customFormat="false" ht="12.75" hidden="false" customHeight="false" outlineLevel="0" collapsed="false">
      <c r="A850" s="0" t="s">
        <v>858</v>
      </c>
      <c r="B850" s="2" t="n">
        <v>21</v>
      </c>
      <c r="C850" s="2" t="n">
        <v>12</v>
      </c>
      <c r="D850" s="3" t="n">
        <v>56.955</v>
      </c>
      <c r="E850" s="4" t="n">
        <f aca="false">B850*3600+C850*60+D850</f>
        <v>76376.955</v>
      </c>
      <c r="F850" s="0" t="n">
        <v>1691</v>
      </c>
      <c r="G850" s="0" t="n">
        <v>2705</v>
      </c>
      <c r="H850" s="0" t="n">
        <v>1774</v>
      </c>
      <c r="I850" s="0" t="n">
        <v>2838</v>
      </c>
      <c r="J850" s="5" t="n">
        <v>0.95544</v>
      </c>
    </row>
    <row r="851" customFormat="false" ht="12.75" hidden="false" customHeight="false" outlineLevel="0" collapsed="false">
      <c r="A851" s="0" t="s">
        <v>859</v>
      </c>
      <c r="B851" s="2" t="n">
        <v>21</v>
      </c>
      <c r="C851" s="2" t="n">
        <v>12</v>
      </c>
      <c r="D851" s="3" t="n">
        <v>58.235</v>
      </c>
      <c r="E851" s="4" t="n">
        <f aca="false">B851*3600+C851*60+D851</f>
        <v>76378.235</v>
      </c>
      <c r="F851" s="0" t="n">
        <v>1620</v>
      </c>
      <c r="G851" s="0" t="n">
        <v>2753</v>
      </c>
      <c r="H851" s="0" t="n">
        <v>1665</v>
      </c>
      <c r="I851" s="0" t="n">
        <v>2828</v>
      </c>
      <c r="J851" s="5" t="n">
        <v>0.97215</v>
      </c>
    </row>
    <row r="852" customFormat="false" ht="12.75" hidden="false" customHeight="false" outlineLevel="0" collapsed="false">
      <c r="A852" s="0" t="s">
        <v>860</v>
      </c>
      <c r="B852" s="2" t="n">
        <v>21</v>
      </c>
      <c r="C852" s="2" t="n">
        <v>12</v>
      </c>
      <c r="D852" s="3" t="n">
        <v>59.515</v>
      </c>
      <c r="E852" s="4" t="n">
        <f aca="false">B852*3600+C852*60+D852</f>
        <v>76379.515</v>
      </c>
      <c r="F852" s="0" t="n">
        <v>1647</v>
      </c>
      <c r="G852" s="0" t="n">
        <v>2696</v>
      </c>
      <c r="H852" s="0" t="n">
        <v>1686</v>
      </c>
      <c r="I852" s="0" t="n">
        <v>2760</v>
      </c>
      <c r="J852" s="5" t="n">
        <v>0.95216</v>
      </c>
    </row>
    <row r="853" customFormat="false" ht="12.75" hidden="false" customHeight="false" outlineLevel="0" collapsed="false">
      <c r="A853" s="0" t="s">
        <v>861</v>
      </c>
      <c r="B853" s="2" t="n">
        <v>21</v>
      </c>
      <c r="C853" s="2" t="n">
        <v>13</v>
      </c>
      <c r="D853" s="3" t="n">
        <v>0.795</v>
      </c>
      <c r="E853" s="4" t="n">
        <f aca="false">B853*3600+C853*60+D853</f>
        <v>76380.795</v>
      </c>
      <c r="F853" s="0" t="n">
        <v>1681</v>
      </c>
      <c r="G853" s="0" t="n">
        <v>2860</v>
      </c>
      <c r="H853" s="0" t="n">
        <v>1708</v>
      </c>
      <c r="I853" s="0" t="n">
        <v>2906</v>
      </c>
      <c r="J853" s="5" t="n">
        <v>1.01008</v>
      </c>
    </row>
    <row r="854" customFormat="false" ht="12.75" hidden="false" customHeight="false" outlineLevel="0" collapsed="false">
      <c r="A854" s="0" t="s">
        <v>862</v>
      </c>
      <c r="B854" s="2" t="n">
        <v>21</v>
      </c>
      <c r="C854" s="2" t="n">
        <v>13</v>
      </c>
      <c r="D854" s="3" t="n">
        <v>2.075</v>
      </c>
      <c r="E854" s="4" t="n">
        <f aca="false">B854*3600+C854*60+D854</f>
        <v>76382.075</v>
      </c>
      <c r="F854" s="0" t="n">
        <v>1682</v>
      </c>
      <c r="G854" s="0" t="n">
        <v>2816</v>
      </c>
      <c r="H854" s="0" t="n">
        <v>1725</v>
      </c>
      <c r="I854" s="0" t="n">
        <v>2888</v>
      </c>
      <c r="J854" s="5" t="n">
        <v>0.99459</v>
      </c>
    </row>
    <row r="855" customFormat="false" ht="12.75" hidden="false" customHeight="false" outlineLevel="0" collapsed="false">
      <c r="A855" s="0" t="s">
        <v>863</v>
      </c>
      <c r="B855" s="2" t="n">
        <v>21</v>
      </c>
      <c r="C855" s="2" t="n">
        <v>13</v>
      </c>
      <c r="D855" s="3" t="n">
        <v>3.355</v>
      </c>
      <c r="E855" s="4" t="n">
        <f aca="false">B855*3600+C855*60+D855</f>
        <v>76383.355</v>
      </c>
      <c r="F855" s="0" t="n">
        <v>1433</v>
      </c>
      <c r="G855" s="0" t="n">
        <v>2809</v>
      </c>
      <c r="H855" s="0" t="n">
        <v>1446</v>
      </c>
      <c r="I855" s="0" t="n">
        <v>2834</v>
      </c>
      <c r="J855" s="5" t="n">
        <v>0.99193</v>
      </c>
    </row>
    <row r="856" customFormat="false" ht="12.75" hidden="false" customHeight="false" outlineLevel="0" collapsed="false">
      <c r="A856" s="0" t="s">
        <v>864</v>
      </c>
      <c r="B856" s="2" t="n">
        <v>21</v>
      </c>
      <c r="C856" s="2" t="n">
        <v>13</v>
      </c>
      <c r="D856" s="3" t="n">
        <v>4.635</v>
      </c>
      <c r="E856" s="4" t="n">
        <f aca="false">B856*3600+C856*60+D856</f>
        <v>76384.635</v>
      </c>
      <c r="F856" s="0" t="n">
        <v>1392</v>
      </c>
      <c r="G856" s="0" t="n">
        <v>2626</v>
      </c>
      <c r="H856" s="0" t="n">
        <v>1428</v>
      </c>
      <c r="I856" s="0" t="n">
        <v>2693</v>
      </c>
      <c r="J856" s="5" t="n">
        <v>0.92729</v>
      </c>
    </row>
    <row r="857" customFormat="false" ht="12.75" hidden="false" customHeight="false" outlineLevel="0" collapsed="false">
      <c r="A857" s="0" t="s">
        <v>865</v>
      </c>
      <c r="B857" s="2" t="n">
        <v>21</v>
      </c>
      <c r="C857" s="2" t="n">
        <v>13</v>
      </c>
      <c r="D857" s="3" t="n">
        <v>5.915</v>
      </c>
      <c r="E857" s="4" t="n">
        <f aca="false">B857*3600+C857*60+D857</f>
        <v>76385.915</v>
      </c>
      <c r="F857" s="0" t="n">
        <v>1626</v>
      </c>
      <c r="G857" s="0" t="n">
        <v>2921</v>
      </c>
      <c r="H857" s="0" t="n">
        <v>1683</v>
      </c>
      <c r="I857" s="0" t="n">
        <v>3023</v>
      </c>
      <c r="J857" s="5" t="n">
        <v>1.03155</v>
      </c>
    </row>
    <row r="858" customFormat="false" ht="12.75" hidden="false" customHeight="false" outlineLevel="0" collapsed="false">
      <c r="A858" s="0" t="s">
        <v>866</v>
      </c>
      <c r="B858" s="2" t="n">
        <v>21</v>
      </c>
      <c r="C858" s="2" t="n">
        <v>13</v>
      </c>
      <c r="D858" s="3" t="n">
        <v>7.195</v>
      </c>
      <c r="E858" s="4" t="n">
        <f aca="false">B858*3600+C858*60+D858</f>
        <v>76387.195</v>
      </c>
      <c r="F858" s="0" t="n">
        <v>1523</v>
      </c>
      <c r="G858" s="0" t="n">
        <v>2631</v>
      </c>
      <c r="H858" s="0" t="n">
        <v>1602</v>
      </c>
      <c r="I858" s="0" t="n">
        <v>2768</v>
      </c>
      <c r="J858" s="5" t="n">
        <v>0.92915</v>
      </c>
    </row>
    <row r="859" customFormat="false" ht="12.75" hidden="false" customHeight="false" outlineLevel="0" collapsed="false">
      <c r="A859" s="0" t="s">
        <v>867</v>
      </c>
      <c r="B859" s="2" t="n">
        <v>21</v>
      </c>
      <c r="C859" s="2" t="n">
        <v>13</v>
      </c>
      <c r="D859" s="3" t="n">
        <v>8.475</v>
      </c>
      <c r="E859" s="4" t="n">
        <f aca="false">B859*3600+C859*60+D859</f>
        <v>76388.475</v>
      </c>
      <c r="F859" s="0" t="n">
        <v>1469</v>
      </c>
      <c r="G859" s="0" t="n">
        <v>2694</v>
      </c>
      <c r="H859" s="0" t="n">
        <v>1532</v>
      </c>
      <c r="I859" s="0" t="n">
        <v>2810</v>
      </c>
      <c r="J859" s="5" t="n">
        <v>0.95135</v>
      </c>
    </row>
    <row r="860" customFormat="false" ht="12.75" hidden="false" customHeight="false" outlineLevel="0" collapsed="false">
      <c r="A860" s="0" t="s">
        <v>868</v>
      </c>
      <c r="B860" s="2" t="n">
        <v>21</v>
      </c>
      <c r="C860" s="2" t="n">
        <v>13</v>
      </c>
      <c r="D860" s="3" t="n">
        <v>9.755</v>
      </c>
      <c r="E860" s="4" t="n">
        <f aca="false">B860*3600+C860*60+D860</f>
        <v>76389.755</v>
      </c>
      <c r="F860" s="0" t="n">
        <v>1389</v>
      </c>
      <c r="G860" s="0" t="n">
        <v>2583</v>
      </c>
      <c r="H860" s="0" t="n">
        <v>1490</v>
      </c>
      <c r="I860" s="0" t="n">
        <v>2770</v>
      </c>
      <c r="J860" s="5" t="n">
        <v>0.91221</v>
      </c>
    </row>
    <row r="861" customFormat="false" ht="12.75" hidden="false" customHeight="false" outlineLevel="0" collapsed="false">
      <c r="A861" s="0" t="s">
        <v>869</v>
      </c>
      <c r="B861" s="2" t="n">
        <v>21</v>
      </c>
      <c r="C861" s="2" t="n">
        <v>13</v>
      </c>
      <c r="D861" s="3" t="n">
        <v>11.035</v>
      </c>
      <c r="E861" s="4" t="n">
        <f aca="false">B861*3600+C861*60+D861</f>
        <v>76391.035</v>
      </c>
      <c r="F861" s="0" t="n">
        <v>1507</v>
      </c>
      <c r="G861" s="0" t="n">
        <v>2744</v>
      </c>
      <c r="H861" s="0" t="n">
        <v>1638</v>
      </c>
      <c r="I861" s="0" t="n">
        <v>2984</v>
      </c>
      <c r="J861" s="5" t="n">
        <v>0.96924</v>
      </c>
    </row>
    <row r="862" customFormat="false" ht="12.75" hidden="false" customHeight="false" outlineLevel="0" collapsed="false">
      <c r="A862" s="0" t="s">
        <v>870</v>
      </c>
      <c r="B862" s="2" t="n">
        <v>21</v>
      </c>
      <c r="C862" s="2" t="n">
        <v>13</v>
      </c>
      <c r="D862" s="3" t="n">
        <v>12.315</v>
      </c>
      <c r="E862" s="4" t="n">
        <f aca="false">B862*3600+C862*60+D862</f>
        <v>76392.315</v>
      </c>
      <c r="F862" s="0" t="n">
        <v>1432</v>
      </c>
      <c r="G862" s="0" t="n">
        <v>2549</v>
      </c>
      <c r="H862" s="0" t="n">
        <v>1580</v>
      </c>
      <c r="I862" s="0" t="n">
        <v>2813</v>
      </c>
      <c r="J862" s="5" t="n">
        <v>0.90029</v>
      </c>
    </row>
    <row r="863" customFormat="false" ht="12.75" hidden="false" customHeight="false" outlineLevel="0" collapsed="false">
      <c r="A863" s="0" t="s">
        <v>871</v>
      </c>
      <c r="B863" s="2" t="n">
        <v>21</v>
      </c>
      <c r="C863" s="2" t="n">
        <v>13</v>
      </c>
      <c r="D863" s="3" t="n">
        <v>13.595</v>
      </c>
      <c r="E863" s="4" t="n">
        <f aca="false">B863*3600+C863*60+D863</f>
        <v>76393.595</v>
      </c>
      <c r="F863" s="0" t="n">
        <v>1406</v>
      </c>
      <c r="G863" s="0" t="n">
        <v>2453</v>
      </c>
      <c r="H863" s="0" t="n">
        <v>1552</v>
      </c>
      <c r="I863" s="0" t="n">
        <v>2707</v>
      </c>
      <c r="J863" s="5" t="n">
        <v>0.86619</v>
      </c>
    </row>
    <row r="864" customFormat="false" ht="12.75" hidden="false" customHeight="false" outlineLevel="0" collapsed="false">
      <c r="A864" s="0" t="s">
        <v>872</v>
      </c>
      <c r="B864" s="2" t="n">
        <v>21</v>
      </c>
      <c r="C864" s="2" t="n">
        <v>13</v>
      </c>
      <c r="D864" s="3" t="n">
        <v>14.875</v>
      </c>
      <c r="E864" s="4" t="n">
        <f aca="false">B864*3600+C864*60+D864</f>
        <v>76394.875</v>
      </c>
      <c r="F864" s="0" t="n">
        <v>1519</v>
      </c>
      <c r="G864" s="0" t="n">
        <v>2499</v>
      </c>
      <c r="H864" s="0" t="n">
        <v>1692</v>
      </c>
      <c r="I864" s="0" t="n">
        <v>2783</v>
      </c>
      <c r="J864" s="5" t="n">
        <v>0.88248</v>
      </c>
    </row>
    <row r="865" customFormat="false" ht="12.75" hidden="false" customHeight="false" outlineLevel="0" collapsed="false">
      <c r="A865" s="0" t="s">
        <v>873</v>
      </c>
      <c r="B865" s="2" t="n">
        <v>21</v>
      </c>
      <c r="C865" s="2" t="n">
        <v>13</v>
      </c>
      <c r="D865" s="3" t="n">
        <v>16.155</v>
      </c>
      <c r="E865" s="4" t="n">
        <f aca="false">B865*3600+C865*60+D865</f>
        <v>76396.155</v>
      </c>
      <c r="F865" s="0" t="n">
        <v>1460</v>
      </c>
      <c r="G865" s="0" t="n">
        <v>2581</v>
      </c>
      <c r="H865" s="0" t="n">
        <v>1608</v>
      </c>
      <c r="I865" s="0" t="n">
        <v>2842</v>
      </c>
      <c r="J865" s="5" t="n">
        <v>0.91144</v>
      </c>
    </row>
    <row r="866" customFormat="false" ht="12.75" hidden="false" customHeight="false" outlineLevel="0" collapsed="false">
      <c r="A866" s="0" t="s">
        <v>874</v>
      </c>
      <c r="B866" s="2" t="n">
        <v>21</v>
      </c>
      <c r="C866" s="2" t="n">
        <v>13</v>
      </c>
      <c r="D866" s="3" t="n">
        <v>17.435</v>
      </c>
      <c r="E866" s="4" t="n">
        <f aca="false">B866*3600+C866*60+D866</f>
        <v>76397.435</v>
      </c>
      <c r="F866" s="0" t="n">
        <v>1564</v>
      </c>
      <c r="G866" s="0" t="n">
        <v>2629</v>
      </c>
      <c r="H866" s="0" t="n">
        <v>1691</v>
      </c>
      <c r="I866" s="0" t="n">
        <v>2842</v>
      </c>
      <c r="J866" s="5" t="n">
        <v>0.92843</v>
      </c>
    </row>
    <row r="867" customFormat="false" ht="12.75" hidden="false" customHeight="false" outlineLevel="0" collapsed="false">
      <c r="A867" s="0" t="s">
        <v>875</v>
      </c>
      <c r="B867" s="2" t="n">
        <v>21</v>
      </c>
      <c r="C867" s="2" t="n">
        <v>13</v>
      </c>
      <c r="D867" s="3" t="n">
        <v>18.715</v>
      </c>
      <c r="E867" s="4" t="n">
        <f aca="false">B867*3600+C867*60+D867</f>
        <v>76398.715</v>
      </c>
      <c r="F867" s="0" t="n">
        <v>1443</v>
      </c>
      <c r="G867" s="0" t="n">
        <v>2694</v>
      </c>
      <c r="H867" s="0" t="n">
        <v>1549</v>
      </c>
      <c r="I867" s="0" t="n">
        <v>2893</v>
      </c>
      <c r="J867" s="5" t="n">
        <v>0.95159</v>
      </c>
    </row>
    <row r="868" customFormat="false" ht="12.75" hidden="false" customHeight="false" outlineLevel="0" collapsed="false">
      <c r="A868" s="0" t="s">
        <v>876</v>
      </c>
      <c r="B868" s="2" t="n">
        <v>21</v>
      </c>
      <c r="C868" s="2" t="n">
        <v>13</v>
      </c>
      <c r="D868" s="3" t="n">
        <v>19.995</v>
      </c>
      <c r="E868" s="4" t="n">
        <f aca="false">B868*3600+C868*60+D868</f>
        <v>76399.995</v>
      </c>
      <c r="F868" s="0" t="n">
        <v>1548</v>
      </c>
      <c r="G868" s="0" t="n">
        <v>2691</v>
      </c>
      <c r="H868" s="0" t="n">
        <v>1662</v>
      </c>
      <c r="I868" s="0" t="n">
        <v>2890</v>
      </c>
      <c r="J868" s="5" t="n">
        <v>0.95052</v>
      </c>
    </row>
    <row r="869" customFormat="false" ht="12.75" hidden="false" customHeight="false" outlineLevel="0" collapsed="false">
      <c r="A869" s="0" t="s">
        <v>877</v>
      </c>
      <c r="B869" s="2" t="n">
        <v>21</v>
      </c>
      <c r="C869" s="2" t="n">
        <v>13</v>
      </c>
      <c r="D869" s="3" t="n">
        <v>21.275</v>
      </c>
      <c r="E869" s="4" t="n">
        <f aca="false">B869*3600+C869*60+D869</f>
        <v>76401.275</v>
      </c>
      <c r="F869" s="0" t="n">
        <v>1497</v>
      </c>
      <c r="G869" s="0" t="n">
        <v>2591</v>
      </c>
      <c r="H869" s="0" t="n">
        <v>1617</v>
      </c>
      <c r="I869" s="0" t="n">
        <v>2798</v>
      </c>
      <c r="J869" s="5" t="n">
        <v>0.91524</v>
      </c>
    </row>
    <row r="870" customFormat="false" ht="12.75" hidden="false" customHeight="false" outlineLevel="0" collapsed="false">
      <c r="A870" s="0" t="s">
        <v>878</v>
      </c>
      <c r="B870" s="2" t="n">
        <v>21</v>
      </c>
      <c r="C870" s="2" t="n">
        <v>13</v>
      </c>
      <c r="D870" s="3" t="n">
        <v>22.555</v>
      </c>
      <c r="E870" s="4" t="n">
        <f aca="false">B870*3600+C870*60+D870</f>
        <v>76402.555</v>
      </c>
      <c r="F870" s="0" t="n">
        <v>1378</v>
      </c>
      <c r="G870" s="0" t="n">
        <v>2580</v>
      </c>
      <c r="H870" s="0" t="n">
        <v>1503</v>
      </c>
      <c r="I870" s="0" t="n">
        <v>2814</v>
      </c>
      <c r="J870" s="5" t="n">
        <v>0.91112</v>
      </c>
    </row>
    <row r="871" customFormat="false" ht="12.75" hidden="false" customHeight="false" outlineLevel="0" collapsed="false">
      <c r="A871" s="0" t="s">
        <v>879</v>
      </c>
      <c r="B871" s="2" t="n">
        <v>21</v>
      </c>
      <c r="C871" s="2" t="n">
        <v>13</v>
      </c>
      <c r="D871" s="3" t="n">
        <v>23.835</v>
      </c>
      <c r="E871" s="4" t="n">
        <f aca="false">B871*3600+C871*60+D871</f>
        <v>76403.835</v>
      </c>
      <c r="F871" s="0" t="n">
        <v>1414</v>
      </c>
      <c r="G871" s="0" t="n">
        <v>2555</v>
      </c>
      <c r="H871" s="0" t="n">
        <v>1554</v>
      </c>
      <c r="I871" s="0" t="n">
        <v>2808</v>
      </c>
      <c r="J871" s="5" t="n">
        <v>0.90229</v>
      </c>
    </row>
    <row r="872" customFormat="false" ht="12.75" hidden="false" customHeight="false" outlineLevel="0" collapsed="false">
      <c r="A872" s="0" t="s">
        <v>880</v>
      </c>
      <c r="B872" s="2" t="n">
        <v>21</v>
      </c>
      <c r="C872" s="2" t="n">
        <v>13</v>
      </c>
      <c r="D872" s="3" t="n">
        <v>25.115</v>
      </c>
      <c r="E872" s="4" t="n">
        <f aca="false">B872*3600+C872*60+D872</f>
        <v>76405.115</v>
      </c>
      <c r="F872" s="0" t="n">
        <v>1554</v>
      </c>
      <c r="G872" s="0" t="n">
        <v>2562</v>
      </c>
      <c r="H872" s="0" t="n">
        <v>1710</v>
      </c>
      <c r="I872" s="0" t="n">
        <v>2818</v>
      </c>
      <c r="J872" s="5" t="n">
        <v>0.90472</v>
      </c>
    </row>
    <row r="873" customFormat="false" ht="12.75" hidden="false" customHeight="false" outlineLevel="0" collapsed="false">
      <c r="A873" s="0" t="s">
        <v>881</v>
      </c>
      <c r="B873" s="2" t="n">
        <v>21</v>
      </c>
      <c r="C873" s="2" t="n">
        <v>13</v>
      </c>
      <c r="D873" s="3" t="n">
        <v>26.395</v>
      </c>
      <c r="E873" s="4" t="n">
        <f aca="false">B873*3600+C873*60+D873</f>
        <v>76406.395</v>
      </c>
      <c r="F873" s="0" t="n">
        <v>1353</v>
      </c>
      <c r="G873" s="0" t="n">
        <v>2592</v>
      </c>
      <c r="H873" s="0" t="n">
        <v>1502</v>
      </c>
      <c r="I873" s="0" t="n">
        <v>2879</v>
      </c>
      <c r="J873" s="5" t="n">
        <v>0.91532</v>
      </c>
    </row>
    <row r="874" customFormat="false" ht="12.75" hidden="false" customHeight="false" outlineLevel="0" collapsed="false">
      <c r="A874" s="0" t="s">
        <v>882</v>
      </c>
      <c r="B874" s="2" t="n">
        <v>21</v>
      </c>
      <c r="C874" s="2" t="n">
        <v>13</v>
      </c>
      <c r="D874" s="3" t="n">
        <v>27.675</v>
      </c>
      <c r="E874" s="4" t="n">
        <f aca="false">B874*3600+C874*60+D874</f>
        <v>76407.675</v>
      </c>
      <c r="F874" s="0" t="n">
        <v>1444</v>
      </c>
      <c r="G874" s="0" t="n">
        <v>2582</v>
      </c>
      <c r="H874" s="0" t="n">
        <v>1621</v>
      </c>
      <c r="I874" s="0" t="n">
        <v>2898</v>
      </c>
      <c r="J874" s="5" t="n">
        <v>0.91202</v>
      </c>
    </row>
    <row r="875" customFormat="false" ht="12.75" hidden="false" customHeight="false" outlineLevel="0" collapsed="false">
      <c r="A875" s="0" t="s">
        <v>883</v>
      </c>
      <c r="B875" s="2" t="n">
        <v>21</v>
      </c>
      <c r="C875" s="2" t="n">
        <v>13</v>
      </c>
      <c r="D875" s="3" t="n">
        <v>28.955</v>
      </c>
      <c r="E875" s="4" t="n">
        <f aca="false">B875*3600+C875*60+D875</f>
        <v>76408.955</v>
      </c>
      <c r="F875" s="0" t="n">
        <v>1349</v>
      </c>
      <c r="G875" s="0" t="n">
        <v>2456</v>
      </c>
      <c r="H875" s="0" t="n">
        <v>1507</v>
      </c>
      <c r="I875" s="0" t="n">
        <v>2745</v>
      </c>
      <c r="J875" s="5" t="n">
        <v>0.86745</v>
      </c>
    </row>
    <row r="876" customFormat="false" ht="12.75" hidden="false" customHeight="false" outlineLevel="0" collapsed="false">
      <c r="A876" s="0" t="s">
        <v>884</v>
      </c>
      <c r="B876" s="2" t="n">
        <v>21</v>
      </c>
      <c r="C876" s="2" t="n">
        <v>13</v>
      </c>
      <c r="D876" s="3" t="n">
        <v>30.235</v>
      </c>
      <c r="E876" s="4" t="n">
        <f aca="false">B876*3600+C876*60+D876</f>
        <v>76410.235</v>
      </c>
      <c r="F876" s="0" t="n">
        <v>1398</v>
      </c>
      <c r="G876" s="0" t="n">
        <v>2422</v>
      </c>
      <c r="H876" s="0" t="n">
        <v>1568</v>
      </c>
      <c r="I876" s="0" t="n">
        <v>2716</v>
      </c>
      <c r="J876" s="5" t="n">
        <v>0.8552</v>
      </c>
    </row>
    <row r="877" customFormat="false" ht="12.75" hidden="false" customHeight="false" outlineLevel="0" collapsed="false">
      <c r="A877" s="0" t="s">
        <v>885</v>
      </c>
      <c r="B877" s="2" t="n">
        <v>21</v>
      </c>
      <c r="C877" s="2" t="n">
        <v>13</v>
      </c>
      <c r="D877" s="3" t="n">
        <v>31.515</v>
      </c>
      <c r="E877" s="4" t="n">
        <f aca="false">B877*3600+C877*60+D877</f>
        <v>76411.515</v>
      </c>
      <c r="F877" s="0" t="n">
        <v>1288</v>
      </c>
      <c r="G877" s="0" t="n">
        <v>2616</v>
      </c>
      <c r="H877" s="0" t="n">
        <v>1459</v>
      </c>
      <c r="I877" s="0" t="n">
        <v>2964</v>
      </c>
      <c r="J877" s="5" t="n">
        <v>0.92385</v>
      </c>
    </row>
    <row r="878" customFormat="false" ht="12.75" hidden="false" customHeight="false" outlineLevel="0" collapsed="false">
      <c r="A878" s="0" t="s">
        <v>886</v>
      </c>
      <c r="B878" s="2" t="n">
        <v>21</v>
      </c>
      <c r="C878" s="2" t="n">
        <v>13</v>
      </c>
      <c r="D878" s="3" t="n">
        <v>32.795</v>
      </c>
      <c r="E878" s="4" t="n">
        <f aca="false">B878*3600+C878*60+D878</f>
        <v>76412.795</v>
      </c>
      <c r="F878" s="0" t="n">
        <v>1278</v>
      </c>
      <c r="G878" s="0" t="n">
        <v>2548</v>
      </c>
      <c r="H878" s="0" t="n">
        <v>1449</v>
      </c>
      <c r="I878" s="0" t="n">
        <v>2888</v>
      </c>
      <c r="J878" s="5" t="n">
        <v>0.89981</v>
      </c>
    </row>
    <row r="879" customFormat="false" ht="12.75" hidden="false" customHeight="false" outlineLevel="0" collapsed="false">
      <c r="A879" s="0" t="s">
        <v>887</v>
      </c>
      <c r="B879" s="2" t="n">
        <v>21</v>
      </c>
      <c r="C879" s="2" t="n">
        <v>13</v>
      </c>
      <c r="D879" s="3" t="n">
        <v>34.075</v>
      </c>
      <c r="E879" s="4" t="n">
        <f aca="false">B879*3600+C879*60+D879</f>
        <v>76414.075</v>
      </c>
      <c r="F879" s="0" t="n">
        <v>1305</v>
      </c>
      <c r="G879" s="0" t="n">
        <v>2453</v>
      </c>
      <c r="H879" s="0" t="n">
        <v>1460</v>
      </c>
      <c r="I879" s="0" t="n">
        <v>2746</v>
      </c>
      <c r="J879" s="5" t="n">
        <v>0.8664</v>
      </c>
    </row>
    <row r="880" customFormat="false" ht="12.75" hidden="false" customHeight="false" outlineLevel="0" collapsed="false">
      <c r="A880" s="0" t="s">
        <v>888</v>
      </c>
      <c r="B880" s="2" t="n">
        <v>21</v>
      </c>
      <c r="C880" s="2" t="n">
        <v>13</v>
      </c>
      <c r="D880" s="3" t="n">
        <v>35.355</v>
      </c>
      <c r="E880" s="4" t="n">
        <f aca="false">B880*3600+C880*60+D880</f>
        <v>76415.355</v>
      </c>
      <c r="F880" s="0" t="n">
        <v>1602</v>
      </c>
      <c r="G880" s="0" t="n">
        <v>2450</v>
      </c>
      <c r="H880" s="0" t="n">
        <v>1776</v>
      </c>
      <c r="I880" s="0" t="n">
        <v>2717</v>
      </c>
      <c r="J880" s="5" t="n">
        <v>0.86539</v>
      </c>
    </row>
    <row r="881" customFormat="false" ht="12.75" hidden="false" customHeight="false" outlineLevel="0" collapsed="false">
      <c r="A881" s="0" t="s">
        <v>889</v>
      </c>
      <c r="B881" s="2" t="n">
        <v>21</v>
      </c>
      <c r="C881" s="2" t="n">
        <v>13</v>
      </c>
      <c r="D881" s="3" t="n">
        <v>36.635</v>
      </c>
      <c r="E881" s="4" t="n">
        <f aca="false">B881*3600+C881*60+D881</f>
        <v>76416.635</v>
      </c>
      <c r="F881" s="0" t="n">
        <v>1564</v>
      </c>
      <c r="G881" s="0" t="n">
        <v>2580</v>
      </c>
      <c r="H881" s="0" t="n">
        <v>1729</v>
      </c>
      <c r="I881" s="0" t="n">
        <v>2852</v>
      </c>
      <c r="J881" s="5" t="n">
        <v>0.91124</v>
      </c>
    </row>
    <row r="882" customFormat="false" ht="12.75" hidden="false" customHeight="false" outlineLevel="0" collapsed="false">
      <c r="A882" s="0" t="s">
        <v>890</v>
      </c>
      <c r="B882" s="2" t="n">
        <v>21</v>
      </c>
      <c r="C882" s="2" t="n">
        <v>13</v>
      </c>
      <c r="D882" s="3" t="n">
        <v>37.915</v>
      </c>
      <c r="E882" s="4" t="n">
        <f aca="false">B882*3600+C882*60+D882</f>
        <v>76417.915</v>
      </c>
      <c r="F882" s="0" t="n">
        <v>1441</v>
      </c>
      <c r="G882" s="0" t="n">
        <v>2738</v>
      </c>
      <c r="H882" s="0" t="n">
        <v>1574</v>
      </c>
      <c r="I882" s="0" t="n">
        <v>2991</v>
      </c>
      <c r="J882" s="5" t="n">
        <v>0.96712</v>
      </c>
    </row>
    <row r="883" customFormat="false" ht="12.75" hidden="false" customHeight="false" outlineLevel="0" collapsed="false">
      <c r="A883" s="0" t="s">
        <v>891</v>
      </c>
      <c r="B883" s="2" t="n">
        <v>21</v>
      </c>
      <c r="C883" s="2" t="n">
        <v>13</v>
      </c>
      <c r="D883" s="3" t="n">
        <v>39.195</v>
      </c>
      <c r="E883" s="4" t="n">
        <f aca="false">B883*3600+C883*60+D883</f>
        <v>76419.195</v>
      </c>
      <c r="F883" s="0" t="n">
        <v>1390</v>
      </c>
      <c r="G883" s="0" t="n">
        <v>2588</v>
      </c>
      <c r="H883" s="0" t="n">
        <v>1504</v>
      </c>
      <c r="I883" s="0" t="n">
        <v>2802</v>
      </c>
      <c r="J883" s="5" t="n">
        <v>0.91407</v>
      </c>
    </row>
    <row r="884" customFormat="false" ht="12.75" hidden="false" customHeight="false" outlineLevel="0" collapsed="false">
      <c r="A884" s="0" t="s">
        <v>892</v>
      </c>
      <c r="B884" s="2" t="n">
        <v>21</v>
      </c>
      <c r="C884" s="2" t="n">
        <v>13</v>
      </c>
      <c r="D884" s="3" t="n">
        <v>40.475</v>
      </c>
      <c r="E884" s="4" t="n">
        <f aca="false">B884*3600+C884*60+D884</f>
        <v>76420.475</v>
      </c>
      <c r="F884" s="0" t="n">
        <v>1442</v>
      </c>
      <c r="G884" s="0" t="n">
        <v>2604</v>
      </c>
      <c r="H884" s="0" t="n">
        <v>1587</v>
      </c>
      <c r="I884" s="0" t="n">
        <v>2867</v>
      </c>
      <c r="J884" s="5" t="n">
        <v>0.91982</v>
      </c>
    </row>
    <row r="885" customFormat="false" ht="12.75" hidden="false" customHeight="false" outlineLevel="0" collapsed="false">
      <c r="A885" s="0" t="s">
        <v>893</v>
      </c>
      <c r="B885" s="2" t="n">
        <v>21</v>
      </c>
      <c r="C885" s="2" t="n">
        <v>13</v>
      </c>
      <c r="D885" s="3" t="n">
        <v>41.755</v>
      </c>
      <c r="E885" s="4" t="n">
        <f aca="false">B885*3600+C885*60+D885</f>
        <v>76421.755</v>
      </c>
      <c r="F885" s="0" t="n">
        <v>1338</v>
      </c>
      <c r="G885" s="0" t="n">
        <v>2566</v>
      </c>
      <c r="H885" s="0" t="n">
        <v>1473</v>
      </c>
      <c r="I885" s="0" t="n">
        <v>2825</v>
      </c>
      <c r="J885" s="5" t="n">
        <v>0.90618</v>
      </c>
    </row>
    <row r="886" customFormat="false" ht="12.75" hidden="false" customHeight="false" outlineLevel="0" collapsed="false">
      <c r="A886" s="0" t="s">
        <v>894</v>
      </c>
      <c r="B886" s="2" t="n">
        <v>21</v>
      </c>
      <c r="C886" s="2" t="n">
        <v>13</v>
      </c>
      <c r="D886" s="3" t="n">
        <v>43.035</v>
      </c>
      <c r="E886" s="4" t="n">
        <f aca="false">B886*3600+C886*60+D886</f>
        <v>76423.035</v>
      </c>
      <c r="F886" s="0" t="n">
        <v>1348</v>
      </c>
      <c r="G886" s="0" t="n">
        <v>2366</v>
      </c>
      <c r="H886" s="0" t="n">
        <v>1467</v>
      </c>
      <c r="I886" s="0" t="n">
        <v>2576</v>
      </c>
      <c r="J886" s="5" t="n">
        <v>0.83572</v>
      </c>
    </row>
    <row r="887" customFormat="false" ht="12.75" hidden="false" customHeight="false" outlineLevel="0" collapsed="false">
      <c r="A887" s="0" t="s">
        <v>895</v>
      </c>
      <c r="B887" s="2" t="n">
        <v>21</v>
      </c>
      <c r="C887" s="2" t="n">
        <v>13</v>
      </c>
      <c r="D887" s="3" t="n">
        <v>44.315</v>
      </c>
      <c r="E887" s="4" t="n">
        <f aca="false">B887*3600+C887*60+D887</f>
        <v>76424.315</v>
      </c>
      <c r="F887" s="0" t="n">
        <v>1587</v>
      </c>
      <c r="G887" s="0" t="n">
        <v>2734</v>
      </c>
      <c r="H887" s="0" t="n">
        <v>1732</v>
      </c>
      <c r="I887" s="0" t="n">
        <v>2984</v>
      </c>
      <c r="J887" s="5" t="n">
        <v>0.96549</v>
      </c>
    </row>
    <row r="888" customFormat="false" ht="12.75" hidden="false" customHeight="false" outlineLevel="0" collapsed="false">
      <c r="A888" s="0" t="s">
        <v>896</v>
      </c>
      <c r="B888" s="2" t="n">
        <v>21</v>
      </c>
      <c r="C888" s="2" t="n">
        <v>13</v>
      </c>
      <c r="D888" s="3" t="n">
        <v>45.595</v>
      </c>
      <c r="E888" s="4" t="n">
        <f aca="false">B888*3600+C888*60+D888</f>
        <v>76425.595</v>
      </c>
      <c r="F888" s="0" t="n">
        <v>1500</v>
      </c>
      <c r="G888" s="0" t="n">
        <v>2733</v>
      </c>
      <c r="H888" s="0" t="n">
        <v>1618</v>
      </c>
      <c r="I888" s="0" t="n">
        <v>2948</v>
      </c>
      <c r="J888" s="5" t="n">
        <v>0.96525</v>
      </c>
    </row>
    <row r="889" customFormat="false" ht="12.75" hidden="false" customHeight="false" outlineLevel="0" collapsed="false">
      <c r="A889" s="0" t="s">
        <v>897</v>
      </c>
      <c r="B889" s="2" t="n">
        <v>21</v>
      </c>
      <c r="C889" s="2" t="n">
        <v>13</v>
      </c>
      <c r="D889" s="3" t="n">
        <v>46.875</v>
      </c>
      <c r="E889" s="4" t="n">
        <f aca="false">B889*3600+C889*60+D889</f>
        <v>76426.875</v>
      </c>
      <c r="F889" s="0" t="n">
        <v>1558</v>
      </c>
      <c r="G889" s="0" t="n">
        <v>2570</v>
      </c>
      <c r="H889" s="0" t="n">
        <v>1628</v>
      </c>
      <c r="I889" s="0" t="n">
        <v>2684</v>
      </c>
      <c r="J889" s="5" t="n">
        <v>0.90773</v>
      </c>
    </row>
    <row r="890" customFormat="false" ht="12.75" hidden="false" customHeight="false" outlineLevel="0" collapsed="false">
      <c r="A890" s="0" t="s">
        <v>898</v>
      </c>
      <c r="B890" s="2" t="n">
        <v>21</v>
      </c>
      <c r="C890" s="2" t="n">
        <v>13</v>
      </c>
      <c r="D890" s="3" t="n">
        <v>48.155</v>
      </c>
      <c r="E890" s="4" t="n">
        <f aca="false">B890*3600+C890*60+D890</f>
        <v>76428.155</v>
      </c>
      <c r="F890" s="0" t="n">
        <v>1548</v>
      </c>
      <c r="G890" s="0" t="n">
        <v>2724</v>
      </c>
      <c r="H890" s="0" t="n">
        <v>1594</v>
      </c>
      <c r="I890" s="0" t="n">
        <v>2806</v>
      </c>
      <c r="J890" s="5" t="n">
        <v>0.96205</v>
      </c>
    </row>
    <row r="891" customFormat="false" ht="12.75" hidden="false" customHeight="false" outlineLevel="0" collapsed="false">
      <c r="A891" s="0" t="s">
        <v>899</v>
      </c>
      <c r="B891" s="2" t="n">
        <v>21</v>
      </c>
      <c r="C891" s="2" t="n">
        <v>13</v>
      </c>
      <c r="D891" s="3" t="n">
        <v>49.435</v>
      </c>
      <c r="E891" s="4" t="n">
        <f aca="false">B891*3600+C891*60+D891</f>
        <v>76429.435</v>
      </c>
      <c r="F891" s="0" t="n">
        <v>1559</v>
      </c>
      <c r="G891" s="0" t="n">
        <v>2794</v>
      </c>
      <c r="H891" s="0" t="n">
        <v>1601</v>
      </c>
      <c r="I891" s="0" t="n">
        <v>2870</v>
      </c>
      <c r="J891" s="5" t="n">
        <v>0.98682</v>
      </c>
    </row>
    <row r="892" customFormat="false" ht="12.75" hidden="false" customHeight="false" outlineLevel="0" collapsed="false">
      <c r="A892" s="0" t="s">
        <v>900</v>
      </c>
      <c r="B892" s="2" t="n">
        <v>21</v>
      </c>
      <c r="C892" s="2" t="n">
        <v>13</v>
      </c>
      <c r="D892" s="3" t="n">
        <v>50.715</v>
      </c>
      <c r="E892" s="4" t="n">
        <f aca="false">B892*3600+C892*60+D892</f>
        <v>76430.715</v>
      </c>
      <c r="F892" s="0" t="n">
        <v>1489</v>
      </c>
      <c r="G892" s="0" t="n">
        <v>2923</v>
      </c>
      <c r="H892" s="0" t="n">
        <v>1497</v>
      </c>
      <c r="I892" s="0" t="n">
        <v>2939</v>
      </c>
      <c r="J892" s="5" t="n">
        <v>1.03218</v>
      </c>
    </row>
    <row r="893" customFormat="false" ht="12.75" hidden="false" customHeight="false" outlineLevel="0" collapsed="false">
      <c r="A893" s="0" t="s">
        <v>901</v>
      </c>
      <c r="B893" s="2" t="n">
        <v>21</v>
      </c>
      <c r="C893" s="2" t="n">
        <v>13</v>
      </c>
      <c r="D893" s="3" t="n">
        <v>51.995</v>
      </c>
      <c r="E893" s="4" t="n">
        <f aca="false">B893*3600+C893*60+D893</f>
        <v>76431.995</v>
      </c>
      <c r="F893" s="0" t="n">
        <v>1555</v>
      </c>
      <c r="G893" s="0" t="n">
        <v>2774</v>
      </c>
      <c r="H893" s="0" t="n">
        <v>1558</v>
      </c>
      <c r="I893" s="0" t="n">
        <v>2780</v>
      </c>
      <c r="J893" s="5" t="n">
        <v>0.97955</v>
      </c>
    </row>
    <row r="894" customFormat="false" ht="12.75" hidden="false" customHeight="false" outlineLevel="0" collapsed="false">
      <c r="A894" s="0" t="s">
        <v>902</v>
      </c>
      <c r="B894" s="2" t="n">
        <v>21</v>
      </c>
      <c r="C894" s="2" t="n">
        <v>13</v>
      </c>
      <c r="D894" s="3" t="n">
        <v>53.275</v>
      </c>
      <c r="E894" s="4" t="n">
        <f aca="false">B894*3600+C894*60+D894</f>
        <v>76433.275</v>
      </c>
      <c r="F894" s="0" t="n">
        <v>1460</v>
      </c>
      <c r="G894" s="0" t="n">
        <v>2866</v>
      </c>
      <c r="H894" s="0" t="n">
        <v>1478</v>
      </c>
      <c r="I894" s="0" t="n">
        <v>2901</v>
      </c>
      <c r="J894" s="5" t="n">
        <v>1.01204</v>
      </c>
    </row>
    <row r="895" customFormat="false" ht="12.75" hidden="false" customHeight="false" outlineLevel="0" collapsed="false">
      <c r="A895" s="0" t="s">
        <v>903</v>
      </c>
      <c r="B895" s="2" t="n">
        <v>21</v>
      </c>
      <c r="C895" s="2" t="n">
        <v>13</v>
      </c>
      <c r="D895" s="3" t="n">
        <v>54.555</v>
      </c>
      <c r="E895" s="4" t="n">
        <f aca="false">B895*3600+C895*60+D895</f>
        <v>76434.555</v>
      </c>
      <c r="F895" s="0" t="n">
        <v>1386</v>
      </c>
      <c r="G895" s="0" t="n">
        <v>2769</v>
      </c>
      <c r="H895" s="0" t="n">
        <v>1405</v>
      </c>
      <c r="I895" s="0" t="n">
        <v>2806</v>
      </c>
      <c r="J895" s="5" t="n">
        <v>0.97787</v>
      </c>
    </row>
    <row r="896" customFormat="false" ht="12.75" hidden="false" customHeight="false" outlineLevel="0" collapsed="false">
      <c r="A896" s="0" t="s">
        <v>904</v>
      </c>
      <c r="B896" s="2" t="n">
        <v>21</v>
      </c>
      <c r="C896" s="2" t="n">
        <v>13</v>
      </c>
      <c r="D896" s="3" t="n">
        <v>55.835</v>
      </c>
      <c r="E896" s="4" t="n">
        <f aca="false">B896*3600+C896*60+D896</f>
        <v>76435.835</v>
      </c>
      <c r="F896" s="0" t="n">
        <v>1411</v>
      </c>
      <c r="G896" s="0" t="n">
        <v>2654</v>
      </c>
      <c r="H896" s="0" t="n">
        <v>1395</v>
      </c>
      <c r="I896" s="0" t="n">
        <v>2625</v>
      </c>
      <c r="J896" s="5" t="n">
        <v>0.93747</v>
      </c>
    </row>
    <row r="897" customFormat="false" ht="12.75" hidden="false" customHeight="false" outlineLevel="0" collapsed="false">
      <c r="A897" s="0" t="s">
        <v>905</v>
      </c>
      <c r="B897" s="2" t="n">
        <v>21</v>
      </c>
      <c r="C897" s="2" t="n">
        <v>13</v>
      </c>
      <c r="D897" s="3" t="n">
        <v>57.115</v>
      </c>
      <c r="E897" s="4" t="n">
        <f aca="false">B897*3600+C897*60+D897</f>
        <v>76437.115</v>
      </c>
      <c r="F897" s="0" t="n">
        <v>1490</v>
      </c>
      <c r="G897" s="0" t="n">
        <v>2906</v>
      </c>
      <c r="H897" s="0" t="n">
        <v>1479</v>
      </c>
      <c r="I897" s="0" t="n">
        <v>2885</v>
      </c>
      <c r="J897" s="5" t="n">
        <v>1.02647</v>
      </c>
    </row>
    <row r="898" customFormat="false" ht="12.75" hidden="false" customHeight="false" outlineLevel="0" collapsed="false">
      <c r="A898" s="0" t="s">
        <v>906</v>
      </c>
      <c r="B898" s="2" t="n">
        <v>21</v>
      </c>
      <c r="C898" s="2" t="n">
        <v>13</v>
      </c>
      <c r="D898" s="3" t="n">
        <v>58.395</v>
      </c>
      <c r="E898" s="4" t="n">
        <f aca="false">B898*3600+C898*60+D898</f>
        <v>76438.395</v>
      </c>
      <c r="F898" s="0" t="n">
        <v>1496</v>
      </c>
      <c r="G898" s="0" t="n">
        <v>3123</v>
      </c>
      <c r="H898" s="0" t="n">
        <v>1459</v>
      </c>
      <c r="I898" s="0" t="n">
        <v>3046</v>
      </c>
      <c r="J898" s="5" t="n">
        <v>1.10308</v>
      </c>
    </row>
    <row r="899" customFormat="false" ht="12.75" hidden="false" customHeight="false" outlineLevel="0" collapsed="false">
      <c r="A899" s="0" t="s">
        <v>907</v>
      </c>
      <c r="B899" s="2" t="n">
        <v>21</v>
      </c>
      <c r="C899" s="2" t="n">
        <v>13</v>
      </c>
      <c r="D899" s="3" t="n">
        <v>59.675</v>
      </c>
      <c r="E899" s="4" t="n">
        <f aca="false">B899*3600+C899*60+D899</f>
        <v>76439.675</v>
      </c>
      <c r="F899" s="0" t="n">
        <v>1575</v>
      </c>
      <c r="G899" s="0" t="n">
        <v>2811</v>
      </c>
      <c r="H899" s="0" t="n">
        <v>1497</v>
      </c>
      <c r="I899" s="0" t="n">
        <v>2671</v>
      </c>
      <c r="J899" s="5" t="n">
        <v>0.99266</v>
      </c>
    </row>
    <row r="900" customFormat="false" ht="12.75" hidden="false" customHeight="false" outlineLevel="0" collapsed="false">
      <c r="A900" s="0" t="s">
        <v>908</v>
      </c>
      <c r="B900" s="2" t="n">
        <v>21</v>
      </c>
      <c r="C900" s="2" t="n">
        <v>14</v>
      </c>
      <c r="D900" s="3" t="n">
        <v>0.955</v>
      </c>
      <c r="E900" s="4" t="n">
        <f aca="false">B900*3600+C900*60+D900</f>
        <v>76440.955</v>
      </c>
      <c r="F900" s="0" t="n">
        <v>1535</v>
      </c>
      <c r="G900" s="0" t="n">
        <v>3023</v>
      </c>
      <c r="H900" s="0" t="n">
        <v>1443</v>
      </c>
      <c r="I900" s="0" t="n">
        <v>2842</v>
      </c>
      <c r="J900" s="5" t="n">
        <v>1.06772</v>
      </c>
    </row>
    <row r="901" customFormat="false" ht="12.75" hidden="false" customHeight="false" outlineLevel="0" collapsed="false">
      <c r="A901" s="0" t="s">
        <v>909</v>
      </c>
      <c r="B901" s="2" t="n">
        <v>21</v>
      </c>
      <c r="C901" s="2" t="n">
        <v>14</v>
      </c>
      <c r="D901" s="3" t="n">
        <v>2.235</v>
      </c>
      <c r="E901" s="4" t="n">
        <f aca="false">B901*3600+C901*60+D901</f>
        <v>76442.235</v>
      </c>
      <c r="F901" s="0" t="n">
        <v>1461</v>
      </c>
      <c r="G901" s="0" t="n">
        <v>3032</v>
      </c>
      <c r="H901" s="0" t="n">
        <v>1384</v>
      </c>
      <c r="I901" s="0" t="n">
        <v>2874</v>
      </c>
      <c r="J901" s="5" t="n">
        <v>1.07084</v>
      </c>
    </row>
    <row r="902" customFormat="false" ht="12.75" hidden="false" customHeight="false" outlineLevel="0" collapsed="false">
      <c r="A902" s="0" t="s">
        <v>910</v>
      </c>
      <c r="B902" s="2" t="n">
        <v>21</v>
      </c>
      <c r="C902" s="2" t="n">
        <v>14</v>
      </c>
      <c r="D902" s="3" t="n">
        <v>3.515</v>
      </c>
      <c r="E902" s="4" t="n">
        <f aca="false">B902*3600+C902*60+D902</f>
        <v>76443.515</v>
      </c>
      <c r="F902" s="0" t="n">
        <v>1510</v>
      </c>
      <c r="G902" s="0" t="n">
        <v>3069</v>
      </c>
      <c r="H902" s="0" t="n">
        <v>1418</v>
      </c>
      <c r="I902" s="0" t="n">
        <v>2882</v>
      </c>
      <c r="J902" s="5" t="n">
        <v>1.08399</v>
      </c>
    </row>
    <row r="903" customFormat="false" ht="12.75" hidden="false" customHeight="false" outlineLevel="0" collapsed="false">
      <c r="A903" s="0" t="s">
        <v>911</v>
      </c>
      <c r="B903" s="2" t="n">
        <v>21</v>
      </c>
      <c r="C903" s="2" t="n">
        <v>14</v>
      </c>
      <c r="D903" s="3" t="n">
        <v>4.795</v>
      </c>
      <c r="E903" s="4" t="n">
        <f aca="false">B903*3600+C903*60+D903</f>
        <v>76444.795</v>
      </c>
      <c r="F903" s="0" t="n">
        <v>1399</v>
      </c>
      <c r="G903" s="0" t="n">
        <v>3001</v>
      </c>
      <c r="H903" s="0" t="n">
        <v>1312</v>
      </c>
      <c r="I903" s="0" t="n">
        <v>2813</v>
      </c>
      <c r="J903" s="5" t="n">
        <v>1.05986</v>
      </c>
    </row>
    <row r="904" customFormat="false" ht="12.75" hidden="false" customHeight="false" outlineLevel="0" collapsed="false">
      <c r="A904" s="0" t="s">
        <v>912</v>
      </c>
      <c r="B904" s="2" t="n">
        <v>21</v>
      </c>
      <c r="C904" s="2" t="n">
        <v>14</v>
      </c>
      <c r="D904" s="3" t="n">
        <v>6.075</v>
      </c>
      <c r="E904" s="4" t="n">
        <f aca="false">B904*3600+C904*60+D904</f>
        <v>76446.075</v>
      </c>
      <c r="F904" s="0" t="n">
        <v>1508</v>
      </c>
      <c r="G904" s="0" t="n">
        <v>2951</v>
      </c>
      <c r="H904" s="0" t="n">
        <v>1436</v>
      </c>
      <c r="I904" s="0" t="n">
        <v>2809</v>
      </c>
      <c r="J904" s="5" t="n">
        <v>1.04221</v>
      </c>
    </row>
    <row r="905" customFormat="false" ht="12.75" hidden="false" customHeight="false" outlineLevel="0" collapsed="false">
      <c r="A905" s="0" t="s">
        <v>913</v>
      </c>
      <c r="B905" s="2" t="n">
        <v>21</v>
      </c>
      <c r="C905" s="2" t="n">
        <v>14</v>
      </c>
      <c r="D905" s="3" t="n">
        <v>7.355</v>
      </c>
      <c r="E905" s="4" t="n">
        <f aca="false">B905*3600+C905*60+D905</f>
        <v>76447.355</v>
      </c>
      <c r="F905" s="0" t="n">
        <v>1473</v>
      </c>
      <c r="G905" s="0" t="n">
        <v>3048</v>
      </c>
      <c r="H905" s="0" t="n">
        <v>1414</v>
      </c>
      <c r="I905" s="0" t="n">
        <v>2925</v>
      </c>
      <c r="J905" s="5" t="n">
        <v>1.0763</v>
      </c>
    </row>
    <row r="906" customFormat="false" ht="12.75" hidden="false" customHeight="false" outlineLevel="0" collapsed="false">
      <c r="A906" s="0" t="s">
        <v>914</v>
      </c>
      <c r="B906" s="2" t="n">
        <v>21</v>
      </c>
      <c r="C906" s="2" t="n">
        <v>14</v>
      </c>
      <c r="D906" s="3" t="n">
        <v>8.635</v>
      </c>
      <c r="E906" s="4" t="n">
        <f aca="false">B906*3600+C906*60+D906</f>
        <v>76448.635</v>
      </c>
      <c r="F906" s="0" t="n">
        <v>1446</v>
      </c>
      <c r="G906" s="0" t="n">
        <v>2802</v>
      </c>
      <c r="H906" s="0" t="n">
        <v>1409</v>
      </c>
      <c r="I906" s="0" t="n">
        <v>2729</v>
      </c>
      <c r="J906" s="5" t="n">
        <v>0.98972</v>
      </c>
    </row>
    <row r="907" customFormat="false" ht="12.75" hidden="false" customHeight="false" outlineLevel="0" collapsed="false">
      <c r="A907" s="0" t="s">
        <v>915</v>
      </c>
      <c r="B907" s="2" t="n">
        <v>21</v>
      </c>
      <c r="C907" s="2" t="n">
        <v>14</v>
      </c>
      <c r="D907" s="3" t="n">
        <v>9.915</v>
      </c>
      <c r="E907" s="4" t="n">
        <f aca="false">B907*3600+C907*60+D907</f>
        <v>76449.915</v>
      </c>
      <c r="F907" s="0" t="n">
        <v>1426</v>
      </c>
      <c r="G907" s="0" t="n">
        <v>2949</v>
      </c>
      <c r="H907" s="0" t="n">
        <v>1395</v>
      </c>
      <c r="I907" s="0" t="n">
        <v>2886</v>
      </c>
      <c r="J907" s="5" t="n">
        <v>1.04145</v>
      </c>
    </row>
    <row r="908" customFormat="false" ht="12.75" hidden="false" customHeight="false" outlineLevel="0" collapsed="false">
      <c r="A908" s="0" t="s">
        <v>916</v>
      </c>
      <c r="B908" s="2" t="n">
        <v>21</v>
      </c>
      <c r="C908" s="2" t="n">
        <v>14</v>
      </c>
      <c r="D908" s="3" t="n">
        <v>11.195</v>
      </c>
      <c r="E908" s="4" t="n">
        <f aca="false">B908*3600+C908*60+D908</f>
        <v>76451.195</v>
      </c>
      <c r="F908" s="0" t="n">
        <v>1483</v>
      </c>
      <c r="G908" s="0" t="n">
        <v>2787</v>
      </c>
      <c r="H908" s="0" t="n">
        <v>1455</v>
      </c>
      <c r="I908" s="0" t="n">
        <v>2733</v>
      </c>
      <c r="J908" s="5" t="n">
        <v>0.98424</v>
      </c>
    </row>
    <row r="909" customFormat="false" ht="12.75" hidden="false" customHeight="false" outlineLevel="0" collapsed="false">
      <c r="A909" s="0" t="s">
        <v>917</v>
      </c>
      <c r="B909" s="2" t="n">
        <v>21</v>
      </c>
      <c r="C909" s="2" t="n">
        <v>14</v>
      </c>
      <c r="D909" s="3" t="n">
        <v>12.475</v>
      </c>
      <c r="E909" s="4" t="n">
        <f aca="false">B909*3600+C909*60+D909</f>
        <v>76452.475</v>
      </c>
      <c r="F909" s="0" t="n">
        <v>1468</v>
      </c>
      <c r="G909" s="0" t="n">
        <v>2881</v>
      </c>
      <c r="H909" s="0" t="n">
        <v>1441</v>
      </c>
      <c r="I909" s="0" t="n">
        <v>2827</v>
      </c>
      <c r="J909" s="5" t="n">
        <v>1.01756</v>
      </c>
    </row>
    <row r="910" customFormat="false" ht="12.75" hidden="false" customHeight="false" outlineLevel="0" collapsed="false">
      <c r="A910" s="0" t="s">
        <v>918</v>
      </c>
      <c r="B910" s="2" t="n">
        <v>21</v>
      </c>
      <c r="C910" s="2" t="n">
        <v>14</v>
      </c>
      <c r="D910" s="3" t="n">
        <v>13.755</v>
      </c>
      <c r="E910" s="4" t="n">
        <f aca="false">B910*3600+C910*60+D910</f>
        <v>76453.755</v>
      </c>
      <c r="F910" s="0" t="n">
        <v>1515</v>
      </c>
      <c r="G910" s="0" t="n">
        <v>3017</v>
      </c>
      <c r="H910" s="0" t="n">
        <v>1484</v>
      </c>
      <c r="I910" s="0" t="n">
        <v>2955</v>
      </c>
      <c r="J910" s="5" t="n">
        <v>1.06537</v>
      </c>
    </row>
    <row r="911" customFormat="false" ht="12.75" hidden="false" customHeight="false" outlineLevel="0" collapsed="false">
      <c r="A911" s="0" t="s">
        <v>919</v>
      </c>
      <c r="B911" s="2" t="n">
        <v>21</v>
      </c>
      <c r="C911" s="2" t="n">
        <v>14</v>
      </c>
      <c r="D911" s="3" t="n">
        <v>15.035</v>
      </c>
      <c r="E911" s="4" t="n">
        <f aca="false">B911*3600+C911*60+D911</f>
        <v>76455.035</v>
      </c>
      <c r="F911" s="0" t="n">
        <v>1362</v>
      </c>
      <c r="G911" s="0" t="n">
        <v>2795</v>
      </c>
      <c r="H911" s="0" t="n">
        <v>1336</v>
      </c>
      <c r="I911" s="0" t="n">
        <v>2742</v>
      </c>
      <c r="J911" s="5" t="n">
        <v>0.9872</v>
      </c>
    </row>
    <row r="912" customFormat="false" ht="12.75" hidden="false" customHeight="false" outlineLevel="0" collapsed="false">
      <c r="A912" s="0" t="s">
        <v>920</v>
      </c>
      <c r="B912" s="2" t="n">
        <v>21</v>
      </c>
      <c r="C912" s="2" t="n">
        <v>14</v>
      </c>
      <c r="D912" s="3" t="n">
        <v>16.315</v>
      </c>
      <c r="E912" s="4" t="n">
        <f aca="false">B912*3600+C912*60+D912</f>
        <v>76456.315</v>
      </c>
      <c r="F912" s="0" t="n">
        <v>1588</v>
      </c>
      <c r="G912" s="0" t="n">
        <v>2971</v>
      </c>
      <c r="H912" s="0" t="n">
        <v>1567</v>
      </c>
      <c r="I912" s="0" t="n">
        <v>2932</v>
      </c>
      <c r="J912" s="5" t="n">
        <v>1.04935</v>
      </c>
    </row>
    <row r="913" customFormat="false" ht="12.75" hidden="false" customHeight="false" outlineLevel="0" collapsed="false">
      <c r="A913" s="0" t="s">
        <v>921</v>
      </c>
      <c r="B913" s="2" t="n">
        <v>21</v>
      </c>
      <c r="C913" s="2" t="n">
        <v>14</v>
      </c>
      <c r="D913" s="3" t="n">
        <v>17.595</v>
      </c>
      <c r="E913" s="4" t="n">
        <f aca="false">B913*3600+C913*60+D913</f>
        <v>76457.595</v>
      </c>
      <c r="F913" s="0" t="n">
        <v>1596</v>
      </c>
      <c r="G913" s="0" t="n">
        <v>2769</v>
      </c>
      <c r="H913" s="0" t="n">
        <v>1594</v>
      </c>
      <c r="I913" s="0" t="n">
        <v>2766</v>
      </c>
      <c r="J913" s="5" t="n">
        <v>0.97788</v>
      </c>
    </row>
    <row r="914" customFormat="false" ht="12.75" hidden="false" customHeight="false" outlineLevel="0" collapsed="false">
      <c r="A914" s="0" t="s">
        <v>922</v>
      </c>
      <c r="B914" s="2" t="n">
        <v>21</v>
      </c>
      <c r="C914" s="2" t="n">
        <v>14</v>
      </c>
      <c r="D914" s="3" t="n">
        <v>18.875</v>
      </c>
      <c r="E914" s="4" t="n">
        <f aca="false">B914*3600+C914*60+D914</f>
        <v>76458.875</v>
      </c>
      <c r="F914" s="0" t="n">
        <v>1605</v>
      </c>
      <c r="G914" s="0" t="n">
        <v>2793</v>
      </c>
      <c r="H914" s="0" t="n">
        <v>1616</v>
      </c>
      <c r="I914" s="0" t="n">
        <v>2813</v>
      </c>
      <c r="J914" s="5" t="n">
        <v>0.98646</v>
      </c>
    </row>
    <row r="915" customFormat="false" ht="12.75" hidden="false" customHeight="false" outlineLevel="0" collapsed="false">
      <c r="A915" s="0" t="s">
        <v>923</v>
      </c>
      <c r="B915" s="2" t="n">
        <v>21</v>
      </c>
      <c r="C915" s="2" t="n">
        <v>14</v>
      </c>
      <c r="D915" s="3" t="n">
        <v>20.155</v>
      </c>
      <c r="E915" s="4" t="n">
        <f aca="false">B915*3600+C915*60+D915</f>
        <v>76460.155</v>
      </c>
      <c r="F915" s="0" t="n">
        <v>1588</v>
      </c>
      <c r="G915" s="0" t="n">
        <v>2844</v>
      </c>
      <c r="H915" s="0" t="n">
        <v>1603</v>
      </c>
      <c r="I915" s="0" t="n">
        <v>2872</v>
      </c>
      <c r="J915" s="5" t="n">
        <v>1.00457</v>
      </c>
    </row>
    <row r="916" customFormat="false" ht="12.75" hidden="false" customHeight="false" outlineLevel="0" collapsed="false">
      <c r="A916" s="0" t="s">
        <v>924</v>
      </c>
      <c r="B916" s="2" t="n">
        <v>21</v>
      </c>
      <c r="C916" s="2" t="n">
        <v>14</v>
      </c>
      <c r="D916" s="3" t="n">
        <v>21.435</v>
      </c>
      <c r="E916" s="4" t="n">
        <f aca="false">B916*3600+C916*60+D916</f>
        <v>76461.435</v>
      </c>
      <c r="F916" s="0" t="n">
        <v>1630</v>
      </c>
      <c r="G916" s="0" t="n">
        <v>2681</v>
      </c>
      <c r="H916" s="0" t="n">
        <v>1636</v>
      </c>
      <c r="I916" s="0" t="n">
        <v>2691</v>
      </c>
      <c r="J916" s="5" t="n">
        <v>0.94684</v>
      </c>
    </row>
    <row r="917" customFormat="false" ht="12.75" hidden="false" customHeight="false" outlineLevel="0" collapsed="false">
      <c r="A917" s="0" t="s">
        <v>925</v>
      </c>
      <c r="B917" s="2" t="n">
        <v>21</v>
      </c>
      <c r="C917" s="2" t="n">
        <v>14</v>
      </c>
      <c r="D917" s="3" t="n">
        <v>22.715</v>
      </c>
      <c r="E917" s="4" t="n">
        <f aca="false">B917*3600+C917*60+D917</f>
        <v>76462.715</v>
      </c>
      <c r="F917" s="0" t="n">
        <v>1588</v>
      </c>
      <c r="G917" s="0" t="n">
        <v>2932</v>
      </c>
      <c r="H917" s="0" t="n">
        <v>1588</v>
      </c>
      <c r="I917" s="0" t="n">
        <v>2934</v>
      </c>
      <c r="J917" s="5" t="n">
        <v>1.03562</v>
      </c>
    </row>
    <row r="918" customFormat="false" ht="12.75" hidden="false" customHeight="false" outlineLevel="0" collapsed="false">
      <c r="A918" s="0" t="s">
        <v>926</v>
      </c>
      <c r="B918" s="2" t="n">
        <v>21</v>
      </c>
      <c r="C918" s="2" t="n">
        <v>14</v>
      </c>
      <c r="D918" s="3" t="n">
        <v>23.995</v>
      </c>
      <c r="E918" s="4" t="n">
        <f aca="false">B918*3600+C918*60+D918</f>
        <v>76463.995</v>
      </c>
      <c r="F918" s="0" t="n">
        <v>1599</v>
      </c>
      <c r="G918" s="0" t="n">
        <v>2853</v>
      </c>
      <c r="H918" s="0" t="n">
        <v>1609</v>
      </c>
      <c r="I918" s="0" t="n">
        <v>2871</v>
      </c>
      <c r="J918" s="5" t="n">
        <v>1.00757</v>
      </c>
    </row>
    <row r="919" customFormat="false" ht="12.75" hidden="false" customHeight="false" outlineLevel="0" collapsed="false">
      <c r="A919" s="0" t="s">
        <v>927</v>
      </c>
      <c r="B919" s="2" t="n">
        <v>21</v>
      </c>
      <c r="C919" s="2" t="n">
        <v>14</v>
      </c>
      <c r="D919" s="3" t="n">
        <v>25.275</v>
      </c>
      <c r="E919" s="4" t="n">
        <f aca="false">B919*3600+C919*60+D919</f>
        <v>76465.275</v>
      </c>
      <c r="F919" s="0" t="n">
        <v>1524</v>
      </c>
      <c r="G919" s="0" t="n">
        <v>2840</v>
      </c>
      <c r="H919" s="0" t="n">
        <v>1529</v>
      </c>
      <c r="I919" s="0" t="n">
        <v>2850</v>
      </c>
      <c r="J919" s="5" t="n">
        <v>1.00304</v>
      </c>
    </row>
    <row r="920" customFormat="false" ht="12.75" hidden="false" customHeight="false" outlineLevel="0" collapsed="false">
      <c r="A920" s="0" t="s">
        <v>928</v>
      </c>
      <c r="B920" s="2" t="n">
        <v>21</v>
      </c>
      <c r="C920" s="2" t="n">
        <v>14</v>
      </c>
      <c r="D920" s="3" t="n">
        <v>26.555</v>
      </c>
      <c r="E920" s="4" t="n">
        <f aca="false">B920*3600+C920*60+D920</f>
        <v>76466.555</v>
      </c>
      <c r="F920" s="0" t="n">
        <v>1531</v>
      </c>
      <c r="G920" s="0" t="n">
        <v>2763</v>
      </c>
      <c r="H920" s="0" t="n">
        <v>1544</v>
      </c>
      <c r="I920" s="0" t="n">
        <v>2785</v>
      </c>
      <c r="J920" s="5" t="n">
        <v>0.97587</v>
      </c>
    </row>
    <row r="921" customFormat="false" ht="12.75" hidden="false" customHeight="false" outlineLevel="0" collapsed="false">
      <c r="A921" s="0" t="s">
        <v>929</v>
      </c>
      <c r="B921" s="2" t="n">
        <v>21</v>
      </c>
      <c r="C921" s="2" t="n">
        <v>14</v>
      </c>
      <c r="D921" s="3" t="n">
        <v>27.835</v>
      </c>
      <c r="E921" s="4" t="n">
        <f aca="false">B921*3600+C921*60+D921</f>
        <v>76467.835</v>
      </c>
      <c r="F921" s="0" t="n">
        <v>1577</v>
      </c>
      <c r="G921" s="0" t="n">
        <v>2718</v>
      </c>
      <c r="H921" s="0" t="n">
        <v>1587</v>
      </c>
      <c r="I921" s="0" t="n">
        <v>2736</v>
      </c>
      <c r="J921" s="5" t="n">
        <v>0.95974</v>
      </c>
    </row>
    <row r="922" customFormat="false" ht="12.75" hidden="false" customHeight="false" outlineLevel="0" collapsed="false">
      <c r="A922" s="0" t="s">
        <v>930</v>
      </c>
      <c r="B922" s="2" t="n">
        <v>21</v>
      </c>
      <c r="C922" s="2" t="n">
        <v>14</v>
      </c>
      <c r="D922" s="3" t="n">
        <v>29.115</v>
      </c>
      <c r="E922" s="4" t="n">
        <f aca="false">B922*3600+C922*60+D922</f>
        <v>76469.115</v>
      </c>
      <c r="F922" s="0" t="n">
        <v>1630</v>
      </c>
      <c r="G922" s="0" t="n">
        <v>2873</v>
      </c>
      <c r="H922" s="0" t="n">
        <v>1638</v>
      </c>
      <c r="I922" s="0" t="n">
        <v>2888</v>
      </c>
      <c r="J922" s="5" t="n">
        <v>1.01463</v>
      </c>
    </row>
    <row r="923" customFormat="false" ht="12.75" hidden="false" customHeight="false" outlineLevel="0" collapsed="false">
      <c r="A923" s="0" t="s">
        <v>931</v>
      </c>
      <c r="B923" s="2" t="n">
        <v>21</v>
      </c>
      <c r="C923" s="2" t="n">
        <v>14</v>
      </c>
      <c r="D923" s="3" t="n">
        <v>30.395</v>
      </c>
      <c r="E923" s="4" t="n">
        <f aca="false">B923*3600+C923*60+D923</f>
        <v>76470.395</v>
      </c>
      <c r="F923" s="0" t="n">
        <v>1517</v>
      </c>
      <c r="G923" s="0" t="n">
        <v>2870</v>
      </c>
      <c r="H923" s="0" t="n">
        <v>1519</v>
      </c>
      <c r="I923" s="0" t="n">
        <v>2872</v>
      </c>
      <c r="J923" s="5" t="n">
        <v>1.01347</v>
      </c>
    </row>
    <row r="924" customFormat="false" ht="12.75" hidden="false" customHeight="false" outlineLevel="0" collapsed="false">
      <c r="A924" s="0" t="s">
        <v>932</v>
      </c>
      <c r="B924" s="2" t="n">
        <v>21</v>
      </c>
      <c r="C924" s="2" t="n">
        <v>14</v>
      </c>
      <c r="D924" s="3" t="n">
        <v>31.675</v>
      </c>
      <c r="E924" s="4" t="n">
        <f aca="false">B924*3600+C924*60+D924</f>
        <v>76471.675</v>
      </c>
      <c r="F924" s="0" t="n">
        <v>1653</v>
      </c>
      <c r="G924" s="0" t="n">
        <v>2862</v>
      </c>
      <c r="H924" s="0" t="n">
        <v>1660</v>
      </c>
      <c r="I924" s="0" t="n">
        <v>2874</v>
      </c>
      <c r="J924" s="5" t="n">
        <v>1.01091</v>
      </c>
    </row>
    <row r="925" customFormat="false" ht="12.75" hidden="false" customHeight="false" outlineLevel="0" collapsed="false">
      <c r="A925" s="0" t="s">
        <v>933</v>
      </c>
      <c r="B925" s="2" t="n">
        <v>21</v>
      </c>
      <c r="C925" s="2" t="n">
        <v>14</v>
      </c>
      <c r="D925" s="3" t="n">
        <v>32.955</v>
      </c>
      <c r="E925" s="4" t="n">
        <f aca="false">B925*3600+C925*60+D925</f>
        <v>76472.955</v>
      </c>
      <c r="F925" s="0" t="n">
        <v>1538</v>
      </c>
      <c r="G925" s="0" t="n">
        <v>2823</v>
      </c>
      <c r="H925" s="0" t="n">
        <v>1592</v>
      </c>
      <c r="I925" s="0" t="n">
        <v>2923</v>
      </c>
      <c r="J925" s="5" t="n">
        <v>0.99698</v>
      </c>
    </row>
    <row r="926" customFormat="false" ht="12.75" hidden="false" customHeight="false" outlineLevel="0" collapsed="false">
      <c r="A926" s="0" t="s">
        <v>934</v>
      </c>
      <c r="B926" s="2" t="n">
        <v>21</v>
      </c>
      <c r="C926" s="2" t="n">
        <v>14</v>
      </c>
      <c r="D926" s="3" t="n">
        <v>34.235</v>
      </c>
      <c r="E926" s="4" t="n">
        <f aca="false">B926*3600+C926*60+D926</f>
        <v>76474.235</v>
      </c>
      <c r="F926" s="0" t="n">
        <v>1417</v>
      </c>
      <c r="G926" s="0" t="n">
        <v>2675</v>
      </c>
      <c r="H926" s="0" t="n">
        <v>1515</v>
      </c>
      <c r="I926" s="0" t="n">
        <v>2859</v>
      </c>
      <c r="J926" s="5" t="n">
        <v>0.94457</v>
      </c>
    </row>
    <row r="927" customFormat="false" ht="12.75" hidden="false" customHeight="false" outlineLevel="0" collapsed="false">
      <c r="A927" s="0" t="s">
        <v>935</v>
      </c>
      <c r="B927" s="2" t="n">
        <v>21</v>
      </c>
      <c r="C927" s="2" t="n">
        <v>14</v>
      </c>
      <c r="D927" s="3" t="n">
        <v>35.515</v>
      </c>
      <c r="E927" s="4" t="n">
        <f aca="false">B927*3600+C927*60+D927</f>
        <v>76475.515</v>
      </c>
      <c r="F927" s="0" t="n">
        <v>1343</v>
      </c>
      <c r="G927" s="0" t="n">
        <v>2445</v>
      </c>
      <c r="H927" s="0" t="n">
        <v>1455</v>
      </c>
      <c r="I927" s="0" t="n">
        <v>2648</v>
      </c>
      <c r="J927" s="5" t="n">
        <v>0.86348</v>
      </c>
    </row>
    <row r="928" customFormat="false" ht="12.75" hidden="false" customHeight="false" outlineLevel="0" collapsed="false">
      <c r="A928" s="0" t="s">
        <v>936</v>
      </c>
      <c r="B928" s="2" t="n">
        <v>21</v>
      </c>
      <c r="C928" s="2" t="n">
        <v>14</v>
      </c>
      <c r="D928" s="3" t="n">
        <v>36.795</v>
      </c>
      <c r="E928" s="4" t="n">
        <f aca="false">B928*3600+C928*60+D928</f>
        <v>76476.795</v>
      </c>
      <c r="F928" s="0" t="n">
        <v>1443</v>
      </c>
      <c r="G928" s="0" t="n">
        <v>2437</v>
      </c>
      <c r="H928" s="0" t="n">
        <v>1575</v>
      </c>
      <c r="I928" s="0" t="n">
        <v>2661</v>
      </c>
      <c r="J928" s="5" t="n">
        <v>0.86066</v>
      </c>
    </row>
    <row r="929" customFormat="false" ht="12.75" hidden="false" customHeight="false" outlineLevel="0" collapsed="false">
      <c r="A929" s="0" t="s">
        <v>937</v>
      </c>
      <c r="B929" s="2" t="n">
        <v>21</v>
      </c>
      <c r="C929" s="2" t="n">
        <v>14</v>
      </c>
      <c r="D929" s="3" t="n">
        <v>38.075</v>
      </c>
      <c r="E929" s="4" t="n">
        <f aca="false">B929*3600+C929*60+D929</f>
        <v>76478.075</v>
      </c>
      <c r="F929" s="0" t="n">
        <v>1500</v>
      </c>
      <c r="G929" s="0" t="n">
        <v>2692</v>
      </c>
      <c r="H929" s="0" t="n">
        <v>1637</v>
      </c>
      <c r="I929" s="0" t="n">
        <v>2938</v>
      </c>
      <c r="J929" s="5" t="n">
        <v>0.95068</v>
      </c>
    </row>
    <row r="930" customFormat="false" ht="12.75" hidden="false" customHeight="false" outlineLevel="0" collapsed="false">
      <c r="A930" s="0" t="s">
        <v>938</v>
      </c>
      <c r="B930" s="2" t="n">
        <v>21</v>
      </c>
      <c r="C930" s="2" t="n">
        <v>14</v>
      </c>
      <c r="D930" s="3" t="n">
        <v>39.355</v>
      </c>
      <c r="E930" s="4" t="n">
        <f aca="false">B930*3600+C930*60+D930</f>
        <v>76479.355</v>
      </c>
      <c r="F930" s="0" t="n">
        <v>1508</v>
      </c>
      <c r="G930" s="0" t="n">
        <v>2718</v>
      </c>
      <c r="H930" s="0" t="n">
        <v>1631</v>
      </c>
      <c r="I930" s="0" t="n">
        <v>2941</v>
      </c>
      <c r="J930" s="5" t="n">
        <v>0.96002</v>
      </c>
    </row>
    <row r="931" customFormat="false" ht="12.75" hidden="false" customHeight="false" outlineLevel="0" collapsed="false">
      <c r="A931" s="0" t="s">
        <v>939</v>
      </c>
      <c r="B931" s="2" t="n">
        <v>21</v>
      </c>
      <c r="C931" s="2" t="n">
        <v>14</v>
      </c>
      <c r="D931" s="3" t="n">
        <v>40.635</v>
      </c>
      <c r="E931" s="4" t="n">
        <f aca="false">B931*3600+C931*60+D931</f>
        <v>76480.635</v>
      </c>
      <c r="F931" s="0" t="n">
        <v>1419</v>
      </c>
      <c r="G931" s="0" t="n">
        <v>2681</v>
      </c>
      <c r="H931" s="0" t="n">
        <v>1532</v>
      </c>
      <c r="I931" s="0" t="n">
        <v>2895</v>
      </c>
      <c r="J931" s="5" t="n">
        <v>0.94694</v>
      </c>
    </row>
    <row r="932" customFormat="false" ht="12.75" hidden="false" customHeight="false" outlineLevel="0" collapsed="false">
      <c r="A932" s="0" t="s">
        <v>940</v>
      </c>
      <c r="B932" s="2" t="n">
        <v>21</v>
      </c>
      <c r="C932" s="2" t="n">
        <v>14</v>
      </c>
      <c r="D932" s="3" t="n">
        <v>41.915</v>
      </c>
      <c r="E932" s="4" t="n">
        <f aca="false">B932*3600+C932*60+D932</f>
        <v>76481.915</v>
      </c>
      <c r="F932" s="0" t="n">
        <v>1456</v>
      </c>
      <c r="G932" s="0" t="n">
        <v>2556</v>
      </c>
      <c r="H932" s="0" t="n">
        <v>1596</v>
      </c>
      <c r="I932" s="0" t="n">
        <v>2802</v>
      </c>
      <c r="J932" s="5" t="n">
        <v>0.90278</v>
      </c>
    </row>
    <row r="933" customFormat="false" ht="12.75" hidden="false" customHeight="false" outlineLevel="0" collapsed="false">
      <c r="A933" s="0" t="s">
        <v>941</v>
      </c>
      <c r="B933" s="2" t="n">
        <v>21</v>
      </c>
      <c r="C933" s="2" t="n">
        <v>14</v>
      </c>
      <c r="D933" s="3" t="n">
        <v>43.195</v>
      </c>
      <c r="E933" s="4" t="n">
        <f aca="false">B933*3600+C933*60+D933</f>
        <v>76483.195</v>
      </c>
      <c r="F933" s="0" t="n">
        <v>1330</v>
      </c>
      <c r="G933" s="0" t="n">
        <v>2463</v>
      </c>
      <c r="H933" s="0" t="n">
        <v>1480</v>
      </c>
      <c r="I933" s="0" t="n">
        <v>2742</v>
      </c>
      <c r="J933" s="5" t="n">
        <v>0.86996</v>
      </c>
    </row>
    <row r="934" customFormat="false" ht="12.75" hidden="false" customHeight="false" outlineLevel="0" collapsed="false">
      <c r="A934" s="0" t="s">
        <v>942</v>
      </c>
      <c r="B934" s="2" t="n">
        <v>21</v>
      </c>
      <c r="C934" s="2" t="n">
        <v>14</v>
      </c>
      <c r="D934" s="3" t="n">
        <v>44.475</v>
      </c>
      <c r="E934" s="4" t="n">
        <f aca="false">B934*3600+C934*60+D934</f>
        <v>76484.475</v>
      </c>
      <c r="F934" s="0" t="n">
        <v>1462</v>
      </c>
      <c r="G934" s="0" t="n">
        <v>2497</v>
      </c>
      <c r="H934" s="0" t="n">
        <v>1634</v>
      </c>
      <c r="I934" s="0" t="n">
        <v>2791</v>
      </c>
      <c r="J934" s="5" t="n">
        <v>0.88184</v>
      </c>
    </row>
    <row r="935" customFormat="false" ht="12.75" hidden="false" customHeight="false" outlineLevel="0" collapsed="false">
      <c r="A935" s="0" t="s">
        <v>943</v>
      </c>
      <c r="B935" s="2" t="n">
        <v>21</v>
      </c>
      <c r="C935" s="2" t="n">
        <v>14</v>
      </c>
      <c r="D935" s="3" t="n">
        <v>45.755</v>
      </c>
      <c r="E935" s="4" t="n">
        <f aca="false">B935*3600+C935*60+D935</f>
        <v>76485.755</v>
      </c>
      <c r="F935" s="0" t="n">
        <v>1431</v>
      </c>
      <c r="G935" s="0" t="n">
        <v>2521</v>
      </c>
      <c r="H935" s="0" t="n">
        <v>1598</v>
      </c>
      <c r="I935" s="0" t="n">
        <v>2815</v>
      </c>
      <c r="J935" s="5" t="n">
        <v>0.8904</v>
      </c>
    </row>
    <row r="936" customFormat="false" ht="12.75" hidden="false" customHeight="false" outlineLevel="0" collapsed="false">
      <c r="A936" s="0" t="s">
        <v>944</v>
      </c>
      <c r="B936" s="2" t="n">
        <v>21</v>
      </c>
      <c r="C936" s="2" t="n">
        <v>14</v>
      </c>
      <c r="D936" s="3" t="n">
        <v>47.035</v>
      </c>
      <c r="E936" s="4" t="n">
        <f aca="false">B936*3600+C936*60+D936</f>
        <v>76487.035</v>
      </c>
      <c r="F936" s="0" t="n">
        <v>1373</v>
      </c>
      <c r="G936" s="0" t="n">
        <v>2626</v>
      </c>
      <c r="H936" s="0" t="n">
        <v>1500</v>
      </c>
      <c r="I936" s="0" t="n">
        <v>2868</v>
      </c>
      <c r="J936" s="5" t="n">
        <v>0.92752</v>
      </c>
    </row>
    <row r="937" customFormat="false" ht="12.75" hidden="false" customHeight="false" outlineLevel="0" collapsed="false">
      <c r="A937" s="0" t="s">
        <v>945</v>
      </c>
      <c r="B937" s="2" t="n">
        <v>21</v>
      </c>
      <c r="C937" s="2" t="n">
        <v>14</v>
      </c>
      <c r="D937" s="3" t="n">
        <v>48.315</v>
      </c>
      <c r="E937" s="4" t="n">
        <f aca="false">B937*3600+C937*60+D937</f>
        <v>76488.315</v>
      </c>
      <c r="F937" s="0" t="n">
        <v>1399</v>
      </c>
      <c r="G937" s="0" t="n">
        <v>2572</v>
      </c>
      <c r="H937" s="0" t="n">
        <v>1524</v>
      </c>
      <c r="I937" s="0" t="n">
        <v>2801</v>
      </c>
      <c r="J937" s="5" t="n">
        <v>0.90822</v>
      </c>
    </row>
    <row r="938" customFormat="false" ht="12.75" hidden="false" customHeight="false" outlineLevel="0" collapsed="false">
      <c r="A938" s="0" t="s">
        <v>946</v>
      </c>
      <c r="B938" s="2" t="n">
        <v>21</v>
      </c>
      <c r="C938" s="2" t="n">
        <v>14</v>
      </c>
      <c r="D938" s="3" t="n">
        <v>49.595</v>
      </c>
      <c r="E938" s="4" t="n">
        <f aca="false">B938*3600+C938*60+D938</f>
        <v>76489.595</v>
      </c>
      <c r="F938" s="0" t="n">
        <v>1476</v>
      </c>
      <c r="G938" s="0" t="n">
        <v>2748</v>
      </c>
      <c r="H938" s="0" t="n">
        <v>1598</v>
      </c>
      <c r="I938" s="0" t="n">
        <v>2974</v>
      </c>
      <c r="J938" s="5" t="n">
        <v>0.97056</v>
      </c>
    </row>
    <row r="939" customFormat="false" ht="12.75" hidden="false" customHeight="false" outlineLevel="0" collapsed="false">
      <c r="A939" s="0" t="s">
        <v>947</v>
      </c>
      <c r="B939" s="2" t="n">
        <v>21</v>
      </c>
      <c r="C939" s="2" t="n">
        <v>14</v>
      </c>
      <c r="D939" s="3" t="n">
        <v>50.875</v>
      </c>
      <c r="E939" s="4" t="n">
        <f aca="false">B939*3600+C939*60+D939</f>
        <v>76490.875</v>
      </c>
      <c r="F939" s="0" t="n">
        <v>1251</v>
      </c>
      <c r="G939" s="0" t="n">
        <v>2531</v>
      </c>
      <c r="H939" s="0" t="n">
        <v>1353</v>
      </c>
      <c r="I939" s="0" t="n">
        <v>2737</v>
      </c>
      <c r="J939" s="5" t="n">
        <v>0.89391</v>
      </c>
    </row>
    <row r="940" customFormat="false" ht="12.75" hidden="false" customHeight="false" outlineLevel="0" collapsed="false">
      <c r="A940" s="0" t="s">
        <v>948</v>
      </c>
      <c r="B940" s="2" t="n">
        <v>21</v>
      </c>
      <c r="C940" s="2" t="n">
        <v>14</v>
      </c>
      <c r="D940" s="3" t="n">
        <v>52.155</v>
      </c>
      <c r="E940" s="4" t="n">
        <f aca="false">B940*3600+C940*60+D940</f>
        <v>76492.155</v>
      </c>
      <c r="F940" s="0" t="n">
        <v>1392</v>
      </c>
      <c r="G940" s="0" t="n">
        <v>2605</v>
      </c>
      <c r="H940" s="0" t="n">
        <v>1515</v>
      </c>
      <c r="I940" s="0" t="n">
        <v>2836</v>
      </c>
      <c r="J940" s="5" t="n">
        <v>0.92004</v>
      </c>
    </row>
    <row r="941" customFormat="false" ht="12.75" hidden="false" customHeight="false" outlineLevel="0" collapsed="false">
      <c r="A941" s="0" t="s">
        <v>949</v>
      </c>
      <c r="B941" s="2" t="n">
        <v>21</v>
      </c>
      <c r="C941" s="2" t="n">
        <v>14</v>
      </c>
      <c r="D941" s="3" t="n">
        <v>53.435</v>
      </c>
      <c r="E941" s="4" t="n">
        <f aca="false">B941*3600+C941*60+D941</f>
        <v>76493.435</v>
      </c>
      <c r="F941" s="0" t="n">
        <v>1572</v>
      </c>
      <c r="G941" s="0" t="n">
        <v>2635</v>
      </c>
      <c r="H941" s="0" t="n">
        <v>1738</v>
      </c>
      <c r="I941" s="0" t="n">
        <v>2914</v>
      </c>
      <c r="J941" s="5" t="n">
        <v>0.93066</v>
      </c>
    </row>
    <row r="942" customFormat="false" ht="12.75" hidden="false" customHeight="false" outlineLevel="0" collapsed="false">
      <c r="A942" s="0" t="s">
        <v>950</v>
      </c>
      <c r="B942" s="2" t="n">
        <v>21</v>
      </c>
      <c r="C942" s="2" t="n">
        <v>14</v>
      </c>
      <c r="D942" s="3" t="n">
        <v>54.715</v>
      </c>
      <c r="E942" s="4" t="n">
        <f aca="false">B942*3600+C942*60+D942</f>
        <v>76494.715</v>
      </c>
      <c r="F942" s="0" t="n">
        <v>1426</v>
      </c>
      <c r="G942" s="0" t="n">
        <v>2487</v>
      </c>
      <c r="H942" s="0" t="n">
        <v>1576</v>
      </c>
      <c r="I942" s="0" t="n">
        <v>2748</v>
      </c>
      <c r="J942" s="5" t="n">
        <v>0.87834</v>
      </c>
    </row>
    <row r="943" customFormat="false" ht="12.75" hidden="false" customHeight="false" outlineLevel="0" collapsed="false">
      <c r="A943" s="0" t="s">
        <v>951</v>
      </c>
      <c r="B943" s="2" t="n">
        <v>21</v>
      </c>
      <c r="C943" s="2" t="n">
        <v>14</v>
      </c>
      <c r="D943" s="3" t="n">
        <v>55.995</v>
      </c>
      <c r="E943" s="4" t="n">
        <f aca="false">B943*3600+C943*60+D943</f>
        <v>76495.995</v>
      </c>
      <c r="F943" s="0" t="n">
        <v>1267</v>
      </c>
      <c r="G943" s="0" t="n">
        <v>2544</v>
      </c>
      <c r="H943" s="0" t="n">
        <v>1389</v>
      </c>
      <c r="I943" s="0" t="n">
        <v>2790</v>
      </c>
      <c r="J943" s="5" t="n">
        <v>0.89855</v>
      </c>
    </row>
    <row r="944" customFormat="false" ht="12.75" hidden="false" customHeight="false" outlineLevel="0" collapsed="false">
      <c r="A944" s="0" t="s">
        <v>952</v>
      </c>
      <c r="B944" s="2" t="n">
        <v>21</v>
      </c>
      <c r="C944" s="2" t="n">
        <v>14</v>
      </c>
      <c r="D944" s="3" t="n">
        <v>57.275</v>
      </c>
      <c r="E944" s="4" t="n">
        <f aca="false">B944*3600+C944*60+D944</f>
        <v>76497.275</v>
      </c>
      <c r="F944" s="0" t="n">
        <v>1355</v>
      </c>
      <c r="G944" s="0" t="n">
        <v>2540</v>
      </c>
      <c r="H944" s="0" t="n">
        <v>1472</v>
      </c>
      <c r="I944" s="0" t="n">
        <v>2759</v>
      </c>
      <c r="J944" s="5" t="n">
        <v>0.89716</v>
      </c>
    </row>
    <row r="945" customFormat="false" ht="12.75" hidden="false" customHeight="false" outlineLevel="0" collapsed="false">
      <c r="A945" s="0" t="s">
        <v>953</v>
      </c>
      <c r="B945" s="2" t="n">
        <v>21</v>
      </c>
      <c r="C945" s="2" t="n">
        <v>14</v>
      </c>
      <c r="D945" s="3" t="n">
        <v>58.555</v>
      </c>
      <c r="E945" s="4" t="n">
        <f aca="false">B945*3600+C945*60+D945</f>
        <v>76498.555</v>
      </c>
      <c r="F945" s="0" t="n">
        <v>1490</v>
      </c>
      <c r="G945" s="0" t="n">
        <v>2702</v>
      </c>
      <c r="H945" s="0" t="n">
        <v>1567</v>
      </c>
      <c r="I945" s="0" t="n">
        <v>2843</v>
      </c>
      <c r="J945" s="5" t="n">
        <v>0.95415</v>
      </c>
    </row>
    <row r="946" customFormat="false" ht="12.75" hidden="false" customHeight="false" outlineLevel="0" collapsed="false">
      <c r="A946" s="0" t="s">
        <v>954</v>
      </c>
      <c r="B946" s="2" t="n">
        <v>21</v>
      </c>
      <c r="C946" s="2" t="n">
        <v>14</v>
      </c>
      <c r="D946" s="3" t="n">
        <v>59.835</v>
      </c>
      <c r="E946" s="4" t="n">
        <f aca="false">B946*3600+C946*60+D946</f>
        <v>76499.835</v>
      </c>
      <c r="F946" s="0" t="n">
        <v>1498</v>
      </c>
      <c r="G946" s="0" t="n">
        <v>2761</v>
      </c>
      <c r="H946" s="0" t="n">
        <v>1507</v>
      </c>
      <c r="I946" s="0" t="n">
        <v>2778</v>
      </c>
      <c r="J946" s="5" t="n">
        <v>0.97495</v>
      </c>
    </row>
    <row r="947" customFormat="false" ht="12.75" hidden="false" customHeight="false" outlineLevel="0" collapsed="false">
      <c r="A947" s="0" t="s">
        <v>955</v>
      </c>
      <c r="B947" s="2" t="n">
        <v>21</v>
      </c>
      <c r="C947" s="2" t="n">
        <v>15</v>
      </c>
      <c r="D947" s="3" t="n">
        <v>1.115</v>
      </c>
      <c r="E947" s="4" t="n">
        <f aca="false">B947*3600+C947*60+D947</f>
        <v>76501.115</v>
      </c>
      <c r="F947" s="0" t="n">
        <v>1453</v>
      </c>
      <c r="G947" s="0" t="n">
        <v>2907</v>
      </c>
      <c r="H947" s="0" t="n">
        <v>1424</v>
      </c>
      <c r="I947" s="0" t="n">
        <v>2847</v>
      </c>
      <c r="J947" s="5" t="n">
        <v>1.02662</v>
      </c>
    </row>
    <row r="948" customFormat="false" ht="12.75" hidden="false" customHeight="false" outlineLevel="0" collapsed="false">
      <c r="A948" s="0" t="s">
        <v>956</v>
      </c>
      <c r="B948" s="2" t="n">
        <v>21</v>
      </c>
      <c r="C948" s="2" t="n">
        <v>15</v>
      </c>
      <c r="D948" s="3" t="n">
        <v>2.395</v>
      </c>
      <c r="E948" s="4" t="n">
        <f aca="false">B948*3600+C948*60+D948</f>
        <v>76502.395</v>
      </c>
      <c r="F948" s="0" t="n">
        <v>1507</v>
      </c>
      <c r="G948" s="0" t="n">
        <v>3160</v>
      </c>
      <c r="H948" s="0" t="n">
        <v>1432</v>
      </c>
      <c r="I948" s="0" t="n">
        <v>3002</v>
      </c>
      <c r="J948" s="5" t="n">
        <v>1.11604</v>
      </c>
    </row>
    <row r="949" customFormat="false" ht="12.75" hidden="false" customHeight="false" outlineLevel="0" collapsed="false">
      <c r="A949" s="0" t="s">
        <v>957</v>
      </c>
      <c r="B949" s="2" t="n">
        <v>21</v>
      </c>
      <c r="C949" s="2" t="n">
        <v>15</v>
      </c>
      <c r="D949" s="3" t="n">
        <v>3.675</v>
      </c>
      <c r="E949" s="4" t="n">
        <f aca="false">B949*3600+C949*60+D949</f>
        <v>76503.675</v>
      </c>
      <c r="F949" s="0" t="n">
        <v>1534</v>
      </c>
      <c r="G949" s="0" t="n">
        <v>2924</v>
      </c>
      <c r="H949" s="0" t="n">
        <v>1409</v>
      </c>
      <c r="I949" s="0" t="n">
        <v>2686</v>
      </c>
      <c r="J949" s="5" t="n">
        <v>1.03252</v>
      </c>
    </row>
    <row r="950" customFormat="false" ht="12.75" hidden="false" customHeight="false" outlineLevel="0" collapsed="false">
      <c r="A950" s="0" t="s">
        <v>958</v>
      </c>
      <c r="B950" s="2" t="n">
        <v>21</v>
      </c>
      <c r="C950" s="2" t="n">
        <v>15</v>
      </c>
      <c r="D950" s="3" t="n">
        <v>4.955</v>
      </c>
      <c r="E950" s="4" t="n">
        <f aca="false">B950*3600+C950*60+D950</f>
        <v>76504.955</v>
      </c>
      <c r="F950" s="0" t="n">
        <v>1495</v>
      </c>
      <c r="G950" s="0" t="n">
        <v>3150</v>
      </c>
      <c r="H950" s="0" t="n">
        <v>1367</v>
      </c>
      <c r="I950" s="0" t="n">
        <v>2880</v>
      </c>
      <c r="J950" s="5" t="n">
        <v>1.11251</v>
      </c>
    </row>
    <row r="951" customFormat="false" ht="12.75" hidden="false" customHeight="false" outlineLevel="0" collapsed="false">
      <c r="A951" s="0" t="s">
        <v>959</v>
      </c>
      <c r="B951" s="2" t="n">
        <v>21</v>
      </c>
      <c r="C951" s="2" t="n">
        <v>15</v>
      </c>
      <c r="D951" s="3" t="n">
        <v>6.235</v>
      </c>
      <c r="E951" s="4" t="n">
        <f aca="false">B951*3600+C951*60+D951</f>
        <v>76506.235</v>
      </c>
      <c r="F951" s="0" t="n">
        <v>1654</v>
      </c>
      <c r="G951" s="0" t="n">
        <v>3267</v>
      </c>
      <c r="H951" s="0" t="n">
        <v>1509</v>
      </c>
      <c r="I951" s="0" t="n">
        <v>2980</v>
      </c>
      <c r="J951" s="5" t="n">
        <v>1.15389</v>
      </c>
    </row>
    <row r="952" customFormat="false" ht="12.75" hidden="false" customHeight="false" outlineLevel="0" collapsed="false">
      <c r="A952" s="0" t="s">
        <v>960</v>
      </c>
      <c r="B952" s="2" t="n">
        <v>21</v>
      </c>
      <c r="C952" s="2" t="n">
        <v>15</v>
      </c>
      <c r="D952" s="3" t="n">
        <v>7.515</v>
      </c>
      <c r="E952" s="4" t="n">
        <f aca="false">B952*3600+C952*60+D952</f>
        <v>76507.515</v>
      </c>
      <c r="F952" s="0" t="n">
        <v>1495</v>
      </c>
      <c r="G952" s="0" t="n">
        <v>2982</v>
      </c>
      <c r="H952" s="0" t="n">
        <v>1358</v>
      </c>
      <c r="I952" s="0" t="n">
        <v>2709</v>
      </c>
      <c r="J952" s="5" t="n">
        <v>1.05307</v>
      </c>
    </row>
    <row r="953" customFormat="false" ht="12.75" hidden="false" customHeight="false" outlineLevel="0" collapsed="false">
      <c r="A953" s="0" t="s">
        <v>961</v>
      </c>
      <c r="B953" s="2" t="n">
        <v>21</v>
      </c>
      <c r="C953" s="2" t="n">
        <v>15</v>
      </c>
      <c r="D953" s="3" t="n">
        <v>8.795</v>
      </c>
      <c r="E953" s="4" t="n">
        <f aca="false">B953*3600+C953*60+D953</f>
        <v>76508.795</v>
      </c>
      <c r="F953" s="0" t="n">
        <v>1536</v>
      </c>
      <c r="G953" s="0" t="n">
        <v>3202</v>
      </c>
      <c r="H953" s="0" t="n">
        <v>1394</v>
      </c>
      <c r="I953" s="0" t="n">
        <v>2906</v>
      </c>
      <c r="J953" s="5" t="n">
        <v>1.1307</v>
      </c>
    </row>
    <row r="954" customFormat="false" ht="12.75" hidden="false" customHeight="false" outlineLevel="0" collapsed="false">
      <c r="A954" s="0" t="s">
        <v>962</v>
      </c>
      <c r="B954" s="2" t="n">
        <v>21</v>
      </c>
      <c r="C954" s="2" t="n">
        <v>15</v>
      </c>
      <c r="D954" s="3" t="n">
        <v>10.075</v>
      </c>
      <c r="E954" s="4" t="n">
        <f aca="false">B954*3600+C954*60+D954</f>
        <v>76510.075</v>
      </c>
      <c r="F954" s="0" t="n">
        <v>1638</v>
      </c>
      <c r="G954" s="0" t="n">
        <v>2982</v>
      </c>
      <c r="H954" s="0" t="n">
        <v>1490</v>
      </c>
      <c r="I954" s="0" t="n">
        <v>2713</v>
      </c>
      <c r="J954" s="5" t="n">
        <v>1.05327</v>
      </c>
    </row>
    <row r="955" customFormat="false" ht="12.75" hidden="false" customHeight="false" outlineLevel="0" collapsed="false">
      <c r="A955" s="0" t="s">
        <v>963</v>
      </c>
      <c r="B955" s="2" t="n">
        <v>21</v>
      </c>
      <c r="C955" s="2" t="n">
        <v>15</v>
      </c>
      <c r="D955" s="3" t="n">
        <v>11.355</v>
      </c>
      <c r="E955" s="4" t="n">
        <f aca="false">B955*3600+C955*60+D955</f>
        <v>76511.355</v>
      </c>
      <c r="F955" s="0" t="n">
        <v>1771</v>
      </c>
      <c r="G955" s="0" t="n">
        <v>3166</v>
      </c>
      <c r="H955" s="0" t="n">
        <v>1582</v>
      </c>
      <c r="I955" s="0" t="n">
        <v>2828</v>
      </c>
      <c r="J955" s="5" t="n">
        <v>1.1181</v>
      </c>
    </row>
    <row r="956" customFormat="false" ht="12.75" hidden="false" customHeight="false" outlineLevel="0" collapsed="false">
      <c r="A956" s="0" t="s">
        <v>964</v>
      </c>
      <c r="B956" s="2" t="n">
        <v>21</v>
      </c>
      <c r="C956" s="2" t="n">
        <v>15</v>
      </c>
      <c r="D956" s="3" t="n">
        <v>12.635</v>
      </c>
      <c r="E956" s="4" t="n">
        <f aca="false">B956*3600+C956*60+D956</f>
        <v>76512.635</v>
      </c>
      <c r="F956" s="0" t="n">
        <v>1647</v>
      </c>
      <c r="G956" s="0" t="n">
        <v>3233</v>
      </c>
      <c r="H956" s="0" t="n">
        <v>1474</v>
      </c>
      <c r="I956" s="0" t="n">
        <v>2893</v>
      </c>
      <c r="J956" s="5" t="n">
        <v>1.14185</v>
      </c>
    </row>
    <row r="957" customFormat="false" ht="12.75" hidden="false" customHeight="false" outlineLevel="0" collapsed="false">
      <c r="A957" s="0" t="s">
        <v>965</v>
      </c>
      <c r="B957" s="2" t="n">
        <v>21</v>
      </c>
      <c r="C957" s="2" t="n">
        <v>15</v>
      </c>
      <c r="D957" s="3" t="n">
        <v>13.915</v>
      </c>
      <c r="E957" s="4" t="n">
        <f aca="false">B957*3600+C957*60+D957</f>
        <v>76513.915</v>
      </c>
      <c r="F957" s="0" t="n">
        <v>1579</v>
      </c>
      <c r="G957" s="0" t="n">
        <v>3265</v>
      </c>
      <c r="H957" s="0" t="n">
        <v>1397</v>
      </c>
      <c r="I957" s="0" t="n">
        <v>2890</v>
      </c>
      <c r="J957" s="5" t="n">
        <v>1.15294</v>
      </c>
    </row>
    <row r="958" customFormat="false" ht="12.75" hidden="false" customHeight="false" outlineLevel="0" collapsed="false">
      <c r="A958" s="0" t="s">
        <v>966</v>
      </c>
      <c r="B958" s="2" t="n">
        <v>21</v>
      </c>
      <c r="C958" s="2" t="n">
        <v>15</v>
      </c>
      <c r="D958" s="3" t="n">
        <v>15.195</v>
      </c>
      <c r="E958" s="4" t="n">
        <f aca="false">B958*3600+C958*60+D958</f>
        <v>76515.195</v>
      </c>
      <c r="F958" s="0" t="n">
        <v>1647</v>
      </c>
      <c r="G958" s="0" t="n">
        <v>3176</v>
      </c>
      <c r="H958" s="0" t="n">
        <v>1459</v>
      </c>
      <c r="I958" s="0" t="n">
        <v>2814</v>
      </c>
      <c r="J958" s="5" t="n">
        <v>1.12184</v>
      </c>
    </row>
    <row r="959" customFormat="false" ht="12.75" hidden="false" customHeight="false" outlineLevel="0" collapsed="false">
      <c r="A959" s="0" t="s">
        <v>967</v>
      </c>
      <c r="B959" s="2" t="n">
        <v>21</v>
      </c>
      <c r="C959" s="2" t="n">
        <v>15</v>
      </c>
      <c r="D959" s="3" t="n">
        <v>16.475</v>
      </c>
      <c r="E959" s="4" t="n">
        <f aca="false">B959*3600+C959*60+D959</f>
        <v>76516.475</v>
      </c>
      <c r="F959" s="0" t="n">
        <v>1625</v>
      </c>
      <c r="G959" s="0" t="n">
        <v>3153</v>
      </c>
      <c r="H959" s="0" t="n">
        <v>1447</v>
      </c>
      <c r="I959" s="0" t="n">
        <v>2808</v>
      </c>
      <c r="J959" s="5" t="n">
        <v>1.11363</v>
      </c>
    </row>
    <row r="960" customFormat="false" ht="12.75" hidden="false" customHeight="false" outlineLevel="0" collapsed="false">
      <c r="A960" s="0"/>
      <c r="E960" s="4" t="n">
        <f aca="false">B960*3600+C960*60+D960</f>
        <v>0</v>
      </c>
    </row>
    <row r="961" customFormat="false" ht="12.75" hidden="false" customHeight="false" outlineLevel="0" collapsed="false">
      <c r="A961" s="0"/>
      <c r="E961" s="4" t="n">
        <f aca="false">B961*3600+C961*60+D961</f>
        <v>0</v>
      </c>
    </row>
    <row r="962" customFormat="false" ht="12.75" hidden="false" customHeight="false" outlineLevel="0" collapsed="false">
      <c r="A962" s="0"/>
      <c r="E962" s="4" t="n">
        <f aca="false">B962*3600+C962*60+D962</f>
        <v>0</v>
      </c>
    </row>
    <row r="963" customFormat="false" ht="12.75" hidden="false" customHeight="false" outlineLevel="0" collapsed="false">
      <c r="A963" s="0"/>
      <c r="E963" s="4" t="n">
        <f aca="false">B963*3600+C963*60+D963</f>
        <v>0</v>
      </c>
    </row>
    <row r="964" customFormat="false" ht="12.75" hidden="false" customHeight="false" outlineLevel="0" collapsed="false">
      <c r="A964" s="0"/>
      <c r="E964" s="4" t="n">
        <f aca="false">B964*3600+C964*60+D964</f>
        <v>0</v>
      </c>
    </row>
    <row r="965" customFormat="false" ht="12.75" hidden="false" customHeight="false" outlineLevel="0" collapsed="false">
      <c r="A965" s="0"/>
      <c r="E965" s="4" t="n">
        <f aca="false">B965*3600+C965*60+D965</f>
        <v>0</v>
      </c>
    </row>
    <row r="966" customFormat="false" ht="12.75" hidden="false" customHeight="false" outlineLevel="0" collapsed="false">
      <c r="A966" s="0"/>
      <c r="E966" s="4" t="n">
        <f aca="false">B966*3600+C966*60+D966</f>
        <v>0</v>
      </c>
    </row>
    <row r="967" customFormat="false" ht="12.75" hidden="false" customHeight="false" outlineLevel="0" collapsed="false">
      <c r="A967" s="0"/>
      <c r="E967" s="4" t="n">
        <f aca="false">B967*3600+C967*60+D967</f>
        <v>0</v>
      </c>
    </row>
    <row r="968" customFormat="false" ht="12.75" hidden="false" customHeight="false" outlineLevel="0" collapsed="false">
      <c r="A968" s="0"/>
      <c r="E968" s="4" t="n">
        <f aca="false">B968*3600+C968*60+D968</f>
        <v>0</v>
      </c>
    </row>
    <row r="969" customFormat="false" ht="12.75" hidden="false" customHeight="false" outlineLevel="0" collapsed="false">
      <c r="A969" s="0"/>
      <c r="E969" s="4" t="n">
        <f aca="false">B969*3600+C969*60+D969</f>
        <v>0</v>
      </c>
    </row>
    <row r="970" customFormat="false" ht="12.75" hidden="false" customHeight="false" outlineLevel="0" collapsed="false">
      <c r="A970" s="0"/>
      <c r="E970" s="4" t="n">
        <f aca="false">B970*3600+C970*60+D970</f>
        <v>0</v>
      </c>
    </row>
    <row r="971" customFormat="false" ht="12.75" hidden="false" customHeight="false" outlineLevel="0" collapsed="false">
      <c r="A971" s="0"/>
      <c r="E971" s="4" t="n">
        <f aca="false">B971*3600+C971*60+D971</f>
        <v>0</v>
      </c>
    </row>
    <row r="972" customFormat="false" ht="12.75" hidden="false" customHeight="false" outlineLevel="0" collapsed="false">
      <c r="A972" s="0"/>
      <c r="E972" s="4" t="n">
        <f aca="false">B972*3600+C972*60+D972</f>
        <v>0</v>
      </c>
    </row>
    <row r="973" customFormat="false" ht="12.75" hidden="false" customHeight="false" outlineLevel="0" collapsed="false">
      <c r="A973" s="0"/>
      <c r="E973" s="4" t="n">
        <f aca="false">B973*3600+C973*60+D973</f>
        <v>0</v>
      </c>
    </row>
    <row r="974" customFormat="false" ht="12.75" hidden="false" customHeight="false" outlineLevel="0" collapsed="false">
      <c r="A974" s="0"/>
      <c r="E974" s="4" t="n">
        <f aca="false">B974*3600+C974*60+D974</f>
        <v>0</v>
      </c>
    </row>
    <row r="975" customFormat="false" ht="12.75" hidden="false" customHeight="false" outlineLevel="0" collapsed="false">
      <c r="A975" s="0"/>
      <c r="E975" s="4" t="n">
        <f aca="false">B975*3600+C975*60+D975</f>
        <v>0</v>
      </c>
    </row>
    <row r="976" customFormat="false" ht="12.75" hidden="false" customHeight="false" outlineLevel="0" collapsed="false">
      <c r="A976" s="0"/>
      <c r="E976" s="4" t="n">
        <f aca="false">B976*3600+C976*60+D976</f>
        <v>0</v>
      </c>
    </row>
    <row r="977" customFormat="false" ht="12.75" hidden="false" customHeight="false" outlineLevel="0" collapsed="false">
      <c r="A977" s="0"/>
      <c r="E977" s="4" t="n">
        <f aca="false">B977*3600+C977*60+D977</f>
        <v>0</v>
      </c>
    </row>
    <row r="978" customFormat="false" ht="12.75" hidden="false" customHeight="false" outlineLevel="0" collapsed="false">
      <c r="A978" s="0"/>
      <c r="E978" s="4" t="n">
        <f aca="false">B978*3600+C978*60+D978</f>
        <v>0</v>
      </c>
    </row>
    <row r="979" customFormat="false" ht="12.75" hidden="false" customHeight="false" outlineLevel="0" collapsed="false">
      <c r="A979" s="0"/>
      <c r="E979" s="4" t="n">
        <f aca="false">B979*3600+C979*60+D979</f>
        <v>0</v>
      </c>
    </row>
    <row r="980" customFormat="false" ht="12.75" hidden="false" customHeight="false" outlineLevel="0" collapsed="false">
      <c r="A980" s="0"/>
      <c r="E980" s="4" t="n">
        <f aca="false">B980*3600+C980*60+D980</f>
        <v>0</v>
      </c>
    </row>
    <row r="981" customFormat="false" ht="12.75" hidden="false" customHeight="false" outlineLevel="0" collapsed="false">
      <c r="A981" s="0"/>
      <c r="E981" s="4" t="n">
        <f aca="false">B981*3600+C981*60+D981</f>
        <v>0</v>
      </c>
    </row>
    <row r="982" customFormat="false" ht="12.75" hidden="false" customHeight="false" outlineLevel="0" collapsed="false">
      <c r="A982" s="0"/>
      <c r="E982" s="4" t="n">
        <f aca="false">B982*3600+C982*60+D982</f>
        <v>0</v>
      </c>
    </row>
    <row r="983" customFormat="false" ht="12.75" hidden="false" customHeight="false" outlineLevel="0" collapsed="false">
      <c r="A983" s="0"/>
      <c r="E983" s="4" t="n">
        <f aca="false">B983*3600+C983*60+D983</f>
        <v>0</v>
      </c>
    </row>
    <row r="984" customFormat="false" ht="12.75" hidden="false" customHeight="false" outlineLevel="0" collapsed="false">
      <c r="A984" s="0"/>
      <c r="E984" s="4" t="n">
        <f aca="false">B984*3600+C984*60+D984</f>
        <v>0</v>
      </c>
    </row>
    <row r="985" customFormat="false" ht="12.75" hidden="false" customHeight="false" outlineLevel="0" collapsed="false">
      <c r="A985" s="0"/>
      <c r="E985" s="4" t="n">
        <f aca="false">B985*3600+C985*60+D985</f>
        <v>0</v>
      </c>
    </row>
    <row r="986" customFormat="false" ht="12.75" hidden="false" customHeight="false" outlineLevel="0" collapsed="false">
      <c r="A986" s="0"/>
      <c r="E986" s="4" t="n">
        <f aca="false">B986*3600+C986*60+D986</f>
        <v>0</v>
      </c>
    </row>
    <row r="987" customFormat="false" ht="12.75" hidden="false" customHeight="false" outlineLevel="0" collapsed="false">
      <c r="A987" s="0"/>
      <c r="E987" s="4" t="n">
        <f aca="false">B987*3600+C987*60+D987</f>
        <v>0</v>
      </c>
    </row>
    <row r="988" customFormat="false" ht="12.75" hidden="false" customHeight="false" outlineLevel="0" collapsed="false">
      <c r="A988" s="0"/>
      <c r="E988" s="4" t="n">
        <f aca="false">B988*3600+C988*60+D988</f>
        <v>0</v>
      </c>
    </row>
    <row r="989" customFormat="false" ht="12.75" hidden="false" customHeight="false" outlineLevel="0" collapsed="false">
      <c r="A989" s="0"/>
      <c r="E989" s="4" t="n">
        <f aca="false">B989*3600+C989*60+D989</f>
        <v>0</v>
      </c>
    </row>
    <row r="990" customFormat="false" ht="12.75" hidden="false" customHeight="false" outlineLevel="0" collapsed="false">
      <c r="A990" s="0"/>
      <c r="E990" s="4" t="n">
        <f aca="false">B990*3600+C990*60+D990</f>
        <v>0</v>
      </c>
    </row>
    <row r="991" customFormat="false" ht="12.75" hidden="false" customHeight="false" outlineLevel="0" collapsed="false">
      <c r="A991" s="0"/>
      <c r="E991" s="4" t="n">
        <f aca="false">B991*3600+C991*60+D991</f>
        <v>0</v>
      </c>
    </row>
    <row r="992" customFormat="false" ht="12.75" hidden="false" customHeight="false" outlineLevel="0" collapsed="false">
      <c r="A992" s="0"/>
      <c r="E992" s="4" t="n">
        <f aca="false">B992*3600+C992*60+D992</f>
        <v>0</v>
      </c>
    </row>
    <row r="993" customFormat="false" ht="12.75" hidden="false" customHeight="false" outlineLevel="0" collapsed="false">
      <c r="A993" s="0"/>
      <c r="E993" s="4" t="n">
        <f aca="false">B993*3600+C993*60+D993</f>
        <v>0</v>
      </c>
    </row>
    <row r="994" customFormat="false" ht="12.75" hidden="false" customHeight="false" outlineLevel="0" collapsed="false">
      <c r="A994" s="0"/>
      <c r="E994" s="4" t="n">
        <f aca="false">B994*3600+C994*60+D994</f>
        <v>0</v>
      </c>
    </row>
    <row r="995" customFormat="false" ht="12.75" hidden="false" customHeight="false" outlineLevel="0" collapsed="false">
      <c r="A995" s="0"/>
      <c r="E995" s="4" t="n">
        <f aca="false">B995*3600+C995*60+D995</f>
        <v>0</v>
      </c>
    </row>
    <row r="996" customFormat="false" ht="12.75" hidden="false" customHeight="false" outlineLevel="0" collapsed="false">
      <c r="A996" s="0"/>
      <c r="E996" s="4" t="n">
        <f aca="false">B996*3600+C996*60+D996</f>
        <v>0</v>
      </c>
    </row>
    <row r="997" customFormat="false" ht="12.75" hidden="false" customHeight="false" outlineLevel="0" collapsed="false">
      <c r="A997" s="0"/>
      <c r="E997" s="4" t="n">
        <f aca="false">B997*3600+C997*60+D997</f>
        <v>0</v>
      </c>
    </row>
    <row r="998" customFormat="false" ht="12.75" hidden="false" customHeight="false" outlineLevel="0" collapsed="false">
      <c r="A998" s="0"/>
      <c r="E998" s="4" t="n">
        <f aca="false">B998*3600+C998*60+D998</f>
        <v>0</v>
      </c>
    </row>
    <row r="999" customFormat="false" ht="12.75" hidden="false" customHeight="false" outlineLevel="0" collapsed="false">
      <c r="A999" s="0"/>
      <c r="E999" s="4" t="n">
        <f aca="false">B999*3600+C999*60+D999</f>
        <v>0</v>
      </c>
    </row>
    <row r="1000" customFormat="false" ht="12.75" hidden="false" customHeight="false" outlineLevel="0" collapsed="false">
      <c r="A1000" s="0"/>
      <c r="E1000" s="4" t="n">
        <f aca="false">B1000*3600+C1000*60+D1000</f>
        <v>0</v>
      </c>
    </row>
    <row r="1001" customFormat="false" ht="12.75" hidden="false" customHeight="false" outlineLevel="0" collapsed="false">
      <c r="A1001" s="0"/>
      <c r="E1001" s="4" t="n">
        <f aca="false">B1001*3600+C1001*60+D1001</f>
        <v>0</v>
      </c>
    </row>
    <row r="1002" customFormat="false" ht="12.75" hidden="false" customHeight="false" outlineLevel="0" collapsed="false">
      <c r="A1002" s="0"/>
      <c r="E1002" s="4" t="n">
        <f aca="false">B1002*3600+C1002*60+D1002</f>
        <v>0</v>
      </c>
    </row>
    <row r="1003" customFormat="false" ht="12.75" hidden="false" customHeight="false" outlineLevel="0" collapsed="false">
      <c r="A1003" s="0"/>
      <c r="E1003" s="4" t="n">
        <f aca="false">B1003*3600+C1003*60+D1003</f>
        <v>0</v>
      </c>
    </row>
    <row r="1004" customFormat="false" ht="12.75" hidden="false" customHeight="false" outlineLevel="0" collapsed="false">
      <c r="A1004" s="0"/>
      <c r="E1004" s="4" t="n">
        <f aca="false">B1004*3600+C1004*60+D1004</f>
        <v>0</v>
      </c>
    </row>
    <row r="1005" customFormat="false" ht="12.75" hidden="false" customHeight="false" outlineLevel="0" collapsed="false">
      <c r="A1005" s="0"/>
      <c r="E1005" s="4" t="n">
        <f aca="false">B1005*3600+C1005*60+D1005</f>
        <v>0</v>
      </c>
    </row>
    <row r="1006" customFormat="false" ht="12.75" hidden="false" customHeight="false" outlineLevel="0" collapsed="false">
      <c r="A1006" s="0"/>
      <c r="E1006" s="4" t="n">
        <f aca="false">B1006*3600+C1006*60+D1006</f>
        <v>0</v>
      </c>
    </row>
    <row r="1007" customFormat="false" ht="12.75" hidden="false" customHeight="false" outlineLevel="0" collapsed="false">
      <c r="A1007" s="0"/>
      <c r="E1007" s="4" t="n">
        <f aca="false">B1007*3600+C1007*60+D1007</f>
        <v>0</v>
      </c>
    </row>
    <row r="1008" customFormat="false" ht="12.75" hidden="false" customHeight="false" outlineLevel="0" collapsed="false">
      <c r="A1008" s="0"/>
      <c r="E1008" s="4" t="n">
        <f aca="false">B1008*3600+C1008*60+D1008</f>
        <v>0</v>
      </c>
    </row>
    <row r="1009" customFormat="false" ht="12.75" hidden="false" customHeight="false" outlineLevel="0" collapsed="false">
      <c r="A1009" s="0"/>
      <c r="E1009" s="4" t="n">
        <f aca="false">B1009*3600+C1009*60+D1009</f>
        <v>0</v>
      </c>
    </row>
    <row r="1010" customFormat="false" ht="12.75" hidden="false" customHeight="false" outlineLevel="0" collapsed="false">
      <c r="A1010" s="0"/>
      <c r="E1010" s="4" t="n">
        <f aca="false">B1010*3600+C1010*60+D1010</f>
        <v>0</v>
      </c>
    </row>
    <row r="1011" customFormat="false" ht="12.75" hidden="false" customHeight="false" outlineLevel="0" collapsed="false">
      <c r="A1011" s="0"/>
      <c r="E1011" s="4" t="n">
        <f aca="false">B1011*3600+C1011*60+D1011</f>
        <v>0</v>
      </c>
    </row>
    <row r="1012" customFormat="false" ht="12.75" hidden="false" customHeight="false" outlineLevel="0" collapsed="false">
      <c r="A1012" s="0"/>
      <c r="E1012" s="4" t="n">
        <f aca="false">B1012*3600+C1012*60+D1012</f>
        <v>0</v>
      </c>
    </row>
    <row r="1013" customFormat="false" ht="12.75" hidden="false" customHeight="false" outlineLevel="0" collapsed="false">
      <c r="A1013" s="0"/>
      <c r="E1013" s="4" t="n">
        <f aca="false">B1013*3600+C1013*60+D1013</f>
        <v>0</v>
      </c>
    </row>
    <row r="1014" customFormat="false" ht="12.75" hidden="false" customHeight="false" outlineLevel="0" collapsed="false">
      <c r="A1014" s="0"/>
      <c r="E1014" s="4" t="n">
        <f aca="false">B1014*3600+C1014*60+D1014</f>
        <v>0</v>
      </c>
    </row>
    <row r="1015" customFormat="false" ht="12.75" hidden="false" customHeight="false" outlineLevel="0" collapsed="false">
      <c r="A1015" s="0"/>
      <c r="E1015" s="4" t="n">
        <f aca="false">B1015*3600+C1015*60+D1015</f>
        <v>0</v>
      </c>
    </row>
    <row r="1016" customFormat="false" ht="12.75" hidden="false" customHeight="false" outlineLevel="0" collapsed="false">
      <c r="A1016" s="0"/>
      <c r="E1016" s="4" t="n">
        <f aca="false">B1016*3600+C1016*60+D1016</f>
        <v>0</v>
      </c>
    </row>
    <row r="1017" customFormat="false" ht="12.75" hidden="false" customHeight="false" outlineLevel="0" collapsed="false">
      <c r="A1017" s="0"/>
      <c r="E1017" s="4" t="n">
        <f aca="false">B1017*3600+C1017*60+D1017</f>
        <v>0</v>
      </c>
    </row>
    <row r="1018" customFormat="false" ht="12.75" hidden="false" customHeight="false" outlineLevel="0" collapsed="false">
      <c r="A1018" s="0"/>
      <c r="E1018" s="4" t="n">
        <f aca="false">B1018*3600+C1018*60+D1018</f>
        <v>0</v>
      </c>
    </row>
    <row r="1019" customFormat="false" ht="12.75" hidden="false" customHeight="false" outlineLevel="0" collapsed="false">
      <c r="A1019" s="0"/>
      <c r="E1019" s="4" t="n">
        <f aca="false">B1019*3600+C1019*60+D1019</f>
        <v>0</v>
      </c>
    </row>
    <row r="1020" customFormat="false" ht="12.75" hidden="false" customHeight="false" outlineLevel="0" collapsed="false">
      <c r="A1020" s="0"/>
      <c r="E1020" s="4" t="n">
        <f aca="false">B1020*3600+C1020*60+D1020</f>
        <v>0</v>
      </c>
    </row>
    <row r="1021" customFormat="false" ht="12.75" hidden="false" customHeight="false" outlineLevel="0" collapsed="false">
      <c r="A1021" s="0"/>
      <c r="E1021" s="4" t="n">
        <f aca="false">B1021*3600+C1021*60+D1021</f>
        <v>0</v>
      </c>
    </row>
    <row r="1022" customFormat="false" ht="12.75" hidden="false" customHeight="false" outlineLevel="0" collapsed="false">
      <c r="A1022" s="0"/>
      <c r="E1022" s="4" t="n">
        <f aca="false">B1022*3600+C1022*60+D1022</f>
        <v>0</v>
      </c>
    </row>
    <row r="1023" customFormat="false" ht="12.75" hidden="false" customHeight="false" outlineLevel="0" collapsed="false">
      <c r="A1023" s="0"/>
      <c r="E1023" s="4" t="n">
        <f aca="false">B1023*3600+C1023*60+D1023</f>
        <v>0</v>
      </c>
    </row>
    <row r="1024" customFormat="false" ht="12.75" hidden="false" customHeight="false" outlineLevel="0" collapsed="false">
      <c r="A1024" s="0"/>
      <c r="E1024" s="4" t="n">
        <f aca="false">B1024*3600+C1024*60+D1024</f>
        <v>0</v>
      </c>
    </row>
    <row r="1025" customFormat="false" ht="12.75" hidden="false" customHeight="false" outlineLevel="0" collapsed="false">
      <c r="A1025" s="0"/>
      <c r="E1025" s="4" t="n">
        <f aca="false">B1025*3600+C1025*60+D1025</f>
        <v>0</v>
      </c>
    </row>
    <row r="1026" customFormat="false" ht="12.75" hidden="false" customHeight="false" outlineLevel="0" collapsed="false">
      <c r="A1026" s="0"/>
      <c r="E1026" s="4" t="n">
        <f aca="false">B1026*3600+C1026*60+D1026</f>
        <v>0</v>
      </c>
    </row>
    <row r="1027" customFormat="false" ht="12.75" hidden="false" customHeight="false" outlineLevel="0" collapsed="false">
      <c r="A1027" s="0"/>
      <c r="E1027" s="4" t="n">
        <f aca="false">B1027*3600+C1027*60+D1027</f>
        <v>0</v>
      </c>
    </row>
    <row r="1028" customFormat="false" ht="12.75" hidden="false" customHeight="false" outlineLevel="0" collapsed="false">
      <c r="A1028" s="0"/>
      <c r="E1028" s="4" t="n">
        <f aca="false">B1028*3600+C1028*60+D1028</f>
        <v>0</v>
      </c>
    </row>
    <row r="1029" customFormat="false" ht="12.75" hidden="false" customHeight="false" outlineLevel="0" collapsed="false">
      <c r="A1029" s="0"/>
      <c r="E1029" s="4" t="n">
        <f aca="false">B1029*3600+C1029*60+D1029</f>
        <v>0</v>
      </c>
    </row>
    <row r="1030" customFormat="false" ht="12.75" hidden="false" customHeight="false" outlineLevel="0" collapsed="false">
      <c r="A1030" s="0"/>
      <c r="E1030" s="4" t="n">
        <f aca="false">B1030*3600+C1030*60+D1030</f>
        <v>0</v>
      </c>
    </row>
    <row r="1031" customFormat="false" ht="12.75" hidden="false" customHeight="false" outlineLevel="0" collapsed="false">
      <c r="A1031" s="0"/>
      <c r="E1031" s="4" t="n">
        <f aca="false">B1031*3600+C1031*60+D1031</f>
        <v>0</v>
      </c>
    </row>
    <row r="1032" customFormat="false" ht="12.75" hidden="false" customHeight="false" outlineLevel="0" collapsed="false">
      <c r="A1032" s="0"/>
      <c r="E1032" s="4" t="n">
        <f aca="false">B1032*3600+C1032*60+D1032</f>
        <v>0</v>
      </c>
    </row>
    <row r="1033" customFormat="false" ht="12.75" hidden="false" customHeight="false" outlineLevel="0" collapsed="false">
      <c r="A1033" s="0"/>
      <c r="E1033" s="4" t="n">
        <f aca="false">B1033*3600+C1033*60+D1033</f>
        <v>0</v>
      </c>
    </row>
    <row r="1034" customFormat="false" ht="12.75" hidden="false" customHeight="false" outlineLevel="0" collapsed="false">
      <c r="A1034" s="0"/>
      <c r="E1034" s="4" t="n">
        <f aca="false">B1034*3600+C1034*60+D1034</f>
        <v>0</v>
      </c>
    </row>
    <row r="1035" customFormat="false" ht="12.75" hidden="false" customHeight="false" outlineLevel="0" collapsed="false">
      <c r="A1035" s="0"/>
      <c r="E1035" s="4" t="n">
        <f aca="false">B1035*3600+C1035*60+D1035</f>
        <v>0</v>
      </c>
    </row>
    <row r="1036" customFormat="false" ht="12.75" hidden="false" customHeight="false" outlineLevel="0" collapsed="false">
      <c r="A1036" s="0"/>
      <c r="E1036" s="4" t="n">
        <f aca="false">B1036*3600+C1036*60+D1036</f>
        <v>0</v>
      </c>
    </row>
    <row r="1037" customFormat="false" ht="12.75" hidden="false" customHeight="false" outlineLevel="0" collapsed="false">
      <c r="A1037" s="0"/>
      <c r="E1037" s="4" t="n">
        <f aca="false">B1037*3600+C1037*60+D1037</f>
        <v>0</v>
      </c>
    </row>
    <row r="1038" customFormat="false" ht="12.75" hidden="false" customHeight="false" outlineLevel="0" collapsed="false">
      <c r="A1038" s="0"/>
      <c r="E1038" s="4" t="n">
        <f aca="false">B1038*3600+C1038*60+D1038</f>
        <v>0</v>
      </c>
    </row>
    <row r="1039" customFormat="false" ht="12.75" hidden="false" customHeight="false" outlineLevel="0" collapsed="false">
      <c r="A1039" s="0"/>
      <c r="E1039" s="4" t="n">
        <f aca="false">B1039*3600+C1039*60+D1039</f>
        <v>0</v>
      </c>
    </row>
    <row r="1040" customFormat="false" ht="12.75" hidden="false" customHeight="false" outlineLevel="0" collapsed="false">
      <c r="A1040" s="0"/>
      <c r="E1040" s="4" t="n">
        <f aca="false">B1040*3600+C1040*60+D1040</f>
        <v>0</v>
      </c>
    </row>
    <row r="1041" customFormat="false" ht="12.75" hidden="false" customHeight="false" outlineLevel="0" collapsed="false">
      <c r="A1041" s="0"/>
      <c r="E1041" s="4" t="n">
        <f aca="false">B1041*3600+C1041*60+D1041</f>
        <v>0</v>
      </c>
    </row>
    <row r="1042" customFormat="false" ht="12.75" hidden="false" customHeight="false" outlineLevel="0" collapsed="false">
      <c r="A1042" s="0"/>
      <c r="E1042" s="4" t="n">
        <f aca="false">B1042*3600+C1042*60+D1042</f>
        <v>0</v>
      </c>
    </row>
    <row r="1043" customFormat="false" ht="12.75" hidden="false" customHeight="false" outlineLevel="0" collapsed="false">
      <c r="A1043" s="0"/>
      <c r="E1043" s="4" t="n">
        <f aca="false">B1043*3600+C1043*60+D1043</f>
        <v>0</v>
      </c>
    </row>
    <row r="1044" customFormat="false" ht="12.75" hidden="false" customHeight="false" outlineLevel="0" collapsed="false">
      <c r="A1044" s="0"/>
      <c r="E1044" s="4" t="n">
        <f aca="false">B1044*3600+C1044*60+D1044</f>
        <v>0</v>
      </c>
    </row>
    <row r="1045" customFormat="false" ht="12.75" hidden="false" customHeight="false" outlineLevel="0" collapsed="false">
      <c r="A1045" s="0"/>
      <c r="E1045" s="4" t="n">
        <f aca="false">B1045*3600+C1045*60+D1045</f>
        <v>0</v>
      </c>
    </row>
    <row r="1046" customFormat="false" ht="12.75" hidden="false" customHeight="false" outlineLevel="0" collapsed="false">
      <c r="A1046" s="0"/>
      <c r="E1046" s="4" t="n">
        <f aca="false">B1046*3600+C1046*60+D1046</f>
        <v>0</v>
      </c>
    </row>
    <row r="1047" customFormat="false" ht="12.75" hidden="false" customHeight="false" outlineLevel="0" collapsed="false">
      <c r="A1047" s="0"/>
      <c r="E1047" s="4" t="n">
        <f aca="false">B1047*3600+C1047*60+D1047</f>
        <v>0</v>
      </c>
    </row>
    <row r="1048" customFormat="false" ht="12.75" hidden="false" customHeight="false" outlineLevel="0" collapsed="false">
      <c r="A1048" s="0"/>
      <c r="E1048" s="4" t="n">
        <f aca="false">B1048*3600+C1048*60+D1048</f>
        <v>0</v>
      </c>
    </row>
    <row r="1049" customFormat="false" ht="12.75" hidden="false" customHeight="false" outlineLevel="0" collapsed="false">
      <c r="A1049" s="0"/>
      <c r="E1049" s="4" t="n">
        <f aca="false">B1049*3600+C1049*60+D1049</f>
        <v>0</v>
      </c>
    </row>
    <row r="1050" customFormat="false" ht="12.75" hidden="false" customHeight="false" outlineLevel="0" collapsed="false">
      <c r="A1050" s="0"/>
      <c r="E1050" s="4" t="n">
        <f aca="false">B1050*3600+C1050*60+D1050</f>
        <v>0</v>
      </c>
    </row>
    <row r="1051" customFormat="false" ht="12.75" hidden="false" customHeight="false" outlineLevel="0" collapsed="false">
      <c r="A1051" s="0"/>
      <c r="E1051" s="4" t="n">
        <f aca="false">B1051*3600+C1051*60+D1051</f>
        <v>0</v>
      </c>
    </row>
    <row r="1052" customFormat="false" ht="12.75" hidden="false" customHeight="false" outlineLevel="0" collapsed="false">
      <c r="A1052" s="0"/>
      <c r="E1052" s="4" t="n">
        <f aca="false">B1052*3600+C1052*60+D1052</f>
        <v>0</v>
      </c>
    </row>
    <row r="1053" customFormat="false" ht="12.75" hidden="false" customHeight="false" outlineLevel="0" collapsed="false">
      <c r="A1053" s="0"/>
      <c r="E1053" s="4" t="n">
        <f aca="false">B1053*3600+C1053*60+D1053</f>
        <v>0</v>
      </c>
    </row>
    <row r="1054" customFormat="false" ht="12.75" hidden="false" customHeight="false" outlineLevel="0" collapsed="false">
      <c r="A1054" s="0"/>
      <c r="E1054" s="4" t="n">
        <f aca="false">B1054*3600+C1054*60+D1054</f>
        <v>0</v>
      </c>
    </row>
    <row r="1055" customFormat="false" ht="12.75" hidden="false" customHeight="false" outlineLevel="0" collapsed="false">
      <c r="A1055" s="0"/>
      <c r="E1055" s="4" t="n">
        <f aca="false">B1055*3600+C1055*60+D1055</f>
        <v>0</v>
      </c>
    </row>
    <row r="1056" customFormat="false" ht="12.75" hidden="false" customHeight="false" outlineLevel="0" collapsed="false">
      <c r="A1056" s="0"/>
      <c r="E1056" s="4" t="n">
        <f aca="false">B1056*3600+C1056*60+D1056</f>
        <v>0</v>
      </c>
    </row>
    <row r="1057" customFormat="false" ht="12.75" hidden="false" customHeight="false" outlineLevel="0" collapsed="false">
      <c r="A1057" s="0"/>
      <c r="E1057" s="4" t="n">
        <f aca="false">B1057*3600+C1057*60+D1057</f>
        <v>0</v>
      </c>
    </row>
    <row r="1058" customFormat="false" ht="12.75" hidden="false" customHeight="false" outlineLevel="0" collapsed="false">
      <c r="A1058" s="0"/>
      <c r="E1058" s="4" t="n">
        <f aca="false">B1058*3600+C1058*60+D1058</f>
        <v>0</v>
      </c>
    </row>
    <row r="1059" customFormat="false" ht="12.75" hidden="false" customHeight="false" outlineLevel="0" collapsed="false">
      <c r="A1059" s="0"/>
      <c r="E1059" s="4" t="n">
        <f aca="false">B1059*3600+C1059*60+D1059</f>
        <v>0</v>
      </c>
    </row>
    <row r="1060" customFormat="false" ht="12.75" hidden="false" customHeight="false" outlineLevel="0" collapsed="false">
      <c r="A1060" s="0"/>
      <c r="E1060" s="4" t="n">
        <f aca="false">B1060*3600+C1060*60+D1060</f>
        <v>0</v>
      </c>
    </row>
    <row r="1061" customFormat="false" ht="12.75" hidden="false" customHeight="false" outlineLevel="0" collapsed="false">
      <c r="A1061" s="0"/>
      <c r="E1061" s="4" t="n">
        <f aca="false">B1061*3600+C1061*60+D1061</f>
        <v>0</v>
      </c>
    </row>
    <row r="1062" customFormat="false" ht="12.75" hidden="false" customHeight="false" outlineLevel="0" collapsed="false">
      <c r="A1062" s="0"/>
      <c r="E1062" s="4" t="n">
        <f aca="false">B1062*3600+C1062*60+D1062</f>
        <v>0</v>
      </c>
    </row>
    <row r="1063" customFormat="false" ht="12.75" hidden="false" customHeight="false" outlineLevel="0" collapsed="false">
      <c r="A1063" s="0"/>
      <c r="E1063" s="4" t="n">
        <f aca="false">B1063*3600+C1063*60+D1063</f>
        <v>0</v>
      </c>
    </row>
    <row r="1064" customFormat="false" ht="12.75" hidden="false" customHeight="false" outlineLevel="0" collapsed="false">
      <c r="A1064" s="0"/>
      <c r="E1064" s="4" t="n">
        <f aca="false">B1064*3600+C1064*60+D1064</f>
        <v>0</v>
      </c>
    </row>
    <row r="1065" customFormat="false" ht="12.75" hidden="false" customHeight="false" outlineLevel="0" collapsed="false">
      <c r="A1065" s="0"/>
      <c r="E1065" s="4" t="n">
        <f aca="false">B1065*3600+C1065*60+D1065</f>
        <v>0</v>
      </c>
    </row>
    <row r="1066" customFormat="false" ht="12.75" hidden="false" customHeight="false" outlineLevel="0" collapsed="false">
      <c r="A1066" s="0"/>
      <c r="E1066" s="4" t="n">
        <f aca="false">B1066*3600+C1066*60+D1066</f>
        <v>0</v>
      </c>
    </row>
    <row r="1067" customFormat="false" ht="12.75" hidden="false" customHeight="false" outlineLevel="0" collapsed="false">
      <c r="A1067" s="0"/>
      <c r="E1067" s="4" t="n">
        <f aca="false">B1067*3600+C1067*60+D1067</f>
        <v>0</v>
      </c>
    </row>
    <row r="1068" customFormat="false" ht="12.75" hidden="false" customHeight="false" outlineLevel="0" collapsed="false">
      <c r="A1068" s="0"/>
      <c r="E1068" s="4" t="n">
        <f aca="false">B1068*3600+C1068*60+D1068</f>
        <v>0</v>
      </c>
    </row>
    <row r="1069" customFormat="false" ht="12.75" hidden="false" customHeight="false" outlineLevel="0" collapsed="false">
      <c r="A1069" s="0"/>
      <c r="E1069" s="4" t="n">
        <f aca="false">B1069*3600+C1069*60+D1069</f>
        <v>0</v>
      </c>
    </row>
    <row r="1070" customFormat="false" ht="12.75" hidden="false" customHeight="false" outlineLevel="0" collapsed="false">
      <c r="A1070" s="0"/>
      <c r="E1070" s="4" t="n">
        <f aca="false">B1070*3600+C1070*60+D1070</f>
        <v>0</v>
      </c>
    </row>
    <row r="1071" customFormat="false" ht="12.75" hidden="false" customHeight="false" outlineLevel="0" collapsed="false">
      <c r="A1071" s="0"/>
      <c r="E1071" s="4" t="n">
        <f aca="false">B1071*3600+C1071*60+D1071</f>
        <v>0</v>
      </c>
    </row>
    <row r="1072" customFormat="false" ht="12.75" hidden="false" customHeight="false" outlineLevel="0" collapsed="false">
      <c r="A1072" s="0"/>
      <c r="E1072" s="4" t="n">
        <f aca="false">B1072*3600+C1072*60+D1072</f>
        <v>0</v>
      </c>
    </row>
    <row r="1073" customFormat="false" ht="12.75" hidden="false" customHeight="false" outlineLevel="0" collapsed="false">
      <c r="A1073" s="0"/>
      <c r="E1073" s="4" t="n">
        <f aca="false">B1073*3600+C1073*60+D1073</f>
        <v>0</v>
      </c>
    </row>
    <row r="1074" customFormat="false" ht="12.75" hidden="false" customHeight="false" outlineLevel="0" collapsed="false">
      <c r="A1074" s="0"/>
      <c r="E1074" s="4" t="n">
        <f aca="false">B1074*3600+C1074*60+D1074</f>
        <v>0</v>
      </c>
    </row>
    <row r="1075" customFormat="false" ht="12.75" hidden="false" customHeight="false" outlineLevel="0" collapsed="false">
      <c r="A1075" s="0"/>
      <c r="E1075" s="4" t="n">
        <f aca="false">B1075*3600+C1075*60+D1075</f>
        <v>0</v>
      </c>
    </row>
    <row r="1076" customFormat="false" ht="12.75" hidden="false" customHeight="false" outlineLevel="0" collapsed="false">
      <c r="A1076" s="0"/>
      <c r="E1076" s="4" t="n">
        <f aca="false">B1076*3600+C1076*60+D1076</f>
        <v>0</v>
      </c>
    </row>
    <row r="1077" customFormat="false" ht="12.75" hidden="false" customHeight="false" outlineLevel="0" collapsed="false">
      <c r="A1077" s="0"/>
      <c r="E1077" s="4" t="n">
        <f aca="false">B1077*3600+C1077*60+D1077</f>
        <v>0</v>
      </c>
    </row>
    <row r="1078" customFormat="false" ht="12.75" hidden="false" customHeight="false" outlineLevel="0" collapsed="false">
      <c r="A1078" s="0"/>
      <c r="E1078" s="4" t="n">
        <f aca="false">B1078*3600+C1078*60+D1078</f>
        <v>0</v>
      </c>
    </row>
    <row r="1079" customFormat="false" ht="12.75" hidden="false" customHeight="false" outlineLevel="0" collapsed="false">
      <c r="A1079" s="0"/>
      <c r="E1079" s="4" t="n">
        <f aca="false">B1079*3600+C1079*60+D1079</f>
        <v>0</v>
      </c>
    </row>
    <row r="1080" customFormat="false" ht="12.75" hidden="false" customHeight="false" outlineLevel="0" collapsed="false">
      <c r="A1080" s="0"/>
      <c r="E1080" s="4" t="n">
        <f aca="false">B1080*3600+C1080*60+D1080</f>
        <v>0</v>
      </c>
    </row>
    <row r="1081" customFormat="false" ht="12.75" hidden="false" customHeight="false" outlineLevel="0" collapsed="false">
      <c r="A1081" s="0"/>
      <c r="E1081" s="4" t="n">
        <f aca="false">B1081*3600+C1081*60+D1081</f>
        <v>0</v>
      </c>
    </row>
    <row r="1082" customFormat="false" ht="12.75" hidden="false" customHeight="false" outlineLevel="0" collapsed="false">
      <c r="A1082" s="0"/>
      <c r="E1082" s="4" t="n">
        <f aca="false">B1082*3600+C1082*60+D1082</f>
        <v>0</v>
      </c>
    </row>
    <row r="1083" customFormat="false" ht="12.75" hidden="false" customHeight="false" outlineLevel="0" collapsed="false">
      <c r="A1083" s="0"/>
      <c r="E1083" s="4" t="n">
        <f aca="false">B1083*3600+C1083*60+D1083</f>
        <v>0</v>
      </c>
    </row>
    <row r="1084" customFormat="false" ht="12.75" hidden="false" customHeight="false" outlineLevel="0" collapsed="false">
      <c r="A1084" s="0"/>
      <c r="E1084" s="4" t="n">
        <f aca="false">B1084*3600+C1084*60+D1084</f>
        <v>0</v>
      </c>
    </row>
    <row r="1085" customFormat="false" ht="12.75" hidden="false" customHeight="false" outlineLevel="0" collapsed="false">
      <c r="A1085" s="0"/>
      <c r="E1085" s="4" t="n">
        <f aca="false">B1085*3600+C1085*60+D1085</f>
        <v>0</v>
      </c>
    </row>
    <row r="1086" customFormat="false" ht="12.75" hidden="false" customHeight="false" outlineLevel="0" collapsed="false">
      <c r="A1086" s="0"/>
      <c r="E1086" s="4" t="n">
        <f aca="false">B1086*3600+C1086*60+D1086</f>
        <v>0</v>
      </c>
    </row>
    <row r="1087" customFormat="false" ht="12.75" hidden="false" customHeight="false" outlineLevel="0" collapsed="false">
      <c r="A1087" s="0"/>
      <c r="E1087" s="4" t="n">
        <f aca="false">B1087*3600+C1087*60+D1087</f>
        <v>0</v>
      </c>
    </row>
    <row r="1088" customFormat="false" ht="12.75" hidden="false" customHeight="false" outlineLevel="0" collapsed="false">
      <c r="A1088" s="0"/>
      <c r="E1088" s="4" t="n">
        <f aca="false">B1088*3600+C1088*60+D1088</f>
        <v>0</v>
      </c>
    </row>
    <row r="1089" customFormat="false" ht="12.75" hidden="false" customHeight="false" outlineLevel="0" collapsed="false">
      <c r="A1089" s="0"/>
      <c r="E1089" s="4" t="n">
        <f aca="false">B1089*3600+C1089*60+D1089</f>
        <v>0</v>
      </c>
    </row>
    <row r="1090" customFormat="false" ht="12.75" hidden="false" customHeight="false" outlineLevel="0" collapsed="false">
      <c r="A1090" s="0"/>
      <c r="E1090" s="4" t="n">
        <f aca="false">B1090*3600+C1090*60+D1090</f>
        <v>0</v>
      </c>
    </row>
    <row r="1091" customFormat="false" ht="12.75" hidden="false" customHeight="false" outlineLevel="0" collapsed="false">
      <c r="A1091" s="0"/>
      <c r="E1091" s="4" t="n">
        <f aca="false">B1091*3600+C1091*60+D1091</f>
        <v>0</v>
      </c>
    </row>
    <row r="1092" customFormat="false" ht="12.75" hidden="false" customHeight="false" outlineLevel="0" collapsed="false">
      <c r="A1092" s="0"/>
      <c r="E1092" s="4" t="n">
        <f aca="false">B1092*3600+C1092*60+D1092</f>
        <v>0</v>
      </c>
    </row>
    <row r="1093" customFormat="false" ht="12.75" hidden="false" customHeight="false" outlineLevel="0" collapsed="false">
      <c r="A1093" s="0"/>
      <c r="E1093" s="4" t="n">
        <f aca="false">B1093*3600+C1093*60+D1093</f>
        <v>0</v>
      </c>
    </row>
    <row r="1094" customFormat="false" ht="12.75" hidden="false" customHeight="false" outlineLevel="0" collapsed="false">
      <c r="A1094" s="0"/>
      <c r="E1094" s="4" t="n">
        <f aca="false">B1094*3600+C1094*60+D1094</f>
        <v>0</v>
      </c>
    </row>
    <row r="1095" customFormat="false" ht="12.75" hidden="false" customHeight="false" outlineLevel="0" collapsed="false">
      <c r="A1095" s="0"/>
      <c r="E1095" s="4" t="n">
        <f aca="false">B1095*3600+C1095*60+D1095</f>
        <v>0</v>
      </c>
    </row>
    <row r="1096" customFormat="false" ht="12.75" hidden="false" customHeight="false" outlineLevel="0" collapsed="false">
      <c r="A1096" s="0"/>
      <c r="E1096" s="4" t="n">
        <f aca="false">B1096*3600+C1096*60+D1096</f>
        <v>0</v>
      </c>
    </row>
    <row r="1097" customFormat="false" ht="12.75" hidden="false" customHeight="false" outlineLevel="0" collapsed="false">
      <c r="A1097" s="0"/>
      <c r="E1097" s="4" t="n">
        <f aca="false">B1097*3600+C1097*60+D1097</f>
        <v>0</v>
      </c>
    </row>
    <row r="1098" customFormat="false" ht="12.75" hidden="false" customHeight="false" outlineLevel="0" collapsed="false">
      <c r="A1098" s="0"/>
      <c r="E1098" s="4" t="n">
        <f aca="false">B1098*3600+C1098*60+D1098</f>
        <v>0</v>
      </c>
    </row>
    <row r="1099" customFormat="false" ht="12.75" hidden="false" customHeight="false" outlineLevel="0" collapsed="false">
      <c r="A1099" s="0"/>
      <c r="E1099" s="4" t="n">
        <f aca="false">B1099*3600+C1099*60+D1099</f>
        <v>0</v>
      </c>
    </row>
    <row r="1100" customFormat="false" ht="12.75" hidden="false" customHeight="false" outlineLevel="0" collapsed="false">
      <c r="A1100" s="0"/>
      <c r="E1100" s="4" t="n">
        <f aca="false">B1100*3600+C1100*60+D1100</f>
        <v>0</v>
      </c>
    </row>
    <row r="1101" customFormat="false" ht="12.75" hidden="false" customHeight="false" outlineLevel="0" collapsed="false">
      <c r="A1101" s="0"/>
      <c r="E1101" s="4" t="n">
        <f aca="false">B1101*3600+C1101*60+D1101</f>
        <v>0</v>
      </c>
    </row>
    <row r="1102" customFormat="false" ht="12.75" hidden="false" customHeight="false" outlineLevel="0" collapsed="false">
      <c r="A1102" s="0"/>
      <c r="E1102" s="4" t="n">
        <f aca="false">B1102*3600+C1102*60+D1102</f>
        <v>0</v>
      </c>
    </row>
    <row r="1103" customFormat="false" ht="12.75" hidden="false" customHeight="false" outlineLevel="0" collapsed="false">
      <c r="A1103" s="0"/>
      <c r="E1103" s="4" t="n">
        <f aca="false">B1103*3600+C1103*60+D1103</f>
        <v>0</v>
      </c>
    </row>
    <row r="1104" customFormat="false" ht="12.75" hidden="false" customHeight="false" outlineLevel="0" collapsed="false">
      <c r="A1104" s="0"/>
      <c r="E1104" s="4" t="n">
        <f aca="false">B1104*3600+C1104*60+D1104</f>
        <v>0</v>
      </c>
    </row>
    <row r="1105" customFormat="false" ht="12.75" hidden="false" customHeight="false" outlineLevel="0" collapsed="false">
      <c r="A1105" s="0"/>
      <c r="E1105" s="4" t="n">
        <f aca="false">B1105*3600+C1105*60+D1105</f>
        <v>0</v>
      </c>
    </row>
    <row r="1106" customFormat="false" ht="12.75" hidden="false" customHeight="false" outlineLevel="0" collapsed="false">
      <c r="A1106" s="0"/>
      <c r="E1106" s="4" t="n">
        <f aca="false">B1106*3600+C1106*60+D1106</f>
        <v>0</v>
      </c>
    </row>
    <row r="1107" customFormat="false" ht="12.75" hidden="false" customHeight="false" outlineLevel="0" collapsed="false">
      <c r="A1107" s="0"/>
      <c r="E1107" s="4" t="n">
        <f aca="false">B1107*3600+C1107*60+D1107</f>
        <v>0</v>
      </c>
    </row>
    <row r="1108" customFormat="false" ht="12.75" hidden="false" customHeight="false" outlineLevel="0" collapsed="false">
      <c r="A1108" s="0"/>
      <c r="E1108" s="4" t="n">
        <f aca="false">B1108*3600+C1108*60+D1108</f>
        <v>0</v>
      </c>
    </row>
    <row r="1109" customFormat="false" ht="12.75" hidden="false" customHeight="false" outlineLevel="0" collapsed="false">
      <c r="A1109" s="0"/>
      <c r="E1109" s="4" t="n">
        <f aca="false">B1109*3600+C1109*60+D1109</f>
        <v>0</v>
      </c>
    </row>
    <row r="1110" customFormat="false" ht="12.75" hidden="false" customHeight="false" outlineLevel="0" collapsed="false">
      <c r="A1110" s="0"/>
      <c r="E1110" s="4" t="n">
        <f aca="false">B1110*3600+C1110*60+D1110</f>
        <v>0</v>
      </c>
    </row>
    <row r="1111" customFormat="false" ht="12.75" hidden="false" customHeight="false" outlineLevel="0" collapsed="false">
      <c r="A1111" s="0"/>
      <c r="E1111" s="4" t="n">
        <f aca="false">B1111*3600+C1111*60+D1111</f>
        <v>0</v>
      </c>
    </row>
    <row r="1112" customFormat="false" ht="12.75" hidden="false" customHeight="false" outlineLevel="0" collapsed="false">
      <c r="A1112" s="0"/>
      <c r="E1112" s="4" t="n">
        <f aca="false">B1112*3600+C1112*60+D1112</f>
        <v>0</v>
      </c>
    </row>
    <row r="1113" customFormat="false" ht="12.75" hidden="false" customHeight="false" outlineLevel="0" collapsed="false">
      <c r="A1113" s="0"/>
      <c r="E1113" s="4" t="n">
        <f aca="false">B1113*3600+C1113*60+D1113</f>
        <v>0</v>
      </c>
    </row>
    <row r="1114" customFormat="false" ht="12.75" hidden="false" customHeight="false" outlineLevel="0" collapsed="false">
      <c r="A1114" s="0"/>
      <c r="E1114" s="4" t="n">
        <f aca="false">B1114*3600+C1114*60+D1114</f>
        <v>0</v>
      </c>
    </row>
    <row r="1115" customFormat="false" ht="12.75" hidden="false" customHeight="false" outlineLevel="0" collapsed="false">
      <c r="A1115" s="0"/>
      <c r="E1115" s="4" t="n">
        <f aca="false">B1115*3600+C1115*60+D1115</f>
        <v>0</v>
      </c>
    </row>
    <row r="1116" customFormat="false" ht="12.75" hidden="false" customHeight="false" outlineLevel="0" collapsed="false">
      <c r="A1116" s="0"/>
      <c r="E1116" s="4" t="n">
        <f aca="false">B1116*3600+C1116*60+D1116</f>
        <v>0</v>
      </c>
    </row>
    <row r="1117" customFormat="false" ht="12.75" hidden="false" customHeight="false" outlineLevel="0" collapsed="false">
      <c r="A1117" s="0"/>
      <c r="E1117" s="4" t="n">
        <f aca="false">B1117*3600+C1117*60+D1117</f>
        <v>0</v>
      </c>
    </row>
    <row r="1118" customFormat="false" ht="12.75" hidden="false" customHeight="false" outlineLevel="0" collapsed="false">
      <c r="A1118" s="0"/>
      <c r="E1118" s="4" t="n">
        <f aca="false">B1118*3600+C1118*60+D1118</f>
        <v>0</v>
      </c>
    </row>
    <row r="1119" customFormat="false" ht="12.75" hidden="false" customHeight="false" outlineLevel="0" collapsed="false">
      <c r="A1119" s="0"/>
      <c r="E1119" s="4" t="n">
        <f aca="false">B1119*3600+C1119*60+D1119</f>
        <v>0</v>
      </c>
    </row>
    <row r="1120" customFormat="false" ht="12.75" hidden="false" customHeight="false" outlineLevel="0" collapsed="false">
      <c r="A1120" s="0"/>
      <c r="E1120" s="4" t="n">
        <f aca="false">B1120*3600+C1120*60+D1120</f>
        <v>0</v>
      </c>
    </row>
    <row r="1121" customFormat="false" ht="12.75" hidden="false" customHeight="false" outlineLevel="0" collapsed="false">
      <c r="A1121" s="0"/>
      <c r="E1121" s="4" t="n">
        <f aca="false">B1121*3600+C1121*60+D1121</f>
        <v>0</v>
      </c>
    </row>
    <row r="1122" customFormat="false" ht="12.75" hidden="false" customHeight="false" outlineLevel="0" collapsed="false">
      <c r="A1122" s="0"/>
      <c r="E1122" s="4" t="n">
        <f aca="false">B1122*3600+C1122*60+D1122</f>
        <v>0</v>
      </c>
    </row>
    <row r="1123" customFormat="false" ht="12.75" hidden="false" customHeight="false" outlineLevel="0" collapsed="false">
      <c r="A1123" s="0"/>
      <c r="E1123" s="4" t="n">
        <f aca="false">B1123*3600+C1123*60+D1123</f>
        <v>0</v>
      </c>
    </row>
    <row r="1124" customFormat="false" ht="12.75" hidden="false" customHeight="false" outlineLevel="0" collapsed="false">
      <c r="A1124" s="0"/>
      <c r="E1124" s="4" t="n">
        <f aca="false">B1124*3600+C1124*60+D1124</f>
        <v>0</v>
      </c>
    </row>
    <row r="1125" customFormat="false" ht="12.75" hidden="false" customHeight="false" outlineLevel="0" collapsed="false">
      <c r="A1125" s="0"/>
      <c r="E1125" s="4" t="n">
        <f aca="false">B1125*3600+C1125*60+D1125</f>
        <v>0</v>
      </c>
    </row>
    <row r="1126" customFormat="false" ht="12.75" hidden="false" customHeight="false" outlineLevel="0" collapsed="false">
      <c r="A1126" s="0"/>
      <c r="E1126" s="4" t="n">
        <f aca="false">B1126*3600+C1126*60+D1126</f>
        <v>0</v>
      </c>
    </row>
    <row r="1127" customFormat="false" ht="12.75" hidden="false" customHeight="false" outlineLevel="0" collapsed="false">
      <c r="A1127" s="0"/>
      <c r="E1127" s="4" t="n">
        <f aca="false">B1127*3600+C1127*60+D1127</f>
        <v>0</v>
      </c>
    </row>
    <row r="1128" customFormat="false" ht="12.75" hidden="false" customHeight="false" outlineLevel="0" collapsed="false">
      <c r="A1128" s="0"/>
      <c r="E1128" s="4" t="n">
        <f aca="false">B1128*3600+C1128*60+D1128</f>
        <v>0</v>
      </c>
    </row>
    <row r="1129" customFormat="false" ht="12.75" hidden="false" customHeight="false" outlineLevel="0" collapsed="false">
      <c r="A1129" s="0"/>
      <c r="E1129" s="4" t="n">
        <f aca="false">B1129*3600+C1129*60+D1129</f>
        <v>0</v>
      </c>
    </row>
    <row r="1130" customFormat="false" ht="12.75" hidden="false" customHeight="false" outlineLevel="0" collapsed="false">
      <c r="A1130" s="0"/>
      <c r="E1130" s="4" t="n">
        <f aca="false">B1130*3600+C1130*60+D1130</f>
        <v>0</v>
      </c>
    </row>
    <row r="1131" customFormat="false" ht="12.75" hidden="false" customHeight="false" outlineLevel="0" collapsed="false">
      <c r="A1131" s="0"/>
      <c r="E1131" s="4" t="n">
        <f aca="false">B1131*3600+C1131*60+D1131</f>
        <v>0</v>
      </c>
    </row>
    <row r="1132" customFormat="false" ht="12.75" hidden="false" customHeight="false" outlineLevel="0" collapsed="false">
      <c r="A1132" s="0"/>
      <c r="E1132" s="4" t="n">
        <f aca="false">B1132*3600+C1132*60+D1132</f>
        <v>0</v>
      </c>
    </row>
    <row r="1133" customFormat="false" ht="12.75" hidden="false" customHeight="false" outlineLevel="0" collapsed="false">
      <c r="A1133" s="0"/>
      <c r="E1133" s="4" t="n">
        <f aca="false">B1133*3600+C1133*60+D1133</f>
        <v>0</v>
      </c>
    </row>
    <row r="1134" customFormat="false" ht="12.75" hidden="false" customHeight="false" outlineLevel="0" collapsed="false">
      <c r="A1134" s="0"/>
      <c r="E1134" s="4" t="n">
        <f aca="false">B1134*3600+C1134*60+D1134</f>
        <v>0</v>
      </c>
    </row>
    <row r="1135" customFormat="false" ht="12.75" hidden="false" customHeight="false" outlineLevel="0" collapsed="false">
      <c r="A1135" s="0"/>
      <c r="E1135" s="4" t="n">
        <f aca="false">B1135*3600+C1135*60+D1135</f>
        <v>0</v>
      </c>
    </row>
    <row r="1136" customFormat="false" ht="12.75" hidden="false" customHeight="false" outlineLevel="0" collapsed="false">
      <c r="A1136" s="0"/>
      <c r="E1136" s="4" t="n">
        <f aca="false">B1136*3600+C1136*60+D1136</f>
        <v>0</v>
      </c>
    </row>
    <row r="1137" customFormat="false" ht="12.75" hidden="false" customHeight="false" outlineLevel="0" collapsed="false">
      <c r="A1137" s="0"/>
      <c r="E1137" s="4" t="n">
        <f aca="false">B1137*3600+C1137*60+D1137</f>
        <v>0</v>
      </c>
    </row>
    <row r="1138" customFormat="false" ht="12.75" hidden="false" customHeight="false" outlineLevel="0" collapsed="false">
      <c r="A1138" s="0"/>
      <c r="E1138" s="4" t="n">
        <f aca="false">B1138*3600+C1138*60+D1138</f>
        <v>0</v>
      </c>
    </row>
    <row r="1139" customFormat="false" ht="12.75" hidden="false" customHeight="false" outlineLevel="0" collapsed="false">
      <c r="A1139" s="0"/>
      <c r="E1139" s="4" t="n">
        <f aca="false">B1139*3600+C1139*60+D1139</f>
        <v>0</v>
      </c>
    </row>
    <row r="1140" customFormat="false" ht="12.75" hidden="false" customHeight="false" outlineLevel="0" collapsed="false">
      <c r="A1140" s="0"/>
      <c r="E1140" s="4" t="n">
        <f aca="false">B1140*3600+C1140*60+D1140</f>
        <v>0</v>
      </c>
    </row>
    <row r="1141" customFormat="false" ht="12.75" hidden="false" customHeight="false" outlineLevel="0" collapsed="false">
      <c r="A1141" s="0"/>
      <c r="E1141" s="4" t="n">
        <f aca="false">B1141*3600+C1141*60+D1141</f>
        <v>0</v>
      </c>
    </row>
    <row r="1142" customFormat="false" ht="12.75" hidden="false" customHeight="false" outlineLevel="0" collapsed="false">
      <c r="A1142" s="0"/>
      <c r="E1142" s="4" t="n">
        <f aca="false">B1142*3600+C1142*60+D1142</f>
        <v>0</v>
      </c>
    </row>
    <row r="1143" customFormat="false" ht="12.75" hidden="false" customHeight="false" outlineLevel="0" collapsed="false">
      <c r="A1143" s="0"/>
      <c r="E1143" s="4" t="n">
        <f aca="false">B1143*3600+C1143*60+D1143</f>
        <v>0</v>
      </c>
    </row>
    <row r="1144" customFormat="false" ht="12.75" hidden="false" customHeight="false" outlineLevel="0" collapsed="false">
      <c r="A1144" s="0"/>
      <c r="E1144" s="4" t="n">
        <f aca="false">B1144*3600+C1144*60+D1144</f>
        <v>0</v>
      </c>
    </row>
    <row r="1145" customFormat="false" ht="12.75" hidden="false" customHeight="false" outlineLevel="0" collapsed="false">
      <c r="A1145" s="0"/>
      <c r="E1145" s="4" t="n">
        <f aca="false">B1145*3600+C1145*60+D1145</f>
        <v>0</v>
      </c>
    </row>
    <row r="1146" customFormat="false" ht="12.75" hidden="false" customHeight="false" outlineLevel="0" collapsed="false">
      <c r="A1146" s="0"/>
      <c r="E1146" s="4" t="n">
        <f aca="false">B1146*3600+C1146*60+D1146</f>
        <v>0</v>
      </c>
    </row>
    <row r="1147" customFormat="false" ht="12.75" hidden="false" customHeight="false" outlineLevel="0" collapsed="false">
      <c r="A1147" s="0"/>
      <c r="E1147" s="4" t="n">
        <f aca="false">B1147*3600+C1147*60+D1147</f>
        <v>0</v>
      </c>
    </row>
    <row r="1148" customFormat="false" ht="12.75" hidden="false" customHeight="false" outlineLevel="0" collapsed="false">
      <c r="A1148" s="0"/>
      <c r="E1148" s="4" t="n">
        <f aca="false">B1148*3600+C1148*60+D1148</f>
        <v>0</v>
      </c>
    </row>
    <row r="1149" customFormat="false" ht="12.75" hidden="false" customHeight="false" outlineLevel="0" collapsed="false">
      <c r="A1149" s="0"/>
      <c r="E1149" s="4" t="n">
        <f aca="false">B1149*3600+C1149*60+D1149</f>
        <v>0</v>
      </c>
    </row>
    <row r="1150" customFormat="false" ht="12.75" hidden="false" customHeight="false" outlineLevel="0" collapsed="false">
      <c r="A1150" s="0"/>
      <c r="E1150" s="4" t="n">
        <f aca="false">B1150*3600+C1150*60+D1150</f>
        <v>0</v>
      </c>
    </row>
    <row r="1151" customFormat="false" ht="12.75" hidden="false" customHeight="false" outlineLevel="0" collapsed="false">
      <c r="A1151" s="0"/>
      <c r="E1151" s="4" t="n">
        <f aca="false">B1151*3600+C1151*60+D1151</f>
        <v>0</v>
      </c>
    </row>
    <row r="1152" customFormat="false" ht="12.75" hidden="false" customHeight="false" outlineLevel="0" collapsed="false">
      <c r="A1152" s="0"/>
      <c r="E1152" s="4" t="n">
        <f aca="false">B1152*3600+C1152*60+D1152</f>
        <v>0</v>
      </c>
    </row>
    <row r="1153" customFormat="false" ht="12.75" hidden="false" customHeight="false" outlineLevel="0" collapsed="false">
      <c r="A1153" s="0"/>
      <c r="E1153" s="4" t="n">
        <f aca="false">B1153*3600+C1153*60+D1153</f>
        <v>0</v>
      </c>
    </row>
    <row r="1154" customFormat="false" ht="12.75" hidden="false" customHeight="false" outlineLevel="0" collapsed="false">
      <c r="A1154" s="0"/>
      <c r="E1154" s="4" t="n">
        <f aca="false">B1154*3600+C1154*60+D1154</f>
        <v>0</v>
      </c>
    </row>
    <row r="1155" customFormat="false" ht="12.75" hidden="false" customHeight="false" outlineLevel="0" collapsed="false">
      <c r="A1155" s="0"/>
      <c r="E1155" s="4" t="n">
        <f aca="false">B1155*3600+C1155*60+D1155</f>
        <v>0</v>
      </c>
    </row>
    <row r="1156" customFormat="false" ht="12.75" hidden="false" customHeight="false" outlineLevel="0" collapsed="false">
      <c r="A1156" s="0"/>
      <c r="E1156" s="4" t="n">
        <f aca="false">B1156*3600+C1156*60+D1156</f>
        <v>0</v>
      </c>
    </row>
    <row r="1157" customFormat="false" ht="12.75" hidden="false" customHeight="false" outlineLevel="0" collapsed="false">
      <c r="A1157" s="0"/>
      <c r="E1157" s="4" t="n">
        <f aca="false">B1157*3600+C1157*60+D1157</f>
        <v>0</v>
      </c>
    </row>
    <row r="1158" customFormat="false" ht="12.75" hidden="false" customHeight="false" outlineLevel="0" collapsed="false">
      <c r="A1158" s="0"/>
      <c r="E1158" s="4" t="n">
        <f aca="false">B1158*3600+C1158*60+D1158</f>
        <v>0</v>
      </c>
    </row>
    <row r="1159" customFormat="false" ht="12.75" hidden="false" customHeight="false" outlineLevel="0" collapsed="false">
      <c r="A1159" s="0"/>
      <c r="E1159" s="4" t="n">
        <f aca="false">B1159*3600+C1159*60+D1159</f>
        <v>0</v>
      </c>
    </row>
    <row r="1160" customFormat="false" ht="12.75" hidden="false" customHeight="false" outlineLevel="0" collapsed="false">
      <c r="A1160" s="0"/>
      <c r="E1160" s="4" t="n">
        <f aca="false">B1160*3600+C1160*60+D1160</f>
        <v>0</v>
      </c>
    </row>
    <row r="1161" customFormat="false" ht="12.75" hidden="false" customHeight="false" outlineLevel="0" collapsed="false">
      <c r="A1161" s="0"/>
      <c r="E1161" s="4" t="n">
        <f aca="false">B1161*3600+C1161*60+D1161</f>
        <v>0</v>
      </c>
    </row>
    <row r="1162" customFormat="false" ht="12.75" hidden="false" customHeight="false" outlineLevel="0" collapsed="false">
      <c r="A1162" s="0"/>
      <c r="E1162" s="4" t="n">
        <f aca="false">B1162*3600+C1162*60+D1162</f>
        <v>0</v>
      </c>
    </row>
    <row r="1163" customFormat="false" ht="12.75" hidden="false" customHeight="false" outlineLevel="0" collapsed="false">
      <c r="A1163" s="0"/>
      <c r="E1163" s="4" t="n">
        <f aca="false">B1163*3600+C1163*60+D1163</f>
        <v>0</v>
      </c>
    </row>
    <row r="1164" customFormat="false" ht="12.75" hidden="false" customHeight="false" outlineLevel="0" collapsed="false">
      <c r="A1164" s="0"/>
      <c r="E1164" s="4" t="n">
        <f aca="false">B1164*3600+C1164*60+D1164</f>
        <v>0</v>
      </c>
    </row>
    <row r="1165" customFormat="false" ht="12.75" hidden="false" customHeight="false" outlineLevel="0" collapsed="false">
      <c r="A1165" s="0"/>
      <c r="E1165" s="4" t="n">
        <f aca="false">B1165*3600+C1165*60+D1165</f>
        <v>0</v>
      </c>
    </row>
    <row r="1166" customFormat="false" ht="12.75" hidden="false" customHeight="false" outlineLevel="0" collapsed="false">
      <c r="A1166" s="0"/>
      <c r="E1166" s="4" t="n">
        <f aca="false">B1166*3600+C1166*60+D1166</f>
        <v>0</v>
      </c>
    </row>
    <row r="1167" customFormat="false" ht="12.75" hidden="false" customHeight="false" outlineLevel="0" collapsed="false">
      <c r="A1167" s="0"/>
      <c r="E1167" s="4" t="n">
        <f aca="false">B1167*3600+C1167*60+D1167</f>
        <v>0</v>
      </c>
    </row>
    <row r="1168" customFormat="false" ht="12.75" hidden="false" customHeight="false" outlineLevel="0" collapsed="false">
      <c r="A1168" s="0"/>
      <c r="E1168" s="4" t="n">
        <f aca="false">B1168*3600+C1168*60+D1168</f>
        <v>0</v>
      </c>
    </row>
    <row r="1169" customFormat="false" ht="12.75" hidden="false" customHeight="false" outlineLevel="0" collapsed="false">
      <c r="A1169" s="0"/>
      <c r="E1169" s="4" t="n">
        <f aca="false">B1169*3600+C1169*60+D1169</f>
        <v>0</v>
      </c>
    </row>
    <row r="1170" customFormat="false" ht="12.75" hidden="false" customHeight="false" outlineLevel="0" collapsed="false">
      <c r="A1170" s="0"/>
      <c r="E1170" s="4" t="n">
        <f aca="false">B1170*3600+C1170*60+D1170</f>
        <v>0</v>
      </c>
    </row>
    <row r="1171" customFormat="false" ht="12.75" hidden="false" customHeight="false" outlineLevel="0" collapsed="false">
      <c r="A1171" s="0"/>
      <c r="E1171" s="4" t="n">
        <f aca="false">B1171*3600+C1171*60+D1171</f>
        <v>0</v>
      </c>
    </row>
    <row r="1172" customFormat="false" ht="12.75" hidden="false" customHeight="false" outlineLevel="0" collapsed="false">
      <c r="A1172" s="0"/>
      <c r="E1172" s="4" t="n">
        <f aca="false">B1172*3600+C1172*60+D1172</f>
        <v>0</v>
      </c>
    </row>
    <row r="1173" customFormat="false" ht="12.75" hidden="false" customHeight="false" outlineLevel="0" collapsed="false">
      <c r="A1173" s="0"/>
      <c r="E1173" s="4" t="n">
        <f aca="false">B1173*3600+C1173*60+D1173</f>
        <v>0</v>
      </c>
    </row>
    <row r="1174" customFormat="false" ht="12.75" hidden="false" customHeight="false" outlineLevel="0" collapsed="false">
      <c r="A1174" s="0"/>
      <c r="E1174" s="4" t="n">
        <f aca="false">B1174*3600+C1174*60+D1174</f>
        <v>0</v>
      </c>
    </row>
    <row r="1175" customFormat="false" ht="12.75" hidden="false" customHeight="false" outlineLevel="0" collapsed="false">
      <c r="A1175" s="0"/>
      <c r="E1175" s="4" t="n">
        <f aca="false">B1175*3600+C1175*60+D1175</f>
        <v>0</v>
      </c>
    </row>
    <row r="1176" customFormat="false" ht="12.75" hidden="false" customHeight="false" outlineLevel="0" collapsed="false">
      <c r="A1176" s="0"/>
      <c r="E1176" s="4" t="n">
        <f aca="false">B1176*3600+C1176*60+D1176</f>
        <v>0</v>
      </c>
    </row>
    <row r="1177" customFormat="false" ht="12.75" hidden="false" customHeight="false" outlineLevel="0" collapsed="false">
      <c r="A1177" s="0"/>
      <c r="E1177" s="4" t="n">
        <f aca="false">B1177*3600+C1177*60+D1177</f>
        <v>0</v>
      </c>
    </row>
    <row r="1178" customFormat="false" ht="12.75" hidden="false" customHeight="false" outlineLevel="0" collapsed="false">
      <c r="A1178" s="0"/>
      <c r="E1178" s="4" t="n">
        <f aca="false">B1178*3600+C1178*60+D1178</f>
        <v>0</v>
      </c>
    </row>
    <row r="1179" customFormat="false" ht="12.75" hidden="false" customHeight="false" outlineLevel="0" collapsed="false">
      <c r="A1179" s="0"/>
      <c r="E1179" s="4" t="n">
        <f aca="false">B1179*3600+C1179*60+D1179</f>
        <v>0</v>
      </c>
    </row>
    <row r="1180" customFormat="false" ht="12.75" hidden="false" customHeight="false" outlineLevel="0" collapsed="false">
      <c r="A1180" s="0"/>
      <c r="E1180" s="4" t="n">
        <f aca="false">B1180*3600+C1180*60+D1180</f>
        <v>0</v>
      </c>
    </row>
    <row r="1181" customFormat="false" ht="12.75" hidden="false" customHeight="false" outlineLevel="0" collapsed="false">
      <c r="A1181" s="0"/>
      <c r="E1181" s="4" t="n">
        <f aca="false">B1181*3600+C1181*60+D1181</f>
        <v>0</v>
      </c>
    </row>
    <row r="1182" customFormat="false" ht="12.75" hidden="false" customHeight="false" outlineLevel="0" collapsed="false">
      <c r="A1182" s="0"/>
      <c r="E1182" s="4" t="n">
        <f aca="false">B1182*3600+C1182*60+D1182</f>
        <v>0</v>
      </c>
    </row>
    <row r="1183" customFormat="false" ht="12.75" hidden="false" customHeight="false" outlineLevel="0" collapsed="false">
      <c r="A1183" s="0"/>
      <c r="E1183" s="4" t="n">
        <f aca="false">B1183*3600+C1183*60+D1183</f>
        <v>0</v>
      </c>
    </row>
    <row r="1184" customFormat="false" ht="12.75" hidden="false" customHeight="false" outlineLevel="0" collapsed="false">
      <c r="A1184" s="0"/>
      <c r="E1184" s="4" t="n">
        <f aca="false">B1184*3600+C1184*60+D1184</f>
        <v>0</v>
      </c>
    </row>
    <row r="1185" customFormat="false" ht="12.75" hidden="false" customHeight="false" outlineLevel="0" collapsed="false">
      <c r="A1185" s="0"/>
      <c r="E1185" s="4" t="n">
        <f aca="false">B1185*3600+C1185*60+D1185</f>
        <v>0</v>
      </c>
    </row>
    <row r="1186" customFormat="false" ht="12.75" hidden="false" customHeight="false" outlineLevel="0" collapsed="false">
      <c r="A1186" s="0"/>
      <c r="E1186" s="4" t="n">
        <f aca="false">B1186*3600+C1186*60+D1186</f>
        <v>0</v>
      </c>
    </row>
    <row r="1187" customFormat="false" ht="12.75" hidden="false" customHeight="false" outlineLevel="0" collapsed="false">
      <c r="A1187" s="0"/>
      <c r="E1187" s="4" t="n">
        <f aca="false">B1187*3600+C1187*60+D1187</f>
        <v>0</v>
      </c>
    </row>
    <row r="1188" customFormat="false" ht="12.75" hidden="false" customHeight="false" outlineLevel="0" collapsed="false">
      <c r="A1188" s="0"/>
      <c r="E1188" s="4" t="n">
        <f aca="false">B1188*3600+C1188*60+D1188</f>
        <v>0</v>
      </c>
    </row>
    <row r="1189" customFormat="false" ht="12.75" hidden="false" customHeight="false" outlineLevel="0" collapsed="false">
      <c r="A1189" s="0"/>
      <c r="E1189" s="4" t="n">
        <f aca="false">B1189*3600+C1189*60+D1189</f>
        <v>0</v>
      </c>
    </row>
    <row r="1190" customFormat="false" ht="12.75" hidden="false" customHeight="false" outlineLevel="0" collapsed="false">
      <c r="A1190" s="0"/>
      <c r="E1190" s="4" t="n">
        <f aca="false">B1190*3600+C1190*60+D1190</f>
        <v>0</v>
      </c>
    </row>
    <row r="1191" customFormat="false" ht="12.75" hidden="false" customHeight="false" outlineLevel="0" collapsed="false">
      <c r="A1191" s="0"/>
      <c r="E1191" s="4" t="n">
        <f aca="false">B1191*3600+C1191*60+D1191</f>
        <v>0</v>
      </c>
    </row>
    <row r="1192" customFormat="false" ht="12.75" hidden="false" customHeight="false" outlineLevel="0" collapsed="false">
      <c r="A1192" s="0"/>
      <c r="E1192" s="4" t="n">
        <f aca="false">B1192*3600+C1192*60+D1192</f>
        <v>0</v>
      </c>
    </row>
    <row r="1193" customFormat="false" ht="12.75" hidden="false" customHeight="false" outlineLevel="0" collapsed="false">
      <c r="A1193" s="0"/>
      <c r="E1193" s="4" t="n">
        <f aca="false">B1193*3600+C1193*60+D1193</f>
        <v>0</v>
      </c>
    </row>
    <row r="1194" customFormat="false" ht="12.75" hidden="false" customHeight="false" outlineLevel="0" collapsed="false">
      <c r="A1194" s="0"/>
      <c r="E1194" s="4" t="n">
        <f aca="false">B1194*3600+C1194*60+D1194</f>
        <v>0</v>
      </c>
    </row>
    <row r="1195" customFormat="false" ht="12.75" hidden="false" customHeight="false" outlineLevel="0" collapsed="false">
      <c r="A1195" s="0"/>
      <c r="E1195" s="4" t="n">
        <f aca="false">B1195*3600+C1195*60+D1195</f>
        <v>0</v>
      </c>
    </row>
    <row r="1196" customFormat="false" ht="12.75" hidden="false" customHeight="false" outlineLevel="0" collapsed="false">
      <c r="A1196" s="0"/>
      <c r="E1196" s="4" t="n">
        <f aca="false">B1196*3600+C1196*60+D1196</f>
        <v>0</v>
      </c>
    </row>
    <row r="1197" customFormat="false" ht="12.75" hidden="false" customHeight="false" outlineLevel="0" collapsed="false">
      <c r="A1197" s="0"/>
      <c r="E1197" s="4" t="n">
        <f aca="false">B1197*3600+C1197*60+D1197</f>
        <v>0</v>
      </c>
    </row>
    <row r="1198" customFormat="false" ht="12.75" hidden="false" customHeight="false" outlineLevel="0" collapsed="false">
      <c r="A1198" s="0"/>
      <c r="E1198" s="4" t="n">
        <f aca="false">B1198*3600+C1198*60+D1198</f>
        <v>0</v>
      </c>
    </row>
    <row r="1199" customFormat="false" ht="12.75" hidden="false" customHeight="false" outlineLevel="0" collapsed="false">
      <c r="A1199" s="0"/>
      <c r="E1199" s="4" t="n">
        <f aca="false">B1199*3600+C1199*60+D1199</f>
        <v>0</v>
      </c>
    </row>
    <row r="1200" customFormat="false" ht="12.75" hidden="false" customHeight="false" outlineLevel="0" collapsed="false">
      <c r="A1200" s="0"/>
      <c r="E1200" s="4" t="n">
        <f aca="false">B1200*3600+C1200*60+D1200</f>
        <v>0</v>
      </c>
    </row>
    <row r="1201" customFormat="false" ht="12.75" hidden="false" customHeight="false" outlineLevel="0" collapsed="false">
      <c r="A1201" s="0"/>
      <c r="E1201" s="4" t="n">
        <f aca="false">B1201*3600+C1201*60+D1201</f>
        <v>0</v>
      </c>
    </row>
    <row r="1202" customFormat="false" ht="12.75" hidden="false" customHeight="false" outlineLevel="0" collapsed="false">
      <c r="A1202" s="0"/>
      <c r="E1202" s="4" t="n">
        <f aca="false">B1202*3600+C1202*60+D1202</f>
        <v>0</v>
      </c>
    </row>
    <row r="1203" customFormat="false" ht="12.75" hidden="false" customHeight="false" outlineLevel="0" collapsed="false">
      <c r="A1203" s="0"/>
      <c r="E1203" s="4" t="n">
        <f aca="false">B1203*3600+C1203*60+D1203</f>
        <v>0</v>
      </c>
    </row>
    <row r="1204" customFormat="false" ht="12.75" hidden="false" customHeight="false" outlineLevel="0" collapsed="false">
      <c r="A1204" s="0"/>
      <c r="E1204" s="4" t="n">
        <f aca="false">B1204*3600+C1204*60+D1204</f>
        <v>0</v>
      </c>
    </row>
    <row r="1205" customFormat="false" ht="12.75" hidden="false" customHeight="false" outlineLevel="0" collapsed="false">
      <c r="A1205" s="0"/>
      <c r="E1205" s="4" t="n">
        <f aca="false">B1205*3600+C1205*60+D1205</f>
        <v>0</v>
      </c>
    </row>
    <row r="1206" customFormat="false" ht="12.75" hidden="false" customHeight="false" outlineLevel="0" collapsed="false">
      <c r="A1206" s="0"/>
      <c r="E1206" s="4" t="n">
        <f aca="false">B1206*3600+C1206*60+D1206</f>
        <v>0</v>
      </c>
    </row>
    <row r="1207" customFormat="false" ht="12.75" hidden="false" customHeight="false" outlineLevel="0" collapsed="false">
      <c r="A1207" s="0"/>
      <c r="E1207" s="4" t="n">
        <f aca="false">B1207*3600+C1207*60+D1207</f>
        <v>0</v>
      </c>
    </row>
    <row r="1208" customFormat="false" ht="12.75" hidden="false" customHeight="false" outlineLevel="0" collapsed="false">
      <c r="A1208" s="0"/>
      <c r="E1208" s="4" t="n">
        <f aca="false">B1208*3600+C1208*60+D1208</f>
        <v>0</v>
      </c>
    </row>
    <row r="1209" customFormat="false" ht="12.75" hidden="false" customHeight="false" outlineLevel="0" collapsed="false">
      <c r="A1209" s="0"/>
      <c r="E1209" s="4" t="n">
        <f aca="false">B1209*3600+C1209*60+D1209</f>
        <v>0</v>
      </c>
    </row>
    <row r="1210" customFormat="false" ht="12.75" hidden="false" customHeight="false" outlineLevel="0" collapsed="false">
      <c r="A1210" s="0"/>
      <c r="E1210" s="4" t="n">
        <f aca="false">B1210*3600+C1210*60+D1210</f>
        <v>0</v>
      </c>
    </row>
    <row r="1211" customFormat="false" ht="12.75" hidden="false" customHeight="false" outlineLevel="0" collapsed="false">
      <c r="A1211" s="0"/>
      <c r="E1211" s="4" t="n">
        <f aca="false">B1211*3600+C1211*60+D1211</f>
        <v>0</v>
      </c>
    </row>
    <row r="1212" customFormat="false" ht="12.75" hidden="false" customHeight="false" outlineLevel="0" collapsed="false">
      <c r="A1212" s="0"/>
      <c r="E1212" s="4" t="n">
        <f aca="false">B1212*3600+C1212*60+D1212</f>
        <v>0</v>
      </c>
    </row>
    <row r="1213" customFormat="false" ht="12.75" hidden="false" customHeight="false" outlineLevel="0" collapsed="false">
      <c r="A1213" s="0"/>
      <c r="E1213" s="4" t="n">
        <f aca="false">B1213*3600+C1213*60+D1213</f>
        <v>0</v>
      </c>
    </row>
    <row r="1214" customFormat="false" ht="12.75" hidden="false" customHeight="false" outlineLevel="0" collapsed="false">
      <c r="A1214" s="0"/>
      <c r="E1214" s="4" t="n">
        <f aca="false">B1214*3600+C1214*60+D1214</f>
        <v>0</v>
      </c>
    </row>
    <row r="1215" customFormat="false" ht="12.75" hidden="false" customHeight="false" outlineLevel="0" collapsed="false">
      <c r="A1215" s="0"/>
      <c r="E1215" s="4" t="n">
        <f aca="false">B1215*3600+C1215*60+D1215</f>
        <v>0</v>
      </c>
    </row>
    <row r="1216" customFormat="false" ht="12.75" hidden="false" customHeight="false" outlineLevel="0" collapsed="false">
      <c r="A1216" s="0"/>
      <c r="E1216" s="4" t="n">
        <f aca="false">B1216*3600+C1216*60+D1216</f>
        <v>0</v>
      </c>
    </row>
    <row r="1217" customFormat="false" ht="12.75" hidden="false" customHeight="false" outlineLevel="0" collapsed="false">
      <c r="A1217" s="0"/>
      <c r="E1217" s="4" t="n">
        <f aca="false">B1217*3600+C1217*60+D1217</f>
        <v>0</v>
      </c>
    </row>
    <row r="1218" customFormat="false" ht="12.75" hidden="false" customHeight="false" outlineLevel="0" collapsed="false">
      <c r="A1218" s="0"/>
      <c r="E1218" s="4" t="n">
        <f aca="false">B1218*3600+C1218*60+D1218</f>
        <v>0</v>
      </c>
    </row>
    <row r="1219" customFormat="false" ht="12.75" hidden="false" customHeight="false" outlineLevel="0" collapsed="false">
      <c r="A1219" s="0"/>
      <c r="E1219" s="4" t="n">
        <f aca="false">B1219*3600+C1219*60+D1219</f>
        <v>0</v>
      </c>
    </row>
    <row r="1220" customFormat="false" ht="12.75" hidden="false" customHeight="false" outlineLevel="0" collapsed="false">
      <c r="A1220" s="0"/>
      <c r="E1220" s="4" t="n">
        <f aca="false">B1220*3600+C1220*60+D1220</f>
        <v>0</v>
      </c>
    </row>
    <row r="1221" customFormat="false" ht="12.75" hidden="false" customHeight="false" outlineLevel="0" collapsed="false">
      <c r="A1221" s="0"/>
      <c r="E1221" s="4" t="n">
        <f aca="false">B1221*3600+C1221*60+D1221</f>
        <v>0</v>
      </c>
    </row>
    <row r="1222" customFormat="false" ht="12.75" hidden="false" customHeight="false" outlineLevel="0" collapsed="false">
      <c r="A1222" s="0"/>
      <c r="E1222" s="4" t="n">
        <f aca="false">B1222*3600+C1222*60+D1222</f>
        <v>0</v>
      </c>
    </row>
    <row r="1223" customFormat="false" ht="12.75" hidden="false" customHeight="false" outlineLevel="0" collapsed="false">
      <c r="A1223" s="0"/>
      <c r="E1223" s="4" t="n">
        <f aca="false">B1223*3600+C1223*60+D1223</f>
        <v>0</v>
      </c>
    </row>
    <row r="1224" customFormat="false" ht="12.75" hidden="false" customHeight="false" outlineLevel="0" collapsed="false">
      <c r="A1224" s="0"/>
      <c r="E1224" s="4" t="n">
        <f aca="false">B1224*3600+C1224*60+D1224</f>
        <v>0</v>
      </c>
    </row>
    <row r="1225" customFormat="false" ht="12.75" hidden="false" customHeight="false" outlineLevel="0" collapsed="false">
      <c r="A1225" s="0"/>
      <c r="E1225" s="4" t="n">
        <f aca="false">B1225*3600+C1225*60+D1225</f>
        <v>0</v>
      </c>
    </row>
    <row r="1226" customFormat="false" ht="12.75" hidden="false" customHeight="false" outlineLevel="0" collapsed="false">
      <c r="A1226" s="0"/>
      <c r="E1226" s="4" t="n">
        <f aca="false">B1226*3600+C1226*60+D1226</f>
        <v>0</v>
      </c>
    </row>
    <row r="1227" customFormat="false" ht="12.75" hidden="false" customHeight="false" outlineLevel="0" collapsed="false">
      <c r="A1227" s="0"/>
      <c r="E1227" s="4" t="n">
        <f aca="false">B1227*3600+C1227*60+D1227</f>
        <v>0</v>
      </c>
    </row>
    <row r="1228" customFormat="false" ht="12.75" hidden="false" customHeight="false" outlineLevel="0" collapsed="false">
      <c r="A1228" s="0"/>
      <c r="E1228" s="4" t="n">
        <f aca="false">B1228*3600+C1228*60+D1228</f>
        <v>0</v>
      </c>
    </row>
    <row r="1229" customFormat="false" ht="12.75" hidden="false" customHeight="false" outlineLevel="0" collapsed="false">
      <c r="A1229" s="0"/>
      <c r="E1229" s="4" t="n">
        <f aca="false">B1229*3600+C1229*60+D1229</f>
        <v>0</v>
      </c>
    </row>
    <row r="1230" customFormat="false" ht="12.75" hidden="false" customHeight="false" outlineLevel="0" collapsed="false">
      <c r="A1230" s="0"/>
      <c r="E1230" s="4" t="n">
        <f aca="false">B1230*3600+C1230*60+D1230</f>
        <v>0</v>
      </c>
    </row>
    <row r="1231" customFormat="false" ht="12.75" hidden="false" customHeight="false" outlineLevel="0" collapsed="false">
      <c r="A1231" s="0"/>
      <c r="E1231" s="4" t="n">
        <f aca="false">B1231*3600+C1231*60+D1231</f>
        <v>0</v>
      </c>
    </row>
    <row r="1232" customFormat="false" ht="12.75" hidden="false" customHeight="false" outlineLevel="0" collapsed="false">
      <c r="A1232" s="0"/>
      <c r="E1232" s="4" t="n">
        <f aca="false">B1232*3600+C1232*60+D1232</f>
        <v>0</v>
      </c>
    </row>
    <row r="1233" customFormat="false" ht="12.75" hidden="false" customHeight="false" outlineLevel="0" collapsed="false">
      <c r="A1233" s="0"/>
      <c r="E1233" s="4" t="n">
        <f aca="false">B1233*3600+C1233*60+D1233</f>
        <v>0</v>
      </c>
    </row>
    <row r="1234" customFormat="false" ht="12.75" hidden="false" customHeight="false" outlineLevel="0" collapsed="false">
      <c r="A1234" s="0"/>
      <c r="E1234" s="4" t="n">
        <f aca="false">B1234*3600+C1234*60+D1234</f>
        <v>0</v>
      </c>
    </row>
    <row r="1235" customFormat="false" ht="12.75" hidden="false" customHeight="false" outlineLevel="0" collapsed="false">
      <c r="A1235" s="0"/>
      <c r="E1235" s="4" t="n">
        <f aca="false">B1235*3600+C1235*60+D1235</f>
        <v>0</v>
      </c>
    </row>
    <row r="1236" customFormat="false" ht="12.75" hidden="false" customHeight="false" outlineLevel="0" collapsed="false">
      <c r="A1236" s="0"/>
      <c r="E1236" s="4" t="n">
        <f aca="false">B1236*3600+C1236*60+D1236</f>
        <v>0</v>
      </c>
    </row>
    <row r="1237" customFormat="false" ht="12.75" hidden="false" customHeight="false" outlineLevel="0" collapsed="false">
      <c r="A1237" s="0"/>
      <c r="E1237" s="4" t="n">
        <f aca="false">B1237*3600+C1237*60+D1237</f>
        <v>0</v>
      </c>
    </row>
    <row r="1238" customFormat="false" ht="12.75" hidden="false" customHeight="false" outlineLevel="0" collapsed="false">
      <c r="A1238" s="0"/>
      <c r="E1238" s="4" t="n">
        <f aca="false">B1238*3600+C1238*60+D1238</f>
        <v>0</v>
      </c>
    </row>
    <row r="1239" customFormat="false" ht="12.75" hidden="false" customHeight="false" outlineLevel="0" collapsed="false">
      <c r="A1239" s="0"/>
      <c r="E1239" s="4" t="n">
        <f aca="false">B1239*3600+C1239*60+D1239</f>
        <v>0</v>
      </c>
    </row>
    <row r="1240" customFormat="false" ht="12.75" hidden="false" customHeight="false" outlineLevel="0" collapsed="false">
      <c r="A1240" s="0"/>
      <c r="E1240" s="4" t="n">
        <f aca="false">B1240*3600+C1240*60+D1240</f>
        <v>0</v>
      </c>
    </row>
    <row r="1241" customFormat="false" ht="12.75" hidden="false" customHeight="false" outlineLevel="0" collapsed="false">
      <c r="A1241" s="0"/>
      <c r="E1241" s="4" t="n">
        <f aca="false">B1241*3600+C1241*60+D1241</f>
        <v>0</v>
      </c>
    </row>
    <row r="1242" customFormat="false" ht="12.75" hidden="false" customHeight="false" outlineLevel="0" collapsed="false">
      <c r="A1242" s="0"/>
      <c r="E1242" s="4" t="n">
        <f aca="false">B1242*3600+C1242*60+D1242</f>
        <v>0</v>
      </c>
    </row>
    <row r="1243" customFormat="false" ht="12.75" hidden="false" customHeight="false" outlineLevel="0" collapsed="false">
      <c r="A1243" s="0"/>
      <c r="E1243" s="4" t="n">
        <f aca="false">B1243*3600+C1243*60+D1243</f>
        <v>0</v>
      </c>
    </row>
    <row r="1244" customFormat="false" ht="12.75" hidden="false" customHeight="false" outlineLevel="0" collapsed="false">
      <c r="A1244" s="0"/>
      <c r="E1244" s="4" t="n">
        <f aca="false">B1244*3600+C1244*60+D1244</f>
        <v>0</v>
      </c>
    </row>
    <row r="1245" customFormat="false" ht="12.75" hidden="false" customHeight="false" outlineLevel="0" collapsed="false">
      <c r="A1245" s="0"/>
      <c r="E1245" s="4" t="n">
        <f aca="false">B1245*3600+C1245*60+D1245</f>
        <v>0</v>
      </c>
    </row>
    <row r="1246" customFormat="false" ht="12.75" hidden="false" customHeight="false" outlineLevel="0" collapsed="false">
      <c r="A1246" s="0"/>
      <c r="E1246" s="4" t="n">
        <f aca="false">B1246*3600+C1246*60+D1246</f>
        <v>0</v>
      </c>
    </row>
    <row r="1247" customFormat="false" ht="12.75" hidden="false" customHeight="false" outlineLevel="0" collapsed="false">
      <c r="A1247" s="0"/>
      <c r="E1247" s="4" t="n">
        <f aca="false">B1247*3600+C1247*60+D1247</f>
        <v>0</v>
      </c>
    </row>
    <row r="1248" customFormat="false" ht="12.75" hidden="false" customHeight="false" outlineLevel="0" collapsed="false">
      <c r="A1248" s="0"/>
      <c r="E1248" s="4" t="n">
        <f aca="false">B1248*3600+C1248*60+D1248</f>
        <v>0</v>
      </c>
    </row>
    <row r="1249" customFormat="false" ht="12.75" hidden="false" customHeight="false" outlineLevel="0" collapsed="false">
      <c r="A1249" s="0"/>
      <c r="E1249" s="4" t="n">
        <f aca="false">B1249*3600+C1249*60+D1249</f>
        <v>0</v>
      </c>
    </row>
    <row r="1250" customFormat="false" ht="12.75" hidden="false" customHeight="false" outlineLevel="0" collapsed="false">
      <c r="A1250" s="0"/>
      <c r="E1250" s="4" t="n">
        <f aca="false">B1250*3600+C1250*60+D1250</f>
        <v>0</v>
      </c>
    </row>
    <row r="1251" customFormat="false" ht="12.75" hidden="false" customHeight="false" outlineLevel="0" collapsed="false">
      <c r="A1251" s="0"/>
      <c r="E1251" s="4" t="n">
        <f aca="false">B1251*3600+C1251*60+D1251</f>
        <v>0</v>
      </c>
    </row>
    <row r="1252" customFormat="false" ht="12.75" hidden="false" customHeight="false" outlineLevel="0" collapsed="false">
      <c r="A1252" s="0"/>
      <c r="E1252" s="4" t="n">
        <f aca="false">B1252*3600+C1252*60+D1252</f>
        <v>0</v>
      </c>
    </row>
    <row r="1253" customFormat="false" ht="12.75" hidden="false" customHeight="false" outlineLevel="0" collapsed="false">
      <c r="A1253" s="0"/>
      <c r="E1253" s="4" t="n">
        <f aca="false">B1253*3600+C1253*60+D1253</f>
        <v>0</v>
      </c>
    </row>
    <row r="1254" customFormat="false" ht="12.75" hidden="false" customHeight="false" outlineLevel="0" collapsed="false">
      <c r="A1254" s="0"/>
      <c r="E1254" s="4" t="n">
        <f aca="false">B1254*3600+C1254*60+D1254</f>
        <v>0</v>
      </c>
    </row>
    <row r="1255" customFormat="false" ht="12.75" hidden="false" customHeight="false" outlineLevel="0" collapsed="false">
      <c r="A1255" s="0"/>
      <c r="E1255" s="4" t="n">
        <f aca="false">B1255*3600+C1255*60+D1255</f>
        <v>0</v>
      </c>
    </row>
    <row r="1256" customFormat="false" ht="12.75" hidden="false" customHeight="false" outlineLevel="0" collapsed="false">
      <c r="A1256" s="0"/>
      <c r="E1256" s="4" t="n">
        <f aca="false">B1256*3600+C1256*60+D1256</f>
        <v>0</v>
      </c>
    </row>
    <row r="1257" customFormat="false" ht="12.75" hidden="false" customHeight="false" outlineLevel="0" collapsed="false">
      <c r="A1257" s="0"/>
      <c r="E1257" s="4" t="n">
        <f aca="false">B1257*3600+C1257*60+D1257</f>
        <v>0</v>
      </c>
    </row>
    <row r="1258" customFormat="false" ht="12.75" hidden="false" customHeight="false" outlineLevel="0" collapsed="false">
      <c r="A1258" s="0"/>
      <c r="E1258" s="4" t="n">
        <f aca="false">B1258*3600+C1258*60+D1258</f>
        <v>0</v>
      </c>
    </row>
    <row r="1259" customFormat="false" ht="12.75" hidden="false" customHeight="false" outlineLevel="0" collapsed="false">
      <c r="A1259" s="0"/>
      <c r="E1259" s="4" t="n">
        <f aca="false">B1259*3600+C1259*60+D1259</f>
        <v>0</v>
      </c>
    </row>
    <row r="1260" customFormat="false" ht="12.75" hidden="false" customHeight="false" outlineLevel="0" collapsed="false">
      <c r="A1260" s="0"/>
      <c r="E1260" s="4" t="n">
        <f aca="false">B1260*3600+C1260*60+D1260</f>
        <v>0</v>
      </c>
    </row>
    <row r="1261" customFormat="false" ht="12.75" hidden="false" customHeight="false" outlineLevel="0" collapsed="false">
      <c r="A1261" s="0"/>
      <c r="E1261" s="4" t="n">
        <f aca="false">B1261*3600+C1261*60+D1261</f>
        <v>0</v>
      </c>
    </row>
    <row r="1262" customFormat="false" ht="12.75" hidden="false" customHeight="false" outlineLevel="0" collapsed="false">
      <c r="A1262" s="0"/>
      <c r="E1262" s="4" t="n">
        <f aca="false">B1262*3600+C1262*60+D1262</f>
        <v>0</v>
      </c>
    </row>
    <row r="1263" customFormat="false" ht="12.75" hidden="false" customHeight="false" outlineLevel="0" collapsed="false">
      <c r="A1263" s="0"/>
      <c r="E1263" s="4" t="n">
        <f aca="false">B1263*3600+C1263*60+D1263</f>
        <v>0</v>
      </c>
    </row>
    <row r="1264" customFormat="false" ht="12.75" hidden="false" customHeight="false" outlineLevel="0" collapsed="false">
      <c r="A1264" s="0"/>
      <c r="E1264" s="4" t="n">
        <f aca="false">B1264*3600+C1264*60+D1264</f>
        <v>0</v>
      </c>
    </row>
    <row r="1265" customFormat="false" ht="12.75" hidden="false" customHeight="false" outlineLevel="0" collapsed="false">
      <c r="A1265" s="0"/>
      <c r="E1265" s="4" t="n">
        <f aca="false">B1265*3600+C1265*60+D1265</f>
        <v>0</v>
      </c>
    </row>
    <row r="1266" customFormat="false" ht="12.75" hidden="false" customHeight="false" outlineLevel="0" collapsed="false">
      <c r="A1266" s="0"/>
      <c r="E1266" s="4" t="n">
        <f aca="false">B1266*3600+C1266*60+D1266</f>
        <v>0</v>
      </c>
    </row>
    <row r="1267" customFormat="false" ht="12.75" hidden="false" customHeight="false" outlineLevel="0" collapsed="false">
      <c r="A1267" s="0"/>
      <c r="E1267" s="4" t="n">
        <f aca="false">B1267*3600+C1267*60+D1267</f>
        <v>0</v>
      </c>
    </row>
    <row r="1268" customFormat="false" ht="12.75" hidden="false" customHeight="false" outlineLevel="0" collapsed="false">
      <c r="A1268" s="0"/>
      <c r="E1268" s="4" t="n">
        <f aca="false">B1268*3600+C1268*60+D1268</f>
        <v>0</v>
      </c>
    </row>
    <row r="1269" customFormat="false" ht="12.75" hidden="false" customHeight="false" outlineLevel="0" collapsed="false">
      <c r="A1269" s="0"/>
      <c r="E1269" s="4" t="n">
        <f aca="false">B1269*3600+C1269*60+D1269</f>
        <v>0</v>
      </c>
    </row>
    <row r="1270" customFormat="false" ht="12.75" hidden="false" customHeight="false" outlineLevel="0" collapsed="false">
      <c r="A1270" s="0"/>
      <c r="E1270" s="4" t="n">
        <f aca="false">B1270*3600+C1270*60+D1270</f>
        <v>0</v>
      </c>
    </row>
    <row r="1271" customFormat="false" ht="12.75" hidden="false" customHeight="false" outlineLevel="0" collapsed="false">
      <c r="A1271" s="0"/>
      <c r="E1271" s="4" t="n">
        <f aca="false">B1271*3600+C1271*60+D1271</f>
        <v>0</v>
      </c>
    </row>
    <row r="1272" customFormat="false" ht="12.75" hidden="false" customHeight="false" outlineLevel="0" collapsed="false">
      <c r="A1272" s="0"/>
      <c r="E1272" s="4" t="n">
        <f aca="false">B1272*3600+C1272*60+D1272</f>
        <v>0</v>
      </c>
    </row>
    <row r="1273" customFormat="false" ht="12.75" hidden="false" customHeight="false" outlineLevel="0" collapsed="false">
      <c r="A1273" s="0"/>
      <c r="E1273" s="4" t="n">
        <f aca="false">B1273*3600+C1273*60+D1273</f>
        <v>0</v>
      </c>
    </row>
    <row r="1274" customFormat="false" ht="12.75" hidden="false" customHeight="false" outlineLevel="0" collapsed="false">
      <c r="A1274" s="0"/>
      <c r="E1274" s="4" t="n">
        <f aca="false">B1274*3600+C1274*60+D1274</f>
        <v>0</v>
      </c>
    </row>
    <row r="1275" customFormat="false" ht="12.75" hidden="false" customHeight="false" outlineLevel="0" collapsed="false">
      <c r="A1275" s="0"/>
      <c r="E1275" s="4" t="n">
        <f aca="false">B1275*3600+C1275*60+D1275</f>
        <v>0</v>
      </c>
    </row>
    <row r="1276" customFormat="false" ht="12.75" hidden="false" customHeight="false" outlineLevel="0" collapsed="false">
      <c r="A1276" s="0"/>
      <c r="E1276" s="4" t="n">
        <f aca="false">B1276*3600+C1276*60+D1276</f>
        <v>0</v>
      </c>
    </row>
    <row r="1277" customFormat="false" ht="12.75" hidden="false" customHeight="false" outlineLevel="0" collapsed="false">
      <c r="A1277" s="0"/>
      <c r="E1277" s="4" t="n">
        <f aca="false">B1277*3600+C1277*60+D1277</f>
        <v>0</v>
      </c>
    </row>
    <row r="1278" customFormat="false" ht="12.75" hidden="false" customHeight="false" outlineLevel="0" collapsed="false">
      <c r="A1278" s="0"/>
      <c r="E1278" s="4" t="n">
        <f aca="false">B1278*3600+C1278*60+D1278</f>
        <v>0</v>
      </c>
    </row>
    <row r="1279" customFormat="false" ht="12.75" hidden="false" customHeight="false" outlineLevel="0" collapsed="false">
      <c r="A1279" s="0"/>
      <c r="E1279" s="4" t="n">
        <f aca="false">B1279*3600+C1279*60+D1279</f>
        <v>0</v>
      </c>
    </row>
    <row r="1280" customFormat="false" ht="12.75" hidden="false" customHeight="false" outlineLevel="0" collapsed="false">
      <c r="A1280" s="0"/>
      <c r="E1280" s="4" t="n">
        <f aca="false">B1280*3600+C1280*60+D1280</f>
        <v>0</v>
      </c>
    </row>
    <row r="1281" customFormat="false" ht="12.75" hidden="false" customHeight="false" outlineLevel="0" collapsed="false">
      <c r="A1281" s="0"/>
      <c r="E1281" s="4" t="n">
        <f aca="false">B1281*3600+C1281*60+D1281</f>
        <v>0</v>
      </c>
    </row>
    <row r="1282" customFormat="false" ht="12.75" hidden="false" customHeight="false" outlineLevel="0" collapsed="false">
      <c r="A1282" s="0"/>
      <c r="E1282" s="4" t="n">
        <f aca="false">B1282*3600+C1282*60+D1282</f>
        <v>0</v>
      </c>
    </row>
    <row r="1283" customFormat="false" ht="12.75" hidden="false" customHeight="false" outlineLevel="0" collapsed="false">
      <c r="A1283" s="0"/>
      <c r="E1283" s="4" t="n">
        <f aca="false">B1283*3600+C1283*60+D1283</f>
        <v>0</v>
      </c>
    </row>
    <row r="1284" customFormat="false" ht="12.75" hidden="false" customHeight="false" outlineLevel="0" collapsed="false">
      <c r="A1284" s="0"/>
      <c r="E1284" s="4" t="n">
        <f aca="false">B1284*3600+C1284*60+D1284</f>
        <v>0</v>
      </c>
    </row>
    <row r="1285" customFormat="false" ht="12.75" hidden="false" customHeight="false" outlineLevel="0" collapsed="false">
      <c r="A1285" s="0"/>
      <c r="E1285" s="4" t="n">
        <f aca="false">B1285*3600+C1285*60+D1285</f>
        <v>0</v>
      </c>
    </row>
    <row r="1286" customFormat="false" ht="12.75" hidden="false" customHeight="false" outlineLevel="0" collapsed="false">
      <c r="A1286" s="0"/>
      <c r="E1286" s="4" t="n">
        <f aca="false">B1286*3600+C1286*60+D1286</f>
        <v>0</v>
      </c>
    </row>
    <row r="1287" customFormat="false" ht="12.75" hidden="false" customHeight="false" outlineLevel="0" collapsed="false">
      <c r="A1287" s="0"/>
      <c r="E1287" s="4" t="n">
        <f aca="false">B1287*3600+C1287*60+D1287</f>
        <v>0</v>
      </c>
    </row>
    <row r="1288" customFormat="false" ht="12.75" hidden="false" customHeight="false" outlineLevel="0" collapsed="false">
      <c r="A1288" s="0"/>
      <c r="E1288" s="4" t="n">
        <f aca="false">B1288*3600+C1288*60+D1288</f>
        <v>0</v>
      </c>
    </row>
    <row r="1289" customFormat="false" ht="12.75" hidden="false" customHeight="false" outlineLevel="0" collapsed="false">
      <c r="A1289" s="0"/>
      <c r="E1289" s="4" t="n">
        <f aca="false">B1289*3600+C1289*60+D1289</f>
        <v>0</v>
      </c>
    </row>
    <row r="1290" customFormat="false" ht="12.75" hidden="false" customHeight="false" outlineLevel="0" collapsed="false">
      <c r="A1290" s="0"/>
      <c r="E1290" s="4" t="n">
        <f aca="false">B1290*3600+C1290*60+D1290</f>
        <v>0</v>
      </c>
    </row>
    <row r="1291" customFormat="false" ht="12.75" hidden="false" customHeight="false" outlineLevel="0" collapsed="false">
      <c r="A1291" s="0"/>
      <c r="E1291" s="4" t="n">
        <f aca="false">B1291*3600+C1291*60+D1291</f>
        <v>0</v>
      </c>
    </row>
    <row r="1292" customFormat="false" ht="12.75" hidden="false" customHeight="false" outlineLevel="0" collapsed="false">
      <c r="A1292" s="0"/>
      <c r="E1292" s="4" t="n">
        <f aca="false">B1292*3600+C1292*60+D1292</f>
        <v>0</v>
      </c>
    </row>
    <row r="1293" customFormat="false" ht="12.75" hidden="false" customHeight="false" outlineLevel="0" collapsed="false">
      <c r="A1293" s="0"/>
      <c r="E1293" s="4" t="n">
        <f aca="false">B1293*3600+C1293*60+D1293</f>
        <v>0</v>
      </c>
    </row>
    <row r="1294" customFormat="false" ht="12.75" hidden="false" customHeight="false" outlineLevel="0" collapsed="false">
      <c r="A1294" s="0"/>
      <c r="E1294" s="4" t="n">
        <f aca="false">B1294*3600+C1294*60+D1294</f>
        <v>0</v>
      </c>
    </row>
    <row r="1295" customFormat="false" ht="12.75" hidden="false" customHeight="false" outlineLevel="0" collapsed="false">
      <c r="A1295" s="0"/>
      <c r="E1295" s="4" t="n">
        <f aca="false">B1295*3600+C1295*60+D1295</f>
        <v>0</v>
      </c>
    </row>
    <row r="1296" customFormat="false" ht="12.75" hidden="false" customHeight="false" outlineLevel="0" collapsed="false">
      <c r="A1296" s="0"/>
      <c r="E1296" s="4" t="n">
        <f aca="false">B1296*3600+C1296*60+D1296</f>
        <v>0</v>
      </c>
    </row>
    <row r="1297" customFormat="false" ht="12.75" hidden="false" customHeight="false" outlineLevel="0" collapsed="false">
      <c r="A1297" s="0"/>
      <c r="E1297" s="4" t="n">
        <f aca="false">B1297*3600+C1297*60+D1297</f>
        <v>0</v>
      </c>
    </row>
    <row r="1298" customFormat="false" ht="12.75" hidden="false" customHeight="false" outlineLevel="0" collapsed="false">
      <c r="A1298" s="0"/>
      <c r="E1298" s="4" t="n">
        <f aca="false">B1298*3600+C1298*60+D1298</f>
        <v>0</v>
      </c>
    </row>
    <row r="1299" customFormat="false" ht="12.75" hidden="false" customHeight="false" outlineLevel="0" collapsed="false">
      <c r="A1299" s="0"/>
      <c r="E1299" s="4" t="n">
        <f aca="false">B1299*3600+C1299*60+D1299</f>
        <v>0</v>
      </c>
    </row>
    <row r="1300" customFormat="false" ht="12.75" hidden="false" customHeight="false" outlineLevel="0" collapsed="false">
      <c r="A1300" s="0"/>
      <c r="E1300" s="4" t="n">
        <f aca="false">B1300*3600+C1300*60+D1300</f>
        <v>0</v>
      </c>
    </row>
    <row r="1301" customFormat="false" ht="12.75" hidden="false" customHeight="false" outlineLevel="0" collapsed="false">
      <c r="A1301" s="0"/>
      <c r="E1301" s="4" t="n">
        <f aca="false">B1301*3600+C1301*60+D1301</f>
        <v>0</v>
      </c>
    </row>
    <row r="1302" customFormat="false" ht="12.75" hidden="false" customHeight="false" outlineLevel="0" collapsed="false">
      <c r="A1302" s="0"/>
      <c r="E1302" s="4" t="n">
        <f aca="false">B1302*3600+C1302*60+D1302</f>
        <v>0</v>
      </c>
    </row>
    <row r="1303" customFormat="false" ht="12.75" hidden="false" customHeight="false" outlineLevel="0" collapsed="false">
      <c r="A1303" s="0"/>
      <c r="E1303" s="4" t="n">
        <f aca="false">B1303*3600+C1303*60+D1303</f>
        <v>0</v>
      </c>
    </row>
    <row r="1304" customFormat="false" ht="12.75" hidden="false" customHeight="false" outlineLevel="0" collapsed="false">
      <c r="A1304" s="0"/>
      <c r="E1304" s="4" t="n">
        <f aca="false">B1304*3600+C1304*60+D1304</f>
        <v>0</v>
      </c>
    </row>
    <row r="1305" customFormat="false" ht="12.75" hidden="false" customHeight="false" outlineLevel="0" collapsed="false">
      <c r="A1305" s="0"/>
      <c r="E1305" s="4" t="n">
        <f aca="false">B1305*3600+C1305*60+D1305</f>
        <v>0</v>
      </c>
    </row>
    <row r="1306" customFormat="false" ht="12.75" hidden="false" customHeight="false" outlineLevel="0" collapsed="false">
      <c r="A1306" s="0"/>
      <c r="E1306" s="4" t="n">
        <f aca="false">B1306*3600+C1306*60+D1306</f>
        <v>0</v>
      </c>
    </row>
    <row r="1307" customFormat="false" ht="12.75" hidden="false" customHeight="false" outlineLevel="0" collapsed="false">
      <c r="A1307" s="0"/>
      <c r="E1307" s="4" t="n">
        <f aca="false">B1307*3600+C1307*60+D1307</f>
        <v>0</v>
      </c>
    </row>
    <row r="1308" customFormat="false" ht="12.75" hidden="false" customHeight="false" outlineLevel="0" collapsed="false">
      <c r="A1308" s="0"/>
      <c r="E1308" s="4" t="n">
        <f aca="false">B1308*3600+C1308*60+D1308</f>
        <v>0</v>
      </c>
    </row>
    <row r="1309" customFormat="false" ht="12.75" hidden="false" customHeight="false" outlineLevel="0" collapsed="false">
      <c r="A1309" s="0"/>
      <c r="E1309" s="4" t="n">
        <f aca="false">B1309*3600+C1309*60+D1309</f>
        <v>0</v>
      </c>
    </row>
    <row r="1310" customFormat="false" ht="12.75" hidden="false" customHeight="false" outlineLevel="0" collapsed="false">
      <c r="A1310" s="0"/>
      <c r="E1310" s="4" t="n">
        <f aca="false">B1310*3600+C1310*60+D1310</f>
        <v>0</v>
      </c>
    </row>
    <row r="1311" customFormat="false" ht="12.75" hidden="false" customHeight="false" outlineLevel="0" collapsed="false">
      <c r="A1311" s="0"/>
      <c r="E1311" s="4" t="n">
        <f aca="false">B1311*3600+C1311*60+D1311</f>
        <v>0</v>
      </c>
    </row>
    <row r="1312" customFormat="false" ht="12.75" hidden="false" customHeight="false" outlineLevel="0" collapsed="false">
      <c r="A1312" s="0"/>
      <c r="E1312" s="4" t="n">
        <f aca="false">B1312*3600+C1312*60+D1312</f>
        <v>0</v>
      </c>
    </row>
    <row r="1313" customFormat="false" ht="12.75" hidden="false" customHeight="false" outlineLevel="0" collapsed="false">
      <c r="A1313" s="0"/>
      <c r="E1313" s="4" t="n">
        <f aca="false">B1313*3600+C1313*60+D1313</f>
        <v>0</v>
      </c>
    </row>
    <row r="1314" customFormat="false" ht="12.75" hidden="false" customHeight="false" outlineLevel="0" collapsed="false">
      <c r="A1314" s="0"/>
      <c r="E1314" s="4" t="n">
        <f aca="false">B1314*3600+C1314*60+D1314</f>
        <v>0</v>
      </c>
    </row>
    <row r="1315" customFormat="false" ht="12.75" hidden="false" customHeight="false" outlineLevel="0" collapsed="false">
      <c r="A1315" s="0"/>
      <c r="E1315" s="4" t="n">
        <f aca="false">B1315*3600+C1315*60+D1315</f>
        <v>0</v>
      </c>
    </row>
    <row r="1316" customFormat="false" ht="12.75" hidden="false" customHeight="false" outlineLevel="0" collapsed="false">
      <c r="A1316" s="0"/>
      <c r="E1316" s="4" t="n">
        <f aca="false">B1316*3600+C1316*60+D1316</f>
        <v>0</v>
      </c>
    </row>
    <row r="1317" customFormat="false" ht="12.75" hidden="false" customHeight="false" outlineLevel="0" collapsed="false">
      <c r="A1317" s="0"/>
      <c r="E1317" s="4" t="n">
        <f aca="false">B1317*3600+C1317*60+D1317</f>
        <v>0</v>
      </c>
    </row>
    <row r="1318" customFormat="false" ht="12.75" hidden="false" customHeight="false" outlineLevel="0" collapsed="false">
      <c r="A1318" s="0"/>
      <c r="E1318" s="4" t="n">
        <f aca="false">B1318*3600+C1318*60+D1318</f>
        <v>0</v>
      </c>
    </row>
    <row r="1319" customFormat="false" ht="12.75" hidden="false" customHeight="false" outlineLevel="0" collapsed="false">
      <c r="A1319" s="0"/>
      <c r="E1319" s="4" t="n">
        <f aca="false">B1319*3600+C1319*60+D1319</f>
        <v>0</v>
      </c>
    </row>
    <row r="1320" customFormat="false" ht="12.75" hidden="false" customHeight="false" outlineLevel="0" collapsed="false">
      <c r="A1320" s="0"/>
      <c r="E1320" s="4" t="n">
        <f aca="false">B1320*3600+C1320*60+D1320</f>
        <v>0</v>
      </c>
    </row>
    <row r="1321" customFormat="false" ht="12.75" hidden="false" customHeight="false" outlineLevel="0" collapsed="false">
      <c r="A1321" s="0"/>
      <c r="E1321" s="4" t="n">
        <f aca="false">B1321*3600+C1321*60+D1321</f>
        <v>0</v>
      </c>
    </row>
    <row r="1322" customFormat="false" ht="12.75" hidden="false" customHeight="false" outlineLevel="0" collapsed="false">
      <c r="A1322" s="0"/>
      <c r="E1322" s="4" t="n">
        <f aca="false">B1322*3600+C1322*60+D1322</f>
        <v>0</v>
      </c>
    </row>
    <row r="1323" customFormat="false" ht="12.75" hidden="false" customHeight="false" outlineLevel="0" collapsed="false">
      <c r="A1323" s="0"/>
      <c r="E1323" s="4" t="n">
        <f aca="false">B1323*3600+C1323*60+D1323</f>
        <v>0</v>
      </c>
    </row>
    <row r="1324" customFormat="false" ht="12.75" hidden="false" customHeight="false" outlineLevel="0" collapsed="false">
      <c r="A1324" s="0"/>
      <c r="E1324" s="4" t="n">
        <f aca="false">B1324*3600+C1324*60+D1324</f>
        <v>0</v>
      </c>
    </row>
    <row r="1325" customFormat="false" ht="12.75" hidden="false" customHeight="false" outlineLevel="0" collapsed="false">
      <c r="A1325" s="0"/>
      <c r="E1325" s="4" t="n">
        <f aca="false">B1325*3600+C1325*60+D1325</f>
        <v>0</v>
      </c>
    </row>
    <row r="1326" customFormat="false" ht="12.75" hidden="false" customHeight="false" outlineLevel="0" collapsed="false">
      <c r="A1326" s="0"/>
      <c r="E1326" s="4" t="n">
        <f aca="false">B1326*3600+C1326*60+D1326</f>
        <v>0</v>
      </c>
    </row>
    <row r="1327" customFormat="false" ht="12.75" hidden="false" customHeight="false" outlineLevel="0" collapsed="false">
      <c r="A1327" s="0"/>
      <c r="E1327" s="4" t="n">
        <f aca="false">B1327*3600+C1327*60+D1327</f>
        <v>0</v>
      </c>
    </row>
    <row r="1328" customFormat="false" ht="12.75" hidden="false" customHeight="false" outlineLevel="0" collapsed="false">
      <c r="A1328" s="0"/>
      <c r="E1328" s="4" t="n">
        <f aca="false">B1328*3600+C1328*60+D1328</f>
        <v>0</v>
      </c>
    </row>
    <row r="1329" customFormat="false" ht="12.75" hidden="false" customHeight="false" outlineLevel="0" collapsed="false">
      <c r="A1329" s="0"/>
      <c r="E1329" s="4" t="n">
        <f aca="false">B1329*3600+C1329*60+D1329</f>
        <v>0</v>
      </c>
    </row>
    <row r="1330" customFormat="false" ht="12.75" hidden="false" customHeight="false" outlineLevel="0" collapsed="false">
      <c r="A1330" s="0"/>
      <c r="E1330" s="4" t="n">
        <f aca="false">B1330*3600+C1330*60+D1330</f>
        <v>0</v>
      </c>
    </row>
    <row r="1331" customFormat="false" ht="12.75" hidden="false" customHeight="false" outlineLevel="0" collapsed="false">
      <c r="A1331" s="0"/>
      <c r="E1331" s="4" t="n">
        <f aca="false">B1331*3600+C1331*60+D1331</f>
        <v>0</v>
      </c>
    </row>
    <row r="1332" customFormat="false" ht="12.75" hidden="false" customHeight="false" outlineLevel="0" collapsed="false">
      <c r="A1332" s="0"/>
      <c r="E1332" s="4" t="n">
        <f aca="false">B1332*3600+C1332*60+D1332</f>
        <v>0</v>
      </c>
    </row>
    <row r="1333" customFormat="false" ht="12.75" hidden="false" customHeight="false" outlineLevel="0" collapsed="false">
      <c r="A1333" s="0"/>
      <c r="E1333" s="4" t="n">
        <f aca="false">B1333*3600+C1333*60+D1333</f>
        <v>0</v>
      </c>
    </row>
    <row r="1334" customFormat="false" ht="12.75" hidden="false" customHeight="false" outlineLevel="0" collapsed="false">
      <c r="A1334" s="0"/>
      <c r="E1334" s="4" t="n">
        <f aca="false">B1334*3600+C1334*60+D1334</f>
        <v>0</v>
      </c>
    </row>
    <row r="1335" customFormat="false" ht="12.75" hidden="false" customHeight="false" outlineLevel="0" collapsed="false">
      <c r="A1335" s="0"/>
      <c r="E1335" s="4" t="n">
        <f aca="false">B1335*3600+C1335*60+D1335</f>
        <v>0</v>
      </c>
    </row>
    <row r="1336" customFormat="false" ht="12.75" hidden="false" customHeight="false" outlineLevel="0" collapsed="false">
      <c r="A1336" s="0"/>
      <c r="E1336" s="4" t="n">
        <f aca="false">B1336*3600+C1336*60+D1336</f>
        <v>0</v>
      </c>
    </row>
    <row r="1337" customFormat="false" ht="12.75" hidden="false" customHeight="false" outlineLevel="0" collapsed="false">
      <c r="A1337" s="0"/>
      <c r="E1337" s="4" t="n">
        <f aca="false">B1337*3600+C1337*60+D1337</f>
        <v>0</v>
      </c>
    </row>
    <row r="1338" customFormat="false" ht="12.75" hidden="false" customHeight="false" outlineLevel="0" collapsed="false">
      <c r="A1338" s="0"/>
      <c r="E1338" s="4" t="n">
        <f aca="false">B1338*3600+C1338*60+D1338</f>
        <v>0</v>
      </c>
    </row>
    <row r="1339" customFormat="false" ht="12.75" hidden="false" customHeight="false" outlineLevel="0" collapsed="false">
      <c r="A1339" s="0"/>
      <c r="E1339" s="4" t="n">
        <f aca="false">B1339*3600+C1339*60+D1339</f>
        <v>0</v>
      </c>
    </row>
    <row r="1340" customFormat="false" ht="12.75" hidden="false" customHeight="false" outlineLevel="0" collapsed="false">
      <c r="A1340" s="0"/>
      <c r="E1340" s="4" t="n">
        <f aca="false">B1340*3600+C1340*60+D1340</f>
        <v>0</v>
      </c>
    </row>
    <row r="1341" customFormat="false" ht="12.75" hidden="false" customHeight="false" outlineLevel="0" collapsed="false">
      <c r="A1341" s="0"/>
      <c r="E1341" s="4" t="n">
        <f aca="false">B1341*3600+C1341*60+D1341</f>
        <v>0</v>
      </c>
    </row>
    <row r="1342" customFormat="false" ht="12.75" hidden="false" customHeight="false" outlineLevel="0" collapsed="false">
      <c r="A1342" s="0"/>
      <c r="E1342" s="4" t="n">
        <f aca="false">B1342*3600+C1342*60+D1342</f>
        <v>0</v>
      </c>
    </row>
    <row r="1343" customFormat="false" ht="12.75" hidden="false" customHeight="false" outlineLevel="0" collapsed="false">
      <c r="A1343" s="0"/>
      <c r="E1343" s="4" t="n">
        <f aca="false">B1343*3600+C1343*60+D1343</f>
        <v>0</v>
      </c>
    </row>
    <row r="1344" customFormat="false" ht="12.75" hidden="false" customHeight="false" outlineLevel="0" collapsed="false">
      <c r="A1344" s="0"/>
      <c r="E1344" s="4" t="n">
        <f aca="false">B1344*3600+C1344*60+D1344</f>
        <v>0</v>
      </c>
    </row>
    <row r="1345" customFormat="false" ht="12.75" hidden="false" customHeight="false" outlineLevel="0" collapsed="false">
      <c r="A1345" s="0"/>
      <c r="E1345" s="4" t="n">
        <f aca="false">B1345*3600+C1345*60+D1345</f>
        <v>0</v>
      </c>
    </row>
    <row r="1346" customFormat="false" ht="12.75" hidden="false" customHeight="false" outlineLevel="0" collapsed="false">
      <c r="A1346" s="0"/>
      <c r="E1346" s="4" t="n">
        <f aca="false">B1346*3600+C1346*60+D1346</f>
        <v>0</v>
      </c>
    </row>
    <row r="1347" customFormat="false" ht="12.75" hidden="false" customHeight="false" outlineLevel="0" collapsed="false">
      <c r="A1347" s="0"/>
      <c r="E1347" s="4" t="n">
        <f aca="false">B1347*3600+C1347*60+D1347</f>
        <v>0</v>
      </c>
    </row>
    <row r="1348" customFormat="false" ht="12.75" hidden="false" customHeight="false" outlineLevel="0" collapsed="false">
      <c r="A1348" s="0"/>
      <c r="E1348" s="4" t="n">
        <f aca="false">B1348*3600+C1348*60+D1348</f>
        <v>0</v>
      </c>
    </row>
    <row r="1349" customFormat="false" ht="12.75" hidden="false" customHeight="false" outlineLevel="0" collapsed="false">
      <c r="A1349" s="0"/>
      <c r="E1349" s="4" t="n">
        <f aca="false">B1349*3600+C1349*60+D1349</f>
        <v>0</v>
      </c>
    </row>
    <row r="1350" customFormat="false" ht="12.75" hidden="false" customHeight="false" outlineLevel="0" collapsed="false">
      <c r="A1350" s="0"/>
      <c r="E1350" s="4" t="n">
        <f aca="false">B1350*3600+C1350*60+D1350</f>
        <v>0</v>
      </c>
    </row>
    <row r="1351" customFormat="false" ht="12.75" hidden="false" customHeight="false" outlineLevel="0" collapsed="false">
      <c r="A1351" s="0"/>
      <c r="E1351" s="4" t="n">
        <f aca="false">B1351*3600+C1351*60+D1351</f>
        <v>0</v>
      </c>
    </row>
    <row r="1352" customFormat="false" ht="12.75" hidden="false" customHeight="false" outlineLevel="0" collapsed="false">
      <c r="A1352" s="0"/>
      <c r="E1352" s="4" t="n">
        <f aca="false">B1352*3600+C1352*60+D1352</f>
        <v>0</v>
      </c>
    </row>
    <row r="1353" customFormat="false" ht="12.75" hidden="false" customHeight="false" outlineLevel="0" collapsed="false">
      <c r="A1353" s="0"/>
      <c r="E1353" s="4" t="n">
        <f aca="false">B1353*3600+C1353*60+D1353</f>
        <v>0</v>
      </c>
    </row>
    <row r="1354" customFormat="false" ht="12.75" hidden="false" customHeight="false" outlineLevel="0" collapsed="false">
      <c r="A1354" s="0"/>
      <c r="E1354" s="4" t="n">
        <f aca="false">B1354*3600+C1354*60+D1354</f>
        <v>0</v>
      </c>
    </row>
    <row r="1355" customFormat="false" ht="12.75" hidden="false" customHeight="false" outlineLevel="0" collapsed="false">
      <c r="A1355" s="0"/>
      <c r="E1355" s="4" t="n">
        <f aca="false">B1355*3600+C1355*60+D1355</f>
        <v>0</v>
      </c>
    </row>
    <row r="1356" customFormat="false" ht="12.75" hidden="false" customHeight="false" outlineLevel="0" collapsed="false">
      <c r="A1356" s="0"/>
      <c r="E1356" s="4" t="n">
        <f aca="false">B1356*3600+C1356*60+D1356</f>
        <v>0</v>
      </c>
    </row>
    <row r="1357" customFormat="false" ht="12.75" hidden="false" customHeight="false" outlineLevel="0" collapsed="false">
      <c r="A1357" s="0"/>
      <c r="E1357" s="4" t="n">
        <f aca="false">B1357*3600+C1357*60+D1357</f>
        <v>0</v>
      </c>
    </row>
    <row r="1358" customFormat="false" ht="12.75" hidden="false" customHeight="false" outlineLevel="0" collapsed="false">
      <c r="A1358" s="0"/>
      <c r="E1358" s="4" t="n">
        <f aca="false">B1358*3600+C1358*60+D1358</f>
        <v>0</v>
      </c>
    </row>
    <row r="1359" customFormat="false" ht="12.75" hidden="false" customHeight="false" outlineLevel="0" collapsed="false">
      <c r="A1359" s="0"/>
      <c r="E1359" s="4" t="n">
        <f aca="false">B1359*3600+C1359*60+D1359</f>
        <v>0</v>
      </c>
    </row>
    <row r="1360" customFormat="false" ht="12.75" hidden="false" customHeight="false" outlineLevel="0" collapsed="false">
      <c r="A1360" s="0"/>
      <c r="E1360" s="4" t="n">
        <f aca="false">B1360*3600+C1360*60+D1360</f>
        <v>0</v>
      </c>
    </row>
    <row r="1361" customFormat="false" ht="12.75" hidden="false" customHeight="false" outlineLevel="0" collapsed="false">
      <c r="A1361" s="0"/>
      <c r="E1361" s="4" t="n">
        <f aca="false">B1361*3600+C1361*60+D1361</f>
        <v>0</v>
      </c>
    </row>
    <row r="1362" customFormat="false" ht="12.75" hidden="false" customHeight="false" outlineLevel="0" collapsed="false">
      <c r="A1362" s="0"/>
      <c r="E1362" s="4" t="n">
        <f aca="false">B1362*3600+C1362*60+D1362</f>
        <v>0</v>
      </c>
    </row>
    <row r="1363" customFormat="false" ht="12.75" hidden="false" customHeight="false" outlineLevel="0" collapsed="false">
      <c r="A1363" s="0"/>
      <c r="E1363" s="4" t="n">
        <f aca="false">B1363*3600+C1363*60+D1363</f>
        <v>0</v>
      </c>
    </row>
    <row r="1364" customFormat="false" ht="12.75" hidden="false" customHeight="false" outlineLevel="0" collapsed="false">
      <c r="A1364" s="0"/>
      <c r="E1364" s="4" t="n">
        <f aca="false">B1364*3600+C1364*60+D1364</f>
        <v>0</v>
      </c>
    </row>
    <row r="1365" customFormat="false" ht="12.75" hidden="false" customHeight="false" outlineLevel="0" collapsed="false">
      <c r="A1365" s="0"/>
      <c r="E1365" s="4" t="n">
        <f aca="false">B1365*3600+C1365*60+D1365</f>
        <v>0</v>
      </c>
    </row>
    <row r="1366" customFormat="false" ht="12.75" hidden="false" customHeight="false" outlineLevel="0" collapsed="false">
      <c r="A1366" s="0"/>
      <c r="E1366" s="4" t="n">
        <f aca="false">B1366*3600+C1366*60+D1366</f>
        <v>0</v>
      </c>
    </row>
    <row r="1367" customFormat="false" ht="12.75" hidden="false" customHeight="false" outlineLevel="0" collapsed="false">
      <c r="A1367" s="0"/>
      <c r="E1367" s="4" t="n">
        <f aca="false">B1367*3600+C1367*60+D1367</f>
        <v>0</v>
      </c>
    </row>
    <row r="1368" customFormat="false" ht="12.75" hidden="false" customHeight="false" outlineLevel="0" collapsed="false">
      <c r="A1368" s="0"/>
      <c r="E1368" s="4" t="n">
        <f aca="false">B1368*3600+C1368*60+D1368</f>
        <v>0</v>
      </c>
    </row>
    <row r="1369" customFormat="false" ht="12.75" hidden="false" customHeight="false" outlineLevel="0" collapsed="false">
      <c r="A1369" s="0"/>
      <c r="E1369" s="4" t="n">
        <f aca="false">B1369*3600+C1369*60+D1369</f>
        <v>0</v>
      </c>
    </row>
    <row r="1370" customFormat="false" ht="12.75" hidden="false" customHeight="false" outlineLevel="0" collapsed="false">
      <c r="A1370" s="0"/>
      <c r="E1370" s="4" t="n">
        <f aca="false">B1370*3600+C1370*60+D1370</f>
        <v>0</v>
      </c>
    </row>
    <row r="1371" customFormat="false" ht="12.75" hidden="false" customHeight="false" outlineLevel="0" collapsed="false">
      <c r="A1371" s="0"/>
      <c r="E1371" s="4" t="n">
        <f aca="false">B1371*3600+C1371*60+D1371</f>
        <v>0</v>
      </c>
    </row>
    <row r="1372" customFormat="false" ht="12.75" hidden="false" customHeight="false" outlineLevel="0" collapsed="false">
      <c r="A1372" s="0"/>
      <c r="E1372" s="4" t="n">
        <f aca="false">B1372*3600+C1372*60+D1372</f>
        <v>0</v>
      </c>
    </row>
    <row r="1373" customFormat="false" ht="12.75" hidden="false" customHeight="false" outlineLevel="0" collapsed="false">
      <c r="A1373" s="0"/>
      <c r="E1373" s="4" t="n">
        <f aca="false">B1373*3600+C1373*60+D1373</f>
        <v>0</v>
      </c>
    </row>
    <row r="1374" customFormat="false" ht="12.75" hidden="false" customHeight="false" outlineLevel="0" collapsed="false">
      <c r="A1374" s="0"/>
      <c r="E1374" s="4" t="n">
        <f aca="false">B1374*3600+C1374*60+D1374</f>
        <v>0</v>
      </c>
    </row>
    <row r="1375" customFormat="false" ht="12.75" hidden="false" customHeight="false" outlineLevel="0" collapsed="false">
      <c r="A1375" s="0"/>
      <c r="E1375" s="4" t="n">
        <f aca="false">B1375*3600+C1375*60+D1375</f>
        <v>0</v>
      </c>
    </row>
    <row r="1376" customFormat="false" ht="12.75" hidden="false" customHeight="false" outlineLevel="0" collapsed="false">
      <c r="A1376" s="0"/>
      <c r="E1376" s="4" t="n">
        <f aca="false">B1376*3600+C1376*60+D1376</f>
        <v>0</v>
      </c>
    </row>
    <row r="1377" customFormat="false" ht="12.75" hidden="false" customHeight="false" outlineLevel="0" collapsed="false">
      <c r="A1377" s="0"/>
      <c r="E1377" s="4" t="n">
        <f aca="false">B1377*3600+C1377*60+D1377</f>
        <v>0</v>
      </c>
    </row>
    <row r="1378" customFormat="false" ht="12.75" hidden="false" customHeight="false" outlineLevel="0" collapsed="false">
      <c r="A1378" s="0"/>
      <c r="E1378" s="4" t="n">
        <f aca="false">B1378*3600+C1378*60+D1378</f>
        <v>0</v>
      </c>
    </row>
    <row r="1379" customFormat="false" ht="12.75" hidden="false" customHeight="false" outlineLevel="0" collapsed="false">
      <c r="A1379" s="0"/>
      <c r="E1379" s="4" t="n">
        <f aca="false">B1379*3600+C1379*60+D1379</f>
        <v>0</v>
      </c>
    </row>
    <row r="1380" customFormat="false" ht="12.75" hidden="false" customHeight="false" outlineLevel="0" collapsed="false">
      <c r="A1380" s="0"/>
      <c r="E1380" s="4" t="n">
        <f aca="false">B1380*3600+C1380*60+D1380</f>
        <v>0</v>
      </c>
    </row>
    <row r="1381" customFormat="false" ht="12.75" hidden="false" customHeight="false" outlineLevel="0" collapsed="false">
      <c r="A1381" s="0"/>
      <c r="E1381" s="4" t="n">
        <f aca="false">B1381*3600+C1381*60+D1381</f>
        <v>0</v>
      </c>
    </row>
    <row r="1382" customFormat="false" ht="12.75" hidden="false" customHeight="false" outlineLevel="0" collapsed="false">
      <c r="A1382" s="0"/>
      <c r="E1382" s="4" t="n">
        <f aca="false">B1382*3600+C1382*60+D1382</f>
        <v>0</v>
      </c>
    </row>
    <row r="1383" customFormat="false" ht="12.75" hidden="false" customHeight="false" outlineLevel="0" collapsed="false">
      <c r="A1383" s="0"/>
      <c r="E1383" s="4" t="n">
        <f aca="false">B1383*3600+C1383*60+D1383</f>
        <v>0</v>
      </c>
    </row>
    <row r="1384" customFormat="false" ht="12.75" hidden="false" customHeight="false" outlineLevel="0" collapsed="false">
      <c r="A1384" s="0"/>
      <c r="E1384" s="4" t="n">
        <f aca="false">B1384*3600+C1384*60+D1384</f>
        <v>0</v>
      </c>
    </row>
    <row r="1385" customFormat="false" ht="12.75" hidden="false" customHeight="false" outlineLevel="0" collapsed="false">
      <c r="A1385" s="0"/>
      <c r="E1385" s="4" t="n">
        <f aca="false">B1385*3600+C1385*60+D1385</f>
        <v>0</v>
      </c>
    </row>
    <row r="1386" customFormat="false" ht="12.75" hidden="false" customHeight="false" outlineLevel="0" collapsed="false">
      <c r="A1386" s="0"/>
      <c r="E1386" s="4" t="n">
        <f aca="false">B1386*3600+C1386*60+D1386</f>
        <v>0</v>
      </c>
    </row>
    <row r="1387" customFormat="false" ht="12.75" hidden="false" customHeight="false" outlineLevel="0" collapsed="false">
      <c r="A1387" s="0"/>
      <c r="E1387" s="4" t="n">
        <f aca="false">B1387*3600+C1387*60+D1387</f>
        <v>0</v>
      </c>
    </row>
    <row r="1388" customFormat="false" ht="12.75" hidden="false" customHeight="false" outlineLevel="0" collapsed="false">
      <c r="A1388" s="0"/>
      <c r="E1388" s="4" t="n">
        <f aca="false">B1388*3600+C1388*60+D1388</f>
        <v>0</v>
      </c>
    </row>
    <row r="1389" customFormat="false" ht="12.75" hidden="false" customHeight="false" outlineLevel="0" collapsed="false">
      <c r="A1389" s="0"/>
      <c r="E1389" s="4" t="n">
        <f aca="false">B1389*3600+C1389*60+D1389</f>
        <v>0</v>
      </c>
    </row>
    <row r="1390" customFormat="false" ht="12.75" hidden="false" customHeight="false" outlineLevel="0" collapsed="false">
      <c r="A1390" s="0"/>
      <c r="E1390" s="4" t="n">
        <f aca="false">B1390*3600+C1390*60+D1390</f>
        <v>0</v>
      </c>
    </row>
    <row r="1391" customFormat="false" ht="12.75" hidden="false" customHeight="false" outlineLevel="0" collapsed="false">
      <c r="A1391" s="0"/>
      <c r="E1391" s="4" t="n">
        <f aca="false">B1391*3600+C1391*60+D1391</f>
        <v>0</v>
      </c>
    </row>
    <row r="1392" customFormat="false" ht="12.75" hidden="false" customHeight="false" outlineLevel="0" collapsed="false">
      <c r="A1392" s="0"/>
      <c r="E1392" s="4" t="n">
        <f aca="false">B1392*3600+C1392*60+D1392</f>
        <v>0</v>
      </c>
    </row>
    <row r="1393" customFormat="false" ht="12.75" hidden="false" customHeight="false" outlineLevel="0" collapsed="false">
      <c r="A1393" s="0"/>
      <c r="E1393" s="4" t="n">
        <f aca="false">B1393*3600+C1393*60+D1393</f>
        <v>0</v>
      </c>
    </row>
    <row r="1394" customFormat="false" ht="12.75" hidden="false" customHeight="false" outlineLevel="0" collapsed="false">
      <c r="A1394" s="0"/>
      <c r="E1394" s="4" t="n">
        <f aca="false">B1394*3600+C1394*60+D1394</f>
        <v>0</v>
      </c>
    </row>
    <row r="1395" customFormat="false" ht="12.75" hidden="false" customHeight="false" outlineLevel="0" collapsed="false">
      <c r="A1395" s="0"/>
      <c r="E1395" s="4" t="n">
        <f aca="false">B1395*3600+C1395*60+D1395</f>
        <v>0</v>
      </c>
    </row>
    <row r="1396" customFormat="false" ht="12.75" hidden="false" customHeight="false" outlineLevel="0" collapsed="false">
      <c r="A1396" s="0"/>
      <c r="E1396" s="4" t="n">
        <f aca="false">B1396*3600+C1396*60+D1396</f>
        <v>0</v>
      </c>
    </row>
    <row r="1397" customFormat="false" ht="12.75" hidden="false" customHeight="false" outlineLevel="0" collapsed="false">
      <c r="A1397" s="0"/>
      <c r="E1397" s="4" t="n">
        <f aca="false">B1397*3600+C1397*60+D1397</f>
        <v>0</v>
      </c>
    </row>
    <row r="1398" customFormat="false" ht="12.75" hidden="false" customHeight="false" outlineLevel="0" collapsed="false">
      <c r="A1398" s="0"/>
      <c r="E1398" s="4" t="n">
        <f aca="false">B1398*3600+C1398*60+D1398</f>
        <v>0</v>
      </c>
    </row>
    <row r="1399" customFormat="false" ht="12.75" hidden="false" customHeight="false" outlineLevel="0" collapsed="false">
      <c r="A1399" s="0"/>
      <c r="E1399" s="4" t="n">
        <f aca="false">B1399*3600+C1399*60+D1399</f>
        <v>0</v>
      </c>
    </row>
    <row r="1400" customFormat="false" ht="12.75" hidden="false" customHeight="false" outlineLevel="0" collapsed="false">
      <c r="A1400" s="0"/>
      <c r="E1400" s="4" t="n">
        <f aca="false">B1400*3600+C1400*60+D1400</f>
        <v>0</v>
      </c>
    </row>
    <row r="1401" customFormat="false" ht="12.75" hidden="false" customHeight="false" outlineLevel="0" collapsed="false">
      <c r="A1401" s="0"/>
      <c r="E1401" s="4" t="n">
        <f aca="false">B1401*3600+C1401*60+D1401</f>
        <v>0</v>
      </c>
    </row>
    <row r="1402" customFormat="false" ht="12.75" hidden="false" customHeight="false" outlineLevel="0" collapsed="false">
      <c r="A1402" s="0"/>
      <c r="E1402" s="4" t="n">
        <f aca="false">B1402*3600+C1402*60+D1402</f>
        <v>0</v>
      </c>
    </row>
    <row r="1403" customFormat="false" ht="12.75" hidden="false" customHeight="false" outlineLevel="0" collapsed="false">
      <c r="A1403" s="0"/>
      <c r="E1403" s="4" t="n">
        <f aca="false">B1403*3600+C1403*60+D1403</f>
        <v>0</v>
      </c>
    </row>
    <row r="1404" customFormat="false" ht="12.75" hidden="false" customHeight="false" outlineLevel="0" collapsed="false">
      <c r="A1404" s="0"/>
      <c r="E1404" s="4" t="n">
        <f aca="false">B1404*3600+C1404*60+D1404</f>
        <v>0</v>
      </c>
    </row>
    <row r="1405" customFormat="false" ht="12.75" hidden="false" customHeight="false" outlineLevel="0" collapsed="false">
      <c r="A1405" s="0"/>
      <c r="E1405" s="4" t="n">
        <f aca="false">B1405*3600+C1405*60+D1405</f>
        <v>0</v>
      </c>
    </row>
    <row r="1406" customFormat="false" ht="12.75" hidden="false" customHeight="false" outlineLevel="0" collapsed="false">
      <c r="A1406" s="0"/>
      <c r="E1406" s="4" t="n">
        <f aca="false">B1406*3600+C1406*60+D1406</f>
        <v>0</v>
      </c>
    </row>
    <row r="1407" customFormat="false" ht="12.75" hidden="false" customHeight="false" outlineLevel="0" collapsed="false">
      <c r="A1407" s="0"/>
      <c r="E1407" s="4" t="n">
        <f aca="false">B1407*3600+C1407*60+D1407</f>
        <v>0</v>
      </c>
    </row>
    <row r="1408" customFormat="false" ht="12.75" hidden="false" customHeight="false" outlineLevel="0" collapsed="false">
      <c r="A1408" s="0"/>
      <c r="E1408" s="4" t="n">
        <f aca="false">B1408*3600+C1408*60+D1408</f>
        <v>0</v>
      </c>
    </row>
    <row r="1409" customFormat="false" ht="12.75" hidden="false" customHeight="false" outlineLevel="0" collapsed="false">
      <c r="A1409" s="0"/>
      <c r="E1409" s="4" t="n">
        <f aca="false">B1409*3600+C1409*60+D1409</f>
        <v>0</v>
      </c>
    </row>
    <row r="1410" customFormat="false" ht="12.75" hidden="false" customHeight="false" outlineLevel="0" collapsed="false">
      <c r="A1410" s="0"/>
      <c r="E1410" s="4" t="n">
        <f aca="false">B1410*3600+C1410*60+D1410</f>
        <v>0</v>
      </c>
    </row>
    <row r="1411" customFormat="false" ht="12.75" hidden="false" customHeight="false" outlineLevel="0" collapsed="false">
      <c r="A1411" s="0"/>
      <c r="E1411" s="4" t="n">
        <f aca="false">B1411*3600+C1411*60+D1411</f>
        <v>0</v>
      </c>
    </row>
    <row r="1412" customFormat="false" ht="12.75" hidden="false" customHeight="false" outlineLevel="0" collapsed="false">
      <c r="A1412" s="0"/>
      <c r="E1412" s="4" t="n">
        <f aca="false">B1412*3600+C1412*60+D1412</f>
        <v>0</v>
      </c>
    </row>
    <row r="1413" customFormat="false" ht="12.75" hidden="false" customHeight="false" outlineLevel="0" collapsed="false">
      <c r="A1413" s="0"/>
      <c r="E1413" s="4" t="n">
        <f aca="false">B1413*3600+C1413*60+D1413</f>
        <v>0</v>
      </c>
    </row>
    <row r="1414" customFormat="false" ht="12.75" hidden="false" customHeight="false" outlineLevel="0" collapsed="false">
      <c r="A1414" s="0"/>
      <c r="E1414" s="4" t="n">
        <f aca="false">B1414*3600+C1414*60+D1414</f>
        <v>0</v>
      </c>
    </row>
    <row r="1415" customFormat="false" ht="12.75" hidden="false" customHeight="false" outlineLevel="0" collapsed="false">
      <c r="A1415" s="0"/>
      <c r="E1415" s="4" t="n">
        <f aca="false">B1415*3600+C1415*60+D1415</f>
        <v>0</v>
      </c>
    </row>
    <row r="1416" customFormat="false" ht="12.75" hidden="false" customHeight="false" outlineLevel="0" collapsed="false">
      <c r="A1416" s="0"/>
      <c r="E1416" s="4" t="n">
        <f aca="false">B1416*3600+C1416*60+D1416</f>
        <v>0</v>
      </c>
    </row>
    <row r="1417" customFormat="false" ht="12.75" hidden="false" customHeight="false" outlineLevel="0" collapsed="false">
      <c r="A1417" s="0"/>
      <c r="E1417" s="4" t="n">
        <f aca="false">B1417*3600+C1417*60+D1417</f>
        <v>0</v>
      </c>
    </row>
    <row r="1418" customFormat="false" ht="12.75" hidden="false" customHeight="false" outlineLevel="0" collapsed="false">
      <c r="A1418" s="0"/>
      <c r="E1418" s="4" t="n">
        <f aca="false">B1418*3600+C1418*60+D1418</f>
        <v>0</v>
      </c>
    </row>
    <row r="1419" customFormat="false" ht="12.75" hidden="false" customHeight="false" outlineLevel="0" collapsed="false">
      <c r="A1419" s="0"/>
      <c r="E1419" s="4" t="n">
        <f aca="false">B1419*3600+C1419*60+D1419</f>
        <v>0</v>
      </c>
    </row>
    <row r="1420" customFormat="false" ht="12.75" hidden="false" customHeight="false" outlineLevel="0" collapsed="false">
      <c r="A1420" s="0"/>
      <c r="E1420" s="4" t="n">
        <f aca="false">B1420*3600+C1420*60+D1420</f>
        <v>0</v>
      </c>
    </row>
    <row r="1421" customFormat="false" ht="12.75" hidden="false" customHeight="false" outlineLevel="0" collapsed="false">
      <c r="A1421" s="0"/>
      <c r="E1421" s="4" t="n">
        <f aca="false">B1421*3600+C1421*60+D1421</f>
        <v>0</v>
      </c>
    </row>
    <row r="1422" customFormat="false" ht="12.75" hidden="false" customHeight="false" outlineLevel="0" collapsed="false">
      <c r="A1422" s="0"/>
      <c r="E1422" s="4" t="n">
        <f aca="false">B1422*3600+C1422*60+D1422</f>
        <v>0</v>
      </c>
    </row>
    <row r="1423" customFormat="false" ht="12.75" hidden="false" customHeight="false" outlineLevel="0" collapsed="false">
      <c r="A1423" s="0"/>
      <c r="E1423" s="4" t="n">
        <f aca="false">B1423*3600+C1423*60+D1423</f>
        <v>0</v>
      </c>
    </row>
    <row r="1424" customFormat="false" ht="12.75" hidden="false" customHeight="false" outlineLevel="0" collapsed="false">
      <c r="A1424" s="0"/>
      <c r="E1424" s="4" t="n">
        <f aca="false">B1424*3600+C1424*60+D1424</f>
        <v>0</v>
      </c>
    </row>
    <row r="1425" customFormat="false" ht="12.75" hidden="false" customHeight="false" outlineLevel="0" collapsed="false">
      <c r="A1425" s="0"/>
      <c r="E1425" s="4" t="n">
        <f aca="false">B1425*3600+C1425*60+D1425</f>
        <v>0</v>
      </c>
    </row>
    <row r="1426" customFormat="false" ht="12.75" hidden="false" customHeight="false" outlineLevel="0" collapsed="false">
      <c r="A1426" s="0"/>
      <c r="E1426" s="4" t="n">
        <f aca="false">B1426*3600+C1426*60+D1426</f>
        <v>0</v>
      </c>
    </row>
    <row r="1427" customFormat="false" ht="12.75" hidden="false" customHeight="false" outlineLevel="0" collapsed="false">
      <c r="A1427" s="0"/>
      <c r="E1427" s="4" t="n">
        <f aca="false">B1427*3600+C1427*60+D1427</f>
        <v>0</v>
      </c>
    </row>
    <row r="1428" customFormat="false" ht="12.75" hidden="false" customHeight="false" outlineLevel="0" collapsed="false">
      <c r="A1428" s="0"/>
      <c r="E1428" s="4" t="n">
        <f aca="false">B1428*3600+C1428*60+D1428</f>
        <v>0</v>
      </c>
    </row>
    <row r="1429" customFormat="false" ht="12.75" hidden="false" customHeight="false" outlineLevel="0" collapsed="false">
      <c r="A1429" s="0"/>
      <c r="E1429" s="4" t="n">
        <f aca="false">B1429*3600+C1429*60+D1429</f>
        <v>0</v>
      </c>
    </row>
    <row r="1430" customFormat="false" ht="12.75" hidden="false" customHeight="false" outlineLevel="0" collapsed="false">
      <c r="A1430" s="0"/>
      <c r="E1430" s="4" t="n">
        <f aca="false">B1430*3600+C1430*60+D1430</f>
        <v>0</v>
      </c>
    </row>
    <row r="1431" customFormat="false" ht="12.75" hidden="false" customHeight="false" outlineLevel="0" collapsed="false">
      <c r="A1431" s="0"/>
      <c r="E1431" s="4" t="n">
        <f aca="false">B1431*3600+C1431*60+D1431</f>
        <v>0</v>
      </c>
    </row>
    <row r="1432" customFormat="false" ht="12.75" hidden="false" customHeight="false" outlineLevel="0" collapsed="false">
      <c r="A1432" s="0"/>
      <c r="E1432" s="4" t="n">
        <f aca="false">B1432*3600+C1432*60+D1432</f>
        <v>0</v>
      </c>
    </row>
    <row r="1433" customFormat="false" ht="12.75" hidden="false" customHeight="false" outlineLevel="0" collapsed="false">
      <c r="A1433" s="0"/>
      <c r="E1433" s="4" t="n">
        <f aca="false">B1433*3600+C1433*60+D1433</f>
        <v>0</v>
      </c>
    </row>
    <row r="1434" customFormat="false" ht="12.75" hidden="false" customHeight="false" outlineLevel="0" collapsed="false">
      <c r="A1434" s="0"/>
      <c r="E1434" s="4" t="n">
        <f aca="false">B1434*3600+C1434*60+D1434</f>
        <v>0</v>
      </c>
    </row>
    <row r="1435" customFormat="false" ht="12.75" hidden="false" customHeight="false" outlineLevel="0" collapsed="false">
      <c r="A1435" s="0"/>
      <c r="E1435" s="4" t="n">
        <f aca="false">B1435*3600+C1435*60+D1435</f>
        <v>0</v>
      </c>
    </row>
    <row r="1436" customFormat="false" ht="12.75" hidden="false" customHeight="false" outlineLevel="0" collapsed="false">
      <c r="A1436" s="0"/>
      <c r="E1436" s="4" t="n">
        <f aca="false">B1436*3600+C1436*60+D1436</f>
        <v>0</v>
      </c>
    </row>
    <row r="1437" customFormat="false" ht="12.75" hidden="false" customHeight="false" outlineLevel="0" collapsed="false">
      <c r="A1437" s="0"/>
      <c r="E1437" s="4" t="n">
        <f aca="false">B1437*3600+C1437*60+D1437</f>
        <v>0</v>
      </c>
    </row>
    <row r="1438" customFormat="false" ht="12.75" hidden="false" customHeight="false" outlineLevel="0" collapsed="false">
      <c r="A1438" s="0"/>
      <c r="E1438" s="4" t="n">
        <f aca="false">B1438*3600+C1438*60+D1438</f>
        <v>0</v>
      </c>
    </row>
    <row r="1439" customFormat="false" ht="12.75" hidden="false" customHeight="false" outlineLevel="0" collapsed="false">
      <c r="A1439" s="0"/>
      <c r="E1439" s="4" t="n">
        <f aca="false">B1439*3600+C1439*60+D1439</f>
        <v>0</v>
      </c>
    </row>
    <row r="1440" customFormat="false" ht="12.75" hidden="false" customHeight="false" outlineLevel="0" collapsed="false">
      <c r="A1440" s="0"/>
      <c r="E1440" s="4" t="n">
        <f aca="false">B1440*3600+C1440*60+D1440</f>
        <v>0</v>
      </c>
    </row>
    <row r="1441" customFormat="false" ht="12.75" hidden="false" customHeight="false" outlineLevel="0" collapsed="false">
      <c r="A1441" s="0"/>
      <c r="E1441" s="4" t="n">
        <f aca="false">B1441*3600+C1441*60+D1441</f>
        <v>0</v>
      </c>
    </row>
    <row r="1442" customFormat="false" ht="12.75" hidden="false" customHeight="false" outlineLevel="0" collapsed="false">
      <c r="A1442" s="0"/>
      <c r="E1442" s="4" t="n">
        <f aca="false">B1442*3600+C1442*60+D1442</f>
        <v>0</v>
      </c>
    </row>
    <row r="1443" customFormat="false" ht="12.75" hidden="false" customHeight="false" outlineLevel="0" collapsed="false">
      <c r="A1443" s="0"/>
      <c r="E1443" s="4" t="n">
        <f aca="false">B1443*3600+C1443*60+D1443</f>
        <v>0</v>
      </c>
    </row>
    <row r="1444" customFormat="false" ht="12.75" hidden="false" customHeight="false" outlineLevel="0" collapsed="false">
      <c r="A1444" s="0"/>
      <c r="E1444" s="4" t="n">
        <f aca="false">B1444*3600+C1444*60+D1444</f>
        <v>0</v>
      </c>
    </row>
    <row r="1445" customFormat="false" ht="12.75" hidden="false" customHeight="false" outlineLevel="0" collapsed="false">
      <c r="A1445" s="0"/>
      <c r="E1445" s="4" t="n">
        <f aca="false">B1445*3600+C1445*60+D1445</f>
        <v>0</v>
      </c>
    </row>
    <row r="1446" customFormat="false" ht="12.75" hidden="false" customHeight="false" outlineLevel="0" collapsed="false">
      <c r="A1446" s="0"/>
      <c r="E1446" s="4" t="n">
        <f aca="false">B1446*3600+C1446*60+D1446</f>
        <v>0</v>
      </c>
    </row>
    <row r="1447" customFormat="false" ht="12.75" hidden="false" customHeight="false" outlineLevel="0" collapsed="false">
      <c r="A1447" s="0"/>
      <c r="E1447" s="4" t="n">
        <f aca="false">B1447*3600+C1447*60+D1447</f>
        <v>0</v>
      </c>
    </row>
    <row r="1448" customFormat="false" ht="12.75" hidden="false" customHeight="false" outlineLevel="0" collapsed="false">
      <c r="A1448" s="0"/>
      <c r="E1448" s="4" t="n">
        <f aca="false">B1448*3600+C1448*60+D1448</f>
        <v>0</v>
      </c>
    </row>
    <row r="1449" customFormat="false" ht="12.75" hidden="false" customHeight="false" outlineLevel="0" collapsed="false">
      <c r="A1449" s="0"/>
      <c r="E1449" s="4" t="n">
        <f aca="false">B1449*3600+C1449*60+D1449</f>
        <v>0</v>
      </c>
    </row>
    <row r="1450" customFormat="false" ht="12.75" hidden="false" customHeight="false" outlineLevel="0" collapsed="false">
      <c r="A1450" s="0"/>
      <c r="E1450" s="4" t="n">
        <f aca="false">B1450*3600+C1450*60+D1450</f>
        <v>0</v>
      </c>
    </row>
    <row r="1451" customFormat="false" ht="12.75" hidden="false" customHeight="false" outlineLevel="0" collapsed="false">
      <c r="A1451" s="0"/>
      <c r="E1451" s="4" t="n">
        <f aca="false">B1451*3600+C1451*60+D1451</f>
        <v>0</v>
      </c>
    </row>
    <row r="1452" customFormat="false" ht="12.75" hidden="false" customHeight="false" outlineLevel="0" collapsed="false">
      <c r="A1452" s="0"/>
      <c r="E1452" s="4" t="n">
        <f aca="false">B1452*3600+C1452*60+D1452</f>
        <v>0</v>
      </c>
    </row>
    <row r="1453" customFormat="false" ht="12.75" hidden="false" customHeight="false" outlineLevel="0" collapsed="false">
      <c r="A1453" s="0"/>
      <c r="E1453" s="4" t="n">
        <f aca="false">B1453*3600+C1453*60+D1453</f>
        <v>0</v>
      </c>
    </row>
    <row r="1454" customFormat="false" ht="12.75" hidden="false" customHeight="false" outlineLevel="0" collapsed="false">
      <c r="A1454" s="0"/>
      <c r="E1454" s="4" t="n">
        <f aca="false">B1454*3600+C1454*60+D1454</f>
        <v>0</v>
      </c>
    </row>
    <row r="1455" customFormat="false" ht="12.75" hidden="false" customHeight="false" outlineLevel="0" collapsed="false">
      <c r="A1455" s="0"/>
      <c r="E1455" s="4" t="n">
        <f aca="false">B1455*3600+C1455*60+D1455</f>
        <v>0</v>
      </c>
    </row>
    <row r="1456" customFormat="false" ht="12.75" hidden="false" customHeight="false" outlineLevel="0" collapsed="false">
      <c r="A1456" s="0"/>
      <c r="E1456" s="4" t="n">
        <f aca="false">B1456*3600+C1456*60+D1456</f>
        <v>0</v>
      </c>
    </row>
    <row r="1457" customFormat="false" ht="12.75" hidden="false" customHeight="false" outlineLevel="0" collapsed="false">
      <c r="A1457" s="0"/>
      <c r="E1457" s="4" t="n">
        <f aca="false">B1457*3600+C1457*60+D1457</f>
        <v>0</v>
      </c>
    </row>
    <row r="1458" customFormat="false" ht="12.75" hidden="false" customHeight="false" outlineLevel="0" collapsed="false">
      <c r="A1458" s="0"/>
      <c r="E1458" s="4" t="n">
        <f aca="false">B1458*3600+C1458*60+D1458</f>
        <v>0</v>
      </c>
    </row>
    <row r="1459" customFormat="false" ht="12.75" hidden="false" customHeight="false" outlineLevel="0" collapsed="false">
      <c r="A1459" s="0"/>
      <c r="E1459" s="4" t="n">
        <f aca="false">B1459*3600+C1459*60+D1459</f>
        <v>0</v>
      </c>
    </row>
    <row r="1460" customFormat="false" ht="12.75" hidden="false" customHeight="false" outlineLevel="0" collapsed="false">
      <c r="A1460" s="0"/>
      <c r="E1460" s="4" t="n">
        <f aca="false">B1460*3600+C1460*60+D1460</f>
        <v>0</v>
      </c>
    </row>
    <row r="1461" customFormat="false" ht="12.75" hidden="false" customHeight="false" outlineLevel="0" collapsed="false">
      <c r="A1461" s="0"/>
      <c r="E1461" s="4" t="n">
        <f aca="false">B1461*3600+C1461*60+D1461</f>
        <v>0</v>
      </c>
    </row>
    <row r="1462" customFormat="false" ht="12.75" hidden="false" customHeight="false" outlineLevel="0" collapsed="false">
      <c r="A1462" s="0"/>
      <c r="E1462" s="4" t="n">
        <f aca="false">B1462*3600+C1462*60+D1462</f>
        <v>0</v>
      </c>
    </row>
    <row r="1463" customFormat="false" ht="12.75" hidden="false" customHeight="false" outlineLevel="0" collapsed="false">
      <c r="A1463" s="0"/>
      <c r="E1463" s="4" t="n">
        <f aca="false">B1463*3600+C1463*60+D1463</f>
        <v>0</v>
      </c>
    </row>
    <row r="1464" customFormat="false" ht="12.75" hidden="false" customHeight="false" outlineLevel="0" collapsed="false">
      <c r="A1464" s="0"/>
      <c r="E1464" s="4" t="n">
        <f aca="false">B1464*3600+C1464*60+D1464</f>
        <v>0</v>
      </c>
    </row>
    <row r="1465" customFormat="false" ht="12.75" hidden="false" customHeight="false" outlineLevel="0" collapsed="false">
      <c r="A1465" s="0"/>
      <c r="E1465" s="4" t="n">
        <f aca="false">B1465*3600+C1465*60+D1465</f>
        <v>0</v>
      </c>
    </row>
    <row r="1466" customFormat="false" ht="12.75" hidden="false" customHeight="false" outlineLevel="0" collapsed="false">
      <c r="A1466" s="0"/>
      <c r="E1466" s="4" t="n">
        <f aca="false">B1466*3600+C1466*60+D1466</f>
        <v>0</v>
      </c>
    </row>
    <row r="1467" customFormat="false" ht="12.75" hidden="false" customHeight="false" outlineLevel="0" collapsed="false">
      <c r="A1467" s="0"/>
      <c r="E1467" s="4" t="n">
        <f aca="false">B1467*3600+C1467*60+D1467</f>
        <v>0</v>
      </c>
    </row>
    <row r="1468" customFormat="false" ht="12.75" hidden="false" customHeight="false" outlineLevel="0" collapsed="false">
      <c r="A1468" s="0"/>
      <c r="E1468" s="4" t="n">
        <f aca="false">B1468*3600+C1468*60+D1468</f>
        <v>0</v>
      </c>
    </row>
    <row r="1469" customFormat="false" ht="12.75" hidden="false" customHeight="false" outlineLevel="0" collapsed="false">
      <c r="A1469" s="0"/>
      <c r="E1469" s="4" t="n">
        <f aca="false">B1469*3600+C1469*60+D1469</f>
        <v>0</v>
      </c>
    </row>
    <row r="1470" customFormat="false" ht="12.75" hidden="false" customHeight="false" outlineLevel="0" collapsed="false">
      <c r="A1470" s="0"/>
      <c r="E1470" s="4" t="n">
        <f aca="false">B1470*3600+C1470*60+D1470</f>
        <v>0</v>
      </c>
    </row>
    <row r="1471" customFormat="false" ht="12.75" hidden="false" customHeight="false" outlineLevel="0" collapsed="false">
      <c r="A1471" s="0"/>
      <c r="E1471" s="4" t="n">
        <f aca="false">B1471*3600+C1471*60+D1471</f>
        <v>0</v>
      </c>
    </row>
    <row r="1472" customFormat="false" ht="12.75" hidden="false" customHeight="false" outlineLevel="0" collapsed="false">
      <c r="A1472" s="0"/>
      <c r="E1472" s="4" t="n">
        <f aca="false">B1472*3600+C1472*60+D1472</f>
        <v>0</v>
      </c>
    </row>
    <row r="1473" customFormat="false" ht="12.75" hidden="false" customHeight="false" outlineLevel="0" collapsed="false">
      <c r="A1473" s="0"/>
      <c r="E1473" s="4" t="n">
        <f aca="false">B1473*3600+C1473*60+D1473</f>
        <v>0</v>
      </c>
    </row>
    <row r="1474" customFormat="false" ht="12.75" hidden="false" customHeight="false" outlineLevel="0" collapsed="false">
      <c r="A1474" s="0"/>
      <c r="E1474" s="4" t="n">
        <f aca="false">B1474*3600+C1474*60+D1474</f>
        <v>0</v>
      </c>
    </row>
    <row r="1475" customFormat="false" ht="12.75" hidden="false" customHeight="false" outlineLevel="0" collapsed="false">
      <c r="A1475" s="0"/>
      <c r="E1475" s="4" t="n">
        <f aca="false">B1475*3600+C1475*60+D1475</f>
        <v>0</v>
      </c>
    </row>
    <row r="1476" customFormat="false" ht="12.75" hidden="false" customHeight="false" outlineLevel="0" collapsed="false">
      <c r="A1476" s="0"/>
      <c r="E1476" s="4" t="n">
        <f aca="false">B1476*3600+C1476*60+D1476</f>
        <v>0</v>
      </c>
    </row>
    <row r="1477" customFormat="false" ht="12.75" hidden="false" customHeight="false" outlineLevel="0" collapsed="false">
      <c r="A1477" s="0"/>
      <c r="E1477" s="4" t="n">
        <f aca="false">B1477*3600+C1477*60+D1477</f>
        <v>0</v>
      </c>
    </row>
    <row r="1478" customFormat="false" ht="12.75" hidden="false" customHeight="false" outlineLevel="0" collapsed="false">
      <c r="A1478" s="0"/>
      <c r="E1478" s="4" t="n">
        <f aca="false">B1478*3600+C1478*60+D1478</f>
        <v>0</v>
      </c>
    </row>
    <row r="1479" customFormat="false" ht="12.75" hidden="false" customHeight="false" outlineLevel="0" collapsed="false">
      <c r="A1479" s="0"/>
      <c r="E1479" s="4" t="n">
        <f aca="false">B1479*3600+C1479*60+D1479</f>
        <v>0</v>
      </c>
    </row>
    <row r="1480" customFormat="false" ht="12.75" hidden="false" customHeight="false" outlineLevel="0" collapsed="false">
      <c r="A1480" s="0"/>
      <c r="E1480" s="4" t="n">
        <f aca="false">B1480*3600+C1480*60+D1480</f>
        <v>0</v>
      </c>
    </row>
    <row r="1481" customFormat="false" ht="12.75" hidden="false" customHeight="false" outlineLevel="0" collapsed="false">
      <c r="A1481" s="0"/>
      <c r="E1481" s="4" t="n">
        <f aca="false">B1481*3600+C1481*60+D1481</f>
        <v>0</v>
      </c>
    </row>
    <row r="1482" customFormat="false" ht="12.75" hidden="false" customHeight="false" outlineLevel="0" collapsed="false">
      <c r="A1482" s="0"/>
      <c r="E1482" s="4" t="n">
        <f aca="false">B1482*3600+C1482*60+D1482</f>
        <v>0</v>
      </c>
    </row>
    <row r="1483" customFormat="false" ht="12.75" hidden="false" customHeight="false" outlineLevel="0" collapsed="false">
      <c r="A1483" s="0"/>
      <c r="E1483" s="4" t="n">
        <f aca="false">B1483*3600+C1483*60+D1483</f>
        <v>0</v>
      </c>
    </row>
    <row r="1484" customFormat="false" ht="12.75" hidden="false" customHeight="false" outlineLevel="0" collapsed="false">
      <c r="A1484" s="0"/>
      <c r="E1484" s="4" t="n">
        <f aca="false">B1484*3600+C1484*60+D1484</f>
        <v>0</v>
      </c>
    </row>
    <row r="1485" customFormat="false" ht="12.75" hidden="false" customHeight="false" outlineLevel="0" collapsed="false">
      <c r="A1485" s="0"/>
      <c r="E1485" s="4" t="n">
        <f aca="false">B1485*3600+C1485*60+D1485</f>
        <v>0</v>
      </c>
    </row>
    <row r="1486" customFormat="false" ht="12.75" hidden="false" customHeight="false" outlineLevel="0" collapsed="false">
      <c r="A1486" s="0"/>
      <c r="E1486" s="4" t="n">
        <f aca="false">B1486*3600+C1486*60+D1486</f>
        <v>0</v>
      </c>
    </row>
    <row r="1487" customFormat="false" ht="12.75" hidden="false" customHeight="false" outlineLevel="0" collapsed="false">
      <c r="A1487" s="0"/>
      <c r="E1487" s="4" t="n">
        <f aca="false">B1487*3600+C1487*60+D1487</f>
        <v>0</v>
      </c>
    </row>
    <row r="1488" customFormat="false" ht="12.75" hidden="false" customHeight="false" outlineLevel="0" collapsed="false">
      <c r="A1488" s="0"/>
      <c r="E1488" s="4" t="n">
        <f aca="false">B1488*3600+C1488*60+D1488</f>
        <v>0</v>
      </c>
    </row>
    <row r="1489" customFormat="false" ht="12.75" hidden="false" customHeight="false" outlineLevel="0" collapsed="false">
      <c r="A1489" s="0"/>
      <c r="E1489" s="4" t="n">
        <f aca="false">B1489*3600+C1489*60+D1489</f>
        <v>0</v>
      </c>
    </row>
    <row r="1490" customFormat="false" ht="12.75" hidden="false" customHeight="false" outlineLevel="0" collapsed="false">
      <c r="A1490" s="0"/>
      <c r="E1490" s="4" t="n">
        <f aca="false">B1490*3600+C1490*60+D1490</f>
        <v>0</v>
      </c>
    </row>
    <row r="1491" customFormat="false" ht="12.75" hidden="false" customHeight="false" outlineLevel="0" collapsed="false">
      <c r="A1491" s="0"/>
      <c r="E1491" s="4" t="n">
        <f aca="false">B1491*3600+C1491*60+D1491</f>
        <v>0</v>
      </c>
    </row>
    <row r="1492" customFormat="false" ht="12.75" hidden="false" customHeight="false" outlineLevel="0" collapsed="false">
      <c r="A1492" s="0"/>
      <c r="E1492" s="4" t="n">
        <f aca="false">B1492*3600+C1492*60+D1492</f>
        <v>0</v>
      </c>
    </row>
    <row r="1493" customFormat="false" ht="12.75" hidden="false" customHeight="false" outlineLevel="0" collapsed="false">
      <c r="A1493" s="0"/>
      <c r="E1493" s="4" t="n">
        <f aca="false">B1493*3600+C1493*60+D1493</f>
        <v>0</v>
      </c>
    </row>
    <row r="1494" customFormat="false" ht="12.75" hidden="false" customHeight="false" outlineLevel="0" collapsed="false">
      <c r="A1494" s="0"/>
      <c r="E1494" s="4" t="n">
        <f aca="false">B1494*3600+C1494*60+D1494</f>
        <v>0</v>
      </c>
    </row>
    <row r="1495" customFormat="false" ht="12.75" hidden="false" customHeight="false" outlineLevel="0" collapsed="false">
      <c r="A1495" s="0"/>
      <c r="E1495" s="4" t="n">
        <f aca="false">B1495*3600+C1495*60+D1495</f>
        <v>0</v>
      </c>
    </row>
    <row r="1496" customFormat="false" ht="12.75" hidden="false" customHeight="false" outlineLevel="0" collapsed="false">
      <c r="A1496" s="0"/>
      <c r="E1496" s="4" t="n">
        <f aca="false">B1496*3600+C1496*60+D1496</f>
        <v>0</v>
      </c>
    </row>
    <row r="1497" customFormat="false" ht="12.75" hidden="false" customHeight="false" outlineLevel="0" collapsed="false">
      <c r="A1497" s="0"/>
      <c r="E1497" s="4" t="n">
        <f aca="false">B1497*3600+C1497*60+D1497</f>
        <v>0</v>
      </c>
    </row>
    <row r="1498" customFormat="false" ht="12.75" hidden="false" customHeight="false" outlineLevel="0" collapsed="false">
      <c r="A1498" s="0"/>
      <c r="E1498" s="4" t="n">
        <f aca="false">B1498*3600+C1498*60+D1498</f>
        <v>0</v>
      </c>
    </row>
    <row r="1499" customFormat="false" ht="12.75" hidden="false" customHeight="false" outlineLevel="0" collapsed="false">
      <c r="A1499" s="0"/>
      <c r="E1499" s="4" t="n">
        <f aca="false">B1499*3600+C1499*60+D1499</f>
        <v>0</v>
      </c>
    </row>
    <row r="1500" customFormat="false" ht="12.75" hidden="false" customHeight="false" outlineLevel="0" collapsed="false">
      <c r="A1500" s="0"/>
      <c r="E1500" s="4" t="n">
        <f aca="false">B1500*3600+C1500*60+D1500</f>
        <v>0</v>
      </c>
    </row>
    <row r="1501" customFormat="false" ht="12.75" hidden="false" customHeight="false" outlineLevel="0" collapsed="false">
      <c r="A1501" s="0"/>
      <c r="E1501" s="4" t="n">
        <f aca="false">B1501*3600+C1501*60+D1501</f>
        <v>0</v>
      </c>
    </row>
    <row r="1502" customFormat="false" ht="12.75" hidden="false" customHeight="false" outlineLevel="0" collapsed="false">
      <c r="A1502" s="0"/>
      <c r="E1502" s="4" t="n">
        <f aca="false">B1502*3600+C1502*60+D1502</f>
        <v>0</v>
      </c>
    </row>
    <row r="1503" customFormat="false" ht="12.75" hidden="false" customHeight="false" outlineLevel="0" collapsed="false">
      <c r="A1503" s="0"/>
      <c r="E1503" s="4" t="n">
        <f aca="false">B1503*3600+C1503*60+D1503</f>
        <v>0</v>
      </c>
    </row>
    <row r="1504" customFormat="false" ht="12.75" hidden="false" customHeight="false" outlineLevel="0" collapsed="false">
      <c r="A1504" s="0"/>
      <c r="E1504" s="4" t="n">
        <f aca="false">B1504*3600+C1504*60+D1504</f>
        <v>0</v>
      </c>
    </row>
    <row r="1505" customFormat="false" ht="12.75" hidden="false" customHeight="false" outlineLevel="0" collapsed="false">
      <c r="A1505" s="0"/>
      <c r="E1505" s="4" t="n">
        <f aca="false">B1505*3600+C1505*60+D1505</f>
        <v>0</v>
      </c>
    </row>
    <row r="1506" customFormat="false" ht="12.75" hidden="false" customHeight="false" outlineLevel="0" collapsed="false">
      <c r="A1506" s="0"/>
      <c r="E1506" s="4" t="n">
        <f aca="false">B1506*3600+C1506*60+D1506</f>
        <v>0</v>
      </c>
    </row>
    <row r="1507" customFormat="false" ht="12.75" hidden="false" customHeight="false" outlineLevel="0" collapsed="false">
      <c r="A1507" s="0"/>
      <c r="E1507" s="4" t="n">
        <f aca="false">B1507*3600+C1507*60+D1507</f>
        <v>0</v>
      </c>
    </row>
    <row r="1508" customFormat="false" ht="12.75" hidden="false" customHeight="false" outlineLevel="0" collapsed="false">
      <c r="A1508" s="0"/>
      <c r="E1508" s="4" t="n">
        <f aca="false">B1508*3600+C1508*60+D1508</f>
        <v>0</v>
      </c>
    </row>
    <row r="1509" customFormat="false" ht="12.75" hidden="false" customHeight="false" outlineLevel="0" collapsed="false">
      <c r="A1509" s="0"/>
      <c r="E1509" s="4" t="n">
        <f aca="false">B1509*3600+C1509*60+D1509</f>
        <v>0</v>
      </c>
    </row>
    <row r="1510" customFormat="false" ht="12.75" hidden="false" customHeight="false" outlineLevel="0" collapsed="false">
      <c r="A1510" s="0"/>
      <c r="E1510" s="4" t="n">
        <f aca="false">B1510*3600+C1510*60+D1510</f>
        <v>0</v>
      </c>
    </row>
    <row r="1511" customFormat="false" ht="12.75" hidden="false" customHeight="false" outlineLevel="0" collapsed="false">
      <c r="A1511" s="0"/>
      <c r="E1511" s="4" t="n">
        <f aca="false">B1511*3600+C1511*60+D1511</f>
        <v>0</v>
      </c>
    </row>
    <row r="1512" customFormat="false" ht="12.75" hidden="false" customHeight="false" outlineLevel="0" collapsed="false">
      <c r="A1512" s="0"/>
      <c r="E1512" s="4" t="n">
        <f aca="false">B1512*3600+C1512*60+D1512</f>
        <v>0</v>
      </c>
    </row>
    <row r="1513" customFormat="false" ht="12.75" hidden="false" customHeight="false" outlineLevel="0" collapsed="false">
      <c r="A1513" s="0"/>
      <c r="E1513" s="4" t="n">
        <f aca="false">B1513*3600+C1513*60+D1513</f>
        <v>0</v>
      </c>
    </row>
    <row r="1514" customFormat="false" ht="12.75" hidden="false" customHeight="false" outlineLevel="0" collapsed="false">
      <c r="A1514" s="0"/>
      <c r="E1514" s="4" t="n">
        <f aca="false">B1514*3600+C1514*60+D1514</f>
        <v>0</v>
      </c>
    </row>
    <row r="1515" customFormat="false" ht="12.75" hidden="false" customHeight="false" outlineLevel="0" collapsed="false">
      <c r="A1515" s="0"/>
      <c r="E1515" s="4" t="n">
        <f aca="false">B1515*3600+C1515*60+D1515</f>
        <v>0</v>
      </c>
    </row>
    <row r="1516" customFormat="false" ht="12.75" hidden="false" customHeight="false" outlineLevel="0" collapsed="false">
      <c r="A1516" s="0"/>
      <c r="E1516" s="4" t="n">
        <f aca="false">B1516*3600+C1516*60+D1516</f>
        <v>0</v>
      </c>
    </row>
    <row r="1517" customFormat="false" ht="12.75" hidden="false" customHeight="false" outlineLevel="0" collapsed="false">
      <c r="A1517" s="0"/>
      <c r="E1517" s="4" t="n">
        <f aca="false">B1517*3600+C1517*60+D1517</f>
        <v>0</v>
      </c>
    </row>
    <row r="1518" customFormat="false" ht="12.75" hidden="false" customHeight="false" outlineLevel="0" collapsed="false">
      <c r="A1518" s="0"/>
      <c r="E1518" s="4" t="n">
        <f aca="false">B1518*3600+C1518*60+D1518</f>
        <v>0</v>
      </c>
    </row>
    <row r="1519" customFormat="false" ht="12.75" hidden="false" customHeight="false" outlineLevel="0" collapsed="false">
      <c r="A1519" s="0"/>
      <c r="E1519" s="4" t="n">
        <f aca="false">B1519*3600+C1519*60+D1519</f>
        <v>0</v>
      </c>
    </row>
    <row r="1520" customFormat="false" ht="12.75" hidden="false" customHeight="false" outlineLevel="0" collapsed="false">
      <c r="A1520" s="0"/>
      <c r="E1520" s="4" t="n">
        <f aca="false">B1520*3600+C1520*60+D1520</f>
        <v>0</v>
      </c>
    </row>
    <row r="1521" customFormat="false" ht="12.75" hidden="false" customHeight="false" outlineLevel="0" collapsed="false">
      <c r="A1521" s="0"/>
      <c r="E1521" s="4" t="n">
        <f aca="false">B1521*3600+C1521*60+D1521</f>
        <v>0</v>
      </c>
    </row>
    <row r="1522" customFormat="false" ht="12.75" hidden="false" customHeight="false" outlineLevel="0" collapsed="false">
      <c r="A1522" s="0"/>
      <c r="E1522" s="4" t="n">
        <f aca="false">B1522*3600+C1522*60+D1522</f>
        <v>0</v>
      </c>
    </row>
    <row r="1523" customFormat="false" ht="12.75" hidden="false" customHeight="false" outlineLevel="0" collapsed="false">
      <c r="A1523" s="0"/>
      <c r="E1523" s="4" t="n">
        <f aca="false">B1523*3600+C1523*60+D1523</f>
        <v>0</v>
      </c>
    </row>
    <row r="1524" customFormat="false" ht="12.75" hidden="false" customHeight="false" outlineLevel="0" collapsed="false">
      <c r="A1524" s="0"/>
      <c r="E1524" s="4" t="n">
        <f aca="false">B1524*3600+C1524*60+D1524</f>
        <v>0</v>
      </c>
    </row>
    <row r="1525" customFormat="false" ht="12.75" hidden="false" customHeight="false" outlineLevel="0" collapsed="false">
      <c r="A1525" s="0"/>
      <c r="E1525" s="4" t="n">
        <f aca="false">B1525*3600+C1525*60+D1525</f>
        <v>0</v>
      </c>
    </row>
    <row r="1526" customFormat="false" ht="12.75" hidden="false" customHeight="false" outlineLevel="0" collapsed="false">
      <c r="A1526" s="0"/>
      <c r="E1526" s="4" t="n">
        <f aca="false">B1526*3600+C1526*60+D1526</f>
        <v>0</v>
      </c>
    </row>
    <row r="1527" customFormat="false" ht="12.75" hidden="false" customHeight="false" outlineLevel="0" collapsed="false">
      <c r="A1527" s="0"/>
      <c r="E1527" s="4" t="n">
        <f aca="false">B1527*3600+C1527*60+D1527</f>
        <v>0</v>
      </c>
    </row>
    <row r="1528" customFormat="false" ht="12.75" hidden="false" customHeight="false" outlineLevel="0" collapsed="false">
      <c r="A1528" s="0"/>
      <c r="E1528" s="4" t="n">
        <f aca="false">B1528*3600+C1528*60+D1528</f>
        <v>0</v>
      </c>
    </row>
    <row r="1529" customFormat="false" ht="12.75" hidden="false" customHeight="false" outlineLevel="0" collapsed="false">
      <c r="A1529" s="0"/>
      <c r="E1529" s="4" t="n">
        <f aca="false">B1529*3600+C1529*60+D1529</f>
        <v>0</v>
      </c>
    </row>
    <row r="1530" customFormat="false" ht="12.75" hidden="false" customHeight="false" outlineLevel="0" collapsed="false">
      <c r="A1530" s="0"/>
      <c r="E1530" s="4" t="n">
        <f aca="false">B1530*3600+C1530*60+D1530</f>
        <v>0</v>
      </c>
    </row>
    <row r="1531" customFormat="false" ht="12.75" hidden="false" customHeight="false" outlineLevel="0" collapsed="false">
      <c r="A1531" s="0"/>
      <c r="E1531" s="4" t="n">
        <f aca="false">B1531*3600+C1531*60+D1531</f>
        <v>0</v>
      </c>
    </row>
    <row r="1532" customFormat="false" ht="12.75" hidden="false" customHeight="false" outlineLevel="0" collapsed="false">
      <c r="A1532" s="0"/>
      <c r="E1532" s="4" t="n">
        <f aca="false">B1532*3600+C1532*60+D1532</f>
        <v>0</v>
      </c>
    </row>
    <row r="1533" customFormat="false" ht="12.75" hidden="false" customHeight="false" outlineLevel="0" collapsed="false">
      <c r="A1533" s="0"/>
      <c r="E1533" s="4" t="n">
        <f aca="false">B1533*3600+C1533*60+D1533</f>
        <v>0</v>
      </c>
    </row>
    <row r="1534" customFormat="false" ht="12.75" hidden="false" customHeight="false" outlineLevel="0" collapsed="false">
      <c r="A1534" s="0"/>
      <c r="E1534" s="4" t="n">
        <f aca="false">B1534*3600+C1534*60+D1534</f>
        <v>0</v>
      </c>
    </row>
    <row r="1535" customFormat="false" ht="12.75" hidden="false" customHeight="false" outlineLevel="0" collapsed="false">
      <c r="A1535" s="0"/>
      <c r="E1535" s="4" t="n">
        <f aca="false">B1535*3600+C1535*60+D1535</f>
        <v>0</v>
      </c>
    </row>
    <row r="1536" customFormat="false" ht="12.75" hidden="false" customHeight="false" outlineLevel="0" collapsed="false">
      <c r="A1536" s="0"/>
      <c r="E1536" s="4" t="n">
        <f aca="false">B1536*3600+C1536*60+D1536</f>
        <v>0</v>
      </c>
    </row>
    <row r="1537" customFormat="false" ht="12.75" hidden="false" customHeight="false" outlineLevel="0" collapsed="false">
      <c r="A1537" s="0"/>
      <c r="E1537" s="4" t="n">
        <f aca="false">B1537*3600+C1537*60+D1537</f>
        <v>0</v>
      </c>
    </row>
    <row r="1538" customFormat="false" ht="12.75" hidden="false" customHeight="false" outlineLevel="0" collapsed="false">
      <c r="A1538" s="0"/>
      <c r="E1538" s="4" t="n">
        <f aca="false">B1538*3600+C1538*60+D1538</f>
        <v>0</v>
      </c>
    </row>
    <row r="1539" customFormat="false" ht="12.75" hidden="false" customHeight="false" outlineLevel="0" collapsed="false">
      <c r="A1539" s="0"/>
      <c r="E1539" s="4" t="n">
        <f aca="false">B1539*3600+C1539*60+D1539</f>
        <v>0</v>
      </c>
    </row>
    <row r="1540" customFormat="false" ht="12.75" hidden="false" customHeight="false" outlineLevel="0" collapsed="false">
      <c r="A1540" s="0"/>
      <c r="E1540" s="4" t="n">
        <f aca="false">B1540*3600+C1540*60+D1540</f>
        <v>0</v>
      </c>
    </row>
    <row r="1541" customFormat="false" ht="12.75" hidden="false" customHeight="false" outlineLevel="0" collapsed="false">
      <c r="A1541" s="0"/>
      <c r="E1541" s="4" t="n">
        <f aca="false">B1541*3600+C1541*60+D1541</f>
        <v>0</v>
      </c>
    </row>
    <row r="1542" customFormat="false" ht="12.75" hidden="false" customHeight="false" outlineLevel="0" collapsed="false">
      <c r="A1542" s="0"/>
      <c r="E1542" s="4" t="n">
        <f aca="false">B1542*3600+C1542*60+D1542</f>
        <v>0</v>
      </c>
    </row>
    <row r="1543" customFormat="false" ht="12.75" hidden="false" customHeight="false" outlineLevel="0" collapsed="false">
      <c r="A1543" s="0"/>
      <c r="E1543" s="4" t="n">
        <f aca="false">B1543*3600+C1543*60+D1543</f>
        <v>0</v>
      </c>
    </row>
    <row r="1544" customFormat="false" ht="12.75" hidden="false" customHeight="false" outlineLevel="0" collapsed="false">
      <c r="A1544" s="0"/>
      <c r="E1544" s="4" t="n">
        <f aca="false">B1544*3600+C1544*60+D1544</f>
        <v>0</v>
      </c>
    </row>
    <row r="1545" customFormat="false" ht="12.75" hidden="false" customHeight="false" outlineLevel="0" collapsed="false">
      <c r="A1545" s="0"/>
      <c r="E1545" s="4" t="n">
        <f aca="false">B1545*3600+C1545*60+D1545</f>
        <v>0</v>
      </c>
    </row>
    <row r="1546" customFormat="false" ht="12.75" hidden="false" customHeight="false" outlineLevel="0" collapsed="false">
      <c r="A1546" s="0"/>
      <c r="E1546" s="4" t="n">
        <f aca="false">B1546*3600+C1546*60+D1546</f>
        <v>0</v>
      </c>
    </row>
    <row r="1547" customFormat="false" ht="12.75" hidden="false" customHeight="false" outlineLevel="0" collapsed="false">
      <c r="A1547" s="0"/>
      <c r="E1547" s="4" t="n">
        <f aca="false">B1547*3600+C1547*60+D1547</f>
        <v>0</v>
      </c>
    </row>
    <row r="1548" customFormat="false" ht="12.75" hidden="false" customHeight="false" outlineLevel="0" collapsed="false">
      <c r="A1548" s="0"/>
      <c r="E1548" s="4" t="n">
        <f aca="false">B1548*3600+C1548*60+D1548</f>
        <v>0</v>
      </c>
    </row>
    <row r="1549" customFormat="false" ht="12.75" hidden="false" customHeight="false" outlineLevel="0" collapsed="false">
      <c r="A1549" s="0"/>
      <c r="E1549" s="4" t="n">
        <f aca="false">B1549*3600+C1549*60+D1549</f>
        <v>0</v>
      </c>
    </row>
    <row r="1550" customFormat="false" ht="12.75" hidden="false" customHeight="false" outlineLevel="0" collapsed="false">
      <c r="A1550" s="0"/>
      <c r="E1550" s="4" t="n">
        <f aca="false">B1550*3600+C1550*60+D1550</f>
        <v>0</v>
      </c>
    </row>
    <row r="1551" customFormat="false" ht="12.75" hidden="false" customHeight="false" outlineLevel="0" collapsed="false">
      <c r="A1551" s="0"/>
      <c r="E1551" s="4" t="n">
        <f aca="false">B1551*3600+C1551*60+D1551</f>
        <v>0</v>
      </c>
    </row>
    <row r="1552" customFormat="false" ht="12.75" hidden="false" customHeight="false" outlineLevel="0" collapsed="false">
      <c r="A1552" s="0"/>
      <c r="E1552" s="4" t="n">
        <f aca="false">B1552*3600+C1552*60+D1552</f>
        <v>0</v>
      </c>
    </row>
    <row r="1553" customFormat="false" ht="12.75" hidden="false" customHeight="false" outlineLevel="0" collapsed="false">
      <c r="A1553" s="0"/>
      <c r="E1553" s="4" t="n">
        <f aca="false">B1553*3600+C1553*60+D1553</f>
        <v>0</v>
      </c>
    </row>
    <row r="1554" customFormat="false" ht="12.75" hidden="false" customHeight="false" outlineLevel="0" collapsed="false">
      <c r="A1554" s="0"/>
      <c r="E1554" s="4" t="n">
        <f aca="false">B1554*3600+C1554*60+D1554</f>
        <v>0</v>
      </c>
    </row>
    <row r="1555" customFormat="false" ht="12.75" hidden="false" customHeight="false" outlineLevel="0" collapsed="false">
      <c r="A1555" s="0"/>
      <c r="E1555" s="4" t="n">
        <f aca="false">B1555*3600+C1555*60+D1555</f>
        <v>0</v>
      </c>
    </row>
    <row r="1556" customFormat="false" ht="12.75" hidden="false" customHeight="false" outlineLevel="0" collapsed="false">
      <c r="A1556" s="0"/>
      <c r="E1556" s="4" t="n">
        <f aca="false">B1556*3600+C1556*60+D1556</f>
        <v>0</v>
      </c>
    </row>
    <row r="1557" customFormat="false" ht="12.75" hidden="false" customHeight="false" outlineLevel="0" collapsed="false">
      <c r="A1557" s="0"/>
      <c r="E1557" s="4" t="n">
        <f aca="false">B1557*3600+C1557*60+D1557</f>
        <v>0</v>
      </c>
    </row>
    <row r="1558" customFormat="false" ht="12.75" hidden="false" customHeight="false" outlineLevel="0" collapsed="false">
      <c r="A1558" s="0"/>
      <c r="E1558" s="4" t="n">
        <f aca="false">B1558*3600+C1558*60+D1558</f>
        <v>0</v>
      </c>
    </row>
    <row r="1559" customFormat="false" ht="12.75" hidden="false" customHeight="false" outlineLevel="0" collapsed="false">
      <c r="A1559" s="0"/>
      <c r="E1559" s="4" t="n">
        <f aca="false">B1559*3600+C1559*60+D1559</f>
        <v>0</v>
      </c>
    </row>
    <row r="1560" customFormat="false" ht="12.75" hidden="false" customHeight="false" outlineLevel="0" collapsed="false">
      <c r="A1560" s="0"/>
      <c r="E1560" s="4" t="n">
        <f aca="false">B1560*3600+C1560*60+D1560</f>
        <v>0</v>
      </c>
    </row>
    <row r="1561" customFormat="false" ht="12.75" hidden="false" customHeight="false" outlineLevel="0" collapsed="false">
      <c r="A1561" s="0"/>
      <c r="E1561" s="4" t="n">
        <f aca="false">B1561*3600+C1561*60+D1561</f>
        <v>0</v>
      </c>
    </row>
    <row r="1562" customFormat="false" ht="12.75" hidden="false" customHeight="false" outlineLevel="0" collapsed="false">
      <c r="A1562" s="0"/>
      <c r="E1562" s="4" t="n">
        <f aca="false">B1562*3600+C1562*60+D1562</f>
        <v>0</v>
      </c>
    </row>
    <row r="1563" customFormat="false" ht="12.75" hidden="false" customHeight="false" outlineLevel="0" collapsed="false">
      <c r="A1563" s="0"/>
      <c r="E1563" s="4" t="n">
        <f aca="false">B1563*3600+C1563*60+D1563</f>
        <v>0</v>
      </c>
    </row>
    <row r="1564" customFormat="false" ht="12.75" hidden="false" customHeight="false" outlineLevel="0" collapsed="false">
      <c r="A1564" s="0"/>
      <c r="E1564" s="4" t="n">
        <f aca="false">B1564*3600+C1564*60+D1564</f>
        <v>0</v>
      </c>
    </row>
    <row r="1565" customFormat="false" ht="12.75" hidden="false" customHeight="false" outlineLevel="0" collapsed="false">
      <c r="A1565" s="0"/>
      <c r="E1565" s="4" t="n">
        <f aca="false">B1565*3600+C1565*60+D1565</f>
        <v>0</v>
      </c>
    </row>
    <row r="1566" customFormat="false" ht="12.75" hidden="false" customHeight="false" outlineLevel="0" collapsed="false">
      <c r="A1566" s="0"/>
      <c r="E1566" s="4" t="n">
        <f aca="false">B1566*3600+C1566*60+D1566</f>
        <v>0</v>
      </c>
    </row>
    <row r="1567" customFormat="false" ht="12.75" hidden="false" customHeight="false" outlineLevel="0" collapsed="false">
      <c r="A1567" s="0"/>
      <c r="E1567" s="4" t="n">
        <f aca="false">B1567*3600+C1567*60+D1567</f>
        <v>0</v>
      </c>
    </row>
    <row r="1568" customFormat="false" ht="12.75" hidden="false" customHeight="false" outlineLevel="0" collapsed="false">
      <c r="A1568" s="0"/>
      <c r="E1568" s="4" t="n">
        <f aca="false">B1568*3600+C1568*60+D1568</f>
        <v>0</v>
      </c>
    </row>
    <row r="1569" customFormat="false" ht="12.75" hidden="false" customHeight="false" outlineLevel="0" collapsed="false">
      <c r="A1569" s="0"/>
      <c r="E1569" s="4" t="n">
        <f aca="false">B1569*3600+C1569*60+D1569</f>
        <v>0</v>
      </c>
    </row>
    <row r="1570" customFormat="false" ht="12.75" hidden="false" customHeight="false" outlineLevel="0" collapsed="false">
      <c r="A1570" s="0"/>
      <c r="E1570" s="4" t="n">
        <f aca="false">B1570*3600+C1570*60+D1570</f>
        <v>0</v>
      </c>
    </row>
    <row r="1571" customFormat="false" ht="12.75" hidden="false" customHeight="false" outlineLevel="0" collapsed="false">
      <c r="A1571" s="0"/>
      <c r="E1571" s="4" t="n">
        <f aca="false">B1571*3600+C1571*60+D1571</f>
        <v>0</v>
      </c>
    </row>
    <row r="1572" customFormat="false" ht="12.75" hidden="false" customHeight="false" outlineLevel="0" collapsed="false">
      <c r="A1572" s="0"/>
      <c r="E1572" s="4" t="n">
        <f aca="false">B1572*3600+C1572*60+D1572</f>
        <v>0</v>
      </c>
    </row>
    <row r="1573" customFormat="false" ht="12.75" hidden="false" customHeight="false" outlineLevel="0" collapsed="false">
      <c r="A1573" s="0"/>
      <c r="E1573" s="4" t="n">
        <f aca="false">B1573*3600+C1573*60+D1573</f>
        <v>0</v>
      </c>
    </row>
    <row r="1574" customFormat="false" ht="12.75" hidden="false" customHeight="false" outlineLevel="0" collapsed="false">
      <c r="A1574" s="0"/>
      <c r="E1574" s="4" t="n">
        <f aca="false">B1574*3600+C1574*60+D1574</f>
        <v>0</v>
      </c>
    </row>
    <row r="1575" customFormat="false" ht="12.75" hidden="false" customHeight="false" outlineLevel="0" collapsed="false">
      <c r="A1575" s="0"/>
      <c r="E1575" s="4" t="n">
        <f aca="false">B1575*3600+C1575*60+D1575</f>
        <v>0</v>
      </c>
    </row>
    <row r="1576" customFormat="false" ht="12.75" hidden="false" customHeight="false" outlineLevel="0" collapsed="false">
      <c r="A1576" s="0"/>
      <c r="E1576" s="4" t="n">
        <f aca="false">B1576*3600+C1576*60+D1576</f>
        <v>0</v>
      </c>
    </row>
    <row r="1577" customFormat="false" ht="12.75" hidden="false" customHeight="false" outlineLevel="0" collapsed="false">
      <c r="A1577" s="0"/>
      <c r="E1577" s="4" t="n">
        <f aca="false">B1577*3600+C1577*60+D1577</f>
        <v>0</v>
      </c>
    </row>
    <row r="1578" customFormat="false" ht="12.75" hidden="false" customHeight="false" outlineLevel="0" collapsed="false">
      <c r="A1578" s="0"/>
      <c r="E1578" s="4" t="n">
        <f aca="false">B1578*3600+C1578*60+D1578</f>
        <v>0</v>
      </c>
    </row>
    <row r="1579" customFormat="false" ht="12.75" hidden="false" customHeight="false" outlineLevel="0" collapsed="false">
      <c r="A1579" s="0"/>
      <c r="E1579" s="4" t="n">
        <f aca="false">B1579*3600+C1579*60+D1579</f>
        <v>0</v>
      </c>
    </row>
    <row r="1580" customFormat="false" ht="12.75" hidden="false" customHeight="false" outlineLevel="0" collapsed="false">
      <c r="A1580" s="0"/>
      <c r="E1580" s="4" t="n">
        <f aca="false">B1580*3600+C1580*60+D1580</f>
        <v>0</v>
      </c>
    </row>
    <row r="1581" customFormat="false" ht="12.75" hidden="false" customHeight="false" outlineLevel="0" collapsed="false">
      <c r="A1581" s="0"/>
      <c r="E1581" s="4" t="n">
        <f aca="false">B1581*3600+C1581*60+D1581</f>
        <v>0</v>
      </c>
    </row>
    <row r="1582" customFormat="false" ht="12.75" hidden="false" customHeight="false" outlineLevel="0" collapsed="false">
      <c r="A1582" s="0"/>
      <c r="E1582" s="4" t="n">
        <f aca="false">B1582*3600+C1582*60+D1582</f>
        <v>0</v>
      </c>
    </row>
    <row r="1583" customFormat="false" ht="12.75" hidden="false" customHeight="false" outlineLevel="0" collapsed="false">
      <c r="A1583" s="0"/>
      <c r="E1583" s="4" t="n">
        <f aca="false">B1583*3600+C1583*60+D1583</f>
        <v>0</v>
      </c>
    </row>
    <row r="1584" customFormat="false" ht="12.75" hidden="false" customHeight="false" outlineLevel="0" collapsed="false">
      <c r="A1584" s="0"/>
      <c r="E1584" s="4" t="n">
        <f aca="false">B1584*3600+C1584*60+D1584</f>
        <v>0</v>
      </c>
    </row>
    <row r="1585" customFormat="false" ht="12.75" hidden="false" customHeight="false" outlineLevel="0" collapsed="false">
      <c r="A1585" s="0"/>
      <c r="E1585" s="4" t="n">
        <f aca="false">B1585*3600+C1585*60+D1585</f>
        <v>0</v>
      </c>
    </row>
    <row r="1586" customFormat="false" ht="12.75" hidden="false" customHeight="false" outlineLevel="0" collapsed="false">
      <c r="A1586" s="0"/>
      <c r="E1586" s="4" t="n">
        <f aca="false">B1586*3600+C1586*60+D1586</f>
        <v>0</v>
      </c>
    </row>
    <row r="1587" customFormat="false" ht="12.75" hidden="false" customHeight="false" outlineLevel="0" collapsed="false">
      <c r="A1587" s="0"/>
      <c r="E1587" s="4" t="n">
        <f aca="false">B1587*3600+C1587*60+D1587</f>
        <v>0</v>
      </c>
    </row>
    <row r="1588" customFormat="false" ht="12.75" hidden="false" customHeight="false" outlineLevel="0" collapsed="false">
      <c r="A1588" s="0"/>
      <c r="E1588" s="4" t="n">
        <f aca="false">B1588*3600+C1588*60+D1588</f>
        <v>0</v>
      </c>
    </row>
    <row r="1589" customFormat="false" ht="12.75" hidden="false" customHeight="false" outlineLevel="0" collapsed="false">
      <c r="A1589" s="0"/>
      <c r="E1589" s="4" t="n">
        <f aca="false">B1589*3600+C1589*60+D1589</f>
        <v>0</v>
      </c>
    </row>
    <row r="1590" customFormat="false" ht="12.75" hidden="false" customHeight="false" outlineLevel="0" collapsed="false">
      <c r="A1590" s="0"/>
      <c r="E1590" s="4" t="n">
        <f aca="false">B1590*3600+C1590*60+D1590</f>
        <v>0</v>
      </c>
    </row>
    <row r="1591" customFormat="false" ht="12.75" hidden="false" customHeight="false" outlineLevel="0" collapsed="false">
      <c r="A1591" s="0"/>
      <c r="E1591" s="4" t="n">
        <f aca="false">B1591*3600+C1591*60+D1591</f>
        <v>0</v>
      </c>
    </row>
    <row r="1592" customFormat="false" ht="12.75" hidden="false" customHeight="false" outlineLevel="0" collapsed="false">
      <c r="A1592" s="0"/>
      <c r="E1592" s="4" t="n">
        <f aca="false">B1592*3600+C1592*60+D1592</f>
        <v>0</v>
      </c>
    </row>
    <row r="1593" customFormat="false" ht="12.75" hidden="false" customHeight="false" outlineLevel="0" collapsed="false">
      <c r="A1593" s="0"/>
      <c r="E1593" s="4" t="n">
        <f aca="false">B1593*3600+C1593*60+D1593</f>
        <v>0</v>
      </c>
    </row>
    <row r="1594" customFormat="false" ht="12.75" hidden="false" customHeight="false" outlineLevel="0" collapsed="false">
      <c r="A1594" s="0"/>
      <c r="E1594" s="4" t="n">
        <f aca="false">B1594*3600+C1594*60+D1594</f>
        <v>0</v>
      </c>
    </row>
    <row r="1595" customFormat="false" ht="12.75" hidden="false" customHeight="false" outlineLevel="0" collapsed="false">
      <c r="A1595" s="0"/>
      <c r="E1595" s="4" t="n">
        <f aca="false">B1595*3600+C1595*60+D1595</f>
        <v>0</v>
      </c>
    </row>
    <row r="1596" customFormat="false" ht="12.75" hidden="false" customHeight="false" outlineLevel="0" collapsed="false">
      <c r="A1596" s="0"/>
      <c r="E1596" s="4" t="n">
        <f aca="false">B1596*3600+C1596*60+D1596</f>
        <v>0</v>
      </c>
    </row>
    <row r="1597" customFormat="false" ht="12.75" hidden="false" customHeight="false" outlineLevel="0" collapsed="false">
      <c r="A1597" s="0"/>
      <c r="E1597" s="4" t="n">
        <f aca="false">B1597*3600+C1597*60+D1597</f>
        <v>0</v>
      </c>
    </row>
    <row r="1598" customFormat="false" ht="12.75" hidden="false" customHeight="false" outlineLevel="0" collapsed="false">
      <c r="A1598" s="0"/>
      <c r="E1598" s="4" t="n">
        <f aca="false">B1598*3600+C1598*60+D1598</f>
        <v>0</v>
      </c>
    </row>
    <row r="1599" customFormat="false" ht="12.75" hidden="false" customHeight="false" outlineLevel="0" collapsed="false">
      <c r="A1599" s="0"/>
      <c r="E1599" s="4" t="n">
        <f aca="false">B1599*3600+C1599*60+D1599</f>
        <v>0</v>
      </c>
    </row>
    <row r="1600" customFormat="false" ht="12.75" hidden="false" customHeight="false" outlineLevel="0" collapsed="false">
      <c r="A1600" s="0"/>
      <c r="E1600" s="4" t="n">
        <f aca="false">B1600*3600+C1600*60+D1600</f>
        <v>0</v>
      </c>
    </row>
    <row r="1601" customFormat="false" ht="12.75" hidden="false" customHeight="false" outlineLevel="0" collapsed="false">
      <c r="A1601" s="0"/>
      <c r="E1601" s="4" t="n">
        <f aca="false">B1601*3600+C1601*60+D1601</f>
        <v>0</v>
      </c>
    </row>
    <row r="1602" customFormat="false" ht="12.75" hidden="false" customHeight="false" outlineLevel="0" collapsed="false">
      <c r="A1602" s="0"/>
      <c r="E1602" s="4" t="n">
        <f aca="false">B1602*3600+C1602*60+D1602</f>
        <v>0</v>
      </c>
    </row>
    <row r="1603" customFormat="false" ht="12.75" hidden="false" customHeight="false" outlineLevel="0" collapsed="false">
      <c r="A1603" s="0"/>
      <c r="E1603" s="4" t="n">
        <f aca="false">B1603*3600+C1603*60+D1603</f>
        <v>0</v>
      </c>
    </row>
    <row r="1604" customFormat="false" ht="12.75" hidden="false" customHeight="false" outlineLevel="0" collapsed="false">
      <c r="A1604" s="0"/>
      <c r="E1604" s="4" t="n">
        <f aca="false">B1604*3600+C1604*60+D1604</f>
        <v>0</v>
      </c>
    </row>
    <row r="1605" customFormat="false" ht="12.75" hidden="false" customHeight="false" outlineLevel="0" collapsed="false">
      <c r="A1605" s="0"/>
      <c r="E1605" s="4" t="n">
        <f aca="false">B1605*3600+C1605*60+D1605</f>
        <v>0</v>
      </c>
    </row>
    <row r="1606" customFormat="false" ht="12.75" hidden="false" customHeight="false" outlineLevel="0" collapsed="false">
      <c r="A1606" s="0"/>
      <c r="E1606" s="4" t="n">
        <f aca="false">B1606*3600+C1606*60+D1606</f>
        <v>0</v>
      </c>
    </row>
    <row r="1607" customFormat="false" ht="12.75" hidden="false" customHeight="false" outlineLevel="0" collapsed="false">
      <c r="A1607" s="0"/>
      <c r="E1607" s="4" t="n">
        <f aca="false">B1607*3600+C1607*60+D1607</f>
        <v>0</v>
      </c>
    </row>
    <row r="1608" customFormat="false" ht="12.75" hidden="false" customHeight="false" outlineLevel="0" collapsed="false">
      <c r="A1608" s="0"/>
      <c r="E1608" s="4" t="n">
        <f aca="false">B1608*3600+C1608*60+D1608</f>
        <v>0</v>
      </c>
    </row>
    <row r="1609" customFormat="false" ht="12.75" hidden="false" customHeight="false" outlineLevel="0" collapsed="false">
      <c r="A1609" s="0"/>
      <c r="E1609" s="4" t="n">
        <f aca="false">B1609*3600+C1609*60+D1609</f>
        <v>0</v>
      </c>
    </row>
    <row r="1610" customFormat="false" ht="12.75" hidden="false" customHeight="false" outlineLevel="0" collapsed="false">
      <c r="A1610" s="0"/>
      <c r="E1610" s="4" t="n">
        <f aca="false">B1610*3600+C1610*60+D1610</f>
        <v>0</v>
      </c>
    </row>
    <row r="1611" customFormat="false" ht="12.75" hidden="false" customHeight="false" outlineLevel="0" collapsed="false">
      <c r="A1611" s="0"/>
      <c r="E1611" s="4" t="n">
        <f aca="false">B1611*3600+C1611*60+D1611</f>
        <v>0</v>
      </c>
    </row>
    <row r="1612" customFormat="false" ht="12.75" hidden="false" customHeight="false" outlineLevel="0" collapsed="false">
      <c r="A1612" s="0"/>
      <c r="E1612" s="4" t="n">
        <f aca="false">B1612*3600+C1612*60+D1612</f>
        <v>0</v>
      </c>
    </row>
    <row r="1613" customFormat="false" ht="12.75" hidden="false" customHeight="false" outlineLevel="0" collapsed="false">
      <c r="A1613" s="0"/>
      <c r="E1613" s="4" t="n">
        <f aca="false">B1613*3600+C1613*60+D1613</f>
        <v>0</v>
      </c>
    </row>
    <row r="1614" customFormat="false" ht="12.75" hidden="false" customHeight="false" outlineLevel="0" collapsed="false">
      <c r="A1614" s="0"/>
      <c r="E1614" s="4" t="n">
        <f aca="false">B1614*3600+C1614*60+D1614</f>
        <v>0</v>
      </c>
    </row>
    <row r="1615" customFormat="false" ht="12.75" hidden="false" customHeight="false" outlineLevel="0" collapsed="false">
      <c r="A1615" s="0"/>
      <c r="E1615" s="4" t="n">
        <f aca="false">B1615*3600+C1615*60+D1615</f>
        <v>0</v>
      </c>
    </row>
    <row r="1616" customFormat="false" ht="12.75" hidden="false" customHeight="false" outlineLevel="0" collapsed="false">
      <c r="A1616" s="0"/>
      <c r="E1616" s="4" t="n">
        <f aca="false">B1616*3600+C1616*60+D1616</f>
        <v>0</v>
      </c>
    </row>
    <row r="1617" customFormat="false" ht="12.75" hidden="false" customHeight="false" outlineLevel="0" collapsed="false">
      <c r="A1617" s="0"/>
      <c r="E1617" s="4" t="n">
        <f aca="false">B1617*3600+C1617*60+D1617</f>
        <v>0</v>
      </c>
    </row>
    <row r="1618" customFormat="false" ht="12.75" hidden="false" customHeight="false" outlineLevel="0" collapsed="false">
      <c r="A1618" s="0"/>
      <c r="E1618" s="4" t="n">
        <f aca="false">B1618*3600+C1618*60+D1618</f>
        <v>0</v>
      </c>
    </row>
    <row r="1619" customFormat="false" ht="12.75" hidden="false" customHeight="false" outlineLevel="0" collapsed="false">
      <c r="A1619" s="0"/>
      <c r="E1619" s="4" t="n">
        <f aca="false">B1619*3600+C1619*60+D1619</f>
        <v>0</v>
      </c>
    </row>
    <row r="1620" customFormat="false" ht="12.75" hidden="false" customHeight="false" outlineLevel="0" collapsed="false">
      <c r="A1620" s="0"/>
      <c r="E1620" s="4" t="n">
        <f aca="false">B1620*3600+C1620*60+D1620</f>
        <v>0</v>
      </c>
    </row>
    <row r="1621" customFormat="false" ht="12.75" hidden="false" customHeight="false" outlineLevel="0" collapsed="false">
      <c r="A1621" s="0"/>
      <c r="E1621" s="4" t="n">
        <f aca="false">B1621*3600+C1621*60+D1621</f>
        <v>0</v>
      </c>
    </row>
    <row r="1622" customFormat="false" ht="12.75" hidden="false" customHeight="false" outlineLevel="0" collapsed="false">
      <c r="A1622" s="0"/>
      <c r="E1622" s="4" t="n">
        <f aca="false">B1622*3600+C1622*60+D1622</f>
        <v>0</v>
      </c>
    </row>
    <row r="1623" customFormat="false" ht="12.75" hidden="false" customHeight="false" outlineLevel="0" collapsed="false">
      <c r="A1623" s="0"/>
      <c r="E1623" s="4" t="n">
        <f aca="false">B1623*3600+C1623*60+D1623</f>
        <v>0</v>
      </c>
    </row>
    <row r="1624" customFormat="false" ht="12.75" hidden="false" customHeight="false" outlineLevel="0" collapsed="false">
      <c r="A1624" s="0"/>
      <c r="E1624" s="4" t="n">
        <f aca="false">B1624*3600+C1624*60+D1624</f>
        <v>0</v>
      </c>
    </row>
    <row r="1625" customFormat="false" ht="12.75" hidden="false" customHeight="false" outlineLevel="0" collapsed="false">
      <c r="A1625" s="0"/>
      <c r="E1625" s="4" t="n">
        <f aca="false">B1625*3600+C1625*60+D1625</f>
        <v>0</v>
      </c>
    </row>
    <row r="1626" customFormat="false" ht="12.75" hidden="false" customHeight="false" outlineLevel="0" collapsed="false">
      <c r="A1626" s="0"/>
      <c r="E1626" s="4" t="n">
        <f aca="false">B1626*3600+C1626*60+D1626</f>
        <v>0</v>
      </c>
    </row>
    <row r="1627" customFormat="false" ht="12.75" hidden="false" customHeight="false" outlineLevel="0" collapsed="false">
      <c r="A1627" s="0"/>
      <c r="E1627" s="4" t="n">
        <f aca="false">B1627*3600+C1627*60+D1627</f>
        <v>0</v>
      </c>
    </row>
    <row r="1628" customFormat="false" ht="12.75" hidden="false" customHeight="false" outlineLevel="0" collapsed="false">
      <c r="A1628" s="0"/>
      <c r="E1628" s="4" t="n">
        <f aca="false">B1628*3600+C1628*60+D1628</f>
        <v>0</v>
      </c>
    </row>
    <row r="1629" customFormat="false" ht="12.75" hidden="false" customHeight="false" outlineLevel="0" collapsed="false">
      <c r="A1629" s="0"/>
      <c r="E1629" s="4" t="n">
        <f aca="false">B1629*3600+C1629*60+D1629</f>
        <v>0</v>
      </c>
    </row>
    <row r="1630" customFormat="false" ht="12.75" hidden="false" customHeight="false" outlineLevel="0" collapsed="false">
      <c r="A1630" s="0"/>
      <c r="E1630" s="4" t="n">
        <f aca="false">B1630*3600+C1630*60+D1630</f>
        <v>0</v>
      </c>
    </row>
    <row r="1631" customFormat="false" ht="12.75" hidden="false" customHeight="false" outlineLevel="0" collapsed="false">
      <c r="A1631" s="0"/>
      <c r="E1631" s="4" t="n">
        <f aca="false">B1631*3600+C1631*60+D1631</f>
        <v>0</v>
      </c>
    </row>
    <row r="1632" customFormat="false" ht="12.75" hidden="false" customHeight="false" outlineLevel="0" collapsed="false">
      <c r="A1632" s="0"/>
      <c r="E1632" s="4" t="n">
        <f aca="false">B1632*3600+C1632*60+D1632</f>
        <v>0</v>
      </c>
    </row>
    <row r="1633" customFormat="false" ht="12.75" hidden="false" customHeight="false" outlineLevel="0" collapsed="false">
      <c r="A1633" s="0"/>
      <c r="E1633" s="4" t="n">
        <f aca="false">B1633*3600+C1633*60+D1633</f>
        <v>0</v>
      </c>
    </row>
    <row r="1634" customFormat="false" ht="12.75" hidden="false" customHeight="false" outlineLevel="0" collapsed="false">
      <c r="A1634" s="0"/>
      <c r="E1634" s="4" t="n">
        <f aca="false">B1634*3600+C1634*60+D1634</f>
        <v>0</v>
      </c>
    </row>
    <row r="1635" customFormat="false" ht="12.75" hidden="false" customHeight="false" outlineLevel="0" collapsed="false">
      <c r="A1635" s="0"/>
      <c r="E1635" s="4" t="n">
        <f aca="false">B1635*3600+C1635*60+D1635</f>
        <v>0</v>
      </c>
    </row>
    <row r="1636" customFormat="false" ht="12.75" hidden="false" customHeight="false" outlineLevel="0" collapsed="false">
      <c r="A1636" s="0"/>
      <c r="E1636" s="4" t="n">
        <f aca="false">B1636*3600+C1636*60+D1636</f>
        <v>0</v>
      </c>
    </row>
    <row r="1637" customFormat="false" ht="12.75" hidden="false" customHeight="false" outlineLevel="0" collapsed="false">
      <c r="A1637" s="0"/>
      <c r="E1637" s="4" t="n">
        <f aca="false">B1637*3600+C1637*60+D1637</f>
        <v>0</v>
      </c>
    </row>
    <row r="1638" customFormat="false" ht="12.75" hidden="false" customHeight="false" outlineLevel="0" collapsed="false">
      <c r="A1638" s="0"/>
      <c r="E1638" s="4" t="n">
        <f aca="false">B1638*3600+C1638*60+D1638</f>
        <v>0</v>
      </c>
    </row>
    <row r="1639" customFormat="false" ht="12.75" hidden="false" customHeight="false" outlineLevel="0" collapsed="false">
      <c r="A1639" s="0"/>
      <c r="E1639" s="4" t="n">
        <f aca="false">B1639*3600+C1639*60+D1639</f>
        <v>0</v>
      </c>
    </row>
    <row r="1640" customFormat="false" ht="12.75" hidden="false" customHeight="false" outlineLevel="0" collapsed="false">
      <c r="A1640" s="0"/>
      <c r="E1640" s="4" t="n">
        <f aca="false">B1640*3600+C1640*60+D1640</f>
        <v>0</v>
      </c>
    </row>
    <row r="1641" customFormat="false" ht="12.75" hidden="false" customHeight="false" outlineLevel="0" collapsed="false">
      <c r="A1641" s="0"/>
      <c r="E1641" s="4" t="n">
        <f aca="false">B1641*3600+C1641*60+D1641</f>
        <v>0</v>
      </c>
    </row>
    <row r="1642" customFormat="false" ht="12.75" hidden="false" customHeight="false" outlineLevel="0" collapsed="false">
      <c r="A1642" s="0"/>
      <c r="E1642" s="4" t="n">
        <f aca="false">B1642*3600+C1642*60+D1642</f>
        <v>0</v>
      </c>
    </row>
    <row r="1643" customFormat="false" ht="12.75" hidden="false" customHeight="false" outlineLevel="0" collapsed="false">
      <c r="A1643" s="0"/>
      <c r="E1643" s="4" t="n">
        <f aca="false">B1643*3600+C1643*60+D1643</f>
        <v>0</v>
      </c>
    </row>
    <row r="1644" customFormat="false" ht="12.75" hidden="false" customHeight="false" outlineLevel="0" collapsed="false">
      <c r="A1644" s="0"/>
      <c r="E1644" s="4" t="n">
        <f aca="false">B1644*3600+C1644*60+D1644</f>
        <v>0</v>
      </c>
    </row>
    <row r="1645" customFormat="false" ht="12.75" hidden="false" customHeight="false" outlineLevel="0" collapsed="false">
      <c r="A1645" s="0"/>
      <c r="E1645" s="4" t="n">
        <f aca="false">B1645*3600+C1645*60+D1645</f>
        <v>0</v>
      </c>
    </row>
    <row r="1646" customFormat="false" ht="12.75" hidden="false" customHeight="false" outlineLevel="0" collapsed="false">
      <c r="A1646" s="0"/>
      <c r="E1646" s="4" t="n">
        <f aca="false">B1646*3600+C1646*60+D1646</f>
        <v>0</v>
      </c>
    </row>
    <row r="1647" customFormat="false" ht="12.75" hidden="false" customHeight="false" outlineLevel="0" collapsed="false">
      <c r="A1647" s="0"/>
      <c r="E1647" s="4" t="n">
        <f aca="false">B1647*3600+C1647*60+D1647</f>
        <v>0</v>
      </c>
    </row>
    <row r="1648" customFormat="false" ht="12.75" hidden="false" customHeight="false" outlineLevel="0" collapsed="false">
      <c r="A1648" s="0"/>
      <c r="E1648" s="4" t="n">
        <f aca="false">B1648*3600+C1648*60+D1648</f>
        <v>0</v>
      </c>
    </row>
    <row r="1649" customFormat="false" ht="12.75" hidden="false" customHeight="false" outlineLevel="0" collapsed="false">
      <c r="A1649" s="0"/>
      <c r="E1649" s="4" t="n">
        <f aca="false">B1649*3600+C1649*60+D1649</f>
        <v>0</v>
      </c>
    </row>
    <row r="1650" customFormat="false" ht="12.75" hidden="false" customHeight="false" outlineLevel="0" collapsed="false">
      <c r="A1650" s="0"/>
      <c r="E1650" s="4" t="n">
        <f aca="false">B1650*3600+C1650*60+D1650</f>
        <v>0</v>
      </c>
    </row>
    <row r="1651" customFormat="false" ht="12.75" hidden="false" customHeight="false" outlineLevel="0" collapsed="false">
      <c r="A1651" s="0"/>
      <c r="E1651" s="4" t="n">
        <f aca="false">B1651*3600+C1651*60+D1651</f>
        <v>0</v>
      </c>
    </row>
    <row r="1652" customFormat="false" ht="12.75" hidden="false" customHeight="false" outlineLevel="0" collapsed="false">
      <c r="A1652" s="0"/>
      <c r="E1652" s="4" t="n">
        <f aca="false">B1652*3600+C1652*60+D1652</f>
        <v>0</v>
      </c>
    </row>
    <row r="1653" customFormat="false" ht="12.75" hidden="false" customHeight="false" outlineLevel="0" collapsed="false">
      <c r="A1653" s="0"/>
      <c r="E1653" s="4" t="n">
        <f aca="false">B1653*3600+C1653*60+D1653</f>
        <v>0</v>
      </c>
    </row>
    <row r="1654" customFormat="false" ht="12.75" hidden="false" customHeight="false" outlineLevel="0" collapsed="false">
      <c r="A1654" s="0"/>
      <c r="E1654" s="4" t="n">
        <f aca="false">B1654*3600+C1654*60+D1654</f>
        <v>0</v>
      </c>
    </row>
    <row r="1655" customFormat="false" ht="12.75" hidden="false" customHeight="false" outlineLevel="0" collapsed="false">
      <c r="A1655" s="0"/>
      <c r="E1655" s="4" t="n">
        <f aca="false">B1655*3600+C1655*60+D1655</f>
        <v>0</v>
      </c>
    </row>
    <row r="1656" customFormat="false" ht="12.75" hidden="false" customHeight="false" outlineLevel="0" collapsed="false">
      <c r="A1656" s="0"/>
      <c r="E1656" s="4" t="n">
        <f aca="false">B1656*3600+C1656*60+D1656</f>
        <v>0</v>
      </c>
    </row>
    <row r="1657" customFormat="false" ht="12.75" hidden="false" customHeight="false" outlineLevel="0" collapsed="false">
      <c r="A1657" s="0"/>
      <c r="E1657" s="4" t="n">
        <f aca="false">B1657*3600+C1657*60+D1657</f>
        <v>0</v>
      </c>
    </row>
    <row r="1658" customFormat="false" ht="12.75" hidden="false" customHeight="false" outlineLevel="0" collapsed="false">
      <c r="A1658" s="0"/>
      <c r="E1658" s="4" t="n">
        <f aca="false">B1658*3600+C1658*60+D1658</f>
        <v>0</v>
      </c>
    </row>
    <row r="1659" customFormat="false" ht="12.75" hidden="false" customHeight="false" outlineLevel="0" collapsed="false">
      <c r="A1659" s="0"/>
      <c r="E1659" s="4" t="n">
        <f aca="false">B1659*3600+C1659*60+D1659</f>
        <v>0</v>
      </c>
    </row>
    <row r="1660" customFormat="false" ht="12.75" hidden="false" customHeight="false" outlineLevel="0" collapsed="false">
      <c r="A1660" s="0"/>
      <c r="E1660" s="4" t="n">
        <f aca="false">B1660*3600+C1660*60+D1660</f>
        <v>0</v>
      </c>
    </row>
    <row r="1661" customFormat="false" ht="12.75" hidden="false" customHeight="false" outlineLevel="0" collapsed="false">
      <c r="A1661" s="0"/>
      <c r="E1661" s="4" t="n">
        <f aca="false">B1661*3600+C1661*60+D1661</f>
        <v>0</v>
      </c>
    </row>
    <row r="1662" customFormat="false" ht="12.75" hidden="false" customHeight="false" outlineLevel="0" collapsed="false">
      <c r="A1662" s="0"/>
      <c r="E1662" s="4" t="n">
        <f aca="false">B1662*3600+C1662*60+D1662</f>
        <v>0</v>
      </c>
    </row>
    <row r="1663" customFormat="false" ht="12.75" hidden="false" customHeight="false" outlineLevel="0" collapsed="false">
      <c r="A1663" s="0"/>
      <c r="E1663" s="4" t="n">
        <f aca="false">B1663*3600+C1663*60+D1663</f>
        <v>0</v>
      </c>
    </row>
    <row r="1664" customFormat="false" ht="12.75" hidden="false" customHeight="false" outlineLevel="0" collapsed="false">
      <c r="A1664" s="0"/>
      <c r="E1664" s="4" t="n">
        <f aca="false">B1664*3600+C1664*60+D1664</f>
        <v>0</v>
      </c>
    </row>
    <row r="1665" customFormat="false" ht="12.75" hidden="false" customHeight="false" outlineLevel="0" collapsed="false">
      <c r="A1665" s="0"/>
      <c r="E1665" s="4" t="n">
        <f aca="false">B1665*3600+C1665*60+D1665</f>
        <v>0</v>
      </c>
    </row>
    <row r="1666" customFormat="false" ht="12.75" hidden="false" customHeight="false" outlineLevel="0" collapsed="false">
      <c r="A1666" s="0"/>
      <c r="E1666" s="4" t="n">
        <f aca="false">B1666*3600+C1666*60+D1666</f>
        <v>0</v>
      </c>
    </row>
    <row r="1667" customFormat="false" ht="12.75" hidden="false" customHeight="false" outlineLevel="0" collapsed="false">
      <c r="A1667" s="0"/>
      <c r="E1667" s="4" t="n">
        <f aca="false">B1667*3600+C1667*60+D1667</f>
        <v>0</v>
      </c>
    </row>
    <row r="1668" customFormat="false" ht="12.75" hidden="false" customHeight="false" outlineLevel="0" collapsed="false">
      <c r="A1668" s="0"/>
      <c r="E1668" s="4" t="n">
        <f aca="false">B1668*3600+C1668*60+D1668</f>
        <v>0</v>
      </c>
    </row>
    <row r="1669" customFormat="false" ht="12.75" hidden="false" customHeight="false" outlineLevel="0" collapsed="false">
      <c r="A1669" s="0"/>
      <c r="E1669" s="4" t="n">
        <f aca="false">B1669*3600+C1669*60+D1669</f>
        <v>0</v>
      </c>
    </row>
    <row r="1670" customFormat="false" ht="12.75" hidden="false" customHeight="false" outlineLevel="0" collapsed="false">
      <c r="A1670" s="0"/>
      <c r="E1670" s="4" t="n">
        <f aca="false">B1670*3600+C1670*60+D1670</f>
        <v>0</v>
      </c>
    </row>
    <row r="1671" customFormat="false" ht="12.75" hidden="false" customHeight="false" outlineLevel="0" collapsed="false">
      <c r="A1671" s="0"/>
      <c r="E1671" s="4" t="n">
        <f aca="false">B1671*3600+C1671*60+D1671</f>
        <v>0</v>
      </c>
    </row>
    <row r="1672" customFormat="false" ht="12.75" hidden="false" customHeight="false" outlineLevel="0" collapsed="false">
      <c r="A1672" s="0"/>
      <c r="E1672" s="4" t="n">
        <f aca="false">B1672*3600+C1672*60+D1672</f>
        <v>0</v>
      </c>
    </row>
    <row r="1673" customFormat="false" ht="12.75" hidden="false" customHeight="false" outlineLevel="0" collapsed="false">
      <c r="A1673" s="0"/>
      <c r="E1673" s="4" t="n">
        <f aca="false">B1673*3600+C1673*60+D1673</f>
        <v>0</v>
      </c>
    </row>
    <row r="1674" customFormat="false" ht="12.75" hidden="false" customHeight="false" outlineLevel="0" collapsed="false">
      <c r="A1674" s="0"/>
      <c r="E1674" s="4" t="n">
        <f aca="false">B1674*3600+C1674*60+D1674</f>
        <v>0</v>
      </c>
    </row>
    <row r="1675" customFormat="false" ht="12.75" hidden="false" customHeight="false" outlineLevel="0" collapsed="false">
      <c r="A1675" s="0"/>
      <c r="E1675" s="4" t="n">
        <f aca="false">B1675*3600+C1675*60+D1675</f>
        <v>0</v>
      </c>
    </row>
    <row r="1676" customFormat="false" ht="12.75" hidden="false" customHeight="false" outlineLevel="0" collapsed="false">
      <c r="A1676" s="0"/>
      <c r="E1676" s="4" t="n">
        <f aca="false">B1676*3600+C1676*60+D1676</f>
        <v>0</v>
      </c>
    </row>
    <row r="1677" customFormat="false" ht="12.75" hidden="false" customHeight="false" outlineLevel="0" collapsed="false">
      <c r="A1677" s="0"/>
      <c r="E1677" s="4" t="n">
        <f aca="false">B1677*3600+C1677*60+D1677</f>
        <v>0</v>
      </c>
    </row>
    <row r="1678" customFormat="false" ht="12.75" hidden="false" customHeight="false" outlineLevel="0" collapsed="false">
      <c r="A1678" s="0"/>
      <c r="E1678" s="4" t="n">
        <f aca="false">B1678*3600+C1678*60+D1678</f>
        <v>0</v>
      </c>
    </row>
    <row r="1679" customFormat="false" ht="12.75" hidden="false" customHeight="false" outlineLevel="0" collapsed="false">
      <c r="A1679" s="0"/>
      <c r="E1679" s="4" t="n">
        <f aca="false">B1679*3600+C1679*60+D1679</f>
        <v>0</v>
      </c>
    </row>
    <row r="1680" customFormat="false" ht="12.75" hidden="false" customHeight="false" outlineLevel="0" collapsed="false">
      <c r="A1680" s="0"/>
      <c r="E1680" s="4" t="n">
        <f aca="false">B1680*3600+C1680*60+D1680</f>
        <v>0</v>
      </c>
    </row>
    <row r="1681" customFormat="false" ht="12.75" hidden="false" customHeight="false" outlineLevel="0" collapsed="false">
      <c r="A1681" s="0"/>
      <c r="E1681" s="4" t="n">
        <f aca="false">B1681*3600+C1681*60+D1681</f>
        <v>0</v>
      </c>
    </row>
    <row r="1682" customFormat="false" ht="12.75" hidden="false" customHeight="false" outlineLevel="0" collapsed="false">
      <c r="A1682" s="0"/>
      <c r="E1682" s="4" t="n">
        <f aca="false">B1682*3600+C1682*60+D1682</f>
        <v>0</v>
      </c>
    </row>
    <row r="1683" customFormat="false" ht="12.75" hidden="false" customHeight="false" outlineLevel="0" collapsed="false">
      <c r="A1683" s="0"/>
      <c r="E1683" s="4" t="n">
        <f aca="false">B1683*3600+C1683*60+D1683</f>
        <v>0</v>
      </c>
    </row>
    <row r="1684" customFormat="false" ht="12.75" hidden="false" customHeight="false" outlineLevel="0" collapsed="false">
      <c r="A1684" s="0"/>
      <c r="E1684" s="4" t="n">
        <f aca="false">B1684*3600+C1684*60+D1684</f>
        <v>0</v>
      </c>
    </row>
    <row r="1685" customFormat="false" ht="12.75" hidden="false" customHeight="false" outlineLevel="0" collapsed="false">
      <c r="A1685" s="0"/>
      <c r="E1685" s="4" t="n">
        <f aca="false">B1685*3600+C1685*60+D1685</f>
        <v>0</v>
      </c>
    </row>
    <row r="1686" customFormat="false" ht="12.75" hidden="false" customHeight="false" outlineLevel="0" collapsed="false">
      <c r="A1686" s="0"/>
      <c r="E1686" s="4" t="n">
        <f aca="false">B1686*3600+C1686*60+D1686</f>
        <v>0</v>
      </c>
    </row>
    <row r="1687" customFormat="false" ht="12.75" hidden="false" customHeight="false" outlineLevel="0" collapsed="false">
      <c r="A1687" s="0"/>
      <c r="E1687" s="4" t="n">
        <f aca="false">B1687*3600+C1687*60+D1687</f>
        <v>0</v>
      </c>
    </row>
    <row r="1688" customFormat="false" ht="12.75" hidden="false" customHeight="false" outlineLevel="0" collapsed="false">
      <c r="A1688" s="0"/>
      <c r="E1688" s="4" t="n">
        <f aca="false">B1688*3600+C1688*60+D1688</f>
        <v>0</v>
      </c>
    </row>
    <row r="1689" customFormat="false" ht="12.75" hidden="false" customHeight="false" outlineLevel="0" collapsed="false">
      <c r="A1689" s="0"/>
      <c r="E1689" s="4" t="n">
        <f aca="false">B1689*3600+C1689*60+D1689</f>
        <v>0</v>
      </c>
    </row>
    <row r="1690" customFormat="false" ht="12.75" hidden="false" customHeight="false" outlineLevel="0" collapsed="false">
      <c r="A1690" s="0"/>
      <c r="E1690" s="4" t="n">
        <f aca="false">B1690*3600+C1690*60+D1690</f>
        <v>0</v>
      </c>
    </row>
    <row r="1691" customFormat="false" ht="12.75" hidden="false" customHeight="false" outlineLevel="0" collapsed="false">
      <c r="A1691" s="0"/>
      <c r="E1691" s="4" t="n">
        <f aca="false">B1691*3600+C1691*60+D1691</f>
        <v>0</v>
      </c>
    </row>
    <row r="1692" customFormat="false" ht="12.75" hidden="false" customHeight="false" outlineLevel="0" collapsed="false">
      <c r="A1692" s="0"/>
      <c r="E1692" s="4" t="n">
        <f aca="false">B1692*3600+C1692*60+D1692</f>
        <v>0</v>
      </c>
    </row>
    <row r="1693" customFormat="false" ht="12.75" hidden="false" customHeight="false" outlineLevel="0" collapsed="false">
      <c r="A1693" s="0"/>
      <c r="E1693" s="4" t="n">
        <f aca="false">B1693*3600+C1693*60+D1693</f>
        <v>0</v>
      </c>
    </row>
    <row r="1694" customFormat="false" ht="12.75" hidden="false" customHeight="false" outlineLevel="0" collapsed="false">
      <c r="A1694" s="0"/>
      <c r="E1694" s="4" t="n">
        <f aca="false">B1694*3600+C1694*60+D1694</f>
        <v>0</v>
      </c>
    </row>
    <row r="1695" customFormat="false" ht="12.75" hidden="false" customHeight="false" outlineLevel="0" collapsed="false">
      <c r="A1695" s="0"/>
      <c r="E1695" s="4" t="n">
        <f aca="false">B1695*3600+C1695*60+D1695</f>
        <v>0</v>
      </c>
    </row>
    <row r="1696" customFormat="false" ht="12.75" hidden="false" customHeight="false" outlineLevel="0" collapsed="false">
      <c r="A1696" s="0"/>
      <c r="E1696" s="4" t="n">
        <f aca="false">B1696*3600+C1696*60+D1696</f>
        <v>0</v>
      </c>
    </row>
    <row r="1697" customFormat="false" ht="12.75" hidden="false" customHeight="false" outlineLevel="0" collapsed="false">
      <c r="A1697" s="0"/>
      <c r="E1697" s="4" t="n">
        <f aca="false">B1697*3600+C1697*60+D1697</f>
        <v>0</v>
      </c>
    </row>
    <row r="1698" customFormat="false" ht="12.75" hidden="false" customHeight="false" outlineLevel="0" collapsed="false">
      <c r="A1698" s="0"/>
      <c r="E1698" s="4" t="n">
        <f aca="false">B1698*3600+C1698*60+D1698</f>
        <v>0</v>
      </c>
    </row>
    <row r="1699" customFormat="false" ht="12.75" hidden="false" customHeight="false" outlineLevel="0" collapsed="false">
      <c r="A1699" s="0"/>
      <c r="E1699" s="4" t="n">
        <f aca="false">B1699*3600+C1699*60+D1699</f>
        <v>0</v>
      </c>
    </row>
    <row r="1700" customFormat="false" ht="12.75" hidden="false" customHeight="false" outlineLevel="0" collapsed="false">
      <c r="A1700" s="0"/>
      <c r="E1700" s="4" t="n">
        <f aca="false">B1700*3600+C1700*60+D1700</f>
        <v>0</v>
      </c>
    </row>
    <row r="1701" customFormat="false" ht="12.75" hidden="false" customHeight="false" outlineLevel="0" collapsed="false">
      <c r="A1701" s="0"/>
      <c r="E1701" s="4" t="n">
        <f aca="false">B1701*3600+C1701*60+D1701</f>
        <v>0</v>
      </c>
    </row>
    <row r="1702" customFormat="false" ht="12.75" hidden="false" customHeight="false" outlineLevel="0" collapsed="false">
      <c r="A1702" s="0"/>
      <c r="E1702" s="4" t="n">
        <f aca="false">B1702*3600+C1702*60+D1702</f>
        <v>0</v>
      </c>
    </row>
    <row r="1703" customFormat="false" ht="12.75" hidden="false" customHeight="false" outlineLevel="0" collapsed="false">
      <c r="A1703" s="0"/>
      <c r="E1703" s="4" t="n">
        <f aca="false">B1703*3600+C1703*60+D1703</f>
        <v>0</v>
      </c>
    </row>
    <row r="1704" customFormat="false" ht="12.75" hidden="false" customHeight="false" outlineLevel="0" collapsed="false">
      <c r="A1704" s="0"/>
      <c r="E1704" s="4" t="n">
        <f aca="false">B1704*3600+C1704*60+D1704</f>
        <v>0</v>
      </c>
    </row>
    <row r="1705" customFormat="false" ht="12.75" hidden="false" customHeight="false" outlineLevel="0" collapsed="false">
      <c r="A1705" s="0"/>
      <c r="E1705" s="4" t="n">
        <f aca="false">B1705*3600+C1705*60+D1705</f>
        <v>0</v>
      </c>
    </row>
    <row r="1706" customFormat="false" ht="12.75" hidden="false" customHeight="false" outlineLevel="0" collapsed="false">
      <c r="A1706" s="0"/>
      <c r="E1706" s="4" t="n">
        <f aca="false">B1706*3600+C1706*60+D1706</f>
        <v>0</v>
      </c>
    </row>
    <row r="1707" customFormat="false" ht="12.75" hidden="false" customHeight="false" outlineLevel="0" collapsed="false">
      <c r="A1707" s="0"/>
      <c r="E1707" s="4" t="n">
        <f aca="false">B1707*3600+C1707*60+D1707</f>
        <v>0</v>
      </c>
    </row>
    <row r="1708" customFormat="false" ht="12.75" hidden="false" customHeight="false" outlineLevel="0" collapsed="false">
      <c r="A1708" s="0"/>
      <c r="E1708" s="4" t="n">
        <f aca="false">B1708*3600+C1708*60+D1708</f>
        <v>0</v>
      </c>
    </row>
    <row r="1709" customFormat="false" ht="12.75" hidden="false" customHeight="false" outlineLevel="0" collapsed="false">
      <c r="A1709" s="0"/>
      <c r="E1709" s="4" t="n">
        <f aca="false">B1709*3600+C1709*60+D1709</f>
        <v>0</v>
      </c>
    </row>
    <row r="1710" customFormat="false" ht="12.75" hidden="false" customHeight="false" outlineLevel="0" collapsed="false">
      <c r="A1710" s="0"/>
      <c r="E1710" s="4" t="n">
        <f aca="false">B1710*3600+C1710*60+D1710</f>
        <v>0</v>
      </c>
    </row>
    <row r="1711" customFormat="false" ht="12.75" hidden="false" customHeight="false" outlineLevel="0" collapsed="false">
      <c r="A1711" s="0"/>
      <c r="E1711" s="4" t="n">
        <f aca="false">B1711*3600+C1711*60+D1711</f>
        <v>0</v>
      </c>
    </row>
    <row r="1712" customFormat="false" ht="12.75" hidden="false" customHeight="false" outlineLevel="0" collapsed="false">
      <c r="A1712" s="0"/>
      <c r="E1712" s="4" t="n">
        <f aca="false">B1712*3600+C1712*60+D1712</f>
        <v>0</v>
      </c>
    </row>
    <row r="1713" customFormat="false" ht="12.75" hidden="false" customHeight="false" outlineLevel="0" collapsed="false">
      <c r="A1713" s="0"/>
      <c r="E1713" s="4" t="n">
        <f aca="false">B1713*3600+C1713*60+D1713</f>
        <v>0</v>
      </c>
    </row>
    <row r="1714" customFormat="false" ht="12.75" hidden="false" customHeight="false" outlineLevel="0" collapsed="false">
      <c r="A1714" s="0"/>
      <c r="E1714" s="4" t="n">
        <f aca="false">B1714*3600+C1714*60+D1714</f>
        <v>0</v>
      </c>
    </row>
    <row r="1715" customFormat="false" ht="12.75" hidden="false" customHeight="false" outlineLevel="0" collapsed="false">
      <c r="A1715" s="0"/>
      <c r="E1715" s="4" t="n">
        <f aca="false">B1715*3600+C1715*60+D1715</f>
        <v>0</v>
      </c>
    </row>
    <row r="1716" customFormat="false" ht="12.75" hidden="false" customHeight="false" outlineLevel="0" collapsed="false">
      <c r="A1716" s="0"/>
      <c r="E1716" s="4" t="n">
        <f aca="false">B1716*3600+C1716*60+D1716</f>
        <v>0</v>
      </c>
    </row>
    <row r="1717" customFormat="false" ht="12.75" hidden="false" customHeight="false" outlineLevel="0" collapsed="false">
      <c r="A1717" s="0"/>
      <c r="E1717" s="4" t="n">
        <f aca="false">B1717*3600+C1717*60+D1717</f>
        <v>0</v>
      </c>
    </row>
    <row r="1718" customFormat="false" ht="12.75" hidden="false" customHeight="false" outlineLevel="0" collapsed="false">
      <c r="A1718" s="0"/>
      <c r="E1718" s="4" t="n">
        <f aca="false">B1718*3600+C1718*60+D1718</f>
        <v>0</v>
      </c>
    </row>
    <row r="1719" customFormat="false" ht="12.75" hidden="false" customHeight="false" outlineLevel="0" collapsed="false">
      <c r="A1719" s="0"/>
      <c r="E1719" s="4" t="n">
        <f aca="false">B1719*3600+C1719*60+D1719</f>
        <v>0</v>
      </c>
    </row>
    <row r="1720" customFormat="false" ht="12.75" hidden="false" customHeight="false" outlineLevel="0" collapsed="false">
      <c r="A1720" s="0"/>
      <c r="E1720" s="4" t="n">
        <f aca="false">B1720*3600+C1720*60+D1720</f>
        <v>0</v>
      </c>
    </row>
    <row r="1721" customFormat="false" ht="12.75" hidden="false" customHeight="false" outlineLevel="0" collapsed="false">
      <c r="A1721" s="0"/>
      <c r="E1721" s="4" t="n">
        <f aca="false">B1721*3600+C1721*60+D1721</f>
        <v>0</v>
      </c>
    </row>
    <row r="1722" customFormat="false" ht="12.75" hidden="false" customHeight="false" outlineLevel="0" collapsed="false">
      <c r="A1722" s="0"/>
      <c r="E1722" s="4" t="n">
        <f aca="false">B1722*3600+C1722*60+D1722</f>
        <v>0</v>
      </c>
    </row>
    <row r="1723" customFormat="false" ht="12.75" hidden="false" customHeight="false" outlineLevel="0" collapsed="false">
      <c r="A1723" s="0"/>
      <c r="E1723" s="4" t="n">
        <f aca="false">B1723*3600+C1723*60+D1723</f>
        <v>0</v>
      </c>
    </row>
    <row r="1724" customFormat="false" ht="12.75" hidden="false" customHeight="false" outlineLevel="0" collapsed="false">
      <c r="A1724" s="0"/>
      <c r="E1724" s="4" t="n">
        <f aca="false">B1724*3600+C1724*60+D1724</f>
        <v>0</v>
      </c>
    </row>
    <row r="1725" customFormat="false" ht="12.75" hidden="false" customHeight="false" outlineLevel="0" collapsed="false">
      <c r="A1725" s="0"/>
      <c r="E1725" s="4" t="n">
        <f aca="false">B1725*3600+C1725*60+D1725</f>
        <v>0</v>
      </c>
    </row>
    <row r="1726" customFormat="false" ht="12.75" hidden="false" customHeight="false" outlineLevel="0" collapsed="false">
      <c r="A1726" s="0"/>
      <c r="E1726" s="4" t="n">
        <f aca="false">B1726*3600+C1726*60+D1726</f>
        <v>0</v>
      </c>
    </row>
    <row r="1727" customFormat="false" ht="12.75" hidden="false" customHeight="false" outlineLevel="0" collapsed="false">
      <c r="A1727" s="0"/>
      <c r="E1727" s="4" t="n">
        <f aca="false">B1727*3600+C1727*60+D1727</f>
        <v>0</v>
      </c>
    </row>
    <row r="1728" customFormat="false" ht="12.75" hidden="false" customHeight="false" outlineLevel="0" collapsed="false">
      <c r="A1728" s="0"/>
      <c r="E1728" s="4" t="n">
        <f aca="false">B1728*3600+C1728*60+D1728</f>
        <v>0</v>
      </c>
    </row>
    <row r="1729" customFormat="false" ht="12.75" hidden="false" customHeight="false" outlineLevel="0" collapsed="false">
      <c r="A1729" s="0"/>
      <c r="E1729" s="4" t="n">
        <f aca="false">B1729*3600+C1729*60+D1729</f>
        <v>0</v>
      </c>
    </row>
    <row r="1730" customFormat="false" ht="12.75" hidden="false" customHeight="false" outlineLevel="0" collapsed="false">
      <c r="A1730" s="0"/>
      <c r="E1730" s="4" t="n">
        <f aca="false">B1730*3600+C1730*60+D1730</f>
        <v>0</v>
      </c>
    </row>
    <row r="1731" customFormat="false" ht="12.75" hidden="false" customHeight="false" outlineLevel="0" collapsed="false">
      <c r="A1731" s="0"/>
      <c r="E1731" s="4" t="n">
        <f aca="false">B1731*3600+C1731*60+D1731</f>
        <v>0</v>
      </c>
    </row>
    <row r="1732" customFormat="false" ht="12.75" hidden="false" customHeight="false" outlineLevel="0" collapsed="false">
      <c r="A1732" s="0"/>
      <c r="E1732" s="4" t="n">
        <f aca="false">B1732*3600+C1732*60+D1732</f>
        <v>0</v>
      </c>
    </row>
    <row r="1733" customFormat="false" ht="12.75" hidden="false" customHeight="false" outlineLevel="0" collapsed="false">
      <c r="A1733" s="0"/>
      <c r="E1733" s="4" t="n">
        <f aca="false">B1733*3600+C1733*60+D1733</f>
        <v>0</v>
      </c>
    </row>
    <row r="1734" customFormat="false" ht="12.75" hidden="false" customHeight="false" outlineLevel="0" collapsed="false">
      <c r="A1734" s="0"/>
      <c r="E1734" s="4" t="n">
        <f aca="false">B1734*3600+C1734*60+D1734</f>
        <v>0</v>
      </c>
    </row>
    <row r="1735" customFormat="false" ht="12.75" hidden="false" customHeight="false" outlineLevel="0" collapsed="false">
      <c r="A1735" s="0"/>
      <c r="E1735" s="4" t="n">
        <f aca="false">B1735*3600+C1735*60+D1735</f>
        <v>0</v>
      </c>
    </row>
    <row r="1736" customFormat="false" ht="12.75" hidden="false" customHeight="false" outlineLevel="0" collapsed="false">
      <c r="A1736" s="0"/>
      <c r="E1736" s="4" t="n">
        <f aca="false">B1736*3600+C1736*60+D1736</f>
        <v>0</v>
      </c>
    </row>
    <row r="1737" customFormat="false" ht="12.75" hidden="false" customHeight="false" outlineLevel="0" collapsed="false">
      <c r="A1737" s="0"/>
      <c r="E1737" s="4" t="n">
        <f aca="false">B1737*3600+C1737*60+D1737</f>
        <v>0</v>
      </c>
    </row>
    <row r="1738" customFormat="false" ht="12.75" hidden="false" customHeight="false" outlineLevel="0" collapsed="false">
      <c r="A1738" s="0"/>
      <c r="E1738" s="4" t="n">
        <f aca="false">B1738*3600+C1738*60+D1738</f>
        <v>0</v>
      </c>
    </row>
    <row r="1739" customFormat="false" ht="12.75" hidden="false" customHeight="false" outlineLevel="0" collapsed="false">
      <c r="A1739" s="0"/>
      <c r="E1739" s="4" t="n">
        <f aca="false">B1739*3600+C1739*60+D1739</f>
        <v>0</v>
      </c>
    </row>
    <row r="1740" customFormat="false" ht="12.75" hidden="false" customHeight="false" outlineLevel="0" collapsed="false">
      <c r="A1740" s="0"/>
      <c r="E1740" s="4" t="n">
        <f aca="false">B1740*3600+C1740*60+D1740</f>
        <v>0</v>
      </c>
    </row>
    <row r="1741" customFormat="false" ht="12.75" hidden="false" customHeight="false" outlineLevel="0" collapsed="false">
      <c r="A1741" s="0"/>
      <c r="E1741" s="4" t="n">
        <f aca="false">B1741*3600+C1741*60+D1741</f>
        <v>0</v>
      </c>
    </row>
    <row r="1742" customFormat="false" ht="12.75" hidden="false" customHeight="false" outlineLevel="0" collapsed="false">
      <c r="A1742" s="0"/>
      <c r="E1742" s="4" t="n">
        <f aca="false">B1742*3600+C1742*60+D1742</f>
        <v>0</v>
      </c>
    </row>
    <row r="1743" customFormat="false" ht="12.75" hidden="false" customHeight="false" outlineLevel="0" collapsed="false">
      <c r="A1743" s="0"/>
      <c r="E1743" s="4" t="n">
        <f aca="false">B1743*3600+C1743*60+D1743</f>
        <v>0</v>
      </c>
    </row>
    <row r="1744" customFormat="false" ht="12.75" hidden="false" customHeight="false" outlineLevel="0" collapsed="false">
      <c r="A1744" s="0"/>
      <c r="E1744" s="4" t="n">
        <f aca="false">B1744*3600+C1744*60+D1744</f>
        <v>0</v>
      </c>
    </row>
    <row r="1745" customFormat="false" ht="12.75" hidden="false" customHeight="false" outlineLevel="0" collapsed="false">
      <c r="A1745" s="0"/>
      <c r="E1745" s="4" t="n">
        <f aca="false">B1745*3600+C1745*60+D1745</f>
        <v>0</v>
      </c>
    </row>
    <row r="1746" customFormat="false" ht="12.75" hidden="false" customHeight="false" outlineLevel="0" collapsed="false">
      <c r="A1746" s="0"/>
      <c r="E1746" s="4" t="n">
        <f aca="false">B1746*3600+C1746*60+D1746</f>
        <v>0</v>
      </c>
    </row>
    <row r="1747" customFormat="false" ht="12.75" hidden="false" customHeight="false" outlineLevel="0" collapsed="false">
      <c r="A1747" s="0"/>
      <c r="E1747" s="4" t="n">
        <f aca="false">B1747*3600+C1747*60+D1747</f>
        <v>0</v>
      </c>
    </row>
    <row r="1748" customFormat="false" ht="12.75" hidden="false" customHeight="false" outlineLevel="0" collapsed="false">
      <c r="A1748" s="0"/>
      <c r="E1748" s="4" t="n">
        <f aca="false">B1748*3600+C1748*60+D1748</f>
        <v>0</v>
      </c>
    </row>
    <row r="1749" customFormat="false" ht="12.75" hidden="false" customHeight="false" outlineLevel="0" collapsed="false">
      <c r="A1749" s="0"/>
      <c r="E1749" s="4" t="n">
        <f aca="false">B1749*3600+C1749*60+D1749</f>
        <v>0</v>
      </c>
    </row>
    <row r="1750" customFormat="false" ht="12.75" hidden="false" customHeight="false" outlineLevel="0" collapsed="false">
      <c r="A1750" s="0"/>
      <c r="E1750" s="4" t="n">
        <f aca="false">B1750*3600+C1750*60+D1750</f>
        <v>0</v>
      </c>
    </row>
    <row r="1751" customFormat="false" ht="12.75" hidden="false" customHeight="false" outlineLevel="0" collapsed="false">
      <c r="A1751" s="0"/>
      <c r="E1751" s="4" t="n">
        <f aca="false">B1751*3600+C1751*60+D1751</f>
        <v>0</v>
      </c>
    </row>
    <row r="1752" customFormat="false" ht="12.75" hidden="false" customHeight="false" outlineLevel="0" collapsed="false">
      <c r="A1752" s="0"/>
      <c r="E1752" s="4" t="n">
        <f aca="false">B1752*3600+C1752*60+D1752</f>
        <v>0</v>
      </c>
    </row>
    <row r="1753" customFormat="false" ht="12.75" hidden="false" customHeight="false" outlineLevel="0" collapsed="false">
      <c r="A1753" s="0"/>
      <c r="E1753" s="4" t="n">
        <f aca="false">B1753*3600+C1753*60+D1753</f>
        <v>0</v>
      </c>
    </row>
    <row r="1754" customFormat="false" ht="12.75" hidden="false" customHeight="false" outlineLevel="0" collapsed="false">
      <c r="A1754" s="0"/>
      <c r="E1754" s="4" t="n">
        <f aca="false">B1754*3600+C1754*60+D1754</f>
        <v>0</v>
      </c>
    </row>
    <row r="1755" customFormat="false" ht="12.75" hidden="false" customHeight="false" outlineLevel="0" collapsed="false">
      <c r="A1755" s="0"/>
      <c r="E1755" s="4" t="n">
        <f aca="false">B1755*3600+C1755*60+D1755</f>
        <v>0</v>
      </c>
    </row>
    <row r="1756" customFormat="false" ht="12.75" hidden="false" customHeight="false" outlineLevel="0" collapsed="false">
      <c r="A1756" s="0"/>
      <c r="E1756" s="4" t="n">
        <f aca="false">B1756*3600+C1756*60+D1756</f>
        <v>0</v>
      </c>
    </row>
    <row r="1757" customFormat="false" ht="12.75" hidden="false" customHeight="false" outlineLevel="0" collapsed="false">
      <c r="A1757" s="0"/>
      <c r="E1757" s="4" t="n">
        <f aca="false">B1757*3600+C1757*60+D1757</f>
        <v>0</v>
      </c>
    </row>
    <row r="1758" customFormat="false" ht="12.75" hidden="false" customHeight="false" outlineLevel="0" collapsed="false">
      <c r="A1758" s="0"/>
      <c r="E1758" s="4" t="n">
        <f aca="false">B1758*3600+C1758*60+D1758</f>
        <v>0</v>
      </c>
    </row>
    <row r="1759" customFormat="false" ht="12.75" hidden="false" customHeight="false" outlineLevel="0" collapsed="false">
      <c r="A1759" s="0"/>
      <c r="E1759" s="4" t="n">
        <f aca="false">B1759*3600+C1759*60+D1759</f>
        <v>0</v>
      </c>
    </row>
    <row r="1760" customFormat="false" ht="12.75" hidden="false" customHeight="false" outlineLevel="0" collapsed="false">
      <c r="A1760" s="0"/>
      <c r="E1760" s="4" t="n">
        <f aca="false">B1760*3600+C1760*60+D1760</f>
        <v>0</v>
      </c>
    </row>
    <row r="1761" customFormat="false" ht="12.75" hidden="false" customHeight="false" outlineLevel="0" collapsed="false">
      <c r="A1761" s="0"/>
      <c r="E1761" s="4" t="n">
        <f aca="false">B1761*3600+C1761*60+D1761</f>
        <v>0</v>
      </c>
    </row>
    <row r="1762" customFormat="false" ht="12.75" hidden="false" customHeight="false" outlineLevel="0" collapsed="false">
      <c r="A1762" s="0"/>
      <c r="E1762" s="4" t="n">
        <f aca="false">B1762*3600+C1762*60+D1762</f>
        <v>0</v>
      </c>
    </row>
    <row r="1763" customFormat="false" ht="12.75" hidden="false" customHeight="false" outlineLevel="0" collapsed="false">
      <c r="A1763" s="0"/>
      <c r="E1763" s="4" t="n">
        <f aca="false">B1763*3600+C1763*60+D1763</f>
        <v>0</v>
      </c>
    </row>
    <row r="1764" customFormat="false" ht="12.75" hidden="false" customHeight="false" outlineLevel="0" collapsed="false">
      <c r="A1764" s="0"/>
      <c r="E1764" s="4" t="n">
        <f aca="false">B1764*3600+C1764*60+D1764</f>
        <v>0</v>
      </c>
    </row>
    <row r="1765" customFormat="false" ht="12.75" hidden="false" customHeight="false" outlineLevel="0" collapsed="false">
      <c r="A1765" s="0"/>
      <c r="E1765" s="4" t="n">
        <f aca="false">B1765*3600+C1765*60+D1765</f>
        <v>0</v>
      </c>
    </row>
    <row r="1766" customFormat="false" ht="12.75" hidden="false" customHeight="false" outlineLevel="0" collapsed="false">
      <c r="A1766" s="0"/>
      <c r="E1766" s="4" t="n">
        <f aca="false">B1766*3600+C1766*60+D1766</f>
        <v>0</v>
      </c>
    </row>
    <row r="1767" customFormat="false" ht="12.75" hidden="false" customHeight="false" outlineLevel="0" collapsed="false">
      <c r="A1767" s="0"/>
      <c r="E1767" s="4" t="n">
        <f aca="false">B1767*3600+C1767*60+D1767</f>
        <v>0</v>
      </c>
    </row>
    <row r="1768" customFormat="false" ht="12.75" hidden="false" customHeight="false" outlineLevel="0" collapsed="false">
      <c r="A1768" s="0"/>
      <c r="E1768" s="4" t="n">
        <f aca="false">B1768*3600+C1768*60+D1768</f>
        <v>0</v>
      </c>
    </row>
    <row r="1769" customFormat="false" ht="12.75" hidden="false" customHeight="false" outlineLevel="0" collapsed="false">
      <c r="A1769" s="0"/>
      <c r="E1769" s="4" t="n">
        <f aca="false">B1769*3600+C1769*60+D1769</f>
        <v>0</v>
      </c>
    </row>
    <row r="1770" customFormat="false" ht="12.75" hidden="false" customHeight="false" outlineLevel="0" collapsed="false">
      <c r="A1770" s="0"/>
      <c r="E1770" s="4" t="n">
        <f aca="false">B1770*3600+C1770*60+D1770</f>
        <v>0</v>
      </c>
    </row>
    <row r="1771" customFormat="false" ht="12.75" hidden="false" customHeight="false" outlineLevel="0" collapsed="false">
      <c r="A1771" s="0"/>
      <c r="E1771" s="4" t="n">
        <f aca="false">B1771*3600+C1771*60+D1771</f>
        <v>0</v>
      </c>
    </row>
    <row r="1772" customFormat="false" ht="12.75" hidden="false" customHeight="false" outlineLevel="0" collapsed="false">
      <c r="A1772" s="0"/>
      <c r="E1772" s="4" t="n">
        <f aca="false">B1772*3600+C1772*60+D1772</f>
        <v>0</v>
      </c>
    </row>
    <row r="1773" customFormat="false" ht="12.75" hidden="false" customHeight="false" outlineLevel="0" collapsed="false">
      <c r="A1773" s="0"/>
      <c r="E1773" s="4" t="n">
        <f aca="false">B1773*3600+C1773*60+D1773</f>
        <v>0</v>
      </c>
    </row>
    <row r="1774" customFormat="false" ht="12.75" hidden="false" customHeight="false" outlineLevel="0" collapsed="false">
      <c r="A1774" s="0"/>
      <c r="E1774" s="4" t="n">
        <f aca="false">B1774*3600+C1774*60+D1774</f>
        <v>0</v>
      </c>
    </row>
    <row r="1775" customFormat="false" ht="12.75" hidden="false" customHeight="false" outlineLevel="0" collapsed="false">
      <c r="A1775" s="0"/>
      <c r="E1775" s="4" t="n">
        <f aca="false">B1775*3600+C1775*60+D1775</f>
        <v>0</v>
      </c>
    </row>
    <row r="1776" customFormat="false" ht="12.75" hidden="false" customHeight="false" outlineLevel="0" collapsed="false">
      <c r="A1776" s="0"/>
      <c r="E1776" s="4" t="n">
        <f aca="false">B1776*3600+C1776*60+D1776</f>
        <v>0</v>
      </c>
    </row>
    <row r="1777" customFormat="false" ht="12.75" hidden="false" customHeight="false" outlineLevel="0" collapsed="false">
      <c r="A1777" s="0"/>
      <c r="E1777" s="4" t="n">
        <f aca="false">B1777*3600+C1777*60+D1777</f>
        <v>0</v>
      </c>
    </row>
    <row r="1778" customFormat="false" ht="12.75" hidden="false" customHeight="false" outlineLevel="0" collapsed="false">
      <c r="A1778" s="0"/>
      <c r="E1778" s="4" t="n">
        <f aca="false">B1778*3600+C1778*60+D1778</f>
        <v>0</v>
      </c>
    </row>
    <row r="1779" customFormat="false" ht="12.75" hidden="false" customHeight="false" outlineLevel="0" collapsed="false">
      <c r="A1779" s="0"/>
      <c r="E1779" s="4" t="n">
        <f aca="false">B1779*3600+C1779*60+D1779</f>
        <v>0</v>
      </c>
    </row>
    <row r="1780" customFormat="false" ht="12.75" hidden="false" customHeight="false" outlineLevel="0" collapsed="false">
      <c r="A1780" s="0"/>
      <c r="E1780" s="4" t="n">
        <f aca="false">B1780*3600+C1780*60+D1780</f>
        <v>0</v>
      </c>
    </row>
    <row r="1781" customFormat="false" ht="12.75" hidden="false" customHeight="false" outlineLevel="0" collapsed="false">
      <c r="A1781" s="0"/>
      <c r="E1781" s="4" t="n">
        <f aca="false">B1781*3600+C1781*60+D1781</f>
        <v>0</v>
      </c>
    </row>
    <row r="1782" customFormat="false" ht="12.75" hidden="false" customHeight="false" outlineLevel="0" collapsed="false">
      <c r="A1782" s="0"/>
      <c r="E1782" s="4" t="n">
        <f aca="false">B1782*3600+C1782*60+D1782</f>
        <v>0</v>
      </c>
    </row>
    <row r="1783" customFormat="false" ht="12.75" hidden="false" customHeight="false" outlineLevel="0" collapsed="false">
      <c r="A1783" s="0"/>
      <c r="E1783" s="4" t="n">
        <f aca="false">B1783*3600+C1783*60+D1783</f>
        <v>0</v>
      </c>
    </row>
    <row r="1784" customFormat="false" ht="12.75" hidden="false" customHeight="false" outlineLevel="0" collapsed="false">
      <c r="A1784" s="0"/>
      <c r="E1784" s="4" t="n">
        <f aca="false">B1784*3600+C1784*60+D1784</f>
        <v>0</v>
      </c>
    </row>
    <row r="1785" customFormat="false" ht="12.75" hidden="false" customHeight="false" outlineLevel="0" collapsed="false">
      <c r="A1785" s="0"/>
      <c r="E1785" s="4" t="n">
        <f aca="false">B1785*3600+C1785*60+D1785</f>
        <v>0</v>
      </c>
    </row>
    <row r="1786" customFormat="false" ht="12.75" hidden="false" customHeight="false" outlineLevel="0" collapsed="false">
      <c r="A1786" s="0"/>
      <c r="E1786" s="4" t="n">
        <f aca="false">B1786*3600+C1786*60+D1786</f>
        <v>0</v>
      </c>
    </row>
    <row r="1787" customFormat="false" ht="12.75" hidden="false" customHeight="false" outlineLevel="0" collapsed="false">
      <c r="A1787" s="0"/>
      <c r="E1787" s="4" t="n">
        <f aca="false">B1787*3600+C1787*60+D1787</f>
        <v>0</v>
      </c>
    </row>
    <row r="1788" customFormat="false" ht="12.75" hidden="false" customHeight="false" outlineLevel="0" collapsed="false">
      <c r="A1788" s="0"/>
      <c r="E1788" s="4" t="n">
        <f aca="false">B1788*3600+C1788*60+D1788</f>
        <v>0</v>
      </c>
    </row>
    <row r="1789" customFormat="false" ht="12.75" hidden="false" customHeight="false" outlineLevel="0" collapsed="false">
      <c r="A1789" s="0"/>
      <c r="E1789" s="4" t="n">
        <f aca="false">B1789*3600+C1789*60+D1789</f>
        <v>0</v>
      </c>
    </row>
    <row r="1790" customFormat="false" ht="12.75" hidden="false" customHeight="false" outlineLevel="0" collapsed="false">
      <c r="A1790" s="0"/>
      <c r="E1790" s="4" t="n">
        <f aca="false">B1790*3600+C1790*60+D1790</f>
        <v>0</v>
      </c>
    </row>
    <row r="1791" customFormat="false" ht="12.75" hidden="false" customHeight="false" outlineLevel="0" collapsed="false">
      <c r="A1791" s="0"/>
      <c r="E1791" s="4" t="n">
        <f aca="false">B1791*3600+C1791*60+D1791</f>
        <v>0</v>
      </c>
    </row>
    <row r="1792" customFormat="false" ht="12.75" hidden="false" customHeight="false" outlineLevel="0" collapsed="false">
      <c r="A1792" s="0"/>
      <c r="E1792" s="4" t="n">
        <f aca="false">B1792*3600+C1792*60+D1792</f>
        <v>0</v>
      </c>
    </row>
    <row r="1793" customFormat="false" ht="12.75" hidden="false" customHeight="false" outlineLevel="0" collapsed="false">
      <c r="A1793" s="0"/>
      <c r="E1793" s="4" t="n">
        <f aca="false">B1793*3600+C1793*60+D1793</f>
        <v>0</v>
      </c>
    </row>
    <row r="1794" customFormat="false" ht="12.75" hidden="false" customHeight="false" outlineLevel="0" collapsed="false">
      <c r="A1794" s="0"/>
      <c r="E1794" s="4" t="n">
        <f aca="false">B1794*3600+C1794*60+D1794</f>
        <v>0</v>
      </c>
    </row>
    <row r="1795" customFormat="false" ht="12.75" hidden="false" customHeight="false" outlineLevel="0" collapsed="false">
      <c r="A1795" s="0"/>
      <c r="E1795" s="4" t="n">
        <f aca="false">B1795*3600+C1795*60+D1795</f>
        <v>0</v>
      </c>
    </row>
    <row r="1796" customFormat="false" ht="12.75" hidden="false" customHeight="false" outlineLevel="0" collapsed="false">
      <c r="A1796" s="0"/>
      <c r="E1796" s="4" t="n">
        <f aca="false">B1796*3600+C1796*60+D1796</f>
        <v>0</v>
      </c>
    </row>
    <row r="1797" customFormat="false" ht="12.75" hidden="false" customHeight="false" outlineLevel="0" collapsed="false">
      <c r="A1797" s="0"/>
      <c r="E1797" s="4" t="n">
        <f aca="false">B1797*3600+C1797*60+D1797</f>
        <v>0</v>
      </c>
    </row>
    <row r="1798" customFormat="false" ht="12.75" hidden="false" customHeight="false" outlineLevel="0" collapsed="false">
      <c r="A1798" s="0"/>
      <c r="E1798" s="4" t="n">
        <f aca="false">B1798*3600+C1798*60+D1798</f>
        <v>0</v>
      </c>
    </row>
    <row r="1799" customFormat="false" ht="12.75" hidden="false" customHeight="false" outlineLevel="0" collapsed="false">
      <c r="A1799" s="0"/>
      <c r="E1799" s="4" t="n">
        <f aca="false">B1799*3600+C1799*60+D1799</f>
        <v>0</v>
      </c>
    </row>
    <row r="1800" customFormat="false" ht="12.75" hidden="false" customHeight="false" outlineLevel="0" collapsed="false">
      <c r="A1800" s="0"/>
      <c r="E1800" s="4" t="n">
        <f aca="false">B1800*3600+C1800*60+D1800</f>
        <v>0</v>
      </c>
    </row>
    <row r="1801" customFormat="false" ht="12.75" hidden="false" customHeight="false" outlineLevel="0" collapsed="false">
      <c r="A1801" s="0"/>
      <c r="E1801" s="4" t="n">
        <f aca="false">B1801*3600+C1801*60+D1801</f>
        <v>0</v>
      </c>
    </row>
    <row r="1802" customFormat="false" ht="12.75" hidden="false" customHeight="false" outlineLevel="0" collapsed="false">
      <c r="A1802" s="0"/>
      <c r="E1802" s="4" t="n">
        <f aca="false">B1802*3600+C1802*60+D1802</f>
        <v>0</v>
      </c>
    </row>
    <row r="1803" customFormat="false" ht="12.75" hidden="false" customHeight="false" outlineLevel="0" collapsed="false">
      <c r="A1803" s="0"/>
      <c r="E1803" s="4" t="n">
        <f aca="false">B1803*3600+C1803*60+D1803</f>
        <v>0</v>
      </c>
    </row>
    <row r="1804" customFormat="false" ht="12.75" hidden="false" customHeight="false" outlineLevel="0" collapsed="false">
      <c r="A1804" s="0"/>
      <c r="E1804" s="4" t="n">
        <f aca="false">B1804*3600+C1804*60+D1804</f>
        <v>0</v>
      </c>
    </row>
    <row r="1805" customFormat="false" ht="12.75" hidden="false" customHeight="false" outlineLevel="0" collapsed="false">
      <c r="A1805" s="0"/>
      <c r="E1805" s="4" t="n">
        <f aca="false">B1805*3600+C1805*60+D1805</f>
        <v>0</v>
      </c>
    </row>
    <row r="1806" customFormat="false" ht="12.75" hidden="false" customHeight="false" outlineLevel="0" collapsed="false">
      <c r="A1806" s="0"/>
      <c r="E1806" s="4" t="n">
        <f aca="false">B1806*3600+C1806*60+D1806</f>
        <v>0</v>
      </c>
    </row>
    <row r="1807" customFormat="false" ht="12.75" hidden="false" customHeight="false" outlineLevel="0" collapsed="false">
      <c r="A1807" s="0"/>
      <c r="E1807" s="4" t="n">
        <f aca="false">B1807*3600+C1807*60+D1807</f>
        <v>0</v>
      </c>
    </row>
    <row r="1808" customFormat="false" ht="12.75" hidden="false" customHeight="false" outlineLevel="0" collapsed="false">
      <c r="A1808" s="0"/>
      <c r="E1808" s="4" t="n">
        <f aca="false">B1808*3600+C1808*60+D1808</f>
        <v>0</v>
      </c>
    </row>
    <row r="1809" customFormat="false" ht="12.75" hidden="false" customHeight="false" outlineLevel="0" collapsed="false">
      <c r="A1809" s="0"/>
      <c r="E1809" s="4" t="n">
        <f aca="false">B1809*3600+C1809*60+D1809</f>
        <v>0</v>
      </c>
    </row>
    <row r="1810" customFormat="false" ht="12.75" hidden="false" customHeight="false" outlineLevel="0" collapsed="false">
      <c r="A1810" s="0"/>
      <c r="E1810" s="4" t="n">
        <f aca="false">B1810*3600+C1810*60+D1810</f>
        <v>0</v>
      </c>
    </row>
    <row r="1811" customFormat="false" ht="12.75" hidden="false" customHeight="false" outlineLevel="0" collapsed="false">
      <c r="A1811" s="0"/>
      <c r="E1811" s="4" t="n">
        <f aca="false">B1811*3600+C1811*60+D1811</f>
        <v>0</v>
      </c>
    </row>
    <row r="1812" customFormat="false" ht="12.75" hidden="false" customHeight="false" outlineLevel="0" collapsed="false">
      <c r="A1812" s="0"/>
      <c r="E1812" s="4" t="n">
        <f aca="false">B1812*3600+C1812*60+D1812</f>
        <v>0</v>
      </c>
    </row>
    <row r="1813" customFormat="false" ht="12.75" hidden="false" customHeight="false" outlineLevel="0" collapsed="false">
      <c r="A1813" s="0"/>
      <c r="E1813" s="4" t="n">
        <f aca="false">B1813*3600+C1813*60+D1813</f>
        <v>0</v>
      </c>
    </row>
    <row r="1814" customFormat="false" ht="12.75" hidden="false" customHeight="false" outlineLevel="0" collapsed="false">
      <c r="A1814" s="0"/>
      <c r="E1814" s="4" t="n">
        <f aca="false">B1814*3600+C1814*60+D1814</f>
        <v>0</v>
      </c>
    </row>
    <row r="1815" customFormat="false" ht="12.75" hidden="false" customHeight="false" outlineLevel="0" collapsed="false">
      <c r="A1815" s="0"/>
      <c r="E1815" s="4" t="n">
        <f aca="false">B1815*3600+C1815*60+D1815</f>
        <v>0</v>
      </c>
    </row>
    <row r="1816" customFormat="false" ht="12.75" hidden="false" customHeight="false" outlineLevel="0" collapsed="false">
      <c r="A1816" s="0"/>
      <c r="E1816" s="4" t="n">
        <f aca="false">B1816*3600+C1816*60+D1816</f>
        <v>0</v>
      </c>
    </row>
    <row r="1817" customFormat="false" ht="12.75" hidden="false" customHeight="false" outlineLevel="0" collapsed="false">
      <c r="A1817" s="0"/>
      <c r="E1817" s="4" t="n">
        <f aca="false">B1817*3600+C1817*60+D1817</f>
        <v>0</v>
      </c>
    </row>
    <row r="1818" customFormat="false" ht="12.75" hidden="false" customHeight="false" outlineLevel="0" collapsed="false">
      <c r="A1818" s="0"/>
      <c r="E1818" s="4" t="n">
        <f aca="false">B1818*3600+C1818*60+D1818</f>
        <v>0</v>
      </c>
    </row>
    <row r="1819" customFormat="false" ht="12.75" hidden="false" customHeight="false" outlineLevel="0" collapsed="false">
      <c r="A1819" s="0"/>
      <c r="E1819" s="4" t="n">
        <f aca="false">B1819*3600+C1819*60+D1819</f>
        <v>0</v>
      </c>
    </row>
    <row r="1820" customFormat="false" ht="12.75" hidden="false" customHeight="false" outlineLevel="0" collapsed="false">
      <c r="A1820" s="0"/>
      <c r="E1820" s="4" t="n">
        <f aca="false">B1820*3600+C1820*60+D1820</f>
        <v>0</v>
      </c>
    </row>
    <row r="1821" customFormat="false" ht="12.75" hidden="false" customHeight="false" outlineLevel="0" collapsed="false">
      <c r="A1821" s="0"/>
      <c r="E1821" s="4" t="n">
        <f aca="false">B1821*3600+C1821*60+D1821</f>
        <v>0</v>
      </c>
    </row>
    <row r="1822" customFormat="false" ht="12.75" hidden="false" customHeight="false" outlineLevel="0" collapsed="false">
      <c r="A1822" s="0"/>
      <c r="E1822" s="4" t="n">
        <f aca="false">B1822*3600+C1822*60+D1822</f>
        <v>0</v>
      </c>
    </row>
    <row r="1823" customFormat="false" ht="12.75" hidden="false" customHeight="false" outlineLevel="0" collapsed="false">
      <c r="A1823" s="0"/>
      <c r="E1823" s="4" t="n">
        <f aca="false">B1823*3600+C1823*60+D1823</f>
        <v>0</v>
      </c>
    </row>
    <row r="1824" customFormat="false" ht="12.75" hidden="false" customHeight="false" outlineLevel="0" collapsed="false">
      <c r="A1824" s="0"/>
      <c r="E1824" s="4" t="n">
        <f aca="false">B1824*3600+C1824*60+D1824</f>
        <v>0</v>
      </c>
    </row>
    <row r="1825" customFormat="false" ht="12.75" hidden="false" customHeight="false" outlineLevel="0" collapsed="false">
      <c r="A1825" s="0"/>
      <c r="E1825" s="4" t="n">
        <f aca="false">B1825*3600+C1825*60+D1825</f>
        <v>0</v>
      </c>
    </row>
    <row r="1826" customFormat="false" ht="12.75" hidden="false" customHeight="false" outlineLevel="0" collapsed="false">
      <c r="A1826" s="0"/>
      <c r="E1826" s="4" t="n">
        <f aca="false">B1826*3600+C1826*60+D1826</f>
        <v>0</v>
      </c>
    </row>
    <row r="1827" customFormat="false" ht="12.75" hidden="false" customHeight="false" outlineLevel="0" collapsed="false">
      <c r="A1827" s="0"/>
      <c r="E1827" s="4" t="n">
        <f aca="false">B1827*3600+C1827*60+D1827</f>
        <v>0</v>
      </c>
    </row>
    <row r="1828" customFormat="false" ht="12.75" hidden="false" customHeight="false" outlineLevel="0" collapsed="false">
      <c r="A1828" s="0"/>
      <c r="E1828" s="4" t="n">
        <f aca="false">B1828*3600+C1828*60+D1828</f>
        <v>0</v>
      </c>
    </row>
    <row r="1829" customFormat="false" ht="12.75" hidden="false" customHeight="false" outlineLevel="0" collapsed="false">
      <c r="A1829" s="0"/>
      <c r="E1829" s="4" t="n">
        <f aca="false">B1829*3600+C1829*60+D1829</f>
        <v>0</v>
      </c>
    </row>
    <row r="1830" customFormat="false" ht="12.75" hidden="false" customHeight="false" outlineLevel="0" collapsed="false">
      <c r="A1830" s="0"/>
      <c r="E1830" s="4" t="n">
        <f aca="false">B1830*3600+C1830*60+D1830</f>
        <v>0</v>
      </c>
    </row>
    <row r="1831" customFormat="false" ht="12.75" hidden="false" customHeight="false" outlineLevel="0" collapsed="false">
      <c r="A1831" s="0"/>
      <c r="E1831" s="4" t="n">
        <f aca="false">B1831*3600+C1831*60+D1831</f>
        <v>0</v>
      </c>
    </row>
    <row r="1832" customFormat="false" ht="12.75" hidden="false" customHeight="false" outlineLevel="0" collapsed="false">
      <c r="A1832" s="0"/>
      <c r="E1832" s="4" t="n">
        <f aca="false">B1832*3600+C1832*60+D1832</f>
        <v>0</v>
      </c>
    </row>
    <row r="1833" customFormat="false" ht="12.75" hidden="false" customHeight="false" outlineLevel="0" collapsed="false">
      <c r="A1833" s="0"/>
      <c r="E1833" s="4" t="n">
        <f aca="false">B1833*3600+C1833*60+D1833</f>
        <v>0</v>
      </c>
    </row>
    <row r="1834" customFormat="false" ht="12.75" hidden="false" customHeight="false" outlineLevel="0" collapsed="false">
      <c r="A1834" s="0"/>
      <c r="E1834" s="4" t="n">
        <f aca="false">B1834*3600+C1834*60+D1834</f>
        <v>0</v>
      </c>
    </row>
    <row r="1835" customFormat="false" ht="12.75" hidden="false" customHeight="false" outlineLevel="0" collapsed="false">
      <c r="A1835" s="0"/>
      <c r="E1835" s="4" t="n">
        <f aca="false">B1835*3600+C1835*60+D1835</f>
        <v>0</v>
      </c>
    </row>
    <row r="1836" customFormat="false" ht="12.75" hidden="false" customHeight="false" outlineLevel="0" collapsed="false">
      <c r="A1836" s="0"/>
      <c r="E1836" s="4" t="n">
        <f aca="false">B1836*3600+C1836*60+D1836</f>
        <v>0</v>
      </c>
    </row>
    <row r="1837" customFormat="false" ht="12.75" hidden="false" customHeight="false" outlineLevel="0" collapsed="false">
      <c r="A1837" s="0"/>
      <c r="E1837" s="4" t="n">
        <f aca="false">B1837*3600+C1837*60+D1837</f>
        <v>0</v>
      </c>
    </row>
    <row r="1838" customFormat="false" ht="12.75" hidden="false" customHeight="false" outlineLevel="0" collapsed="false">
      <c r="A1838" s="0"/>
      <c r="E1838" s="4" t="n">
        <f aca="false">B1838*3600+C1838*60+D1838</f>
        <v>0</v>
      </c>
    </row>
    <row r="1839" customFormat="false" ht="12.75" hidden="false" customHeight="false" outlineLevel="0" collapsed="false">
      <c r="A1839" s="0"/>
      <c r="E1839" s="4" t="n">
        <f aca="false">B1839*3600+C1839*60+D1839</f>
        <v>0</v>
      </c>
    </row>
    <row r="1840" customFormat="false" ht="12.75" hidden="false" customHeight="false" outlineLevel="0" collapsed="false">
      <c r="A1840" s="0"/>
      <c r="E1840" s="4" t="n">
        <f aca="false">B1840*3600+C1840*60+D1840</f>
        <v>0</v>
      </c>
    </row>
    <row r="1841" customFormat="false" ht="12.75" hidden="false" customHeight="false" outlineLevel="0" collapsed="false">
      <c r="A1841" s="0"/>
      <c r="E1841" s="4" t="n">
        <f aca="false">B1841*3600+C1841*60+D1841</f>
        <v>0</v>
      </c>
    </row>
    <row r="1842" customFormat="false" ht="12.75" hidden="false" customHeight="false" outlineLevel="0" collapsed="false">
      <c r="A1842" s="0"/>
      <c r="E1842" s="4" t="n">
        <f aca="false">B1842*3600+C1842*60+D1842</f>
        <v>0</v>
      </c>
    </row>
    <row r="1843" customFormat="false" ht="12.75" hidden="false" customHeight="false" outlineLevel="0" collapsed="false">
      <c r="A1843" s="0"/>
      <c r="E1843" s="4" t="n">
        <f aca="false">B1843*3600+C1843*60+D1843</f>
        <v>0</v>
      </c>
    </row>
    <row r="1844" customFormat="false" ht="12.75" hidden="false" customHeight="false" outlineLevel="0" collapsed="false">
      <c r="A1844" s="0"/>
      <c r="E1844" s="4" t="n">
        <f aca="false">B1844*3600+C1844*60+D1844</f>
        <v>0</v>
      </c>
    </row>
    <row r="1845" customFormat="false" ht="12.75" hidden="false" customHeight="false" outlineLevel="0" collapsed="false">
      <c r="A1845" s="0"/>
      <c r="E1845" s="4" t="n">
        <f aca="false">B1845*3600+C1845*60+D1845</f>
        <v>0</v>
      </c>
    </row>
    <row r="1846" customFormat="false" ht="12.75" hidden="false" customHeight="false" outlineLevel="0" collapsed="false">
      <c r="A1846" s="0"/>
      <c r="E1846" s="4" t="n">
        <f aca="false">B1846*3600+C1846*60+D1846</f>
        <v>0</v>
      </c>
    </row>
    <row r="1847" customFormat="false" ht="12.75" hidden="false" customHeight="false" outlineLevel="0" collapsed="false">
      <c r="A1847" s="0"/>
      <c r="E1847" s="4" t="n">
        <f aca="false">B1847*3600+C1847*60+D1847</f>
        <v>0</v>
      </c>
    </row>
    <row r="1848" customFormat="false" ht="12.75" hidden="false" customHeight="false" outlineLevel="0" collapsed="false">
      <c r="A1848" s="0"/>
      <c r="E1848" s="4" t="n">
        <f aca="false">B1848*3600+C1848*60+D1848</f>
        <v>0</v>
      </c>
    </row>
    <row r="1849" customFormat="false" ht="12.75" hidden="false" customHeight="false" outlineLevel="0" collapsed="false">
      <c r="A1849" s="0"/>
      <c r="E1849" s="4" t="n">
        <f aca="false">B1849*3600+C1849*60+D1849</f>
        <v>0</v>
      </c>
    </row>
    <row r="1850" customFormat="false" ht="12.75" hidden="false" customHeight="false" outlineLevel="0" collapsed="false">
      <c r="A1850" s="0"/>
      <c r="E1850" s="4" t="n">
        <f aca="false">B1850*3600+C1850*60+D1850</f>
        <v>0</v>
      </c>
    </row>
    <row r="1851" customFormat="false" ht="12.75" hidden="false" customHeight="false" outlineLevel="0" collapsed="false">
      <c r="A1851" s="0"/>
      <c r="E1851" s="4" t="n">
        <f aca="false">B1851*3600+C1851*60+D1851</f>
        <v>0</v>
      </c>
    </row>
    <row r="1852" customFormat="false" ht="12.75" hidden="false" customHeight="false" outlineLevel="0" collapsed="false">
      <c r="A1852" s="0"/>
      <c r="E1852" s="4" t="n">
        <f aca="false">B1852*3600+C1852*60+D1852</f>
        <v>0</v>
      </c>
    </row>
    <row r="1853" customFormat="false" ht="12.75" hidden="false" customHeight="false" outlineLevel="0" collapsed="false">
      <c r="A1853" s="0"/>
      <c r="E1853" s="4" t="n">
        <f aca="false">B1853*3600+C1853*60+D1853</f>
        <v>0</v>
      </c>
    </row>
    <row r="1854" customFormat="false" ht="12.75" hidden="false" customHeight="false" outlineLevel="0" collapsed="false">
      <c r="A1854" s="0"/>
      <c r="E1854" s="4" t="n">
        <f aca="false">B1854*3600+C1854*60+D1854</f>
        <v>0</v>
      </c>
    </row>
    <row r="1855" customFormat="false" ht="12.75" hidden="false" customHeight="false" outlineLevel="0" collapsed="false">
      <c r="A1855" s="0"/>
      <c r="E1855" s="4" t="n">
        <f aca="false">B1855*3600+C1855*60+D1855</f>
        <v>0</v>
      </c>
    </row>
    <row r="1856" customFormat="false" ht="12.75" hidden="false" customHeight="false" outlineLevel="0" collapsed="false">
      <c r="A1856" s="0"/>
      <c r="E1856" s="4" t="n">
        <f aca="false">B1856*3600+C1856*60+D1856</f>
        <v>0</v>
      </c>
    </row>
    <row r="1857" customFormat="false" ht="12.75" hidden="false" customHeight="false" outlineLevel="0" collapsed="false">
      <c r="A1857" s="0"/>
      <c r="E1857" s="4" t="n">
        <f aca="false">B1857*3600+C1857*60+D1857</f>
        <v>0</v>
      </c>
    </row>
    <row r="1858" customFormat="false" ht="12.75" hidden="false" customHeight="false" outlineLevel="0" collapsed="false">
      <c r="A1858" s="0"/>
      <c r="E1858" s="4" t="n">
        <f aca="false">B1858*3600+C1858*60+D1858</f>
        <v>0</v>
      </c>
    </row>
    <row r="1859" customFormat="false" ht="12.75" hidden="false" customHeight="false" outlineLevel="0" collapsed="false">
      <c r="A1859" s="0"/>
      <c r="E1859" s="4" t="n">
        <f aca="false">B1859*3600+C1859*60+D1859</f>
        <v>0</v>
      </c>
    </row>
    <row r="1860" customFormat="false" ht="12.75" hidden="false" customHeight="false" outlineLevel="0" collapsed="false">
      <c r="A1860" s="0"/>
      <c r="E1860" s="4" t="n">
        <f aca="false">B1860*3600+C1860*60+D1860</f>
        <v>0</v>
      </c>
    </row>
    <row r="1861" customFormat="false" ht="12.75" hidden="false" customHeight="false" outlineLevel="0" collapsed="false">
      <c r="A1861" s="0"/>
      <c r="E1861" s="4" t="n">
        <f aca="false">B1861*3600+C1861*60+D1861</f>
        <v>0</v>
      </c>
    </row>
    <row r="1862" customFormat="false" ht="12.75" hidden="false" customHeight="false" outlineLevel="0" collapsed="false">
      <c r="A1862" s="0"/>
      <c r="E1862" s="4" t="n">
        <f aca="false">B1862*3600+C1862*60+D1862</f>
        <v>0</v>
      </c>
    </row>
    <row r="1863" customFormat="false" ht="12.75" hidden="false" customHeight="false" outlineLevel="0" collapsed="false">
      <c r="A1863" s="0"/>
      <c r="E1863" s="4" t="n">
        <f aca="false">B1863*3600+C1863*60+D1863</f>
        <v>0</v>
      </c>
    </row>
    <row r="1864" customFormat="false" ht="12.75" hidden="false" customHeight="false" outlineLevel="0" collapsed="false">
      <c r="A1864" s="0"/>
      <c r="E1864" s="4" t="n">
        <f aca="false">B1864*3600+C1864*60+D1864</f>
        <v>0</v>
      </c>
    </row>
    <row r="1865" customFormat="false" ht="12.75" hidden="false" customHeight="false" outlineLevel="0" collapsed="false">
      <c r="A1865" s="0"/>
      <c r="E1865" s="4" t="n">
        <f aca="false">B1865*3600+C1865*60+D1865</f>
        <v>0</v>
      </c>
    </row>
    <row r="1866" customFormat="false" ht="12.75" hidden="false" customHeight="false" outlineLevel="0" collapsed="false">
      <c r="A1866" s="0"/>
      <c r="E1866" s="4" t="n">
        <f aca="false">B1866*3600+C1866*60+D1866</f>
        <v>0</v>
      </c>
    </row>
    <row r="1867" customFormat="false" ht="12.75" hidden="false" customHeight="false" outlineLevel="0" collapsed="false">
      <c r="A1867" s="0"/>
      <c r="E1867" s="4" t="n">
        <f aca="false">B1867*3600+C1867*60+D1867</f>
        <v>0</v>
      </c>
    </row>
    <row r="1868" customFormat="false" ht="12.75" hidden="false" customHeight="false" outlineLevel="0" collapsed="false">
      <c r="A1868" s="0"/>
      <c r="E1868" s="4" t="n">
        <f aca="false">B1868*3600+C1868*60+D1868</f>
        <v>0</v>
      </c>
    </row>
    <row r="1869" customFormat="false" ht="12.75" hidden="false" customHeight="false" outlineLevel="0" collapsed="false">
      <c r="A1869" s="0"/>
      <c r="E1869" s="4" t="n">
        <f aca="false">B1869*3600+C1869*60+D1869</f>
        <v>0</v>
      </c>
    </row>
    <row r="1870" customFormat="false" ht="12.75" hidden="false" customHeight="false" outlineLevel="0" collapsed="false">
      <c r="A1870" s="0"/>
      <c r="E1870" s="4" t="n">
        <f aca="false">B1870*3600+C1870*60+D1870</f>
        <v>0</v>
      </c>
    </row>
    <row r="1871" customFormat="false" ht="12.75" hidden="false" customHeight="false" outlineLevel="0" collapsed="false">
      <c r="A1871" s="0"/>
      <c r="E1871" s="4" t="n">
        <f aca="false">B1871*3600+C1871*60+D1871</f>
        <v>0</v>
      </c>
    </row>
    <row r="1872" customFormat="false" ht="12.75" hidden="false" customHeight="false" outlineLevel="0" collapsed="false">
      <c r="A1872" s="0"/>
      <c r="E1872" s="4" t="n">
        <f aca="false">B1872*3600+C1872*60+D1872</f>
        <v>0</v>
      </c>
    </row>
    <row r="1873" customFormat="false" ht="12.75" hidden="false" customHeight="false" outlineLevel="0" collapsed="false">
      <c r="A1873" s="0"/>
      <c r="E1873" s="4" t="n">
        <f aca="false">B1873*3600+C1873*60+D1873</f>
        <v>0</v>
      </c>
    </row>
    <row r="1874" customFormat="false" ht="12.75" hidden="false" customHeight="false" outlineLevel="0" collapsed="false">
      <c r="A1874" s="0"/>
      <c r="E1874" s="4" t="n">
        <f aca="false">B1874*3600+C1874*60+D1874</f>
        <v>0</v>
      </c>
    </row>
    <row r="1875" customFormat="false" ht="12.75" hidden="false" customHeight="false" outlineLevel="0" collapsed="false">
      <c r="A1875" s="0"/>
      <c r="E1875" s="4" t="n">
        <f aca="false">B1875*3600+C1875*60+D1875</f>
        <v>0</v>
      </c>
    </row>
    <row r="1876" customFormat="false" ht="12.75" hidden="false" customHeight="false" outlineLevel="0" collapsed="false">
      <c r="A1876" s="0"/>
      <c r="E1876" s="4" t="n">
        <f aca="false">B1876*3600+C1876*60+D1876</f>
        <v>0</v>
      </c>
    </row>
    <row r="1877" customFormat="false" ht="12.75" hidden="false" customHeight="false" outlineLevel="0" collapsed="false">
      <c r="A1877" s="0"/>
      <c r="E1877" s="4" t="n">
        <f aca="false">B1877*3600+C1877*60+D1877</f>
        <v>0</v>
      </c>
    </row>
    <row r="1878" customFormat="false" ht="12.75" hidden="false" customHeight="false" outlineLevel="0" collapsed="false">
      <c r="A1878" s="0"/>
      <c r="E1878" s="4" t="n">
        <f aca="false">B1878*3600+C1878*60+D1878</f>
        <v>0</v>
      </c>
    </row>
    <row r="1879" customFormat="false" ht="12.75" hidden="false" customHeight="false" outlineLevel="0" collapsed="false">
      <c r="A1879" s="0"/>
      <c r="E1879" s="4" t="n">
        <f aca="false">B1879*3600+C1879*60+D1879</f>
        <v>0</v>
      </c>
    </row>
    <row r="1880" customFormat="false" ht="12.75" hidden="false" customHeight="false" outlineLevel="0" collapsed="false">
      <c r="A1880" s="0"/>
      <c r="E1880" s="4" t="n">
        <f aca="false">B1880*3600+C1880*60+D1880</f>
        <v>0</v>
      </c>
    </row>
    <row r="1881" customFormat="false" ht="12.75" hidden="false" customHeight="false" outlineLevel="0" collapsed="false">
      <c r="A1881" s="0"/>
      <c r="E1881" s="4" t="n">
        <f aca="false">B1881*3600+C1881*60+D1881</f>
        <v>0</v>
      </c>
    </row>
    <row r="1882" customFormat="false" ht="12.75" hidden="false" customHeight="false" outlineLevel="0" collapsed="false">
      <c r="A1882" s="0"/>
      <c r="E1882" s="4" t="n">
        <f aca="false">B1882*3600+C1882*60+D1882</f>
        <v>0</v>
      </c>
    </row>
    <row r="1883" customFormat="false" ht="12.75" hidden="false" customHeight="false" outlineLevel="0" collapsed="false">
      <c r="A1883" s="0"/>
      <c r="E1883" s="4" t="n">
        <f aca="false">B1883*3600+C1883*60+D1883</f>
        <v>0</v>
      </c>
    </row>
    <row r="1884" customFormat="false" ht="12.75" hidden="false" customHeight="false" outlineLevel="0" collapsed="false">
      <c r="A1884" s="0"/>
      <c r="E1884" s="4" t="n">
        <f aca="false">B1884*3600+C1884*60+D1884</f>
        <v>0</v>
      </c>
    </row>
    <row r="1885" customFormat="false" ht="12.75" hidden="false" customHeight="false" outlineLevel="0" collapsed="false">
      <c r="A1885" s="0"/>
      <c r="E1885" s="4" t="n">
        <f aca="false">B1885*3600+C1885*60+D1885</f>
        <v>0</v>
      </c>
    </row>
    <row r="1886" customFormat="false" ht="12.75" hidden="false" customHeight="false" outlineLevel="0" collapsed="false">
      <c r="A1886" s="0"/>
      <c r="E1886" s="4" t="n">
        <f aca="false">B1886*3600+C1886*60+D1886</f>
        <v>0</v>
      </c>
    </row>
    <row r="1887" customFormat="false" ht="12.75" hidden="false" customHeight="false" outlineLevel="0" collapsed="false">
      <c r="A1887" s="0"/>
      <c r="E1887" s="4" t="n">
        <f aca="false">B1887*3600+C1887*60+D1887</f>
        <v>0</v>
      </c>
    </row>
    <row r="1888" customFormat="false" ht="12.75" hidden="false" customHeight="false" outlineLevel="0" collapsed="false">
      <c r="A1888" s="0"/>
      <c r="E1888" s="4" t="n">
        <f aca="false">B1888*3600+C1888*60+D1888</f>
        <v>0</v>
      </c>
    </row>
    <row r="1889" customFormat="false" ht="12.75" hidden="false" customHeight="false" outlineLevel="0" collapsed="false">
      <c r="A1889" s="0"/>
      <c r="E1889" s="4" t="n">
        <f aca="false">B1889*3600+C1889*60+D1889</f>
        <v>0</v>
      </c>
    </row>
    <row r="1890" customFormat="false" ht="12.75" hidden="false" customHeight="false" outlineLevel="0" collapsed="false">
      <c r="A1890" s="0"/>
      <c r="E1890" s="4" t="n">
        <f aca="false">B1890*3600+C1890*60+D1890</f>
        <v>0</v>
      </c>
    </row>
    <row r="1891" customFormat="false" ht="12.75" hidden="false" customHeight="false" outlineLevel="0" collapsed="false">
      <c r="A1891" s="0"/>
      <c r="E1891" s="4" t="n">
        <f aca="false">B1891*3600+C1891*60+D1891</f>
        <v>0</v>
      </c>
    </row>
    <row r="1892" customFormat="false" ht="12.75" hidden="false" customHeight="false" outlineLevel="0" collapsed="false">
      <c r="A1892" s="0"/>
      <c r="E1892" s="4" t="n">
        <f aca="false">B1892*3600+C1892*60+D1892</f>
        <v>0</v>
      </c>
    </row>
    <row r="1893" customFormat="false" ht="12.75" hidden="false" customHeight="false" outlineLevel="0" collapsed="false">
      <c r="A1893" s="0"/>
      <c r="E1893" s="4" t="n">
        <f aca="false">B1893*3600+C1893*60+D1893</f>
        <v>0</v>
      </c>
    </row>
    <row r="1894" customFormat="false" ht="12.75" hidden="false" customHeight="false" outlineLevel="0" collapsed="false">
      <c r="A1894" s="0"/>
      <c r="E1894" s="4" t="n">
        <f aca="false">B1894*3600+C1894*60+D1894</f>
        <v>0</v>
      </c>
    </row>
    <row r="1895" customFormat="false" ht="12.75" hidden="false" customHeight="false" outlineLevel="0" collapsed="false">
      <c r="A1895" s="0"/>
      <c r="E1895" s="4" t="n">
        <f aca="false">B1895*3600+C1895*60+D1895</f>
        <v>0</v>
      </c>
    </row>
    <row r="1896" customFormat="false" ht="12.75" hidden="false" customHeight="false" outlineLevel="0" collapsed="false">
      <c r="A1896" s="0"/>
      <c r="E1896" s="4" t="n">
        <f aca="false">B1896*3600+C1896*60+D1896</f>
        <v>0</v>
      </c>
    </row>
    <row r="1897" customFormat="false" ht="12.75" hidden="false" customHeight="false" outlineLevel="0" collapsed="false">
      <c r="A1897" s="0"/>
      <c r="E1897" s="4" t="n">
        <f aca="false">B1897*3600+C1897*60+D1897</f>
        <v>0</v>
      </c>
    </row>
    <row r="1898" customFormat="false" ht="12.75" hidden="false" customHeight="false" outlineLevel="0" collapsed="false">
      <c r="A1898" s="0"/>
      <c r="E1898" s="4" t="n">
        <f aca="false">B1898*3600+C1898*60+D1898</f>
        <v>0</v>
      </c>
    </row>
    <row r="1899" customFormat="false" ht="12.75" hidden="false" customHeight="false" outlineLevel="0" collapsed="false">
      <c r="A1899" s="0"/>
      <c r="E1899" s="4" t="n">
        <f aca="false">B1899*3600+C1899*60+D1899</f>
        <v>0</v>
      </c>
    </row>
    <row r="1900" customFormat="false" ht="12.75" hidden="false" customHeight="false" outlineLevel="0" collapsed="false">
      <c r="A1900" s="0"/>
      <c r="E1900" s="4" t="n">
        <f aca="false">B1900*3600+C1900*60+D1900</f>
        <v>0</v>
      </c>
    </row>
    <row r="1901" customFormat="false" ht="12.75" hidden="false" customHeight="false" outlineLevel="0" collapsed="false">
      <c r="A1901" s="0"/>
      <c r="E1901" s="4" t="n">
        <f aca="false">B1901*3600+C1901*60+D1901</f>
        <v>0</v>
      </c>
    </row>
    <row r="1902" customFormat="false" ht="12.75" hidden="false" customHeight="false" outlineLevel="0" collapsed="false">
      <c r="A1902" s="0"/>
      <c r="E1902" s="4" t="n">
        <f aca="false">B1902*3600+C1902*60+D1902</f>
        <v>0</v>
      </c>
    </row>
    <row r="1903" customFormat="false" ht="12.75" hidden="false" customHeight="false" outlineLevel="0" collapsed="false">
      <c r="A1903" s="0"/>
      <c r="E1903" s="4" t="n">
        <f aca="false">B1903*3600+C1903*60+D1903</f>
        <v>0</v>
      </c>
    </row>
    <row r="1904" customFormat="false" ht="12.75" hidden="false" customHeight="false" outlineLevel="0" collapsed="false">
      <c r="A1904" s="0"/>
      <c r="E1904" s="4" t="n">
        <f aca="false">B1904*3600+C1904*60+D1904</f>
        <v>0</v>
      </c>
    </row>
    <row r="1905" customFormat="false" ht="12.75" hidden="false" customHeight="false" outlineLevel="0" collapsed="false">
      <c r="A1905" s="0"/>
      <c r="E1905" s="4" t="n">
        <f aca="false">B1905*3600+C1905*60+D1905</f>
        <v>0</v>
      </c>
    </row>
    <row r="1906" customFormat="false" ht="12.75" hidden="false" customHeight="false" outlineLevel="0" collapsed="false">
      <c r="A1906" s="0"/>
      <c r="E1906" s="4" t="n">
        <f aca="false">B1906*3600+C1906*60+D1906</f>
        <v>0</v>
      </c>
    </row>
    <row r="1907" customFormat="false" ht="12.75" hidden="false" customHeight="false" outlineLevel="0" collapsed="false">
      <c r="A1907" s="0"/>
      <c r="E1907" s="4" t="n">
        <f aca="false">B1907*3600+C1907*60+D1907</f>
        <v>0</v>
      </c>
    </row>
    <row r="1908" customFormat="false" ht="12.75" hidden="false" customHeight="false" outlineLevel="0" collapsed="false">
      <c r="A1908" s="0"/>
      <c r="E1908" s="4" t="n">
        <f aca="false">B1908*3600+C1908*60+D1908</f>
        <v>0</v>
      </c>
    </row>
    <row r="1909" customFormat="false" ht="12.75" hidden="false" customHeight="false" outlineLevel="0" collapsed="false">
      <c r="A1909" s="0"/>
      <c r="E1909" s="4" t="n">
        <f aca="false">B1909*3600+C1909*60+D1909</f>
        <v>0</v>
      </c>
    </row>
    <row r="1910" customFormat="false" ht="12.75" hidden="false" customHeight="false" outlineLevel="0" collapsed="false">
      <c r="A1910" s="0"/>
      <c r="E1910" s="4" t="n">
        <f aca="false">B1910*3600+C1910*60+D1910</f>
        <v>0</v>
      </c>
    </row>
    <row r="1911" customFormat="false" ht="12.75" hidden="false" customHeight="false" outlineLevel="0" collapsed="false">
      <c r="A1911" s="0"/>
      <c r="E1911" s="4" t="n">
        <f aca="false">B1911*3600+C1911*60+D1911</f>
        <v>0</v>
      </c>
    </row>
    <row r="1912" customFormat="false" ht="12.75" hidden="false" customHeight="false" outlineLevel="0" collapsed="false">
      <c r="A1912" s="0"/>
      <c r="E1912" s="4" t="n">
        <f aca="false">B1912*3600+C1912*60+D1912</f>
        <v>0</v>
      </c>
    </row>
    <row r="1913" customFormat="false" ht="12.75" hidden="false" customHeight="false" outlineLevel="0" collapsed="false">
      <c r="A1913" s="0"/>
      <c r="E1913" s="4" t="n">
        <f aca="false">B1913*3600+C1913*60+D1913</f>
        <v>0</v>
      </c>
    </row>
    <row r="1914" customFormat="false" ht="12.75" hidden="false" customHeight="false" outlineLevel="0" collapsed="false">
      <c r="A1914" s="0"/>
      <c r="E1914" s="4" t="n">
        <f aca="false">B1914*3600+C1914*60+D1914</f>
        <v>0</v>
      </c>
    </row>
    <row r="1915" customFormat="false" ht="12.75" hidden="false" customHeight="false" outlineLevel="0" collapsed="false">
      <c r="A1915" s="0"/>
      <c r="E1915" s="4" t="n">
        <f aca="false">B1915*3600+C1915*60+D1915</f>
        <v>0</v>
      </c>
    </row>
    <row r="1916" customFormat="false" ht="12.75" hidden="false" customHeight="false" outlineLevel="0" collapsed="false">
      <c r="A1916" s="0"/>
      <c r="E1916" s="4" t="n">
        <f aca="false">B1916*3600+C1916*60+D1916</f>
        <v>0</v>
      </c>
    </row>
    <row r="1917" customFormat="false" ht="12.75" hidden="false" customHeight="false" outlineLevel="0" collapsed="false">
      <c r="A1917" s="0"/>
      <c r="E1917" s="4" t="n">
        <f aca="false">B1917*3600+C1917*60+D1917</f>
        <v>0</v>
      </c>
    </row>
    <row r="1918" customFormat="false" ht="12.75" hidden="false" customHeight="false" outlineLevel="0" collapsed="false">
      <c r="A1918" s="0"/>
      <c r="E1918" s="4" t="n">
        <f aca="false">B1918*3600+C1918*60+D1918</f>
        <v>0</v>
      </c>
    </row>
    <row r="1919" customFormat="false" ht="12.75" hidden="false" customHeight="false" outlineLevel="0" collapsed="false">
      <c r="A1919" s="0"/>
      <c r="E1919" s="4" t="n">
        <f aca="false">B1919*3600+C1919*60+D1919</f>
        <v>0</v>
      </c>
    </row>
    <row r="1920" customFormat="false" ht="12.75" hidden="false" customHeight="false" outlineLevel="0" collapsed="false">
      <c r="A1920" s="0"/>
      <c r="E1920" s="4" t="n">
        <f aca="false">B1920*3600+C1920*60+D1920</f>
        <v>0</v>
      </c>
    </row>
    <row r="1921" customFormat="false" ht="12.75" hidden="false" customHeight="false" outlineLevel="0" collapsed="false">
      <c r="A1921" s="0"/>
      <c r="E1921" s="4" t="n">
        <f aca="false">B1921*3600+C1921*60+D1921</f>
        <v>0</v>
      </c>
    </row>
    <row r="1922" customFormat="false" ht="12.75" hidden="false" customHeight="false" outlineLevel="0" collapsed="false">
      <c r="A1922" s="0"/>
      <c r="E1922" s="4" t="n">
        <f aca="false">B1922*3600+C1922*60+D1922</f>
        <v>0</v>
      </c>
    </row>
    <row r="1923" customFormat="false" ht="12.75" hidden="false" customHeight="false" outlineLevel="0" collapsed="false">
      <c r="A1923" s="0"/>
      <c r="E1923" s="4" t="n">
        <f aca="false">B1923*3600+C1923*60+D1923</f>
        <v>0</v>
      </c>
    </row>
    <row r="1924" customFormat="false" ht="12.75" hidden="false" customHeight="false" outlineLevel="0" collapsed="false">
      <c r="A1924" s="0"/>
      <c r="E1924" s="4" t="n">
        <f aca="false">B1924*3600+C1924*60+D1924</f>
        <v>0</v>
      </c>
    </row>
    <row r="1925" customFormat="false" ht="12.75" hidden="false" customHeight="false" outlineLevel="0" collapsed="false">
      <c r="A1925" s="0"/>
      <c r="E1925" s="4" t="n">
        <f aca="false">B1925*3600+C1925*60+D1925</f>
        <v>0</v>
      </c>
    </row>
    <row r="1926" customFormat="false" ht="12.75" hidden="false" customHeight="false" outlineLevel="0" collapsed="false">
      <c r="A1926" s="0"/>
      <c r="E1926" s="4" t="n">
        <f aca="false">B1926*3600+C1926*60+D1926</f>
        <v>0</v>
      </c>
    </row>
    <row r="1927" customFormat="false" ht="12.75" hidden="false" customHeight="false" outlineLevel="0" collapsed="false">
      <c r="A1927" s="0"/>
      <c r="E1927" s="4" t="n">
        <f aca="false">B1927*3600+C1927*60+D1927</f>
        <v>0</v>
      </c>
    </row>
    <row r="1928" customFormat="false" ht="12.75" hidden="false" customHeight="false" outlineLevel="0" collapsed="false">
      <c r="A1928" s="0"/>
      <c r="E1928" s="4" t="n">
        <f aca="false">B1928*3600+C1928*60+D1928</f>
        <v>0</v>
      </c>
    </row>
    <row r="1929" customFormat="false" ht="12.75" hidden="false" customHeight="false" outlineLevel="0" collapsed="false">
      <c r="A1929" s="0"/>
      <c r="E1929" s="4" t="n">
        <f aca="false">B1929*3600+C1929*60+D1929</f>
        <v>0</v>
      </c>
    </row>
    <row r="1930" customFormat="false" ht="12.75" hidden="false" customHeight="false" outlineLevel="0" collapsed="false">
      <c r="A1930" s="0"/>
      <c r="E1930" s="4" t="n">
        <f aca="false">B1930*3600+C1930*60+D1930</f>
        <v>0</v>
      </c>
    </row>
    <row r="1931" customFormat="false" ht="12.75" hidden="false" customHeight="false" outlineLevel="0" collapsed="false">
      <c r="A1931" s="0"/>
      <c r="E1931" s="4" t="n">
        <f aca="false">B1931*3600+C1931*60+D1931</f>
        <v>0</v>
      </c>
    </row>
    <row r="1932" customFormat="false" ht="12.75" hidden="false" customHeight="false" outlineLevel="0" collapsed="false">
      <c r="A1932" s="0"/>
      <c r="E1932" s="4" t="n">
        <f aca="false">B1932*3600+C1932*60+D1932</f>
        <v>0</v>
      </c>
    </row>
    <row r="1933" customFormat="false" ht="12.75" hidden="false" customHeight="false" outlineLevel="0" collapsed="false">
      <c r="A1933" s="0"/>
      <c r="E1933" s="4" t="n">
        <f aca="false">B1933*3600+C1933*60+D1933</f>
        <v>0</v>
      </c>
    </row>
    <row r="1934" customFormat="false" ht="12.75" hidden="false" customHeight="false" outlineLevel="0" collapsed="false">
      <c r="A1934" s="0"/>
      <c r="E1934" s="4" t="n">
        <f aca="false">B1934*3600+C1934*60+D1934</f>
        <v>0</v>
      </c>
    </row>
    <row r="1935" customFormat="false" ht="12.75" hidden="false" customHeight="false" outlineLevel="0" collapsed="false">
      <c r="A1935" s="0"/>
      <c r="E1935" s="4" t="n">
        <f aca="false">B1935*3600+C1935*60+D1935</f>
        <v>0</v>
      </c>
    </row>
    <row r="1936" customFormat="false" ht="12.75" hidden="false" customHeight="false" outlineLevel="0" collapsed="false">
      <c r="A1936" s="0"/>
      <c r="E1936" s="4" t="n">
        <f aca="false">B1936*3600+C1936*60+D1936</f>
        <v>0</v>
      </c>
    </row>
    <row r="1937" customFormat="false" ht="12.75" hidden="false" customHeight="false" outlineLevel="0" collapsed="false">
      <c r="A1937" s="0"/>
      <c r="E1937" s="4" t="n">
        <f aca="false">B1937*3600+C1937*60+D1937</f>
        <v>0</v>
      </c>
    </row>
    <row r="1938" customFormat="false" ht="12.75" hidden="false" customHeight="false" outlineLevel="0" collapsed="false">
      <c r="A1938" s="0"/>
      <c r="E1938" s="4" t="n">
        <f aca="false">B1938*3600+C1938*60+D1938</f>
        <v>0</v>
      </c>
    </row>
    <row r="1939" customFormat="false" ht="12.75" hidden="false" customHeight="false" outlineLevel="0" collapsed="false">
      <c r="A1939" s="0"/>
      <c r="E1939" s="4" t="n">
        <f aca="false">B1939*3600+C1939*60+D1939</f>
        <v>0</v>
      </c>
    </row>
    <row r="1940" customFormat="false" ht="12.75" hidden="false" customHeight="false" outlineLevel="0" collapsed="false">
      <c r="A1940" s="0"/>
      <c r="E1940" s="4" t="n">
        <f aca="false">B1940*3600+C1940*60+D1940</f>
        <v>0</v>
      </c>
    </row>
    <row r="1941" customFormat="false" ht="12.75" hidden="false" customHeight="false" outlineLevel="0" collapsed="false">
      <c r="A1941" s="0"/>
      <c r="E1941" s="4" t="n">
        <f aca="false">B1941*3600+C1941*60+D1941</f>
        <v>0</v>
      </c>
    </row>
    <row r="1942" customFormat="false" ht="12.75" hidden="false" customHeight="false" outlineLevel="0" collapsed="false">
      <c r="A1942" s="0"/>
      <c r="E1942" s="4" t="n">
        <f aca="false">B1942*3600+C1942*60+D1942</f>
        <v>0</v>
      </c>
    </row>
    <row r="1943" customFormat="false" ht="12.75" hidden="false" customHeight="false" outlineLevel="0" collapsed="false">
      <c r="A1943" s="0"/>
      <c r="E1943" s="4" t="n">
        <f aca="false">B1943*3600+C1943*60+D1943</f>
        <v>0</v>
      </c>
    </row>
    <row r="1944" customFormat="false" ht="12.75" hidden="false" customHeight="false" outlineLevel="0" collapsed="false">
      <c r="A1944" s="0"/>
      <c r="E1944" s="4" t="n">
        <f aca="false">B1944*3600+C1944*60+D1944</f>
        <v>0</v>
      </c>
    </row>
    <row r="1945" customFormat="false" ht="12.75" hidden="false" customHeight="false" outlineLevel="0" collapsed="false">
      <c r="A1945" s="0"/>
      <c r="E1945" s="4" t="n">
        <f aca="false">B1945*3600+C1945*60+D1945</f>
        <v>0</v>
      </c>
    </row>
    <row r="1946" customFormat="false" ht="12.75" hidden="false" customHeight="false" outlineLevel="0" collapsed="false">
      <c r="A1946" s="0"/>
      <c r="E1946" s="4" t="n">
        <f aca="false">B1946*3600+C1946*60+D1946</f>
        <v>0</v>
      </c>
    </row>
    <row r="1947" customFormat="false" ht="12.75" hidden="false" customHeight="false" outlineLevel="0" collapsed="false">
      <c r="A1947" s="0"/>
      <c r="E1947" s="4" t="n">
        <f aca="false">B1947*3600+C1947*60+D1947</f>
        <v>0</v>
      </c>
    </row>
    <row r="1948" customFormat="false" ht="12.75" hidden="false" customHeight="false" outlineLevel="0" collapsed="false">
      <c r="A1948" s="0"/>
      <c r="E1948" s="4" t="n">
        <f aca="false">B1948*3600+C1948*60+D1948</f>
        <v>0</v>
      </c>
    </row>
    <row r="1949" customFormat="false" ht="12.75" hidden="false" customHeight="false" outlineLevel="0" collapsed="false">
      <c r="A1949" s="0"/>
      <c r="E1949" s="4" t="n">
        <f aca="false">B1949*3600+C1949*60+D1949</f>
        <v>0</v>
      </c>
    </row>
    <row r="1950" customFormat="false" ht="12.75" hidden="false" customHeight="false" outlineLevel="0" collapsed="false">
      <c r="A1950" s="0"/>
      <c r="E1950" s="4" t="n">
        <f aca="false">B1950*3600+C1950*60+D1950</f>
        <v>0</v>
      </c>
    </row>
    <row r="1951" customFormat="false" ht="12.75" hidden="false" customHeight="false" outlineLevel="0" collapsed="false">
      <c r="A1951" s="0"/>
      <c r="E1951" s="4" t="n">
        <f aca="false">B1951*3600+C1951*60+D1951</f>
        <v>0</v>
      </c>
    </row>
    <row r="1952" customFormat="false" ht="12.75" hidden="false" customHeight="false" outlineLevel="0" collapsed="false">
      <c r="A1952" s="0"/>
      <c r="E1952" s="4" t="n">
        <f aca="false">B1952*3600+C1952*60+D1952</f>
        <v>0</v>
      </c>
    </row>
    <row r="1953" customFormat="false" ht="12.75" hidden="false" customHeight="false" outlineLevel="0" collapsed="false">
      <c r="A1953" s="0"/>
      <c r="E1953" s="4" t="n">
        <f aca="false">B1953*3600+C1953*60+D1953</f>
        <v>0</v>
      </c>
    </row>
    <row r="1954" customFormat="false" ht="12.75" hidden="false" customHeight="false" outlineLevel="0" collapsed="false">
      <c r="A1954" s="0"/>
      <c r="E1954" s="4" t="n">
        <f aca="false">B1954*3600+C1954*60+D1954</f>
        <v>0</v>
      </c>
    </row>
    <row r="1955" customFormat="false" ht="12.75" hidden="false" customHeight="false" outlineLevel="0" collapsed="false">
      <c r="A1955" s="0"/>
      <c r="E1955" s="4" t="n">
        <f aca="false">B1955*3600+C1955*60+D1955</f>
        <v>0</v>
      </c>
    </row>
    <row r="1956" customFormat="false" ht="12.75" hidden="false" customHeight="false" outlineLevel="0" collapsed="false">
      <c r="A1956" s="0"/>
      <c r="E1956" s="4" t="n">
        <f aca="false">B1956*3600+C1956*60+D1956</f>
        <v>0</v>
      </c>
    </row>
    <row r="1957" customFormat="false" ht="12.75" hidden="false" customHeight="false" outlineLevel="0" collapsed="false">
      <c r="A1957" s="0"/>
      <c r="E1957" s="4" t="n">
        <f aca="false">B1957*3600+C1957*60+D1957</f>
        <v>0</v>
      </c>
    </row>
    <row r="1958" customFormat="false" ht="12.75" hidden="false" customHeight="false" outlineLevel="0" collapsed="false">
      <c r="A1958" s="0"/>
      <c r="E1958" s="4" t="n">
        <f aca="false">B1958*3600+C1958*60+D1958</f>
        <v>0</v>
      </c>
    </row>
    <row r="1959" customFormat="false" ht="12.75" hidden="false" customHeight="false" outlineLevel="0" collapsed="false">
      <c r="A1959" s="0"/>
      <c r="E1959" s="4" t="n">
        <f aca="false">B1959*3600+C1959*60+D1959</f>
        <v>0</v>
      </c>
    </row>
    <row r="1960" customFormat="false" ht="12.75" hidden="false" customHeight="false" outlineLevel="0" collapsed="false">
      <c r="A1960" s="0"/>
      <c r="E1960" s="4" t="n">
        <f aca="false">B1960*3600+C1960*60+D1960</f>
        <v>0</v>
      </c>
    </row>
    <row r="1961" customFormat="false" ht="12.75" hidden="false" customHeight="false" outlineLevel="0" collapsed="false">
      <c r="A1961" s="0"/>
      <c r="E1961" s="4" t="n">
        <f aca="false">B1961*3600+C1961*60+D1961</f>
        <v>0</v>
      </c>
    </row>
    <row r="1962" customFormat="false" ht="12.75" hidden="false" customHeight="false" outlineLevel="0" collapsed="false">
      <c r="A1962" s="0"/>
      <c r="E1962" s="4" t="n">
        <f aca="false">B1962*3600+C1962*60+D1962</f>
        <v>0</v>
      </c>
    </row>
    <row r="1963" customFormat="false" ht="12.75" hidden="false" customHeight="false" outlineLevel="0" collapsed="false">
      <c r="A1963" s="0"/>
      <c r="E1963" s="4" t="n">
        <f aca="false">B1963*3600+C1963*60+D1963</f>
        <v>0</v>
      </c>
    </row>
    <row r="1964" customFormat="false" ht="12.75" hidden="false" customHeight="false" outlineLevel="0" collapsed="false">
      <c r="A1964" s="0"/>
      <c r="E1964" s="4" t="n">
        <f aca="false">B1964*3600+C1964*60+D1964</f>
        <v>0</v>
      </c>
    </row>
    <row r="1965" customFormat="false" ht="12.75" hidden="false" customHeight="false" outlineLevel="0" collapsed="false">
      <c r="A1965" s="0"/>
      <c r="E1965" s="4" t="n">
        <f aca="false">B1965*3600+C1965*60+D1965</f>
        <v>0</v>
      </c>
    </row>
    <row r="1966" customFormat="false" ht="12.75" hidden="false" customHeight="false" outlineLevel="0" collapsed="false">
      <c r="A1966" s="0"/>
      <c r="E1966" s="4" t="n">
        <f aca="false">B1966*3600+C1966*60+D1966</f>
        <v>0</v>
      </c>
    </row>
    <row r="1967" customFormat="false" ht="12.75" hidden="false" customHeight="false" outlineLevel="0" collapsed="false">
      <c r="A1967" s="0"/>
      <c r="E1967" s="4" t="n">
        <f aca="false">B1967*3600+C1967*60+D1967</f>
        <v>0</v>
      </c>
    </row>
    <row r="1968" customFormat="false" ht="12.75" hidden="false" customHeight="false" outlineLevel="0" collapsed="false">
      <c r="A1968" s="0"/>
      <c r="E1968" s="4" t="n">
        <f aca="false">B1968*3600+C1968*60+D1968</f>
        <v>0</v>
      </c>
    </row>
    <row r="1969" customFormat="false" ht="12.75" hidden="false" customHeight="false" outlineLevel="0" collapsed="false">
      <c r="A1969" s="0"/>
      <c r="E1969" s="4" t="n">
        <f aca="false">B1969*3600+C1969*60+D1969</f>
        <v>0</v>
      </c>
    </row>
    <row r="1970" customFormat="false" ht="12.75" hidden="false" customHeight="false" outlineLevel="0" collapsed="false">
      <c r="A1970" s="0"/>
      <c r="E1970" s="4" t="n">
        <f aca="false">B1970*3600+C1970*60+D1970</f>
        <v>0</v>
      </c>
    </row>
    <row r="1971" customFormat="false" ht="12.75" hidden="false" customHeight="false" outlineLevel="0" collapsed="false">
      <c r="A1971" s="0"/>
      <c r="E1971" s="4" t="n">
        <f aca="false">B1971*3600+C1971*60+D1971</f>
        <v>0</v>
      </c>
    </row>
    <row r="1972" customFormat="false" ht="12.75" hidden="false" customHeight="false" outlineLevel="0" collapsed="false">
      <c r="A1972" s="0"/>
      <c r="E1972" s="4" t="n">
        <f aca="false">B1972*3600+C1972*60+D1972</f>
        <v>0</v>
      </c>
    </row>
    <row r="1973" customFormat="false" ht="12.75" hidden="false" customHeight="false" outlineLevel="0" collapsed="false">
      <c r="A1973" s="0"/>
      <c r="E1973" s="4" t="n">
        <f aca="false">B1973*3600+C1973*60+D1973</f>
        <v>0</v>
      </c>
    </row>
    <row r="1974" customFormat="false" ht="12.75" hidden="false" customHeight="false" outlineLevel="0" collapsed="false">
      <c r="A1974" s="0"/>
      <c r="E1974" s="4" t="n">
        <f aca="false">B1974*3600+C1974*60+D1974</f>
        <v>0</v>
      </c>
    </row>
    <row r="1975" customFormat="false" ht="12.75" hidden="false" customHeight="false" outlineLevel="0" collapsed="false">
      <c r="A1975" s="0"/>
      <c r="E1975" s="4" t="n">
        <f aca="false">B1975*3600+C1975*60+D1975</f>
        <v>0</v>
      </c>
    </row>
    <row r="1976" customFormat="false" ht="12.75" hidden="false" customHeight="false" outlineLevel="0" collapsed="false">
      <c r="A1976" s="0"/>
      <c r="E1976" s="4" t="n">
        <f aca="false">B1976*3600+C1976*60+D1976</f>
        <v>0</v>
      </c>
    </row>
    <row r="1977" customFormat="false" ht="12.75" hidden="false" customHeight="false" outlineLevel="0" collapsed="false">
      <c r="A1977" s="0"/>
      <c r="E1977" s="4" t="n">
        <f aca="false">B1977*3600+C1977*60+D1977</f>
        <v>0</v>
      </c>
    </row>
    <row r="1978" customFormat="false" ht="12.75" hidden="false" customHeight="false" outlineLevel="0" collapsed="false">
      <c r="A1978" s="0"/>
      <c r="E1978" s="4" t="n">
        <f aca="false">B1978*3600+C1978*60+D1978</f>
        <v>0</v>
      </c>
    </row>
    <row r="1979" customFormat="false" ht="12.75" hidden="false" customHeight="false" outlineLevel="0" collapsed="false">
      <c r="A1979" s="0"/>
      <c r="E1979" s="4" t="n">
        <f aca="false">B1979*3600+C1979*60+D1979</f>
        <v>0</v>
      </c>
    </row>
    <row r="1980" customFormat="false" ht="12.75" hidden="false" customHeight="false" outlineLevel="0" collapsed="false">
      <c r="A1980" s="0"/>
      <c r="E1980" s="4" t="n">
        <f aca="false">B1980*3600+C1980*60+D1980</f>
        <v>0</v>
      </c>
    </row>
    <row r="1981" customFormat="false" ht="12.75" hidden="false" customHeight="false" outlineLevel="0" collapsed="false">
      <c r="A1981" s="0"/>
      <c r="E1981" s="4" t="n">
        <f aca="false">B1981*3600+C1981*60+D1981</f>
        <v>0</v>
      </c>
    </row>
    <row r="1982" customFormat="false" ht="12.75" hidden="false" customHeight="false" outlineLevel="0" collapsed="false">
      <c r="A1982" s="0"/>
      <c r="E1982" s="4" t="n">
        <f aca="false">B1982*3600+C1982*60+D1982</f>
        <v>0</v>
      </c>
    </row>
    <row r="1983" customFormat="false" ht="12.75" hidden="false" customHeight="false" outlineLevel="0" collapsed="false">
      <c r="A1983" s="0"/>
      <c r="E1983" s="4" t="n">
        <f aca="false">B1983*3600+C1983*60+D1983</f>
        <v>0</v>
      </c>
    </row>
    <row r="1984" customFormat="false" ht="12.75" hidden="false" customHeight="false" outlineLevel="0" collapsed="false">
      <c r="A1984" s="0"/>
      <c r="E1984" s="4" t="n">
        <f aca="false">B1984*3600+C1984*60+D1984</f>
        <v>0</v>
      </c>
    </row>
    <row r="1985" customFormat="false" ht="12.75" hidden="false" customHeight="false" outlineLevel="0" collapsed="false">
      <c r="A1985" s="0"/>
      <c r="E1985" s="4" t="n">
        <f aca="false">B1985*3600+C1985*60+D1985</f>
        <v>0</v>
      </c>
    </row>
    <row r="1986" customFormat="false" ht="12.75" hidden="false" customHeight="false" outlineLevel="0" collapsed="false">
      <c r="A1986" s="0"/>
      <c r="E1986" s="4" t="n">
        <f aca="false">B1986*3600+C1986*60+D1986</f>
        <v>0</v>
      </c>
    </row>
    <row r="1987" customFormat="false" ht="12.75" hidden="false" customHeight="false" outlineLevel="0" collapsed="false">
      <c r="A1987" s="0"/>
      <c r="E1987" s="4" t="n">
        <f aca="false">B1987*3600+C1987*60+D1987</f>
        <v>0</v>
      </c>
    </row>
    <row r="1988" customFormat="false" ht="12.75" hidden="false" customHeight="false" outlineLevel="0" collapsed="false">
      <c r="A1988" s="0"/>
      <c r="E1988" s="4" t="n">
        <f aca="false">B1988*3600+C1988*60+D1988</f>
        <v>0</v>
      </c>
    </row>
    <row r="1989" customFormat="false" ht="12.75" hidden="false" customHeight="false" outlineLevel="0" collapsed="false">
      <c r="A1989" s="0"/>
      <c r="E1989" s="4" t="n">
        <f aca="false">B1989*3600+C1989*60+D1989</f>
        <v>0</v>
      </c>
    </row>
    <row r="1990" customFormat="false" ht="12.75" hidden="false" customHeight="false" outlineLevel="0" collapsed="false">
      <c r="A1990" s="0"/>
      <c r="E1990" s="4" t="n">
        <f aca="false">B1990*3600+C1990*60+D1990</f>
        <v>0</v>
      </c>
    </row>
    <row r="1991" customFormat="false" ht="12.75" hidden="false" customHeight="false" outlineLevel="0" collapsed="false">
      <c r="A1991" s="0"/>
      <c r="E1991" s="4" t="n">
        <f aca="false">B1991*3600+C1991*60+D1991</f>
        <v>0</v>
      </c>
    </row>
    <row r="1992" customFormat="false" ht="12.75" hidden="false" customHeight="false" outlineLevel="0" collapsed="false">
      <c r="A1992" s="0"/>
      <c r="E1992" s="4" t="n">
        <f aca="false">B1992*3600+C1992*60+D1992</f>
        <v>0</v>
      </c>
    </row>
    <row r="1993" customFormat="false" ht="12.75" hidden="false" customHeight="false" outlineLevel="0" collapsed="false">
      <c r="A1993" s="0"/>
      <c r="E1993" s="4" t="n">
        <f aca="false">B1993*3600+C1993*60+D1993</f>
        <v>0</v>
      </c>
    </row>
    <row r="1994" customFormat="false" ht="12.75" hidden="false" customHeight="false" outlineLevel="0" collapsed="false">
      <c r="A1994" s="0"/>
      <c r="E1994" s="4" t="n">
        <f aca="false">B1994*3600+C1994*60+D1994</f>
        <v>0</v>
      </c>
    </row>
    <row r="1995" customFormat="false" ht="12.75" hidden="false" customHeight="false" outlineLevel="0" collapsed="false">
      <c r="A1995" s="0"/>
      <c r="E1995" s="4" t="n">
        <f aca="false">B1995*3600+C1995*60+D1995</f>
        <v>0</v>
      </c>
    </row>
    <row r="1996" customFormat="false" ht="12.75" hidden="false" customHeight="false" outlineLevel="0" collapsed="false">
      <c r="A1996" s="0"/>
      <c r="E1996" s="4" t="n">
        <f aca="false">B1996*3600+C1996*60+D1996</f>
        <v>0</v>
      </c>
    </row>
    <row r="1997" customFormat="false" ht="12.75" hidden="false" customHeight="false" outlineLevel="0" collapsed="false">
      <c r="A1997" s="0"/>
      <c r="E1997" s="4" t="n">
        <f aca="false">B1997*3600+C1997*60+D1997</f>
        <v>0</v>
      </c>
    </row>
    <row r="1998" customFormat="false" ht="12.75" hidden="false" customHeight="false" outlineLevel="0" collapsed="false">
      <c r="A1998" s="0"/>
      <c r="E1998" s="4" t="n">
        <f aca="false">B1998*3600+C1998*60+D1998</f>
        <v>0</v>
      </c>
    </row>
    <row r="1999" customFormat="false" ht="12.75" hidden="false" customHeight="false" outlineLevel="0" collapsed="false">
      <c r="A1999" s="0"/>
      <c r="E1999" s="4" t="n">
        <f aca="false">B1999*3600+C1999*60+D1999</f>
        <v>0</v>
      </c>
    </row>
    <row r="2000" customFormat="false" ht="12.75" hidden="false" customHeight="false" outlineLevel="0" collapsed="false">
      <c r="A2000" s="0"/>
      <c r="E2000" s="4" t="n">
        <f aca="false">B2000*3600+C2000*60+D2000</f>
        <v>0</v>
      </c>
    </row>
    <row r="2001" customFormat="false" ht="12.75" hidden="false" customHeight="false" outlineLevel="0" collapsed="false">
      <c r="A2001" s="0"/>
      <c r="E2001" s="4" t="n">
        <f aca="false">B2001*3600+C2001*60+D2001</f>
        <v>0</v>
      </c>
    </row>
    <row r="2002" customFormat="false" ht="12.75" hidden="false" customHeight="false" outlineLevel="0" collapsed="false">
      <c r="A2002" s="0"/>
      <c r="E2002" s="4" t="n">
        <f aca="false">B2002*3600+C2002*60+D2002</f>
        <v>0</v>
      </c>
    </row>
    <row r="2003" customFormat="false" ht="12.75" hidden="false" customHeight="false" outlineLevel="0" collapsed="false">
      <c r="A2003" s="0"/>
      <c r="E2003" s="4" t="n">
        <f aca="false">B2003*3600+C2003*60+D2003</f>
        <v>0</v>
      </c>
    </row>
    <row r="2004" customFormat="false" ht="12.75" hidden="false" customHeight="false" outlineLevel="0" collapsed="false">
      <c r="A2004" s="0"/>
      <c r="E2004" s="4" t="n">
        <f aca="false">B2004*3600+C2004*60+D2004</f>
        <v>0</v>
      </c>
    </row>
    <row r="2005" customFormat="false" ht="12.75" hidden="false" customHeight="false" outlineLevel="0" collapsed="false">
      <c r="A2005" s="0"/>
      <c r="E2005" s="4" t="n">
        <f aca="false">B2005*3600+C2005*60+D2005</f>
        <v>0</v>
      </c>
    </row>
    <row r="2006" customFormat="false" ht="12.75" hidden="false" customHeight="false" outlineLevel="0" collapsed="false">
      <c r="A2006" s="0"/>
      <c r="E2006" s="4" t="n">
        <f aca="false">B2006*3600+C2006*60+D2006</f>
        <v>0</v>
      </c>
    </row>
    <row r="2007" customFormat="false" ht="12.75" hidden="false" customHeight="false" outlineLevel="0" collapsed="false">
      <c r="A2007" s="0"/>
      <c r="E2007" s="4" t="n">
        <f aca="false">B2007*3600+C2007*60+D2007</f>
        <v>0</v>
      </c>
    </row>
    <row r="2008" customFormat="false" ht="12.75" hidden="false" customHeight="false" outlineLevel="0" collapsed="false">
      <c r="A2008" s="0"/>
      <c r="E2008" s="4" t="n">
        <f aca="false">B2008*3600+C2008*60+D2008</f>
        <v>0</v>
      </c>
    </row>
    <row r="2009" customFormat="false" ht="12.75" hidden="false" customHeight="false" outlineLevel="0" collapsed="false">
      <c r="A2009" s="0"/>
      <c r="E2009" s="4" t="n">
        <f aca="false">B2009*3600+C2009*60+D2009</f>
        <v>0</v>
      </c>
    </row>
    <row r="2010" customFormat="false" ht="12.75" hidden="false" customHeight="false" outlineLevel="0" collapsed="false">
      <c r="A2010" s="0"/>
      <c r="E2010" s="4" t="n">
        <f aca="false">B2010*3600+C2010*60+D2010</f>
        <v>0</v>
      </c>
    </row>
    <row r="2011" customFormat="false" ht="12.75" hidden="false" customHeight="false" outlineLevel="0" collapsed="false">
      <c r="A2011" s="0"/>
      <c r="E2011" s="4" t="n">
        <f aca="false">B2011*3600+C2011*60+D2011</f>
        <v>0</v>
      </c>
    </row>
    <row r="2012" customFormat="false" ht="12.75" hidden="false" customHeight="false" outlineLevel="0" collapsed="false">
      <c r="A2012" s="0"/>
      <c r="E2012" s="4" t="n">
        <f aca="false">B2012*3600+C2012*60+D2012</f>
        <v>0</v>
      </c>
    </row>
    <row r="2013" customFormat="false" ht="12.75" hidden="false" customHeight="false" outlineLevel="0" collapsed="false">
      <c r="A2013" s="0"/>
      <c r="E2013" s="4" t="n">
        <f aca="false">B2013*3600+C2013*60+D2013</f>
        <v>0</v>
      </c>
    </row>
    <row r="2014" customFormat="false" ht="12.75" hidden="false" customHeight="false" outlineLevel="0" collapsed="false">
      <c r="A2014" s="0"/>
      <c r="E2014" s="4" t="n">
        <f aca="false">B2014*3600+C2014*60+D2014</f>
        <v>0</v>
      </c>
    </row>
    <row r="2015" customFormat="false" ht="12.75" hidden="false" customHeight="false" outlineLevel="0" collapsed="false">
      <c r="A2015" s="0"/>
      <c r="E2015" s="4" t="n">
        <f aca="false">B2015*3600+C2015*60+D2015</f>
        <v>0</v>
      </c>
    </row>
    <row r="2016" customFormat="false" ht="12.75" hidden="false" customHeight="false" outlineLevel="0" collapsed="false">
      <c r="A2016" s="0"/>
      <c r="E2016" s="4" t="n">
        <f aca="false">B2016*3600+C2016*60+D2016</f>
        <v>0</v>
      </c>
    </row>
    <row r="2017" customFormat="false" ht="12.75" hidden="false" customHeight="false" outlineLevel="0" collapsed="false">
      <c r="A2017" s="0"/>
      <c r="E2017" s="4" t="n">
        <f aca="false">B2017*3600+C2017*60+D2017</f>
        <v>0</v>
      </c>
    </row>
    <row r="2018" customFormat="false" ht="12.75" hidden="false" customHeight="false" outlineLevel="0" collapsed="false">
      <c r="A2018" s="0"/>
      <c r="E2018" s="4" t="n">
        <f aca="false">B2018*3600+C2018*60+D2018</f>
        <v>0</v>
      </c>
    </row>
    <row r="2019" customFormat="false" ht="12.75" hidden="false" customHeight="false" outlineLevel="0" collapsed="false">
      <c r="A2019" s="0"/>
      <c r="E2019" s="4" t="n">
        <f aca="false">B2019*3600+C2019*60+D2019</f>
        <v>0</v>
      </c>
    </row>
    <row r="2020" customFormat="false" ht="12.75" hidden="false" customHeight="false" outlineLevel="0" collapsed="false">
      <c r="A2020" s="0"/>
      <c r="E2020" s="4" t="n">
        <f aca="false">B2020*3600+C2020*60+D2020</f>
        <v>0</v>
      </c>
    </row>
    <row r="2021" customFormat="false" ht="12.75" hidden="false" customHeight="false" outlineLevel="0" collapsed="false">
      <c r="A2021" s="0"/>
      <c r="E2021" s="4" t="n">
        <f aca="false">B2021*3600+C2021*60+D2021</f>
        <v>0</v>
      </c>
    </row>
    <row r="2022" customFormat="false" ht="12.75" hidden="false" customHeight="false" outlineLevel="0" collapsed="false">
      <c r="A2022" s="0"/>
      <c r="E2022" s="4" t="n">
        <f aca="false">B2022*3600+C2022*60+D2022</f>
        <v>0</v>
      </c>
    </row>
    <row r="2023" customFormat="false" ht="12.75" hidden="false" customHeight="false" outlineLevel="0" collapsed="false">
      <c r="A2023" s="0"/>
      <c r="E2023" s="4" t="n">
        <f aca="false">B2023*3600+C2023*60+D2023</f>
        <v>0</v>
      </c>
    </row>
    <row r="2024" customFormat="false" ht="12.75" hidden="false" customHeight="false" outlineLevel="0" collapsed="false">
      <c r="A2024" s="0"/>
      <c r="E2024" s="4" t="n">
        <f aca="false">B2024*3600+C2024*60+D2024</f>
        <v>0</v>
      </c>
    </row>
    <row r="2025" customFormat="false" ht="12.75" hidden="false" customHeight="false" outlineLevel="0" collapsed="false">
      <c r="A2025" s="0"/>
      <c r="E2025" s="4" t="n">
        <f aca="false">B2025*3600+C2025*60+D2025</f>
        <v>0</v>
      </c>
    </row>
    <row r="2026" customFormat="false" ht="12.75" hidden="false" customHeight="false" outlineLevel="0" collapsed="false">
      <c r="A2026" s="0"/>
      <c r="E2026" s="4" t="n">
        <f aca="false">B2026*3600+C2026*60+D2026</f>
        <v>0</v>
      </c>
    </row>
    <row r="2027" customFormat="false" ht="12.75" hidden="false" customHeight="false" outlineLevel="0" collapsed="false">
      <c r="A2027" s="0"/>
      <c r="E2027" s="4" t="n">
        <f aca="false">B2027*3600+C2027*60+D2027</f>
        <v>0</v>
      </c>
    </row>
    <row r="2028" customFormat="false" ht="12.75" hidden="false" customHeight="false" outlineLevel="0" collapsed="false">
      <c r="A2028" s="0"/>
      <c r="E2028" s="4" t="n">
        <f aca="false">B2028*3600+C2028*60+D2028</f>
        <v>0</v>
      </c>
    </row>
    <row r="2029" customFormat="false" ht="12.75" hidden="false" customHeight="false" outlineLevel="0" collapsed="false">
      <c r="A2029" s="0"/>
      <c r="E2029" s="4" t="n">
        <f aca="false">B2029*3600+C2029*60+D2029</f>
        <v>0</v>
      </c>
    </row>
    <row r="2030" customFormat="false" ht="12.75" hidden="false" customHeight="false" outlineLevel="0" collapsed="false">
      <c r="A2030" s="0"/>
      <c r="E2030" s="4" t="n">
        <f aca="false">B2030*3600+C2030*60+D2030</f>
        <v>0</v>
      </c>
    </row>
    <row r="2031" customFormat="false" ht="12.75" hidden="false" customHeight="false" outlineLevel="0" collapsed="false">
      <c r="A2031" s="0"/>
      <c r="E2031" s="4" t="n">
        <f aca="false">B2031*3600+C2031*60+D2031</f>
        <v>0</v>
      </c>
    </row>
    <row r="2032" customFormat="false" ht="12.75" hidden="false" customHeight="false" outlineLevel="0" collapsed="false">
      <c r="A2032" s="0"/>
      <c r="E2032" s="4" t="n">
        <f aca="false">B2032*3600+C2032*60+D2032</f>
        <v>0</v>
      </c>
    </row>
    <row r="2033" customFormat="false" ht="12.75" hidden="false" customHeight="false" outlineLevel="0" collapsed="false">
      <c r="A2033" s="0"/>
      <c r="E2033" s="4" t="n">
        <f aca="false">B2033*3600+C2033*60+D2033</f>
        <v>0</v>
      </c>
    </row>
    <row r="2034" customFormat="false" ht="12.75" hidden="false" customHeight="false" outlineLevel="0" collapsed="false">
      <c r="A2034" s="0"/>
      <c r="E2034" s="4" t="n">
        <f aca="false">B2034*3600+C2034*60+D2034</f>
        <v>0</v>
      </c>
    </row>
    <row r="2035" customFormat="false" ht="12.75" hidden="false" customHeight="false" outlineLevel="0" collapsed="false">
      <c r="A2035" s="0"/>
      <c r="E2035" s="4" t="n">
        <f aca="false">B2035*3600+C2035*60+D2035</f>
        <v>0</v>
      </c>
    </row>
    <row r="2036" customFormat="false" ht="12.75" hidden="false" customHeight="false" outlineLevel="0" collapsed="false">
      <c r="A2036" s="0"/>
      <c r="E2036" s="4" t="n">
        <f aca="false">B2036*3600+C2036*60+D2036</f>
        <v>0</v>
      </c>
    </row>
    <row r="2037" customFormat="false" ht="12.75" hidden="false" customHeight="false" outlineLevel="0" collapsed="false">
      <c r="A2037" s="0"/>
      <c r="E2037" s="4" t="n">
        <f aca="false">B2037*3600+C2037*60+D2037</f>
        <v>0</v>
      </c>
    </row>
    <row r="2038" customFormat="false" ht="12.75" hidden="false" customHeight="false" outlineLevel="0" collapsed="false">
      <c r="A2038" s="0"/>
      <c r="E2038" s="4" t="n">
        <f aca="false">B2038*3600+C2038*60+D2038</f>
        <v>0</v>
      </c>
    </row>
    <row r="2039" customFormat="false" ht="12.75" hidden="false" customHeight="false" outlineLevel="0" collapsed="false">
      <c r="A2039" s="0"/>
      <c r="E2039" s="4" t="n">
        <f aca="false">B2039*3600+C2039*60+D2039</f>
        <v>0</v>
      </c>
    </row>
    <row r="2040" customFormat="false" ht="12.75" hidden="false" customHeight="false" outlineLevel="0" collapsed="false">
      <c r="A2040" s="0"/>
      <c r="E2040" s="4" t="n">
        <f aca="false">B2040*3600+C2040*60+D2040</f>
        <v>0</v>
      </c>
    </row>
    <row r="2041" customFormat="false" ht="12.75" hidden="false" customHeight="false" outlineLevel="0" collapsed="false">
      <c r="A2041" s="0"/>
      <c r="E2041" s="4" t="n">
        <f aca="false">B2041*3600+C2041*60+D2041</f>
        <v>0</v>
      </c>
    </row>
    <row r="2042" customFormat="false" ht="12.75" hidden="false" customHeight="false" outlineLevel="0" collapsed="false">
      <c r="A2042" s="0"/>
      <c r="E2042" s="4" t="n">
        <f aca="false">B2042*3600+C2042*60+D2042</f>
        <v>0</v>
      </c>
    </row>
    <row r="2043" customFormat="false" ht="12.75" hidden="false" customHeight="false" outlineLevel="0" collapsed="false">
      <c r="A2043" s="0"/>
      <c r="E2043" s="4" t="n">
        <f aca="false">B2043*3600+C2043*60+D2043</f>
        <v>0</v>
      </c>
    </row>
    <row r="2044" customFormat="false" ht="12.75" hidden="false" customHeight="false" outlineLevel="0" collapsed="false">
      <c r="A2044" s="0"/>
      <c r="E2044" s="4" t="n">
        <f aca="false">B2044*3600+C2044*60+D2044</f>
        <v>0</v>
      </c>
    </row>
    <row r="2045" customFormat="false" ht="12.75" hidden="false" customHeight="false" outlineLevel="0" collapsed="false">
      <c r="A2045" s="0"/>
      <c r="E2045" s="4" t="n">
        <f aca="false">B2045*3600+C2045*60+D2045</f>
        <v>0</v>
      </c>
    </row>
    <row r="2046" customFormat="false" ht="12.75" hidden="false" customHeight="false" outlineLevel="0" collapsed="false">
      <c r="A2046" s="0"/>
      <c r="E2046" s="4" t="n">
        <f aca="false">B2046*3600+C2046*60+D2046</f>
        <v>0</v>
      </c>
    </row>
    <row r="2047" customFormat="false" ht="12.75" hidden="false" customHeight="false" outlineLevel="0" collapsed="false">
      <c r="A2047" s="0"/>
      <c r="E2047" s="4" t="n">
        <f aca="false">B2047*3600+C2047*60+D2047</f>
        <v>0</v>
      </c>
    </row>
    <row r="2048" customFormat="false" ht="12.75" hidden="false" customHeight="false" outlineLevel="0" collapsed="false">
      <c r="A2048" s="0"/>
      <c r="E2048" s="4" t="n">
        <f aca="false">B2048*3600+C2048*60+D2048</f>
        <v>0</v>
      </c>
    </row>
    <row r="2049" customFormat="false" ht="12.75" hidden="false" customHeight="false" outlineLevel="0" collapsed="false">
      <c r="A2049" s="0"/>
      <c r="E2049" s="4" t="n">
        <f aca="false">B2049*3600+C2049*60+D2049</f>
        <v>0</v>
      </c>
    </row>
    <row r="2050" customFormat="false" ht="12.75" hidden="false" customHeight="false" outlineLevel="0" collapsed="false">
      <c r="A2050" s="0"/>
      <c r="E2050" s="4" t="n">
        <f aca="false">B2050*3600+C2050*60+D2050</f>
        <v>0</v>
      </c>
    </row>
    <row r="2051" customFormat="false" ht="12.75" hidden="false" customHeight="false" outlineLevel="0" collapsed="false">
      <c r="A2051" s="0"/>
      <c r="E2051" s="4" t="n">
        <f aca="false">B2051*3600+C2051*60+D2051</f>
        <v>0</v>
      </c>
    </row>
    <row r="2052" customFormat="false" ht="12.75" hidden="false" customHeight="false" outlineLevel="0" collapsed="false">
      <c r="A2052" s="0"/>
      <c r="E2052" s="4" t="n">
        <f aca="false">B2052*3600+C2052*60+D2052</f>
        <v>0</v>
      </c>
    </row>
    <row r="2053" customFormat="false" ht="12.75" hidden="false" customHeight="false" outlineLevel="0" collapsed="false">
      <c r="A2053" s="0"/>
      <c r="E2053" s="4" t="n">
        <f aca="false">B2053*3600+C2053*60+D2053</f>
        <v>0</v>
      </c>
    </row>
    <row r="2054" customFormat="false" ht="12.75" hidden="false" customHeight="false" outlineLevel="0" collapsed="false">
      <c r="A2054" s="0"/>
      <c r="E2054" s="4" t="n">
        <f aca="false">B2054*3600+C2054*60+D2054</f>
        <v>0</v>
      </c>
    </row>
    <row r="2055" customFormat="false" ht="12.75" hidden="false" customHeight="false" outlineLevel="0" collapsed="false">
      <c r="A2055" s="0"/>
      <c r="E2055" s="4" t="n">
        <f aca="false">B2055*3600+C2055*60+D2055</f>
        <v>0</v>
      </c>
    </row>
    <row r="2056" customFormat="false" ht="12.75" hidden="false" customHeight="false" outlineLevel="0" collapsed="false">
      <c r="A2056" s="0"/>
      <c r="E2056" s="4" t="n">
        <f aca="false">B2056*3600+C2056*60+D2056</f>
        <v>0</v>
      </c>
    </row>
    <row r="2057" customFormat="false" ht="12.75" hidden="false" customHeight="false" outlineLevel="0" collapsed="false">
      <c r="A2057" s="0"/>
      <c r="E2057" s="4" t="n">
        <f aca="false">B2057*3600+C2057*60+D2057</f>
        <v>0</v>
      </c>
    </row>
    <row r="2058" customFormat="false" ht="12.75" hidden="false" customHeight="false" outlineLevel="0" collapsed="false">
      <c r="A2058" s="0"/>
      <c r="E2058" s="4" t="n">
        <f aca="false">B2058*3600+C2058*60+D2058</f>
        <v>0</v>
      </c>
    </row>
    <row r="2059" customFormat="false" ht="12.75" hidden="false" customHeight="false" outlineLevel="0" collapsed="false">
      <c r="A2059" s="0"/>
      <c r="E2059" s="4" t="n">
        <f aca="false">B2059*3600+C2059*60+D2059</f>
        <v>0</v>
      </c>
    </row>
    <row r="2060" customFormat="false" ht="12.75" hidden="false" customHeight="false" outlineLevel="0" collapsed="false">
      <c r="A2060" s="0"/>
      <c r="E2060" s="4" t="n">
        <f aca="false">B2060*3600+C2060*60+D2060</f>
        <v>0</v>
      </c>
    </row>
    <row r="2061" customFormat="false" ht="12.75" hidden="false" customHeight="false" outlineLevel="0" collapsed="false">
      <c r="A2061" s="0"/>
      <c r="E2061" s="4" t="n">
        <f aca="false">B2061*3600+C2061*60+D2061</f>
        <v>0</v>
      </c>
    </row>
    <row r="2062" customFormat="false" ht="12.75" hidden="false" customHeight="false" outlineLevel="0" collapsed="false">
      <c r="A2062" s="0"/>
      <c r="E2062" s="4" t="n">
        <f aca="false">B2062*3600+C2062*60+D2062</f>
        <v>0</v>
      </c>
    </row>
    <row r="2063" customFormat="false" ht="12.75" hidden="false" customHeight="false" outlineLevel="0" collapsed="false">
      <c r="A2063" s="0"/>
      <c r="E2063" s="4" t="n">
        <f aca="false">B2063*3600+C2063*60+D2063</f>
        <v>0</v>
      </c>
    </row>
    <row r="2064" customFormat="false" ht="12.75" hidden="false" customHeight="false" outlineLevel="0" collapsed="false">
      <c r="A2064" s="0"/>
      <c r="E2064" s="4" t="n">
        <f aca="false">B2064*3600+C2064*60+D2064</f>
        <v>0</v>
      </c>
    </row>
    <row r="2065" customFormat="false" ht="12.75" hidden="false" customHeight="false" outlineLevel="0" collapsed="false">
      <c r="A2065" s="0"/>
      <c r="E2065" s="4" t="n">
        <f aca="false">B2065*3600+C2065*60+D2065</f>
        <v>0</v>
      </c>
    </row>
    <row r="2066" customFormat="false" ht="12.75" hidden="false" customHeight="false" outlineLevel="0" collapsed="false">
      <c r="A2066" s="0"/>
      <c r="E2066" s="4" t="n">
        <f aca="false">B2066*3600+C2066*60+D2066</f>
        <v>0</v>
      </c>
    </row>
    <row r="2067" customFormat="false" ht="12.75" hidden="false" customHeight="false" outlineLevel="0" collapsed="false">
      <c r="A2067" s="0"/>
      <c r="E2067" s="4" t="n">
        <f aca="false">B2067*3600+C2067*60+D2067</f>
        <v>0</v>
      </c>
    </row>
    <row r="2068" customFormat="false" ht="12.75" hidden="false" customHeight="false" outlineLevel="0" collapsed="false">
      <c r="A2068" s="0"/>
      <c r="E2068" s="4" t="n">
        <f aca="false">B2068*3600+C2068*60+D2068</f>
        <v>0</v>
      </c>
    </row>
    <row r="2069" customFormat="false" ht="12.75" hidden="false" customHeight="false" outlineLevel="0" collapsed="false">
      <c r="A2069" s="0"/>
      <c r="E2069" s="4" t="n">
        <f aca="false">B2069*3600+C2069*60+D2069</f>
        <v>0</v>
      </c>
    </row>
    <row r="2070" customFormat="false" ht="12.75" hidden="false" customHeight="false" outlineLevel="0" collapsed="false">
      <c r="A2070" s="0"/>
      <c r="E2070" s="4" t="n">
        <f aca="false">B2070*3600+C2070*60+D2070</f>
        <v>0</v>
      </c>
    </row>
    <row r="2071" customFormat="false" ht="12.75" hidden="false" customHeight="false" outlineLevel="0" collapsed="false">
      <c r="A2071" s="0"/>
      <c r="E2071" s="4" t="n">
        <f aca="false">B2071*3600+C2071*60+D2071</f>
        <v>0</v>
      </c>
    </row>
    <row r="2072" customFormat="false" ht="12.75" hidden="false" customHeight="false" outlineLevel="0" collapsed="false">
      <c r="A2072" s="0"/>
      <c r="E2072" s="4" t="n">
        <f aca="false">B2072*3600+C2072*60+D2072</f>
        <v>0</v>
      </c>
    </row>
    <row r="2073" customFormat="false" ht="12.75" hidden="false" customHeight="false" outlineLevel="0" collapsed="false">
      <c r="A2073" s="0"/>
      <c r="E2073" s="4" t="n">
        <f aca="false">B2073*3600+C2073*60+D2073</f>
        <v>0</v>
      </c>
    </row>
    <row r="2074" customFormat="false" ht="12.75" hidden="false" customHeight="false" outlineLevel="0" collapsed="false">
      <c r="A2074" s="0"/>
      <c r="E2074" s="4" t="n">
        <f aca="false">B2074*3600+C2074*60+D2074</f>
        <v>0</v>
      </c>
    </row>
    <row r="2075" customFormat="false" ht="12.75" hidden="false" customHeight="false" outlineLevel="0" collapsed="false">
      <c r="A2075" s="0"/>
      <c r="E2075" s="4" t="n">
        <f aca="false">B2075*3600+C2075*60+D2075</f>
        <v>0</v>
      </c>
    </row>
    <row r="2076" customFormat="false" ht="12.75" hidden="false" customHeight="false" outlineLevel="0" collapsed="false">
      <c r="A2076" s="0"/>
      <c r="E2076" s="4" t="n">
        <f aca="false">B2076*3600+C2076*60+D2076</f>
        <v>0</v>
      </c>
    </row>
    <row r="2077" customFormat="false" ht="12.75" hidden="false" customHeight="false" outlineLevel="0" collapsed="false">
      <c r="A2077" s="0"/>
      <c r="E2077" s="4" t="n">
        <f aca="false">B2077*3600+C2077*60+D2077</f>
        <v>0</v>
      </c>
    </row>
    <row r="2078" customFormat="false" ht="12.75" hidden="false" customHeight="false" outlineLevel="0" collapsed="false">
      <c r="A2078" s="0"/>
      <c r="E2078" s="4" t="n">
        <f aca="false">B2078*3600+C2078*60+D2078</f>
        <v>0</v>
      </c>
    </row>
    <row r="2079" customFormat="false" ht="12.75" hidden="false" customHeight="false" outlineLevel="0" collapsed="false">
      <c r="A2079" s="0"/>
      <c r="E2079" s="4" t="n">
        <f aca="false">B2079*3600+C2079*60+D2079</f>
        <v>0</v>
      </c>
    </row>
    <row r="2080" customFormat="false" ht="12.75" hidden="false" customHeight="false" outlineLevel="0" collapsed="false">
      <c r="A2080" s="0"/>
      <c r="E2080" s="4" t="n">
        <f aca="false">B2080*3600+C2080*60+D2080</f>
        <v>0</v>
      </c>
    </row>
    <row r="2081" customFormat="false" ht="12.75" hidden="false" customHeight="false" outlineLevel="0" collapsed="false">
      <c r="A2081" s="0"/>
      <c r="E2081" s="4" t="n">
        <f aca="false">B2081*3600+C2081*60+D2081</f>
        <v>0</v>
      </c>
    </row>
    <row r="2082" customFormat="false" ht="12.75" hidden="false" customHeight="false" outlineLevel="0" collapsed="false">
      <c r="A2082" s="0"/>
      <c r="E2082" s="4" t="n">
        <f aca="false">B2082*3600+C2082*60+D2082</f>
        <v>0</v>
      </c>
    </row>
    <row r="2083" customFormat="false" ht="12.75" hidden="false" customHeight="false" outlineLevel="0" collapsed="false">
      <c r="A2083" s="0"/>
      <c r="E2083" s="4" t="n">
        <f aca="false">B2083*3600+C2083*60+D2083</f>
        <v>0</v>
      </c>
    </row>
    <row r="2084" customFormat="false" ht="12.75" hidden="false" customHeight="false" outlineLevel="0" collapsed="false">
      <c r="A2084" s="0"/>
      <c r="E2084" s="4" t="n">
        <f aca="false">B2084*3600+C2084*60+D2084</f>
        <v>0</v>
      </c>
    </row>
    <row r="2085" customFormat="false" ht="12.75" hidden="false" customHeight="false" outlineLevel="0" collapsed="false">
      <c r="A2085" s="0"/>
      <c r="E2085" s="4" t="n">
        <f aca="false">B2085*3600+C2085*60+D2085</f>
        <v>0</v>
      </c>
    </row>
    <row r="2086" customFormat="false" ht="12.75" hidden="false" customHeight="false" outlineLevel="0" collapsed="false">
      <c r="A2086" s="0"/>
      <c r="E2086" s="4" t="n">
        <f aca="false">B2086*3600+C2086*60+D2086</f>
        <v>0</v>
      </c>
    </row>
    <row r="2087" customFormat="false" ht="12.75" hidden="false" customHeight="false" outlineLevel="0" collapsed="false">
      <c r="A2087" s="0"/>
      <c r="E2087" s="4" t="n">
        <f aca="false">B2087*3600+C2087*60+D2087</f>
        <v>0</v>
      </c>
    </row>
    <row r="2088" customFormat="false" ht="12.75" hidden="false" customHeight="false" outlineLevel="0" collapsed="false">
      <c r="A2088" s="0"/>
      <c r="E2088" s="4" t="n">
        <f aca="false">B2088*3600+C2088*60+D2088</f>
        <v>0</v>
      </c>
    </row>
    <row r="2089" customFormat="false" ht="12.75" hidden="false" customHeight="false" outlineLevel="0" collapsed="false">
      <c r="A2089" s="0"/>
      <c r="E2089" s="4" t="n">
        <f aca="false">B2089*3600+C2089*60+D2089</f>
        <v>0</v>
      </c>
    </row>
    <row r="2090" customFormat="false" ht="12.75" hidden="false" customHeight="false" outlineLevel="0" collapsed="false">
      <c r="A2090" s="0"/>
      <c r="E2090" s="4" t="n">
        <f aca="false">B2090*3600+C2090*60+D2090</f>
        <v>0</v>
      </c>
    </row>
    <row r="2091" customFormat="false" ht="12.75" hidden="false" customHeight="false" outlineLevel="0" collapsed="false">
      <c r="A2091" s="0"/>
      <c r="E2091" s="4" t="n">
        <f aca="false">B2091*3600+C2091*60+D2091</f>
        <v>0</v>
      </c>
    </row>
    <row r="2092" customFormat="false" ht="12.75" hidden="false" customHeight="false" outlineLevel="0" collapsed="false">
      <c r="A2092" s="0"/>
      <c r="E2092" s="4" t="n">
        <f aca="false">B2092*3600+C2092*60+D2092</f>
        <v>0</v>
      </c>
    </row>
    <row r="2093" customFormat="false" ht="12.75" hidden="false" customHeight="false" outlineLevel="0" collapsed="false">
      <c r="A2093" s="0"/>
      <c r="E2093" s="4" t="n">
        <f aca="false">B2093*3600+C2093*60+D2093</f>
        <v>0</v>
      </c>
    </row>
    <row r="2094" customFormat="false" ht="12.75" hidden="false" customHeight="false" outlineLevel="0" collapsed="false">
      <c r="A2094" s="0"/>
      <c r="E2094" s="4" t="n">
        <f aca="false">B2094*3600+C2094*60+D2094</f>
        <v>0</v>
      </c>
    </row>
    <row r="2095" customFormat="false" ht="12.75" hidden="false" customHeight="false" outlineLevel="0" collapsed="false">
      <c r="A2095" s="0"/>
      <c r="E2095" s="4" t="n">
        <f aca="false">B2095*3600+C2095*60+D2095</f>
        <v>0</v>
      </c>
    </row>
    <row r="2096" customFormat="false" ht="12.75" hidden="false" customHeight="false" outlineLevel="0" collapsed="false">
      <c r="A2096" s="0"/>
      <c r="E2096" s="4" t="n">
        <f aca="false">B2096*3600+C2096*60+D2096</f>
        <v>0</v>
      </c>
    </row>
    <row r="2097" customFormat="false" ht="12.75" hidden="false" customHeight="false" outlineLevel="0" collapsed="false">
      <c r="A2097" s="0"/>
      <c r="E2097" s="4" t="n">
        <f aca="false">B2097*3600+C2097*60+D2097</f>
        <v>0</v>
      </c>
    </row>
    <row r="2098" customFormat="false" ht="12.75" hidden="false" customHeight="false" outlineLevel="0" collapsed="false">
      <c r="A2098" s="0"/>
      <c r="E2098" s="4" t="n">
        <f aca="false">B2098*3600+C2098*60+D2098</f>
        <v>0</v>
      </c>
    </row>
    <row r="2099" customFormat="false" ht="12.75" hidden="false" customHeight="false" outlineLevel="0" collapsed="false">
      <c r="A2099" s="0"/>
      <c r="E2099" s="4" t="n">
        <f aca="false">B2099*3600+C2099*60+D2099</f>
        <v>0</v>
      </c>
    </row>
    <row r="2100" customFormat="false" ht="12.75" hidden="false" customHeight="false" outlineLevel="0" collapsed="false">
      <c r="A2100" s="0"/>
      <c r="E2100" s="4" t="n">
        <f aca="false">B2100*3600+C2100*60+D2100</f>
        <v>0</v>
      </c>
    </row>
    <row r="2101" customFormat="false" ht="12.75" hidden="false" customHeight="false" outlineLevel="0" collapsed="false">
      <c r="A2101" s="0"/>
      <c r="E2101" s="4" t="n">
        <f aca="false">B2101*3600+C2101*60+D2101</f>
        <v>0</v>
      </c>
    </row>
    <row r="2102" customFormat="false" ht="12.75" hidden="false" customHeight="false" outlineLevel="0" collapsed="false">
      <c r="A2102" s="0"/>
      <c r="E2102" s="4" t="n">
        <f aca="false">B2102*3600+C2102*60+D2102</f>
        <v>0</v>
      </c>
    </row>
    <row r="2103" customFormat="false" ht="12.75" hidden="false" customHeight="false" outlineLevel="0" collapsed="false">
      <c r="A2103" s="0"/>
      <c r="E2103" s="4" t="n">
        <f aca="false">B2103*3600+C2103*60+D2103</f>
        <v>0</v>
      </c>
    </row>
    <row r="2104" customFormat="false" ht="12.75" hidden="false" customHeight="false" outlineLevel="0" collapsed="false">
      <c r="A2104" s="0"/>
      <c r="E2104" s="4" t="n">
        <f aca="false">B2104*3600+C2104*60+D2104</f>
        <v>0</v>
      </c>
    </row>
    <row r="2105" customFormat="false" ht="12.75" hidden="false" customHeight="false" outlineLevel="0" collapsed="false">
      <c r="A2105" s="0"/>
      <c r="E2105" s="4" t="n">
        <f aca="false">B2105*3600+C2105*60+D2105</f>
        <v>0</v>
      </c>
    </row>
    <row r="2106" customFormat="false" ht="12.75" hidden="false" customHeight="false" outlineLevel="0" collapsed="false">
      <c r="A2106" s="0"/>
      <c r="E2106" s="4" t="n">
        <f aca="false">B2106*3600+C2106*60+D2106</f>
        <v>0</v>
      </c>
    </row>
    <row r="2107" customFormat="false" ht="12.75" hidden="false" customHeight="false" outlineLevel="0" collapsed="false">
      <c r="A2107" s="0"/>
      <c r="E2107" s="4" t="n">
        <f aca="false">B2107*3600+C2107*60+D2107</f>
        <v>0</v>
      </c>
    </row>
    <row r="2108" customFormat="false" ht="12.75" hidden="false" customHeight="false" outlineLevel="0" collapsed="false">
      <c r="A2108" s="0"/>
      <c r="E2108" s="4" t="n">
        <f aca="false">B2108*3600+C2108*60+D2108</f>
        <v>0</v>
      </c>
    </row>
    <row r="2109" customFormat="false" ht="12.75" hidden="false" customHeight="false" outlineLevel="0" collapsed="false">
      <c r="A2109" s="0"/>
      <c r="E2109" s="4" t="n">
        <f aca="false">B2109*3600+C2109*60+D2109</f>
        <v>0</v>
      </c>
    </row>
    <row r="2110" customFormat="false" ht="12.75" hidden="false" customHeight="false" outlineLevel="0" collapsed="false">
      <c r="A2110" s="0"/>
      <c r="E2110" s="4" t="n">
        <f aca="false">B2110*3600+C2110*60+D2110</f>
        <v>0</v>
      </c>
    </row>
    <row r="2111" customFormat="false" ht="12.75" hidden="false" customHeight="false" outlineLevel="0" collapsed="false">
      <c r="A2111" s="0"/>
      <c r="E2111" s="4" t="n">
        <f aca="false">B2111*3600+C2111*60+D2111</f>
        <v>0</v>
      </c>
    </row>
    <row r="2112" customFormat="false" ht="12.75" hidden="false" customHeight="false" outlineLevel="0" collapsed="false">
      <c r="A2112" s="0"/>
      <c r="E2112" s="4" t="n">
        <f aca="false">B2112*3600+C2112*60+D2112</f>
        <v>0</v>
      </c>
    </row>
    <row r="2113" customFormat="false" ht="12.75" hidden="false" customHeight="false" outlineLevel="0" collapsed="false">
      <c r="A2113" s="0"/>
      <c r="E2113" s="4" t="n">
        <f aca="false">B2113*3600+C2113*60+D2113</f>
        <v>0</v>
      </c>
    </row>
    <row r="2114" customFormat="false" ht="12.75" hidden="false" customHeight="false" outlineLevel="0" collapsed="false">
      <c r="A2114" s="0"/>
      <c r="E2114" s="4" t="n">
        <f aca="false">B2114*3600+C2114*60+D2114</f>
        <v>0</v>
      </c>
    </row>
    <row r="2115" customFormat="false" ht="12.75" hidden="false" customHeight="false" outlineLevel="0" collapsed="false">
      <c r="A2115" s="0"/>
      <c r="E2115" s="4" t="n">
        <f aca="false">B2115*3600+C2115*60+D2115</f>
        <v>0</v>
      </c>
    </row>
    <row r="2116" customFormat="false" ht="12.75" hidden="false" customHeight="false" outlineLevel="0" collapsed="false">
      <c r="A2116" s="0"/>
      <c r="E2116" s="4" t="n">
        <f aca="false">B2116*3600+C2116*60+D2116</f>
        <v>0</v>
      </c>
    </row>
    <row r="2117" customFormat="false" ht="12.75" hidden="false" customHeight="false" outlineLevel="0" collapsed="false">
      <c r="A2117" s="0"/>
      <c r="E2117" s="4" t="n">
        <f aca="false">B2117*3600+C2117*60+D2117</f>
        <v>0</v>
      </c>
    </row>
    <row r="2118" customFormat="false" ht="12.75" hidden="false" customHeight="false" outlineLevel="0" collapsed="false">
      <c r="A2118" s="0"/>
      <c r="E2118" s="4" t="n">
        <f aca="false">B2118*3600+C2118*60+D2118</f>
        <v>0</v>
      </c>
    </row>
    <row r="2119" customFormat="false" ht="12.75" hidden="false" customHeight="false" outlineLevel="0" collapsed="false">
      <c r="A2119" s="0"/>
      <c r="E2119" s="4" t="n">
        <f aca="false">B2119*3600+C2119*60+D2119</f>
        <v>0</v>
      </c>
    </row>
    <row r="2120" customFormat="false" ht="12.75" hidden="false" customHeight="false" outlineLevel="0" collapsed="false">
      <c r="A2120" s="0"/>
      <c r="E2120" s="4" t="n">
        <f aca="false">B2120*3600+C2120*60+D2120</f>
        <v>0</v>
      </c>
    </row>
    <row r="2121" customFormat="false" ht="12.75" hidden="false" customHeight="false" outlineLevel="0" collapsed="false">
      <c r="A2121" s="0"/>
      <c r="E2121" s="4" t="n">
        <f aca="false">B2121*3600+C2121*60+D2121</f>
        <v>0</v>
      </c>
    </row>
    <row r="2122" customFormat="false" ht="12.75" hidden="false" customHeight="false" outlineLevel="0" collapsed="false">
      <c r="A2122" s="0"/>
      <c r="E2122" s="4" t="n">
        <f aca="false">B2122*3600+C2122*60+D2122</f>
        <v>0</v>
      </c>
    </row>
    <row r="2123" customFormat="false" ht="12.75" hidden="false" customHeight="false" outlineLevel="0" collapsed="false">
      <c r="A2123" s="0"/>
      <c r="E2123" s="4" t="n">
        <f aca="false">B2123*3600+C2123*60+D2123</f>
        <v>0</v>
      </c>
    </row>
    <row r="2124" customFormat="false" ht="12.75" hidden="false" customHeight="false" outlineLevel="0" collapsed="false">
      <c r="A2124" s="0"/>
      <c r="E2124" s="4" t="n">
        <f aca="false">B2124*3600+C2124*60+D2124</f>
        <v>0</v>
      </c>
    </row>
    <row r="2125" customFormat="false" ht="12.75" hidden="false" customHeight="false" outlineLevel="0" collapsed="false">
      <c r="A2125" s="0"/>
      <c r="E2125" s="4" t="n">
        <f aca="false">B2125*3600+C2125*60+D2125</f>
        <v>0</v>
      </c>
    </row>
    <row r="2126" customFormat="false" ht="12.75" hidden="false" customHeight="false" outlineLevel="0" collapsed="false">
      <c r="A2126" s="0"/>
      <c r="E2126" s="4" t="n">
        <f aca="false">B2126*3600+C2126*60+D2126</f>
        <v>0</v>
      </c>
    </row>
    <row r="2127" customFormat="false" ht="12.75" hidden="false" customHeight="false" outlineLevel="0" collapsed="false">
      <c r="A2127" s="0"/>
      <c r="E2127" s="4" t="n">
        <f aca="false">B2127*3600+C2127*60+D2127</f>
        <v>0</v>
      </c>
    </row>
    <row r="2128" customFormat="false" ht="12.75" hidden="false" customHeight="false" outlineLevel="0" collapsed="false">
      <c r="A2128" s="0"/>
      <c r="E2128" s="4" t="n">
        <f aca="false">B2128*3600+C2128*60+D2128</f>
        <v>0</v>
      </c>
    </row>
    <row r="2129" customFormat="false" ht="12.75" hidden="false" customHeight="false" outlineLevel="0" collapsed="false">
      <c r="A2129" s="0"/>
      <c r="E2129" s="4" t="n">
        <f aca="false">B2129*3600+C2129*60+D2129</f>
        <v>0</v>
      </c>
    </row>
    <row r="2130" customFormat="false" ht="12.75" hidden="false" customHeight="false" outlineLevel="0" collapsed="false">
      <c r="A2130" s="0"/>
      <c r="E2130" s="4" t="n">
        <f aca="false">B2130*3600+C2130*60+D2130</f>
        <v>0</v>
      </c>
    </row>
    <row r="2131" customFormat="false" ht="12.75" hidden="false" customHeight="false" outlineLevel="0" collapsed="false">
      <c r="A2131" s="0"/>
      <c r="E2131" s="4" t="n">
        <f aca="false">B2131*3600+C2131*60+D2131</f>
        <v>0</v>
      </c>
    </row>
    <row r="2132" customFormat="false" ht="12.75" hidden="false" customHeight="false" outlineLevel="0" collapsed="false">
      <c r="A2132" s="0"/>
      <c r="E2132" s="4" t="n">
        <f aca="false">B2132*3600+C2132*60+D2132</f>
        <v>0</v>
      </c>
    </row>
    <row r="2133" customFormat="false" ht="12.75" hidden="false" customHeight="false" outlineLevel="0" collapsed="false">
      <c r="A2133" s="0"/>
      <c r="E2133" s="4" t="n">
        <f aca="false">B2133*3600+C2133*60+D2133</f>
        <v>0</v>
      </c>
    </row>
    <row r="2134" customFormat="false" ht="12.75" hidden="false" customHeight="false" outlineLevel="0" collapsed="false">
      <c r="A2134" s="0"/>
      <c r="E2134" s="4" t="n">
        <f aca="false">B2134*3600+C2134*60+D2134</f>
        <v>0</v>
      </c>
    </row>
    <row r="2135" customFormat="false" ht="12.75" hidden="false" customHeight="false" outlineLevel="0" collapsed="false">
      <c r="A2135" s="0"/>
      <c r="E2135" s="4" t="n">
        <f aca="false">B2135*3600+C2135*60+D2135</f>
        <v>0</v>
      </c>
    </row>
    <row r="2136" customFormat="false" ht="12.75" hidden="false" customHeight="false" outlineLevel="0" collapsed="false">
      <c r="A2136" s="0"/>
      <c r="E2136" s="4" t="n">
        <f aca="false">B2136*3600+C2136*60+D2136</f>
        <v>0</v>
      </c>
    </row>
    <row r="2137" customFormat="false" ht="12.75" hidden="false" customHeight="false" outlineLevel="0" collapsed="false">
      <c r="A2137" s="0"/>
      <c r="E2137" s="4" t="n">
        <f aca="false">B2137*3600+C2137*60+D2137</f>
        <v>0</v>
      </c>
    </row>
    <row r="2138" customFormat="false" ht="12.75" hidden="false" customHeight="false" outlineLevel="0" collapsed="false">
      <c r="A2138" s="0"/>
      <c r="E2138" s="4" t="n">
        <f aca="false">B2138*3600+C2138*60+D2138</f>
        <v>0</v>
      </c>
    </row>
    <row r="2139" customFormat="false" ht="12.75" hidden="false" customHeight="false" outlineLevel="0" collapsed="false">
      <c r="A2139" s="0"/>
      <c r="E2139" s="4" t="n">
        <f aca="false">B2139*3600+C2139*60+D2139</f>
        <v>0</v>
      </c>
    </row>
    <row r="2140" customFormat="false" ht="12.75" hidden="false" customHeight="false" outlineLevel="0" collapsed="false">
      <c r="A2140" s="0"/>
      <c r="E2140" s="4" t="n">
        <f aca="false">B2140*3600+C2140*60+D2140</f>
        <v>0</v>
      </c>
    </row>
    <row r="2141" customFormat="false" ht="12.75" hidden="false" customHeight="false" outlineLevel="0" collapsed="false">
      <c r="A2141" s="0"/>
      <c r="E2141" s="4" t="n">
        <f aca="false">B2141*3600+C2141*60+D2141</f>
        <v>0</v>
      </c>
    </row>
    <row r="2142" customFormat="false" ht="12.75" hidden="false" customHeight="false" outlineLevel="0" collapsed="false">
      <c r="A2142" s="0"/>
      <c r="E2142" s="4" t="n">
        <f aca="false">B2142*3600+C2142*60+D2142</f>
        <v>0</v>
      </c>
    </row>
    <row r="2143" customFormat="false" ht="12.75" hidden="false" customHeight="false" outlineLevel="0" collapsed="false">
      <c r="A2143" s="0"/>
      <c r="E2143" s="4" t="n">
        <f aca="false">B2143*3600+C2143*60+D2143</f>
        <v>0</v>
      </c>
    </row>
    <row r="2144" customFormat="false" ht="12.75" hidden="false" customHeight="false" outlineLevel="0" collapsed="false">
      <c r="A2144" s="0"/>
      <c r="E2144" s="4" t="n">
        <f aca="false">B2144*3600+C2144*60+D2144</f>
        <v>0</v>
      </c>
    </row>
    <row r="2145" customFormat="false" ht="12.75" hidden="false" customHeight="false" outlineLevel="0" collapsed="false">
      <c r="A2145" s="0"/>
      <c r="E2145" s="4" t="n">
        <f aca="false">B2145*3600+C2145*60+D2145</f>
        <v>0</v>
      </c>
    </row>
    <row r="2146" customFormat="false" ht="12.75" hidden="false" customHeight="false" outlineLevel="0" collapsed="false">
      <c r="A2146" s="0"/>
      <c r="E2146" s="4" t="n">
        <f aca="false">B2146*3600+C2146*60+D2146</f>
        <v>0</v>
      </c>
    </row>
    <row r="2147" customFormat="false" ht="12.75" hidden="false" customHeight="false" outlineLevel="0" collapsed="false">
      <c r="A2147" s="0"/>
      <c r="E2147" s="4" t="n">
        <f aca="false">B2147*3600+C2147*60+D2147</f>
        <v>0</v>
      </c>
    </row>
    <row r="2148" customFormat="false" ht="12.75" hidden="false" customHeight="false" outlineLevel="0" collapsed="false">
      <c r="A2148" s="0"/>
      <c r="E2148" s="4" t="n">
        <f aca="false">B2148*3600+C2148*60+D2148</f>
        <v>0</v>
      </c>
    </row>
    <row r="2149" customFormat="false" ht="12.75" hidden="false" customHeight="false" outlineLevel="0" collapsed="false">
      <c r="A2149" s="0"/>
      <c r="E2149" s="4" t="n">
        <f aca="false">B2149*3600+C2149*60+D2149</f>
        <v>0</v>
      </c>
    </row>
    <row r="2150" customFormat="false" ht="12.75" hidden="false" customHeight="false" outlineLevel="0" collapsed="false">
      <c r="A2150" s="0"/>
      <c r="E2150" s="4" t="n">
        <f aca="false">B2150*3600+C2150*60+D2150</f>
        <v>0</v>
      </c>
    </row>
    <row r="2151" customFormat="false" ht="12.75" hidden="false" customHeight="false" outlineLevel="0" collapsed="false">
      <c r="A2151" s="0"/>
      <c r="E2151" s="4" t="n">
        <f aca="false">B2151*3600+C2151*60+D2151</f>
        <v>0</v>
      </c>
    </row>
    <row r="2152" customFormat="false" ht="12.75" hidden="false" customHeight="false" outlineLevel="0" collapsed="false">
      <c r="A2152" s="0"/>
      <c r="E2152" s="4" t="n">
        <f aca="false">B2152*3600+C2152*60+D2152</f>
        <v>0</v>
      </c>
    </row>
    <row r="2153" customFormat="false" ht="12.75" hidden="false" customHeight="false" outlineLevel="0" collapsed="false">
      <c r="A2153" s="0"/>
      <c r="E2153" s="4" t="n">
        <f aca="false">B2153*3600+C2153*60+D2153</f>
        <v>0</v>
      </c>
    </row>
    <row r="2154" customFormat="false" ht="12.75" hidden="false" customHeight="false" outlineLevel="0" collapsed="false">
      <c r="A2154" s="0"/>
      <c r="E2154" s="4" t="n">
        <f aca="false">B2154*3600+C2154*60+D2154</f>
        <v>0</v>
      </c>
    </row>
    <row r="2155" customFormat="false" ht="12.75" hidden="false" customHeight="false" outlineLevel="0" collapsed="false">
      <c r="A2155" s="0"/>
      <c r="E2155" s="4" t="n">
        <f aca="false">B2155*3600+C2155*60+D2155</f>
        <v>0</v>
      </c>
    </row>
    <row r="2156" customFormat="false" ht="12.75" hidden="false" customHeight="false" outlineLevel="0" collapsed="false">
      <c r="A2156" s="0"/>
      <c r="E2156" s="4" t="n">
        <f aca="false">B2156*3600+C2156*60+D2156</f>
        <v>0</v>
      </c>
    </row>
    <row r="2157" customFormat="false" ht="12.75" hidden="false" customHeight="false" outlineLevel="0" collapsed="false">
      <c r="A2157" s="0"/>
      <c r="E2157" s="4" t="n">
        <f aca="false">B2157*3600+C2157*60+D2157</f>
        <v>0</v>
      </c>
    </row>
    <row r="2158" customFormat="false" ht="12.75" hidden="false" customHeight="false" outlineLevel="0" collapsed="false">
      <c r="A2158" s="0"/>
      <c r="E2158" s="4" t="n">
        <f aca="false">B2158*3600+C2158*60+D2158</f>
        <v>0</v>
      </c>
    </row>
    <row r="2159" customFormat="false" ht="12.75" hidden="false" customHeight="false" outlineLevel="0" collapsed="false">
      <c r="A2159" s="0"/>
      <c r="E2159" s="4" t="n">
        <f aca="false">B2159*3600+C2159*60+D2159</f>
        <v>0</v>
      </c>
    </row>
    <row r="2160" customFormat="false" ht="12.75" hidden="false" customHeight="false" outlineLevel="0" collapsed="false">
      <c r="A2160" s="0"/>
      <c r="E2160" s="4" t="n">
        <f aca="false">B2160*3600+C2160*60+D2160</f>
        <v>0</v>
      </c>
    </row>
    <row r="2161" customFormat="false" ht="12.75" hidden="false" customHeight="false" outlineLevel="0" collapsed="false">
      <c r="A2161" s="0"/>
      <c r="E2161" s="4" t="n">
        <f aca="false">B2161*3600+C2161*60+D2161</f>
        <v>0</v>
      </c>
    </row>
    <row r="2162" customFormat="false" ht="12.75" hidden="false" customHeight="false" outlineLevel="0" collapsed="false">
      <c r="A2162" s="0"/>
      <c r="E2162" s="4" t="n">
        <f aca="false">B2162*3600+C2162*60+D2162</f>
        <v>0</v>
      </c>
    </row>
    <row r="2163" customFormat="false" ht="12.75" hidden="false" customHeight="false" outlineLevel="0" collapsed="false">
      <c r="A2163" s="0"/>
      <c r="E2163" s="4" t="n">
        <f aca="false">B2163*3600+C2163*60+D2163</f>
        <v>0</v>
      </c>
    </row>
    <row r="2164" customFormat="false" ht="12.75" hidden="false" customHeight="false" outlineLevel="0" collapsed="false">
      <c r="A2164" s="0"/>
      <c r="E2164" s="4" t="n">
        <f aca="false">B2164*3600+C2164*60+D2164</f>
        <v>0</v>
      </c>
    </row>
    <row r="2165" customFormat="false" ht="12.75" hidden="false" customHeight="false" outlineLevel="0" collapsed="false">
      <c r="A2165" s="0"/>
      <c r="E2165" s="4" t="n">
        <f aca="false">B2165*3600+C2165*60+D2165</f>
        <v>0</v>
      </c>
    </row>
    <row r="2166" customFormat="false" ht="12.75" hidden="false" customHeight="false" outlineLevel="0" collapsed="false">
      <c r="A2166" s="0"/>
      <c r="E2166" s="4" t="n">
        <f aca="false">B2166*3600+C2166*60+D2166</f>
        <v>0</v>
      </c>
    </row>
    <row r="2167" customFormat="false" ht="12.75" hidden="false" customHeight="false" outlineLevel="0" collapsed="false">
      <c r="A2167" s="0"/>
      <c r="E2167" s="4" t="n">
        <f aca="false">B2167*3600+C2167*60+D2167</f>
        <v>0</v>
      </c>
    </row>
    <row r="2168" customFormat="false" ht="12.75" hidden="false" customHeight="false" outlineLevel="0" collapsed="false">
      <c r="A2168" s="0"/>
      <c r="E2168" s="4" t="n">
        <f aca="false">B2168*3600+C2168*60+D2168</f>
        <v>0</v>
      </c>
    </row>
    <row r="2169" customFormat="false" ht="12.75" hidden="false" customHeight="false" outlineLevel="0" collapsed="false">
      <c r="A2169" s="0"/>
      <c r="E2169" s="4" t="n">
        <f aca="false">B2169*3600+C2169*60+D2169</f>
        <v>0</v>
      </c>
    </row>
    <row r="2170" customFormat="false" ht="12.75" hidden="false" customHeight="false" outlineLevel="0" collapsed="false">
      <c r="A2170" s="0"/>
      <c r="E2170" s="4" t="n">
        <f aca="false">B2170*3600+C2170*60+D2170</f>
        <v>0</v>
      </c>
    </row>
    <row r="2171" customFormat="false" ht="12.75" hidden="false" customHeight="false" outlineLevel="0" collapsed="false">
      <c r="A2171" s="0"/>
      <c r="E2171" s="4" t="n">
        <f aca="false">B2171*3600+C2171*60+D2171</f>
        <v>0</v>
      </c>
    </row>
    <row r="2172" customFormat="false" ht="12.75" hidden="false" customHeight="false" outlineLevel="0" collapsed="false">
      <c r="A2172" s="0"/>
      <c r="E2172" s="4" t="n">
        <f aca="false">B2172*3600+C2172*60+D2172</f>
        <v>0</v>
      </c>
    </row>
    <row r="2173" customFormat="false" ht="12.75" hidden="false" customHeight="false" outlineLevel="0" collapsed="false">
      <c r="A2173" s="0"/>
      <c r="E2173" s="4" t="n">
        <f aca="false">B2173*3600+C2173*60+D2173</f>
        <v>0</v>
      </c>
    </row>
    <row r="2174" customFormat="false" ht="12.75" hidden="false" customHeight="false" outlineLevel="0" collapsed="false">
      <c r="A2174" s="0"/>
      <c r="E2174" s="4" t="n">
        <f aca="false">B2174*3600+C2174*60+D2174</f>
        <v>0</v>
      </c>
    </row>
    <row r="2175" customFormat="false" ht="12.75" hidden="false" customHeight="false" outlineLevel="0" collapsed="false">
      <c r="A2175" s="0"/>
      <c r="E2175" s="4" t="n">
        <f aca="false">B2175*3600+C2175*60+D2175</f>
        <v>0</v>
      </c>
    </row>
    <row r="2176" customFormat="false" ht="12.75" hidden="false" customHeight="false" outlineLevel="0" collapsed="false">
      <c r="A2176" s="0"/>
      <c r="E2176" s="4" t="n">
        <f aca="false">B2176*3600+C2176*60+D2176</f>
        <v>0</v>
      </c>
    </row>
    <row r="2177" customFormat="false" ht="12.75" hidden="false" customHeight="false" outlineLevel="0" collapsed="false">
      <c r="A2177" s="0"/>
      <c r="E2177" s="4" t="n">
        <f aca="false">B2177*3600+C2177*60+D2177</f>
        <v>0</v>
      </c>
    </row>
    <row r="2178" customFormat="false" ht="12.75" hidden="false" customHeight="false" outlineLevel="0" collapsed="false">
      <c r="A2178" s="0"/>
      <c r="E2178" s="4" t="n">
        <f aca="false">B2178*3600+C2178*60+D2178</f>
        <v>0</v>
      </c>
    </row>
    <row r="2179" customFormat="false" ht="12.75" hidden="false" customHeight="false" outlineLevel="0" collapsed="false">
      <c r="A2179" s="0"/>
      <c r="E2179" s="4" t="n">
        <f aca="false">B2179*3600+C2179*60+D2179</f>
        <v>0</v>
      </c>
    </row>
    <row r="2180" customFormat="false" ht="12.75" hidden="false" customHeight="false" outlineLevel="0" collapsed="false">
      <c r="A2180" s="0"/>
      <c r="E2180" s="4" t="n">
        <f aca="false">B2180*3600+C2180*60+D2180</f>
        <v>0</v>
      </c>
    </row>
    <row r="2181" customFormat="false" ht="12.75" hidden="false" customHeight="false" outlineLevel="0" collapsed="false">
      <c r="A2181" s="0"/>
      <c r="E2181" s="4" t="n">
        <f aca="false">B2181*3600+C2181*60+D2181</f>
        <v>0</v>
      </c>
    </row>
    <row r="2182" customFormat="false" ht="12.75" hidden="false" customHeight="false" outlineLevel="0" collapsed="false">
      <c r="A2182" s="0"/>
      <c r="E2182" s="4" t="n">
        <f aca="false">B2182*3600+C2182*60+D2182</f>
        <v>0</v>
      </c>
    </row>
    <row r="2183" customFormat="false" ht="12.75" hidden="false" customHeight="false" outlineLevel="0" collapsed="false">
      <c r="A2183" s="0"/>
      <c r="E2183" s="4" t="n">
        <f aca="false">B2183*3600+C2183*60+D2183</f>
        <v>0</v>
      </c>
    </row>
    <row r="2184" customFormat="false" ht="12.75" hidden="false" customHeight="false" outlineLevel="0" collapsed="false">
      <c r="A2184" s="0"/>
      <c r="E2184" s="4" t="n">
        <f aca="false">B2184*3600+C2184*60+D2184</f>
        <v>0</v>
      </c>
    </row>
    <row r="2185" customFormat="false" ht="12.75" hidden="false" customHeight="false" outlineLevel="0" collapsed="false">
      <c r="A2185" s="0"/>
      <c r="E2185" s="4" t="n">
        <f aca="false">B2185*3600+C2185*60+D2185</f>
        <v>0</v>
      </c>
    </row>
    <row r="2186" customFormat="false" ht="12.75" hidden="false" customHeight="false" outlineLevel="0" collapsed="false">
      <c r="A2186" s="0"/>
      <c r="E2186" s="4" t="n">
        <f aca="false">B2186*3600+C2186*60+D2186</f>
        <v>0</v>
      </c>
    </row>
    <row r="2187" customFormat="false" ht="12.75" hidden="false" customHeight="false" outlineLevel="0" collapsed="false">
      <c r="A2187" s="0"/>
      <c r="E2187" s="4" t="n">
        <f aca="false">B2187*3600+C2187*60+D2187</f>
        <v>0</v>
      </c>
    </row>
    <row r="2188" customFormat="false" ht="12.75" hidden="false" customHeight="false" outlineLevel="0" collapsed="false">
      <c r="A2188" s="0"/>
      <c r="E2188" s="4" t="n">
        <f aca="false">B2188*3600+C2188*60+D2188</f>
        <v>0</v>
      </c>
    </row>
    <row r="2189" customFormat="false" ht="12.75" hidden="false" customHeight="false" outlineLevel="0" collapsed="false">
      <c r="A2189" s="0"/>
      <c r="E2189" s="4" t="n">
        <f aca="false">B2189*3600+C2189*60+D2189</f>
        <v>0</v>
      </c>
    </row>
    <row r="2190" customFormat="false" ht="12.75" hidden="false" customHeight="false" outlineLevel="0" collapsed="false">
      <c r="A2190" s="0"/>
      <c r="E2190" s="4" t="n">
        <f aca="false">B2190*3600+C2190*60+D2190</f>
        <v>0</v>
      </c>
    </row>
    <row r="2191" customFormat="false" ht="12.75" hidden="false" customHeight="false" outlineLevel="0" collapsed="false">
      <c r="A2191" s="0"/>
      <c r="E2191" s="4" t="n">
        <f aca="false">B2191*3600+C2191*60+D2191</f>
        <v>0</v>
      </c>
    </row>
    <row r="2192" customFormat="false" ht="12.75" hidden="false" customHeight="false" outlineLevel="0" collapsed="false">
      <c r="A2192" s="0"/>
      <c r="E2192" s="4" t="n">
        <f aca="false">B2192*3600+C2192*60+D2192</f>
        <v>0</v>
      </c>
    </row>
    <row r="2193" customFormat="false" ht="12.75" hidden="false" customHeight="false" outlineLevel="0" collapsed="false">
      <c r="A2193" s="0"/>
      <c r="E2193" s="4" t="n">
        <f aca="false">B2193*3600+C2193*60+D2193</f>
        <v>0</v>
      </c>
    </row>
    <row r="2194" customFormat="false" ht="12.75" hidden="false" customHeight="false" outlineLevel="0" collapsed="false">
      <c r="A2194" s="0"/>
      <c r="E2194" s="4" t="n">
        <f aca="false">B2194*3600+C2194*60+D2194</f>
        <v>0</v>
      </c>
    </row>
    <row r="2195" customFormat="false" ht="12.75" hidden="false" customHeight="false" outlineLevel="0" collapsed="false">
      <c r="A2195" s="0"/>
      <c r="E2195" s="4" t="n">
        <f aca="false">B2195*3600+C2195*60+D2195</f>
        <v>0</v>
      </c>
    </row>
    <row r="2196" customFormat="false" ht="12.75" hidden="false" customHeight="false" outlineLevel="0" collapsed="false">
      <c r="A2196" s="0"/>
      <c r="E2196" s="4" t="n">
        <f aca="false">B2196*3600+C2196*60+D2196</f>
        <v>0</v>
      </c>
    </row>
    <row r="2197" customFormat="false" ht="12.75" hidden="false" customHeight="false" outlineLevel="0" collapsed="false">
      <c r="A2197" s="0"/>
      <c r="E2197" s="4" t="n">
        <f aca="false">B2197*3600+C2197*60+D2197</f>
        <v>0</v>
      </c>
    </row>
    <row r="2198" customFormat="false" ht="12.75" hidden="false" customHeight="false" outlineLevel="0" collapsed="false">
      <c r="A2198" s="0"/>
      <c r="E2198" s="4" t="n">
        <f aca="false">B2198*3600+C2198*60+D2198</f>
        <v>0</v>
      </c>
    </row>
    <row r="2199" customFormat="false" ht="12.75" hidden="false" customHeight="false" outlineLevel="0" collapsed="false">
      <c r="A2199" s="0"/>
      <c r="E2199" s="4" t="n">
        <f aca="false">B2199*3600+C2199*60+D2199</f>
        <v>0</v>
      </c>
    </row>
    <row r="2200" customFormat="false" ht="12.75" hidden="false" customHeight="false" outlineLevel="0" collapsed="false">
      <c r="A2200" s="0"/>
      <c r="E2200" s="4" t="n">
        <f aca="false">B2200*3600+C2200*60+D2200</f>
        <v>0</v>
      </c>
    </row>
    <row r="2201" customFormat="false" ht="12.75" hidden="false" customHeight="false" outlineLevel="0" collapsed="false">
      <c r="A2201" s="0"/>
      <c r="E2201" s="4" t="n">
        <f aca="false">B2201*3600+C2201*60+D2201</f>
        <v>0</v>
      </c>
    </row>
    <row r="2202" customFormat="false" ht="12.75" hidden="false" customHeight="false" outlineLevel="0" collapsed="false">
      <c r="A2202" s="0"/>
      <c r="E2202" s="4" t="n">
        <f aca="false">B2202*3600+C2202*60+D2202</f>
        <v>0</v>
      </c>
    </row>
    <row r="2203" customFormat="false" ht="12.75" hidden="false" customHeight="false" outlineLevel="0" collapsed="false">
      <c r="A2203" s="0"/>
      <c r="E2203" s="4" t="n">
        <f aca="false">B2203*3600+C2203*60+D2203</f>
        <v>0</v>
      </c>
    </row>
    <row r="2204" customFormat="false" ht="12.75" hidden="false" customHeight="false" outlineLevel="0" collapsed="false">
      <c r="A2204" s="0"/>
      <c r="E2204" s="4" t="n">
        <f aca="false">B2204*3600+C2204*60+D2204</f>
        <v>0</v>
      </c>
    </row>
    <row r="2205" customFormat="false" ht="12.75" hidden="false" customHeight="false" outlineLevel="0" collapsed="false">
      <c r="A2205" s="0"/>
      <c r="E2205" s="4" t="n">
        <f aca="false">B2205*3600+C2205*60+D2205</f>
        <v>0</v>
      </c>
    </row>
    <row r="2206" customFormat="false" ht="12.75" hidden="false" customHeight="false" outlineLevel="0" collapsed="false">
      <c r="A2206" s="0"/>
      <c r="E2206" s="4" t="n">
        <f aca="false">B2206*3600+C2206*60+D2206</f>
        <v>0</v>
      </c>
    </row>
    <row r="2207" customFormat="false" ht="12.75" hidden="false" customHeight="false" outlineLevel="0" collapsed="false">
      <c r="A2207" s="0"/>
      <c r="E2207" s="4" t="n">
        <f aca="false">B2207*3600+C2207*60+D2207</f>
        <v>0</v>
      </c>
    </row>
    <row r="2208" customFormat="false" ht="12.75" hidden="false" customHeight="false" outlineLevel="0" collapsed="false">
      <c r="A2208" s="0"/>
      <c r="E2208" s="4" t="n">
        <f aca="false">B2208*3600+C2208*60+D2208</f>
        <v>0</v>
      </c>
    </row>
    <row r="2209" customFormat="false" ht="12.75" hidden="false" customHeight="false" outlineLevel="0" collapsed="false">
      <c r="A2209" s="0"/>
      <c r="E2209" s="4" t="n">
        <f aca="false">B2209*3600+C2209*60+D2209</f>
        <v>0</v>
      </c>
    </row>
    <row r="2210" customFormat="false" ht="12.75" hidden="false" customHeight="false" outlineLevel="0" collapsed="false">
      <c r="A2210" s="0"/>
      <c r="E2210" s="4" t="n">
        <f aca="false">B2210*3600+C2210*60+D2210</f>
        <v>0</v>
      </c>
    </row>
    <row r="2211" customFormat="false" ht="12.75" hidden="false" customHeight="false" outlineLevel="0" collapsed="false">
      <c r="A2211" s="0"/>
      <c r="E2211" s="4" t="n">
        <f aca="false">B2211*3600+C2211*60+D2211</f>
        <v>0</v>
      </c>
    </row>
    <row r="2212" customFormat="false" ht="12.75" hidden="false" customHeight="false" outlineLevel="0" collapsed="false">
      <c r="A2212" s="0"/>
      <c r="E2212" s="4" t="n">
        <f aca="false">B2212*3600+C2212*60+D2212</f>
        <v>0</v>
      </c>
    </row>
    <row r="2213" customFormat="false" ht="12.75" hidden="false" customHeight="false" outlineLevel="0" collapsed="false">
      <c r="A2213" s="0"/>
      <c r="E2213" s="4" t="n">
        <f aca="false">B2213*3600+C2213*60+D2213</f>
        <v>0</v>
      </c>
    </row>
    <row r="2214" customFormat="false" ht="12.75" hidden="false" customHeight="false" outlineLevel="0" collapsed="false">
      <c r="A2214" s="0"/>
      <c r="E2214" s="4" t="n">
        <f aca="false">B2214*3600+C2214*60+D2214</f>
        <v>0</v>
      </c>
    </row>
    <row r="2215" customFormat="false" ht="12.75" hidden="false" customHeight="false" outlineLevel="0" collapsed="false">
      <c r="A2215" s="0"/>
      <c r="E2215" s="4" t="n">
        <f aca="false">B2215*3600+C2215*60+D2215</f>
        <v>0</v>
      </c>
    </row>
    <row r="2216" customFormat="false" ht="12.75" hidden="false" customHeight="false" outlineLevel="0" collapsed="false">
      <c r="A2216" s="0"/>
      <c r="E2216" s="4" t="n">
        <f aca="false">B2216*3600+C2216*60+D2216</f>
        <v>0</v>
      </c>
    </row>
    <row r="2217" customFormat="false" ht="12.75" hidden="false" customHeight="false" outlineLevel="0" collapsed="false">
      <c r="A2217" s="0"/>
      <c r="E2217" s="4" t="n">
        <f aca="false">B2217*3600+C2217*60+D2217</f>
        <v>0</v>
      </c>
    </row>
    <row r="2218" customFormat="false" ht="12.75" hidden="false" customHeight="false" outlineLevel="0" collapsed="false">
      <c r="A2218" s="0"/>
      <c r="E2218" s="4" t="n">
        <f aca="false">B2218*3600+C2218*60+D2218</f>
        <v>0</v>
      </c>
    </row>
    <row r="2219" customFormat="false" ht="12.75" hidden="false" customHeight="false" outlineLevel="0" collapsed="false">
      <c r="A2219" s="0"/>
      <c r="E2219" s="4" t="n">
        <f aca="false">B2219*3600+C2219*60+D2219</f>
        <v>0</v>
      </c>
    </row>
    <row r="2220" customFormat="false" ht="12.75" hidden="false" customHeight="false" outlineLevel="0" collapsed="false">
      <c r="A2220" s="0"/>
      <c r="E2220" s="4" t="n">
        <f aca="false">B2220*3600+C2220*60+D2220</f>
        <v>0</v>
      </c>
    </row>
    <row r="2221" customFormat="false" ht="12.75" hidden="false" customHeight="false" outlineLevel="0" collapsed="false">
      <c r="A2221" s="0"/>
      <c r="E2221" s="4" t="n">
        <f aca="false">B2221*3600+C2221*60+D2221</f>
        <v>0</v>
      </c>
    </row>
    <row r="2222" customFormat="false" ht="12.75" hidden="false" customHeight="false" outlineLevel="0" collapsed="false">
      <c r="A2222" s="0"/>
      <c r="E2222" s="4" t="n">
        <f aca="false">B2222*3600+C2222*60+D2222</f>
        <v>0</v>
      </c>
    </row>
    <row r="2223" customFormat="false" ht="12.75" hidden="false" customHeight="false" outlineLevel="0" collapsed="false">
      <c r="A2223" s="0"/>
      <c r="E2223" s="4" t="n">
        <f aca="false">B2223*3600+C2223*60+D2223</f>
        <v>0</v>
      </c>
    </row>
    <row r="2224" customFormat="false" ht="12.75" hidden="false" customHeight="false" outlineLevel="0" collapsed="false">
      <c r="A2224" s="0"/>
      <c r="E2224" s="4" t="n">
        <f aca="false">B2224*3600+C2224*60+D2224</f>
        <v>0</v>
      </c>
    </row>
    <row r="2225" customFormat="false" ht="12.75" hidden="false" customHeight="false" outlineLevel="0" collapsed="false">
      <c r="A2225" s="0"/>
      <c r="E2225" s="4" t="n">
        <f aca="false">B2225*3600+C2225*60+D2225</f>
        <v>0</v>
      </c>
    </row>
    <row r="2226" customFormat="false" ht="12.75" hidden="false" customHeight="false" outlineLevel="0" collapsed="false">
      <c r="A2226" s="0"/>
      <c r="E2226" s="4" t="n">
        <f aca="false">B2226*3600+C2226*60+D2226</f>
        <v>0</v>
      </c>
    </row>
    <row r="2227" customFormat="false" ht="12.75" hidden="false" customHeight="false" outlineLevel="0" collapsed="false">
      <c r="A2227" s="0"/>
      <c r="E2227" s="4" t="n">
        <f aca="false">B2227*3600+C2227*60+D2227</f>
        <v>0</v>
      </c>
    </row>
    <row r="2228" customFormat="false" ht="12.75" hidden="false" customHeight="false" outlineLevel="0" collapsed="false">
      <c r="A2228" s="0"/>
      <c r="E2228" s="4" t="n">
        <f aca="false">B2228*3600+C2228*60+D2228</f>
        <v>0</v>
      </c>
    </row>
    <row r="2229" customFormat="false" ht="12.75" hidden="false" customHeight="false" outlineLevel="0" collapsed="false">
      <c r="A2229" s="0"/>
      <c r="E2229" s="4" t="n">
        <f aca="false">B2229*3600+C2229*60+D2229</f>
        <v>0</v>
      </c>
    </row>
    <row r="2230" customFormat="false" ht="12.75" hidden="false" customHeight="false" outlineLevel="0" collapsed="false">
      <c r="A2230" s="0"/>
      <c r="E2230" s="4" t="n">
        <f aca="false">B2230*3600+C2230*60+D2230</f>
        <v>0</v>
      </c>
    </row>
    <row r="2231" customFormat="false" ht="12.75" hidden="false" customHeight="false" outlineLevel="0" collapsed="false">
      <c r="A2231" s="0"/>
      <c r="E2231" s="4" t="n">
        <f aca="false">B2231*3600+C2231*60+D2231</f>
        <v>0</v>
      </c>
    </row>
    <row r="2232" customFormat="false" ht="12.75" hidden="false" customHeight="false" outlineLevel="0" collapsed="false">
      <c r="A2232" s="0"/>
      <c r="E2232" s="4" t="n">
        <f aca="false">B2232*3600+C2232*60+D2232</f>
        <v>0</v>
      </c>
    </row>
    <row r="2233" customFormat="false" ht="12.75" hidden="false" customHeight="false" outlineLevel="0" collapsed="false">
      <c r="A2233" s="0"/>
      <c r="E2233" s="4" t="n">
        <f aca="false">B2233*3600+C2233*60+D2233</f>
        <v>0</v>
      </c>
    </row>
    <row r="2234" customFormat="false" ht="12.75" hidden="false" customHeight="false" outlineLevel="0" collapsed="false">
      <c r="A2234" s="0"/>
      <c r="E2234" s="4" t="n">
        <f aca="false">B2234*3600+C2234*60+D2234</f>
        <v>0</v>
      </c>
    </row>
    <row r="2235" customFormat="false" ht="12.75" hidden="false" customHeight="false" outlineLevel="0" collapsed="false">
      <c r="A2235" s="0"/>
      <c r="E2235" s="4" t="n">
        <f aca="false">B2235*3600+C2235*60+D2235</f>
        <v>0</v>
      </c>
    </row>
    <row r="2236" customFormat="false" ht="12.75" hidden="false" customHeight="false" outlineLevel="0" collapsed="false">
      <c r="A2236" s="0"/>
      <c r="E2236" s="4" t="n">
        <f aca="false">B2236*3600+C2236*60+D2236</f>
        <v>0</v>
      </c>
    </row>
    <row r="2237" customFormat="false" ht="12.75" hidden="false" customHeight="false" outlineLevel="0" collapsed="false">
      <c r="A2237" s="0"/>
      <c r="E2237" s="4" t="n">
        <f aca="false">B2237*3600+C2237*60+D2237</f>
        <v>0</v>
      </c>
    </row>
    <row r="2238" customFormat="false" ht="12.75" hidden="false" customHeight="false" outlineLevel="0" collapsed="false">
      <c r="A2238" s="0"/>
      <c r="E2238" s="4" t="n">
        <f aca="false">B2238*3600+C2238*60+D2238</f>
        <v>0</v>
      </c>
    </row>
    <row r="2239" customFormat="false" ht="12.75" hidden="false" customHeight="false" outlineLevel="0" collapsed="false">
      <c r="A2239" s="0"/>
      <c r="E2239" s="4" t="n">
        <f aca="false">B2239*3600+C2239*60+D2239</f>
        <v>0</v>
      </c>
    </row>
    <row r="2240" customFormat="false" ht="12.75" hidden="false" customHeight="false" outlineLevel="0" collapsed="false">
      <c r="A2240" s="0"/>
      <c r="E2240" s="4" t="n">
        <f aca="false">B2240*3600+C2240*60+D2240</f>
        <v>0</v>
      </c>
    </row>
    <row r="2241" customFormat="false" ht="12.75" hidden="false" customHeight="false" outlineLevel="0" collapsed="false">
      <c r="A2241" s="0"/>
      <c r="E2241" s="4" t="n">
        <f aca="false">B2241*3600+C2241*60+D2241</f>
        <v>0</v>
      </c>
    </row>
    <row r="2242" customFormat="false" ht="12.75" hidden="false" customHeight="false" outlineLevel="0" collapsed="false">
      <c r="A2242" s="0"/>
      <c r="E2242" s="4" t="n">
        <f aca="false">B2242*3600+C2242*60+D2242</f>
        <v>0</v>
      </c>
    </row>
    <row r="2243" customFormat="false" ht="12.75" hidden="false" customHeight="false" outlineLevel="0" collapsed="false">
      <c r="A2243" s="0"/>
      <c r="E2243" s="4" t="n">
        <f aca="false">B2243*3600+C2243*60+D2243</f>
        <v>0</v>
      </c>
    </row>
    <row r="2244" customFormat="false" ht="12.75" hidden="false" customHeight="false" outlineLevel="0" collapsed="false">
      <c r="A2244" s="0"/>
      <c r="E2244" s="4" t="n">
        <f aca="false">B2244*3600+C2244*60+D2244</f>
        <v>0</v>
      </c>
    </row>
    <row r="2245" customFormat="false" ht="12.75" hidden="false" customHeight="false" outlineLevel="0" collapsed="false">
      <c r="A2245" s="0"/>
      <c r="E2245" s="4" t="n">
        <f aca="false">B2245*3600+C2245*60+D2245</f>
        <v>0</v>
      </c>
    </row>
    <row r="2246" customFormat="false" ht="12.75" hidden="false" customHeight="false" outlineLevel="0" collapsed="false">
      <c r="A2246" s="0"/>
      <c r="E2246" s="4" t="n">
        <f aca="false">B2246*3600+C2246*60+D2246</f>
        <v>0</v>
      </c>
    </row>
    <row r="2247" customFormat="false" ht="12.75" hidden="false" customHeight="false" outlineLevel="0" collapsed="false">
      <c r="A2247" s="0"/>
      <c r="E2247" s="4" t="n">
        <f aca="false">B2247*3600+C2247*60+D2247</f>
        <v>0</v>
      </c>
    </row>
    <row r="2248" customFormat="false" ht="12.75" hidden="false" customHeight="false" outlineLevel="0" collapsed="false">
      <c r="A2248" s="0"/>
      <c r="E2248" s="4" t="n">
        <f aca="false">B2248*3600+C2248*60+D2248</f>
        <v>0</v>
      </c>
    </row>
    <row r="2249" customFormat="false" ht="12.75" hidden="false" customHeight="false" outlineLevel="0" collapsed="false">
      <c r="A2249" s="0"/>
      <c r="E2249" s="4" t="n">
        <f aca="false">B2249*3600+C2249*60+D2249</f>
        <v>0</v>
      </c>
    </row>
    <row r="2250" customFormat="false" ht="12.75" hidden="false" customHeight="false" outlineLevel="0" collapsed="false">
      <c r="A2250" s="0"/>
      <c r="E2250" s="4" t="n">
        <f aca="false">B2250*3600+C2250*60+D2250</f>
        <v>0</v>
      </c>
    </row>
    <row r="2251" customFormat="false" ht="12.75" hidden="false" customHeight="false" outlineLevel="0" collapsed="false">
      <c r="A2251" s="0"/>
      <c r="E2251" s="4" t="n">
        <f aca="false">B2251*3600+C2251*60+D2251</f>
        <v>0</v>
      </c>
    </row>
    <row r="2252" customFormat="false" ht="12.75" hidden="false" customHeight="false" outlineLevel="0" collapsed="false">
      <c r="A2252" s="0"/>
      <c r="E2252" s="4" t="n">
        <f aca="false">B2252*3600+C2252*60+D2252</f>
        <v>0</v>
      </c>
    </row>
    <row r="2253" customFormat="false" ht="12.75" hidden="false" customHeight="false" outlineLevel="0" collapsed="false">
      <c r="A2253" s="0"/>
      <c r="E2253" s="4" t="n">
        <f aca="false">B2253*3600+C2253*60+D2253</f>
        <v>0</v>
      </c>
    </row>
    <row r="2254" customFormat="false" ht="12.75" hidden="false" customHeight="false" outlineLevel="0" collapsed="false">
      <c r="A2254" s="0"/>
      <c r="E2254" s="4" t="n">
        <f aca="false">B2254*3600+C2254*60+D2254</f>
        <v>0</v>
      </c>
    </row>
    <row r="2255" customFormat="false" ht="12.75" hidden="false" customHeight="false" outlineLevel="0" collapsed="false">
      <c r="A2255" s="0"/>
      <c r="E2255" s="4" t="n">
        <f aca="false">B2255*3600+C2255*60+D2255</f>
        <v>0</v>
      </c>
    </row>
    <row r="2256" customFormat="false" ht="12.75" hidden="false" customHeight="false" outlineLevel="0" collapsed="false">
      <c r="A2256" s="0"/>
      <c r="E2256" s="4" t="n">
        <f aca="false">B2256*3600+C2256*60+D2256</f>
        <v>0</v>
      </c>
    </row>
    <row r="2257" customFormat="false" ht="12.75" hidden="false" customHeight="false" outlineLevel="0" collapsed="false">
      <c r="A2257" s="0"/>
      <c r="E2257" s="4" t="n">
        <f aca="false">B2257*3600+C2257*60+D2257</f>
        <v>0</v>
      </c>
    </row>
    <row r="2258" customFormat="false" ht="12.75" hidden="false" customHeight="false" outlineLevel="0" collapsed="false">
      <c r="A2258" s="0"/>
      <c r="E2258" s="4" t="n">
        <f aca="false">B2258*3600+C2258*60+D2258</f>
        <v>0</v>
      </c>
    </row>
    <row r="2259" customFormat="false" ht="12.75" hidden="false" customHeight="false" outlineLevel="0" collapsed="false">
      <c r="A2259" s="0"/>
      <c r="E2259" s="4" t="n">
        <f aca="false">B2259*3600+C2259*60+D2259</f>
        <v>0</v>
      </c>
    </row>
    <row r="2260" customFormat="false" ht="12.75" hidden="false" customHeight="false" outlineLevel="0" collapsed="false">
      <c r="A2260" s="0"/>
      <c r="E2260" s="4" t="n">
        <f aca="false">B2260*3600+C2260*60+D2260</f>
        <v>0</v>
      </c>
    </row>
    <row r="2261" customFormat="false" ht="12.75" hidden="false" customHeight="false" outlineLevel="0" collapsed="false">
      <c r="A2261" s="0"/>
      <c r="E2261" s="4" t="n">
        <f aca="false">B2261*3600+C2261*60+D2261</f>
        <v>0</v>
      </c>
    </row>
    <row r="2262" customFormat="false" ht="12.75" hidden="false" customHeight="false" outlineLevel="0" collapsed="false">
      <c r="A2262" s="0"/>
      <c r="E2262" s="4" t="n">
        <f aca="false">B2262*3600+C2262*60+D2262</f>
        <v>0</v>
      </c>
    </row>
    <row r="2263" customFormat="false" ht="12.75" hidden="false" customHeight="false" outlineLevel="0" collapsed="false">
      <c r="A2263" s="0"/>
      <c r="E2263" s="4" t="n">
        <f aca="false">B2263*3600+C2263*60+D2263</f>
        <v>0</v>
      </c>
    </row>
    <row r="2264" customFormat="false" ht="12.75" hidden="false" customHeight="false" outlineLevel="0" collapsed="false">
      <c r="A2264" s="0"/>
      <c r="E2264" s="4" t="n">
        <f aca="false">B2264*3600+C2264*60+D2264</f>
        <v>0</v>
      </c>
    </row>
    <row r="2265" customFormat="false" ht="12.75" hidden="false" customHeight="false" outlineLevel="0" collapsed="false">
      <c r="A2265" s="0"/>
      <c r="E2265" s="4" t="n">
        <f aca="false">B2265*3600+C2265*60+D2265</f>
        <v>0</v>
      </c>
    </row>
    <row r="2266" customFormat="false" ht="12.75" hidden="false" customHeight="false" outlineLevel="0" collapsed="false">
      <c r="A2266" s="0"/>
      <c r="E2266" s="4" t="n">
        <f aca="false">B2266*3600+C2266*60+D2266</f>
        <v>0</v>
      </c>
    </row>
    <row r="2267" customFormat="false" ht="12.75" hidden="false" customHeight="false" outlineLevel="0" collapsed="false">
      <c r="A2267" s="0"/>
      <c r="E2267" s="4" t="n">
        <f aca="false">B2267*3600+C2267*60+D2267</f>
        <v>0</v>
      </c>
    </row>
    <row r="2268" customFormat="false" ht="12.75" hidden="false" customHeight="false" outlineLevel="0" collapsed="false">
      <c r="A2268" s="0"/>
      <c r="E2268" s="4" t="n">
        <f aca="false">B2268*3600+C2268*60+D2268</f>
        <v>0</v>
      </c>
    </row>
    <row r="2269" customFormat="false" ht="12.75" hidden="false" customHeight="false" outlineLevel="0" collapsed="false">
      <c r="A2269" s="0"/>
      <c r="E2269" s="4" t="n">
        <f aca="false">B2269*3600+C2269*60+D2269</f>
        <v>0</v>
      </c>
    </row>
    <row r="2270" customFormat="false" ht="12.75" hidden="false" customHeight="false" outlineLevel="0" collapsed="false">
      <c r="A2270" s="0"/>
      <c r="E2270" s="4" t="n">
        <f aca="false">B2270*3600+C2270*60+D2270</f>
        <v>0</v>
      </c>
    </row>
    <row r="2271" customFormat="false" ht="12.75" hidden="false" customHeight="false" outlineLevel="0" collapsed="false">
      <c r="A2271" s="0"/>
      <c r="E2271" s="4" t="n">
        <f aca="false">B2271*3600+C2271*60+D2271</f>
        <v>0</v>
      </c>
    </row>
    <row r="2272" customFormat="false" ht="12.75" hidden="false" customHeight="false" outlineLevel="0" collapsed="false">
      <c r="A2272" s="0"/>
      <c r="E2272" s="4" t="n">
        <f aca="false">B2272*3600+C2272*60+D2272</f>
        <v>0</v>
      </c>
    </row>
    <row r="2273" customFormat="false" ht="12.75" hidden="false" customHeight="false" outlineLevel="0" collapsed="false">
      <c r="A2273" s="0"/>
      <c r="E2273" s="4" t="n">
        <f aca="false">B2273*3600+C2273*60+D2273</f>
        <v>0</v>
      </c>
    </row>
    <row r="2274" customFormat="false" ht="12.75" hidden="false" customHeight="false" outlineLevel="0" collapsed="false">
      <c r="A2274" s="0"/>
      <c r="E2274" s="4" t="n">
        <f aca="false">B2274*3600+C2274*60+D2274</f>
        <v>0</v>
      </c>
    </row>
    <row r="2275" customFormat="false" ht="12.75" hidden="false" customHeight="false" outlineLevel="0" collapsed="false">
      <c r="A2275" s="0"/>
      <c r="E2275" s="4" t="n">
        <f aca="false">B2275*3600+C2275*60+D2275</f>
        <v>0</v>
      </c>
    </row>
    <row r="2276" customFormat="false" ht="12.75" hidden="false" customHeight="false" outlineLevel="0" collapsed="false">
      <c r="A2276" s="0"/>
      <c r="E2276" s="4" t="n">
        <f aca="false">B2276*3600+C2276*60+D2276</f>
        <v>0</v>
      </c>
    </row>
    <row r="2277" customFormat="false" ht="12.75" hidden="false" customHeight="false" outlineLevel="0" collapsed="false">
      <c r="A2277" s="0"/>
      <c r="E2277" s="4" t="n">
        <f aca="false">B2277*3600+C2277*60+D2277</f>
        <v>0</v>
      </c>
    </row>
    <row r="2278" customFormat="false" ht="12.75" hidden="false" customHeight="false" outlineLevel="0" collapsed="false">
      <c r="A2278" s="0"/>
      <c r="E2278" s="4" t="n">
        <f aca="false">B2278*3600+C2278*60+D2278</f>
        <v>0</v>
      </c>
    </row>
    <row r="2279" customFormat="false" ht="12.75" hidden="false" customHeight="false" outlineLevel="0" collapsed="false">
      <c r="A2279" s="0"/>
      <c r="E2279" s="4" t="n">
        <f aca="false">B2279*3600+C2279*60+D2279</f>
        <v>0</v>
      </c>
    </row>
    <row r="2280" customFormat="false" ht="12.75" hidden="false" customHeight="false" outlineLevel="0" collapsed="false">
      <c r="A2280" s="0"/>
      <c r="E2280" s="4" t="n">
        <f aca="false">B2280*3600+C2280*60+D2280</f>
        <v>0</v>
      </c>
    </row>
    <row r="2281" customFormat="false" ht="12.75" hidden="false" customHeight="false" outlineLevel="0" collapsed="false">
      <c r="A2281" s="0"/>
      <c r="E2281" s="4" t="n">
        <f aca="false">B2281*3600+C2281*60+D2281</f>
        <v>0</v>
      </c>
    </row>
    <row r="2282" customFormat="false" ht="12.75" hidden="false" customHeight="false" outlineLevel="0" collapsed="false">
      <c r="A2282" s="0"/>
      <c r="E2282" s="4" t="n">
        <f aca="false">B2282*3600+C2282*60+D2282</f>
        <v>0</v>
      </c>
    </row>
    <row r="2283" customFormat="false" ht="12.75" hidden="false" customHeight="false" outlineLevel="0" collapsed="false">
      <c r="A2283" s="0"/>
      <c r="E2283" s="4" t="n">
        <f aca="false">B2283*3600+C2283*60+D2283</f>
        <v>0</v>
      </c>
    </row>
    <row r="2284" customFormat="false" ht="12.75" hidden="false" customHeight="false" outlineLevel="0" collapsed="false">
      <c r="A2284" s="0"/>
      <c r="E2284" s="4" t="n">
        <f aca="false">B2284*3600+C2284*60+D2284</f>
        <v>0</v>
      </c>
    </row>
    <row r="2285" customFormat="false" ht="12.75" hidden="false" customHeight="false" outlineLevel="0" collapsed="false">
      <c r="A2285" s="0"/>
      <c r="E2285" s="4" t="n">
        <f aca="false">B2285*3600+C2285*60+D2285</f>
        <v>0</v>
      </c>
    </row>
    <row r="2286" customFormat="false" ht="12.75" hidden="false" customHeight="false" outlineLevel="0" collapsed="false">
      <c r="A2286" s="0"/>
      <c r="E2286" s="4" t="n">
        <f aca="false">B2286*3600+C2286*60+D2286</f>
        <v>0</v>
      </c>
    </row>
    <row r="2287" customFormat="false" ht="12.75" hidden="false" customHeight="false" outlineLevel="0" collapsed="false">
      <c r="A2287" s="0"/>
      <c r="E2287" s="4" t="n">
        <f aca="false">B2287*3600+C2287*60+D2287</f>
        <v>0</v>
      </c>
    </row>
    <row r="2288" customFormat="false" ht="12.75" hidden="false" customHeight="false" outlineLevel="0" collapsed="false">
      <c r="A2288" s="0"/>
      <c r="E2288" s="4" t="n">
        <f aca="false">B2288*3600+C2288*60+D2288</f>
        <v>0</v>
      </c>
    </row>
    <row r="2289" customFormat="false" ht="12.75" hidden="false" customHeight="false" outlineLevel="0" collapsed="false">
      <c r="A2289" s="0"/>
      <c r="E2289" s="4" t="n">
        <f aca="false">B2289*3600+C2289*60+D2289</f>
        <v>0</v>
      </c>
    </row>
    <row r="2290" customFormat="false" ht="12.75" hidden="false" customHeight="false" outlineLevel="0" collapsed="false">
      <c r="A2290" s="0"/>
      <c r="E2290" s="4" t="n">
        <f aca="false">B2290*3600+C2290*60+D2290</f>
        <v>0</v>
      </c>
    </row>
    <row r="2291" customFormat="false" ht="12.75" hidden="false" customHeight="false" outlineLevel="0" collapsed="false">
      <c r="A2291" s="0"/>
      <c r="E2291" s="4" t="n">
        <f aca="false">B2291*3600+C2291*60+D2291</f>
        <v>0</v>
      </c>
    </row>
    <row r="2292" customFormat="false" ht="12.75" hidden="false" customHeight="false" outlineLevel="0" collapsed="false">
      <c r="A2292" s="0"/>
      <c r="E2292" s="4" t="n">
        <f aca="false">B2292*3600+C2292*60+D2292</f>
        <v>0</v>
      </c>
    </row>
    <row r="2293" customFormat="false" ht="12.75" hidden="false" customHeight="false" outlineLevel="0" collapsed="false">
      <c r="A2293" s="0"/>
      <c r="E2293" s="4" t="n">
        <f aca="false">B2293*3600+C2293*60+D2293</f>
        <v>0</v>
      </c>
    </row>
    <row r="2294" customFormat="false" ht="12.75" hidden="false" customHeight="false" outlineLevel="0" collapsed="false">
      <c r="A2294" s="0"/>
      <c r="E2294" s="4" t="n">
        <f aca="false">B2294*3600+C2294*60+D2294</f>
        <v>0</v>
      </c>
    </row>
    <row r="2295" customFormat="false" ht="12.75" hidden="false" customHeight="false" outlineLevel="0" collapsed="false">
      <c r="A2295" s="0"/>
      <c r="E2295" s="4" t="n">
        <f aca="false">B2295*3600+C2295*60+D2295</f>
        <v>0</v>
      </c>
    </row>
    <row r="2296" customFormat="false" ht="12.75" hidden="false" customHeight="false" outlineLevel="0" collapsed="false">
      <c r="A2296" s="0"/>
      <c r="E2296" s="4" t="n">
        <f aca="false">B2296*3600+C2296*60+D2296</f>
        <v>0</v>
      </c>
    </row>
    <row r="2297" customFormat="false" ht="12.75" hidden="false" customHeight="false" outlineLevel="0" collapsed="false">
      <c r="A2297" s="0"/>
      <c r="E2297" s="4" t="n">
        <f aca="false">B2297*3600+C2297*60+D2297</f>
        <v>0</v>
      </c>
    </row>
    <row r="2298" customFormat="false" ht="12.75" hidden="false" customHeight="false" outlineLevel="0" collapsed="false">
      <c r="A2298" s="0"/>
      <c r="E2298" s="4" t="n">
        <f aca="false">B2298*3600+C2298*60+D2298</f>
        <v>0</v>
      </c>
    </row>
    <row r="2299" customFormat="false" ht="12.75" hidden="false" customHeight="false" outlineLevel="0" collapsed="false">
      <c r="A2299" s="0"/>
      <c r="E2299" s="4" t="n">
        <f aca="false">B2299*3600+C2299*60+D2299</f>
        <v>0</v>
      </c>
    </row>
    <row r="2300" customFormat="false" ht="12.75" hidden="false" customHeight="false" outlineLevel="0" collapsed="false">
      <c r="A2300" s="0"/>
      <c r="E2300" s="4" t="n">
        <f aca="false">B2300*3600+C2300*60+D2300</f>
        <v>0</v>
      </c>
    </row>
    <row r="2301" customFormat="false" ht="12.75" hidden="false" customHeight="false" outlineLevel="0" collapsed="false">
      <c r="A2301" s="0"/>
      <c r="E2301" s="4" t="n">
        <f aca="false">B2301*3600+C2301*60+D2301</f>
        <v>0</v>
      </c>
    </row>
    <row r="2302" customFormat="false" ht="12.75" hidden="false" customHeight="false" outlineLevel="0" collapsed="false">
      <c r="A2302" s="0"/>
      <c r="E2302" s="4" t="n">
        <f aca="false">B2302*3600+C2302*60+D2302</f>
        <v>0</v>
      </c>
    </row>
    <row r="2303" customFormat="false" ht="12.75" hidden="false" customHeight="false" outlineLevel="0" collapsed="false">
      <c r="A2303" s="0"/>
      <c r="E2303" s="4" t="n">
        <f aca="false">B2303*3600+C2303*60+D2303</f>
        <v>0</v>
      </c>
    </row>
    <row r="2304" customFormat="false" ht="12.75" hidden="false" customHeight="false" outlineLevel="0" collapsed="false">
      <c r="A2304" s="0"/>
      <c r="E2304" s="4" t="n">
        <f aca="false">B2304*3600+C2304*60+D2304</f>
        <v>0</v>
      </c>
    </row>
    <row r="2305" customFormat="false" ht="12.75" hidden="false" customHeight="false" outlineLevel="0" collapsed="false">
      <c r="A2305" s="0"/>
      <c r="E2305" s="4" t="n">
        <f aca="false">B2305*3600+C2305*60+D2305</f>
        <v>0</v>
      </c>
    </row>
    <row r="2306" customFormat="false" ht="12.75" hidden="false" customHeight="false" outlineLevel="0" collapsed="false">
      <c r="A2306" s="0"/>
      <c r="E2306" s="4" t="n">
        <f aca="false">B2306*3600+C2306*60+D2306</f>
        <v>0</v>
      </c>
    </row>
    <row r="2307" customFormat="false" ht="12.75" hidden="false" customHeight="false" outlineLevel="0" collapsed="false">
      <c r="A2307" s="0"/>
      <c r="E2307" s="4" t="n">
        <f aca="false">B2307*3600+C2307*60+D2307</f>
        <v>0</v>
      </c>
    </row>
    <row r="2308" customFormat="false" ht="12.75" hidden="false" customHeight="false" outlineLevel="0" collapsed="false">
      <c r="A2308" s="0"/>
      <c r="E2308" s="4" t="n">
        <f aca="false">B2308*3600+C2308*60+D2308</f>
        <v>0</v>
      </c>
    </row>
    <row r="2309" customFormat="false" ht="12.75" hidden="false" customHeight="false" outlineLevel="0" collapsed="false">
      <c r="A2309" s="0"/>
      <c r="E2309" s="4" t="n">
        <f aca="false">B2309*3600+C2309*60+D2309</f>
        <v>0</v>
      </c>
    </row>
    <row r="2310" customFormat="false" ht="12.75" hidden="false" customHeight="false" outlineLevel="0" collapsed="false">
      <c r="A2310" s="0"/>
      <c r="E2310" s="4" t="n">
        <f aca="false">B2310*3600+C2310*60+D2310</f>
        <v>0</v>
      </c>
    </row>
    <row r="2311" customFormat="false" ht="12.75" hidden="false" customHeight="false" outlineLevel="0" collapsed="false">
      <c r="A2311" s="0"/>
      <c r="E2311" s="4" t="n">
        <f aca="false">B2311*3600+C2311*60+D2311</f>
        <v>0</v>
      </c>
    </row>
    <row r="2312" customFormat="false" ht="12.75" hidden="false" customHeight="false" outlineLevel="0" collapsed="false">
      <c r="A2312" s="0"/>
      <c r="E2312" s="4" t="n">
        <f aca="false">B2312*3600+C2312*60+D2312</f>
        <v>0</v>
      </c>
    </row>
    <row r="2313" customFormat="false" ht="12.75" hidden="false" customHeight="false" outlineLevel="0" collapsed="false">
      <c r="A2313" s="0"/>
      <c r="E2313" s="4" t="n">
        <f aca="false">B2313*3600+C2313*60+D2313</f>
        <v>0</v>
      </c>
    </row>
    <row r="2314" customFormat="false" ht="12.75" hidden="false" customHeight="false" outlineLevel="0" collapsed="false">
      <c r="A2314" s="0"/>
      <c r="E2314" s="4" t="n">
        <f aca="false">B2314*3600+C2314*60+D2314</f>
        <v>0</v>
      </c>
    </row>
    <row r="2315" customFormat="false" ht="12.75" hidden="false" customHeight="false" outlineLevel="0" collapsed="false">
      <c r="A2315" s="0"/>
      <c r="E2315" s="4" t="n">
        <f aca="false">B2315*3600+C2315*60+D2315</f>
        <v>0</v>
      </c>
    </row>
    <row r="2316" customFormat="false" ht="12.75" hidden="false" customHeight="false" outlineLevel="0" collapsed="false">
      <c r="A2316" s="0"/>
      <c r="E2316" s="4" t="n">
        <f aca="false">B2316*3600+C2316*60+D2316</f>
        <v>0</v>
      </c>
    </row>
    <row r="2317" customFormat="false" ht="12.75" hidden="false" customHeight="false" outlineLevel="0" collapsed="false">
      <c r="A2317" s="0"/>
      <c r="E2317" s="4" t="n">
        <f aca="false">B2317*3600+C2317*60+D2317</f>
        <v>0</v>
      </c>
    </row>
    <row r="2318" customFormat="false" ht="12.75" hidden="false" customHeight="false" outlineLevel="0" collapsed="false">
      <c r="A2318" s="0"/>
      <c r="E2318" s="4" t="n">
        <f aca="false">B2318*3600+C2318*60+D2318</f>
        <v>0</v>
      </c>
    </row>
    <row r="2319" customFormat="false" ht="12.75" hidden="false" customHeight="false" outlineLevel="0" collapsed="false">
      <c r="A2319" s="0"/>
      <c r="E2319" s="4" t="n">
        <f aca="false">B2319*3600+C2319*60+D2319</f>
        <v>0</v>
      </c>
    </row>
    <row r="2320" customFormat="false" ht="12.75" hidden="false" customHeight="false" outlineLevel="0" collapsed="false">
      <c r="A2320" s="0"/>
      <c r="E2320" s="4" t="n">
        <f aca="false">B2320*3600+C2320*60+D2320</f>
        <v>0</v>
      </c>
    </row>
    <row r="2321" customFormat="false" ht="12.75" hidden="false" customHeight="false" outlineLevel="0" collapsed="false">
      <c r="A2321" s="0"/>
      <c r="E2321" s="4" t="n">
        <f aca="false">B2321*3600+C2321*60+D2321</f>
        <v>0</v>
      </c>
    </row>
    <row r="2322" customFormat="false" ht="12.75" hidden="false" customHeight="false" outlineLevel="0" collapsed="false">
      <c r="A2322" s="0"/>
      <c r="E2322" s="4" t="n">
        <f aca="false">B2322*3600+C2322*60+D2322</f>
        <v>0</v>
      </c>
    </row>
    <row r="2323" customFormat="false" ht="12.75" hidden="false" customHeight="false" outlineLevel="0" collapsed="false">
      <c r="A2323" s="0"/>
      <c r="E2323" s="4" t="n">
        <f aca="false">B2323*3600+C2323*60+D2323</f>
        <v>0</v>
      </c>
    </row>
    <row r="2324" customFormat="false" ht="12.75" hidden="false" customHeight="false" outlineLevel="0" collapsed="false">
      <c r="A2324" s="0"/>
      <c r="E2324" s="4" t="n">
        <f aca="false">B2324*3600+C2324*60+D2324</f>
        <v>0</v>
      </c>
    </row>
    <row r="2325" customFormat="false" ht="12.75" hidden="false" customHeight="false" outlineLevel="0" collapsed="false">
      <c r="A2325" s="0"/>
      <c r="E2325" s="4" t="n">
        <f aca="false">B2325*3600+C2325*60+D2325</f>
        <v>0</v>
      </c>
    </row>
    <row r="2326" customFormat="false" ht="12.75" hidden="false" customHeight="false" outlineLevel="0" collapsed="false">
      <c r="A2326" s="0"/>
      <c r="E2326" s="4" t="n">
        <f aca="false">B2326*3600+C2326*60+D2326</f>
        <v>0</v>
      </c>
    </row>
    <row r="2327" customFormat="false" ht="12.75" hidden="false" customHeight="false" outlineLevel="0" collapsed="false">
      <c r="A2327" s="0"/>
      <c r="E2327" s="4" t="n">
        <f aca="false">B2327*3600+C2327*60+D2327</f>
        <v>0</v>
      </c>
    </row>
    <row r="2328" customFormat="false" ht="12.75" hidden="false" customHeight="false" outlineLevel="0" collapsed="false">
      <c r="A2328" s="0"/>
      <c r="E2328" s="4" t="n">
        <f aca="false">B2328*3600+C2328*60+D2328</f>
        <v>0</v>
      </c>
    </row>
    <row r="2329" customFormat="false" ht="12.75" hidden="false" customHeight="false" outlineLevel="0" collapsed="false">
      <c r="A2329" s="0"/>
      <c r="E2329" s="4" t="n">
        <f aca="false">B2329*3600+C2329*60+D2329</f>
        <v>0</v>
      </c>
    </row>
    <row r="2330" customFormat="false" ht="12.75" hidden="false" customHeight="false" outlineLevel="0" collapsed="false">
      <c r="A2330" s="0"/>
      <c r="E2330" s="4" t="n">
        <f aca="false">B2330*3600+C2330*60+D2330</f>
        <v>0</v>
      </c>
    </row>
    <row r="2331" customFormat="false" ht="12.75" hidden="false" customHeight="false" outlineLevel="0" collapsed="false">
      <c r="A2331" s="0"/>
      <c r="E2331" s="4" t="n">
        <f aca="false">B2331*3600+C2331*60+D2331</f>
        <v>0</v>
      </c>
    </row>
    <row r="2332" customFormat="false" ht="12.75" hidden="false" customHeight="false" outlineLevel="0" collapsed="false">
      <c r="A2332" s="0"/>
      <c r="E2332" s="4" t="n">
        <f aca="false">B2332*3600+C2332*60+D2332</f>
        <v>0</v>
      </c>
    </row>
    <row r="2333" customFormat="false" ht="12.75" hidden="false" customHeight="false" outlineLevel="0" collapsed="false">
      <c r="A2333" s="0"/>
      <c r="E2333" s="4" t="n">
        <f aca="false">B2333*3600+C2333*60+D2333</f>
        <v>0</v>
      </c>
    </row>
    <row r="2334" customFormat="false" ht="12.75" hidden="false" customHeight="false" outlineLevel="0" collapsed="false">
      <c r="A2334" s="0"/>
      <c r="E2334" s="4" t="n">
        <f aca="false">B2334*3600+C2334*60+D2334</f>
        <v>0</v>
      </c>
    </row>
    <row r="2335" customFormat="false" ht="12.75" hidden="false" customHeight="false" outlineLevel="0" collapsed="false">
      <c r="A2335" s="0"/>
      <c r="E2335" s="4" t="n">
        <f aca="false">B2335*3600+C2335*60+D2335</f>
        <v>0</v>
      </c>
    </row>
    <row r="2336" customFormat="false" ht="12.75" hidden="false" customHeight="false" outlineLevel="0" collapsed="false">
      <c r="A2336" s="0"/>
      <c r="E2336" s="4" t="n">
        <f aca="false">B2336*3600+C2336*60+D2336</f>
        <v>0</v>
      </c>
    </row>
    <row r="2337" customFormat="false" ht="12.75" hidden="false" customHeight="false" outlineLevel="0" collapsed="false">
      <c r="A2337" s="0"/>
      <c r="E2337" s="4" t="n">
        <f aca="false">B2337*3600+C2337*60+D2337</f>
        <v>0</v>
      </c>
    </row>
    <row r="2338" customFormat="false" ht="12.75" hidden="false" customHeight="false" outlineLevel="0" collapsed="false">
      <c r="A2338" s="0"/>
      <c r="E2338" s="4" t="n">
        <f aca="false">B2338*3600+C2338*60+D2338</f>
        <v>0</v>
      </c>
    </row>
    <row r="2339" customFormat="false" ht="12.75" hidden="false" customHeight="false" outlineLevel="0" collapsed="false">
      <c r="A2339" s="0"/>
      <c r="E2339" s="4" t="n">
        <f aca="false">B2339*3600+C2339*60+D2339</f>
        <v>0</v>
      </c>
    </row>
    <row r="2340" customFormat="false" ht="12.75" hidden="false" customHeight="false" outlineLevel="0" collapsed="false">
      <c r="A2340" s="0"/>
      <c r="E2340" s="4" t="n">
        <f aca="false">B2340*3600+C2340*60+D2340</f>
        <v>0</v>
      </c>
    </row>
    <row r="2341" customFormat="false" ht="12.75" hidden="false" customHeight="false" outlineLevel="0" collapsed="false">
      <c r="A2341" s="0"/>
      <c r="E2341" s="4" t="n">
        <f aca="false">B2341*3600+C2341*60+D2341</f>
        <v>0</v>
      </c>
    </row>
    <row r="2342" customFormat="false" ht="12.75" hidden="false" customHeight="false" outlineLevel="0" collapsed="false">
      <c r="A2342" s="0"/>
      <c r="E2342" s="4" t="n">
        <f aca="false">B2342*3600+C2342*60+D2342</f>
        <v>0</v>
      </c>
    </row>
    <row r="2343" customFormat="false" ht="12.75" hidden="false" customHeight="false" outlineLevel="0" collapsed="false">
      <c r="A2343" s="0"/>
      <c r="E2343" s="4" t="n">
        <f aca="false">B2343*3600+C2343*60+D2343</f>
        <v>0</v>
      </c>
    </row>
    <row r="2344" customFormat="false" ht="12.75" hidden="false" customHeight="false" outlineLevel="0" collapsed="false">
      <c r="A2344" s="0"/>
      <c r="E2344" s="4" t="n">
        <f aca="false">B2344*3600+C2344*60+D2344</f>
        <v>0</v>
      </c>
    </row>
    <row r="2345" customFormat="false" ht="12.75" hidden="false" customHeight="false" outlineLevel="0" collapsed="false">
      <c r="A2345" s="0"/>
      <c r="E2345" s="4" t="n">
        <f aca="false">B2345*3600+C2345*60+D2345</f>
        <v>0</v>
      </c>
    </row>
    <row r="2346" customFormat="false" ht="12.75" hidden="false" customHeight="false" outlineLevel="0" collapsed="false">
      <c r="A2346" s="0"/>
      <c r="E2346" s="4" t="n">
        <f aca="false">B2346*3600+C2346*60+D2346</f>
        <v>0</v>
      </c>
    </row>
    <row r="2347" customFormat="false" ht="12.75" hidden="false" customHeight="false" outlineLevel="0" collapsed="false">
      <c r="A2347" s="0"/>
      <c r="E2347" s="4" t="n">
        <f aca="false">B2347*3600+C2347*60+D2347</f>
        <v>0</v>
      </c>
    </row>
    <row r="2348" customFormat="false" ht="12.75" hidden="false" customHeight="false" outlineLevel="0" collapsed="false">
      <c r="A2348" s="0"/>
      <c r="E2348" s="4" t="n">
        <f aca="false">B2348*3600+C2348*60+D2348</f>
        <v>0</v>
      </c>
    </row>
    <row r="2349" customFormat="false" ht="12.75" hidden="false" customHeight="false" outlineLevel="0" collapsed="false">
      <c r="A2349" s="0"/>
      <c r="E2349" s="4" t="n">
        <f aca="false">B2349*3600+C2349*60+D2349</f>
        <v>0</v>
      </c>
    </row>
    <row r="2350" customFormat="false" ht="12.75" hidden="false" customHeight="false" outlineLevel="0" collapsed="false">
      <c r="A2350" s="0"/>
      <c r="E2350" s="4" t="n">
        <f aca="false">B2350*3600+C2350*60+D2350</f>
        <v>0</v>
      </c>
    </row>
    <row r="2351" customFormat="false" ht="12.75" hidden="false" customHeight="false" outlineLevel="0" collapsed="false">
      <c r="A2351" s="0"/>
      <c r="E2351" s="4" t="n">
        <f aca="false">B2351*3600+C2351*60+D2351</f>
        <v>0</v>
      </c>
    </row>
    <row r="2352" customFormat="false" ht="12.75" hidden="false" customHeight="false" outlineLevel="0" collapsed="false">
      <c r="A2352" s="0"/>
      <c r="E2352" s="4" t="n">
        <f aca="false">B2352*3600+C2352*60+D2352</f>
        <v>0</v>
      </c>
    </row>
    <row r="2353" customFormat="false" ht="12.75" hidden="false" customHeight="false" outlineLevel="0" collapsed="false">
      <c r="A2353" s="0"/>
      <c r="E2353" s="4" t="n">
        <f aca="false">B2353*3600+C2353*60+D2353</f>
        <v>0</v>
      </c>
    </row>
    <row r="2354" customFormat="false" ht="12.75" hidden="false" customHeight="false" outlineLevel="0" collapsed="false">
      <c r="A2354" s="0"/>
      <c r="E2354" s="4" t="n">
        <f aca="false">B2354*3600+C2354*60+D2354</f>
        <v>0</v>
      </c>
    </row>
    <row r="2355" customFormat="false" ht="12.75" hidden="false" customHeight="false" outlineLevel="0" collapsed="false">
      <c r="A2355" s="0"/>
      <c r="E2355" s="4" t="n">
        <f aca="false">B2355*3600+C2355*60+D2355</f>
        <v>0</v>
      </c>
    </row>
    <row r="2356" customFormat="false" ht="12.75" hidden="false" customHeight="false" outlineLevel="0" collapsed="false">
      <c r="A2356" s="0"/>
      <c r="E2356" s="4" t="n">
        <f aca="false">B2356*3600+C2356*60+D2356</f>
        <v>0</v>
      </c>
    </row>
    <row r="2357" customFormat="false" ht="12.75" hidden="false" customHeight="false" outlineLevel="0" collapsed="false">
      <c r="A2357" s="0"/>
      <c r="E2357" s="4" t="n">
        <f aca="false">B2357*3600+C2357*60+D2357</f>
        <v>0</v>
      </c>
    </row>
    <row r="2358" customFormat="false" ht="12.75" hidden="false" customHeight="false" outlineLevel="0" collapsed="false">
      <c r="A2358" s="0"/>
      <c r="E2358" s="4" t="n">
        <f aca="false">B2358*3600+C2358*60+D2358</f>
        <v>0</v>
      </c>
    </row>
    <row r="2359" customFormat="false" ht="12.75" hidden="false" customHeight="false" outlineLevel="0" collapsed="false">
      <c r="A2359" s="0"/>
      <c r="E2359" s="4" t="n">
        <f aca="false">B2359*3600+C2359*60+D2359</f>
        <v>0</v>
      </c>
    </row>
    <row r="2360" customFormat="false" ht="12.75" hidden="false" customHeight="false" outlineLevel="0" collapsed="false">
      <c r="A2360" s="0"/>
      <c r="E2360" s="4" t="n">
        <f aca="false">B2360*3600+C2360*60+D2360</f>
        <v>0</v>
      </c>
    </row>
    <row r="2361" customFormat="false" ht="12.75" hidden="false" customHeight="false" outlineLevel="0" collapsed="false">
      <c r="A2361" s="0"/>
      <c r="E2361" s="4" t="n">
        <f aca="false">B2361*3600+C2361*60+D2361</f>
        <v>0</v>
      </c>
    </row>
    <row r="2362" customFormat="false" ht="12.75" hidden="false" customHeight="false" outlineLevel="0" collapsed="false">
      <c r="A2362" s="0"/>
      <c r="E2362" s="4" t="n">
        <f aca="false">B2362*3600+C2362*60+D2362</f>
        <v>0</v>
      </c>
    </row>
    <row r="2363" customFormat="false" ht="12.75" hidden="false" customHeight="false" outlineLevel="0" collapsed="false">
      <c r="A2363" s="0"/>
      <c r="E2363" s="4" t="n">
        <f aca="false">B2363*3600+C2363*60+D2363</f>
        <v>0</v>
      </c>
    </row>
    <row r="2364" customFormat="false" ht="12.75" hidden="false" customHeight="false" outlineLevel="0" collapsed="false">
      <c r="A2364" s="0"/>
      <c r="E2364" s="4" t="n">
        <f aca="false">B2364*3600+C2364*60+D2364</f>
        <v>0</v>
      </c>
    </row>
    <row r="2365" customFormat="false" ht="12.75" hidden="false" customHeight="false" outlineLevel="0" collapsed="false">
      <c r="A2365" s="0"/>
      <c r="E2365" s="4" t="n">
        <f aca="false">B2365*3600+C2365*60+D2365</f>
        <v>0</v>
      </c>
    </row>
    <row r="2366" customFormat="false" ht="12.75" hidden="false" customHeight="false" outlineLevel="0" collapsed="false">
      <c r="A2366" s="0"/>
      <c r="E2366" s="4" t="n">
        <f aca="false">B2366*3600+C2366*60+D2366</f>
        <v>0</v>
      </c>
    </row>
    <row r="2367" customFormat="false" ht="12.75" hidden="false" customHeight="false" outlineLevel="0" collapsed="false">
      <c r="A2367" s="0"/>
      <c r="E2367" s="4" t="n">
        <f aca="false">B2367*3600+C2367*60+D2367</f>
        <v>0</v>
      </c>
    </row>
    <row r="2368" customFormat="false" ht="12.75" hidden="false" customHeight="false" outlineLevel="0" collapsed="false">
      <c r="A2368" s="0"/>
      <c r="E2368" s="4" t="n">
        <f aca="false">B2368*3600+C2368*60+D2368</f>
        <v>0</v>
      </c>
    </row>
    <row r="2369" customFormat="false" ht="12.75" hidden="false" customHeight="false" outlineLevel="0" collapsed="false">
      <c r="A2369" s="0"/>
      <c r="E2369" s="4" t="n">
        <f aca="false">B2369*3600+C2369*60+D2369</f>
        <v>0</v>
      </c>
    </row>
    <row r="2370" customFormat="false" ht="12.75" hidden="false" customHeight="false" outlineLevel="0" collapsed="false">
      <c r="A2370" s="0"/>
      <c r="E2370" s="4" t="n">
        <f aca="false">B2370*3600+C2370*60+D2370</f>
        <v>0</v>
      </c>
    </row>
    <row r="2371" customFormat="false" ht="12.75" hidden="false" customHeight="false" outlineLevel="0" collapsed="false">
      <c r="A2371" s="0"/>
      <c r="E2371" s="4" t="n">
        <f aca="false">B2371*3600+C2371*60+D2371</f>
        <v>0</v>
      </c>
    </row>
    <row r="2372" customFormat="false" ht="12.75" hidden="false" customHeight="false" outlineLevel="0" collapsed="false">
      <c r="A2372" s="0"/>
      <c r="E2372" s="4" t="n">
        <f aca="false">B2372*3600+C2372*60+D2372</f>
        <v>0</v>
      </c>
    </row>
    <row r="2373" customFormat="false" ht="12.75" hidden="false" customHeight="false" outlineLevel="0" collapsed="false">
      <c r="A2373" s="0"/>
      <c r="E2373" s="4" t="n">
        <f aca="false">B2373*3600+C2373*60+D2373</f>
        <v>0</v>
      </c>
    </row>
    <row r="2374" customFormat="false" ht="12.75" hidden="false" customHeight="false" outlineLevel="0" collapsed="false">
      <c r="A2374" s="0"/>
      <c r="E2374" s="4" t="n">
        <f aca="false">B2374*3600+C2374*60+D2374</f>
        <v>0</v>
      </c>
    </row>
    <row r="2375" customFormat="false" ht="12.75" hidden="false" customHeight="false" outlineLevel="0" collapsed="false">
      <c r="A2375" s="0"/>
      <c r="E2375" s="4" t="n">
        <f aca="false">B2375*3600+C2375*60+D2375</f>
        <v>0</v>
      </c>
    </row>
    <row r="2376" customFormat="false" ht="12.75" hidden="false" customHeight="false" outlineLevel="0" collapsed="false">
      <c r="A2376" s="0"/>
      <c r="E2376" s="4" t="n">
        <f aca="false">B2376*3600+C2376*60+D2376</f>
        <v>0</v>
      </c>
    </row>
    <row r="2377" customFormat="false" ht="12.75" hidden="false" customHeight="false" outlineLevel="0" collapsed="false">
      <c r="A2377" s="0"/>
      <c r="E2377" s="4" t="n">
        <f aca="false">B2377*3600+C2377*60+D2377</f>
        <v>0</v>
      </c>
    </row>
    <row r="2378" customFormat="false" ht="12.75" hidden="false" customHeight="false" outlineLevel="0" collapsed="false">
      <c r="A2378" s="0"/>
      <c r="E2378" s="4" t="n">
        <f aca="false">B2378*3600+C2378*60+D2378</f>
        <v>0</v>
      </c>
    </row>
    <row r="2379" customFormat="false" ht="12.75" hidden="false" customHeight="false" outlineLevel="0" collapsed="false">
      <c r="A2379" s="0"/>
      <c r="E2379" s="4" t="n">
        <f aca="false">B2379*3600+C2379*60+D2379</f>
        <v>0</v>
      </c>
    </row>
    <row r="2380" customFormat="false" ht="12.75" hidden="false" customHeight="false" outlineLevel="0" collapsed="false">
      <c r="A2380" s="0"/>
      <c r="E2380" s="4" t="n">
        <f aca="false">B2380*3600+C2380*60+D2380</f>
        <v>0</v>
      </c>
    </row>
    <row r="2381" customFormat="false" ht="12.75" hidden="false" customHeight="false" outlineLevel="0" collapsed="false">
      <c r="A2381" s="0"/>
      <c r="E2381" s="4" t="n">
        <f aca="false">B2381*3600+C2381*60+D2381</f>
        <v>0</v>
      </c>
    </row>
    <row r="2382" customFormat="false" ht="12.75" hidden="false" customHeight="false" outlineLevel="0" collapsed="false">
      <c r="A2382" s="0"/>
      <c r="E2382" s="4" t="n">
        <f aca="false">B2382*3600+C2382*60+D2382</f>
        <v>0</v>
      </c>
    </row>
    <row r="2383" customFormat="false" ht="12.75" hidden="false" customHeight="false" outlineLevel="0" collapsed="false">
      <c r="A2383" s="0"/>
      <c r="E2383" s="4" t="n">
        <f aca="false">B2383*3600+C2383*60+D2383</f>
        <v>0</v>
      </c>
    </row>
    <row r="2384" customFormat="false" ht="12.75" hidden="false" customHeight="false" outlineLevel="0" collapsed="false">
      <c r="A2384" s="0"/>
      <c r="E2384" s="4" t="n">
        <f aca="false">B2384*3600+C2384*60+D2384</f>
        <v>0</v>
      </c>
    </row>
    <row r="2385" customFormat="false" ht="12.75" hidden="false" customHeight="false" outlineLevel="0" collapsed="false">
      <c r="A2385" s="0"/>
      <c r="E2385" s="4" t="n">
        <f aca="false">B2385*3600+C2385*60+D2385</f>
        <v>0</v>
      </c>
    </row>
    <row r="2386" customFormat="false" ht="12.75" hidden="false" customHeight="false" outlineLevel="0" collapsed="false">
      <c r="A2386" s="0"/>
      <c r="E2386" s="4" t="n">
        <f aca="false">B2386*3600+C2386*60+D2386</f>
        <v>0</v>
      </c>
    </row>
    <row r="2387" customFormat="false" ht="12.75" hidden="false" customHeight="false" outlineLevel="0" collapsed="false">
      <c r="A2387" s="0"/>
      <c r="E2387" s="4" t="n">
        <f aca="false">B2387*3600+C2387*60+D2387</f>
        <v>0</v>
      </c>
    </row>
    <row r="2388" customFormat="false" ht="12.75" hidden="false" customHeight="false" outlineLevel="0" collapsed="false">
      <c r="A2388" s="0"/>
      <c r="E2388" s="4" t="n">
        <f aca="false">B2388*3600+C2388*60+D2388</f>
        <v>0</v>
      </c>
    </row>
    <row r="2389" customFormat="false" ht="12.75" hidden="false" customHeight="false" outlineLevel="0" collapsed="false">
      <c r="A2389" s="0"/>
      <c r="E2389" s="4" t="n">
        <f aca="false">B2389*3600+C2389*60+D2389</f>
        <v>0</v>
      </c>
    </row>
    <row r="2390" customFormat="false" ht="12.75" hidden="false" customHeight="false" outlineLevel="0" collapsed="false">
      <c r="A2390" s="0"/>
      <c r="E2390" s="4" t="n">
        <f aca="false">B2390*3600+C2390*60+D2390</f>
        <v>0</v>
      </c>
    </row>
    <row r="2391" customFormat="false" ht="12.75" hidden="false" customHeight="false" outlineLevel="0" collapsed="false">
      <c r="A2391" s="0"/>
      <c r="E2391" s="4" t="n">
        <f aca="false">B2391*3600+C2391*60+D2391</f>
        <v>0</v>
      </c>
    </row>
    <row r="2392" customFormat="false" ht="12.75" hidden="false" customHeight="false" outlineLevel="0" collapsed="false">
      <c r="A2392" s="0"/>
      <c r="E2392" s="4" t="n">
        <f aca="false">B2392*3600+C2392*60+D2392</f>
        <v>0</v>
      </c>
    </row>
    <row r="2393" customFormat="false" ht="12.75" hidden="false" customHeight="false" outlineLevel="0" collapsed="false">
      <c r="A2393" s="0"/>
      <c r="E2393" s="4" t="n">
        <f aca="false">B2393*3600+C2393*60+D2393</f>
        <v>0</v>
      </c>
    </row>
    <row r="2394" customFormat="false" ht="12.75" hidden="false" customHeight="false" outlineLevel="0" collapsed="false">
      <c r="A2394" s="0"/>
      <c r="E2394" s="4" t="n">
        <f aca="false">B2394*3600+C2394*60+D2394</f>
        <v>0</v>
      </c>
    </row>
    <row r="2395" customFormat="false" ht="12.75" hidden="false" customHeight="false" outlineLevel="0" collapsed="false">
      <c r="A2395" s="0"/>
      <c r="E2395" s="4" t="n">
        <f aca="false">B2395*3600+C2395*60+D2395</f>
        <v>0</v>
      </c>
    </row>
    <row r="2396" customFormat="false" ht="12.75" hidden="false" customHeight="false" outlineLevel="0" collapsed="false">
      <c r="A2396" s="0"/>
      <c r="E2396" s="4" t="n">
        <f aca="false">B2396*3600+C2396*60+D2396</f>
        <v>0</v>
      </c>
    </row>
    <row r="2397" customFormat="false" ht="12.75" hidden="false" customHeight="false" outlineLevel="0" collapsed="false">
      <c r="A2397" s="0"/>
      <c r="E2397" s="4" t="n">
        <f aca="false">B2397*3600+C2397*60+D2397</f>
        <v>0</v>
      </c>
    </row>
    <row r="2398" customFormat="false" ht="12.75" hidden="false" customHeight="false" outlineLevel="0" collapsed="false">
      <c r="A2398" s="0"/>
      <c r="E2398" s="4" t="n">
        <f aca="false">B2398*3600+C2398*60+D2398</f>
        <v>0</v>
      </c>
    </row>
    <row r="2399" customFormat="false" ht="12.75" hidden="false" customHeight="false" outlineLevel="0" collapsed="false">
      <c r="A2399" s="0"/>
      <c r="E2399" s="4" t="n">
        <f aca="false">B2399*3600+C2399*60+D2399</f>
        <v>0</v>
      </c>
    </row>
    <row r="2400" customFormat="false" ht="12.75" hidden="false" customHeight="false" outlineLevel="0" collapsed="false">
      <c r="A2400" s="0"/>
      <c r="E2400" s="4" t="n">
        <f aca="false">B2400*3600+C2400*60+D2400</f>
        <v>0</v>
      </c>
    </row>
    <row r="2401" customFormat="false" ht="12.75" hidden="false" customHeight="false" outlineLevel="0" collapsed="false">
      <c r="A2401" s="0"/>
      <c r="E2401" s="4" t="n">
        <f aca="false">B2401*3600+C2401*60+D2401</f>
        <v>0</v>
      </c>
    </row>
    <row r="2402" customFormat="false" ht="12.75" hidden="false" customHeight="false" outlineLevel="0" collapsed="false">
      <c r="A2402" s="0"/>
      <c r="E2402" s="4" t="n">
        <f aca="false">B2402*3600+C2402*60+D2402</f>
        <v>0</v>
      </c>
    </row>
    <row r="2403" customFormat="false" ht="12.75" hidden="false" customHeight="false" outlineLevel="0" collapsed="false">
      <c r="A2403" s="0"/>
      <c r="E2403" s="4" t="n">
        <f aca="false">B2403*3600+C2403*60+D2403</f>
        <v>0</v>
      </c>
    </row>
    <row r="2404" customFormat="false" ht="12.75" hidden="false" customHeight="false" outlineLevel="0" collapsed="false">
      <c r="A2404" s="0"/>
      <c r="E2404" s="4" t="n">
        <f aca="false">B2404*3600+C2404*60+D2404</f>
        <v>0</v>
      </c>
    </row>
    <row r="2405" customFormat="false" ht="12.75" hidden="false" customHeight="false" outlineLevel="0" collapsed="false">
      <c r="A2405" s="0"/>
      <c r="E2405" s="4" t="n">
        <f aca="false">B2405*3600+C2405*60+D2405</f>
        <v>0</v>
      </c>
    </row>
    <row r="2406" customFormat="false" ht="12.75" hidden="false" customHeight="false" outlineLevel="0" collapsed="false">
      <c r="A2406" s="0"/>
      <c r="E2406" s="4" t="n">
        <f aca="false">B2406*3600+C2406*60+D2406</f>
        <v>0</v>
      </c>
    </row>
    <row r="2407" customFormat="false" ht="12.75" hidden="false" customHeight="false" outlineLevel="0" collapsed="false">
      <c r="A2407" s="0"/>
      <c r="E2407" s="4" t="n">
        <f aca="false">B2407*3600+C2407*60+D2407</f>
        <v>0</v>
      </c>
    </row>
    <row r="2408" customFormat="false" ht="12.75" hidden="false" customHeight="false" outlineLevel="0" collapsed="false">
      <c r="A2408" s="0"/>
      <c r="E2408" s="4" t="n">
        <f aca="false">B2408*3600+C2408*60+D2408</f>
        <v>0</v>
      </c>
    </row>
    <row r="2409" customFormat="false" ht="12.75" hidden="false" customHeight="false" outlineLevel="0" collapsed="false">
      <c r="A2409" s="0"/>
      <c r="E2409" s="4" t="n">
        <f aca="false">B2409*3600+C2409*60+D2409</f>
        <v>0</v>
      </c>
    </row>
    <row r="2410" customFormat="false" ht="12.75" hidden="false" customHeight="false" outlineLevel="0" collapsed="false">
      <c r="A2410" s="0"/>
      <c r="E2410" s="4" t="n">
        <f aca="false">B2410*3600+C2410*60+D2410</f>
        <v>0</v>
      </c>
    </row>
    <row r="2411" customFormat="false" ht="12.75" hidden="false" customHeight="false" outlineLevel="0" collapsed="false">
      <c r="A2411" s="0"/>
      <c r="E2411" s="4" t="n">
        <f aca="false">B2411*3600+C2411*60+D2411</f>
        <v>0</v>
      </c>
    </row>
    <row r="2412" customFormat="false" ht="12.75" hidden="false" customHeight="false" outlineLevel="0" collapsed="false">
      <c r="A2412" s="0"/>
      <c r="E2412" s="4" t="n">
        <f aca="false">B2412*3600+C2412*60+D2412</f>
        <v>0</v>
      </c>
    </row>
    <row r="2413" customFormat="false" ht="12.75" hidden="false" customHeight="false" outlineLevel="0" collapsed="false">
      <c r="A2413" s="0"/>
      <c r="E2413" s="4" t="n">
        <f aca="false">B2413*3600+C2413*60+D2413</f>
        <v>0</v>
      </c>
    </row>
    <row r="2414" customFormat="false" ht="12.75" hidden="false" customHeight="false" outlineLevel="0" collapsed="false">
      <c r="A2414" s="0"/>
      <c r="E2414" s="4" t="n">
        <f aca="false">B2414*3600+C2414*60+D2414</f>
        <v>0</v>
      </c>
    </row>
    <row r="2415" customFormat="false" ht="12.75" hidden="false" customHeight="false" outlineLevel="0" collapsed="false">
      <c r="A2415" s="0"/>
      <c r="E2415" s="4" t="n">
        <f aca="false">B2415*3600+C2415*60+D2415</f>
        <v>0</v>
      </c>
    </row>
    <row r="2416" customFormat="false" ht="12.75" hidden="false" customHeight="false" outlineLevel="0" collapsed="false">
      <c r="A2416" s="0"/>
      <c r="E2416" s="4" t="n">
        <f aca="false">B2416*3600+C2416*60+D2416</f>
        <v>0</v>
      </c>
    </row>
    <row r="2417" customFormat="false" ht="12.75" hidden="false" customHeight="false" outlineLevel="0" collapsed="false">
      <c r="A2417" s="0"/>
      <c r="E2417" s="4" t="n">
        <f aca="false">B2417*3600+C2417*60+D2417</f>
        <v>0</v>
      </c>
    </row>
    <row r="2418" customFormat="false" ht="12.75" hidden="false" customHeight="false" outlineLevel="0" collapsed="false">
      <c r="A2418" s="0"/>
      <c r="E2418" s="4" t="n">
        <f aca="false">B2418*3600+C2418*60+D2418</f>
        <v>0</v>
      </c>
    </row>
    <row r="2419" customFormat="false" ht="12.75" hidden="false" customHeight="false" outlineLevel="0" collapsed="false">
      <c r="A2419" s="0"/>
      <c r="E2419" s="4" t="n">
        <f aca="false">B2419*3600+C2419*60+D2419</f>
        <v>0</v>
      </c>
    </row>
    <row r="2420" customFormat="false" ht="12.75" hidden="false" customHeight="false" outlineLevel="0" collapsed="false">
      <c r="A2420" s="0"/>
      <c r="E2420" s="4" t="n">
        <f aca="false">B2420*3600+C2420*60+D2420</f>
        <v>0</v>
      </c>
    </row>
    <row r="2421" customFormat="false" ht="12.75" hidden="false" customHeight="false" outlineLevel="0" collapsed="false">
      <c r="A2421" s="0"/>
      <c r="E2421" s="4" t="n">
        <f aca="false">B2421*3600+C2421*60+D2421</f>
        <v>0</v>
      </c>
    </row>
    <row r="2422" customFormat="false" ht="12.75" hidden="false" customHeight="false" outlineLevel="0" collapsed="false">
      <c r="A2422" s="0"/>
      <c r="E2422" s="4" t="n">
        <f aca="false">B2422*3600+C2422*60+D2422</f>
        <v>0</v>
      </c>
    </row>
    <row r="2423" customFormat="false" ht="12.75" hidden="false" customHeight="false" outlineLevel="0" collapsed="false">
      <c r="A2423" s="0"/>
      <c r="E2423" s="4" t="n">
        <f aca="false">B2423*3600+C2423*60+D2423</f>
        <v>0</v>
      </c>
    </row>
    <row r="2424" customFormat="false" ht="12.75" hidden="false" customHeight="false" outlineLevel="0" collapsed="false">
      <c r="A2424" s="0"/>
      <c r="E2424" s="4" t="n">
        <f aca="false">B2424*3600+C2424*60+D2424</f>
        <v>0</v>
      </c>
    </row>
    <row r="2425" customFormat="false" ht="12.75" hidden="false" customHeight="false" outlineLevel="0" collapsed="false">
      <c r="A2425" s="0"/>
      <c r="E2425" s="4" t="n">
        <f aca="false">B2425*3600+C2425*60+D2425</f>
        <v>0</v>
      </c>
    </row>
    <row r="2426" customFormat="false" ht="12.75" hidden="false" customHeight="false" outlineLevel="0" collapsed="false">
      <c r="A2426" s="0"/>
      <c r="E2426" s="4" t="n">
        <f aca="false">B2426*3600+C2426*60+D2426</f>
        <v>0</v>
      </c>
    </row>
    <row r="2427" customFormat="false" ht="12.75" hidden="false" customHeight="false" outlineLevel="0" collapsed="false">
      <c r="A2427" s="0"/>
      <c r="E2427" s="4" t="n">
        <f aca="false">B2427*3600+C2427*60+D2427</f>
        <v>0</v>
      </c>
    </row>
    <row r="2428" customFormat="false" ht="12.75" hidden="false" customHeight="false" outlineLevel="0" collapsed="false">
      <c r="A2428" s="0"/>
      <c r="E2428" s="4" t="n">
        <f aca="false">B2428*3600+C2428*60+D2428</f>
        <v>0</v>
      </c>
    </row>
    <row r="2429" customFormat="false" ht="12.75" hidden="false" customHeight="false" outlineLevel="0" collapsed="false">
      <c r="A2429" s="0"/>
      <c r="E2429" s="4" t="n">
        <f aca="false">B2429*3600+C2429*60+D2429</f>
        <v>0</v>
      </c>
    </row>
    <row r="2430" customFormat="false" ht="12.75" hidden="false" customHeight="false" outlineLevel="0" collapsed="false">
      <c r="A2430" s="0"/>
      <c r="E2430" s="4" t="n">
        <f aca="false">B2430*3600+C2430*60+D2430</f>
        <v>0</v>
      </c>
    </row>
    <row r="2431" customFormat="false" ht="12.75" hidden="false" customHeight="false" outlineLevel="0" collapsed="false">
      <c r="A2431" s="0"/>
      <c r="E2431" s="4" t="n">
        <f aca="false">B2431*3600+C2431*60+D2431</f>
        <v>0</v>
      </c>
    </row>
    <row r="2432" customFormat="false" ht="12.75" hidden="false" customHeight="false" outlineLevel="0" collapsed="false">
      <c r="A2432" s="0"/>
      <c r="E2432" s="4" t="n">
        <f aca="false">B2432*3600+C2432*60+D2432</f>
        <v>0</v>
      </c>
    </row>
    <row r="2433" customFormat="false" ht="12.75" hidden="false" customHeight="false" outlineLevel="0" collapsed="false">
      <c r="A2433" s="0"/>
      <c r="E2433" s="4" t="n">
        <f aca="false">B2433*3600+C2433*60+D2433</f>
        <v>0</v>
      </c>
    </row>
    <row r="2434" customFormat="false" ht="12.75" hidden="false" customHeight="false" outlineLevel="0" collapsed="false">
      <c r="A2434" s="0"/>
      <c r="E2434" s="4" t="n">
        <f aca="false">B2434*3600+C2434*60+D2434</f>
        <v>0</v>
      </c>
    </row>
    <row r="2435" customFormat="false" ht="12.75" hidden="false" customHeight="false" outlineLevel="0" collapsed="false">
      <c r="A2435" s="0"/>
      <c r="E2435" s="4" t="n">
        <f aca="false">B2435*3600+C2435*60+D2435</f>
        <v>0</v>
      </c>
    </row>
    <row r="2436" customFormat="false" ht="12.75" hidden="false" customHeight="false" outlineLevel="0" collapsed="false">
      <c r="A2436" s="0"/>
      <c r="E2436" s="4" t="n">
        <f aca="false">B2436*3600+C2436*60+D2436</f>
        <v>0</v>
      </c>
    </row>
    <row r="2437" customFormat="false" ht="12.75" hidden="false" customHeight="false" outlineLevel="0" collapsed="false">
      <c r="A2437" s="0"/>
      <c r="E2437" s="4" t="n">
        <f aca="false">B2437*3600+C2437*60+D2437</f>
        <v>0</v>
      </c>
    </row>
    <row r="2438" customFormat="false" ht="12.75" hidden="false" customHeight="false" outlineLevel="0" collapsed="false">
      <c r="A2438" s="0"/>
      <c r="E2438" s="4" t="n">
        <f aca="false">B2438*3600+C2438*60+D2438</f>
        <v>0</v>
      </c>
    </row>
    <row r="2439" customFormat="false" ht="12.75" hidden="false" customHeight="false" outlineLevel="0" collapsed="false">
      <c r="A2439" s="0"/>
      <c r="E2439" s="4" t="n">
        <f aca="false">B2439*3600+C2439*60+D2439</f>
        <v>0</v>
      </c>
    </row>
    <row r="2440" customFormat="false" ht="12.75" hidden="false" customHeight="false" outlineLevel="0" collapsed="false">
      <c r="A2440" s="0"/>
      <c r="E2440" s="4" t="n">
        <f aca="false">B2440*3600+C2440*60+D2440</f>
        <v>0</v>
      </c>
    </row>
    <row r="2441" customFormat="false" ht="12.75" hidden="false" customHeight="false" outlineLevel="0" collapsed="false">
      <c r="A2441" s="0"/>
      <c r="E2441" s="4" t="n">
        <f aca="false">B2441*3600+C2441*60+D2441</f>
        <v>0</v>
      </c>
    </row>
    <row r="2442" customFormat="false" ht="12.75" hidden="false" customHeight="false" outlineLevel="0" collapsed="false">
      <c r="A2442" s="0"/>
      <c r="E2442" s="4" t="n">
        <f aca="false">B2442*3600+C2442*60+D2442</f>
        <v>0</v>
      </c>
    </row>
    <row r="2443" customFormat="false" ht="12.75" hidden="false" customHeight="false" outlineLevel="0" collapsed="false">
      <c r="A2443" s="0"/>
      <c r="E2443" s="4" t="n">
        <f aca="false">B2443*3600+C2443*60+D2443</f>
        <v>0</v>
      </c>
    </row>
    <row r="2444" customFormat="false" ht="12.75" hidden="false" customHeight="false" outlineLevel="0" collapsed="false">
      <c r="A2444" s="0"/>
      <c r="E2444" s="4" t="n">
        <f aca="false">B2444*3600+C2444*60+D2444</f>
        <v>0</v>
      </c>
    </row>
    <row r="2445" customFormat="false" ht="12.75" hidden="false" customHeight="false" outlineLevel="0" collapsed="false">
      <c r="A2445" s="0"/>
      <c r="E2445" s="4" t="n">
        <f aca="false">B2445*3600+C2445*60+D2445</f>
        <v>0</v>
      </c>
    </row>
    <row r="2446" customFormat="false" ht="12.75" hidden="false" customHeight="false" outlineLevel="0" collapsed="false">
      <c r="A2446" s="0"/>
      <c r="E2446" s="4" t="n">
        <f aca="false">B2446*3600+C2446*60+D2446</f>
        <v>0</v>
      </c>
    </row>
    <row r="2447" customFormat="false" ht="12.75" hidden="false" customHeight="false" outlineLevel="0" collapsed="false">
      <c r="A2447" s="0"/>
      <c r="E2447" s="4" t="n">
        <f aca="false">B2447*3600+C2447*60+D2447</f>
        <v>0</v>
      </c>
    </row>
    <row r="2448" customFormat="false" ht="12.75" hidden="false" customHeight="false" outlineLevel="0" collapsed="false">
      <c r="A2448" s="0"/>
      <c r="E2448" s="4" t="n">
        <f aca="false">B2448*3600+C2448*60+D2448</f>
        <v>0</v>
      </c>
    </row>
    <row r="2449" customFormat="false" ht="12.75" hidden="false" customHeight="false" outlineLevel="0" collapsed="false">
      <c r="A2449" s="0"/>
      <c r="E2449" s="4" t="n">
        <f aca="false">B2449*3600+C2449*60+D2449</f>
        <v>0</v>
      </c>
    </row>
    <row r="2450" customFormat="false" ht="12.75" hidden="false" customHeight="false" outlineLevel="0" collapsed="false">
      <c r="A2450" s="0"/>
      <c r="E2450" s="4" t="n">
        <f aca="false">B2450*3600+C2450*60+D2450</f>
        <v>0</v>
      </c>
    </row>
    <row r="2451" customFormat="false" ht="12.75" hidden="false" customHeight="false" outlineLevel="0" collapsed="false">
      <c r="A2451" s="0"/>
      <c r="E2451" s="4" t="n">
        <f aca="false">B2451*3600+C2451*60+D2451</f>
        <v>0</v>
      </c>
    </row>
    <row r="2452" customFormat="false" ht="12.75" hidden="false" customHeight="false" outlineLevel="0" collapsed="false">
      <c r="A2452" s="0"/>
      <c r="E2452" s="4" t="n">
        <f aca="false">B2452*3600+C2452*60+D2452</f>
        <v>0</v>
      </c>
    </row>
    <row r="2453" customFormat="false" ht="12.75" hidden="false" customHeight="false" outlineLevel="0" collapsed="false">
      <c r="A2453" s="0"/>
      <c r="E2453" s="4" t="n">
        <f aca="false">B2453*3600+C2453*60+D2453</f>
        <v>0</v>
      </c>
    </row>
    <row r="2454" customFormat="false" ht="12.75" hidden="false" customHeight="false" outlineLevel="0" collapsed="false">
      <c r="A2454" s="0"/>
      <c r="E2454" s="4" t="n">
        <f aca="false">B2454*3600+C2454*60+D2454</f>
        <v>0</v>
      </c>
    </row>
    <row r="2455" customFormat="false" ht="12.75" hidden="false" customHeight="false" outlineLevel="0" collapsed="false">
      <c r="A2455" s="0"/>
      <c r="E2455" s="4" t="n">
        <f aca="false">B2455*3600+C2455*60+D2455</f>
        <v>0</v>
      </c>
    </row>
    <row r="2456" customFormat="false" ht="12.75" hidden="false" customHeight="false" outlineLevel="0" collapsed="false">
      <c r="A2456" s="0"/>
      <c r="E2456" s="4" t="n">
        <f aca="false">B2456*3600+C2456*60+D2456</f>
        <v>0</v>
      </c>
    </row>
    <row r="2457" customFormat="false" ht="12.75" hidden="false" customHeight="false" outlineLevel="0" collapsed="false">
      <c r="A2457" s="0"/>
      <c r="E2457" s="4" t="n">
        <f aca="false">B2457*3600+C2457*60+D2457</f>
        <v>0</v>
      </c>
    </row>
    <row r="2458" customFormat="false" ht="12.75" hidden="false" customHeight="false" outlineLevel="0" collapsed="false">
      <c r="A2458" s="0"/>
      <c r="E2458" s="4" t="n">
        <f aca="false">B2458*3600+C2458*60+D2458</f>
        <v>0</v>
      </c>
    </row>
    <row r="2459" customFormat="false" ht="12.75" hidden="false" customHeight="false" outlineLevel="0" collapsed="false">
      <c r="A2459" s="0"/>
      <c r="E2459" s="4" t="n">
        <f aca="false">B2459*3600+C2459*60+D2459</f>
        <v>0</v>
      </c>
    </row>
    <row r="2460" customFormat="false" ht="12.75" hidden="false" customHeight="false" outlineLevel="0" collapsed="false">
      <c r="A2460" s="0"/>
      <c r="E2460" s="4" t="n">
        <f aca="false">B2460*3600+C2460*60+D2460</f>
        <v>0</v>
      </c>
    </row>
    <row r="2461" customFormat="false" ht="12.75" hidden="false" customHeight="false" outlineLevel="0" collapsed="false">
      <c r="A2461" s="0"/>
      <c r="E2461" s="4" t="n">
        <f aca="false">B2461*3600+C2461*60+D2461</f>
        <v>0</v>
      </c>
    </row>
    <row r="2462" customFormat="false" ht="12.75" hidden="false" customHeight="false" outlineLevel="0" collapsed="false">
      <c r="A2462" s="0"/>
      <c r="E2462" s="4" t="n">
        <f aca="false">B2462*3600+C2462*60+D2462</f>
        <v>0</v>
      </c>
    </row>
    <row r="2463" customFormat="false" ht="12.75" hidden="false" customHeight="false" outlineLevel="0" collapsed="false">
      <c r="A2463" s="0"/>
      <c r="E2463" s="4" t="n">
        <f aca="false">B2463*3600+C2463*60+D2463</f>
        <v>0</v>
      </c>
    </row>
    <row r="2464" customFormat="false" ht="12.75" hidden="false" customHeight="false" outlineLevel="0" collapsed="false">
      <c r="A2464" s="0"/>
      <c r="E2464" s="4" t="n">
        <f aca="false">B2464*3600+C2464*60+D2464</f>
        <v>0</v>
      </c>
    </row>
    <row r="2465" customFormat="false" ht="12.75" hidden="false" customHeight="false" outlineLevel="0" collapsed="false">
      <c r="A2465" s="0"/>
      <c r="E2465" s="4" t="n">
        <f aca="false">B2465*3600+C2465*60+D2465</f>
        <v>0</v>
      </c>
    </row>
    <row r="2466" customFormat="false" ht="12.75" hidden="false" customHeight="false" outlineLevel="0" collapsed="false">
      <c r="A2466" s="0"/>
      <c r="E2466" s="4" t="n">
        <f aca="false">B2466*3600+C2466*60+D2466</f>
        <v>0</v>
      </c>
    </row>
    <row r="2467" customFormat="false" ht="12.75" hidden="false" customHeight="false" outlineLevel="0" collapsed="false">
      <c r="A2467" s="0"/>
      <c r="E2467" s="4" t="n">
        <f aca="false">B2467*3600+C2467*60+D2467</f>
        <v>0</v>
      </c>
    </row>
    <row r="2468" customFormat="false" ht="12.75" hidden="false" customHeight="false" outlineLevel="0" collapsed="false">
      <c r="A2468" s="0"/>
      <c r="E2468" s="4" t="n">
        <f aca="false">B2468*3600+C2468*60+D2468</f>
        <v>0</v>
      </c>
    </row>
    <row r="2469" customFormat="false" ht="12.75" hidden="false" customHeight="false" outlineLevel="0" collapsed="false">
      <c r="A2469" s="0"/>
      <c r="E2469" s="4" t="n">
        <f aca="false">B2469*3600+C2469*60+D2469</f>
        <v>0</v>
      </c>
    </row>
    <row r="2470" customFormat="false" ht="12.75" hidden="false" customHeight="false" outlineLevel="0" collapsed="false">
      <c r="A2470" s="0"/>
      <c r="E2470" s="4" t="n">
        <f aca="false">B2470*3600+C2470*60+D2470</f>
        <v>0</v>
      </c>
    </row>
    <row r="2471" customFormat="false" ht="12.75" hidden="false" customHeight="false" outlineLevel="0" collapsed="false">
      <c r="A2471" s="0"/>
      <c r="E2471" s="4" t="n">
        <f aca="false">B2471*3600+C2471*60+D2471</f>
        <v>0</v>
      </c>
    </row>
    <row r="2472" customFormat="false" ht="12.75" hidden="false" customHeight="false" outlineLevel="0" collapsed="false">
      <c r="A2472" s="0"/>
      <c r="E2472" s="4" t="n">
        <f aca="false">B2472*3600+C2472*60+D2472</f>
        <v>0</v>
      </c>
    </row>
    <row r="2473" customFormat="false" ht="12.75" hidden="false" customHeight="false" outlineLevel="0" collapsed="false">
      <c r="A2473" s="0"/>
      <c r="E2473" s="4" t="n">
        <f aca="false">B2473*3600+C2473*60+D2473</f>
        <v>0</v>
      </c>
    </row>
    <row r="2474" customFormat="false" ht="12.75" hidden="false" customHeight="false" outlineLevel="0" collapsed="false">
      <c r="A2474" s="0"/>
      <c r="E2474" s="4" t="n">
        <f aca="false">B2474*3600+C2474*60+D2474</f>
        <v>0</v>
      </c>
    </row>
    <row r="2475" customFormat="false" ht="12.75" hidden="false" customHeight="false" outlineLevel="0" collapsed="false">
      <c r="A2475" s="0"/>
      <c r="E2475" s="4" t="n">
        <f aca="false">B2475*3600+C2475*60+D2475</f>
        <v>0</v>
      </c>
    </row>
    <row r="2476" customFormat="false" ht="12.75" hidden="false" customHeight="false" outlineLevel="0" collapsed="false">
      <c r="A2476" s="0"/>
      <c r="E2476" s="4" t="n">
        <f aca="false">B2476*3600+C2476*60+D2476</f>
        <v>0</v>
      </c>
    </row>
    <row r="2477" customFormat="false" ht="12.75" hidden="false" customHeight="false" outlineLevel="0" collapsed="false">
      <c r="A2477" s="0"/>
      <c r="E2477" s="4" t="n">
        <f aca="false">B2477*3600+C2477*60+D2477</f>
        <v>0</v>
      </c>
    </row>
    <row r="2478" customFormat="false" ht="12.75" hidden="false" customHeight="false" outlineLevel="0" collapsed="false">
      <c r="A2478" s="0"/>
      <c r="E2478" s="4" t="n">
        <f aca="false">B2478*3600+C2478*60+D2478</f>
        <v>0</v>
      </c>
    </row>
    <row r="2479" customFormat="false" ht="12.75" hidden="false" customHeight="false" outlineLevel="0" collapsed="false">
      <c r="A2479" s="0"/>
      <c r="E2479" s="4" t="n">
        <f aca="false">B2479*3600+C2479*60+D2479</f>
        <v>0</v>
      </c>
    </row>
    <row r="2480" customFormat="false" ht="12.75" hidden="false" customHeight="false" outlineLevel="0" collapsed="false">
      <c r="A2480" s="0"/>
      <c r="E2480" s="4" t="n">
        <f aca="false">B2480*3600+C2480*60+D2480</f>
        <v>0</v>
      </c>
    </row>
    <row r="2481" customFormat="false" ht="12.75" hidden="false" customHeight="false" outlineLevel="0" collapsed="false">
      <c r="A2481" s="0"/>
      <c r="E2481" s="4" t="n">
        <f aca="false">B2481*3600+C2481*60+D2481</f>
        <v>0</v>
      </c>
    </row>
    <row r="2482" customFormat="false" ht="12.75" hidden="false" customHeight="false" outlineLevel="0" collapsed="false">
      <c r="A2482" s="0"/>
      <c r="E2482" s="4" t="n">
        <f aca="false">B2482*3600+C2482*60+D2482</f>
        <v>0</v>
      </c>
    </row>
    <row r="2483" customFormat="false" ht="12.75" hidden="false" customHeight="false" outlineLevel="0" collapsed="false">
      <c r="A2483" s="0"/>
      <c r="E2483" s="4" t="n">
        <f aca="false">B2483*3600+C2483*60+D2483</f>
        <v>0</v>
      </c>
    </row>
    <row r="2484" customFormat="false" ht="12.75" hidden="false" customHeight="false" outlineLevel="0" collapsed="false">
      <c r="A2484" s="0"/>
      <c r="E2484" s="4" t="n">
        <f aca="false">B2484*3600+C2484*60+D2484</f>
        <v>0</v>
      </c>
    </row>
    <row r="2485" customFormat="false" ht="12.75" hidden="false" customHeight="false" outlineLevel="0" collapsed="false">
      <c r="A2485" s="0"/>
      <c r="E2485" s="4" t="n">
        <f aca="false">B2485*3600+C2485*60+D2485</f>
        <v>0</v>
      </c>
    </row>
    <row r="2486" customFormat="false" ht="12.75" hidden="false" customHeight="false" outlineLevel="0" collapsed="false">
      <c r="A2486" s="0"/>
      <c r="E2486" s="4" t="n">
        <f aca="false">B2486*3600+C2486*60+D2486</f>
        <v>0</v>
      </c>
    </row>
    <row r="2487" customFormat="false" ht="12.75" hidden="false" customHeight="false" outlineLevel="0" collapsed="false">
      <c r="A2487" s="0"/>
      <c r="E2487" s="4" t="n">
        <f aca="false">B2487*3600+C2487*60+D2487</f>
        <v>0</v>
      </c>
    </row>
    <row r="2488" customFormat="false" ht="12.75" hidden="false" customHeight="false" outlineLevel="0" collapsed="false">
      <c r="A2488" s="0"/>
      <c r="E2488" s="4" t="n">
        <f aca="false">B2488*3600+C2488*60+D2488</f>
        <v>0</v>
      </c>
    </row>
    <row r="2489" customFormat="false" ht="12.75" hidden="false" customHeight="false" outlineLevel="0" collapsed="false">
      <c r="A2489" s="0"/>
      <c r="E2489" s="4" t="n">
        <f aca="false">B2489*3600+C2489*60+D2489</f>
        <v>0</v>
      </c>
    </row>
    <row r="2490" customFormat="false" ht="12.75" hidden="false" customHeight="false" outlineLevel="0" collapsed="false">
      <c r="A2490" s="0"/>
      <c r="E2490" s="4" t="n">
        <f aca="false">B2490*3600+C2490*60+D2490</f>
        <v>0</v>
      </c>
    </row>
    <row r="2491" customFormat="false" ht="12.75" hidden="false" customHeight="false" outlineLevel="0" collapsed="false">
      <c r="A2491" s="0"/>
      <c r="E2491" s="4" t="n">
        <f aca="false">B2491*3600+C2491*60+D2491</f>
        <v>0</v>
      </c>
    </row>
    <row r="2492" customFormat="false" ht="12.75" hidden="false" customHeight="false" outlineLevel="0" collapsed="false">
      <c r="A2492" s="0"/>
      <c r="E2492" s="4" t="n">
        <f aca="false">B2492*3600+C2492*60+D2492</f>
        <v>0</v>
      </c>
    </row>
    <row r="2493" customFormat="false" ht="12.75" hidden="false" customHeight="false" outlineLevel="0" collapsed="false">
      <c r="A2493" s="0"/>
      <c r="E2493" s="4" t="n">
        <f aca="false">B2493*3600+C2493*60+D2493</f>
        <v>0</v>
      </c>
    </row>
    <row r="2494" customFormat="false" ht="12.75" hidden="false" customHeight="false" outlineLevel="0" collapsed="false">
      <c r="A2494" s="0"/>
      <c r="E2494" s="4" t="n">
        <f aca="false">B2494*3600+C2494*60+D2494</f>
        <v>0</v>
      </c>
    </row>
    <row r="2495" customFormat="false" ht="12.75" hidden="false" customHeight="false" outlineLevel="0" collapsed="false">
      <c r="A2495" s="0"/>
      <c r="E2495" s="4" t="n">
        <f aca="false">B2495*3600+C2495*60+D2495</f>
        <v>0</v>
      </c>
    </row>
    <row r="2496" customFormat="false" ht="12.75" hidden="false" customHeight="false" outlineLevel="0" collapsed="false">
      <c r="A2496" s="0"/>
      <c r="E2496" s="4" t="n">
        <f aca="false">B2496*3600+C2496*60+D2496</f>
        <v>0</v>
      </c>
    </row>
    <row r="2497" customFormat="false" ht="12.75" hidden="false" customHeight="false" outlineLevel="0" collapsed="false">
      <c r="A2497" s="0"/>
      <c r="E2497" s="4" t="n">
        <f aca="false">B2497*3600+C2497*60+D2497</f>
        <v>0</v>
      </c>
    </row>
    <row r="2498" customFormat="false" ht="12.75" hidden="false" customHeight="false" outlineLevel="0" collapsed="false">
      <c r="A2498" s="0"/>
      <c r="E2498" s="4" t="n">
        <f aca="false">B2498*3600+C2498*60+D2498</f>
        <v>0</v>
      </c>
    </row>
    <row r="2499" customFormat="false" ht="12.75" hidden="false" customHeight="false" outlineLevel="0" collapsed="false">
      <c r="A2499" s="0"/>
      <c r="E2499" s="4" t="n">
        <f aca="false">B2499*3600+C2499*60+D2499</f>
        <v>0</v>
      </c>
    </row>
    <row r="2500" customFormat="false" ht="12.75" hidden="false" customHeight="false" outlineLevel="0" collapsed="false">
      <c r="A2500" s="0"/>
      <c r="E2500" s="4" t="n">
        <f aca="false">B2500*3600+C2500*60+D2500</f>
        <v>0</v>
      </c>
    </row>
    <row r="2501" customFormat="false" ht="12.75" hidden="false" customHeight="false" outlineLevel="0" collapsed="false">
      <c r="A2501" s="0"/>
      <c r="E2501" s="4" t="n">
        <f aca="false">B2501*3600+C2501*60+D2501</f>
        <v>0</v>
      </c>
    </row>
    <row r="2502" customFormat="false" ht="12.75" hidden="false" customHeight="false" outlineLevel="0" collapsed="false">
      <c r="A2502" s="0"/>
      <c r="E2502" s="4" t="n">
        <f aca="false">B2502*3600+C2502*60+D2502</f>
        <v>0</v>
      </c>
    </row>
    <row r="2503" customFormat="false" ht="12.75" hidden="false" customHeight="false" outlineLevel="0" collapsed="false">
      <c r="A2503" s="0"/>
      <c r="E2503" s="4" t="n">
        <f aca="false">B2503*3600+C2503*60+D2503</f>
        <v>0</v>
      </c>
    </row>
    <row r="2504" customFormat="false" ht="12.75" hidden="false" customHeight="false" outlineLevel="0" collapsed="false">
      <c r="A2504" s="0"/>
      <c r="E2504" s="4" t="n">
        <f aca="false">B2504*3600+C2504*60+D2504</f>
        <v>0</v>
      </c>
    </row>
    <row r="2505" customFormat="false" ht="12.75" hidden="false" customHeight="false" outlineLevel="0" collapsed="false">
      <c r="A2505" s="0"/>
      <c r="E2505" s="4" t="n">
        <f aca="false">B2505*3600+C2505*60+D2505</f>
        <v>0</v>
      </c>
    </row>
    <row r="2506" customFormat="false" ht="12.75" hidden="false" customHeight="false" outlineLevel="0" collapsed="false">
      <c r="A2506" s="0"/>
      <c r="E2506" s="4" t="n">
        <f aca="false">B2506*3600+C2506*60+D2506</f>
        <v>0</v>
      </c>
    </row>
    <row r="2507" customFormat="false" ht="12.75" hidden="false" customHeight="false" outlineLevel="0" collapsed="false">
      <c r="A2507" s="0"/>
      <c r="E2507" s="4" t="n">
        <f aca="false">B2507*3600+C2507*60+D2507</f>
        <v>0</v>
      </c>
    </row>
    <row r="2508" customFormat="false" ht="12.75" hidden="false" customHeight="false" outlineLevel="0" collapsed="false">
      <c r="A2508" s="0"/>
      <c r="E2508" s="4" t="n">
        <f aca="false">B2508*3600+C2508*60+D2508</f>
        <v>0</v>
      </c>
    </row>
    <row r="2509" customFormat="false" ht="12.75" hidden="false" customHeight="false" outlineLevel="0" collapsed="false">
      <c r="A2509" s="0"/>
      <c r="E2509" s="4" t="n">
        <f aca="false">B2509*3600+C2509*60+D2509</f>
        <v>0</v>
      </c>
    </row>
    <row r="2510" customFormat="false" ht="12.75" hidden="false" customHeight="false" outlineLevel="0" collapsed="false">
      <c r="A2510" s="0"/>
      <c r="E2510" s="4" t="n">
        <f aca="false">B2510*3600+C2510*60+D2510</f>
        <v>0</v>
      </c>
    </row>
    <row r="2511" customFormat="false" ht="12.75" hidden="false" customHeight="false" outlineLevel="0" collapsed="false">
      <c r="A2511" s="0"/>
      <c r="E2511" s="4" t="n">
        <f aca="false">B2511*3600+C2511*60+D2511</f>
        <v>0</v>
      </c>
    </row>
    <row r="2512" customFormat="false" ht="12.75" hidden="false" customHeight="false" outlineLevel="0" collapsed="false">
      <c r="A2512" s="0"/>
      <c r="E2512" s="4" t="n">
        <f aca="false">B2512*3600+C2512*60+D2512</f>
        <v>0</v>
      </c>
    </row>
    <row r="2513" customFormat="false" ht="12.75" hidden="false" customHeight="false" outlineLevel="0" collapsed="false">
      <c r="A2513" s="0"/>
      <c r="E2513" s="4" t="n">
        <f aca="false">B2513*3600+C2513*60+D2513</f>
        <v>0</v>
      </c>
    </row>
    <row r="2514" customFormat="false" ht="12.75" hidden="false" customHeight="false" outlineLevel="0" collapsed="false">
      <c r="A2514" s="0"/>
      <c r="E2514" s="4" t="n">
        <f aca="false">B2514*3600+C2514*60+D2514</f>
        <v>0</v>
      </c>
    </row>
    <row r="2515" customFormat="false" ht="12.75" hidden="false" customHeight="false" outlineLevel="0" collapsed="false">
      <c r="A2515" s="0"/>
      <c r="E2515" s="4" t="n">
        <f aca="false">B2515*3600+C2515*60+D2515</f>
        <v>0</v>
      </c>
    </row>
    <row r="2516" customFormat="false" ht="12.75" hidden="false" customHeight="false" outlineLevel="0" collapsed="false">
      <c r="A2516" s="0"/>
      <c r="E2516" s="4" t="n">
        <f aca="false">B2516*3600+C2516*60+D2516</f>
        <v>0</v>
      </c>
    </row>
    <row r="2517" customFormat="false" ht="12.75" hidden="false" customHeight="false" outlineLevel="0" collapsed="false">
      <c r="A2517" s="0"/>
      <c r="E2517" s="4" t="n">
        <f aca="false">B2517*3600+C2517*60+D2517</f>
        <v>0</v>
      </c>
    </row>
    <row r="2518" customFormat="false" ht="12.75" hidden="false" customHeight="false" outlineLevel="0" collapsed="false">
      <c r="A2518" s="0"/>
      <c r="E2518" s="4" t="n">
        <f aca="false">B2518*3600+C2518*60+D2518</f>
        <v>0</v>
      </c>
    </row>
    <row r="2519" customFormat="false" ht="12.75" hidden="false" customHeight="false" outlineLevel="0" collapsed="false">
      <c r="A2519" s="0"/>
      <c r="E2519" s="4" t="n">
        <f aca="false">B2519*3600+C2519*60+D2519</f>
        <v>0</v>
      </c>
    </row>
    <row r="2520" customFormat="false" ht="12.75" hidden="false" customHeight="false" outlineLevel="0" collapsed="false">
      <c r="A2520" s="0"/>
      <c r="E2520" s="4" t="n">
        <f aca="false">B2520*3600+C2520*60+D2520</f>
        <v>0</v>
      </c>
    </row>
    <row r="2521" customFormat="false" ht="12.75" hidden="false" customHeight="false" outlineLevel="0" collapsed="false">
      <c r="A2521" s="0"/>
      <c r="E2521" s="4" t="n">
        <f aca="false">B2521*3600+C2521*60+D2521</f>
        <v>0</v>
      </c>
    </row>
    <row r="2522" customFormat="false" ht="12.75" hidden="false" customHeight="false" outlineLevel="0" collapsed="false">
      <c r="A2522" s="0"/>
      <c r="E2522" s="4" t="n">
        <f aca="false">B2522*3600+C2522*60+D2522</f>
        <v>0</v>
      </c>
    </row>
    <row r="2523" customFormat="false" ht="12.75" hidden="false" customHeight="false" outlineLevel="0" collapsed="false">
      <c r="A2523" s="0"/>
      <c r="E2523" s="4" t="n">
        <f aca="false">B2523*3600+C2523*60+D2523</f>
        <v>0</v>
      </c>
    </row>
    <row r="2524" customFormat="false" ht="12.75" hidden="false" customHeight="false" outlineLevel="0" collapsed="false">
      <c r="A2524" s="0"/>
      <c r="E2524" s="4" t="n">
        <f aca="false">B2524*3600+C2524*60+D2524</f>
        <v>0</v>
      </c>
    </row>
    <row r="2525" customFormat="false" ht="12.75" hidden="false" customHeight="false" outlineLevel="0" collapsed="false">
      <c r="A2525" s="0"/>
      <c r="E2525" s="4" t="n">
        <f aca="false">B2525*3600+C2525*60+D2525</f>
        <v>0</v>
      </c>
    </row>
    <row r="2526" customFormat="false" ht="12.75" hidden="false" customHeight="false" outlineLevel="0" collapsed="false">
      <c r="A2526" s="0"/>
      <c r="E2526" s="4" t="n">
        <f aca="false">B2526*3600+C2526*60+D2526</f>
        <v>0</v>
      </c>
    </row>
    <row r="2527" customFormat="false" ht="12.75" hidden="false" customHeight="false" outlineLevel="0" collapsed="false">
      <c r="A2527" s="0"/>
      <c r="E2527" s="4" t="n">
        <f aca="false">B2527*3600+C2527*60+D2527</f>
        <v>0</v>
      </c>
    </row>
    <row r="2528" customFormat="false" ht="12.75" hidden="false" customHeight="false" outlineLevel="0" collapsed="false">
      <c r="A2528" s="0"/>
      <c r="E2528" s="4" t="n">
        <f aca="false">B2528*3600+C2528*60+D2528</f>
        <v>0</v>
      </c>
    </row>
    <row r="2529" customFormat="false" ht="12.75" hidden="false" customHeight="false" outlineLevel="0" collapsed="false">
      <c r="A2529" s="0"/>
      <c r="E2529" s="4" t="n">
        <f aca="false">B2529*3600+C2529*60+D2529</f>
        <v>0</v>
      </c>
    </row>
    <row r="2530" customFormat="false" ht="12.75" hidden="false" customHeight="false" outlineLevel="0" collapsed="false">
      <c r="A2530" s="0"/>
      <c r="E2530" s="4" t="n">
        <f aca="false">B2530*3600+C2530*60+D2530</f>
        <v>0</v>
      </c>
    </row>
    <row r="2531" customFormat="false" ht="12.75" hidden="false" customHeight="false" outlineLevel="0" collapsed="false">
      <c r="A2531" s="0"/>
      <c r="E2531" s="4" t="n">
        <f aca="false">B2531*3600+C2531*60+D2531</f>
        <v>0</v>
      </c>
    </row>
    <row r="2532" customFormat="false" ht="12.75" hidden="false" customHeight="false" outlineLevel="0" collapsed="false">
      <c r="A2532" s="0"/>
      <c r="E2532" s="4" t="n">
        <f aca="false">B2532*3600+C2532*60+D2532</f>
        <v>0</v>
      </c>
    </row>
    <row r="2533" customFormat="false" ht="12.75" hidden="false" customHeight="false" outlineLevel="0" collapsed="false">
      <c r="A2533" s="0"/>
      <c r="E2533" s="4" t="n">
        <f aca="false">B2533*3600+C2533*60+D2533</f>
        <v>0</v>
      </c>
    </row>
    <row r="2534" customFormat="false" ht="12.75" hidden="false" customHeight="false" outlineLevel="0" collapsed="false">
      <c r="A2534" s="0"/>
      <c r="E2534" s="4" t="n">
        <f aca="false">B2534*3600+C2534*60+D2534</f>
        <v>0</v>
      </c>
    </row>
    <row r="2535" customFormat="false" ht="12.75" hidden="false" customHeight="false" outlineLevel="0" collapsed="false">
      <c r="A2535" s="0"/>
      <c r="E2535" s="4" t="n">
        <f aca="false">B2535*3600+C2535*60+D2535</f>
        <v>0</v>
      </c>
    </row>
    <row r="2536" customFormat="false" ht="12.75" hidden="false" customHeight="false" outlineLevel="0" collapsed="false">
      <c r="A2536" s="0"/>
      <c r="E2536" s="4" t="n">
        <f aca="false">B2536*3600+C2536*60+D2536</f>
        <v>0</v>
      </c>
    </row>
    <row r="2537" customFormat="false" ht="12.75" hidden="false" customHeight="false" outlineLevel="0" collapsed="false">
      <c r="A2537" s="0"/>
      <c r="E2537" s="4" t="n">
        <f aca="false">B2537*3600+C2537*60+D2537</f>
        <v>0</v>
      </c>
    </row>
    <row r="2538" customFormat="false" ht="12.75" hidden="false" customHeight="false" outlineLevel="0" collapsed="false">
      <c r="A2538" s="0"/>
      <c r="E2538" s="4" t="n">
        <f aca="false">B2538*3600+C2538*60+D2538</f>
        <v>0</v>
      </c>
    </row>
    <row r="2539" customFormat="false" ht="12.75" hidden="false" customHeight="false" outlineLevel="0" collapsed="false">
      <c r="A2539" s="0"/>
      <c r="E2539" s="4" t="n">
        <f aca="false">B2539*3600+C2539*60+D2539</f>
        <v>0</v>
      </c>
    </row>
    <row r="2540" customFormat="false" ht="12.75" hidden="false" customHeight="false" outlineLevel="0" collapsed="false">
      <c r="A2540" s="0"/>
      <c r="E2540" s="4" t="n">
        <f aca="false">B2540*3600+C2540*60+D2540</f>
        <v>0</v>
      </c>
    </row>
    <row r="2541" customFormat="false" ht="12.75" hidden="false" customHeight="false" outlineLevel="0" collapsed="false">
      <c r="A2541" s="0"/>
      <c r="E2541" s="4" t="n">
        <f aca="false">B2541*3600+C2541*60+D2541</f>
        <v>0</v>
      </c>
    </row>
    <row r="2542" customFormat="false" ht="12.75" hidden="false" customHeight="false" outlineLevel="0" collapsed="false">
      <c r="A2542" s="0"/>
      <c r="E2542" s="4" t="n">
        <f aca="false">B2542*3600+C2542*60+D2542</f>
        <v>0</v>
      </c>
    </row>
    <row r="2543" customFormat="false" ht="12.75" hidden="false" customHeight="false" outlineLevel="0" collapsed="false">
      <c r="A2543" s="0"/>
      <c r="E2543" s="4" t="n">
        <f aca="false">B2543*3600+C2543*60+D2543</f>
        <v>0</v>
      </c>
    </row>
    <row r="2544" customFormat="false" ht="12.75" hidden="false" customHeight="false" outlineLevel="0" collapsed="false">
      <c r="A2544" s="0"/>
      <c r="E2544" s="4" t="n">
        <f aca="false">B2544*3600+C2544*60+D2544</f>
        <v>0</v>
      </c>
    </row>
    <row r="2545" customFormat="false" ht="12.75" hidden="false" customHeight="false" outlineLevel="0" collapsed="false">
      <c r="A2545" s="0"/>
      <c r="E2545" s="4" t="n">
        <f aca="false">B2545*3600+C2545*60+D2545</f>
        <v>0</v>
      </c>
    </row>
    <row r="2546" customFormat="false" ht="12.75" hidden="false" customHeight="false" outlineLevel="0" collapsed="false">
      <c r="A2546" s="0"/>
      <c r="E2546" s="4" t="n">
        <f aca="false">B2546*3600+C2546*60+D2546</f>
        <v>0</v>
      </c>
    </row>
    <row r="2547" customFormat="false" ht="12.75" hidden="false" customHeight="false" outlineLevel="0" collapsed="false">
      <c r="A2547" s="0"/>
      <c r="E2547" s="4" t="n">
        <f aca="false">B2547*3600+C2547*60+D2547</f>
        <v>0</v>
      </c>
    </row>
    <row r="2548" customFormat="false" ht="12.75" hidden="false" customHeight="false" outlineLevel="0" collapsed="false">
      <c r="A2548" s="0"/>
      <c r="E2548" s="4" t="n">
        <f aca="false">B2548*3600+C2548*60+D2548</f>
        <v>0</v>
      </c>
    </row>
    <row r="2549" customFormat="false" ht="12.75" hidden="false" customHeight="false" outlineLevel="0" collapsed="false">
      <c r="A2549" s="0"/>
      <c r="E2549" s="4" t="n">
        <f aca="false">B2549*3600+C2549*60+D2549</f>
        <v>0</v>
      </c>
    </row>
    <row r="2550" customFormat="false" ht="12.75" hidden="false" customHeight="false" outlineLevel="0" collapsed="false">
      <c r="A2550" s="0"/>
      <c r="E2550" s="4" t="n">
        <f aca="false">B2550*3600+C2550*60+D2550</f>
        <v>0</v>
      </c>
    </row>
    <row r="2551" customFormat="false" ht="12.75" hidden="false" customHeight="false" outlineLevel="0" collapsed="false">
      <c r="A2551" s="0"/>
      <c r="E2551" s="4" t="n">
        <f aca="false">B2551*3600+C2551*60+D2551</f>
        <v>0</v>
      </c>
    </row>
    <row r="2552" customFormat="false" ht="12.75" hidden="false" customHeight="false" outlineLevel="0" collapsed="false">
      <c r="A2552" s="0"/>
      <c r="E2552" s="4" t="n">
        <f aca="false">B2552*3600+C2552*60+D2552</f>
        <v>0</v>
      </c>
    </row>
    <row r="2553" customFormat="false" ht="12.75" hidden="false" customHeight="false" outlineLevel="0" collapsed="false">
      <c r="A2553" s="0"/>
      <c r="E2553" s="4" t="n">
        <f aca="false">B2553*3600+C2553*60+D2553</f>
        <v>0</v>
      </c>
    </row>
    <row r="2554" customFormat="false" ht="12.75" hidden="false" customHeight="false" outlineLevel="0" collapsed="false">
      <c r="A2554" s="0"/>
      <c r="E2554" s="4" t="n">
        <f aca="false">B2554*3600+C2554*60+D2554</f>
        <v>0</v>
      </c>
    </row>
    <row r="2555" customFormat="false" ht="12.75" hidden="false" customHeight="false" outlineLevel="0" collapsed="false">
      <c r="A2555" s="0"/>
      <c r="E2555" s="4" t="n">
        <f aca="false">B2555*3600+C2555*60+D2555</f>
        <v>0</v>
      </c>
    </row>
    <row r="2556" customFormat="false" ht="12.75" hidden="false" customHeight="false" outlineLevel="0" collapsed="false">
      <c r="A2556" s="0"/>
      <c r="E2556" s="4" t="n">
        <f aca="false">B2556*3600+C2556*60+D2556</f>
        <v>0</v>
      </c>
    </row>
    <row r="2557" customFormat="false" ht="12.75" hidden="false" customHeight="false" outlineLevel="0" collapsed="false">
      <c r="A2557" s="0"/>
      <c r="E2557" s="4" t="n">
        <f aca="false">B2557*3600+C2557*60+D2557</f>
        <v>0</v>
      </c>
    </row>
    <row r="2558" customFormat="false" ht="12.75" hidden="false" customHeight="false" outlineLevel="0" collapsed="false">
      <c r="A2558" s="0"/>
      <c r="E2558" s="4" t="n">
        <f aca="false">B2558*3600+C2558*60+D2558</f>
        <v>0</v>
      </c>
    </row>
    <row r="2559" customFormat="false" ht="12.75" hidden="false" customHeight="false" outlineLevel="0" collapsed="false">
      <c r="A2559" s="0"/>
      <c r="E2559" s="4" t="n">
        <f aca="false">B2559*3600+C2559*60+D2559</f>
        <v>0</v>
      </c>
    </row>
    <row r="2560" customFormat="false" ht="12.75" hidden="false" customHeight="false" outlineLevel="0" collapsed="false">
      <c r="A2560" s="0"/>
      <c r="E2560" s="4" t="n">
        <f aca="false">B2560*3600+C2560*60+D2560</f>
        <v>0</v>
      </c>
    </row>
    <row r="2561" customFormat="false" ht="12.75" hidden="false" customHeight="false" outlineLevel="0" collapsed="false">
      <c r="A2561" s="0"/>
      <c r="E2561" s="4" t="n">
        <f aca="false">B2561*3600+C2561*60+D2561</f>
        <v>0</v>
      </c>
    </row>
    <row r="2562" customFormat="false" ht="12.75" hidden="false" customHeight="false" outlineLevel="0" collapsed="false">
      <c r="A2562" s="0"/>
      <c r="E2562" s="4" t="n">
        <f aca="false">B2562*3600+C2562*60+D2562</f>
        <v>0</v>
      </c>
    </row>
    <row r="2563" customFormat="false" ht="12.75" hidden="false" customHeight="false" outlineLevel="0" collapsed="false">
      <c r="A2563" s="0"/>
      <c r="E2563" s="4" t="n">
        <f aca="false">B2563*3600+C2563*60+D2563</f>
        <v>0</v>
      </c>
    </row>
    <row r="2564" customFormat="false" ht="12.75" hidden="false" customHeight="false" outlineLevel="0" collapsed="false">
      <c r="A2564" s="0"/>
      <c r="E2564" s="4" t="n">
        <f aca="false">B2564*3600+C2564*60+D2564</f>
        <v>0</v>
      </c>
    </row>
    <row r="2565" customFormat="false" ht="12.75" hidden="false" customHeight="false" outlineLevel="0" collapsed="false">
      <c r="A2565" s="0"/>
      <c r="E2565" s="4" t="n">
        <f aca="false">B2565*3600+C2565*60+D2565</f>
        <v>0</v>
      </c>
    </row>
    <row r="2566" customFormat="false" ht="12.75" hidden="false" customHeight="false" outlineLevel="0" collapsed="false">
      <c r="A2566" s="0"/>
      <c r="E2566" s="4" t="n">
        <f aca="false">B2566*3600+C2566*60+D2566</f>
        <v>0</v>
      </c>
    </row>
    <row r="2567" customFormat="false" ht="12.75" hidden="false" customHeight="false" outlineLevel="0" collapsed="false">
      <c r="A2567" s="0"/>
      <c r="E2567" s="4" t="n">
        <f aca="false">B2567*3600+C2567*60+D2567</f>
        <v>0</v>
      </c>
    </row>
    <row r="2568" customFormat="false" ht="12.75" hidden="false" customHeight="false" outlineLevel="0" collapsed="false">
      <c r="A2568" s="0"/>
      <c r="E2568" s="4" t="n">
        <f aca="false">B2568*3600+C2568*60+D2568</f>
        <v>0</v>
      </c>
    </row>
    <row r="2569" customFormat="false" ht="12.75" hidden="false" customHeight="false" outlineLevel="0" collapsed="false">
      <c r="A2569" s="0"/>
      <c r="E2569" s="4" t="n">
        <f aca="false">B2569*3600+C2569*60+D2569</f>
        <v>0</v>
      </c>
    </row>
    <row r="2570" customFormat="false" ht="12.75" hidden="false" customHeight="false" outlineLevel="0" collapsed="false">
      <c r="A2570" s="0"/>
      <c r="E2570" s="4" t="n">
        <f aca="false">B2570*3600+C2570*60+D2570</f>
        <v>0</v>
      </c>
    </row>
    <row r="2571" customFormat="false" ht="12.75" hidden="false" customHeight="false" outlineLevel="0" collapsed="false">
      <c r="A2571" s="0"/>
      <c r="E2571" s="4" t="n">
        <f aca="false">B2571*3600+C2571*60+D2571</f>
        <v>0</v>
      </c>
    </row>
    <row r="2572" customFormat="false" ht="12.75" hidden="false" customHeight="false" outlineLevel="0" collapsed="false">
      <c r="A2572" s="0"/>
      <c r="E2572" s="4" t="n">
        <f aca="false">B2572*3600+C2572*60+D2572</f>
        <v>0</v>
      </c>
    </row>
    <row r="2573" customFormat="false" ht="12.75" hidden="false" customHeight="false" outlineLevel="0" collapsed="false">
      <c r="A2573" s="0"/>
      <c r="E2573" s="4" t="n">
        <f aca="false">B2573*3600+C2573*60+D2573</f>
        <v>0</v>
      </c>
    </row>
    <row r="2574" customFormat="false" ht="12.75" hidden="false" customHeight="false" outlineLevel="0" collapsed="false">
      <c r="A2574" s="0"/>
      <c r="E2574" s="4" t="n">
        <f aca="false">B2574*3600+C2574*60+D2574</f>
        <v>0</v>
      </c>
    </row>
    <row r="2575" customFormat="false" ht="12.75" hidden="false" customHeight="false" outlineLevel="0" collapsed="false">
      <c r="A2575" s="0"/>
      <c r="E2575" s="4" t="n">
        <f aca="false">B2575*3600+C2575*60+D2575</f>
        <v>0</v>
      </c>
    </row>
    <row r="2576" customFormat="false" ht="12.75" hidden="false" customHeight="false" outlineLevel="0" collapsed="false">
      <c r="A2576" s="0"/>
      <c r="E2576" s="4" t="n">
        <f aca="false">B2576*3600+C2576*60+D2576</f>
        <v>0</v>
      </c>
    </row>
    <row r="2577" customFormat="false" ht="12.75" hidden="false" customHeight="false" outlineLevel="0" collapsed="false">
      <c r="A2577" s="0"/>
      <c r="E2577" s="4" t="n">
        <f aca="false">B2577*3600+C2577*60+D2577</f>
        <v>0</v>
      </c>
    </row>
    <row r="2578" customFormat="false" ht="12.75" hidden="false" customHeight="false" outlineLevel="0" collapsed="false">
      <c r="A2578" s="0"/>
      <c r="E2578" s="4" t="n">
        <f aca="false">B2578*3600+C2578*60+D2578</f>
        <v>0</v>
      </c>
    </row>
    <row r="2579" customFormat="false" ht="12.75" hidden="false" customHeight="false" outlineLevel="0" collapsed="false">
      <c r="A2579" s="0"/>
      <c r="E2579" s="4" t="n">
        <f aca="false">B2579*3600+C2579*60+D2579</f>
        <v>0</v>
      </c>
    </row>
    <row r="2580" customFormat="false" ht="12.75" hidden="false" customHeight="false" outlineLevel="0" collapsed="false">
      <c r="A2580" s="0"/>
      <c r="E2580" s="4" t="n">
        <f aca="false">B2580*3600+C2580*60+D2580</f>
        <v>0</v>
      </c>
    </row>
    <row r="2581" customFormat="false" ht="12.75" hidden="false" customHeight="false" outlineLevel="0" collapsed="false">
      <c r="A2581" s="0"/>
      <c r="E2581" s="4" t="n">
        <f aca="false">B2581*3600+C2581*60+D2581</f>
        <v>0</v>
      </c>
    </row>
    <row r="2582" customFormat="false" ht="12.75" hidden="false" customHeight="false" outlineLevel="0" collapsed="false">
      <c r="A2582" s="0"/>
      <c r="E2582" s="4" t="n">
        <f aca="false">B2582*3600+C2582*60+D2582</f>
        <v>0</v>
      </c>
    </row>
    <row r="2583" customFormat="false" ht="12.75" hidden="false" customHeight="false" outlineLevel="0" collapsed="false">
      <c r="A2583" s="0"/>
      <c r="E2583" s="4" t="n">
        <f aca="false">B2583*3600+C2583*60+D2583</f>
        <v>0</v>
      </c>
    </row>
    <row r="2584" customFormat="false" ht="12.75" hidden="false" customHeight="false" outlineLevel="0" collapsed="false">
      <c r="A2584" s="0"/>
      <c r="E2584" s="4" t="n">
        <f aca="false">B2584*3600+C2584*60+D2584</f>
        <v>0</v>
      </c>
    </row>
    <row r="2585" customFormat="false" ht="12.75" hidden="false" customHeight="false" outlineLevel="0" collapsed="false">
      <c r="A2585" s="0"/>
      <c r="E2585" s="4" t="n">
        <f aca="false">B2585*3600+C2585*60+D2585</f>
        <v>0</v>
      </c>
    </row>
    <row r="2586" customFormat="false" ht="12.75" hidden="false" customHeight="false" outlineLevel="0" collapsed="false">
      <c r="A2586" s="0"/>
      <c r="E2586" s="4" t="n">
        <f aca="false">B2586*3600+C2586*60+D2586</f>
        <v>0</v>
      </c>
    </row>
    <row r="2587" customFormat="false" ht="12.75" hidden="false" customHeight="false" outlineLevel="0" collapsed="false">
      <c r="A2587" s="0"/>
      <c r="E2587" s="4" t="n">
        <f aca="false">B2587*3600+C2587*60+D2587</f>
        <v>0</v>
      </c>
    </row>
    <row r="2588" customFormat="false" ht="12.75" hidden="false" customHeight="false" outlineLevel="0" collapsed="false">
      <c r="A2588" s="0"/>
      <c r="E2588" s="4" t="n">
        <f aca="false">B2588*3600+C2588*60+D2588</f>
        <v>0</v>
      </c>
    </row>
    <row r="2589" customFormat="false" ht="12.75" hidden="false" customHeight="false" outlineLevel="0" collapsed="false">
      <c r="A2589" s="0"/>
      <c r="E2589" s="4" t="n">
        <f aca="false">B2589*3600+C2589*60+D2589</f>
        <v>0</v>
      </c>
    </row>
    <row r="2590" customFormat="false" ht="12.75" hidden="false" customHeight="false" outlineLevel="0" collapsed="false">
      <c r="A2590" s="0"/>
      <c r="E2590" s="4" t="n">
        <f aca="false">B2590*3600+C2590*60+D2590</f>
        <v>0</v>
      </c>
    </row>
    <row r="2591" customFormat="false" ht="12.75" hidden="false" customHeight="false" outlineLevel="0" collapsed="false">
      <c r="A2591" s="0"/>
      <c r="E2591" s="4" t="n">
        <f aca="false">B2591*3600+C2591*60+D2591</f>
        <v>0</v>
      </c>
    </row>
    <row r="2592" customFormat="false" ht="12.75" hidden="false" customHeight="false" outlineLevel="0" collapsed="false">
      <c r="A2592" s="0"/>
      <c r="E2592" s="4" t="n">
        <f aca="false">B2592*3600+C2592*60+D2592</f>
        <v>0</v>
      </c>
    </row>
    <row r="2593" customFormat="false" ht="12.75" hidden="false" customHeight="false" outlineLevel="0" collapsed="false">
      <c r="A2593" s="0"/>
      <c r="E2593" s="4" t="n">
        <f aca="false">B2593*3600+C2593*60+D2593</f>
        <v>0</v>
      </c>
    </row>
    <row r="2594" customFormat="false" ht="12.75" hidden="false" customHeight="false" outlineLevel="0" collapsed="false">
      <c r="A2594" s="0"/>
      <c r="E2594" s="4" t="n">
        <f aca="false">B2594*3600+C2594*60+D2594</f>
        <v>0</v>
      </c>
    </row>
    <row r="2595" customFormat="false" ht="12.75" hidden="false" customHeight="false" outlineLevel="0" collapsed="false">
      <c r="A2595" s="0"/>
      <c r="E2595" s="4" t="n">
        <f aca="false">B2595*3600+C2595*60+D2595</f>
        <v>0</v>
      </c>
    </row>
    <row r="2596" customFormat="false" ht="12.75" hidden="false" customHeight="false" outlineLevel="0" collapsed="false">
      <c r="A2596" s="0"/>
      <c r="E2596" s="4" t="n">
        <f aca="false">B2596*3600+C2596*60+D2596</f>
        <v>0</v>
      </c>
    </row>
    <row r="2597" customFormat="false" ht="12.75" hidden="false" customHeight="false" outlineLevel="0" collapsed="false">
      <c r="A2597" s="0"/>
      <c r="E2597" s="4" t="n">
        <f aca="false">B2597*3600+C2597*60+D2597</f>
        <v>0</v>
      </c>
    </row>
    <row r="2598" customFormat="false" ht="12.75" hidden="false" customHeight="false" outlineLevel="0" collapsed="false">
      <c r="A2598" s="0"/>
      <c r="E2598" s="4" t="n">
        <f aca="false">B2598*3600+C2598*60+D2598</f>
        <v>0</v>
      </c>
    </row>
    <row r="2599" customFormat="false" ht="12.75" hidden="false" customHeight="false" outlineLevel="0" collapsed="false">
      <c r="A2599" s="0"/>
      <c r="E2599" s="4" t="n">
        <f aca="false">B2599*3600+C2599*60+D2599</f>
        <v>0</v>
      </c>
    </row>
    <row r="2600" customFormat="false" ht="12.75" hidden="false" customHeight="false" outlineLevel="0" collapsed="false">
      <c r="A2600" s="0"/>
      <c r="E2600" s="4" t="n">
        <f aca="false">B2600*3600+C2600*60+D2600</f>
        <v>0</v>
      </c>
    </row>
    <row r="2601" customFormat="false" ht="12.75" hidden="false" customHeight="false" outlineLevel="0" collapsed="false">
      <c r="A2601" s="0"/>
      <c r="E2601" s="4" t="n">
        <f aca="false">B2601*3600+C2601*60+D2601</f>
        <v>0</v>
      </c>
    </row>
    <row r="2602" customFormat="false" ht="12.75" hidden="false" customHeight="false" outlineLevel="0" collapsed="false">
      <c r="A2602" s="0"/>
      <c r="E2602" s="4" t="n">
        <f aca="false">B2602*3600+C2602*60+D2602</f>
        <v>0</v>
      </c>
    </row>
    <row r="2603" customFormat="false" ht="12.75" hidden="false" customHeight="false" outlineLevel="0" collapsed="false">
      <c r="A2603" s="0"/>
      <c r="E2603" s="4" t="n">
        <f aca="false">B2603*3600+C2603*60+D2603</f>
        <v>0</v>
      </c>
    </row>
    <row r="2604" customFormat="false" ht="12.75" hidden="false" customHeight="false" outlineLevel="0" collapsed="false">
      <c r="A2604" s="0"/>
      <c r="E2604" s="4" t="n">
        <f aca="false">B2604*3600+C2604*60+D2604</f>
        <v>0</v>
      </c>
    </row>
    <row r="2605" customFormat="false" ht="12.75" hidden="false" customHeight="false" outlineLevel="0" collapsed="false">
      <c r="A2605" s="0"/>
      <c r="E2605" s="4" t="n">
        <f aca="false">B2605*3600+C2605*60+D2605</f>
        <v>0</v>
      </c>
    </row>
    <row r="2606" customFormat="false" ht="12.75" hidden="false" customHeight="false" outlineLevel="0" collapsed="false">
      <c r="A2606" s="0"/>
      <c r="E2606" s="4" t="n">
        <f aca="false">B2606*3600+C2606*60+D2606</f>
        <v>0</v>
      </c>
    </row>
    <row r="2607" customFormat="false" ht="12.75" hidden="false" customHeight="false" outlineLevel="0" collapsed="false">
      <c r="A2607" s="0"/>
      <c r="E2607" s="4" t="n">
        <f aca="false">B2607*3600+C2607*60+D2607</f>
        <v>0</v>
      </c>
    </row>
    <row r="2608" customFormat="false" ht="12.75" hidden="false" customHeight="false" outlineLevel="0" collapsed="false">
      <c r="A2608" s="0"/>
      <c r="E2608" s="4" t="n">
        <f aca="false">B2608*3600+C2608*60+D2608</f>
        <v>0</v>
      </c>
    </row>
    <row r="2609" customFormat="false" ht="12.75" hidden="false" customHeight="false" outlineLevel="0" collapsed="false">
      <c r="A2609" s="0"/>
      <c r="E2609" s="4" t="n">
        <f aca="false">B2609*3600+C2609*60+D2609</f>
        <v>0</v>
      </c>
    </row>
    <row r="2610" customFormat="false" ht="12.75" hidden="false" customHeight="false" outlineLevel="0" collapsed="false">
      <c r="A2610" s="0"/>
      <c r="E2610" s="4" t="n">
        <f aca="false">B2610*3600+C2610*60+D2610</f>
        <v>0</v>
      </c>
    </row>
    <row r="2611" customFormat="false" ht="12.75" hidden="false" customHeight="false" outlineLevel="0" collapsed="false">
      <c r="A2611" s="0"/>
      <c r="E2611" s="4" t="n">
        <f aca="false">B2611*3600+C2611*60+D2611</f>
        <v>0</v>
      </c>
    </row>
    <row r="2612" customFormat="false" ht="12.75" hidden="false" customHeight="false" outlineLevel="0" collapsed="false">
      <c r="A2612" s="0"/>
      <c r="E2612" s="4" t="n">
        <f aca="false">B2612*3600+C2612*60+D2612</f>
        <v>0</v>
      </c>
    </row>
    <row r="2613" customFormat="false" ht="12.75" hidden="false" customHeight="false" outlineLevel="0" collapsed="false">
      <c r="A2613" s="0"/>
      <c r="E2613" s="4" t="n">
        <f aca="false">B2613*3600+C2613*60+D2613</f>
        <v>0</v>
      </c>
    </row>
    <row r="2614" customFormat="false" ht="12.75" hidden="false" customHeight="false" outlineLevel="0" collapsed="false">
      <c r="A2614" s="0"/>
      <c r="E2614" s="4" t="n">
        <f aca="false">B2614*3600+C2614*60+D2614</f>
        <v>0</v>
      </c>
    </row>
    <row r="2615" customFormat="false" ht="12.75" hidden="false" customHeight="false" outlineLevel="0" collapsed="false">
      <c r="A2615" s="0"/>
      <c r="E2615" s="4" t="n">
        <f aca="false">B2615*3600+C2615*60+D2615</f>
        <v>0</v>
      </c>
    </row>
    <row r="2616" customFormat="false" ht="12.75" hidden="false" customHeight="false" outlineLevel="0" collapsed="false">
      <c r="A2616" s="0"/>
      <c r="E2616" s="4" t="n">
        <f aca="false">B2616*3600+C2616*60+D2616</f>
        <v>0</v>
      </c>
    </row>
    <row r="2617" customFormat="false" ht="12.75" hidden="false" customHeight="false" outlineLevel="0" collapsed="false">
      <c r="A2617" s="0"/>
      <c r="E2617" s="4" t="n">
        <f aca="false">B2617*3600+C2617*60+D2617</f>
        <v>0</v>
      </c>
    </row>
    <row r="2618" customFormat="false" ht="12.75" hidden="false" customHeight="false" outlineLevel="0" collapsed="false">
      <c r="A2618" s="0"/>
      <c r="E2618" s="4" t="n">
        <f aca="false">B2618*3600+C2618*60+D2618</f>
        <v>0</v>
      </c>
    </row>
    <row r="2619" customFormat="false" ht="12.75" hidden="false" customHeight="false" outlineLevel="0" collapsed="false">
      <c r="A2619" s="0"/>
      <c r="E2619" s="4" t="n">
        <f aca="false">B2619*3600+C2619*60+D2619</f>
        <v>0</v>
      </c>
    </row>
    <row r="2620" customFormat="false" ht="12.75" hidden="false" customHeight="false" outlineLevel="0" collapsed="false">
      <c r="A2620" s="0"/>
      <c r="E2620" s="4" t="n">
        <f aca="false">B2620*3600+C2620*60+D2620</f>
        <v>0</v>
      </c>
    </row>
    <row r="2621" customFormat="false" ht="12.75" hidden="false" customHeight="false" outlineLevel="0" collapsed="false">
      <c r="A2621" s="0"/>
      <c r="E2621" s="4" t="n">
        <f aca="false">B2621*3600+C2621*60+D2621</f>
        <v>0</v>
      </c>
    </row>
    <row r="2622" customFormat="false" ht="12.75" hidden="false" customHeight="false" outlineLevel="0" collapsed="false">
      <c r="A2622" s="0"/>
      <c r="E2622" s="4" t="n">
        <f aca="false">B2622*3600+C2622*60+D2622</f>
        <v>0</v>
      </c>
    </row>
    <row r="2623" customFormat="false" ht="12.75" hidden="false" customHeight="false" outlineLevel="0" collapsed="false">
      <c r="A2623" s="0"/>
      <c r="E2623" s="4" t="n">
        <f aca="false">B2623*3600+C2623*60+D2623</f>
        <v>0</v>
      </c>
    </row>
    <row r="2624" customFormat="false" ht="12.75" hidden="false" customHeight="false" outlineLevel="0" collapsed="false">
      <c r="A2624" s="0"/>
      <c r="E2624" s="4" t="n">
        <f aca="false">B2624*3600+C2624*60+D2624</f>
        <v>0</v>
      </c>
    </row>
    <row r="2625" customFormat="false" ht="12.75" hidden="false" customHeight="false" outlineLevel="0" collapsed="false">
      <c r="A2625" s="0"/>
      <c r="E2625" s="4" t="n">
        <f aca="false">B2625*3600+C2625*60+D2625</f>
        <v>0</v>
      </c>
    </row>
    <row r="2626" customFormat="false" ht="12.75" hidden="false" customHeight="false" outlineLevel="0" collapsed="false">
      <c r="A2626" s="0"/>
      <c r="E2626" s="4" t="n">
        <f aca="false">B2626*3600+C2626*60+D2626</f>
        <v>0</v>
      </c>
    </row>
    <row r="2627" customFormat="false" ht="12.75" hidden="false" customHeight="false" outlineLevel="0" collapsed="false">
      <c r="A2627" s="0"/>
      <c r="E2627" s="4" t="n">
        <f aca="false">B2627*3600+C2627*60+D2627</f>
        <v>0</v>
      </c>
    </row>
    <row r="2628" customFormat="false" ht="12.75" hidden="false" customHeight="false" outlineLevel="0" collapsed="false">
      <c r="A2628" s="0"/>
      <c r="E2628" s="4" t="n">
        <f aca="false">B2628*3600+C2628*60+D2628</f>
        <v>0</v>
      </c>
    </row>
    <row r="2629" customFormat="false" ht="12.75" hidden="false" customHeight="false" outlineLevel="0" collapsed="false">
      <c r="A2629" s="0"/>
      <c r="E2629" s="4" t="n">
        <f aca="false">B2629*3600+C2629*60+D2629</f>
        <v>0</v>
      </c>
    </row>
    <row r="2630" customFormat="false" ht="12.75" hidden="false" customHeight="false" outlineLevel="0" collapsed="false">
      <c r="A2630" s="0"/>
      <c r="E2630" s="4" t="n">
        <f aca="false">B2630*3600+C2630*60+D2630</f>
        <v>0</v>
      </c>
    </row>
    <row r="2631" customFormat="false" ht="12.75" hidden="false" customHeight="false" outlineLevel="0" collapsed="false">
      <c r="A2631" s="0"/>
      <c r="E2631" s="4" t="n">
        <f aca="false">B2631*3600+C2631*60+D2631</f>
        <v>0</v>
      </c>
    </row>
    <row r="2632" customFormat="false" ht="12.75" hidden="false" customHeight="false" outlineLevel="0" collapsed="false">
      <c r="A2632" s="0"/>
      <c r="E2632" s="4" t="n">
        <f aca="false">B2632*3600+C2632*60+D2632</f>
        <v>0</v>
      </c>
    </row>
    <row r="2633" customFormat="false" ht="12.75" hidden="false" customHeight="false" outlineLevel="0" collapsed="false">
      <c r="A2633" s="0"/>
      <c r="E2633" s="4" t="n">
        <f aca="false">B2633*3600+C2633*60+D2633</f>
        <v>0</v>
      </c>
    </row>
    <row r="2634" customFormat="false" ht="12.75" hidden="false" customHeight="false" outlineLevel="0" collapsed="false">
      <c r="A2634" s="0"/>
      <c r="E2634" s="4" t="n">
        <f aca="false">B2634*3600+C2634*60+D2634</f>
        <v>0</v>
      </c>
    </row>
    <row r="2635" customFormat="false" ht="12.75" hidden="false" customHeight="false" outlineLevel="0" collapsed="false">
      <c r="A2635" s="0"/>
      <c r="E2635" s="4" t="n">
        <f aca="false">B2635*3600+C2635*60+D2635</f>
        <v>0</v>
      </c>
    </row>
    <row r="2636" customFormat="false" ht="12.75" hidden="false" customHeight="false" outlineLevel="0" collapsed="false">
      <c r="A2636" s="0"/>
      <c r="E2636" s="4" t="n">
        <f aca="false">B2636*3600+C2636*60+D2636</f>
        <v>0</v>
      </c>
    </row>
    <row r="2637" customFormat="false" ht="12.75" hidden="false" customHeight="false" outlineLevel="0" collapsed="false">
      <c r="A2637" s="0"/>
      <c r="E2637" s="4" t="n">
        <f aca="false">B2637*3600+C2637*60+D2637</f>
        <v>0</v>
      </c>
    </row>
    <row r="2638" customFormat="false" ht="12.75" hidden="false" customHeight="false" outlineLevel="0" collapsed="false">
      <c r="A2638" s="0"/>
      <c r="E2638" s="4" t="n">
        <f aca="false">B2638*3600+C2638*60+D2638</f>
        <v>0</v>
      </c>
    </row>
    <row r="2639" customFormat="false" ht="12.75" hidden="false" customHeight="false" outlineLevel="0" collapsed="false">
      <c r="A2639" s="0"/>
      <c r="E2639" s="4" t="n">
        <f aca="false">B2639*3600+C2639*60+D2639</f>
        <v>0</v>
      </c>
    </row>
    <row r="2640" customFormat="false" ht="12.75" hidden="false" customHeight="false" outlineLevel="0" collapsed="false">
      <c r="A2640" s="0"/>
      <c r="E2640" s="4" t="n">
        <f aca="false">B2640*3600+C2640*60+D2640</f>
        <v>0</v>
      </c>
    </row>
    <row r="2641" customFormat="false" ht="12.75" hidden="false" customHeight="false" outlineLevel="0" collapsed="false">
      <c r="A2641" s="0"/>
      <c r="E2641" s="4" t="n">
        <f aca="false">B2641*3600+C2641*60+D2641</f>
        <v>0</v>
      </c>
    </row>
    <row r="2642" customFormat="false" ht="12.75" hidden="false" customHeight="false" outlineLevel="0" collapsed="false">
      <c r="A2642" s="0"/>
      <c r="E2642" s="4" t="n">
        <f aca="false">B2642*3600+C2642*60+D2642</f>
        <v>0</v>
      </c>
    </row>
    <row r="2643" customFormat="false" ht="12.75" hidden="false" customHeight="false" outlineLevel="0" collapsed="false">
      <c r="A2643" s="0"/>
      <c r="E2643" s="4" t="n">
        <f aca="false">B2643*3600+C2643*60+D2643</f>
        <v>0</v>
      </c>
    </row>
    <row r="2644" customFormat="false" ht="12.75" hidden="false" customHeight="false" outlineLevel="0" collapsed="false">
      <c r="A2644" s="0"/>
      <c r="E2644" s="4" t="n">
        <f aca="false">B2644*3600+C2644*60+D2644</f>
        <v>0</v>
      </c>
    </row>
    <row r="2645" customFormat="false" ht="12.75" hidden="false" customHeight="false" outlineLevel="0" collapsed="false">
      <c r="A2645" s="0"/>
      <c r="E2645" s="4" t="n">
        <f aca="false">B2645*3600+C2645*60+D2645</f>
        <v>0</v>
      </c>
    </row>
    <row r="2646" customFormat="false" ht="12.75" hidden="false" customHeight="false" outlineLevel="0" collapsed="false">
      <c r="A2646" s="0"/>
      <c r="E2646" s="4" t="n">
        <f aca="false">B2646*3600+C2646*60+D2646</f>
        <v>0</v>
      </c>
    </row>
    <row r="2647" customFormat="false" ht="12.75" hidden="false" customHeight="false" outlineLevel="0" collapsed="false">
      <c r="A2647" s="0"/>
      <c r="E2647" s="4" t="n">
        <f aca="false">B2647*3600+C2647*60+D2647</f>
        <v>0</v>
      </c>
    </row>
    <row r="2648" customFormat="false" ht="12.75" hidden="false" customHeight="false" outlineLevel="0" collapsed="false">
      <c r="A2648" s="0"/>
      <c r="E2648" s="4" t="n">
        <f aca="false">B2648*3600+C2648*60+D2648</f>
        <v>0</v>
      </c>
    </row>
    <row r="2649" customFormat="false" ht="12.75" hidden="false" customHeight="false" outlineLevel="0" collapsed="false">
      <c r="A2649" s="0"/>
      <c r="E2649" s="4" t="n">
        <f aca="false">B2649*3600+C2649*60+D2649</f>
        <v>0</v>
      </c>
    </row>
    <row r="2650" customFormat="false" ht="12.75" hidden="false" customHeight="false" outlineLevel="0" collapsed="false">
      <c r="A2650" s="0"/>
      <c r="E2650" s="4" t="n">
        <f aca="false">B2650*3600+C2650*60+D2650</f>
        <v>0</v>
      </c>
    </row>
    <row r="2651" customFormat="false" ht="12.75" hidden="false" customHeight="false" outlineLevel="0" collapsed="false">
      <c r="A2651" s="0"/>
      <c r="E2651" s="4" t="n">
        <f aca="false">B2651*3600+C2651*60+D2651</f>
        <v>0</v>
      </c>
    </row>
    <row r="2652" customFormat="false" ht="12.75" hidden="false" customHeight="false" outlineLevel="0" collapsed="false">
      <c r="A2652" s="0"/>
      <c r="E2652" s="4" t="n">
        <f aca="false">B2652*3600+C2652*60+D2652</f>
        <v>0</v>
      </c>
    </row>
    <row r="2653" customFormat="false" ht="12.75" hidden="false" customHeight="false" outlineLevel="0" collapsed="false">
      <c r="A2653" s="0"/>
      <c r="E2653" s="4" t="n">
        <f aca="false">B2653*3600+C2653*60+D2653</f>
        <v>0</v>
      </c>
    </row>
    <row r="2654" customFormat="false" ht="12.75" hidden="false" customHeight="false" outlineLevel="0" collapsed="false">
      <c r="A2654" s="0"/>
      <c r="E2654" s="4" t="n">
        <f aca="false">B2654*3600+C2654*60+D2654</f>
        <v>0</v>
      </c>
    </row>
    <row r="2655" customFormat="false" ht="12.75" hidden="false" customHeight="false" outlineLevel="0" collapsed="false">
      <c r="A2655" s="0"/>
      <c r="E2655" s="4" t="n">
        <f aca="false">B2655*3600+C2655*60+D2655</f>
        <v>0</v>
      </c>
    </row>
    <row r="2656" customFormat="false" ht="12.75" hidden="false" customHeight="false" outlineLevel="0" collapsed="false">
      <c r="A2656" s="0"/>
      <c r="E2656" s="4" t="n">
        <f aca="false">B2656*3600+C2656*60+D2656</f>
        <v>0</v>
      </c>
    </row>
    <row r="2657" customFormat="false" ht="12.75" hidden="false" customHeight="false" outlineLevel="0" collapsed="false">
      <c r="A2657" s="0"/>
      <c r="E2657" s="4" t="n">
        <f aca="false">B2657*3600+C2657*60+D2657</f>
        <v>0</v>
      </c>
    </row>
    <row r="2658" customFormat="false" ht="12.75" hidden="false" customHeight="false" outlineLevel="0" collapsed="false">
      <c r="A2658" s="0"/>
      <c r="E2658" s="4" t="n">
        <f aca="false">B2658*3600+C2658*60+D2658</f>
        <v>0</v>
      </c>
    </row>
    <row r="2659" customFormat="false" ht="12.75" hidden="false" customHeight="false" outlineLevel="0" collapsed="false">
      <c r="A2659" s="0"/>
      <c r="E2659" s="4" t="n">
        <f aca="false">B2659*3600+C2659*60+D2659</f>
        <v>0</v>
      </c>
    </row>
    <row r="2660" customFormat="false" ht="12.75" hidden="false" customHeight="false" outlineLevel="0" collapsed="false">
      <c r="A2660" s="0"/>
      <c r="E2660" s="4" t="n">
        <f aca="false">B2660*3600+C2660*60+D2660</f>
        <v>0</v>
      </c>
    </row>
    <row r="2661" customFormat="false" ht="12.75" hidden="false" customHeight="false" outlineLevel="0" collapsed="false">
      <c r="A2661" s="0"/>
      <c r="E2661" s="4" t="n">
        <f aca="false">B2661*3600+C2661*60+D2661</f>
        <v>0</v>
      </c>
    </row>
    <row r="2662" customFormat="false" ht="12.75" hidden="false" customHeight="false" outlineLevel="0" collapsed="false">
      <c r="A2662" s="0"/>
      <c r="E2662" s="4" t="n">
        <f aca="false">B2662*3600+C2662*60+D2662</f>
        <v>0</v>
      </c>
    </row>
    <row r="2663" customFormat="false" ht="12.75" hidden="false" customHeight="false" outlineLevel="0" collapsed="false">
      <c r="A2663" s="0"/>
      <c r="E2663" s="4" t="n">
        <f aca="false">B2663*3600+C2663*60+D2663</f>
        <v>0</v>
      </c>
    </row>
    <row r="2664" customFormat="false" ht="12.75" hidden="false" customHeight="false" outlineLevel="0" collapsed="false">
      <c r="A2664" s="0"/>
      <c r="E2664" s="4" t="n">
        <f aca="false">B2664*3600+C2664*60+D2664</f>
        <v>0</v>
      </c>
    </row>
    <row r="2665" customFormat="false" ht="12.75" hidden="false" customHeight="false" outlineLevel="0" collapsed="false">
      <c r="A2665" s="0"/>
      <c r="E2665" s="4" t="n">
        <f aca="false">B2665*3600+C2665*60+D2665</f>
        <v>0</v>
      </c>
    </row>
    <row r="2666" customFormat="false" ht="12.75" hidden="false" customHeight="false" outlineLevel="0" collapsed="false">
      <c r="A2666" s="0"/>
      <c r="E2666" s="4" t="n">
        <f aca="false">B2666*3600+C2666*60+D2666</f>
        <v>0</v>
      </c>
    </row>
    <row r="2667" customFormat="false" ht="12.75" hidden="false" customHeight="false" outlineLevel="0" collapsed="false">
      <c r="A2667" s="0"/>
      <c r="E2667" s="4" t="n">
        <f aca="false">B2667*3600+C2667*60+D2667</f>
        <v>0</v>
      </c>
    </row>
    <row r="2668" customFormat="false" ht="12.75" hidden="false" customHeight="false" outlineLevel="0" collapsed="false">
      <c r="A2668" s="0"/>
      <c r="E2668" s="4" t="n">
        <f aca="false">B2668*3600+C2668*60+D2668</f>
        <v>0</v>
      </c>
    </row>
    <row r="2669" customFormat="false" ht="12.75" hidden="false" customHeight="false" outlineLevel="0" collapsed="false">
      <c r="A2669" s="0"/>
      <c r="E2669" s="4" t="n">
        <f aca="false">B2669*3600+C2669*60+D2669</f>
        <v>0</v>
      </c>
    </row>
    <row r="2670" customFormat="false" ht="12.75" hidden="false" customHeight="false" outlineLevel="0" collapsed="false">
      <c r="A2670" s="0"/>
      <c r="E2670" s="4" t="n">
        <f aca="false">B2670*3600+C2670*60+D2670</f>
        <v>0</v>
      </c>
    </row>
    <row r="2671" customFormat="false" ht="12.75" hidden="false" customHeight="false" outlineLevel="0" collapsed="false">
      <c r="A2671" s="0"/>
      <c r="E2671" s="4" t="n">
        <f aca="false">B2671*3600+C2671*60+D2671</f>
        <v>0</v>
      </c>
    </row>
    <row r="2672" customFormat="false" ht="12.75" hidden="false" customHeight="false" outlineLevel="0" collapsed="false">
      <c r="A2672" s="0"/>
      <c r="E2672" s="4" t="n">
        <f aca="false">B2672*3600+C2672*60+D2672</f>
        <v>0</v>
      </c>
    </row>
    <row r="2673" customFormat="false" ht="12.75" hidden="false" customHeight="false" outlineLevel="0" collapsed="false">
      <c r="A2673" s="0"/>
      <c r="E2673" s="4" t="n">
        <f aca="false">B2673*3600+C2673*60+D2673</f>
        <v>0</v>
      </c>
    </row>
    <row r="2674" customFormat="false" ht="12.75" hidden="false" customHeight="false" outlineLevel="0" collapsed="false">
      <c r="A2674" s="0"/>
      <c r="E2674" s="4" t="n">
        <f aca="false">B2674*3600+C2674*60+D2674</f>
        <v>0</v>
      </c>
    </row>
    <row r="2675" customFormat="false" ht="12.75" hidden="false" customHeight="false" outlineLevel="0" collapsed="false">
      <c r="A2675" s="0"/>
      <c r="E2675" s="4" t="n">
        <f aca="false">B2675*3600+C2675*60+D2675</f>
        <v>0</v>
      </c>
    </row>
    <row r="2676" customFormat="false" ht="12.75" hidden="false" customHeight="false" outlineLevel="0" collapsed="false">
      <c r="A2676" s="0"/>
      <c r="E2676" s="4" t="n">
        <f aca="false">B2676*3600+C2676*60+D2676</f>
        <v>0</v>
      </c>
    </row>
    <row r="2677" customFormat="false" ht="12.75" hidden="false" customHeight="false" outlineLevel="0" collapsed="false">
      <c r="A2677" s="0"/>
      <c r="E2677" s="4" t="n">
        <f aca="false">B2677*3600+C2677*60+D2677</f>
        <v>0</v>
      </c>
    </row>
    <row r="2678" customFormat="false" ht="12.75" hidden="false" customHeight="false" outlineLevel="0" collapsed="false">
      <c r="A2678" s="0"/>
      <c r="E2678" s="4" t="n">
        <f aca="false">B2678*3600+C2678*60+D2678</f>
        <v>0</v>
      </c>
    </row>
    <row r="2679" customFormat="false" ht="12.75" hidden="false" customHeight="false" outlineLevel="0" collapsed="false">
      <c r="A2679" s="0"/>
      <c r="E2679" s="4" t="n">
        <f aca="false">B2679*3600+C2679*60+D2679</f>
        <v>0</v>
      </c>
    </row>
    <row r="2680" customFormat="false" ht="12.75" hidden="false" customHeight="false" outlineLevel="0" collapsed="false">
      <c r="A2680" s="0"/>
      <c r="E2680" s="4" t="n">
        <f aca="false">B2680*3600+C2680*60+D2680</f>
        <v>0</v>
      </c>
    </row>
    <row r="2681" customFormat="false" ht="12.75" hidden="false" customHeight="false" outlineLevel="0" collapsed="false">
      <c r="A2681" s="0"/>
      <c r="E2681" s="4" t="n">
        <f aca="false">B2681*3600+C2681*60+D2681</f>
        <v>0</v>
      </c>
    </row>
    <row r="2682" customFormat="false" ht="12.75" hidden="false" customHeight="false" outlineLevel="0" collapsed="false">
      <c r="A2682" s="0"/>
      <c r="E2682" s="4" t="n">
        <f aca="false">B2682*3600+C2682*60+D2682</f>
        <v>0</v>
      </c>
    </row>
    <row r="2683" customFormat="false" ht="12.75" hidden="false" customHeight="false" outlineLevel="0" collapsed="false">
      <c r="A2683" s="0"/>
      <c r="E2683" s="4" t="n">
        <f aca="false">B2683*3600+C2683*60+D2683</f>
        <v>0</v>
      </c>
    </row>
    <row r="2684" customFormat="false" ht="12.75" hidden="false" customHeight="false" outlineLevel="0" collapsed="false">
      <c r="A2684" s="0"/>
      <c r="E2684" s="4" t="n">
        <f aca="false">B2684*3600+C2684*60+D2684</f>
        <v>0</v>
      </c>
    </row>
    <row r="2685" customFormat="false" ht="12.75" hidden="false" customHeight="false" outlineLevel="0" collapsed="false">
      <c r="A2685" s="0"/>
      <c r="E2685" s="4" t="n">
        <f aca="false">B2685*3600+C2685*60+D2685</f>
        <v>0</v>
      </c>
    </row>
    <row r="2686" customFormat="false" ht="12.75" hidden="false" customHeight="false" outlineLevel="0" collapsed="false">
      <c r="A2686" s="0"/>
      <c r="E2686" s="4" t="n">
        <f aca="false">B2686*3600+C2686*60+D2686</f>
        <v>0</v>
      </c>
    </row>
    <row r="2687" customFormat="false" ht="12.75" hidden="false" customHeight="false" outlineLevel="0" collapsed="false">
      <c r="A2687" s="0"/>
      <c r="E2687" s="4" t="n">
        <f aca="false">B2687*3600+C2687*60+D2687</f>
        <v>0</v>
      </c>
    </row>
    <row r="2688" customFormat="false" ht="12.75" hidden="false" customHeight="false" outlineLevel="0" collapsed="false">
      <c r="A2688" s="0"/>
      <c r="E2688" s="4" t="n">
        <f aca="false">B2688*3600+C2688*60+D2688</f>
        <v>0</v>
      </c>
    </row>
    <row r="2689" customFormat="false" ht="12.75" hidden="false" customHeight="false" outlineLevel="0" collapsed="false">
      <c r="A2689" s="0"/>
      <c r="E2689" s="4" t="n">
        <f aca="false">B2689*3600+C2689*60+D2689</f>
        <v>0</v>
      </c>
    </row>
    <row r="2690" customFormat="false" ht="12.75" hidden="false" customHeight="false" outlineLevel="0" collapsed="false">
      <c r="A2690" s="0"/>
      <c r="E2690" s="4" t="n">
        <f aca="false">B2690*3600+C2690*60+D2690</f>
        <v>0</v>
      </c>
    </row>
    <row r="2691" customFormat="false" ht="12.75" hidden="false" customHeight="false" outlineLevel="0" collapsed="false">
      <c r="A2691" s="0"/>
      <c r="E2691" s="4" t="n">
        <f aca="false">B2691*3600+C2691*60+D2691</f>
        <v>0</v>
      </c>
    </row>
    <row r="2692" customFormat="false" ht="12.75" hidden="false" customHeight="false" outlineLevel="0" collapsed="false">
      <c r="A2692" s="0"/>
      <c r="E2692" s="4" t="n">
        <f aca="false">B2692*3600+C2692*60+D2692</f>
        <v>0</v>
      </c>
    </row>
    <row r="2693" customFormat="false" ht="12.75" hidden="false" customHeight="false" outlineLevel="0" collapsed="false">
      <c r="A2693" s="0"/>
      <c r="E2693" s="4" t="n">
        <f aca="false">B2693*3600+C2693*60+D2693</f>
        <v>0</v>
      </c>
    </row>
    <row r="2694" customFormat="false" ht="12.75" hidden="false" customHeight="false" outlineLevel="0" collapsed="false">
      <c r="A2694" s="0"/>
      <c r="E2694" s="4" t="n">
        <f aca="false">B2694*3600+C2694*60+D2694</f>
        <v>0</v>
      </c>
    </row>
    <row r="2695" customFormat="false" ht="12.75" hidden="false" customHeight="false" outlineLevel="0" collapsed="false">
      <c r="A2695" s="0"/>
      <c r="E2695" s="4" t="n">
        <f aca="false">B2695*3600+C2695*60+D2695</f>
        <v>0</v>
      </c>
    </row>
    <row r="2696" customFormat="false" ht="12.75" hidden="false" customHeight="false" outlineLevel="0" collapsed="false">
      <c r="A2696" s="0"/>
      <c r="E2696" s="4" t="n">
        <f aca="false">B2696*3600+C2696*60+D2696</f>
        <v>0</v>
      </c>
    </row>
    <row r="2697" customFormat="false" ht="12.75" hidden="false" customHeight="false" outlineLevel="0" collapsed="false">
      <c r="A2697" s="0"/>
      <c r="E2697" s="4" t="n">
        <f aca="false">B2697*3600+C2697*60+D2697</f>
        <v>0</v>
      </c>
    </row>
    <row r="2698" customFormat="false" ht="12.75" hidden="false" customHeight="false" outlineLevel="0" collapsed="false">
      <c r="A2698" s="0"/>
      <c r="E2698" s="4" t="n">
        <f aca="false">B2698*3600+C2698*60+D2698</f>
        <v>0</v>
      </c>
    </row>
    <row r="2699" customFormat="false" ht="12.75" hidden="false" customHeight="false" outlineLevel="0" collapsed="false">
      <c r="A2699" s="0"/>
      <c r="E2699" s="4" t="n">
        <f aca="false">B2699*3600+C2699*60+D2699</f>
        <v>0</v>
      </c>
    </row>
    <row r="2700" customFormat="false" ht="12.75" hidden="false" customHeight="false" outlineLevel="0" collapsed="false">
      <c r="A2700" s="0"/>
      <c r="E2700" s="4" t="n">
        <f aca="false">B2700*3600+C2700*60+D2700</f>
        <v>0</v>
      </c>
    </row>
    <row r="2701" customFormat="false" ht="12.75" hidden="false" customHeight="false" outlineLevel="0" collapsed="false">
      <c r="A2701" s="0"/>
      <c r="E2701" s="4" t="n">
        <f aca="false">B2701*3600+C2701*60+D2701</f>
        <v>0</v>
      </c>
    </row>
    <row r="2702" customFormat="false" ht="12.75" hidden="false" customHeight="false" outlineLevel="0" collapsed="false">
      <c r="A2702" s="0"/>
      <c r="E2702" s="4" t="n">
        <f aca="false">B2702*3600+C2702*60+D2702</f>
        <v>0</v>
      </c>
    </row>
    <row r="2703" customFormat="false" ht="12.75" hidden="false" customHeight="false" outlineLevel="0" collapsed="false">
      <c r="A2703" s="0"/>
      <c r="E2703" s="4" t="n">
        <f aca="false">B2703*3600+C2703*60+D2703</f>
        <v>0</v>
      </c>
    </row>
    <row r="2704" customFormat="false" ht="12.75" hidden="false" customHeight="false" outlineLevel="0" collapsed="false">
      <c r="A2704" s="0"/>
      <c r="E2704" s="4" t="n">
        <f aca="false">B2704*3600+C2704*60+D2704</f>
        <v>0</v>
      </c>
    </row>
    <row r="2705" customFormat="false" ht="12.75" hidden="false" customHeight="false" outlineLevel="0" collapsed="false">
      <c r="A2705" s="0"/>
      <c r="E2705" s="4" t="n">
        <f aca="false">B2705*3600+C2705*60+D2705</f>
        <v>0</v>
      </c>
    </row>
    <row r="2706" customFormat="false" ht="12.75" hidden="false" customHeight="false" outlineLevel="0" collapsed="false">
      <c r="A2706" s="0"/>
      <c r="E2706" s="4" t="n">
        <f aca="false">B2706*3600+C2706*60+D2706</f>
        <v>0</v>
      </c>
    </row>
    <row r="2707" customFormat="false" ht="12.75" hidden="false" customHeight="false" outlineLevel="0" collapsed="false">
      <c r="A2707" s="0"/>
      <c r="E2707" s="4" t="n">
        <f aca="false">B2707*3600+C2707*60+D2707</f>
        <v>0</v>
      </c>
    </row>
    <row r="2708" customFormat="false" ht="12.75" hidden="false" customHeight="false" outlineLevel="0" collapsed="false">
      <c r="A2708" s="0"/>
      <c r="E2708" s="4" t="n">
        <f aca="false">B2708*3600+C2708*60+D2708</f>
        <v>0</v>
      </c>
    </row>
    <row r="2709" customFormat="false" ht="12.75" hidden="false" customHeight="false" outlineLevel="0" collapsed="false">
      <c r="A2709" s="0"/>
      <c r="E2709" s="4" t="n">
        <f aca="false">B2709*3600+C2709*60+D2709</f>
        <v>0</v>
      </c>
    </row>
    <row r="2710" customFormat="false" ht="12.75" hidden="false" customHeight="false" outlineLevel="0" collapsed="false">
      <c r="A2710" s="0"/>
      <c r="E2710" s="4" t="n">
        <f aca="false">B2710*3600+C2710*60+D2710</f>
        <v>0</v>
      </c>
    </row>
    <row r="2711" customFormat="false" ht="12.75" hidden="false" customHeight="false" outlineLevel="0" collapsed="false">
      <c r="A2711" s="0"/>
      <c r="E2711" s="4" t="n">
        <f aca="false">B2711*3600+C2711*60+D2711</f>
        <v>0</v>
      </c>
    </row>
    <row r="2712" customFormat="false" ht="12.75" hidden="false" customHeight="false" outlineLevel="0" collapsed="false">
      <c r="A2712" s="0"/>
      <c r="E2712" s="4" t="n">
        <f aca="false">B2712*3600+C2712*60+D2712</f>
        <v>0</v>
      </c>
    </row>
    <row r="2713" customFormat="false" ht="12.75" hidden="false" customHeight="false" outlineLevel="0" collapsed="false">
      <c r="A2713" s="0"/>
      <c r="E2713" s="4" t="n">
        <f aca="false">B2713*3600+C2713*60+D2713</f>
        <v>0</v>
      </c>
    </row>
    <row r="2714" customFormat="false" ht="12.75" hidden="false" customHeight="false" outlineLevel="0" collapsed="false">
      <c r="A2714" s="0"/>
      <c r="E2714" s="4" t="n">
        <f aca="false">B2714*3600+C2714*60+D2714</f>
        <v>0</v>
      </c>
    </row>
    <row r="2715" customFormat="false" ht="12.75" hidden="false" customHeight="false" outlineLevel="0" collapsed="false">
      <c r="A2715" s="0"/>
      <c r="E2715" s="4" t="n">
        <f aca="false">B2715*3600+C2715*60+D2715</f>
        <v>0</v>
      </c>
    </row>
    <row r="2716" customFormat="false" ht="12.75" hidden="false" customHeight="false" outlineLevel="0" collapsed="false">
      <c r="A2716" s="0"/>
      <c r="E2716" s="4" t="n">
        <f aca="false">B2716*3600+C2716*60+D2716</f>
        <v>0</v>
      </c>
    </row>
    <row r="2717" customFormat="false" ht="12.75" hidden="false" customHeight="false" outlineLevel="0" collapsed="false">
      <c r="A2717" s="0"/>
      <c r="E2717" s="4" t="n">
        <f aca="false">B2717*3600+C2717*60+D2717</f>
        <v>0</v>
      </c>
    </row>
    <row r="2718" customFormat="false" ht="12.75" hidden="false" customHeight="false" outlineLevel="0" collapsed="false">
      <c r="A2718" s="0"/>
      <c r="E2718" s="4" t="n">
        <f aca="false">B2718*3600+C2718*60+D2718</f>
        <v>0</v>
      </c>
    </row>
    <row r="2719" customFormat="false" ht="12.75" hidden="false" customHeight="false" outlineLevel="0" collapsed="false">
      <c r="A2719" s="0"/>
      <c r="E2719" s="4" t="n">
        <f aca="false">B2719*3600+C2719*60+D2719</f>
        <v>0</v>
      </c>
    </row>
    <row r="2720" customFormat="false" ht="12.75" hidden="false" customHeight="false" outlineLevel="0" collapsed="false">
      <c r="A2720" s="0"/>
      <c r="E2720" s="4" t="n">
        <f aca="false">B2720*3600+C2720*60+D2720</f>
        <v>0</v>
      </c>
    </row>
    <row r="2721" customFormat="false" ht="12.75" hidden="false" customHeight="false" outlineLevel="0" collapsed="false">
      <c r="A2721" s="0"/>
      <c r="E2721" s="4" t="n">
        <f aca="false">B2721*3600+C2721*60+D2721</f>
        <v>0</v>
      </c>
    </row>
    <row r="2722" customFormat="false" ht="12.75" hidden="false" customHeight="false" outlineLevel="0" collapsed="false">
      <c r="A2722" s="0"/>
      <c r="E2722" s="4" t="n">
        <f aca="false">B2722*3600+C2722*60+D2722</f>
        <v>0</v>
      </c>
    </row>
    <row r="2723" customFormat="false" ht="12.75" hidden="false" customHeight="false" outlineLevel="0" collapsed="false">
      <c r="A2723" s="0"/>
      <c r="E2723" s="4" t="n">
        <f aca="false">B2723*3600+C2723*60+D2723</f>
        <v>0</v>
      </c>
    </row>
    <row r="2724" customFormat="false" ht="12.75" hidden="false" customHeight="false" outlineLevel="0" collapsed="false">
      <c r="A2724" s="0"/>
      <c r="E2724" s="4" t="n">
        <f aca="false">B2724*3600+C2724*60+D2724</f>
        <v>0</v>
      </c>
    </row>
    <row r="2725" customFormat="false" ht="12.75" hidden="false" customHeight="false" outlineLevel="0" collapsed="false">
      <c r="A2725" s="0"/>
      <c r="E2725" s="4" t="n">
        <f aca="false">B2725*3600+C2725*60+D2725</f>
        <v>0</v>
      </c>
    </row>
    <row r="2726" customFormat="false" ht="12.75" hidden="false" customHeight="false" outlineLevel="0" collapsed="false">
      <c r="A2726" s="0"/>
      <c r="E2726" s="4" t="n">
        <f aca="false">B2726*3600+C2726*60+D2726</f>
        <v>0</v>
      </c>
    </row>
    <row r="2727" customFormat="false" ht="12.75" hidden="false" customHeight="false" outlineLevel="0" collapsed="false">
      <c r="A2727" s="0"/>
      <c r="E2727" s="4" t="n">
        <f aca="false">B2727*3600+C2727*60+D2727</f>
        <v>0</v>
      </c>
    </row>
    <row r="2728" customFormat="false" ht="12.75" hidden="false" customHeight="false" outlineLevel="0" collapsed="false">
      <c r="A2728" s="0"/>
      <c r="E2728" s="4" t="n">
        <f aca="false">B2728*3600+C2728*60+D2728</f>
        <v>0</v>
      </c>
    </row>
    <row r="2729" customFormat="false" ht="12.75" hidden="false" customHeight="false" outlineLevel="0" collapsed="false">
      <c r="A2729" s="0"/>
      <c r="E2729" s="4" t="n">
        <f aca="false">B2729*3600+C2729*60+D2729</f>
        <v>0</v>
      </c>
    </row>
    <row r="2730" customFormat="false" ht="12.75" hidden="false" customHeight="false" outlineLevel="0" collapsed="false">
      <c r="A2730" s="0"/>
      <c r="E2730" s="4" t="n">
        <f aca="false">B2730*3600+C2730*60+D2730</f>
        <v>0</v>
      </c>
    </row>
    <row r="2731" customFormat="false" ht="12.75" hidden="false" customHeight="false" outlineLevel="0" collapsed="false">
      <c r="A2731" s="0"/>
      <c r="E2731" s="4" t="n">
        <f aca="false">B2731*3600+C2731*60+D2731</f>
        <v>0</v>
      </c>
    </row>
    <row r="2732" customFormat="false" ht="12.75" hidden="false" customHeight="false" outlineLevel="0" collapsed="false">
      <c r="A2732" s="0"/>
      <c r="E2732" s="4" t="n">
        <f aca="false">B2732*3600+C2732*60+D2732</f>
        <v>0</v>
      </c>
    </row>
    <row r="2733" customFormat="false" ht="12.75" hidden="false" customHeight="false" outlineLevel="0" collapsed="false">
      <c r="A2733" s="0"/>
      <c r="E2733" s="4" t="n">
        <f aca="false">B2733*3600+C2733*60+D2733</f>
        <v>0</v>
      </c>
    </row>
    <row r="2734" customFormat="false" ht="12.75" hidden="false" customHeight="false" outlineLevel="0" collapsed="false">
      <c r="A2734" s="0"/>
      <c r="E2734" s="4" t="n">
        <f aca="false">B2734*3600+C2734*60+D2734</f>
        <v>0</v>
      </c>
    </row>
    <row r="2735" customFormat="false" ht="12.75" hidden="false" customHeight="false" outlineLevel="0" collapsed="false">
      <c r="A2735" s="0"/>
      <c r="E2735" s="4" t="n">
        <f aca="false">B2735*3600+C2735*60+D2735</f>
        <v>0</v>
      </c>
    </row>
    <row r="2736" customFormat="false" ht="12.75" hidden="false" customHeight="false" outlineLevel="0" collapsed="false">
      <c r="A2736" s="0"/>
      <c r="E2736" s="4" t="n">
        <f aca="false">B2736*3600+C2736*60+D2736</f>
        <v>0</v>
      </c>
    </row>
    <row r="2737" customFormat="false" ht="12.75" hidden="false" customHeight="false" outlineLevel="0" collapsed="false">
      <c r="A2737" s="0"/>
      <c r="E2737" s="4" t="n">
        <f aca="false">B2737*3600+C2737*60+D2737</f>
        <v>0</v>
      </c>
    </row>
    <row r="2738" customFormat="false" ht="12.75" hidden="false" customHeight="false" outlineLevel="0" collapsed="false">
      <c r="A2738" s="0"/>
      <c r="E2738" s="4" t="n">
        <f aca="false">B2738*3600+C2738*60+D2738</f>
        <v>0</v>
      </c>
    </row>
    <row r="2739" customFormat="false" ht="12.75" hidden="false" customHeight="false" outlineLevel="0" collapsed="false">
      <c r="A2739" s="0"/>
      <c r="E2739" s="4" t="n">
        <f aca="false">B2739*3600+C2739*60+D2739</f>
        <v>0</v>
      </c>
    </row>
    <row r="2740" customFormat="false" ht="12.75" hidden="false" customHeight="false" outlineLevel="0" collapsed="false">
      <c r="A2740" s="0"/>
      <c r="E2740" s="4" t="n">
        <f aca="false">B2740*3600+C2740*60+D2740</f>
        <v>0</v>
      </c>
    </row>
    <row r="2741" customFormat="false" ht="12.75" hidden="false" customHeight="false" outlineLevel="0" collapsed="false">
      <c r="A2741" s="0"/>
      <c r="E2741" s="4" t="n">
        <f aca="false">B2741*3600+C2741*60+D2741</f>
        <v>0</v>
      </c>
    </row>
    <row r="2742" customFormat="false" ht="12.75" hidden="false" customHeight="false" outlineLevel="0" collapsed="false">
      <c r="A2742" s="0"/>
      <c r="E2742" s="4" t="n">
        <f aca="false">B2742*3600+C2742*60+D2742</f>
        <v>0</v>
      </c>
    </row>
    <row r="2743" customFormat="false" ht="12.75" hidden="false" customHeight="false" outlineLevel="0" collapsed="false">
      <c r="A2743" s="0"/>
      <c r="E2743" s="4" t="n">
        <f aca="false">B2743*3600+C2743*60+D2743</f>
        <v>0</v>
      </c>
    </row>
    <row r="2744" customFormat="false" ht="12.75" hidden="false" customHeight="false" outlineLevel="0" collapsed="false">
      <c r="A2744" s="0"/>
      <c r="E2744" s="4" t="n">
        <f aca="false">B2744*3600+C2744*60+D2744</f>
        <v>0</v>
      </c>
    </row>
    <row r="2745" customFormat="false" ht="12.75" hidden="false" customHeight="false" outlineLevel="0" collapsed="false">
      <c r="A2745" s="0"/>
      <c r="E2745" s="4" t="n">
        <f aca="false">B2745*3600+C2745*60+D2745</f>
        <v>0</v>
      </c>
    </row>
    <row r="2746" customFormat="false" ht="12.75" hidden="false" customHeight="false" outlineLevel="0" collapsed="false">
      <c r="A2746" s="0"/>
      <c r="E2746" s="4" t="n">
        <f aca="false">B2746*3600+C2746*60+D2746</f>
        <v>0</v>
      </c>
    </row>
    <row r="2747" customFormat="false" ht="12.75" hidden="false" customHeight="false" outlineLevel="0" collapsed="false">
      <c r="A2747" s="0"/>
      <c r="E2747" s="4" t="n">
        <f aca="false">B2747*3600+C2747*60+D2747</f>
        <v>0</v>
      </c>
    </row>
    <row r="2748" customFormat="false" ht="12.75" hidden="false" customHeight="false" outlineLevel="0" collapsed="false">
      <c r="A2748" s="0"/>
      <c r="E2748" s="4" t="n">
        <f aca="false">B2748*3600+C2748*60+D2748</f>
        <v>0</v>
      </c>
    </row>
    <row r="2749" customFormat="false" ht="12.75" hidden="false" customHeight="false" outlineLevel="0" collapsed="false">
      <c r="A2749" s="0"/>
      <c r="E2749" s="4" t="n">
        <f aca="false">B2749*3600+C2749*60+D2749</f>
        <v>0</v>
      </c>
    </row>
    <row r="2750" customFormat="false" ht="12.75" hidden="false" customHeight="false" outlineLevel="0" collapsed="false">
      <c r="A2750" s="0"/>
      <c r="E2750" s="4" t="n">
        <f aca="false">B2750*3600+C2750*60+D2750</f>
        <v>0</v>
      </c>
    </row>
    <row r="2751" customFormat="false" ht="12.75" hidden="false" customHeight="false" outlineLevel="0" collapsed="false">
      <c r="A2751" s="0"/>
      <c r="E2751" s="4" t="n">
        <f aca="false">B2751*3600+C2751*60+D2751</f>
        <v>0</v>
      </c>
    </row>
    <row r="2752" customFormat="false" ht="12.75" hidden="false" customHeight="false" outlineLevel="0" collapsed="false">
      <c r="A2752" s="0"/>
      <c r="E2752" s="4" t="n">
        <f aca="false">B2752*3600+C2752*60+D2752</f>
        <v>0</v>
      </c>
    </row>
    <row r="2753" customFormat="false" ht="12.75" hidden="false" customHeight="false" outlineLevel="0" collapsed="false">
      <c r="A2753" s="0"/>
      <c r="E2753" s="4" t="n">
        <f aca="false">B2753*3600+C2753*60+D2753</f>
        <v>0</v>
      </c>
    </row>
    <row r="2754" customFormat="false" ht="12.75" hidden="false" customHeight="false" outlineLevel="0" collapsed="false">
      <c r="A2754" s="0"/>
      <c r="E2754" s="4" t="n">
        <f aca="false">B2754*3600+C2754*60+D2754</f>
        <v>0</v>
      </c>
    </row>
    <row r="2755" customFormat="false" ht="12.75" hidden="false" customHeight="false" outlineLevel="0" collapsed="false">
      <c r="A2755" s="0"/>
      <c r="E2755" s="4" t="n">
        <f aca="false">B2755*3600+C2755*60+D2755</f>
        <v>0</v>
      </c>
    </row>
    <row r="2756" customFormat="false" ht="12.75" hidden="false" customHeight="false" outlineLevel="0" collapsed="false">
      <c r="A2756" s="0"/>
      <c r="E2756" s="4" t="n">
        <f aca="false">B2756*3600+C2756*60+D2756</f>
        <v>0</v>
      </c>
    </row>
    <row r="2757" customFormat="false" ht="12.75" hidden="false" customHeight="false" outlineLevel="0" collapsed="false">
      <c r="A2757" s="0"/>
      <c r="E2757" s="4" t="n">
        <f aca="false">B2757*3600+C2757*60+D2757</f>
        <v>0</v>
      </c>
    </row>
    <row r="2758" customFormat="false" ht="12.75" hidden="false" customHeight="false" outlineLevel="0" collapsed="false">
      <c r="A2758" s="0"/>
      <c r="E2758" s="4" t="n">
        <f aca="false">B2758*3600+C2758*60+D2758</f>
        <v>0</v>
      </c>
    </row>
    <row r="2759" customFormat="false" ht="12.75" hidden="false" customHeight="false" outlineLevel="0" collapsed="false">
      <c r="A2759" s="0"/>
      <c r="E2759" s="4" t="n">
        <f aca="false">B2759*3600+C2759*60+D2759</f>
        <v>0</v>
      </c>
    </row>
    <row r="2760" customFormat="false" ht="12.75" hidden="false" customHeight="false" outlineLevel="0" collapsed="false">
      <c r="A2760" s="0"/>
      <c r="E2760" s="4" t="n">
        <f aca="false">B2760*3600+C2760*60+D2760</f>
        <v>0</v>
      </c>
    </row>
    <row r="2761" customFormat="false" ht="12.75" hidden="false" customHeight="false" outlineLevel="0" collapsed="false">
      <c r="A2761" s="0"/>
      <c r="E2761" s="4" t="n">
        <f aca="false">B2761*3600+C2761*60+D2761</f>
        <v>0</v>
      </c>
    </row>
    <row r="2762" customFormat="false" ht="12.75" hidden="false" customHeight="false" outlineLevel="0" collapsed="false">
      <c r="A2762" s="0"/>
      <c r="E2762" s="4" t="n">
        <f aca="false">B2762*3600+C2762*60+D2762</f>
        <v>0</v>
      </c>
    </row>
    <row r="2763" customFormat="false" ht="12.75" hidden="false" customHeight="false" outlineLevel="0" collapsed="false">
      <c r="A2763" s="0"/>
      <c r="E2763" s="4" t="n">
        <f aca="false">B2763*3600+C2763*60+D2763</f>
        <v>0</v>
      </c>
    </row>
    <row r="2764" customFormat="false" ht="12.75" hidden="false" customHeight="false" outlineLevel="0" collapsed="false">
      <c r="A2764" s="0"/>
      <c r="E2764" s="4" t="n">
        <f aca="false">B2764*3600+C2764*60+D2764</f>
        <v>0</v>
      </c>
    </row>
    <row r="2765" customFormat="false" ht="12.75" hidden="false" customHeight="false" outlineLevel="0" collapsed="false">
      <c r="A2765" s="0"/>
      <c r="E2765" s="4" t="n">
        <f aca="false">B2765*3600+C2765*60+D2765</f>
        <v>0</v>
      </c>
    </row>
    <row r="2766" customFormat="false" ht="12.75" hidden="false" customHeight="false" outlineLevel="0" collapsed="false">
      <c r="A2766" s="0"/>
      <c r="E2766" s="4" t="n">
        <f aca="false">B2766*3600+C2766*60+D2766</f>
        <v>0</v>
      </c>
    </row>
    <row r="2767" customFormat="false" ht="12.75" hidden="false" customHeight="false" outlineLevel="0" collapsed="false">
      <c r="A2767" s="0"/>
      <c r="E2767" s="4" t="n">
        <f aca="false">B2767*3600+C2767*60+D2767</f>
        <v>0</v>
      </c>
    </row>
    <row r="2768" customFormat="false" ht="12.75" hidden="false" customHeight="false" outlineLevel="0" collapsed="false">
      <c r="A2768" s="0"/>
      <c r="E2768" s="4" t="n">
        <f aca="false">B2768*3600+C2768*60+D2768</f>
        <v>0</v>
      </c>
    </row>
    <row r="2769" customFormat="false" ht="12.75" hidden="false" customHeight="false" outlineLevel="0" collapsed="false">
      <c r="A2769" s="0"/>
      <c r="E2769" s="4" t="n">
        <f aca="false">B2769*3600+C2769*60+D2769</f>
        <v>0</v>
      </c>
    </row>
    <row r="2770" customFormat="false" ht="12.75" hidden="false" customHeight="false" outlineLevel="0" collapsed="false">
      <c r="A2770" s="0"/>
      <c r="E2770" s="4" t="n">
        <f aca="false">B2770*3600+C2770*60+D2770</f>
        <v>0</v>
      </c>
    </row>
    <row r="2771" customFormat="false" ht="12.75" hidden="false" customHeight="false" outlineLevel="0" collapsed="false">
      <c r="A2771" s="0"/>
      <c r="E2771" s="4" t="n">
        <f aca="false">B2771*3600+C2771*60+D2771</f>
        <v>0</v>
      </c>
    </row>
    <row r="2772" customFormat="false" ht="12.75" hidden="false" customHeight="false" outlineLevel="0" collapsed="false">
      <c r="A2772" s="0"/>
      <c r="E2772" s="4" t="n">
        <f aca="false">B2772*3600+C2772*60+D2772</f>
        <v>0</v>
      </c>
    </row>
    <row r="2773" customFormat="false" ht="12.75" hidden="false" customHeight="false" outlineLevel="0" collapsed="false">
      <c r="A2773" s="0"/>
      <c r="E2773" s="4" t="n">
        <f aca="false">B2773*3600+C2773*60+D2773</f>
        <v>0</v>
      </c>
    </row>
    <row r="2774" customFormat="false" ht="12.75" hidden="false" customHeight="false" outlineLevel="0" collapsed="false">
      <c r="A2774" s="0"/>
      <c r="E2774" s="4" t="n">
        <f aca="false">B2774*3600+C2774*60+D2774</f>
        <v>0</v>
      </c>
    </row>
    <row r="2775" customFormat="false" ht="12.75" hidden="false" customHeight="false" outlineLevel="0" collapsed="false">
      <c r="A2775" s="0"/>
      <c r="E2775" s="4" t="n">
        <f aca="false">B2775*3600+C2775*60+D2775</f>
        <v>0</v>
      </c>
    </row>
    <row r="2776" customFormat="false" ht="12.75" hidden="false" customHeight="false" outlineLevel="0" collapsed="false">
      <c r="A2776" s="0"/>
      <c r="E2776" s="4" t="n">
        <f aca="false">B2776*3600+C2776*60+D2776</f>
        <v>0</v>
      </c>
    </row>
    <row r="2777" customFormat="false" ht="12.75" hidden="false" customHeight="false" outlineLevel="0" collapsed="false">
      <c r="A2777" s="0"/>
      <c r="E2777" s="4" t="n">
        <f aca="false">B2777*3600+C2777*60+D2777</f>
        <v>0</v>
      </c>
    </row>
    <row r="2778" customFormat="false" ht="12.75" hidden="false" customHeight="false" outlineLevel="0" collapsed="false">
      <c r="A2778" s="0"/>
      <c r="E2778" s="4" t="n">
        <f aca="false">B2778*3600+C2778*60+D2778</f>
        <v>0</v>
      </c>
    </row>
    <row r="2779" customFormat="false" ht="12.75" hidden="false" customHeight="false" outlineLevel="0" collapsed="false">
      <c r="A2779" s="0"/>
      <c r="E2779" s="4" t="n">
        <f aca="false">B2779*3600+C2779*60+D2779</f>
        <v>0</v>
      </c>
    </row>
    <row r="2780" customFormat="false" ht="12.75" hidden="false" customHeight="false" outlineLevel="0" collapsed="false">
      <c r="A2780" s="0"/>
      <c r="E2780" s="4" t="n">
        <f aca="false">B2780*3600+C2780*60+D2780</f>
        <v>0</v>
      </c>
    </row>
    <row r="2781" customFormat="false" ht="12.75" hidden="false" customHeight="false" outlineLevel="0" collapsed="false">
      <c r="A2781" s="0"/>
      <c r="E2781" s="4" t="n">
        <f aca="false">B2781*3600+C2781*60+D2781</f>
        <v>0</v>
      </c>
    </row>
    <row r="2782" customFormat="false" ht="12.75" hidden="false" customHeight="false" outlineLevel="0" collapsed="false">
      <c r="A2782" s="0"/>
      <c r="E2782" s="4" t="n">
        <f aca="false">B2782*3600+C2782*60+D2782</f>
        <v>0</v>
      </c>
    </row>
    <row r="2783" customFormat="false" ht="12.75" hidden="false" customHeight="false" outlineLevel="0" collapsed="false">
      <c r="A2783" s="0"/>
      <c r="E2783" s="4" t="n">
        <f aca="false">B2783*3600+C2783*60+D2783</f>
        <v>0</v>
      </c>
    </row>
    <row r="2784" customFormat="false" ht="12.75" hidden="false" customHeight="false" outlineLevel="0" collapsed="false">
      <c r="A2784" s="0"/>
      <c r="E2784" s="4" t="n">
        <f aca="false">B2784*3600+C2784*60+D2784</f>
        <v>0</v>
      </c>
    </row>
    <row r="2785" customFormat="false" ht="12.75" hidden="false" customHeight="false" outlineLevel="0" collapsed="false">
      <c r="A2785" s="0"/>
      <c r="E2785" s="4" t="n">
        <f aca="false">B2785*3600+C2785*60+D2785</f>
        <v>0</v>
      </c>
    </row>
    <row r="2786" customFormat="false" ht="12.75" hidden="false" customHeight="false" outlineLevel="0" collapsed="false">
      <c r="A2786" s="0"/>
      <c r="E2786" s="4" t="n">
        <f aca="false">B2786*3600+C2786*60+D2786</f>
        <v>0</v>
      </c>
    </row>
    <row r="2787" customFormat="false" ht="12.75" hidden="false" customHeight="false" outlineLevel="0" collapsed="false">
      <c r="A2787" s="0"/>
      <c r="E2787" s="4" t="n">
        <f aca="false">B2787*3600+C2787*60+D2787</f>
        <v>0</v>
      </c>
    </row>
    <row r="2788" customFormat="false" ht="12.75" hidden="false" customHeight="false" outlineLevel="0" collapsed="false">
      <c r="A2788" s="0"/>
      <c r="E2788" s="4" t="n">
        <f aca="false">B2788*3600+C2788*60+D2788</f>
        <v>0</v>
      </c>
    </row>
    <row r="2789" customFormat="false" ht="12.75" hidden="false" customHeight="false" outlineLevel="0" collapsed="false">
      <c r="A2789" s="0"/>
      <c r="E2789" s="4" t="n">
        <f aca="false">B2789*3600+C2789*60+D2789</f>
        <v>0</v>
      </c>
    </row>
    <row r="2790" customFormat="false" ht="12.75" hidden="false" customHeight="false" outlineLevel="0" collapsed="false">
      <c r="A2790" s="0"/>
      <c r="E2790" s="4" t="n">
        <f aca="false">B2790*3600+C2790*60+D2790</f>
        <v>0</v>
      </c>
    </row>
    <row r="2791" customFormat="false" ht="12.75" hidden="false" customHeight="false" outlineLevel="0" collapsed="false">
      <c r="A2791" s="0"/>
      <c r="E2791" s="4" t="n">
        <f aca="false">B2791*3600+C2791*60+D2791</f>
        <v>0</v>
      </c>
    </row>
    <row r="2792" customFormat="false" ht="12.75" hidden="false" customHeight="false" outlineLevel="0" collapsed="false">
      <c r="A2792" s="0"/>
      <c r="E2792" s="4" t="n">
        <f aca="false">B2792*3600+C2792*60+D2792</f>
        <v>0</v>
      </c>
    </row>
    <row r="2793" customFormat="false" ht="12.75" hidden="false" customHeight="false" outlineLevel="0" collapsed="false">
      <c r="A2793" s="0"/>
      <c r="E2793" s="4" t="n">
        <f aca="false">B2793*3600+C2793*60+D2793</f>
        <v>0</v>
      </c>
    </row>
    <row r="2794" customFormat="false" ht="12.75" hidden="false" customHeight="false" outlineLevel="0" collapsed="false">
      <c r="A2794" s="0"/>
      <c r="E2794" s="4" t="n">
        <f aca="false">B2794*3600+C2794*60+D2794</f>
        <v>0</v>
      </c>
    </row>
    <row r="2795" customFormat="false" ht="12.75" hidden="false" customHeight="false" outlineLevel="0" collapsed="false">
      <c r="A2795" s="0"/>
      <c r="E2795" s="4" t="n">
        <f aca="false">B2795*3600+C2795*60+D2795</f>
        <v>0</v>
      </c>
    </row>
    <row r="2796" customFormat="false" ht="12.75" hidden="false" customHeight="false" outlineLevel="0" collapsed="false">
      <c r="A2796" s="0"/>
      <c r="E2796" s="4" t="n">
        <f aca="false">B2796*3600+C2796*60+D2796</f>
        <v>0</v>
      </c>
    </row>
    <row r="2797" customFormat="false" ht="12.75" hidden="false" customHeight="false" outlineLevel="0" collapsed="false">
      <c r="A2797" s="0"/>
      <c r="E2797" s="4" t="n">
        <f aca="false">B2797*3600+C2797*60+D2797</f>
        <v>0</v>
      </c>
    </row>
    <row r="2798" customFormat="false" ht="12.75" hidden="false" customHeight="false" outlineLevel="0" collapsed="false">
      <c r="A2798" s="0"/>
      <c r="E2798" s="4" t="n">
        <f aca="false">B2798*3600+C2798*60+D2798</f>
        <v>0</v>
      </c>
    </row>
    <row r="2799" customFormat="false" ht="12.75" hidden="false" customHeight="false" outlineLevel="0" collapsed="false">
      <c r="A2799" s="0"/>
      <c r="E2799" s="4" t="n">
        <f aca="false">B2799*3600+C2799*60+D2799</f>
        <v>0</v>
      </c>
    </row>
    <row r="2800" customFormat="false" ht="12.75" hidden="false" customHeight="false" outlineLevel="0" collapsed="false">
      <c r="A2800" s="0"/>
      <c r="E2800" s="4" t="n">
        <f aca="false">B2800*3600+C2800*60+D2800</f>
        <v>0</v>
      </c>
    </row>
    <row r="2801" customFormat="false" ht="12.75" hidden="false" customHeight="false" outlineLevel="0" collapsed="false">
      <c r="A2801" s="0"/>
      <c r="E2801" s="4" t="n">
        <f aca="false">B2801*3600+C2801*60+D2801</f>
        <v>0</v>
      </c>
    </row>
    <row r="2802" customFormat="false" ht="12.75" hidden="false" customHeight="false" outlineLevel="0" collapsed="false">
      <c r="A2802" s="0"/>
      <c r="E2802" s="4" t="n">
        <f aca="false">B2802*3600+C2802*60+D2802</f>
        <v>0</v>
      </c>
    </row>
    <row r="2803" customFormat="false" ht="12.75" hidden="false" customHeight="false" outlineLevel="0" collapsed="false">
      <c r="A2803" s="0"/>
      <c r="E2803" s="4" t="n">
        <f aca="false">B2803*3600+C2803*60+D2803</f>
        <v>0</v>
      </c>
    </row>
    <row r="2804" customFormat="false" ht="12.75" hidden="false" customHeight="false" outlineLevel="0" collapsed="false">
      <c r="A2804" s="0"/>
      <c r="E2804" s="4" t="n">
        <f aca="false">B2804*3600+C2804*60+D2804</f>
        <v>0</v>
      </c>
    </row>
    <row r="2805" customFormat="false" ht="12.75" hidden="false" customHeight="false" outlineLevel="0" collapsed="false">
      <c r="A2805" s="0"/>
      <c r="E2805" s="4" t="n">
        <f aca="false">B2805*3600+C2805*60+D2805</f>
        <v>0</v>
      </c>
    </row>
    <row r="2806" customFormat="false" ht="12.75" hidden="false" customHeight="false" outlineLevel="0" collapsed="false">
      <c r="A2806" s="0"/>
      <c r="E2806" s="4" t="n">
        <f aca="false">B2806*3600+C2806*60+D2806</f>
        <v>0</v>
      </c>
    </row>
    <row r="2807" customFormat="false" ht="12.75" hidden="false" customHeight="false" outlineLevel="0" collapsed="false">
      <c r="A2807" s="0"/>
      <c r="E2807" s="4" t="n">
        <f aca="false">B2807*3600+C2807*60+D2807</f>
        <v>0</v>
      </c>
    </row>
    <row r="2808" customFormat="false" ht="12.75" hidden="false" customHeight="false" outlineLevel="0" collapsed="false">
      <c r="A2808" s="0"/>
      <c r="E2808" s="4" t="n">
        <f aca="false">B2808*3600+C2808*60+D2808</f>
        <v>0</v>
      </c>
    </row>
    <row r="2809" customFormat="false" ht="12.75" hidden="false" customHeight="false" outlineLevel="0" collapsed="false">
      <c r="A2809" s="0"/>
      <c r="E2809" s="4" t="n">
        <f aca="false">B2809*3600+C2809*60+D2809</f>
        <v>0</v>
      </c>
    </row>
    <row r="2810" customFormat="false" ht="12.75" hidden="false" customHeight="false" outlineLevel="0" collapsed="false">
      <c r="A2810" s="0"/>
      <c r="E2810" s="4" t="n">
        <f aca="false">B2810*3600+C2810*60+D2810</f>
        <v>0</v>
      </c>
    </row>
    <row r="2811" customFormat="false" ht="12.75" hidden="false" customHeight="false" outlineLevel="0" collapsed="false">
      <c r="A2811" s="0"/>
      <c r="E2811" s="4" t="n">
        <f aca="false">B2811*3600+C2811*60+D2811</f>
        <v>0</v>
      </c>
    </row>
    <row r="2812" customFormat="false" ht="12.75" hidden="false" customHeight="false" outlineLevel="0" collapsed="false">
      <c r="A2812" s="0"/>
      <c r="E2812" s="4" t="n">
        <f aca="false">B2812*3600+C2812*60+D2812</f>
        <v>0</v>
      </c>
    </row>
    <row r="2813" customFormat="false" ht="12.75" hidden="false" customHeight="false" outlineLevel="0" collapsed="false">
      <c r="A2813" s="0"/>
      <c r="E2813" s="4" t="n">
        <f aca="false">B2813*3600+C2813*60+D2813</f>
        <v>0</v>
      </c>
    </row>
    <row r="2814" customFormat="false" ht="12.75" hidden="false" customHeight="false" outlineLevel="0" collapsed="false">
      <c r="A2814" s="0"/>
      <c r="E2814" s="4" t="n">
        <f aca="false">B2814*3600+C2814*60+D2814</f>
        <v>0</v>
      </c>
    </row>
    <row r="2815" customFormat="false" ht="12.75" hidden="false" customHeight="false" outlineLevel="0" collapsed="false">
      <c r="A2815" s="0"/>
      <c r="E2815" s="4" t="n">
        <f aca="false">B2815*3600+C2815*60+D2815</f>
        <v>0</v>
      </c>
    </row>
    <row r="2816" customFormat="false" ht="12.75" hidden="false" customHeight="false" outlineLevel="0" collapsed="false">
      <c r="A2816" s="0"/>
      <c r="E2816" s="4" t="n">
        <f aca="false">B2816*3600+C2816*60+D2816</f>
        <v>0</v>
      </c>
    </row>
    <row r="2817" customFormat="false" ht="12.75" hidden="false" customHeight="false" outlineLevel="0" collapsed="false">
      <c r="A2817" s="0"/>
      <c r="E2817" s="4" t="n">
        <f aca="false">B2817*3600+C2817*60+D2817</f>
        <v>0</v>
      </c>
    </row>
    <row r="2818" customFormat="false" ht="12.75" hidden="false" customHeight="false" outlineLevel="0" collapsed="false">
      <c r="A2818" s="0"/>
      <c r="E2818" s="4" t="n">
        <f aca="false">B2818*3600+C2818*60+D2818</f>
        <v>0</v>
      </c>
    </row>
    <row r="2819" customFormat="false" ht="12.75" hidden="false" customHeight="false" outlineLevel="0" collapsed="false">
      <c r="A2819" s="0"/>
      <c r="E2819" s="4" t="n">
        <f aca="false">B2819*3600+C2819*60+D2819</f>
        <v>0</v>
      </c>
    </row>
    <row r="2820" customFormat="false" ht="12.75" hidden="false" customHeight="false" outlineLevel="0" collapsed="false">
      <c r="A2820" s="0"/>
      <c r="E2820" s="4" t="n">
        <f aca="false">B2820*3600+C2820*60+D2820</f>
        <v>0</v>
      </c>
    </row>
    <row r="2821" customFormat="false" ht="12.75" hidden="false" customHeight="false" outlineLevel="0" collapsed="false">
      <c r="A2821" s="0"/>
      <c r="E2821" s="4" t="n">
        <f aca="false">B2821*3600+C2821*60+D2821</f>
        <v>0</v>
      </c>
    </row>
    <row r="2822" customFormat="false" ht="12.75" hidden="false" customHeight="false" outlineLevel="0" collapsed="false">
      <c r="A2822" s="0"/>
      <c r="E2822" s="4" t="n">
        <f aca="false">B2822*3600+C2822*60+D2822</f>
        <v>0</v>
      </c>
    </row>
    <row r="2823" customFormat="false" ht="12.75" hidden="false" customHeight="false" outlineLevel="0" collapsed="false">
      <c r="A2823" s="0"/>
      <c r="E2823" s="4" t="n">
        <f aca="false">B2823*3600+C2823*60+D2823</f>
        <v>0</v>
      </c>
    </row>
    <row r="2824" customFormat="false" ht="12.75" hidden="false" customHeight="false" outlineLevel="0" collapsed="false">
      <c r="A2824" s="0"/>
      <c r="E2824" s="4" t="n">
        <f aca="false">B2824*3600+C2824*60+D2824</f>
        <v>0</v>
      </c>
    </row>
    <row r="2825" customFormat="false" ht="12.75" hidden="false" customHeight="false" outlineLevel="0" collapsed="false">
      <c r="A2825" s="0"/>
      <c r="E2825" s="4" t="n">
        <f aca="false">B2825*3600+C2825*60+D2825</f>
        <v>0</v>
      </c>
    </row>
    <row r="2826" customFormat="false" ht="12.75" hidden="false" customHeight="false" outlineLevel="0" collapsed="false">
      <c r="A2826" s="0"/>
      <c r="E2826" s="4" t="n">
        <f aca="false">B2826*3600+C2826*60+D2826</f>
        <v>0</v>
      </c>
    </row>
    <row r="2827" customFormat="false" ht="12.75" hidden="false" customHeight="false" outlineLevel="0" collapsed="false">
      <c r="A2827" s="0"/>
      <c r="E2827" s="4" t="n">
        <f aca="false">B2827*3600+C2827*60+D2827</f>
        <v>0</v>
      </c>
    </row>
    <row r="2828" customFormat="false" ht="12.75" hidden="false" customHeight="false" outlineLevel="0" collapsed="false">
      <c r="A2828" s="0"/>
      <c r="E2828" s="4" t="n">
        <f aca="false">B2828*3600+C2828*60+D2828</f>
        <v>0</v>
      </c>
    </row>
    <row r="2829" customFormat="false" ht="12.75" hidden="false" customHeight="false" outlineLevel="0" collapsed="false">
      <c r="A2829" s="0"/>
      <c r="E2829" s="4" t="n">
        <f aca="false">B2829*3600+C2829*60+D2829</f>
        <v>0</v>
      </c>
    </row>
    <row r="2830" customFormat="false" ht="12.75" hidden="false" customHeight="false" outlineLevel="0" collapsed="false">
      <c r="A2830" s="0"/>
      <c r="E2830" s="4" t="n">
        <f aca="false">B2830*3600+C2830*60+D2830</f>
        <v>0</v>
      </c>
    </row>
    <row r="2831" customFormat="false" ht="12.75" hidden="false" customHeight="false" outlineLevel="0" collapsed="false">
      <c r="A2831" s="0"/>
      <c r="E2831" s="4" t="n">
        <f aca="false">B2831*3600+C2831*60+D2831</f>
        <v>0</v>
      </c>
    </row>
    <row r="2832" customFormat="false" ht="12.75" hidden="false" customHeight="false" outlineLevel="0" collapsed="false">
      <c r="A2832" s="0"/>
      <c r="E2832" s="4" t="n">
        <f aca="false">B2832*3600+C2832*60+D2832</f>
        <v>0</v>
      </c>
    </row>
    <row r="2833" customFormat="false" ht="12.75" hidden="false" customHeight="false" outlineLevel="0" collapsed="false">
      <c r="A2833" s="0"/>
      <c r="E2833" s="4" t="n">
        <f aca="false">B2833*3600+C2833*60+D2833</f>
        <v>0</v>
      </c>
    </row>
    <row r="2834" customFormat="false" ht="12.75" hidden="false" customHeight="false" outlineLevel="0" collapsed="false">
      <c r="A2834" s="0"/>
      <c r="E2834" s="4" t="n">
        <f aca="false">B2834*3600+C2834*60+D2834</f>
        <v>0</v>
      </c>
    </row>
    <row r="2835" customFormat="false" ht="12.75" hidden="false" customHeight="false" outlineLevel="0" collapsed="false">
      <c r="A2835" s="0"/>
      <c r="E2835" s="4" t="n">
        <f aca="false">B2835*3600+C2835*60+D2835</f>
        <v>0</v>
      </c>
    </row>
    <row r="2836" customFormat="false" ht="12.75" hidden="false" customHeight="false" outlineLevel="0" collapsed="false">
      <c r="A2836" s="0"/>
      <c r="E2836" s="4" t="n">
        <f aca="false">B2836*3600+C2836*60+D2836</f>
        <v>0</v>
      </c>
    </row>
    <row r="2837" customFormat="false" ht="12.75" hidden="false" customHeight="false" outlineLevel="0" collapsed="false">
      <c r="A2837" s="0"/>
      <c r="E2837" s="4" t="n">
        <f aca="false">B2837*3600+C2837*60+D2837</f>
        <v>0</v>
      </c>
    </row>
    <row r="2838" customFormat="false" ht="12.75" hidden="false" customHeight="false" outlineLevel="0" collapsed="false">
      <c r="A2838" s="0"/>
      <c r="E2838" s="4" t="n">
        <f aca="false">B2838*3600+C2838*60+D2838</f>
        <v>0</v>
      </c>
    </row>
    <row r="2839" customFormat="false" ht="12.75" hidden="false" customHeight="false" outlineLevel="0" collapsed="false">
      <c r="A2839" s="0"/>
      <c r="E2839" s="4" t="n">
        <f aca="false">B2839*3600+C2839*60+D2839</f>
        <v>0</v>
      </c>
    </row>
    <row r="2840" customFormat="false" ht="12.75" hidden="false" customHeight="false" outlineLevel="0" collapsed="false">
      <c r="A2840" s="0"/>
      <c r="E2840" s="4" t="n">
        <f aca="false">B2840*3600+C2840*60+D2840</f>
        <v>0</v>
      </c>
    </row>
    <row r="2841" customFormat="false" ht="12.75" hidden="false" customHeight="false" outlineLevel="0" collapsed="false">
      <c r="A2841" s="0"/>
      <c r="E2841" s="4" t="n">
        <f aca="false">B2841*3600+C2841*60+D2841</f>
        <v>0</v>
      </c>
    </row>
    <row r="2842" customFormat="false" ht="12.75" hidden="false" customHeight="false" outlineLevel="0" collapsed="false">
      <c r="A2842" s="0"/>
      <c r="E2842" s="4" t="n">
        <f aca="false">B2842*3600+C2842*60+D2842</f>
        <v>0</v>
      </c>
    </row>
    <row r="2843" customFormat="false" ht="12.75" hidden="false" customHeight="false" outlineLevel="0" collapsed="false">
      <c r="A2843" s="0"/>
      <c r="E2843" s="4" t="n">
        <f aca="false">B2843*3600+C2843*60+D2843</f>
        <v>0</v>
      </c>
    </row>
    <row r="2844" customFormat="false" ht="12.75" hidden="false" customHeight="false" outlineLevel="0" collapsed="false">
      <c r="A2844" s="0"/>
      <c r="E2844" s="4" t="n">
        <f aca="false">B2844*3600+C2844*60+D2844</f>
        <v>0</v>
      </c>
    </row>
    <row r="2845" customFormat="false" ht="12.75" hidden="false" customHeight="false" outlineLevel="0" collapsed="false">
      <c r="A2845" s="0"/>
      <c r="E2845" s="4" t="n">
        <f aca="false">B2845*3600+C2845*60+D2845</f>
        <v>0</v>
      </c>
    </row>
    <row r="2846" customFormat="false" ht="12.75" hidden="false" customHeight="false" outlineLevel="0" collapsed="false">
      <c r="A2846" s="0"/>
      <c r="E2846" s="4" t="n">
        <f aca="false">B2846*3600+C2846*60+D2846</f>
        <v>0</v>
      </c>
    </row>
    <row r="2847" customFormat="false" ht="12.75" hidden="false" customHeight="false" outlineLevel="0" collapsed="false">
      <c r="A2847" s="0"/>
      <c r="E2847" s="4" t="n">
        <f aca="false">B2847*3600+C2847*60+D2847</f>
        <v>0</v>
      </c>
    </row>
    <row r="2848" customFormat="false" ht="12.75" hidden="false" customHeight="false" outlineLevel="0" collapsed="false">
      <c r="A2848" s="0"/>
      <c r="E2848" s="4" t="n">
        <f aca="false">B2848*3600+C2848*60+D2848</f>
        <v>0</v>
      </c>
    </row>
    <row r="2849" customFormat="false" ht="12.75" hidden="false" customHeight="false" outlineLevel="0" collapsed="false">
      <c r="A2849" s="0"/>
      <c r="E2849" s="4" t="n">
        <f aca="false">B2849*3600+C2849*60+D2849</f>
        <v>0</v>
      </c>
    </row>
    <row r="2850" customFormat="false" ht="12.75" hidden="false" customHeight="false" outlineLevel="0" collapsed="false">
      <c r="A2850" s="0"/>
      <c r="E2850" s="4" t="n">
        <f aca="false">B2850*3600+C2850*60+D2850</f>
        <v>0</v>
      </c>
    </row>
    <row r="2851" customFormat="false" ht="12.75" hidden="false" customHeight="false" outlineLevel="0" collapsed="false">
      <c r="A2851" s="0"/>
      <c r="E2851" s="4" t="n">
        <f aca="false">B2851*3600+C2851*60+D2851</f>
        <v>0</v>
      </c>
    </row>
    <row r="2852" customFormat="false" ht="12.75" hidden="false" customHeight="false" outlineLevel="0" collapsed="false">
      <c r="A2852" s="0"/>
      <c r="E2852" s="4" t="n">
        <f aca="false">B2852*3600+C2852*60+D2852</f>
        <v>0</v>
      </c>
    </row>
    <row r="2853" customFormat="false" ht="12.75" hidden="false" customHeight="false" outlineLevel="0" collapsed="false">
      <c r="A2853" s="0"/>
      <c r="E2853" s="4" t="n">
        <f aca="false">B2853*3600+C2853*60+D2853</f>
        <v>0</v>
      </c>
    </row>
    <row r="2854" customFormat="false" ht="12.75" hidden="false" customHeight="false" outlineLevel="0" collapsed="false">
      <c r="A2854" s="0"/>
      <c r="E2854" s="4" t="n">
        <f aca="false">B2854*3600+C2854*60+D2854</f>
        <v>0</v>
      </c>
    </row>
    <row r="2855" customFormat="false" ht="12.75" hidden="false" customHeight="false" outlineLevel="0" collapsed="false">
      <c r="A2855" s="0"/>
      <c r="E2855" s="4" t="n">
        <f aca="false">B2855*3600+C2855*60+D2855</f>
        <v>0</v>
      </c>
    </row>
    <row r="2856" customFormat="false" ht="12.75" hidden="false" customHeight="false" outlineLevel="0" collapsed="false">
      <c r="A2856" s="0"/>
      <c r="E2856" s="4" t="n">
        <f aca="false">B2856*3600+C2856*60+D2856</f>
        <v>0</v>
      </c>
    </row>
    <row r="2857" customFormat="false" ht="12.75" hidden="false" customHeight="false" outlineLevel="0" collapsed="false">
      <c r="A2857" s="0"/>
      <c r="E2857" s="4" t="n">
        <f aca="false">B2857*3600+C2857*60+D2857</f>
        <v>0</v>
      </c>
    </row>
    <row r="2858" customFormat="false" ht="12.75" hidden="false" customHeight="false" outlineLevel="0" collapsed="false">
      <c r="A2858" s="0"/>
      <c r="E2858" s="4" t="n">
        <f aca="false">B2858*3600+C2858*60+D2858</f>
        <v>0</v>
      </c>
    </row>
    <row r="2859" customFormat="false" ht="12.75" hidden="false" customHeight="false" outlineLevel="0" collapsed="false">
      <c r="A2859" s="0"/>
      <c r="E2859" s="4" t="n">
        <f aca="false">B2859*3600+C2859*60+D2859</f>
        <v>0</v>
      </c>
    </row>
    <row r="2860" customFormat="false" ht="12.75" hidden="false" customHeight="false" outlineLevel="0" collapsed="false">
      <c r="A2860" s="0"/>
      <c r="E2860" s="4" t="n">
        <f aca="false">B2860*3600+C2860*60+D2860</f>
        <v>0</v>
      </c>
    </row>
    <row r="2861" customFormat="false" ht="12.75" hidden="false" customHeight="false" outlineLevel="0" collapsed="false">
      <c r="A2861" s="0"/>
      <c r="E2861" s="4" t="n">
        <f aca="false">B2861*3600+C2861*60+D2861</f>
        <v>0</v>
      </c>
    </row>
    <row r="2862" customFormat="false" ht="12.75" hidden="false" customHeight="false" outlineLevel="0" collapsed="false">
      <c r="A2862" s="0"/>
      <c r="E2862" s="4" t="n">
        <f aca="false">B2862*3600+C2862*60+D2862</f>
        <v>0</v>
      </c>
    </row>
    <row r="2863" customFormat="false" ht="12.75" hidden="false" customHeight="false" outlineLevel="0" collapsed="false">
      <c r="A2863" s="0"/>
      <c r="E2863" s="4" t="n">
        <f aca="false">B2863*3600+C2863*60+D2863</f>
        <v>0</v>
      </c>
    </row>
    <row r="2864" customFormat="false" ht="12.75" hidden="false" customHeight="false" outlineLevel="0" collapsed="false">
      <c r="A2864" s="0"/>
      <c r="E2864" s="4" t="n">
        <f aca="false">B2864*3600+C2864*60+D2864</f>
        <v>0</v>
      </c>
    </row>
    <row r="2865" customFormat="false" ht="12.75" hidden="false" customHeight="false" outlineLevel="0" collapsed="false">
      <c r="A2865" s="0"/>
      <c r="E2865" s="4" t="n">
        <f aca="false">B2865*3600+C2865*60+D2865</f>
        <v>0</v>
      </c>
    </row>
    <row r="2866" customFormat="false" ht="12.75" hidden="false" customHeight="false" outlineLevel="0" collapsed="false">
      <c r="A2866" s="0"/>
      <c r="E2866" s="4" t="n">
        <f aca="false">B2866*3600+C2866*60+D2866</f>
        <v>0</v>
      </c>
    </row>
    <row r="2867" customFormat="false" ht="12.75" hidden="false" customHeight="false" outlineLevel="0" collapsed="false">
      <c r="A2867" s="0"/>
      <c r="E2867" s="4" t="n">
        <f aca="false">B2867*3600+C2867*60+D2867</f>
        <v>0</v>
      </c>
    </row>
    <row r="2868" customFormat="false" ht="12.75" hidden="false" customHeight="false" outlineLevel="0" collapsed="false">
      <c r="A2868" s="0"/>
      <c r="E2868" s="4" t="n">
        <f aca="false">B2868*3600+C2868*60+D2868</f>
        <v>0</v>
      </c>
    </row>
    <row r="2869" customFormat="false" ht="12.75" hidden="false" customHeight="false" outlineLevel="0" collapsed="false">
      <c r="A2869" s="0"/>
      <c r="E2869" s="4" t="n">
        <f aca="false">B2869*3600+C2869*60+D2869</f>
        <v>0</v>
      </c>
    </row>
    <row r="2870" customFormat="false" ht="12.75" hidden="false" customHeight="false" outlineLevel="0" collapsed="false">
      <c r="A2870" s="0"/>
      <c r="E2870" s="4" t="n">
        <f aca="false">B2870*3600+C2870*60+D2870</f>
        <v>0</v>
      </c>
    </row>
    <row r="2871" customFormat="false" ht="12.75" hidden="false" customHeight="false" outlineLevel="0" collapsed="false">
      <c r="A2871" s="0"/>
      <c r="E2871" s="4" t="n">
        <f aca="false">B2871*3600+C2871*60+D2871</f>
        <v>0</v>
      </c>
    </row>
    <row r="2872" customFormat="false" ht="12.75" hidden="false" customHeight="false" outlineLevel="0" collapsed="false">
      <c r="A2872" s="0"/>
      <c r="E2872" s="4" t="n">
        <f aca="false">B2872*3600+C2872*60+D2872</f>
        <v>0</v>
      </c>
    </row>
    <row r="2873" customFormat="false" ht="12.75" hidden="false" customHeight="false" outlineLevel="0" collapsed="false">
      <c r="A2873" s="0"/>
      <c r="E2873" s="4" t="n">
        <f aca="false">B2873*3600+C2873*60+D2873</f>
        <v>0</v>
      </c>
    </row>
    <row r="2874" customFormat="false" ht="12.75" hidden="false" customHeight="false" outlineLevel="0" collapsed="false">
      <c r="A2874" s="0"/>
      <c r="E2874" s="4" t="n">
        <f aca="false">B2874*3600+C2874*60+D2874</f>
        <v>0</v>
      </c>
    </row>
    <row r="2875" customFormat="false" ht="12.75" hidden="false" customHeight="false" outlineLevel="0" collapsed="false">
      <c r="A2875" s="0"/>
      <c r="E2875" s="4" t="n">
        <f aca="false">B2875*3600+C2875*60+D2875</f>
        <v>0</v>
      </c>
    </row>
    <row r="2876" customFormat="false" ht="12.75" hidden="false" customHeight="false" outlineLevel="0" collapsed="false">
      <c r="A2876" s="0"/>
      <c r="E2876" s="4" t="n">
        <f aca="false">B2876*3600+C2876*60+D2876</f>
        <v>0</v>
      </c>
    </row>
    <row r="2877" customFormat="false" ht="12.75" hidden="false" customHeight="false" outlineLevel="0" collapsed="false">
      <c r="A2877" s="0"/>
      <c r="E2877" s="4" t="n">
        <f aca="false">B2877*3600+C2877*60+D2877</f>
        <v>0</v>
      </c>
    </row>
    <row r="2878" customFormat="false" ht="12.75" hidden="false" customHeight="false" outlineLevel="0" collapsed="false">
      <c r="A2878" s="0"/>
      <c r="E2878" s="4" t="n">
        <f aca="false">B2878*3600+C2878*60+D2878</f>
        <v>0</v>
      </c>
    </row>
    <row r="2879" customFormat="false" ht="12.75" hidden="false" customHeight="false" outlineLevel="0" collapsed="false">
      <c r="A2879" s="0"/>
      <c r="E2879" s="4" t="n">
        <f aca="false">B2879*3600+C2879*60+D2879</f>
        <v>0</v>
      </c>
    </row>
    <row r="2880" customFormat="false" ht="12.75" hidden="false" customHeight="false" outlineLevel="0" collapsed="false">
      <c r="A2880" s="0"/>
      <c r="E2880" s="4" t="n">
        <f aca="false">B2880*3600+C2880*60+D2880</f>
        <v>0</v>
      </c>
    </row>
    <row r="2881" customFormat="false" ht="12.75" hidden="false" customHeight="false" outlineLevel="0" collapsed="false">
      <c r="A2881" s="0"/>
      <c r="E2881" s="4" t="n">
        <f aca="false">B2881*3600+C2881*60+D2881</f>
        <v>0</v>
      </c>
    </row>
    <row r="2882" customFormat="false" ht="12.75" hidden="false" customHeight="false" outlineLevel="0" collapsed="false">
      <c r="A2882" s="0"/>
      <c r="E2882" s="4" t="n">
        <f aca="false">B2882*3600+C2882*60+D2882</f>
        <v>0</v>
      </c>
    </row>
    <row r="2883" customFormat="false" ht="12.75" hidden="false" customHeight="false" outlineLevel="0" collapsed="false">
      <c r="A2883" s="0"/>
      <c r="E2883" s="4" t="n">
        <f aca="false">B2883*3600+C2883*60+D2883</f>
        <v>0</v>
      </c>
    </row>
    <row r="2884" customFormat="false" ht="12.75" hidden="false" customHeight="false" outlineLevel="0" collapsed="false">
      <c r="A2884" s="0"/>
      <c r="E2884" s="4" t="n">
        <f aca="false">B2884*3600+C2884*60+D2884</f>
        <v>0</v>
      </c>
    </row>
    <row r="2885" customFormat="false" ht="12.75" hidden="false" customHeight="false" outlineLevel="0" collapsed="false">
      <c r="A2885" s="0"/>
      <c r="E2885" s="4" t="n">
        <f aca="false">B2885*3600+C2885*60+D2885</f>
        <v>0</v>
      </c>
    </row>
    <row r="2886" customFormat="false" ht="12.75" hidden="false" customHeight="false" outlineLevel="0" collapsed="false">
      <c r="A2886" s="0"/>
      <c r="E2886" s="4" t="n">
        <f aca="false">B2886*3600+C2886*60+D2886</f>
        <v>0</v>
      </c>
    </row>
    <row r="2887" customFormat="false" ht="12.75" hidden="false" customHeight="false" outlineLevel="0" collapsed="false">
      <c r="A2887" s="0"/>
      <c r="E2887" s="4" t="n">
        <f aca="false">B2887*3600+C2887*60+D2887</f>
        <v>0</v>
      </c>
    </row>
    <row r="2888" customFormat="false" ht="12.75" hidden="false" customHeight="false" outlineLevel="0" collapsed="false">
      <c r="A2888" s="0"/>
      <c r="E2888" s="4" t="n">
        <f aca="false">B2888*3600+C2888*60+D2888</f>
        <v>0</v>
      </c>
    </row>
    <row r="2889" customFormat="false" ht="12.75" hidden="false" customHeight="false" outlineLevel="0" collapsed="false">
      <c r="A2889" s="0"/>
      <c r="E2889" s="4" t="n">
        <f aca="false">B2889*3600+C2889*60+D2889</f>
        <v>0</v>
      </c>
    </row>
    <row r="2890" customFormat="false" ht="12.75" hidden="false" customHeight="false" outlineLevel="0" collapsed="false">
      <c r="A2890" s="0"/>
      <c r="E2890" s="4" t="n">
        <f aca="false">B2890*3600+C2890*60+D2890</f>
        <v>0</v>
      </c>
    </row>
    <row r="2891" customFormat="false" ht="12.75" hidden="false" customHeight="false" outlineLevel="0" collapsed="false">
      <c r="A2891" s="0"/>
      <c r="E2891" s="4" t="n">
        <f aca="false">B2891*3600+C2891*60+D2891</f>
        <v>0</v>
      </c>
    </row>
    <row r="2892" customFormat="false" ht="12.75" hidden="false" customHeight="false" outlineLevel="0" collapsed="false">
      <c r="A2892" s="0"/>
      <c r="E2892" s="4" t="n">
        <f aca="false">B2892*3600+C2892*60+D2892</f>
        <v>0</v>
      </c>
    </row>
    <row r="2893" customFormat="false" ht="12.75" hidden="false" customHeight="false" outlineLevel="0" collapsed="false">
      <c r="A2893" s="0"/>
      <c r="E2893" s="4" t="n">
        <f aca="false">B2893*3600+C2893*60+D2893</f>
        <v>0</v>
      </c>
    </row>
    <row r="2894" customFormat="false" ht="12.75" hidden="false" customHeight="false" outlineLevel="0" collapsed="false">
      <c r="A2894" s="0"/>
      <c r="E2894" s="4" t="n">
        <f aca="false">B2894*3600+C2894*60+D2894</f>
        <v>0</v>
      </c>
    </row>
    <row r="2895" customFormat="false" ht="12.75" hidden="false" customHeight="false" outlineLevel="0" collapsed="false">
      <c r="A2895" s="0"/>
      <c r="E2895" s="4" t="n">
        <f aca="false">B2895*3600+C2895*60+D2895</f>
        <v>0</v>
      </c>
    </row>
    <row r="2896" customFormat="false" ht="12.75" hidden="false" customHeight="false" outlineLevel="0" collapsed="false">
      <c r="A2896" s="0"/>
      <c r="E2896" s="4" t="n">
        <f aca="false">B2896*3600+C2896*60+D2896</f>
        <v>0</v>
      </c>
    </row>
    <row r="2897" customFormat="false" ht="12.75" hidden="false" customHeight="false" outlineLevel="0" collapsed="false">
      <c r="A2897" s="0"/>
      <c r="E2897" s="4" t="n">
        <f aca="false">B2897*3600+C2897*60+D2897</f>
        <v>0</v>
      </c>
    </row>
    <row r="2898" customFormat="false" ht="12.75" hidden="false" customHeight="false" outlineLevel="0" collapsed="false">
      <c r="A2898" s="0"/>
      <c r="E2898" s="4" t="n">
        <f aca="false">B2898*3600+C2898*60+D2898</f>
        <v>0</v>
      </c>
    </row>
    <row r="2899" customFormat="false" ht="12.75" hidden="false" customHeight="false" outlineLevel="0" collapsed="false">
      <c r="A2899" s="0"/>
      <c r="E2899" s="4" t="n">
        <f aca="false">B2899*3600+C2899*60+D2899</f>
        <v>0</v>
      </c>
    </row>
    <row r="2900" customFormat="false" ht="12.75" hidden="false" customHeight="false" outlineLevel="0" collapsed="false">
      <c r="A2900" s="0"/>
      <c r="E2900" s="4" t="n">
        <f aca="false">B2900*3600+C2900*60+D2900</f>
        <v>0</v>
      </c>
    </row>
    <row r="2901" customFormat="false" ht="12.75" hidden="false" customHeight="false" outlineLevel="0" collapsed="false">
      <c r="A2901" s="0"/>
      <c r="E2901" s="4" t="n">
        <f aca="false">B2901*3600+C2901*60+D2901</f>
        <v>0</v>
      </c>
    </row>
    <row r="2902" customFormat="false" ht="12.75" hidden="false" customHeight="false" outlineLevel="0" collapsed="false">
      <c r="A2902" s="0"/>
      <c r="E2902" s="4" t="n">
        <f aca="false">B2902*3600+C2902*60+D2902</f>
        <v>0</v>
      </c>
    </row>
    <row r="2903" customFormat="false" ht="12.75" hidden="false" customHeight="false" outlineLevel="0" collapsed="false">
      <c r="A2903" s="0"/>
      <c r="E2903" s="4" t="n">
        <f aca="false">B2903*3600+C2903*60+D2903</f>
        <v>0</v>
      </c>
    </row>
    <row r="2904" customFormat="false" ht="12.75" hidden="false" customHeight="false" outlineLevel="0" collapsed="false">
      <c r="A2904" s="0"/>
      <c r="E2904" s="4" t="n">
        <f aca="false">B2904*3600+C2904*60+D2904</f>
        <v>0</v>
      </c>
    </row>
    <row r="2905" customFormat="false" ht="12.75" hidden="false" customHeight="false" outlineLevel="0" collapsed="false">
      <c r="A2905" s="0"/>
      <c r="E2905" s="4" t="n">
        <f aca="false">B2905*3600+C2905*60+D2905</f>
        <v>0</v>
      </c>
    </row>
    <row r="2906" customFormat="false" ht="12.75" hidden="false" customHeight="false" outlineLevel="0" collapsed="false">
      <c r="A2906" s="0"/>
      <c r="E2906" s="4" t="n">
        <f aca="false">B2906*3600+C2906*60+D2906</f>
        <v>0</v>
      </c>
    </row>
    <row r="2907" customFormat="false" ht="12.75" hidden="false" customHeight="false" outlineLevel="0" collapsed="false">
      <c r="A2907" s="0"/>
      <c r="E2907" s="4" t="n">
        <f aca="false">B2907*3600+C2907*60+D2907</f>
        <v>0</v>
      </c>
    </row>
    <row r="2908" customFormat="false" ht="12.75" hidden="false" customHeight="false" outlineLevel="0" collapsed="false">
      <c r="A2908" s="0"/>
      <c r="E2908" s="4" t="n">
        <f aca="false">B2908*3600+C2908*60+D2908</f>
        <v>0</v>
      </c>
    </row>
    <row r="2909" customFormat="false" ht="12.75" hidden="false" customHeight="false" outlineLevel="0" collapsed="false">
      <c r="A2909" s="0"/>
      <c r="E2909" s="4" t="n">
        <f aca="false">B2909*3600+C2909*60+D2909</f>
        <v>0</v>
      </c>
    </row>
    <row r="2910" customFormat="false" ht="12.75" hidden="false" customHeight="false" outlineLevel="0" collapsed="false">
      <c r="A2910" s="0"/>
      <c r="E2910" s="4" t="n">
        <f aca="false">B2910*3600+C2910*60+D2910</f>
        <v>0</v>
      </c>
    </row>
    <row r="2911" customFormat="false" ht="12.75" hidden="false" customHeight="false" outlineLevel="0" collapsed="false">
      <c r="A2911" s="0"/>
      <c r="E2911" s="4" t="n">
        <f aca="false">B2911*3600+C2911*60+D2911</f>
        <v>0</v>
      </c>
    </row>
    <row r="2912" customFormat="false" ht="12.75" hidden="false" customHeight="false" outlineLevel="0" collapsed="false">
      <c r="A2912" s="0"/>
      <c r="E2912" s="4" t="n">
        <f aca="false">B2912*3600+C2912*60+D2912</f>
        <v>0</v>
      </c>
    </row>
    <row r="2913" customFormat="false" ht="12.75" hidden="false" customHeight="false" outlineLevel="0" collapsed="false">
      <c r="A2913" s="0"/>
      <c r="E2913" s="4" t="n">
        <f aca="false">B2913*3600+C2913*60+D2913</f>
        <v>0</v>
      </c>
    </row>
    <row r="2914" customFormat="false" ht="12.75" hidden="false" customHeight="false" outlineLevel="0" collapsed="false">
      <c r="A2914" s="0"/>
      <c r="E2914" s="4" t="n">
        <f aca="false">B2914*3600+C2914*60+D2914</f>
        <v>0</v>
      </c>
    </row>
    <row r="2915" customFormat="false" ht="12.75" hidden="false" customHeight="false" outlineLevel="0" collapsed="false">
      <c r="A2915" s="0"/>
      <c r="E2915" s="4" t="n">
        <f aca="false">B2915*3600+C2915*60+D2915</f>
        <v>0</v>
      </c>
    </row>
    <row r="2916" customFormat="false" ht="12.75" hidden="false" customHeight="false" outlineLevel="0" collapsed="false">
      <c r="A2916" s="0"/>
      <c r="E2916" s="4" t="n">
        <f aca="false">B2916*3600+C2916*60+D2916</f>
        <v>0</v>
      </c>
    </row>
    <row r="2917" customFormat="false" ht="12.75" hidden="false" customHeight="false" outlineLevel="0" collapsed="false">
      <c r="A2917" s="0"/>
      <c r="E2917" s="4" t="n">
        <f aca="false">B2917*3600+C2917*60+D2917</f>
        <v>0</v>
      </c>
    </row>
    <row r="2918" customFormat="false" ht="12.75" hidden="false" customHeight="false" outlineLevel="0" collapsed="false">
      <c r="A2918" s="0"/>
      <c r="E2918" s="4" t="n">
        <f aca="false">B2918*3600+C2918*60+D2918</f>
        <v>0</v>
      </c>
    </row>
    <row r="2919" customFormat="false" ht="12.75" hidden="false" customHeight="false" outlineLevel="0" collapsed="false">
      <c r="A2919" s="0"/>
      <c r="E2919" s="4" t="n">
        <f aca="false">B2919*3600+C2919*60+D2919</f>
        <v>0</v>
      </c>
    </row>
    <row r="2920" customFormat="false" ht="12.75" hidden="false" customHeight="false" outlineLevel="0" collapsed="false">
      <c r="A2920" s="0"/>
      <c r="E2920" s="4" t="n">
        <f aca="false">B2920*3600+C2920*60+D2920</f>
        <v>0</v>
      </c>
    </row>
    <row r="2921" customFormat="false" ht="12.75" hidden="false" customHeight="false" outlineLevel="0" collapsed="false">
      <c r="A2921" s="0"/>
      <c r="E2921" s="4" t="n">
        <f aca="false">B2921*3600+C2921*60+D2921</f>
        <v>0</v>
      </c>
    </row>
    <row r="2922" customFormat="false" ht="12.75" hidden="false" customHeight="false" outlineLevel="0" collapsed="false">
      <c r="A2922" s="0"/>
      <c r="E2922" s="4" t="n">
        <f aca="false">B2922*3600+C2922*60+D2922</f>
        <v>0</v>
      </c>
    </row>
    <row r="2923" customFormat="false" ht="12.75" hidden="false" customHeight="false" outlineLevel="0" collapsed="false">
      <c r="A2923" s="0"/>
      <c r="E2923" s="4" t="n">
        <f aca="false">B2923*3600+C2923*60+D2923</f>
        <v>0</v>
      </c>
    </row>
    <row r="2924" customFormat="false" ht="12.75" hidden="false" customHeight="false" outlineLevel="0" collapsed="false">
      <c r="A2924" s="0"/>
      <c r="E2924" s="4" t="n">
        <f aca="false">B2924*3600+C2924*60+D2924</f>
        <v>0</v>
      </c>
    </row>
    <row r="2925" customFormat="false" ht="12.75" hidden="false" customHeight="false" outlineLevel="0" collapsed="false">
      <c r="A2925" s="0"/>
      <c r="E2925" s="4" t="n">
        <f aca="false">B2925*3600+C2925*60+D2925</f>
        <v>0</v>
      </c>
    </row>
    <row r="2926" customFormat="false" ht="12.75" hidden="false" customHeight="false" outlineLevel="0" collapsed="false">
      <c r="A2926" s="0"/>
      <c r="E2926" s="4" t="n">
        <f aca="false">B2926*3600+C2926*60+D2926</f>
        <v>0</v>
      </c>
    </row>
    <row r="2927" customFormat="false" ht="12.75" hidden="false" customHeight="false" outlineLevel="0" collapsed="false">
      <c r="A2927" s="0"/>
      <c r="E2927" s="4" t="n">
        <f aca="false">B2927*3600+C2927*60+D2927</f>
        <v>0</v>
      </c>
    </row>
    <row r="2928" customFormat="false" ht="12.75" hidden="false" customHeight="false" outlineLevel="0" collapsed="false">
      <c r="A2928" s="0"/>
      <c r="E2928" s="4" t="n">
        <f aca="false">B2928*3600+C2928*60+D2928</f>
        <v>0</v>
      </c>
    </row>
    <row r="2929" customFormat="false" ht="12.75" hidden="false" customHeight="false" outlineLevel="0" collapsed="false">
      <c r="A2929" s="0"/>
      <c r="E2929" s="4" t="n">
        <f aca="false">B2929*3600+C2929*60+D2929</f>
        <v>0</v>
      </c>
    </row>
    <row r="2930" customFormat="false" ht="12.75" hidden="false" customHeight="false" outlineLevel="0" collapsed="false">
      <c r="A2930" s="0"/>
      <c r="E2930" s="4" t="n">
        <f aca="false">B2930*3600+C2930*60+D2930</f>
        <v>0</v>
      </c>
    </row>
    <row r="2931" customFormat="false" ht="12.75" hidden="false" customHeight="false" outlineLevel="0" collapsed="false">
      <c r="A2931" s="0"/>
      <c r="E2931" s="4" t="n">
        <f aca="false">B2931*3600+C2931*60+D2931</f>
        <v>0</v>
      </c>
    </row>
    <row r="2932" customFormat="false" ht="12.75" hidden="false" customHeight="false" outlineLevel="0" collapsed="false">
      <c r="A2932" s="0"/>
      <c r="E2932" s="4" t="n">
        <f aca="false">B2932*3600+C2932*60+D2932</f>
        <v>0</v>
      </c>
    </row>
    <row r="2933" customFormat="false" ht="12.75" hidden="false" customHeight="false" outlineLevel="0" collapsed="false">
      <c r="A2933" s="0"/>
      <c r="E2933" s="4" t="n">
        <f aca="false">B2933*3600+C2933*60+D2933</f>
        <v>0</v>
      </c>
    </row>
    <row r="2934" customFormat="false" ht="12.75" hidden="false" customHeight="false" outlineLevel="0" collapsed="false">
      <c r="A2934" s="0"/>
      <c r="E2934" s="4" t="n">
        <f aca="false">B2934*3600+C2934*60+D2934</f>
        <v>0</v>
      </c>
    </row>
    <row r="2935" customFormat="false" ht="12.75" hidden="false" customHeight="false" outlineLevel="0" collapsed="false">
      <c r="A2935" s="0"/>
      <c r="E2935" s="4" t="n">
        <f aca="false">B2935*3600+C2935*60+D2935</f>
        <v>0</v>
      </c>
    </row>
    <row r="2936" customFormat="false" ht="12.75" hidden="false" customHeight="false" outlineLevel="0" collapsed="false">
      <c r="A2936" s="0"/>
      <c r="E2936" s="4" t="n">
        <f aca="false">B2936*3600+C2936*60+D2936</f>
        <v>0</v>
      </c>
    </row>
    <row r="2937" customFormat="false" ht="12.75" hidden="false" customHeight="false" outlineLevel="0" collapsed="false">
      <c r="A2937" s="0"/>
      <c r="E2937" s="4" t="n">
        <f aca="false">B2937*3600+C2937*60+D2937</f>
        <v>0</v>
      </c>
    </row>
    <row r="2938" customFormat="false" ht="12.75" hidden="false" customHeight="false" outlineLevel="0" collapsed="false">
      <c r="A2938" s="0"/>
      <c r="E2938" s="4" t="n">
        <f aca="false">B2938*3600+C2938*60+D2938</f>
        <v>0</v>
      </c>
    </row>
    <row r="2939" customFormat="false" ht="12.75" hidden="false" customHeight="false" outlineLevel="0" collapsed="false">
      <c r="A2939" s="0"/>
      <c r="E2939" s="4" t="n">
        <f aca="false">B2939*3600+C2939*60+D2939</f>
        <v>0</v>
      </c>
    </row>
    <row r="2940" customFormat="false" ht="12.75" hidden="false" customHeight="false" outlineLevel="0" collapsed="false">
      <c r="A2940" s="0"/>
      <c r="E2940" s="4" t="n">
        <f aca="false">B2940*3600+C2940*60+D2940</f>
        <v>0</v>
      </c>
    </row>
    <row r="2941" customFormat="false" ht="12.75" hidden="false" customHeight="false" outlineLevel="0" collapsed="false">
      <c r="A2941" s="0"/>
      <c r="E2941" s="4" t="n">
        <f aca="false">B2941*3600+C2941*60+D2941</f>
        <v>0</v>
      </c>
    </row>
    <row r="2942" customFormat="false" ht="12.75" hidden="false" customHeight="false" outlineLevel="0" collapsed="false">
      <c r="A2942" s="0"/>
      <c r="E2942" s="4" t="n">
        <f aca="false">B2942*3600+C2942*60+D2942</f>
        <v>0</v>
      </c>
    </row>
    <row r="2943" customFormat="false" ht="12.75" hidden="false" customHeight="false" outlineLevel="0" collapsed="false">
      <c r="A2943" s="0"/>
      <c r="E2943" s="4" t="n">
        <f aca="false">B2943*3600+C2943*60+D2943</f>
        <v>0</v>
      </c>
    </row>
    <row r="2944" customFormat="false" ht="12.75" hidden="false" customHeight="false" outlineLevel="0" collapsed="false">
      <c r="A2944" s="0"/>
      <c r="E2944" s="4" t="n">
        <f aca="false">B2944*3600+C2944*60+D2944</f>
        <v>0</v>
      </c>
    </row>
    <row r="2945" customFormat="false" ht="12.75" hidden="false" customHeight="false" outlineLevel="0" collapsed="false">
      <c r="A2945" s="0"/>
      <c r="E2945" s="4" t="n">
        <f aca="false">B2945*3600+C2945*60+D2945</f>
        <v>0</v>
      </c>
    </row>
    <row r="2946" customFormat="false" ht="12.75" hidden="false" customHeight="false" outlineLevel="0" collapsed="false">
      <c r="A2946" s="0"/>
      <c r="E2946" s="4" t="n">
        <f aca="false">B2946*3600+C2946*60+D2946</f>
        <v>0</v>
      </c>
    </row>
    <row r="2947" customFormat="false" ht="12.75" hidden="false" customHeight="false" outlineLevel="0" collapsed="false">
      <c r="A2947" s="0"/>
      <c r="E2947" s="4" t="n">
        <f aca="false">B2947*3600+C2947*60+D2947</f>
        <v>0</v>
      </c>
    </row>
    <row r="2948" customFormat="false" ht="12.75" hidden="false" customHeight="false" outlineLevel="0" collapsed="false">
      <c r="A2948" s="0"/>
      <c r="E2948" s="4" t="n">
        <f aca="false">B2948*3600+C2948*60+D2948</f>
        <v>0</v>
      </c>
    </row>
    <row r="2949" customFormat="false" ht="12.75" hidden="false" customHeight="false" outlineLevel="0" collapsed="false">
      <c r="A2949" s="0"/>
      <c r="E2949" s="4" t="n">
        <f aca="false">B2949*3600+C2949*60+D2949</f>
        <v>0</v>
      </c>
    </row>
    <row r="2950" customFormat="false" ht="12.75" hidden="false" customHeight="false" outlineLevel="0" collapsed="false">
      <c r="A2950" s="0"/>
      <c r="E2950" s="4" t="n">
        <f aca="false">B2950*3600+C2950*60+D2950</f>
        <v>0</v>
      </c>
    </row>
    <row r="2951" customFormat="false" ht="12.75" hidden="false" customHeight="false" outlineLevel="0" collapsed="false">
      <c r="A2951" s="0"/>
      <c r="E2951" s="4" t="n">
        <f aca="false">B2951*3600+C2951*60+D2951</f>
        <v>0</v>
      </c>
    </row>
    <row r="2952" customFormat="false" ht="12.75" hidden="false" customHeight="false" outlineLevel="0" collapsed="false">
      <c r="A2952" s="0"/>
      <c r="E2952" s="4" t="n">
        <f aca="false">B2952*3600+C2952*60+D2952</f>
        <v>0</v>
      </c>
    </row>
    <row r="2953" customFormat="false" ht="12.75" hidden="false" customHeight="false" outlineLevel="0" collapsed="false">
      <c r="A2953" s="0"/>
      <c r="E2953" s="4" t="n">
        <f aca="false">B2953*3600+C2953*60+D2953</f>
        <v>0</v>
      </c>
    </row>
    <row r="2954" customFormat="false" ht="12.75" hidden="false" customHeight="false" outlineLevel="0" collapsed="false">
      <c r="A2954" s="0"/>
      <c r="E2954" s="4" t="n">
        <f aca="false">B2954*3600+C2954*60+D2954</f>
        <v>0</v>
      </c>
    </row>
    <row r="2955" customFormat="false" ht="12.75" hidden="false" customHeight="false" outlineLevel="0" collapsed="false">
      <c r="A2955" s="0"/>
      <c r="E2955" s="4" t="n">
        <f aca="false">B2955*3600+C2955*60+D2955</f>
        <v>0</v>
      </c>
    </row>
    <row r="2956" customFormat="false" ht="12.75" hidden="false" customHeight="false" outlineLevel="0" collapsed="false">
      <c r="A2956" s="0"/>
      <c r="E2956" s="4" t="n">
        <f aca="false">B2956*3600+C2956*60+D2956</f>
        <v>0</v>
      </c>
    </row>
    <row r="2957" customFormat="false" ht="12.75" hidden="false" customHeight="false" outlineLevel="0" collapsed="false">
      <c r="A2957" s="0"/>
      <c r="E2957" s="4" t="n">
        <f aca="false">B2957*3600+C2957*60+D2957</f>
        <v>0</v>
      </c>
    </row>
    <row r="2958" customFormat="false" ht="12.75" hidden="false" customHeight="false" outlineLevel="0" collapsed="false">
      <c r="A2958" s="0"/>
      <c r="E2958" s="4" t="n">
        <f aca="false">B2958*3600+C2958*60+D2958</f>
        <v>0</v>
      </c>
    </row>
    <row r="2959" customFormat="false" ht="12.75" hidden="false" customHeight="false" outlineLevel="0" collapsed="false">
      <c r="A2959" s="0"/>
      <c r="E2959" s="4" t="n">
        <f aca="false">B2959*3600+C2959*60+D2959</f>
        <v>0</v>
      </c>
    </row>
    <row r="2960" customFormat="false" ht="12.75" hidden="false" customHeight="false" outlineLevel="0" collapsed="false">
      <c r="A2960" s="0"/>
      <c r="E2960" s="4" t="n">
        <f aca="false">B2960*3600+C2960*60+D2960</f>
        <v>0</v>
      </c>
    </row>
    <row r="2961" customFormat="false" ht="12.75" hidden="false" customHeight="false" outlineLevel="0" collapsed="false">
      <c r="A2961" s="0"/>
      <c r="E2961" s="4" t="n">
        <f aca="false">B2961*3600+C2961*60+D2961</f>
        <v>0</v>
      </c>
    </row>
    <row r="2962" customFormat="false" ht="12.75" hidden="false" customHeight="false" outlineLevel="0" collapsed="false">
      <c r="A2962" s="0"/>
      <c r="E2962" s="4" t="n">
        <f aca="false">B2962*3600+C2962*60+D2962</f>
        <v>0</v>
      </c>
    </row>
    <row r="2963" customFormat="false" ht="12.75" hidden="false" customHeight="false" outlineLevel="0" collapsed="false">
      <c r="A2963" s="0"/>
      <c r="E2963" s="4" t="n">
        <f aca="false">B2963*3600+C2963*60+D2963</f>
        <v>0</v>
      </c>
    </row>
    <row r="2964" customFormat="false" ht="12.75" hidden="false" customHeight="false" outlineLevel="0" collapsed="false">
      <c r="A2964" s="0"/>
      <c r="E2964" s="4" t="n">
        <f aca="false">B2964*3600+C2964*60+D2964</f>
        <v>0</v>
      </c>
    </row>
    <row r="2965" customFormat="false" ht="12.75" hidden="false" customHeight="false" outlineLevel="0" collapsed="false">
      <c r="A2965" s="0"/>
      <c r="E2965" s="4" t="n">
        <f aca="false">B2965*3600+C2965*60+D2965</f>
        <v>0</v>
      </c>
    </row>
    <row r="2966" customFormat="false" ht="12.75" hidden="false" customHeight="false" outlineLevel="0" collapsed="false">
      <c r="A2966" s="0"/>
      <c r="E2966" s="4" t="n">
        <f aca="false">B2966*3600+C2966*60+D2966</f>
        <v>0</v>
      </c>
    </row>
    <row r="2967" customFormat="false" ht="12.75" hidden="false" customHeight="false" outlineLevel="0" collapsed="false">
      <c r="A2967" s="0"/>
      <c r="E2967" s="4" t="n">
        <f aca="false">B2967*3600+C2967*60+D2967</f>
        <v>0</v>
      </c>
    </row>
    <row r="2968" customFormat="false" ht="12.75" hidden="false" customHeight="false" outlineLevel="0" collapsed="false">
      <c r="A2968" s="0"/>
      <c r="E2968" s="4" t="n">
        <f aca="false">B2968*3600+C2968*60+D2968</f>
        <v>0</v>
      </c>
    </row>
    <row r="2969" customFormat="false" ht="12.75" hidden="false" customHeight="false" outlineLevel="0" collapsed="false">
      <c r="A2969" s="0"/>
      <c r="E2969" s="4" t="n">
        <f aca="false">B2969*3600+C2969*60+D2969</f>
        <v>0</v>
      </c>
    </row>
    <row r="2970" customFormat="false" ht="12.75" hidden="false" customHeight="false" outlineLevel="0" collapsed="false">
      <c r="A2970" s="0"/>
      <c r="E2970" s="4" t="n">
        <f aca="false">B2970*3600+C2970*60+D2970</f>
        <v>0</v>
      </c>
    </row>
    <row r="2971" customFormat="false" ht="12.75" hidden="false" customHeight="false" outlineLevel="0" collapsed="false">
      <c r="A2971" s="0"/>
      <c r="E2971" s="4" t="n">
        <f aca="false">B2971*3600+C2971*60+D2971</f>
        <v>0</v>
      </c>
    </row>
    <row r="2972" customFormat="false" ht="12.75" hidden="false" customHeight="false" outlineLevel="0" collapsed="false">
      <c r="A2972" s="0"/>
      <c r="E2972" s="4" t="n">
        <f aca="false">B2972*3600+C2972*60+D2972</f>
        <v>0</v>
      </c>
    </row>
    <row r="2973" customFormat="false" ht="12.75" hidden="false" customHeight="false" outlineLevel="0" collapsed="false">
      <c r="A2973" s="0"/>
      <c r="E2973" s="4" t="n">
        <f aca="false">B2973*3600+C2973*60+D2973</f>
        <v>0</v>
      </c>
    </row>
    <row r="2974" customFormat="false" ht="12.75" hidden="false" customHeight="false" outlineLevel="0" collapsed="false">
      <c r="A2974" s="0"/>
      <c r="E2974" s="4" t="n">
        <f aca="false">B2974*3600+C2974*60+D2974</f>
        <v>0</v>
      </c>
    </row>
    <row r="2975" customFormat="false" ht="12.75" hidden="false" customHeight="false" outlineLevel="0" collapsed="false">
      <c r="A2975" s="0"/>
      <c r="E2975" s="4" t="n">
        <f aca="false">B2975*3600+C2975*60+D2975</f>
        <v>0</v>
      </c>
    </row>
    <row r="2976" customFormat="false" ht="12.75" hidden="false" customHeight="false" outlineLevel="0" collapsed="false">
      <c r="A2976" s="0"/>
      <c r="E2976" s="4" t="n">
        <f aca="false">B2976*3600+C2976*60+D2976</f>
        <v>0</v>
      </c>
    </row>
    <row r="2977" customFormat="false" ht="12.75" hidden="false" customHeight="false" outlineLevel="0" collapsed="false">
      <c r="A2977" s="0"/>
      <c r="E2977" s="4" t="n">
        <f aca="false">B2977*3600+C2977*60+D2977</f>
        <v>0</v>
      </c>
    </row>
    <row r="2978" customFormat="false" ht="12.75" hidden="false" customHeight="false" outlineLevel="0" collapsed="false">
      <c r="A2978" s="0"/>
      <c r="E2978" s="4" t="n">
        <f aca="false">B2978*3600+C2978*60+D2978</f>
        <v>0</v>
      </c>
    </row>
    <row r="2979" customFormat="false" ht="12.75" hidden="false" customHeight="false" outlineLevel="0" collapsed="false">
      <c r="A2979" s="0"/>
      <c r="E2979" s="4" t="n">
        <f aca="false">B2979*3600+C2979*60+D2979</f>
        <v>0</v>
      </c>
    </row>
    <row r="2980" customFormat="false" ht="12.75" hidden="false" customHeight="false" outlineLevel="0" collapsed="false">
      <c r="A2980" s="0"/>
      <c r="E2980" s="4" t="n">
        <f aca="false">B2980*3600+C2980*60+D2980</f>
        <v>0</v>
      </c>
    </row>
    <row r="2981" customFormat="false" ht="12.75" hidden="false" customHeight="false" outlineLevel="0" collapsed="false">
      <c r="A2981" s="0"/>
      <c r="E2981" s="4" t="n">
        <f aca="false">B2981*3600+C2981*60+D2981</f>
        <v>0</v>
      </c>
    </row>
    <row r="2982" customFormat="false" ht="12.75" hidden="false" customHeight="false" outlineLevel="0" collapsed="false">
      <c r="A2982" s="0"/>
      <c r="E2982" s="4" t="n">
        <f aca="false">B2982*3600+C2982*60+D2982</f>
        <v>0</v>
      </c>
    </row>
    <row r="2983" customFormat="false" ht="12.75" hidden="false" customHeight="false" outlineLevel="0" collapsed="false">
      <c r="A2983" s="0"/>
      <c r="E2983" s="4" t="n">
        <f aca="false">B2983*3600+C2983*60+D2983</f>
        <v>0</v>
      </c>
    </row>
    <row r="2984" customFormat="false" ht="12.75" hidden="false" customHeight="false" outlineLevel="0" collapsed="false">
      <c r="A2984" s="0"/>
      <c r="E2984" s="4" t="n">
        <f aca="false">B2984*3600+C2984*60+D2984</f>
        <v>0</v>
      </c>
    </row>
    <row r="2985" customFormat="false" ht="12.75" hidden="false" customHeight="false" outlineLevel="0" collapsed="false">
      <c r="A2985" s="0"/>
      <c r="E2985" s="4" t="n">
        <f aca="false">B2985*3600+C2985*60+D2985</f>
        <v>0</v>
      </c>
    </row>
    <row r="2986" customFormat="false" ht="12.75" hidden="false" customHeight="false" outlineLevel="0" collapsed="false">
      <c r="A2986" s="0"/>
      <c r="E2986" s="4" t="n">
        <f aca="false">B2986*3600+C2986*60+D2986</f>
        <v>0</v>
      </c>
    </row>
    <row r="2987" customFormat="false" ht="12.75" hidden="false" customHeight="false" outlineLevel="0" collapsed="false">
      <c r="A2987" s="0"/>
      <c r="E2987" s="4" t="n">
        <f aca="false">B2987*3600+C2987*60+D2987</f>
        <v>0</v>
      </c>
    </row>
    <row r="2988" customFormat="false" ht="12.75" hidden="false" customHeight="false" outlineLevel="0" collapsed="false">
      <c r="A2988" s="0"/>
      <c r="E2988" s="4" t="n">
        <f aca="false">B2988*3600+C2988*60+D2988</f>
        <v>0</v>
      </c>
    </row>
    <row r="2989" customFormat="false" ht="12.75" hidden="false" customHeight="false" outlineLevel="0" collapsed="false">
      <c r="A2989" s="0"/>
      <c r="E2989" s="4" t="n">
        <f aca="false">B2989*3600+C2989*60+D2989</f>
        <v>0</v>
      </c>
    </row>
    <row r="2990" customFormat="false" ht="12.75" hidden="false" customHeight="false" outlineLevel="0" collapsed="false">
      <c r="A2990" s="0"/>
      <c r="E2990" s="4" t="n">
        <f aca="false">B2990*3600+C2990*60+D2990</f>
        <v>0</v>
      </c>
    </row>
    <row r="2991" customFormat="false" ht="12.75" hidden="false" customHeight="false" outlineLevel="0" collapsed="false">
      <c r="A2991" s="0"/>
      <c r="E2991" s="4" t="n">
        <f aca="false">B2991*3600+C2991*60+D2991</f>
        <v>0</v>
      </c>
    </row>
    <row r="2992" customFormat="false" ht="12.75" hidden="false" customHeight="false" outlineLevel="0" collapsed="false">
      <c r="A2992" s="0"/>
      <c r="E2992" s="4" t="n">
        <f aca="false">B2992*3600+C2992*60+D2992</f>
        <v>0</v>
      </c>
    </row>
    <row r="2993" customFormat="false" ht="12.75" hidden="false" customHeight="false" outlineLevel="0" collapsed="false">
      <c r="A2993" s="0"/>
      <c r="E2993" s="4" t="n">
        <f aca="false">B2993*3600+C2993*60+D2993</f>
        <v>0</v>
      </c>
    </row>
    <row r="2994" customFormat="false" ht="12.75" hidden="false" customHeight="false" outlineLevel="0" collapsed="false">
      <c r="A2994" s="0"/>
      <c r="E2994" s="4" t="n">
        <f aca="false">B2994*3600+C2994*60+D2994</f>
        <v>0</v>
      </c>
    </row>
    <row r="2995" customFormat="false" ht="12.75" hidden="false" customHeight="false" outlineLevel="0" collapsed="false">
      <c r="A2995" s="0"/>
      <c r="E2995" s="4" t="n">
        <f aca="false">B2995*3600+C2995*60+D2995</f>
        <v>0</v>
      </c>
    </row>
    <row r="2996" customFormat="false" ht="12.75" hidden="false" customHeight="false" outlineLevel="0" collapsed="false">
      <c r="A2996" s="0"/>
      <c r="E2996" s="4" t="n">
        <f aca="false">B2996*3600+C2996*60+D2996</f>
        <v>0</v>
      </c>
    </row>
    <row r="2997" customFormat="false" ht="12.75" hidden="false" customHeight="false" outlineLevel="0" collapsed="false">
      <c r="A2997" s="0"/>
      <c r="E2997" s="4" t="n">
        <f aca="false">B2997*3600+C2997*60+D2997</f>
        <v>0</v>
      </c>
    </row>
    <row r="2998" customFormat="false" ht="12.75" hidden="false" customHeight="false" outlineLevel="0" collapsed="false">
      <c r="A2998" s="0"/>
      <c r="E2998" s="4" t="n">
        <f aca="false">B2998*3600+C2998*60+D2998</f>
        <v>0</v>
      </c>
    </row>
    <row r="2999" customFormat="false" ht="12.75" hidden="false" customHeight="false" outlineLevel="0" collapsed="false">
      <c r="A2999" s="0"/>
      <c r="E2999" s="4" t="n">
        <f aca="false">B2999*3600+C2999*60+D2999</f>
        <v>0</v>
      </c>
    </row>
    <row r="3000" customFormat="false" ht="12.75" hidden="false" customHeight="false" outlineLevel="0" collapsed="false">
      <c r="A3000" s="0"/>
      <c r="E3000" s="4" t="n">
        <f aca="false">B3000*3600+C3000*60+D3000</f>
        <v>0</v>
      </c>
    </row>
    <row r="3001" customFormat="false" ht="12.75" hidden="false" customHeight="false" outlineLevel="0" collapsed="false">
      <c r="A3001" s="0"/>
      <c r="E3001" s="4" t="n">
        <f aca="false">B3001*3600+C3001*60+D3001</f>
        <v>0</v>
      </c>
    </row>
    <row r="3002" customFormat="false" ht="12.75" hidden="false" customHeight="false" outlineLevel="0" collapsed="false">
      <c r="A3002" s="0"/>
      <c r="E3002" s="4" t="n">
        <f aca="false">B3002*3600+C3002*60+D3002</f>
        <v>0</v>
      </c>
    </row>
    <row r="3003" customFormat="false" ht="12.75" hidden="false" customHeight="false" outlineLevel="0" collapsed="false">
      <c r="A3003" s="0"/>
      <c r="E3003" s="4" t="n">
        <f aca="false">B3003*3600+C3003*60+D3003</f>
        <v>0</v>
      </c>
    </row>
    <row r="3004" customFormat="false" ht="12.75" hidden="false" customHeight="false" outlineLevel="0" collapsed="false">
      <c r="A3004" s="0"/>
      <c r="E3004" s="4" t="n">
        <f aca="false">B3004*3600+C3004*60+D3004</f>
        <v>0</v>
      </c>
    </row>
    <row r="3005" customFormat="false" ht="12.75" hidden="false" customHeight="false" outlineLevel="0" collapsed="false">
      <c r="A3005" s="0"/>
      <c r="E3005" s="4" t="n">
        <f aca="false">B3005*3600+C3005*60+D3005</f>
        <v>0</v>
      </c>
    </row>
    <row r="3006" customFormat="false" ht="12.75" hidden="false" customHeight="false" outlineLevel="0" collapsed="false">
      <c r="A3006" s="0"/>
      <c r="E3006" s="4" t="n">
        <f aca="false">B3006*3600+C3006*60+D3006</f>
        <v>0</v>
      </c>
    </row>
    <row r="3007" customFormat="false" ht="12.75" hidden="false" customHeight="false" outlineLevel="0" collapsed="false">
      <c r="A3007" s="0"/>
      <c r="E3007" s="4" t="n">
        <f aca="false">B3007*3600+C3007*60+D3007</f>
        <v>0</v>
      </c>
    </row>
    <row r="3008" customFormat="false" ht="12.75" hidden="false" customHeight="false" outlineLevel="0" collapsed="false">
      <c r="A3008" s="0"/>
      <c r="E3008" s="4" t="n">
        <f aca="false">B3008*3600+C3008*60+D3008</f>
        <v>0</v>
      </c>
    </row>
    <row r="3009" customFormat="false" ht="12.75" hidden="false" customHeight="false" outlineLevel="0" collapsed="false">
      <c r="A3009" s="0"/>
      <c r="E3009" s="4" t="n">
        <f aca="false">B3009*3600+C3009*60+D3009</f>
        <v>0</v>
      </c>
    </row>
    <row r="3010" customFormat="false" ht="12.75" hidden="false" customHeight="false" outlineLevel="0" collapsed="false">
      <c r="A3010" s="0"/>
      <c r="E3010" s="4" t="n">
        <f aca="false">B3010*3600+C3010*60+D3010</f>
        <v>0</v>
      </c>
    </row>
    <row r="3011" customFormat="false" ht="12.75" hidden="false" customHeight="false" outlineLevel="0" collapsed="false">
      <c r="A3011" s="0"/>
      <c r="E3011" s="4" t="n">
        <f aca="false">B3011*3600+C3011*60+D3011</f>
        <v>0</v>
      </c>
    </row>
    <row r="3012" customFormat="false" ht="12.75" hidden="false" customHeight="false" outlineLevel="0" collapsed="false">
      <c r="A3012" s="0"/>
      <c r="E3012" s="4" t="n">
        <f aca="false">B3012*3600+C3012*60+D3012</f>
        <v>0</v>
      </c>
    </row>
    <row r="3013" customFormat="false" ht="12.75" hidden="false" customHeight="false" outlineLevel="0" collapsed="false">
      <c r="A3013" s="0"/>
      <c r="E3013" s="4" t="n">
        <f aca="false">B3013*3600+C3013*60+D3013</f>
        <v>0</v>
      </c>
    </row>
    <row r="3014" customFormat="false" ht="12.75" hidden="false" customHeight="false" outlineLevel="0" collapsed="false">
      <c r="A3014" s="0"/>
      <c r="E3014" s="4" t="n">
        <f aca="false">B3014*3600+C3014*60+D3014</f>
        <v>0</v>
      </c>
    </row>
    <row r="3015" customFormat="false" ht="12.75" hidden="false" customHeight="false" outlineLevel="0" collapsed="false">
      <c r="A3015" s="0"/>
      <c r="E3015" s="4" t="n">
        <f aca="false">B3015*3600+C3015*60+D3015</f>
        <v>0</v>
      </c>
    </row>
    <row r="3016" customFormat="false" ht="12.75" hidden="false" customHeight="false" outlineLevel="0" collapsed="false">
      <c r="A3016" s="0"/>
      <c r="E3016" s="4" t="n">
        <f aca="false">B3016*3600+C3016*60+D3016</f>
        <v>0</v>
      </c>
    </row>
    <row r="3017" customFormat="false" ht="12.75" hidden="false" customHeight="false" outlineLevel="0" collapsed="false">
      <c r="A3017" s="0"/>
      <c r="E3017" s="4" t="n">
        <f aca="false">B3017*3600+C3017*60+D3017</f>
        <v>0</v>
      </c>
    </row>
    <row r="3018" customFormat="false" ht="12.75" hidden="false" customHeight="false" outlineLevel="0" collapsed="false">
      <c r="A3018" s="0"/>
      <c r="E3018" s="4" t="n">
        <f aca="false">B3018*3600+C3018*60+D3018</f>
        <v>0</v>
      </c>
    </row>
    <row r="3019" customFormat="false" ht="12.75" hidden="false" customHeight="false" outlineLevel="0" collapsed="false">
      <c r="A3019" s="0"/>
      <c r="E3019" s="4" t="n">
        <f aca="false">B3019*3600+C3019*60+D3019</f>
        <v>0</v>
      </c>
    </row>
    <row r="3020" customFormat="false" ht="12.75" hidden="false" customHeight="false" outlineLevel="0" collapsed="false">
      <c r="A3020" s="0"/>
      <c r="E3020" s="4" t="n">
        <f aca="false">B3020*3600+C3020*60+D3020</f>
        <v>0</v>
      </c>
    </row>
    <row r="3021" customFormat="false" ht="12.75" hidden="false" customHeight="false" outlineLevel="0" collapsed="false">
      <c r="A3021" s="0"/>
      <c r="E3021" s="4" t="n">
        <f aca="false">B3021*3600+C3021*60+D3021</f>
        <v>0</v>
      </c>
    </row>
    <row r="3022" customFormat="false" ht="12.75" hidden="false" customHeight="false" outlineLevel="0" collapsed="false">
      <c r="A3022" s="0"/>
      <c r="E3022" s="4" t="n">
        <f aca="false">B3022*3600+C3022*60+D3022</f>
        <v>0</v>
      </c>
    </row>
    <row r="3023" customFormat="false" ht="12.75" hidden="false" customHeight="false" outlineLevel="0" collapsed="false">
      <c r="A3023" s="0"/>
      <c r="E3023" s="4" t="n">
        <f aca="false">B3023*3600+C3023*60+D3023</f>
        <v>0</v>
      </c>
    </row>
    <row r="3024" customFormat="false" ht="12.75" hidden="false" customHeight="false" outlineLevel="0" collapsed="false">
      <c r="A3024" s="0"/>
      <c r="E3024" s="4" t="n">
        <f aca="false">B3024*3600+C3024*60+D3024</f>
        <v>0</v>
      </c>
    </row>
    <row r="3025" customFormat="false" ht="12.75" hidden="false" customHeight="false" outlineLevel="0" collapsed="false">
      <c r="A3025" s="0"/>
      <c r="E3025" s="4" t="n">
        <f aca="false">B3025*3600+C3025*60+D3025</f>
        <v>0</v>
      </c>
    </row>
    <row r="3026" customFormat="false" ht="12.75" hidden="false" customHeight="false" outlineLevel="0" collapsed="false">
      <c r="A3026" s="0"/>
      <c r="E3026" s="4" t="n">
        <f aca="false">B3026*3600+C3026*60+D3026</f>
        <v>0</v>
      </c>
    </row>
    <row r="3027" customFormat="false" ht="12.75" hidden="false" customHeight="false" outlineLevel="0" collapsed="false">
      <c r="A3027" s="0"/>
      <c r="E3027" s="4" t="n">
        <f aca="false">B3027*3600+C3027*60+D3027</f>
        <v>0</v>
      </c>
    </row>
    <row r="3028" customFormat="false" ht="12.75" hidden="false" customHeight="false" outlineLevel="0" collapsed="false">
      <c r="A3028" s="0"/>
      <c r="E3028" s="4" t="n">
        <f aca="false">B3028*3600+C3028*60+D3028</f>
        <v>0</v>
      </c>
    </row>
    <row r="3029" customFormat="false" ht="12.75" hidden="false" customHeight="false" outlineLevel="0" collapsed="false">
      <c r="A3029" s="0"/>
      <c r="E3029" s="4" t="n">
        <f aca="false">B3029*3600+C3029*60+D3029</f>
        <v>0</v>
      </c>
    </row>
    <row r="3030" customFormat="false" ht="12.75" hidden="false" customHeight="false" outlineLevel="0" collapsed="false">
      <c r="A3030" s="0"/>
      <c r="E3030" s="4" t="n">
        <f aca="false">B3030*3600+C3030*60+D3030</f>
        <v>0</v>
      </c>
    </row>
    <row r="3031" customFormat="false" ht="12.75" hidden="false" customHeight="false" outlineLevel="0" collapsed="false">
      <c r="A3031" s="0"/>
      <c r="E3031" s="4" t="n">
        <f aca="false">B3031*3600+C3031*60+D3031</f>
        <v>0</v>
      </c>
    </row>
    <row r="3032" customFormat="false" ht="12.75" hidden="false" customHeight="false" outlineLevel="0" collapsed="false">
      <c r="A3032" s="0"/>
      <c r="E3032" s="4" t="n">
        <f aca="false">B3032*3600+C3032*60+D3032</f>
        <v>0</v>
      </c>
    </row>
    <row r="3033" customFormat="false" ht="12.75" hidden="false" customHeight="false" outlineLevel="0" collapsed="false">
      <c r="A3033" s="0"/>
      <c r="E3033" s="4" t="n">
        <f aca="false">B3033*3600+C3033*60+D3033</f>
        <v>0</v>
      </c>
    </row>
    <row r="3034" customFormat="false" ht="12.75" hidden="false" customHeight="false" outlineLevel="0" collapsed="false">
      <c r="A3034" s="0"/>
      <c r="E3034" s="4" t="n">
        <f aca="false">B3034*3600+C3034*60+D3034</f>
        <v>0</v>
      </c>
    </row>
    <row r="3035" customFormat="false" ht="12.75" hidden="false" customHeight="false" outlineLevel="0" collapsed="false">
      <c r="A3035" s="0"/>
      <c r="E3035" s="4" t="n">
        <f aca="false">B3035*3600+C3035*60+D3035</f>
        <v>0</v>
      </c>
    </row>
    <row r="3036" customFormat="false" ht="12.75" hidden="false" customHeight="false" outlineLevel="0" collapsed="false">
      <c r="A3036" s="0"/>
      <c r="E3036" s="4" t="n">
        <f aca="false">B3036*3600+C3036*60+D3036</f>
        <v>0</v>
      </c>
    </row>
    <row r="3037" customFormat="false" ht="12.75" hidden="false" customHeight="false" outlineLevel="0" collapsed="false">
      <c r="A3037" s="0"/>
      <c r="E3037" s="4" t="n">
        <f aca="false">B3037*3600+C3037*60+D3037</f>
        <v>0</v>
      </c>
    </row>
    <row r="3038" customFormat="false" ht="12.75" hidden="false" customHeight="false" outlineLevel="0" collapsed="false">
      <c r="A3038" s="0"/>
      <c r="E3038" s="4" t="n">
        <f aca="false">B3038*3600+C3038*60+D3038</f>
        <v>0</v>
      </c>
    </row>
    <row r="3039" customFormat="false" ht="12.75" hidden="false" customHeight="false" outlineLevel="0" collapsed="false">
      <c r="A3039" s="0"/>
      <c r="E3039" s="4" t="n">
        <f aca="false">B3039*3600+C3039*60+D3039</f>
        <v>0</v>
      </c>
    </row>
    <row r="3040" customFormat="false" ht="12.75" hidden="false" customHeight="false" outlineLevel="0" collapsed="false">
      <c r="A3040" s="0"/>
      <c r="E3040" s="4" t="n">
        <f aca="false">B3040*3600+C3040*60+D3040</f>
        <v>0</v>
      </c>
    </row>
    <row r="3041" customFormat="false" ht="12.75" hidden="false" customHeight="false" outlineLevel="0" collapsed="false">
      <c r="A3041" s="0"/>
      <c r="E3041" s="4" t="n">
        <f aca="false">B3041*3600+C3041*60+D3041</f>
        <v>0</v>
      </c>
    </row>
    <row r="3042" customFormat="false" ht="12.75" hidden="false" customHeight="false" outlineLevel="0" collapsed="false">
      <c r="A3042" s="0"/>
      <c r="E3042" s="4" t="n">
        <f aca="false">B3042*3600+C3042*60+D3042</f>
        <v>0</v>
      </c>
    </row>
    <row r="3043" customFormat="false" ht="12.75" hidden="false" customHeight="false" outlineLevel="0" collapsed="false">
      <c r="A3043" s="0"/>
      <c r="E3043" s="4" t="n">
        <f aca="false">B3043*3600+C3043*60+D3043</f>
        <v>0</v>
      </c>
    </row>
    <row r="3044" customFormat="false" ht="12.75" hidden="false" customHeight="false" outlineLevel="0" collapsed="false">
      <c r="A3044" s="0"/>
      <c r="E3044" s="4" t="n">
        <f aca="false">B3044*3600+C3044*60+D3044</f>
        <v>0</v>
      </c>
    </row>
    <row r="3045" customFormat="false" ht="12.75" hidden="false" customHeight="false" outlineLevel="0" collapsed="false">
      <c r="A3045" s="0"/>
      <c r="E3045" s="4" t="n">
        <f aca="false">B3045*3600+C3045*60+D3045</f>
        <v>0</v>
      </c>
    </row>
    <row r="3046" customFormat="false" ht="12.75" hidden="false" customHeight="false" outlineLevel="0" collapsed="false">
      <c r="A3046" s="0"/>
      <c r="E3046" s="4" t="n">
        <f aca="false">B3046*3600+C3046*60+D3046</f>
        <v>0</v>
      </c>
    </row>
    <row r="3047" customFormat="false" ht="12.75" hidden="false" customHeight="false" outlineLevel="0" collapsed="false">
      <c r="A3047" s="0"/>
      <c r="E3047" s="4" t="n">
        <f aca="false">B3047*3600+C3047*60+D3047</f>
        <v>0</v>
      </c>
    </row>
    <row r="3048" customFormat="false" ht="12.75" hidden="false" customHeight="false" outlineLevel="0" collapsed="false">
      <c r="A3048" s="0"/>
      <c r="E3048" s="4" t="n">
        <f aca="false">B3048*3600+C3048*60+D3048</f>
        <v>0</v>
      </c>
    </row>
    <row r="3049" customFormat="false" ht="12.75" hidden="false" customHeight="false" outlineLevel="0" collapsed="false">
      <c r="A3049" s="0"/>
      <c r="E3049" s="4" t="n">
        <f aca="false">B3049*3600+C3049*60+D3049</f>
        <v>0</v>
      </c>
    </row>
    <row r="3050" customFormat="false" ht="12.75" hidden="false" customHeight="false" outlineLevel="0" collapsed="false">
      <c r="A3050" s="0"/>
      <c r="E3050" s="4" t="n">
        <f aca="false">B3050*3600+C3050*60+D3050</f>
        <v>0</v>
      </c>
    </row>
    <row r="3051" customFormat="false" ht="12.75" hidden="false" customHeight="false" outlineLevel="0" collapsed="false">
      <c r="A3051" s="0"/>
      <c r="E3051" s="4" t="n">
        <f aca="false">B3051*3600+C3051*60+D3051</f>
        <v>0</v>
      </c>
    </row>
    <row r="3052" customFormat="false" ht="12.75" hidden="false" customHeight="false" outlineLevel="0" collapsed="false">
      <c r="A3052" s="0"/>
      <c r="E3052" s="4" t="n">
        <f aca="false">B3052*3600+C3052*60+D3052</f>
        <v>0</v>
      </c>
    </row>
    <row r="3053" customFormat="false" ht="12.75" hidden="false" customHeight="false" outlineLevel="0" collapsed="false">
      <c r="A3053" s="0"/>
      <c r="E3053" s="4" t="n">
        <f aca="false">B3053*3600+C3053*60+D3053</f>
        <v>0</v>
      </c>
    </row>
    <row r="3054" customFormat="false" ht="12.75" hidden="false" customHeight="false" outlineLevel="0" collapsed="false">
      <c r="A3054" s="0"/>
      <c r="E3054" s="4" t="n">
        <f aca="false">B3054*3600+C3054*60+D3054</f>
        <v>0</v>
      </c>
    </row>
    <row r="3055" customFormat="false" ht="12.75" hidden="false" customHeight="false" outlineLevel="0" collapsed="false">
      <c r="A3055" s="0"/>
      <c r="E3055" s="4" t="n">
        <f aca="false">B3055*3600+C3055*60+D3055</f>
        <v>0</v>
      </c>
    </row>
    <row r="3056" customFormat="false" ht="12.75" hidden="false" customHeight="false" outlineLevel="0" collapsed="false">
      <c r="A3056" s="0"/>
      <c r="E3056" s="4" t="n">
        <f aca="false">B3056*3600+C3056*60+D3056</f>
        <v>0</v>
      </c>
    </row>
    <row r="3057" customFormat="false" ht="12.75" hidden="false" customHeight="false" outlineLevel="0" collapsed="false">
      <c r="A3057" s="0"/>
      <c r="E3057" s="4" t="n">
        <f aca="false">B3057*3600+C3057*60+D3057</f>
        <v>0</v>
      </c>
    </row>
    <row r="3058" customFormat="false" ht="12.75" hidden="false" customHeight="false" outlineLevel="0" collapsed="false">
      <c r="A3058" s="0"/>
      <c r="E3058" s="4" t="n">
        <f aca="false">B3058*3600+C3058*60+D3058</f>
        <v>0</v>
      </c>
    </row>
    <row r="3059" customFormat="false" ht="12.75" hidden="false" customHeight="false" outlineLevel="0" collapsed="false">
      <c r="A3059" s="0"/>
      <c r="E3059" s="4" t="n">
        <f aca="false">B3059*3600+C3059*60+D3059</f>
        <v>0</v>
      </c>
    </row>
    <row r="3060" customFormat="false" ht="12.75" hidden="false" customHeight="false" outlineLevel="0" collapsed="false">
      <c r="A3060" s="0"/>
      <c r="E3060" s="4" t="n">
        <f aca="false">B3060*3600+C3060*60+D3060</f>
        <v>0</v>
      </c>
    </row>
    <row r="3061" customFormat="false" ht="12.75" hidden="false" customHeight="false" outlineLevel="0" collapsed="false">
      <c r="A3061" s="0"/>
      <c r="E3061" s="4" t="n">
        <f aca="false">B3061*3600+C3061*60+D3061</f>
        <v>0</v>
      </c>
    </row>
    <row r="3062" customFormat="false" ht="12.75" hidden="false" customHeight="false" outlineLevel="0" collapsed="false">
      <c r="A3062" s="0"/>
      <c r="E3062" s="4" t="n">
        <f aca="false">B3062*3600+C3062*60+D3062</f>
        <v>0</v>
      </c>
    </row>
    <row r="3063" customFormat="false" ht="12.75" hidden="false" customHeight="false" outlineLevel="0" collapsed="false">
      <c r="A3063" s="0"/>
      <c r="E3063" s="4" t="n">
        <f aca="false">B3063*3600+C3063*60+D3063</f>
        <v>0</v>
      </c>
    </row>
    <row r="3064" customFormat="false" ht="12.75" hidden="false" customHeight="false" outlineLevel="0" collapsed="false">
      <c r="A3064" s="0"/>
      <c r="E3064" s="4" t="n">
        <f aca="false">B3064*3600+C3064*60+D3064</f>
        <v>0</v>
      </c>
    </row>
    <row r="3065" customFormat="false" ht="12.75" hidden="false" customHeight="false" outlineLevel="0" collapsed="false">
      <c r="A3065" s="0"/>
      <c r="E3065" s="4" t="n">
        <f aca="false">B3065*3600+C3065*60+D3065</f>
        <v>0</v>
      </c>
    </row>
    <row r="3066" customFormat="false" ht="12.75" hidden="false" customHeight="false" outlineLevel="0" collapsed="false">
      <c r="A3066" s="0"/>
      <c r="E3066" s="4" t="n">
        <f aca="false">B3066*3600+C3066*60+D3066</f>
        <v>0</v>
      </c>
    </row>
    <row r="3067" customFormat="false" ht="12.75" hidden="false" customHeight="false" outlineLevel="0" collapsed="false">
      <c r="A3067" s="0"/>
      <c r="E3067" s="4" t="n">
        <f aca="false">B3067*3600+C3067*60+D3067</f>
        <v>0</v>
      </c>
    </row>
    <row r="3068" customFormat="false" ht="12.75" hidden="false" customHeight="false" outlineLevel="0" collapsed="false">
      <c r="A3068" s="0"/>
      <c r="E3068" s="4" t="n">
        <f aca="false">B3068*3600+C3068*60+D3068</f>
        <v>0</v>
      </c>
    </row>
    <row r="3069" customFormat="false" ht="12.75" hidden="false" customHeight="false" outlineLevel="0" collapsed="false">
      <c r="A3069" s="0"/>
      <c r="E3069" s="4" t="n">
        <f aca="false">B3069*3600+C3069*60+D3069</f>
        <v>0</v>
      </c>
    </row>
    <row r="3070" customFormat="false" ht="12.75" hidden="false" customHeight="false" outlineLevel="0" collapsed="false">
      <c r="A3070" s="0"/>
      <c r="E3070" s="4" t="n">
        <f aca="false">B3070*3600+C3070*60+D3070</f>
        <v>0</v>
      </c>
    </row>
    <row r="3071" customFormat="false" ht="12.75" hidden="false" customHeight="false" outlineLevel="0" collapsed="false">
      <c r="A3071" s="0"/>
      <c r="E3071" s="4" t="n">
        <f aca="false">B3071*3600+C3071*60+D3071</f>
        <v>0</v>
      </c>
    </row>
    <row r="3072" customFormat="false" ht="12.75" hidden="false" customHeight="false" outlineLevel="0" collapsed="false">
      <c r="A3072" s="0"/>
      <c r="E3072" s="4" t="n">
        <f aca="false">B3072*3600+C3072*60+D3072</f>
        <v>0</v>
      </c>
    </row>
    <row r="3073" customFormat="false" ht="12.75" hidden="false" customHeight="false" outlineLevel="0" collapsed="false">
      <c r="A3073" s="0"/>
      <c r="E3073" s="4" t="n">
        <f aca="false">B3073*3600+C3073*60+D3073</f>
        <v>0</v>
      </c>
    </row>
    <row r="3074" customFormat="false" ht="12.75" hidden="false" customHeight="false" outlineLevel="0" collapsed="false">
      <c r="A3074" s="0"/>
      <c r="E3074" s="4" t="n">
        <f aca="false">B3074*3600+C3074*60+D3074</f>
        <v>0</v>
      </c>
    </row>
    <row r="3075" customFormat="false" ht="12.75" hidden="false" customHeight="false" outlineLevel="0" collapsed="false">
      <c r="A3075" s="0"/>
      <c r="E3075" s="4" t="n">
        <f aca="false">B3075*3600+C3075*60+D3075</f>
        <v>0</v>
      </c>
    </row>
    <row r="3076" customFormat="false" ht="12.75" hidden="false" customHeight="false" outlineLevel="0" collapsed="false">
      <c r="A3076" s="0"/>
      <c r="E3076" s="4" t="n">
        <f aca="false">B3076*3600+C3076*60+D3076</f>
        <v>0</v>
      </c>
    </row>
    <row r="3077" customFormat="false" ht="12.75" hidden="false" customHeight="false" outlineLevel="0" collapsed="false">
      <c r="A3077" s="0"/>
      <c r="E3077" s="4" t="n">
        <f aca="false">B3077*3600+C3077*60+D3077</f>
        <v>0</v>
      </c>
    </row>
    <row r="3078" customFormat="false" ht="12.75" hidden="false" customHeight="false" outlineLevel="0" collapsed="false">
      <c r="A3078" s="0"/>
      <c r="E3078" s="4" t="n">
        <f aca="false">B3078*3600+C3078*60+D3078</f>
        <v>0</v>
      </c>
    </row>
    <row r="3079" customFormat="false" ht="12.75" hidden="false" customHeight="false" outlineLevel="0" collapsed="false">
      <c r="A3079" s="0"/>
      <c r="E3079" s="4" t="n">
        <f aca="false">B3079*3600+C3079*60+D3079</f>
        <v>0</v>
      </c>
    </row>
    <row r="3080" customFormat="false" ht="12.75" hidden="false" customHeight="false" outlineLevel="0" collapsed="false">
      <c r="A3080" s="0"/>
      <c r="E3080" s="4" t="n">
        <f aca="false">B3080*3600+C3080*60+D3080</f>
        <v>0</v>
      </c>
    </row>
    <row r="3081" customFormat="false" ht="12.75" hidden="false" customHeight="false" outlineLevel="0" collapsed="false">
      <c r="A3081" s="0"/>
      <c r="E3081" s="4" t="n">
        <f aca="false">B3081*3600+C3081*60+D3081</f>
        <v>0</v>
      </c>
    </row>
    <row r="3082" customFormat="false" ht="12.75" hidden="false" customHeight="false" outlineLevel="0" collapsed="false">
      <c r="A3082" s="0"/>
      <c r="E3082" s="4" t="n">
        <f aca="false">B3082*3600+C3082*60+D3082</f>
        <v>0</v>
      </c>
    </row>
    <row r="3083" customFormat="false" ht="12.75" hidden="false" customHeight="false" outlineLevel="0" collapsed="false">
      <c r="A3083" s="0"/>
      <c r="E3083" s="4" t="n">
        <f aca="false">B3083*3600+C3083*60+D3083</f>
        <v>0</v>
      </c>
    </row>
    <row r="3084" customFormat="false" ht="12.75" hidden="false" customHeight="false" outlineLevel="0" collapsed="false">
      <c r="A3084" s="0"/>
      <c r="E3084" s="4" t="n">
        <f aca="false">B3084*3600+C3084*60+D3084</f>
        <v>0</v>
      </c>
    </row>
    <row r="3085" customFormat="false" ht="12.75" hidden="false" customHeight="false" outlineLevel="0" collapsed="false">
      <c r="A3085" s="0"/>
      <c r="E3085" s="4" t="n">
        <f aca="false">B3085*3600+C3085*60+D3085</f>
        <v>0</v>
      </c>
    </row>
    <row r="3086" customFormat="false" ht="12.75" hidden="false" customHeight="false" outlineLevel="0" collapsed="false">
      <c r="A3086" s="0"/>
      <c r="E3086" s="4" t="n">
        <f aca="false">B3086*3600+C3086*60+D3086</f>
        <v>0</v>
      </c>
    </row>
    <row r="3087" customFormat="false" ht="12.75" hidden="false" customHeight="false" outlineLevel="0" collapsed="false">
      <c r="A3087" s="0"/>
      <c r="E3087" s="4" t="n">
        <f aca="false">B3087*3600+C3087*60+D3087</f>
        <v>0</v>
      </c>
    </row>
    <row r="3088" customFormat="false" ht="12.75" hidden="false" customHeight="false" outlineLevel="0" collapsed="false">
      <c r="A3088" s="0"/>
      <c r="E3088" s="4" t="n">
        <f aca="false">B3088*3600+C3088*60+D3088</f>
        <v>0</v>
      </c>
    </row>
    <row r="3089" customFormat="false" ht="12.75" hidden="false" customHeight="false" outlineLevel="0" collapsed="false">
      <c r="A3089" s="0"/>
      <c r="E3089" s="4" t="n">
        <f aca="false">B3089*3600+C3089*60+D3089</f>
        <v>0</v>
      </c>
    </row>
    <row r="3090" customFormat="false" ht="12.75" hidden="false" customHeight="false" outlineLevel="0" collapsed="false">
      <c r="A3090" s="0"/>
      <c r="E3090" s="4" t="n">
        <f aca="false">B3090*3600+C3090*60+D3090</f>
        <v>0</v>
      </c>
    </row>
    <row r="3091" customFormat="false" ht="12.75" hidden="false" customHeight="false" outlineLevel="0" collapsed="false">
      <c r="A3091" s="0"/>
      <c r="E3091" s="4" t="n">
        <f aca="false">B3091*3600+C3091*60+D3091</f>
        <v>0</v>
      </c>
    </row>
    <row r="3092" customFormat="false" ht="12.75" hidden="false" customHeight="false" outlineLevel="0" collapsed="false">
      <c r="A3092" s="0"/>
      <c r="E3092" s="4" t="n">
        <f aca="false">B3092*3600+C3092*60+D3092</f>
        <v>0</v>
      </c>
    </row>
    <row r="3093" customFormat="false" ht="12.75" hidden="false" customHeight="false" outlineLevel="0" collapsed="false">
      <c r="A3093" s="0"/>
      <c r="E3093" s="4" t="n">
        <f aca="false">B3093*3600+C3093*60+D3093</f>
        <v>0</v>
      </c>
    </row>
    <row r="3094" customFormat="false" ht="12.75" hidden="false" customHeight="false" outlineLevel="0" collapsed="false">
      <c r="A3094" s="0"/>
      <c r="E3094" s="4" t="n">
        <f aca="false">B3094*3600+C3094*60+D3094</f>
        <v>0</v>
      </c>
    </row>
    <row r="3095" customFormat="false" ht="12.75" hidden="false" customHeight="false" outlineLevel="0" collapsed="false">
      <c r="A3095" s="0"/>
      <c r="E3095" s="4" t="n">
        <f aca="false">B3095*3600+C3095*60+D3095</f>
        <v>0</v>
      </c>
    </row>
    <row r="3096" customFormat="false" ht="12.75" hidden="false" customHeight="false" outlineLevel="0" collapsed="false">
      <c r="A3096" s="0"/>
      <c r="E3096" s="4" t="n">
        <f aca="false">B3096*3600+C3096*60+D3096</f>
        <v>0</v>
      </c>
    </row>
    <row r="3097" customFormat="false" ht="12.75" hidden="false" customHeight="false" outlineLevel="0" collapsed="false">
      <c r="A3097" s="0"/>
      <c r="E3097" s="4" t="n">
        <f aca="false">B3097*3600+C3097*60+D3097</f>
        <v>0</v>
      </c>
    </row>
    <row r="3098" customFormat="false" ht="12.75" hidden="false" customHeight="false" outlineLevel="0" collapsed="false">
      <c r="A3098" s="0"/>
      <c r="E3098" s="4" t="n">
        <f aca="false">B3098*3600+C3098*60+D3098</f>
        <v>0</v>
      </c>
    </row>
    <row r="3099" customFormat="false" ht="12.75" hidden="false" customHeight="false" outlineLevel="0" collapsed="false">
      <c r="A3099" s="0"/>
      <c r="E3099" s="4" t="n">
        <f aca="false">B3099*3600+C3099*60+D3099</f>
        <v>0</v>
      </c>
    </row>
    <row r="3100" customFormat="false" ht="12.75" hidden="false" customHeight="false" outlineLevel="0" collapsed="false">
      <c r="A3100" s="0"/>
      <c r="E3100" s="4" t="n">
        <f aca="false">B3100*3600+C3100*60+D3100</f>
        <v>0</v>
      </c>
    </row>
    <row r="3101" customFormat="false" ht="12.75" hidden="false" customHeight="false" outlineLevel="0" collapsed="false">
      <c r="A3101" s="0"/>
      <c r="E3101" s="4" t="n">
        <f aca="false">B3101*3600+C3101*60+D3101</f>
        <v>0</v>
      </c>
    </row>
    <row r="3102" customFormat="false" ht="12.75" hidden="false" customHeight="false" outlineLevel="0" collapsed="false">
      <c r="A3102" s="0"/>
      <c r="E3102" s="4" t="n">
        <f aca="false">B3102*3600+C3102*60+D3102</f>
        <v>0</v>
      </c>
    </row>
    <row r="3103" customFormat="false" ht="12.75" hidden="false" customHeight="false" outlineLevel="0" collapsed="false">
      <c r="A3103" s="0"/>
      <c r="E3103" s="4" t="n">
        <f aca="false">B3103*3600+C3103*60+D3103</f>
        <v>0</v>
      </c>
    </row>
    <row r="3104" customFormat="false" ht="12.75" hidden="false" customHeight="false" outlineLevel="0" collapsed="false">
      <c r="A3104" s="0"/>
      <c r="E3104" s="4" t="n">
        <f aca="false">B3104*3600+C3104*60+D3104</f>
        <v>0</v>
      </c>
    </row>
    <row r="3105" customFormat="false" ht="12.75" hidden="false" customHeight="false" outlineLevel="0" collapsed="false">
      <c r="A3105" s="0"/>
      <c r="E3105" s="4" t="n">
        <f aca="false">B3105*3600+C3105*60+D3105</f>
        <v>0</v>
      </c>
    </row>
    <row r="3106" customFormat="false" ht="12.75" hidden="false" customHeight="false" outlineLevel="0" collapsed="false">
      <c r="A3106" s="0"/>
      <c r="E3106" s="4" t="n">
        <f aca="false">B3106*3600+C3106*60+D3106</f>
        <v>0</v>
      </c>
    </row>
    <row r="3107" customFormat="false" ht="12.75" hidden="false" customHeight="false" outlineLevel="0" collapsed="false">
      <c r="A3107" s="0"/>
      <c r="E3107" s="4" t="n">
        <f aca="false">B3107*3600+C3107*60+D3107</f>
        <v>0</v>
      </c>
    </row>
    <row r="3108" customFormat="false" ht="12.75" hidden="false" customHeight="false" outlineLevel="0" collapsed="false">
      <c r="A3108" s="0"/>
      <c r="E3108" s="4" t="n">
        <f aca="false">B3108*3600+C3108*60+D3108</f>
        <v>0</v>
      </c>
    </row>
    <row r="3109" customFormat="false" ht="12.75" hidden="false" customHeight="false" outlineLevel="0" collapsed="false">
      <c r="A3109" s="0"/>
      <c r="E3109" s="4" t="n">
        <f aca="false">B3109*3600+C3109*60+D3109</f>
        <v>0</v>
      </c>
    </row>
    <row r="3110" customFormat="false" ht="12.75" hidden="false" customHeight="false" outlineLevel="0" collapsed="false">
      <c r="A3110" s="0"/>
      <c r="E3110" s="4" t="n">
        <f aca="false">B3110*3600+C3110*60+D3110</f>
        <v>0</v>
      </c>
    </row>
    <row r="3111" customFormat="false" ht="12.75" hidden="false" customHeight="false" outlineLevel="0" collapsed="false">
      <c r="A3111" s="0"/>
      <c r="E3111" s="4" t="n">
        <f aca="false">B3111*3600+C3111*60+D3111</f>
        <v>0</v>
      </c>
    </row>
    <row r="3112" customFormat="false" ht="12.75" hidden="false" customHeight="false" outlineLevel="0" collapsed="false">
      <c r="A3112" s="0"/>
      <c r="E3112" s="4" t="n">
        <f aca="false">B3112*3600+C3112*60+D3112</f>
        <v>0</v>
      </c>
    </row>
    <row r="3113" customFormat="false" ht="12.75" hidden="false" customHeight="false" outlineLevel="0" collapsed="false">
      <c r="A3113" s="0"/>
      <c r="E3113" s="4" t="n">
        <f aca="false">B3113*3600+C3113*60+D3113</f>
        <v>0</v>
      </c>
    </row>
    <row r="3114" customFormat="false" ht="12.75" hidden="false" customHeight="false" outlineLevel="0" collapsed="false">
      <c r="A3114" s="0"/>
      <c r="E3114" s="4" t="n">
        <f aca="false">B3114*3600+C3114*60+D3114</f>
        <v>0</v>
      </c>
    </row>
    <row r="3115" customFormat="false" ht="12.75" hidden="false" customHeight="false" outlineLevel="0" collapsed="false">
      <c r="A3115" s="0"/>
      <c r="E3115" s="4" t="n">
        <f aca="false">B3115*3600+C3115*60+D3115</f>
        <v>0</v>
      </c>
    </row>
    <row r="3116" customFormat="false" ht="12.75" hidden="false" customHeight="false" outlineLevel="0" collapsed="false">
      <c r="A3116" s="0"/>
      <c r="E3116" s="4" t="n">
        <f aca="false">B3116*3600+C3116*60+D3116</f>
        <v>0</v>
      </c>
    </row>
    <row r="3117" customFormat="false" ht="12.75" hidden="false" customHeight="false" outlineLevel="0" collapsed="false">
      <c r="A3117" s="0"/>
      <c r="E3117" s="4" t="n">
        <f aca="false">B3117*3600+C3117*60+D3117</f>
        <v>0</v>
      </c>
    </row>
    <row r="3118" customFormat="false" ht="12.75" hidden="false" customHeight="false" outlineLevel="0" collapsed="false">
      <c r="A3118" s="0"/>
      <c r="E3118" s="4" t="n">
        <f aca="false">B3118*3600+C3118*60+D3118</f>
        <v>0</v>
      </c>
    </row>
    <row r="3119" customFormat="false" ht="12.75" hidden="false" customHeight="false" outlineLevel="0" collapsed="false">
      <c r="A3119" s="0"/>
      <c r="E3119" s="4" t="n">
        <f aca="false">B3119*3600+C3119*60+D3119</f>
        <v>0</v>
      </c>
    </row>
    <row r="3120" customFormat="false" ht="12.75" hidden="false" customHeight="false" outlineLevel="0" collapsed="false">
      <c r="A3120" s="0"/>
      <c r="E3120" s="4" t="n">
        <f aca="false">B3120*3600+C3120*60+D3120</f>
        <v>0</v>
      </c>
    </row>
    <row r="3121" customFormat="false" ht="12.75" hidden="false" customHeight="false" outlineLevel="0" collapsed="false">
      <c r="A3121" s="0"/>
      <c r="E3121" s="4" t="n">
        <f aca="false">B3121*3600+C3121*60+D3121</f>
        <v>0</v>
      </c>
    </row>
    <row r="3122" customFormat="false" ht="12.75" hidden="false" customHeight="false" outlineLevel="0" collapsed="false">
      <c r="A3122" s="0"/>
      <c r="E3122" s="4" t="n">
        <f aca="false">B3122*3600+C3122*60+D3122</f>
        <v>0</v>
      </c>
    </row>
    <row r="3123" customFormat="false" ht="12.75" hidden="false" customHeight="false" outlineLevel="0" collapsed="false">
      <c r="A3123" s="0"/>
      <c r="E3123" s="4" t="n">
        <f aca="false">B3123*3600+C3123*60+D3123</f>
        <v>0</v>
      </c>
    </row>
    <row r="3124" customFormat="false" ht="12.75" hidden="false" customHeight="false" outlineLevel="0" collapsed="false">
      <c r="A3124" s="0"/>
      <c r="E3124" s="4" t="n">
        <f aca="false">B3124*3600+C3124*60+D3124</f>
        <v>0</v>
      </c>
    </row>
    <row r="3125" customFormat="false" ht="12.75" hidden="false" customHeight="false" outlineLevel="0" collapsed="false">
      <c r="A3125" s="0"/>
      <c r="E3125" s="4" t="n">
        <f aca="false">B3125*3600+C3125*60+D3125</f>
        <v>0</v>
      </c>
    </row>
    <row r="3126" customFormat="false" ht="12.75" hidden="false" customHeight="false" outlineLevel="0" collapsed="false">
      <c r="A3126" s="0"/>
      <c r="E3126" s="4" t="n">
        <f aca="false">B3126*3600+C3126*60+D3126</f>
        <v>0</v>
      </c>
    </row>
    <row r="3127" customFormat="false" ht="12.75" hidden="false" customHeight="false" outlineLevel="0" collapsed="false">
      <c r="A3127" s="0"/>
      <c r="E3127" s="4" t="n">
        <f aca="false">B3127*3600+C3127*60+D3127</f>
        <v>0</v>
      </c>
    </row>
    <row r="3128" customFormat="false" ht="12.75" hidden="false" customHeight="false" outlineLevel="0" collapsed="false">
      <c r="A3128" s="0"/>
      <c r="E3128" s="4" t="n">
        <f aca="false">B3128*3600+C3128*60+D3128</f>
        <v>0</v>
      </c>
    </row>
    <row r="3129" customFormat="false" ht="12.75" hidden="false" customHeight="false" outlineLevel="0" collapsed="false">
      <c r="A3129" s="0"/>
      <c r="E3129" s="4" t="n">
        <f aca="false">B3129*3600+C3129*60+D3129</f>
        <v>0</v>
      </c>
    </row>
    <row r="3130" customFormat="false" ht="12.75" hidden="false" customHeight="false" outlineLevel="0" collapsed="false">
      <c r="A3130" s="0"/>
      <c r="E3130" s="4" t="n">
        <f aca="false">B3130*3600+C3130*60+D3130</f>
        <v>0</v>
      </c>
    </row>
    <row r="3131" customFormat="false" ht="12.75" hidden="false" customHeight="false" outlineLevel="0" collapsed="false">
      <c r="A3131" s="0"/>
      <c r="E3131" s="4" t="n">
        <f aca="false">B3131*3600+C3131*60+D3131</f>
        <v>0</v>
      </c>
    </row>
    <row r="3132" customFormat="false" ht="12.75" hidden="false" customHeight="false" outlineLevel="0" collapsed="false">
      <c r="A3132" s="0"/>
      <c r="E3132" s="4" t="n">
        <f aca="false">B3132*3600+C3132*60+D3132</f>
        <v>0</v>
      </c>
    </row>
    <row r="3133" customFormat="false" ht="12.75" hidden="false" customHeight="false" outlineLevel="0" collapsed="false">
      <c r="A3133" s="0"/>
      <c r="E3133" s="4" t="n">
        <f aca="false">B3133*3600+C3133*60+D3133</f>
        <v>0</v>
      </c>
    </row>
    <row r="3134" customFormat="false" ht="12.75" hidden="false" customHeight="false" outlineLevel="0" collapsed="false">
      <c r="A3134" s="0"/>
      <c r="E3134" s="4" t="n">
        <f aca="false">B3134*3600+C3134*60+D3134</f>
        <v>0</v>
      </c>
    </row>
    <row r="3135" customFormat="false" ht="12.75" hidden="false" customHeight="false" outlineLevel="0" collapsed="false">
      <c r="A3135" s="0"/>
      <c r="E3135" s="4" t="n">
        <f aca="false">B3135*3600+C3135*60+D3135</f>
        <v>0</v>
      </c>
    </row>
    <row r="3136" customFormat="false" ht="12.75" hidden="false" customHeight="false" outlineLevel="0" collapsed="false">
      <c r="A3136" s="0"/>
      <c r="E3136" s="4" t="n">
        <f aca="false">B3136*3600+C3136*60+D3136</f>
        <v>0</v>
      </c>
    </row>
    <row r="3137" customFormat="false" ht="12.75" hidden="false" customHeight="false" outlineLevel="0" collapsed="false">
      <c r="A3137" s="0"/>
      <c r="E3137" s="4" t="n">
        <f aca="false">B3137*3600+C3137*60+D3137</f>
        <v>0</v>
      </c>
    </row>
    <row r="3138" customFormat="false" ht="12.75" hidden="false" customHeight="false" outlineLevel="0" collapsed="false">
      <c r="A3138" s="0"/>
      <c r="E3138" s="4" t="n">
        <f aca="false">B3138*3600+C3138*60+D3138</f>
        <v>0</v>
      </c>
    </row>
    <row r="3139" customFormat="false" ht="12.75" hidden="false" customHeight="false" outlineLevel="0" collapsed="false">
      <c r="A3139" s="0"/>
      <c r="E3139" s="4" t="n">
        <f aca="false">B3139*3600+C3139*60+D3139</f>
        <v>0</v>
      </c>
    </row>
    <row r="3140" customFormat="false" ht="12.75" hidden="false" customHeight="false" outlineLevel="0" collapsed="false">
      <c r="A3140" s="0"/>
      <c r="E3140" s="4" t="n">
        <f aca="false">B3140*3600+C3140*60+D3140</f>
        <v>0</v>
      </c>
    </row>
    <row r="3141" customFormat="false" ht="12.75" hidden="false" customHeight="false" outlineLevel="0" collapsed="false">
      <c r="A3141" s="0"/>
      <c r="E3141" s="4" t="n">
        <f aca="false">B3141*3600+C3141*60+D3141</f>
        <v>0</v>
      </c>
    </row>
    <row r="3142" customFormat="false" ht="12.75" hidden="false" customHeight="false" outlineLevel="0" collapsed="false">
      <c r="A3142" s="0"/>
      <c r="E3142" s="4" t="n">
        <f aca="false">B3142*3600+C3142*60+D3142</f>
        <v>0</v>
      </c>
    </row>
    <row r="3143" customFormat="false" ht="12.75" hidden="false" customHeight="false" outlineLevel="0" collapsed="false">
      <c r="A3143" s="0"/>
      <c r="E3143" s="4" t="n">
        <f aca="false">B3143*3600+C3143*60+D3143</f>
        <v>0</v>
      </c>
    </row>
    <row r="3144" customFormat="false" ht="12.75" hidden="false" customHeight="false" outlineLevel="0" collapsed="false">
      <c r="A3144" s="0"/>
      <c r="E3144" s="4" t="n">
        <f aca="false">B3144*3600+C3144*60+D3144</f>
        <v>0</v>
      </c>
    </row>
    <row r="3145" customFormat="false" ht="12.75" hidden="false" customHeight="false" outlineLevel="0" collapsed="false">
      <c r="A3145" s="0"/>
      <c r="E3145" s="4" t="n">
        <f aca="false">B3145*3600+C3145*60+D3145</f>
        <v>0</v>
      </c>
    </row>
    <row r="3146" customFormat="false" ht="12.75" hidden="false" customHeight="false" outlineLevel="0" collapsed="false">
      <c r="A3146" s="0"/>
      <c r="E3146" s="4" t="n">
        <f aca="false">B3146*3600+C3146*60+D3146</f>
        <v>0</v>
      </c>
    </row>
    <row r="3147" customFormat="false" ht="12.75" hidden="false" customHeight="false" outlineLevel="0" collapsed="false">
      <c r="A3147" s="0"/>
      <c r="E3147" s="4" t="n">
        <f aca="false">B3147*3600+C3147*60+D3147</f>
        <v>0</v>
      </c>
    </row>
    <row r="3148" customFormat="false" ht="12.75" hidden="false" customHeight="false" outlineLevel="0" collapsed="false">
      <c r="A3148" s="0"/>
      <c r="E3148" s="4" t="n">
        <f aca="false">B3148*3600+C3148*60+D3148</f>
        <v>0</v>
      </c>
    </row>
    <row r="3149" customFormat="false" ht="12.75" hidden="false" customHeight="false" outlineLevel="0" collapsed="false">
      <c r="A3149" s="0"/>
      <c r="E3149" s="4" t="n">
        <f aca="false">B3149*3600+C3149*60+D3149</f>
        <v>0</v>
      </c>
    </row>
    <row r="3150" customFormat="false" ht="12.75" hidden="false" customHeight="false" outlineLevel="0" collapsed="false">
      <c r="A3150" s="0"/>
      <c r="E3150" s="4" t="n">
        <f aca="false">B3150*3600+C3150*60+D3150</f>
        <v>0</v>
      </c>
    </row>
    <row r="3151" customFormat="false" ht="12.75" hidden="false" customHeight="false" outlineLevel="0" collapsed="false">
      <c r="A3151" s="0"/>
      <c r="E3151" s="4" t="n">
        <f aca="false">B3151*3600+C3151*60+D3151</f>
        <v>0</v>
      </c>
    </row>
    <row r="3152" customFormat="false" ht="12.75" hidden="false" customHeight="false" outlineLevel="0" collapsed="false">
      <c r="A3152" s="0"/>
      <c r="E3152" s="4" t="n">
        <f aca="false">B3152*3600+C3152*60+D3152</f>
        <v>0</v>
      </c>
    </row>
    <row r="3153" customFormat="false" ht="12.75" hidden="false" customHeight="false" outlineLevel="0" collapsed="false">
      <c r="A3153" s="0"/>
      <c r="E3153" s="4" t="n">
        <f aca="false">B3153*3600+C3153*60+D3153</f>
        <v>0</v>
      </c>
    </row>
    <row r="3154" customFormat="false" ht="12.75" hidden="false" customHeight="false" outlineLevel="0" collapsed="false">
      <c r="A3154" s="0"/>
      <c r="E3154" s="4" t="n">
        <f aca="false">B3154*3600+C3154*60+D3154</f>
        <v>0</v>
      </c>
    </row>
    <row r="3155" customFormat="false" ht="12.75" hidden="false" customHeight="false" outlineLevel="0" collapsed="false">
      <c r="A3155" s="0"/>
      <c r="E3155" s="4" t="n">
        <f aca="false">B3155*3600+C3155*60+D3155</f>
        <v>0</v>
      </c>
    </row>
    <row r="3156" customFormat="false" ht="12.75" hidden="false" customHeight="false" outlineLevel="0" collapsed="false">
      <c r="A3156" s="0"/>
      <c r="E3156" s="4" t="n">
        <f aca="false">B3156*3600+C3156*60+D3156</f>
        <v>0</v>
      </c>
    </row>
    <row r="3157" customFormat="false" ht="12.75" hidden="false" customHeight="false" outlineLevel="0" collapsed="false">
      <c r="A3157" s="0"/>
      <c r="E3157" s="4" t="n">
        <f aca="false">B3157*3600+C3157*60+D3157</f>
        <v>0</v>
      </c>
    </row>
    <row r="3158" customFormat="false" ht="12.75" hidden="false" customHeight="false" outlineLevel="0" collapsed="false">
      <c r="A3158" s="0"/>
      <c r="E3158" s="4" t="n">
        <f aca="false">B3158*3600+C3158*60+D3158</f>
        <v>0</v>
      </c>
    </row>
    <row r="3159" customFormat="false" ht="12.75" hidden="false" customHeight="false" outlineLevel="0" collapsed="false">
      <c r="A3159" s="0"/>
      <c r="E3159" s="4" t="n">
        <f aca="false">B3159*3600+C3159*60+D3159</f>
        <v>0</v>
      </c>
    </row>
    <row r="3160" customFormat="false" ht="12.75" hidden="false" customHeight="false" outlineLevel="0" collapsed="false">
      <c r="A3160" s="0"/>
      <c r="E3160" s="4" t="n">
        <f aca="false">B3160*3600+C3160*60+D3160</f>
        <v>0</v>
      </c>
    </row>
    <row r="3161" customFormat="false" ht="12.75" hidden="false" customHeight="false" outlineLevel="0" collapsed="false">
      <c r="A3161" s="0"/>
      <c r="E3161" s="4" t="n">
        <f aca="false">B3161*3600+C3161*60+D3161</f>
        <v>0</v>
      </c>
    </row>
    <row r="3162" customFormat="false" ht="12.75" hidden="false" customHeight="false" outlineLevel="0" collapsed="false">
      <c r="A3162" s="0"/>
      <c r="E3162" s="4" t="n">
        <f aca="false">B3162*3600+C3162*60+D3162</f>
        <v>0</v>
      </c>
    </row>
    <row r="3163" customFormat="false" ht="12.75" hidden="false" customHeight="false" outlineLevel="0" collapsed="false">
      <c r="A3163" s="0"/>
      <c r="E3163" s="4" t="n">
        <f aca="false">B3163*3600+C3163*60+D3163</f>
        <v>0</v>
      </c>
    </row>
    <row r="3164" customFormat="false" ht="12.75" hidden="false" customHeight="false" outlineLevel="0" collapsed="false">
      <c r="A3164" s="0"/>
      <c r="E3164" s="4" t="n">
        <f aca="false">B3164*3600+C3164*60+D3164</f>
        <v>0</v>
      </c>
    </row>
    <row r="3165" customFormat="false" ht="12.75" hidden="false" customHeight="false" outlineLevel="0" collapsed="false">
      <c r="A3165" s="0"/>
      <c r="E3165" s="4" t="n">
        <f aca="false">B3165*3600+C3165*60+D3165</f>
        <v>0</v>
      </c>
    </row>
    <row r="3166" customFormat="false" ht="12.75" hidden="false" customHeight="false" outlineLevel="0" collapsed="false">
      <c r="A3166" s="0"/>
      <c r="E3166" s="4" t="n">
        <f aca="false">B3166*3600+C3166*60+D3166</f>
        <v>0</v>
      </c>
    </row>
    <row r="3167" customFormat="false" ht="12.75" hidden="false" customHeight="false" outlineLevel="0" collapsed="false">
      <c r="A3167" s="0"/>
      <c r="E3167" s="4" t="n">
        <f aca="false">B3167*3600+C3167*60+D3167</f>
        <v>0</v>
      </c>
    </row>
    <row r="3168" customFormat="false" ht="12.75" hidden="false" customHeight="false" outlineLevel="0" collapsed="false">
      <c r="A3168" s="0"/>
      <c r="E3168" s="4" t="n">
        <f aca="false">B3168*3600+C3168*60+D3168</f>
        <v>0</v>
      </c>
    </row>
    <row r="3169" customFormat="false" ht="12.75" hidden="false" customHeight="false" outlineLevel="0" collapsed="false">
      <c r="A3169" s="0"/>
      <c r="E3169" s="4" t="n">
        <f aca="false">B3169*3600+C3169*60+D3169</f>
        <v>0</v>
      </c>
    </row>
    <row r="3170" customFormat="false" ht="12.75" hidden="false" customHeight="false" outlineLevel="0" collapsed="false">
      <c r="A3170" s="0"/>
      <c r="E3170" s="4" t="n">
        <f aca="false">B3170*3600+C3170*60+D3170</f>
        <v>0</v>
      </c>
    </row>
    <row r="3171" customFormat="false" ht="12.75" hidden="false" customHeight="false" outlineLevel="0" collapsed="false">
      <c r="A3171" s="0"/>
      <c r="E3171" s="4" t="n">
        <f aca="false">B3171*3600+C3171*60+D3171</f>
        <v>0</v>
      </c>
    </row>
    <row r="3172" customFormat="false" ht="12.75" hidden="false" customHeight="false" outlineLevel="0" collapsed="false">
      <c r="A3172" s="0"/>
      <c r="E3172" s="4" t="n">
        <f aca="false">B3172*3600+C3172*60+D3172</f>
        <v>0</v>
      </c>
    </row>
    <row r="3173" customFormat="false" ht="12.75" hidden="false" customHeight="false" outlineLevel="0" collapsed="false">
      <c r="A3173" s="0"/>
      <c r="E3173" s="4" t="n">
        <f aca="false">B3173*3600+C3173*60+D3173</f>
        <v>0</v>
      </c>
    </row>
    <row r="3174" customFormat="false" ht="12.75" hidden="false" customHeight="false" outlineLevel="0" collapsed="false">
      <c r="A3174" s="0"/>
      <c r="E3174" s="4" t="n">
        <f aca="false">B3174*3600+C3174*60+D3174</f>
        <v>0</v>
      </c>
    </row>
    <row r="3175" customFormat="false" ht="12.75" hidden="false" customHeight="false" outlineLevel="0" collapsed="false">
      <c r="A3175" s="0"/>
      <c r="E3175" s="4" t="n">
        <f aca="false">B3175*3600+C3175*60+D3175</f>
        <v>0</v>
      </c>
    </row>
    <row r="3176" customFormat="false" ht="12.75" hidden="false" customHeight="false" outlineLevel="0" collapsed="false">
      <c r="A3176" s="0"/>
      <c r="E3176" s="4" t="n">
        <f aca="false">B3176*3600+C3176*60+D3176</f>
        <v>0</v>
      </c>
    </row>
    <row r="3177" customFormat="false" ht="12.75" hidden="false" customHeight="false" outlineLevel="0" collapsed="false">
      <c r="A3177" s="0"/>
      <c r="E3177" s="4" t="n">
        <f aca="false">B3177*3600+C3177*60+D3177</f>
        <v>0</v>
      </c>
    </row>
    <row r="3178" customFormat="false" ht="12.75" hidden="false" customHeight="false" outlineLevel="0" collapsed="false">
      <c r="A3178" s="0"/>
      <c r="E3178" s="4" t="n">
        <f aca="false">B3178*3600+C3178*60+D3178</f>
        <v>0</v>
      </c>
    </row>
    <row r="3179" customFormat="false" ht="12.75" hidden="false" customHeight="false" outlineLevel="0" collapsed="false">
      <c r="A3179" s="0"/>
      <c r="E3179" s="4" t="n">
        <f aca="false">B3179*3600+C3179*60+D3179</f>
        <v>0</v>
      </c>
    </row>
    <row r="3180" customFormat="false" ht="12.75" hidden="false" customHeight="false" outlineLevel="0" collapsed="false">
      <c r="A3180" s="0"/>
      <c r="E3180" s="4" t="n">
        <f aca="false">B3180*3600+C3180*60+D3180</f>
        <v>0</v>
      </c>
    </row>
    <row r="3181" customFormat="false" ht="12.75" hidden="false" customHeight="false" outlineLevel="0" collapsed="false">
      <c r="A3181" s="0"/>
      <c r="E3181" s="4" t="n">
        <f aca="false">B3181*3600+C3181*60+D3181</f>
        <v>0</v>
      </c>
    </row>
    <row r="3182" customFormat="false" ht="12.75" hidden="false" customHeight="false" outlineLevel="0" collapsed="false">
      <c r="A3182" s="0"/>
      <c r="E3182" s="4" t="n">
        <f aca="false">B3182*3600+C3182*60+D3182</f>
        <v>0</v>
      </c>
    </row>
    <row r="3183" customFormat="false" ht="12.75" hidden="false" customHeight="false" outlineLevel="0" collapsed="false">
      <c r="A3183" s="0"/>
      <c r="E3183" s="4" t="n">
        <f aca="false">B3183*3600+C3183*60+D3183</f>
        <v>0</v>
      </c>
    </row>
    <row r="3184" customFormat="false" ht="12.75" hidden="false" customHeight="false" outlineLevel="0" collapsed="false">
      <c r="A3184" s="0"/>
      <c r="E3184" s="4" t="n">
        <f aca="false">B3184*3600+C3184*60+D3184</f>
        <v>0</v>
      </c>
    </row>
    <row r="3185" customFormat="false" ht="12.75" hidden="false" customHeight="false" outlineLevel="0" collapsed="false">
      <c r="A3185" s="0"/>
      <c r="E3185" s="4" t="n">
        <f aca="false">B3185*3600+C3185*60+D3185</f>
        <v>0</v>
      </c>
    </row>
    <row r="3186" customFormat="false" ht="12.75" hidden="false" customHeight="false" outlineLevel="0" collapsed="false">
      <c r="A3186" s="0"/>
      <c r="E3186" s="4" t="n">
        <f aca="false">B3186*3600+C3186*60+D3186</f>
        <v>0</v>
      </c>
    </row>
    <row r="3187" customFormat="false" ht="12.75" hidden="false" customHeight="false" outlineLevel="0" collapsed="false">
      <c r="A3187" s="0"/>
      <c r="E3187" s="4" t="n">
        <f aca="false">B3187*3600+C3187*60+D3187</f>
        <v>0</v>
      </c>
    </row>
    <row r="3188" customFormat="false" ht="12.75" hidden="false" customHeight="false" outlineLevel="0" collapsed="false">
      <c r="A3188" s="0"/>
      <c r="E3188" s="4" t="n">
        <f aca="false">B3188*3600+C3188*60+D3188</f>
        <v>0</v>
      </c>
    </row>
    <row r="3189" customFormat="false" ht="12.75" hidden="false" customHeight="false" outlineLevel="0" collapsed="false">
      <c r="A3189" s="0"/>
      <c r="E3189" s="4" t="n">
        <f aca="false">B3189*3600+C3189*60+D3189</f>
        <v>0</v>
      </c>
    </row>
    <row r="3190" customFormat="false" ht="12.75" hidden="false" customHeight="false" outlineLevel="0" collapsed="false">
      <c r="A3190" s="0"/>
      <c r="E3190" s="4" t="n">
        <f aca="false">B3190*3600+C3190*60+D3190</f>
        <v>0</v>
      </c>
    </row>
    <row r="3191" customFormat="false" ht="12.75" hidden="false" customHeight="false" outlineLevel="0" collapsed="false">
      <c r="A3191" s="0"/>
      <c r="E3191" s="4" t="n">
        <f aca="false">B3191*3600+C3191*60+D3191</f>
        <v>0</v>
      </c>
    </row>
    <row r="3192" customFormat="false" ht="12.75" hidden="false" customHeight="false" outlineLevel="0" collapsed="false">
      <c r="A3192" s="0"/>
      <c r="E3192" s="4" t="n">
        <f aca="false">B3192*3600+C3192*60+D3192</f>
        <v>0</v>
      </c>
    </row>
    <row r="3193" customFormat="false" ht="12.75" hidden="false" customHeight="false" outlineLevel="0" collapsed="false">
      <c r="A3193" s="0"/>
      <c r="E3193" s="4" t="n">
        <f aca="false">B3193*3600+C3193*60+D3193</f>
        <v>0</v>
      </c>
    </row>
    <row r="3194" customFormat="false" ht="12.75" hidden="false" customHeight="false" outlineLevel="0" collapsed="false">
      <c r="A3194" s="0"/>
      <c r="E3194" s="4" t="n">
        <f aca="false">B3194*3600+C3194*60+D3194</f>
        <v>0</v>
      </c>
    </row>
    <row r="3195" customFormat="false" ht="12.75" hidden="false" customHeight="false" outlineLevel="0" collapsed="false">
      <c r="A3195" s="0"/>
      <c r="E3195" s="4" t="n">
        <f aca="false">B3195*3600+C3195*60+D3195</f>
        <v>0</v>
      </c>
    </row>
    <row r="3196" customFormat="false" ht="12.75" hidden="false" customHeight="false" outlineLevel="0" collapsed="false">
      <c r="A3196" s="0"/>
      <c r="E3196" s="4" t="n">
        <f aca="false">B3196*3600+C3196*60+D3196</f>
        <v>0</v>
      </c>
    </row>
    <row r="3197" customFormat="false" ht="12.75" hidden="false" customHeight="false" outlineLevel="0" collapsed="false">
      <c r="A3197" s="0"/>
      <c r="E3197" s="4" t="n">
        <f aca="false">B3197*3600+C3197*60+D3197</f>
        <v>0</v>
      </c>
    </row>
    <row r="3198" customFormat="false" ht="12.75" hidden="false" customHeight="false" outlineLevel="0" collapsed="false">
      <c r="A3198" s="0"/>
      <c r="E3198" s="4" t="n">
        <f aca="false">B3198*3600+C3198*60+D3198</f>
        <v>0</v>
      </c>
    </row>
    <row r="3199" customFormat="false" ht="12.75" hidden="false" customHeight="false" outlineLevel="0" collapsed="false">
      <c r="A3199" s="0"/>
      <c r="E3199" s="4" t="n">
        <f aca="false">B3199*3600+C3199*60+D3199</f>
        <v>0</v>
      </c>
    </row>
    <row r="3200" customFormat="false" ht="12.75" hidden="false" customHeight="false" outlineLevel="0" collapsed="false">
      <c r="A3200" s="0"/>
      <c r="E3200" s="4" t="n">
        <f aca="false">B3200*3600+C3200*60+D3200</f>
        <v>0</v>
      </c>
    </row>
    <row r="3201" customFormat="false" ht="12.75" hidden="false" customHeight="false" outlineLevel="0" collapsed="false">
      <c r="A3201" s="0"/>
      <c r="E3201" s="4" t="n">
        <f aca="false">B3201*3600+C3201*60+D3201</f>
        <v>0</v>
      </c>
    </row>
    <row r="3202" customFormat="false" ht="12.75" hidden="false" customHeight="false" outlineLevel="0" collapsed="false">
      <c r="A3202" s="0"/>
      <c r="E3202" s="4" t="n">
        <f aca="false">B3202*3600+C3202*60+D3202</f>
        <v>0</v>
      </c>
    </row>
    <row r="3203" customFormat="false" ht="12.75" hidden="false" customHeight="false" outlineLevel="0" collapsed="false">
      <c r="A3203" s="0"/>
      <c r="E3203" s="4" t="n">
        <f aca="false">B3203*3600+C3203*60+D3203</f>
        <v>0</v>
      </c>
    </row>
    <row r="3204" customFormat="false" ht="12.75" hidden="false" customHeight="false" outlineLevel="0" collapsed="false">
      <c r="A3204" s="0"/>
      <c r="E3204" s="4" t="n">
        <f aca="false">B3204*3600+C3204*60+D3204</f>
        <v>0</v>
      </c>
    </row>
    <row r="3205" customFormat="false" ht="12.75" hidden="false" customHeight="false" outlineLevel="0" collapsed="false">
      <c r="A3205" s="0"/>
      <c r="E3205" s="4" t="n">
        <f aca="false">B3205*3600+C3205*60+D3205</f>
        <v>0</v>
      </c>
    </row>
    <row r="3206" customFormat="false" ht="12.75" hidden="false" customHeight="false" outlineLevel="0" collapsed="false">
      <c r="A3206" s="0"/>
      <c r="E3206" s="4" t="n">
        <f aca="false">B3206*3600+C3206*60+D3206</f>
        <v>0</v>
      </c>
    </row>
    <row r="3207" customFormat="false" ht="12.75" hidden="false" customHeight="false" outlineLevel="0" collapsed="false">
      <c r="A3207" s="0"/>
      <c r="E3207" s="4" t="n">
        <f aca="false">B3207*3600+C3207*60+D3207</f>
        <v>0</v>
      </c>
    </row>
    <row r="3208" customFormat="false" ht="12.75" hidden="false" customHeight="false" outlineLevel="0" collapsed="false">
      <c r="A3208" s="0"/>
      <c r="E3208" s="4" t="n">
        <f aca="false">B3208*3600+C3208*60+D3208</f>
        <v>0</v>
      </c>
    </row>
    <row r="3209" customFormat="false" ht="12.75" hidden="false" customHeight="false" outlineLevel="0" collapsed="false">
      <c r="A3209" s="0"/>
      <c r="E3209" s="4" t="n">
        <f aca="false">B3209*3600+C3209*60+D3209</f>
        <v>0</v>
      </c>
    </row>
    <row r="3210" customFormat="false" ht="12.75" hidden="false" customHeight="false" outlineLevel="0" collapsed="false">
      <c r="A3210" s="0"/>
      <c r="E3210" s="4" t="n">
        <f aca="false">B3210*3600+C3210*60+D3210</f>
        <v>0</v>
      </c>
    </row>
    <row r="3211" customFormat="false" ht="12.75" hidden="false" customHeight="false" outlineLevel="0" collapsed="false">
      <c r="A3211" s="0"/>
      <c r="E3211" s="4" t="n">
        <f aca="false">B3211*3600+C3211*60+D3211</f>
        <v>0</v>
      </c>
    </row>
    <row r="3212" customFormat="false" ht="12.75" hidden="false" customHeight="false" outlineLevel="0" collapsed="false">
      <c r="A3212" s="0"/>
      <c r="E3212" s="4" t="n">
        <f aca="false">B3212*3600+C3212*60+D3212</f>
        <v>0</v>
      </c>
    </row>
    <row r="3213" customFormat="false" ht="12.75" hidden="false" customHeight="false" outlineLevel="0" collapsed="false">
      <c r="A3213" s="0"/>
      <c r="E3213" s="4" t="n">
        <f aca="false">B3213*3600+C3213*60+D3213</f>
        <v>0</v>
      </c>
    </row>
    <row r="3214" customFormat="false" ht="12.75" hidden="false" customHeight="false" outlineLevel="0" collapsed="false">
      <c r="A3214" s="0"/>
      <c r="E3214" s="4" t="n">
        <f aca="false">B3214*3600+C3214*60+D3214</f>
        <v>0</v>
      </c>
    </row>
    <row r="3215" customFormat="false" ht="12.75" hidden="false" customHeight="false" outlineLevel="0" collapsed="false">
      <c r="A3215" s="0"/>
      <c r="E3215" s="4" t="n">
        <f aca="false">B3215*3600+C3215*60+D3215</f>
        <v>0</v>
      </c>
    </row>
    <row r="3216" customFormat="false" ht="12.75" hidden="false" customHeight="false" outlineLevel="0" collapsed="false">
      <c r="A3216" s="0"/>
      <c r="E3216" s="4" t="n">
        <f aca="false">B3216*3600+C3216*60+D3216</f>
        <v>0</v>
      </c>
    </row>
    <row r="3217" customFormat="false" ht="12.75" hidden="false" customHeight="false" outlineLevel="0" collapsed="false">
      <c r="A3217" s="0"/>
      <c r="E3217" s="4" t="n">
        <f aca="false">B3217*3600+C3217*60+D3217</f>
        <v>0</v>
      </c>
    </row>
    <row r="3218" customFormat="false" ht="12.75" hidden="false" customHeight="false" outlineLevel="0" collapsed="false">
      <c r="A3218" s="0"/>
      <c r="E3218" s="4" t="n">
        <f aca="false">B3218*3600+C3218*60+D3218</f>
        <v>0</v>
      </c>
    </row>
    <row r="3219" customFormat="false" ht="12.75" hidden="false" customHeight="false" outlineLevel="0" collapsed="false">
      <c r="A3219" s="0"/>
      <c r="E3219" s="4" t="n">
        <f aca="false">B3219*3600+C3219*60+D3219</f>
        <v>0</v>
      </c>
    </row>
    <row r="3220" customFormat="false" ht="12.75" hidden="false" customHeight="false" outlineLevel="0" collapsed="false">
      <c r="A3220" s="0"/>
      <c r="E3220" s="4" t="n">
        <f aca="false">B3220*3600+C3220*60+D3220</f>
        <v>0</v>
      </c>
    </row>
    <row r="3221" customFormat="false" ht="12.75" hidden="false" customHeight="false" outlineLevel="0" collapsed="false">
      <c r="A3221" s="0"/>
      <c r="E3221" s="4" t="n">
        <f aca="false">B3221*3600+C3221*60+D3221</f>
        <v>0</v>
      </c>
    </row>
    <row r="3222" customFormat="false" ht="12.75" hidden="false" customHeight="false" outlineLevel="0" collapsed="false">
      <c r="A3222" s="0"/>
      <c r="E3222" s="4" t="n">
        <f aca="false">B3222*3600+C3222*60+D3222</f>
        <v>0</v>
      </c>
    </row>
    <row r="3223" customFormat="false" ht="12.75" hidden="false" customHeight="false" outlineLevel="0" collapsed="false">
      <c r="A3223" s="0"/>
      <c r="E3223" s="4" t="n">
        <f aca="false">B3223*3600+C3223*60+D3223</f>
        <v>0</v>
      </c>
    </row>
    <row r="3224" customFormat="false" ht="12.75" hidden="false" customHeight="false" outlineLevel="0" collapsed="false">
      <c r="A3224" s="0"/>
      <c r="E3224" s="4" t="n">
        <f aca="false">B3224*3600+C3224*60+D3224</f>
        <v>0</v>
      </c>
    </row>
    <row r="3225" customFormat="false" ht="12.75" hidden="false" customHeight="false" outlineLevel="0" collapsed="false">
      <c r="A3225" s="0"/>
      <c r="E3225" s="4" t="n">
        <f aca="false">B3225*3600+C3225*60+D3225</f>
        <v>0</v>
      </c>
    </row>
    <row r="3226" customFormat="false" ht="12.75" hidden="false" customHeight="false" outlineLevel="0" collapsed="false">
      <c r="A3226" s="0"/>
      <c r="E3226" s="4" t="n">
        <f aca="false">B3226*3600+C3226*60+D3226</f>
        <v>0</v>
      </c>
    </row>
    <row r="3227" customFormat="false" ht="12.75" hidden="false" customHeight="false" outlineLevel="0" collapsed="false">
      <c r="A3227" s="0"/>
      <c r="E3227" s="4" t="n">
        <f aca="false">B3227*3600+C3227*60+D3227</f>
        <v>0</v>
      </c>
    </row>
    <row r="3228" customFormat="false" ht="12.75" hidden="false" customHeight="false" outlineLevel="0" collapsed="false">
      <c r="A3228" s="0"/>
      <c r="E3228" s="4" t="n">
        <f aca="false">B3228*3600+C3228*60+D3228</f>
        <v>0</v>
      </c>
    </row>
    <row r="3229" customFormat="false" ht="12.75" hidden="false" customHeight="false" outlineLevel="0" collapsed="false">
      <c r="A3229" s="0"/>
      <c r="E3229" s="4" t="n">
        <f aca="false">B3229*3600+C3229*60+D3229</f>
        <v>0</v>
      </c>
    </row>
    <row r="3230" customFormat="false" ht="12.75" hidden="false" customHeight="false" outlineLevel="0" collapsed="false">
      <c r="A3230" s="0"/>
      <c r="E3230" s="4" t="n">
        <f aca="false">B3230*3600+C3230*60+D3230</f>
        <v>0</v>
      </c>
    </row>
    <row r="3231" customFormat="false" ht="12.75" hidden="false" customHeight="false" outlineLevel="0" collapsed="false">
      <c r="A3231" s="0"/>
      <c r="E3231" s="4" t="n">
        <f aca="false">B3231*3600+C3231*60+D3231</f>
        <v>0</v>
      </c>
    </row>
    <row r="3232" customFormat="false" ht="12.75" hidden="false" customHeight="false" outlineLevel="0" collapsed="false">
      <c r="A3232" s="0"/>
      <c r="E3232" s="4" t="n">
        <f aca="false">B3232*3600+C3232*60+D3232</f>
        <v>0</v>
      </c>
    </row>
    <row r="3233" customFormat="false" ht="12.75" hidden="false" customHeight="false" outlineLevel="0" collapsed="false">
      <c r="A3233" s="0"/>
      <c r="E3233" s="4" t="n">
        <f aca="false">B3233*3600+C3233*60+D3233</f>
        <v>0</v>
      </c>
    </row>
    <row r="3234" customFormat="false" ht="12.75" hidden="false" customHeight="false" outlineLevel="0" collapsed="false">
      <c r="A3234" s="0"/>
      <c r="E3234" s="4" t="n">
        <f aca="false">B3234*3600+C3234*60+D3234</f>
        <v>0</v>
      </c>
    </row>
    <row r="3235" customFormat="false" ht="12.75" hidden="false" customHeight="false" outlineLevel="0" collapsed="false">
      <c r="A3235" s="0"/>
      <c r="E3235" s="4" t="n">
        <f aca="false">B3235*3600+C3235*60+D3235</f>
        <v>0</v>
      </c>
    </row>
    <row r="3236" customFormat="false" ht="12.75" hidden="false" customHeight="false" outlineLevel="0" collapsed="false">
      <c r="A3236" s="0"/>
      <c r="E3236" s="4" t="n">
        <f aca="false">B3236*3600+C3236*60+D3236</f>
        <v>0</v>
      </c>
    </row>
    <row r="3237" customFormat="false" ht="12.75" hidden="false" customHeight="false" outlineLevel="0" collapsed="false">
      <c r="A3237" s="0"/>
      <c r="E3237" s="4" t="n">
        <f aca="false">B3237*3600+C3237*60+D3237</f>
        <v>0</v>
      </c>
    </row>
    <row r="3238" customFormat="false" ht="12.75" hidden="false" customHeight="false" outlineLevel="0" collapsed="false">
      <c r="A3238" s="0"/>
      <c r="E3238" s="4" t="n">
        <f aca="false">B3238*3600+C3238*60+D3238</f>
        <v>0</v>
      </c>
    </row>
    <row r="3239" customFormat="false" ht="12.75" hidden="false" customHeight="false" outlineLevel="0" collapsed="false">
      <c r="A3239" s="0"/>
      <c r="E3239" s="4" t="n">
        <f aca="false">B3239*3600+C3239*60+D3239</f>
        <v>0</v>
      </c>
    </row>
    <row r="3240" customFormat="false" ht="12.75" hidden="false" customHeight="false" outlineLevel="0" collapsed="false">
      <c r="A3240" s="0"/>
      <c r="E3240" s="4" t="n">
        <f aca="false">B3240*3600+C3240*60+D3240</f>
        <v>0</v>
      </c>
    </row>
    <row r="3241" customFormat="false" ht="12.75" hidden="false" customHeight="false" outlineLevel="0" collapsed="false">
      <c r="A3241" s="0"/>
      <c r="E3241" s="4" t="n">
        <f aca="false">B3241*3600+C3241*60+D3241</f>
        <v>0</v>
      </c>
    </row>
    <row r="3242" customFormat="false" ht="12.75" hidden="false" customHeight="false" outlineLevel="0" collapsed="false">
      <c r="A3242" s="0"/>
      <c r="E3242" s="4" t="n">
        <f aca="false">B3242*3600+C3242*60+D3242</f>
        <v>0</v>
      </c>
    </row>
    <row r="3243" customFormat="false" ht="12.75" hidden="false" customHeight="false" outlineLevel="0" collapsed="false">
      <c r="A3243" s="0"/>
      <c r="E3243" s="4" t="n">
        <f aca="false">B3243*3600+C3243*60+D3243</f>
        <v>0</v>
      </c>
    </row>
    <row r="3244" customFormat="false" ht="12.75" hidden="false" customHeight="false" outlineLevel="0" collapsed="false">
      <c r="A3244" s="0"/>
      <c r="E3244" s="4" t="n">
        <f aca="false">B3244*3600+C3244*60+D3244</f>
        <v>0</v>
      </c>
    </row>
    <row r="3245" customFormat="false" ht="12.75" hidden="false" customHeight="false" outlineLevel="0" collapsed="false">
      <c r="A3245" s="0"/>
      <c r="E3245" s="4" t="n">
        <f aca="false">B3245*3600+C3245*60+D3245</f>
        <v>0</v>
      </c>
    </row>
    <row r="3246" customFormat="false" ht="12.75" hidden="false" customHeight="false" outlineLevel="0" collapsed="false">
      <c r="A3246" s="0"/>
      <c r="E3246" s="4" t="n">
        <f aca="false">B3246*3600+C3246*60+D3246</f>
        <v>0</v>
      </c>
    </row>
    <row r="3247" customFormat="false" ht="12.75" hidden="false" customHeight="false" outlineLevel="0" collapsed="false">
      <c r="A3247" s="0"/>
      <c r="E3247" s="4" t="n">
        <f aca="false">B3247*3600+C3247*60+D3247</f>
        <v>0</v>
      </c>
    </row>
    <row r="3248" customFormat="false" ht="12.75" hidden="false" customHeight="false" outlineLevel="0" collapsed="false">
      <c r="A3248" s="0"/>
      <c r="E3248" s="4" t="n">
        <f aca="false">B3248*3600+C3248*60+D3248</f>
        <v>0</v>
      </c>
    </row>
    <row r="3249" customFormat="false" ht="12.75" hidden="false" customHeight="false" outlineLevel="0" collapsed="false">
      <c r="A3249" s="0"/>
      <c r="E3249" s="4" t="n">
        <f aca="false">B3249*3600+C3249*60+D3249</f>
        <v>0</v>
      </c>
    </row>
    <row r="3250" customFormat="false" ht="12.75" hidden="false" customHeight="false" outlineLevel="0" collapsed="false">
      <c r="A3250" s="0"/>
      <c r="E3250" s="4" t="n">
        <f aca="false">B3250*3600+C3250*60+D3250</f>
        <v>0</v>
      </c>
    </row>
    <row r="3251" customFormat="false" ht="12.75" hidden="false" customHeight="false" outlineLevel="0" collapsed="false">
      <c r="A3251" s="0"/>
      <c r="E3251" s="4" t="n">
        <f aca="false">B3251*3600+C3251*60+D3251</f>
        <v>0</v>
      </c>
    </row>
    <row r="3252" customFormat="false" ht="12.75" hidden="false" customHeight="false" outlineLevel="0" collapsed="false">
      <c r="A3252" s="0"/>
      <c r="E3252" s="4" t="n">
        <f aca="false">B3252*3600+C3252*60+D3252</f>
        <v>0</v>
      </c>
    </row>
    <row r="3253" customFormat="false" ht="12.75" hidden="false" customHeight="false" outlineLevel="0" collapsed="false">
      <c r="A3253" s="0"/>
      <c r="E3253" s="4" t="n">
        <f aca="false">B3253*3600+C3253*60+D3253</f>
        <v>0</v>
      </c>
    </row>
    <row r="3254" customFormat="false" ht="12.75" hidden="false" customHeight="false" outlineLevel="0" collapsed="false">
      <c r="A3254" s="0"/>
      <c r="E3254" s="4" t="n">
        <f aca="false">B3254*3600+C3254*60+D3254</f>
        <v>0</v>
      </c>
    </row>
    <row r="3255" customFormat="false" ht="12.75" hidden="false" customHeight="false" outlineLevel="0" collapsed="false">
      <c r="A3255" s="0"/>
      <c r="E3255" s="4" t="n">
        <f aca="false">B3255*3600+C3255*60+D3255</f>
        <v>0</v>
      </c>
    </row>
    <row r="3256" customFormat="false" ht="12.75" hidden="false" customHeight="false" outlineLevel="0" collapsed="false">
      <c r="A3256" s="0"/>
      <c r="E3256" s="4" t="n">
        <f aca="false">B3256*3600+C3256*60+D3256</f>
        <v>0</v>
      </c>
    </row>
    <row r="3257" customFormat="false" ht="12.75" hidden="false" customHeight="false" outlineLevel="0" collapsed="false">
      <c r="A3257" s="0"/>
      <c r="E3257" s="4" t="n">
        <f aca="false">B3257*3600+C3257*60+D3257</f>
        <v>0</v>
      </c>
    </row>
    <row r="3258" customFormat="false" ht="12.75" hidden="false" customHeight="false" outlineLevel="0" collapsed="false">
      <c r="A3258" s="0"/>
      <c r="E3258" s="4" t="n">
        <f aca="false">B3258*3600+C3258*60+D3258</f>
        <v>0</v>
      </c>
    </row>
    <row r="3259" customFormat="false" ht="12.75" hidden="false" customHeight="false" outlineLevel="0" collapsed="false">
      <c r="A3259" s="0"/>
      <c r="E3259" s="4" t="n">
        <f aca="false">B3259*3600+C3259*60+D3259</f>
        <v>0</v>
      </c>
    </row>
    <row r="3260" customFormat="false" ht="12.75" hidden="false" customHeight="false" outlineLevel="0" collapsed="false">
      <c r="A3260" s="0"/>
      <c r="E3260" s="4" t="n">
        <f aca="false">B3260*3600+C3260*60+D3260</f>
        <v>0</v>
      </c>
    </row>
    <row r="3261" customFormat="false" ht="12.75" hidden="false" customHeight="false" outlineLevel="0" collapsed="false">
      <c r="A3261" s="0"/>
      <c r="E3261" s="4" t="n">
        <f aca="false">B3261*3600+C3261*60+D3261</f>
        <v>0</v>
      </c>
    </row>
    <row r="3262" customFormat="false" ht="12.75" hidden="false" customHeight="false" outlineLevel="0" collapsed="false">
      <c r="A3262" s="0"/>
      <c r="E3262" s="4" t="n">
        <f aca="false">B3262*3600+C3262*60+D3262</f>
        <v>0</v>
      </c>
    </row>
    <row r="3263" customFormat="false" ht="12.75" hidden="false" customHeight="false" outlineLevel="0" collapsed="false">
      <c r="A3263" s="0"/>
      <c r="E3263" s="4" t="n">
        <f aca="false">B3263*3600+C3263*60+D3263</f>
        <v>0</v>
      </c>
    </row>
    <row r="3264" customFormat="false" ht="12.75" hidden="false" customHeight="false" outlineLevel="0" collapsed="false">
      <c r="A3264" s="0"/>
      <c r="E3264" s="4" t="n">
        <f aca="false">B3264*3600+C3264*60+D3264</f>
        <v>0</v>
      </c>
    </row>
    <row r="3265" customFormat="false" ht="12.75" hidden="false" customHeight="false" outlineLevel="0" collapsed="false">
      <c r="A3265" s="0"/>
      <c r="E3265" s="4" t="n">
        <f aca="false">B3265*3600+C3265*60+D3265</f>
        <v>0</v>
      </c>
    </row>
    <row r="3266" customFormat="false" ht="12.75" hidden="false" customHeight="false" outlineLevel="0" collapsed="false">
      <c r="A3266" s="0"/>
      <c r="E3266" s="4" t="n">
        <f aca="false">B3266*3600+C3266*60+D3266</f>
        <v>0</v>
      </c>
    </row>
    <row r="3267" customFormat="false" ht="12.75" hidden="false" customHeight="false" outlineLevel="0" collapsed="false">
      <c r="A3267" s="0"/>
      <c r="E3267" s="4" t="n">
        <f aca="false">B3267*3600+C3267*60+D3267</f>
        <v>0</v>
      </c>
    </row>
    <row r="3268" customFormat="false" ht="12.75" hidden="false" customHeight="false" outlineLevel="0" collapsed="false">
      <c r="A3268" s="0"/>
      <c r="E3268" s="4" t="n">
        <f aca="false">B3268*3600+C3268*60+D3268</f>
        <v>0</v>
      </c>
    </row>
    <row r="3269" customFormat="false" ht="12.75" hidden="false" customHeight="false" outlineLevel="0" collapsed="false">
      <c r="A3269" s="0"/>
      <c r="E3269" s="4" t="n">
        <f aca="false">B3269*3600+C3269*60+D3269</f>
        <v>0</v>
      </c>
    </row>
    <row r="3270" customFormat="false" ht="12.75" hidden="false" customHeight="false" outlineLevel="0" collapsed="false">
      <c r="A3270" s="0"/>
      <c r="E3270" s="4" t="n">
        <f aca="false">B3270*3600+C3270*60+D3270</f>
        <v>0</v>
      </c>
    </row>
    <row r="3271" customFormat="false" ht="12.75" hidden="false" customHeight="false" outlineLevel="0" collapsed="false">
      <c r="A3271" s="0"/>
      <c r="E3271" s="4" t="n">
        <f aca="false">B3271*3600+C3271*60+D3271</f>
        <v>0</v>
      </c>
    </row>
    <row r="3272" customFormat="false" ht="12.75" hidden="false" customHeight="false" outlineLevel="0" collapsed="false">
      <c r="A3272" s="0"/>
      <c r="E3272" s="4" t="n">
        <f aca="false">B3272*3600+C3272*60+D3272</f>
        <v>0</v>
      </c>
    </row>
    <row r="3273" customFormat="false" ht="12.75" hidden="false" customHeight="false" outlineLevel="0" collapsed="false">
      <c r="A3273" s="0"/>
      <c r="E3273" s="4" t="n">
        <f aca="false">B3273*3600+C3273*60+D3273</f>
        <v>0</v>
      </c>
    </row>
    <row r="3274" customFormat="false" ht="12.75" hidden="false" customHeight="false" outlineLevel="0" collapsed="false">
      <c r="A3274" s="0"/>
      <c r="E3274" s="4" t="n">
        <f aca="false">B3274*3600+C3274*60+D3274</f>
        <v>0</v>
      </c>
    </row>
    <row r="3275" customFormat="false" ht="12.75" hidden="false" customHeight="false" outlineLevel="0" collapsed="false">
      <c r="A3275" s="0"/>
      <c r="E3275" s="4" t="n">
        <f aca="false">B3275*3600+C3275*60+D3275</f>
        <v>0</v>
      </c>
    </row>
    <row r="3276" customFormat="false" ht="12.75" hidden="false" customHeight="false" outlineLevel="0" collapsed="false">
      <c r="A3276" s="0"/>
      <c r="E3276" s="4" t="n">
        <f aca="false">B3276*3600+C3276*60+D3276</f>
        <v>0</v>
      </c>
    </row>
    <row r="3277" customFormat="false" ht="12.75" hidden="false" customHeight="false" outlineLevel="0" collapsed="false">
      <c r="A3277" s="0"/>
      <c r="E3277" s="4" t="n">
        <f aca="false">B3277*3600+C3277*60+D3277</f>
        <v>0</v>
      </c>
    </row>
    <row r="3278" customFormat="false" ht="12.75" hidden="false" customHeight="false" outlineLevel="0" collapsed="false">
      <c r="A3278" s="0"/>
      <c r="E3278" s="4" t="n">
        <f aca="false">B3278*3600+C3278*60+D3278</f>
        <v>0</v>
      </c>
    </row>
    <row r="3279" customFormat="false" ht="12.75" hidden="false" customHeight="false" outlineLevel="0" collapsed="false">
      <c r="A3279" s="0"/>
      <c r="E3279" s="4" t="n">
        <f aca="false">B3279*3600+C3279*60+D3279</f>
        <v>0</v>
      </c>
    </row>
    <row r="3280" customFormat="false" ht="12.75" hidden="false" customHeight="false" outlineLevel="0" collapsed="false">
      <c r="A3280" s="0"/>
      <c r="E3280" s="4" t="n">
        <f aca="false">B3280*3600+C3280*60+D3280</f>
        <v>0</v>
      </c>
    </row>
    <row r="3281" customFormat="false" ht="12.75" hidden="false" customHeight="false" outlineLevel="0" collapsed="false">
      <c r="A3281" s="0"/>
      <c r="E3281" s="4" t="n">
        <f aca="false">B3281*3600+C3281*60+D3281</f>
        <v>0</v>
      </c>
    </row>
    <row r="3282" customFormat="false" ht="12.75" hidden="false" customHeight="false" outlineLevel="0" collapsed="false">
      <c r="A3282" s="0"/>
      <c r="E3282" s="4" t="n">
        <f aca="false">B3282*3600+C3282*60+D3282</f>
        <v>0</v>
      </c>
    </row>
    <row r="3283" customFormat="false" ht="12.75" hidden="false" customHeight="false" outlineLevel="0" collapsed="false">
      <c r="A3283" s="0"/>
      <c r="E3283" s="4" t="n">
        <f aca="false">B3283*3600+C3283*60+D3283</f>
        <v>0</v>
      </c>
    </row>
    <row r="3284" customFormat="false" ht="12.75" hidden="false" customHeight="false" outlineLevel="0" collapsed="false">
      <c r="A3284" s="0"/>
      <c r="E3284" s="4" t="n">
        <f aca="false">B3284*3600+C3284*60+D3284</f>
        <v>0</v>
      </c>
    </row>
    <row r="3285" customFormat="false" ht="12.75" hidden="false" customHeight="false" outlineLevel="0" collapsed="false">
      <c r="A3285" s="0"/>
      <c r="E3285" s="4" t="n">
        <f aca="false">B3285*3600+C3285*60+D3285</f>
        <v>0</v>
      </c>
    </row>
    <row r="3286" customFormat="false" ht="12.75" hidden="false" customHeight="false" outlineLevel="0" collapsed="false">
      <c r="A3286" s="0"/>
      <c r="E3286" s="4" t="n">
        <f aca="false">B3286*3600+C3286*60+D3286</f>
        <v>0</v>
      </c>
    </row>
    <row r="3287" customFormat="false" ht="12.75" hidden="false" customHeight="false" outlineLevel="0" collapsed="false">
      <c r="A3287" s="0"/>
      <c r="E3287" s="4" t="n">
        <f aca="false">B3287*3600+C3287*60+D3287</f>
        <v>0</v>
      </c>
    </row>
    <row r="3288" customFormat="false" ht="12.75" hidden="false" customHeight="false" outlineLevel="0" collapsed="false">
      <c r="A3288" s="0"/>
      <c r="E3288" s="4" t="n">
        <f aca="false">B3288*3600+C3288*60+D3288</f>
        <v>0</v>
      </c>
    </row>
    <row r="3289" customFormat="false" ht="12.75" hidden="false" customHeight="false" outlineLevel="0" collapsed="false">
      <c r="A3289" s="0"/>
      <c r="E3289" s="4" t="n">
        <f aca="false">B3289*3600+C3289*60+D3289</f>
        <v>0</v>
      </c>
    </row>
    <row r="3290" customFormat="false" ht="12.75" hidden="false" customHeight="false" outlineLevel="0" collapsed="false">
      <c r="A3290" s="0"/>
      <c r="E3290" s="4" t="n">
        <f aca="false">B3290*3600+C3290*60+D3290</f>
        <v>0</v>
      </c>
    </row>
    <row r="3291" customFormat="false" ht="12.75" hidden="false" customHeight="false" outlineLevel="0" collapsed="false">
      <c r="A3291" s="0"/>
      <c r="E3291" s="4" t="n">
        <f aca="false">B3291*3600+C3291*60+D3291</f>
        <v>0</v>
      </c>
    </row>
    <row r="3292" customFormat="false" ht="12.75" hidden="false" customHeight="false" outlineLevel="0" collapsed="false">
      <c r="A3292" s="0"/>
      <c r="E3292" s="4" t="n">
        <f aca="false">B3292*3600+C3292*60+D3292</f>
        <v>0</v>
      </c>
    </row>
    <row r="3293" customFormat="false" ht="12.75" hidden="false" customHeight="false" outlineLevel="0" collapsed="false">
      <c r="A3293" s="0"/>
      <c r="E3293" s="4" t="n">
        <f aca="false">B3293*3600+C3293*60+D3293</f>
        <v>0</v>
      </c>
    </row>
    <row r="3294" customFormat="false" ht="12.75" hidden="false" customHeight="false" outlineLevel="0" collapsed="false">
      <c r="A3294" s="0"/>
      <c r="E3294" s="4" t="n">
        <f aca="false">B3294*3600+C3294*60+D3294</f>
        <v>0</v>
      </c>
    </row>
    <row r="3295" customFormat="false" ht="12.75" hidden="false" customHeight="false" outlineLevel="0" collapsed="false">
      <c r="A3295" s="0"/>
      <c r="E3295" s="4" t="n">
        <f aca="false">B3295*3600+C3295*60+D3295</f>
        <v>0</v>
      </c>
    </row>
    <row r="3296" customFormat="false" ht="12.75" hidden="false" customHeight="false" outlineLevel="0" collapsed="false">
      <c r="A3296" s="0"/>
      <c r="E3296" s="4" t="n">
        <f aca="false">B3296*3600+C3296*60+D3296</f>
        <v>0</v>
      </c>
    </row>
    <row r="3297" customFormat="false" ht="12.75" hidden="false" customHeight="false" outlineLevel="0" collapsed="false">
      <c r="A3297" s="0"/>
      <c r="E3297" s="4" t="n">
        <f aca="false">B3297*3600+C3297*60+D3297</f>
        <v>0</v>
      </c>
    </row>
    <row r="3298" customFormat="false" ht="12.75" hidden="false" customHeight="false" outlineLevel="0" collapsed="false">
      <c r="A3298" s="0"/>
      <c r="E3298" s="4" t="n">
        <f aca="false">B3298*3600+C3298*60+D3298</f>
        <v>0</v>
      </c>
    </row>
    <row r="3299" customFormat="false" ht="12.75" hidden="false" customHeight="false" outlineLevel="0" collapsed="false">
      <c r="A3299" s="0"/>
      <c r="E3299" s="4" t="n">
        <f aca="false">B3299*3600+C3299*60+D3299</f>
        <v>0</v>
      </c>
    </row>
    <row r="3300" customFormat="false" ht="12.75" hidden="false" customHeight="false" outlineLevel="0" collapsed="false">
      <c r="A3300" s="0"/>
      <c r="E3300" s="4" t="n">
        <f aca="false">B3300*3600+C3300*60+D3300</f>
        <v>0</v>
      </c>
    </row>
    <row r="3301" customFormat="false" ht="12.75" hidden="false" customHeight="false" outlineLevel="0" collapsed="false">
      <c r="A3301" s="0"/>
      <c r="E3301" s="4" t="n">
        <f aca="false">B3301*3600+C3301*60+D3301</f>
        <v>0</v>
      </c>
    </row>
    <row r="3302" customFormat="false" ht="12.75" hidden="false" customHeight="false" outlineLevel="0" collapsed="false">
      <c r="A3302" s="0"/>
      <c r="E3302" s="4" t="n">
        <f aca="false">B3302*3600+C3302*60+D3302</f>
        <v>0</v>
      </c>
    </row>
    <row r="3303" customFormat="false" ht="12.75" hidden="false" customHeight="false" outlineLevel="0" collapsed="false">
      <c r="A3303" s="0"/>
      <c r="E3303" s="4" t="n">
        <f aca="false">B3303*3600+C3303*60+D3303</f>
        <v>0</v>
      </c>
    </row>
    <row r="3304" customFormat="false" ht="12.75" hidden="false" customHeight="false" outlineLevel="0" collapsed="false">
      <c r="A3304" s="0"/>
      <c r="E3304" s="4" t="n">
        <f aca="false">B3304*3600+C3304*60+D3304</f>
        <v>0</v>
      </c>
    </row>
    <row r="3305" customFormat="false" ht="12.75" hidden="false" customHeight="false" outlineLevel="0" collapsed="false">
      <c r="A3305" s="0"/>
      <c r="E3305" s="4" t="n">
        <f aca="false">B3305*3600+C3305*60+D3305</f>
        <v>0</v>
      </c>
    </row>
    <row r="3306" customFormat="false" ht="12.75" hidden="false" customHeight="false" outlineLevel="0" collapsed="false">
      <c r="A3306" s="0"/>
      <c r="E3306" s="4" t="n">
        <f aca="false">B3306*3600+C3306*60+D3306</f>
        <v>0</v>
      </c>
    </row>
    <row r="3307" customFormat="false" ht="12.75" hidden="false" customHeight="false" outlineLevel="0" collapsed="false">
      <c r="A3307" s="0"/>
      <c r="E3307" s="4" t="n">
        <f aca="false">B3307*3600+C3307*60+D3307</f>
        <v>0</v>
      </c>
    </row>
    <row r="3308" customFormat="false" ht="12.75" hidden="false" customHeight="false" outlineLevel="0" collapsed="false">
      <c r="A3308" s="0"/>
      <c r="E3308" s="4" t="n">
        <f aca="false">B3308*3600+C3308*60+D3308</f>
        <v>0</v>
      </c>
    </row>
    <row r="3309" customFormat="false" ht="12.75" hidden="false" customHeight="false" outlineLevel="0" collapsed="false">
      <c r="A3309" s="0"/>
      <c r="E3309" s="4" t="n">
        <f aca="false">B3309*3600+C3309*60+D3309</f>
        <v>0</v>
      </c>
    </row>
    <row r="3310" customFormat="false" ht="12.75" hidden="false" customHeight="false" outlineLevel="0" collapsed="false">
      <c r="A3310" s="0"/>
      <c r="E3310" s="4" t="n">
        <f aca="false">B3310*3600+C3310*60+D3310</f>
        <v>0</v>
      </c>
    </row>
    <row r="3311" customFormat="false" ht="12.75" hidden="false" customHeight="false" outlineLevel="0" collapsed="false">
      <c r="A3311" s="0"/>
      <c r="E3311" s="4" t="n">
        <f aca="false">B3311*3600+C3311*60+D3311</f>
        <v>0</v>
      </c>
    </row>
    <row r="3312" customFormat="false" ht="12.75" hidden="false" customHeight="false" outlineLevel="0" collapsed="false">
      <c r="A3312" s="0"/>
      <c r="E3312" s="4" t="n">
        <f aca="false">B3312*3600+C3312*60+D3312</f>
        <v>0</v>
      </c>
    </row>
    <row r="3313" customFormat="false" ht="12.75" hidden="false" customHeight="false" outlineLevel="0" collapsed="false">
      <c r="A3313" s="0"/>
      <c r="E3313" s="4" t="n">
        <f aca="false">B3313*3600+C3313*60+D3313</f>
        <v>0</v>
      </c>
    </row>
    <row r="3314" customFormat="false" ht="12.75" hidden="false" customHeight="false" outlineLevel="0" collapsed="false">
      <c r="A3314" s="0"/>
      <c r="E3314" s="4" t="n">
        <f aca="false">B3314*3600+C3314*60+D3314</f>
        <v>0</v>
      </c>
    </row>
    <row r="3315" customFormat="false" ht="12.75" hidden="false" customHeight="false" outlineLevel="0" collapsed="false">
      <c r="A3315" s="0"/>
      <c r="E3315" s="4" t="n">
        <f aca="false">B3315*3600+C3315*60+D3315</f>
        <v>0</v>
      </c>
    </row>
    <row r="3316" customFormat="false" ht="12.75" hidden="false" customHeight="false" outlineLevel="0" collapsed="false">
      <c r="A3316" s="0"/>
      <c r="E3316" s="4" t="n">
        <f aca="false">B3316*3600+C3316*60+D3316</f>
        <v>0</v>
      </c>
    </row>
    <row r="3317" customFormat="false" ht="12.75" hidden="false" customHeight="false" outlineLevel="0" collapsed="false">
      <c r="A3317" s="0"/>
      <c r="E3317" s="4" t="n">
        <f aca="false">B3317*3600+C3317*60+D3317</f>
        <v>0</v>
      </c>
    </row>
    <row r="3318" customFormat="false" ht="12.75" hidden="false" customHeight="false" outlineLevel="0" collapsed="false">
      <c r="A3318" s="0"/>
      <c r="E3318" s="4" t="n">
        <f aca="false">B3318*3600+C3318*60+D3318</f>
        <v>0</v>
      </c>
    </row>
    <row r="3319" customFormat="false" ht="12.75" hidden="false" customHeight="false" outlineLevel="0" collapsed="false">
      <c r="A3319" s="0"/>
      <c r="E3319" s="4" t="n">
        <f aca="false">B3319*3600+C3319*60+D3319</f>
        <v>0</v>
      </c>
    </row>
    <row r="3320" customFormat="false" ht="12.75" hidden="false" customHeight="false" outlineLevel="0" collapsed="false">
      <c r="A3320" s="0"/>
      <c r="E3320" s="4" t="n">
        <f aca="false">B3320*3600+C3320*60+D3320</f>
        <v>0</v>
      </c>
    </row>
    <row r="3321" customFormat="false" ht="12.75" hidden="false" customHeight="false" outlineLevel="0" collapsed="false">
      <c r="A3321" s="0"/>
      <c r="E3321" s="4" t="n">
        <f aca="false">B3321*3600+C3321*60+D3321</f>
        <v>0</v>
      </c>
    </row>
    <row r="3322" customFormat="false" ht="12.75" hidden="false" customHeight="false" outlineLevel="0" collapsed="false">
      <c r="A3322" s="0"/>
      <c r="E3322" s="4" t="n">
        <f aca="false">B3322*3600+C3322*60+D3322</f>
        <v>0</v>
      </c>
    </row>
    <row r="3323" customFormat="false" ht="12.75" hidden="false" customHeight="false" outlineLevel="0" collapsed="false">
      <c r="A3323" s="0"/>
      <c r="E3323" s="4" t="n">
        <f aca="false">B3323*3600+C3323*60+D3323</f>
        <v>0</v>
      </c>
    </row>
    <row r="3324" customFormat="false" ht="12.75" hidden="false" customHeight="false" outlineLevel="0" collapsed="false">
      <c r="A3324" s="0"/>
      <c r="E3324" s="4" t="n">
        <f aca="false">B3324*3600+C3324*60+D3324</f>
        <v>0</v>
      </c>
    </row>
    <row r="3325" customFormat="false" ht="12.75" hidden="false" customHeight="false" outlineLevel="0" collapsed="false">
      <c r="A3325" s="0"/>
      <c r="E3325" s="4" t="n">
        <f aca="false">B3325*3600+C3325*60+D3325</f>
        <v>0</v>
      </c>
    </row>
    <row r="3326" customFormat="false" ht="12.75" hidden="false" customHeight="false" outlineLevel="0" collapsed="false">
      <c r="A3326" s="0"/>
      <c r="E3326" s="4" t="n">
        <f aca="false">B3326*3600+C3326*60+D3326</f>
        <v>0</v>
      </c>
    </row>
    <row r="3327" customFormat="false" ht="12.75" hidden="false" customHeight="false" outlineLevel="0" collapsed="false">
      <c r="A3327" s="0"/>
      <c r="E3327" s="4" t="n">
        <f aca="false">B3327*3600+C3327*60+D3327</f>
        <v>0</v>
      </c>
    </row>
    <row r="3328" customFormat="false" ht="12.75" hidden="false" customHeight="false" outlineLevel="0" collapsed="false">
      <c r="A3328" s="0"/>
      <c r="E3328" s="4" t="n">
        <f aca="false">B3328*3600+C3328*60+D3328</f>
        <v>0</v>
      </c>
    </row>
    <row r="3329" customFormat="false" ht="12.75" hidden="false" customHeight="false" outlineLevel="0" collapsed="false">
      <c r="A3329" s="0"/>
      <c r="E3329" s="4" t="n">
        <f aca="false">B3329*3600+C3329*60+D3329</f>
        <v>0</v>
      </c>
    </row>
    <row r="3330" customFormat="false" ht="12.75" hidden="false" customHeight="false" outlineLevel="0" collapsed="false">
      <c r="A3330" s="0"/>
      <c r="E3330" s="4" t="n">
        <f aca="false">B3330*3600+C3330*60+D3330</f>
        <v>0</v>
      </c>
    </row>
    <row r="3331" customFormat="false" ht="12.75" hidden="false" customHeight="false" outlineLevel="0" collapsed="false">
      <c r="A3331" s="0"/>
      <c r="E3331" s="4" t="n">
        <f aca="false">B3331*3600+C3331*60+D3331</f>
        <v>0</v>
      </c>
    </row>
    <row r="3332" customFormat="false" ht="12.75" hidden="false" customHeight="false" outlineLevel="0" collapsed="false">
      <c r="A3332" s="0"/>
      <c r="E3332" s="4" t="n">
        <f aca="false">B3332*3600+C3332*60+D3332</f>
        <v>0</v>
      </c>
    </row>
    <row r="3333" customFormat="false" ht="12.75" hidden="false" customHeight="false" outlineLevel="0" collapsed="false">
      <c r="A3333" s="0"/>
      <c r="E3333" s="4" t="n">
        <f aca="false">B3333*3600+C3333*60+D3333</f>
        <v>0</v>
      </c>
    </row>
    <row r="3334" customFormat="false" ht="12.75" hidden="false" customHeight="false" outlineLevel="0" collapsed="false">
      <c r="A3334" s="0"/>
      <c r="E3334" s="4" t="n">
        <f aca="false">B3334*3600+C3334*60+D3334</f>
        <v>0</v>
      </c>
    </row>
    <row r="3335" customFormat="false" ht="12.75" hidden="false" customHeight="false" outlineLevel="0" collapsed="false">
      <c r="A3335" s="0"/>
      <c r="E3335" s="4" t="n">
        <f aca="false">B3335*3600+C3335*60+D3335</f>
        <v>0</v>
      </c>
    </row>
    <row r="3336" customFormat="false" ht="12.75" hidden="false" customHeight="false" outlineLevel="0" collapsed="false">
      <c r="A3336" s="0"/>
      <c r="E3336" s="4" t="n">
        <f aca="false">B3336*3600+C3336*60+D3336</f>
        <v>0</v>
      </c>
    </row>
    <row r="3337" customFormat="false" ht="12.75" hidden="false" customHeight="false" outlineLevel="0" collapsed="false">
      <c r="A3337" s="0"/>
      <c r="E3337" s="4" t="n">
        <f aca="false">B3337*3600+C3337*60+D3337</f>
        <v>0</v>
      </c>
    </row>
    <row r="3338" customFormat="false" ht="12.75" hidden="false" customHeight="false" outlineLevel="0" collapsed="false">
      <c r="A3338" s="0"/>
      <c r="E3338" s="4" t="n">
        <f aca="false">B3338*3600+C3338*60+D3338</f>
        <v>0</v>
      </c>
    </row>
    <row r="3339" customFormat="false" ht="12.75" hidden="false" customHeight="false" outlineLevel="0" collapsed="false">
      <c r="A3339" s="0"/>
      <c r="E3339" s="4" t="n">
        <f aca="false">B3339*3600+C3339*60+D3339</f>
        <v>0</v>
      </c>
    </row>
    <row r="3340" customFormat="false" ht="12.75" hidden="false" customHeight="false" outlineLevel="0" collapsed="false">
      <c r="A3340" s="0"/>
      <c r="E3340" s="4" t="n">
        <f aca="false">B3340*3600+C3340*60+D3340</f>
        <v>0</v>
      </c>
    </row>
    <row r="3341" customFormat="false" ht="12.75" hidden="false" customHeight="false" outlineLevel="0" collapsed="false">
      <c r="A3341" s="0"/>
      <c r="E3341" s="4" t="n">
        <f aca="false">B3341*3600+C3341*60+D3341</f>
        <v>0</v>
      </c>
    </row>
    <row r="3342" customFormat="false" ht="12.75" hidden="false" customHeight="false" outlineLevel="0" collapsed="false">
      <c r="A3342" s="0"/>
      <c r="E3342" s="4" t="n">
        <f aca="false">B3342*3600+C3342*60+D3342</f>
        <v>0</v>
      </c>
    </row>
    <row r="3343" customFormat="false" ht="12.75" hidden="false" customHeight="false" outlineLevel="0" collapsed="false">
      <c r="A3343" s="0"/>
      <c r="E3343" s="4" t="n">
        <f aca="false">B3343*3600+C3343*60+D3343</f>
        <v>0</v>
      </c>
    </row>
    <row r="3344" customFormat="false" ht="12.75" hidden="false" customHeight="false" outlineLevel="0" collapsed="false">
      <c r="A3344" s="0"/>
      <c r="E3344" s="4" t="n">
        <f aca="false">B3344*3600+C3344*60+D3344</f>
        <v>0</v>
      </c>
    </row>
    <row r="3345" customFormat="false" ht="12.75" hidden="false" customHeight="false" outlineLevel="0" collapsed="false">
      <c r="A3345" s="0"/>
      <c r="E3345" s="4" t="n">
        <f aca="false">B3345*3600+C3345*60+D3345</f>
        <v>0</v>
      </c>
    </row>
    <row r="3346" customFormat="false" ht="12.75" hidden="false" customHeight="false" outlineLevel="0" collapsed="false">
      <c r="A3346" s="0"/>
      <c r="E3346" s="4" t="n">
        <f aca="false">B3346*3600+C3346*60+D3346</f>
        <v>0</v>
      </c>
    </row>
    <row r="3347" customFormat="false" ht="12.75" hidden="false" customHeight="false" outlineLevel="0" collapsed="false">
      <c r="A3347" s="0"/>
      <c r="E3347" s="4" t="n">
        <f aca="false">B3347*3600+C3347*60+D3347</f>
        <v>0</v>
      </c>
    </row>
    <row r="3348" customFormat="false" ht="12.75" hidden="false" customHeight="false" outlineLevel="0" collapsed="false">
      <c r="A3348" s="0"/>
      <c r="E3348" s="4" t="n">
        <f aca="false">B3348*3600+C3348*60+D3348</f>
        <v>0</v>
      </c>
    </row>
    <row r="3349" customFormat="false" ht="12.75" hidden="false" customHeight="false" outlineLevel="0" collapsed="false">
      <c r="A3349" s="0"/>
      <c r="E3349" s="4" t="n">
        <f aca="false">B3349*3600+C3349*60+D3349</f>
        <v>0</v>
      </c>
    </row>
    <row r="3350" customFormat="false" ht="12.75" hidden="false" customHeight="false" outlineLevel="0" collapsed="false">
      <c r="A3350" s="0"/>
      <c r="E3350" s="4" t="n">
        <f aca="false">B3350*3600+C3350*60+D3350</f>
        <v>0</v>
      </c>
    </row>
    <row r="3351" customFormat="false" ht="12.75" hidden="false" customHeight="false" outlineLevel="0" collapsed="false">
      <c r="A3351" s="0"/>
      <c r="E3351" s="4" t="n">
        <f aca="false">B3351*3600+C3351*60+D3351</f>
        <v>0</v>
      </c>
    </row>
    <row r="3352" customFormat="false" ht="12.75" hidden="false" customHeight="false" outlineLevel="0" collapsed="false">
      <c r="A3352" s="0"/>
      <c r="E3352" s="4" t="n">
        <f aca="false">B3352*3600+C3352*60+D3352</f>
        <v>0</v>
      </c>
    </row>
    <row r="3353" customFormat="false" ht="12.75" hidden="false" customHeight="false" outlineLevel="0" collapsed="false">
      <c r="A3353" s="0"/>
      <c r="E3353" s="4" t="n">
        <f aca="false">B3353*3600+C3353*60+D3353</f>
        <v>0</v>
      </c>
    </row>
    <row r="3354" customFormat="false" ht="12.75" hidden="false" customHeight="false" outlineLevel="0" collapsed="false">
      <c r="A3354" s="0"/>
      <c r="E3354" s="4" t="n">
        <f aca="false">B3354*3600+C3354*60+D3354</f>
        <v>0</v>
      </c>
    </row>
    <row r="3355" customFormat="false" ht="12.75" hidden="false" customHeight="false" outlineLevel="0" collapsed="false">
      <c r="A3355" s="0"/>
      <c r="E3355" s="4" t="n">
        <f aca="false">B3355*3600+C3355*60+D3355</f>
        <v>0</v>
      </c>
    </row>
    <row r="3356" customFormat="false" ht="12.75" hidden="false" customHeight="false" outlineLevel="0" collapsed="false">
      <c r="A3356" s="0"/>
      <c r="E3356" s="4" t="n">
        <f aca="false">B3356*3600+C3356*60+D3356</f>
        <v>0</v>
      </c>
    </row>
    <row r="3357" customFormat="false" ht="12.75" hidden="false" customHeight="false" outlineLevel="0" collapsed="false">
      <c r="A3357" s="0"/>
      <c r="E3357" s="4" t="n">
        <f aca="false">B3357*3600+C3357*60+D3357</f>
        <v>0</v>
      </c>
    </row>
    <row r="3358" customFormat="false" ht="12.75" hidden="false" customHeight="false" outlineLevel="0" collapsed="false">
      <c r="A3358" s="0"/>
      <c r="E3358" s="4" t="n">
        <f aca="false">B3358*3600+C3358*60+D3358</f>
        <v>0</v>
      </c>
    </row>
    <row r="3359" customFormat="false" ht="12.75" hidden="false" customHeight="false" outlineLevel="0" collapsed="false">
      <c r="A3359" s="0"/>
      <c r="E3359" s="4" t="n">
        <f aca="false">B3359*3600+C3359*60+D3359</f>
        <v>0</v>
      </c>
    </row>
    <row r="3360" customFormat="false" ht="12.75" hidden="false" customHeight="false" outlineLevel="0" collapsed="false">
      <c r="A3360" s="0"/>
      <c r="E3360" s="4" t="n">
        <f aca="false">B3360*3600+C3360*60+D3360</f>
        <v>0</v>
      </c>
    </row>
    <row r="3361" customFormat="false" ht="12.75" hidden="false" customHeight="false" outlineLevel="0" collapsed="false">
      <c r="A3361" s="0"/>
      <c r="E3361" s="4" t="n">
        <f aca="false">B3361*3600+C3361*60+D3361</f>
        <v>0</v>
      </c>
    </row>
    <row r="3362" customFormat="false" ht="12.75" hidden="false" customHeight="false" outlineLevel="0" collapsed="false">
      <c r="A3362" s="0"/>
      <c r="E3362" s="4" t="n">
        <f aca="false">B3362*3600+C3362*60+D3362</f>
        <v>0</v>
      </c>
    </row>
    <row r="3363" customFormat="false" ht="12.75" hidden="false" customHeight="false" outlineLevel="0" collapsed="false">
      <c r="A3363" s="0"/>
      <c r="E3363" s="4" t="n">
        <f aca="false">B3363*3600+C3363*60+D3363</f>
        <v>0</v>
      </c>
    </row>
    <row r="3364" customFormat="false" ht="12.75" hidden="false" customHeight="false" outlineLevel="0" collapsed="false">
      <c r="A3364" s="0"/>
      <c r="E3364" s="4" t="n">
        <f aca="false">B3364*3600+C3364*60+D3364</f>
        <v>0</v>
      </c>
    </row>
    <row r="3365" customFormat="false" ht="12.75" hidden="false" customHeight="false" outlineLevel="0" collapsed="false">
      <c r="A3365" s="0"/>
      <c r="E3365" s="4" t="n">
        <f aca="false">B3365*3600+C3365*60+D3365</f>
        <v>0</v>
      </c>
    </row>
    <row r="3366" customFormat="false" ht="12.75" hidden="false" customHeight="false" outlineLevel="0" collapsed="false">
      <c r="A3366" s="0"/>
      <c r="E3366" s="4" t="n">
        <f aca="false">B3366*3600+C3366*60+D3366</f>
        <v>0</v>
      </c>
    </row>
    <row r="3367" customFormat="false" ht="12.75" hidden="false" customHeight="false" outlineLevel="0" collapsed="false">
      <c r="A3367" s="0"/>
      <c r="E3367" s="4" t="n">
        <f aca="false">B3367*3600+C3367*60+D3367</f>
        <v>0</v>
      </c>
    </row>
    <row r="3368" customFormat="false" ht="12.75" hidden="false" customHeight="false" outlineLevel="0" collapsed="false">
      <c r="A3368" s="0"/>
      <c r="E3368" s="4" t="n">
        <f aca="false">B3368*3600+C3368*60+D3368</f>
        <v>0</v>
      </c>
    </row>
    <row r="3369" customFormat="false" ht="12.75" hidden="false" customHeight="false" outlineLevel="0" collapsed="false">
      <c r="A3369" s="0"/>
      <c r="E3369" s="4" t="n">
        <f aca="false">B3369*3600+C3369*60+D3369</f>
        <v>0</v>
      </c>
    </row>
    <row r="3370" customFormat="false" ht="12.75" hidden="false" customHeight="false" outlineLevel="0" collapsed="false">
      <c r="A3370" s="0"/>
      <c r="E3370" s="4" t="n">
        <f aca="false">B3370*3600+C3370*60+D3370</f>
        <v>0</v>
      </c>
    </row>
    <row r="3371" customFormat="false" ht="12.75" hidden="false" customHeight="false" outlineLevel="0" collapsed="false">
      <c r="A3371" s="0"/>
      <c r="E3371" s="4" t="n">
        <f aca="false">B3371*3600+C3371*60+D3371</f>
        <v>0</v>
      </c>
    </row>
    <row r="3372" customFormat="false" ht="12.75" hidden="false" customHeight="false" outlineLevel="0" collapsed="false">
      <c r="A3372" s="0"/>
      <c r="E3372" s="4" t="n">
        <f aca="false">B3372*3600+C3372*60+D3372</f>
        <v>0</v>
      </c>
    </row>
    <row r="3373" customFormat="false" ht="12.75" hidden="false" customHeight="false" outlineLevel="0" collapsed="false">
      <c r="A3373" s="0"/>
      <c r="E3373" s="4" t="n">
        <f aca="false">B3373*3600+C3373*60+D3373</f>
        <v>0</v>
      </c>
    </row>
    <row r="3374" customFormat="false" ht="12.75" hidden="false" customHeight="false" outlineLevel="0" collapsed="false">
      <c r="A3374" s="0"/>
      <c r="E3374" s="4" t="n">
        <f aca="false">B3374*3600+C3374*60+D3374</f>
        <v>0</v>
      </c>
    </row>
    <row r="3375" customFormat="false" ht="12.75" hidden="false" customHeight="false" outlineLevel="0" collapsed="false">
      <c r="A3375" s="0"/>
      <c r="E3375" s="4" t="n">
        <f aca="false">B3375*3600+C3375*60+D3375</f>
        <v>0</v>
      </c>
    </row>
    <row r="3376" customFormat="false" ht="12.75" hidden="false" customHeight="false" outlineLevel="0" collapsed="false">
      <c r="A3376" s="0"/>
      <c r="E3376" s="4" t="n">
        <f aca="false">B3376*3600+C3376*60+D3376</f>
        <v>0</v>
      </c>
    </row>
    <row r="3377" customFormat="false" ht="12.75" hidden="false" customHeight="false" outlineLevel="0" collapsed="false">
      <c r="A3377" s="0"/>
      <c r="E3377" s="4" t="n">
        <f aca="false">B3377*3600+C3377*60+D3377</f>
        <v>0</v>
      </c>
    </row>
    <row r="3378" customFormat="false" ht="12.75" hidden="false" customHeight="false" outlineLevel="0" collapsed="false">
      <c r="A3378" s="0"/>
      <c r="E3378" s="4" t="n">
        <f aca="false">B3378*3600+C3378*60+D3378</f>
        <v>0</v>
      </c>
    </row>
    <row r="3379" customFormat="false" ht="12.75" hidden="false" customHeight="false" outlineLevel="0" collapsed="false">
      <c r="A3379" s="0"/>
      <c r="E3379" s="4" t="n">
        <f aca="false">B3379*3600+C3379*60+D3379</f>
        <v>0</v>
      </c>
    </row>
    <row r="3380" customFormat="false" ht="12.75" hidden="false" customHeight="false" outlineLevel="0" collapsed="false">
      <c r="A3380" s="0"/>
      <c r="E3380" s="4" t="n">
        <f aca="false">B3380*3600+C3380*60+D3380</f>
        <v>0</v>
      </c>
    </row>
    <row r="3381" customFormat="false" ht="12.75" hidden="false" customHeight="false" outlineLevel="0" collapsed="false">
      <c r="A3381" s="0"/>
      <c r="E3381" s="4" t="n">
        <f aca="false">B3381*3600+C3381*60+D3381</f>
        <v>0</v>
      </c>
    </row>
    <row r="3382" customFormat="false" ht="12.75" hidden="false" customHeight="false" outlineLevel="0" collapsed="false">
      <c r="A3382" s="0"/>
      <c r="E3382" s="4" t="n">
        <f aca="false">B3382*3600+C3382*60+D3382</f>
        <v>0</v>
      </c>
    </row>
    <row r="3383" customFormat="false" ht="12.75" hidden="false" customHeight="false" outlineLevel="0" collapsed="false">
      <c r="A3383" s="0"/>
      <c r="E3383" s="4" t="n">
        <f aca="false">B3383*3600+C3383*60+D3383</f>
        <v>0</v>
      </c>
    </row>
    <row r="3384" customFormat="false" ht="12.75" hidden="false" customHeight="false" outlineLevel="0" collapsed="false">
      <c r="A3384" s="0"/>
      <c r="E3384" s="4" t="n">
        <f aca="false">B3384*3600+C3384*60+D3384</f>
        <v>0</v>
      </c>
    </row>
    <row r="3385" customFormat="false" ht="12.75" hidden="false" customHeight="false" outlineLevel="0" collapsed="false">
      <c r="A3385" s="0"/>
      <c r="E3385" s="4" t="n">
        <f aca="false">B3385*3600+C3385*60+D3385</f>
        <v>0</v>
      </c>
    </row>
    <row r="3386" customFormat="false" ht="12.75" hidden="false" customHeight="false" outlineLevel="0" collapsed="false">
      <c r="A3386" s="0"/>
      <c r="E3386" s="4" t="n">
        <f aca="false">B3386*3600+C3386*60+D3386</f>
        <v>0</v>
      </c>
    </row>
    <row r="3387" customFormat="false" ht="12.75" hidden="false" customHeight="false" outlineLevel="0" collapsed="false">
      <c r="A3387" s="0"/>
      <c r="E3387" s="4" t="n">
        <f aca="false">B3387*3600+C3387*60+D3387</f>
        <v>0</v>
      </c>
    </row>
    <row r="3388" customFormat="false" ht="12.75" hidden="false" customHeight="false" outlineLevel="0" collapsed="false">
      <c r="A3388" s="0"/>
      <c r="E3388" s="4" t="n">
        <f aca="false">B3388*3600+C3388*60+D3388</f>
        <v>0</v>
      </c>
    </row>
    <row r="3389" customFormat="false" ht="12.75" hidden="false" customHeight="false" outlineLevel="0" collapsed="false">
      <c r="A3389" s="0"/>
      <c r="E3389" s="4" t="n">
        <f aca="false">B3389*3600+C3389*60+D3389</f>
        <v>0</v>
      </c>
    </row>
    <row r="3390" customFormat="false" ht="12.75" hidden="false" customHeight="false" outlineLevel="0" collapsed="false">
      <c r="A3390" s="0"/>
      <c r="E3390" s="4" t="n">
        <f aca="false">B3390*3600+C3390*60+D3390</f>
        <v>0</v>
      </c>
    </row>
    <row r="3391" customFormat="false" ht="12.75" hidden="false" customHeight="false" outlineLevel="0" collapsed="false">
      <c r="A3391" s="0"/>
      <c r="E3391" s="4" t="n">
        <f aca="false">B3391*3600+C3391*60+D3391</f>
        <v>0</v>
      </c>
    </row>
    <row r="3392" customFormat="false" ht="12.75" hidden="false" customHeight="false" outlineLevel="0" collapsed="false">
      <c r="A3392" s="0"/>
      <c r="E3392" s="4" t="n">
        <f aca="false">B3392*3600+C3392*60+D3392</f>
        <v>0</v>
      </c>
    </row>
    <row r="3393" customFormat="false" ht="12.75" hidden="false" customHeight="false" outlineLevel="0" collapsed="false">
      <c r="A3393" s="0"/>
      <c r="E3393" s="4" t="n">
        <f aca="false">B3393*3600+C3393*60+D3393</f>
        <v>0</v>
      </c>
    </row>
    <row r="3394" customFormat="false" ht="12.75" hidden="false" customHeight="false" outlineLevel="0" collapsed="false">
      <c r="A3394" s="0"/>
      <c r="E3394" s="4" t="n">
        <f aca="false">B3394*3600+C3394*60+D3394</f>
        <v>0</v>
      </c>
    </row>
    <row r="3395" customFormat="false" ht="12.75" hidden="false" customHeight="false" outlineLevel="0" collapsed="false">
      <c r="A3395" s="0"/>
      <c r="E3395" s="4" t="n">
        <f aca="false">B3395*3600+C3395*60+D3395</f>
        <v>0</v>
      </c>
    </row>
    <row r="3396" customFormat="false" ht="12.75" hidden="false" customHeight="false" outlineLevel="0" collapsed="false">
      <c r="A3396" s="0"/>
      <c r="E3396" s="4" t="n">
        <f aca="false">B3396*3600+C3396*60+D3396</f>
        <v>0</v>
      </c>
    </row>
    <row r="3397" customFormat="false" ht="12.75" hidden="false" customHeight="false" outlineLevel="0" collapsed="false">
      <c r="A3397" s="0"/>
      <c r="E3397" s="4" t="n">
        <f aca="false">B3397*3600+C3397*60+D3397</f>
        <v>0</v>
      </c>
    </row>
    <row r="3398" customFormat="false" ht="12.75" hidden="false" customHeight="false" outlineLevel="0" collapsed="false">
      <c r="A3398" s="0"/>
      <c r="E3398" s="4" t="n">
        <f aca="false">B3398*3600+C3398*60+D3398</f>
        <v>0</v>
      </c>
    </row>
    <row r="3399" customFormat="false" ht="12.75" hidden="false" customHeight="false" outlineLevel="0" collapsed="false">
      <c r="A3399" s="0"/>
      <c r="E3399" s="4" t="n">
        <f aca="false">B3399*3600+C3399*60+D3399</f>
        <v>0</v>
      </c>
    </row>
    <row r="3400" customFormat="false" ht="12.75" hidden="false" customHeight="false" outlineLevel="0" collapsed="false">
      <c r="A3400" s="0"/>
      <c r="E3400" s="4" t="n">
        <f aca="false">B3400*3600+C3400*60+D3400</f>
        <v>0</v>
      </c>
    </row>
    <row r="3401" customFormat="false" ht="12.75" hidden="false" customHeight="false" outlineLevel="0" collapsed="false">
      <c r="A3401" s="0"/>
      <c r="E3401" s="4" t="n">
        <f aca="false">B3401*3600+C3401*60+D3401</f>
        <v>0</v>
      </c>
    </row>
    <row r="3402" customFormat="false" ht="12.75" hidden="false" customHeight="false" outlineLevel="0" collapsed="false">
      <c r="A3402" s="0"/>
      <c r="E3402" s="4" t="n">
        <f aca="false">B3402*3600+C3402*60+D3402</f>
        <v>0</v>
      </c>
    </row>
    <row r="3403" customFormat="false" ht="12.75" hidden="false" customHeight="false" outlineLevel="0" collapsed="false">
      <c r="A3403" s="0"/>
      <c r="E3403" s="4" t="n">
        <f aca="false">B3403*3600+C3403*60+D3403</f>
        <v>0</v>
      </c>
    </row>
    <row r="3404" customFormat="false" ht="12.75" hidden="false" customHeight="false" outlineLevel="0" collapsed="false">
      <c r="A3404" s="0"/>
      <c r="E3404" s="4" t="n">
        <f aca="false">B3404*3600+C3404*60+D3404</f>
        <v>0</v>
      </c>
    </row>
    <row r="3405" customFormat="false" ht="12.75" hidden="false" customHeight="false" outlineLevel="0" collapsed="false">
      <c r="A3405" s="0"/>
      <c r="E3405" s="4" t="n">
        <f aca="false">B3405*3600+C3405*60+D3405</f>
        <v>0</v>
      </c>
    </row>
    <row r="3406" customFormat="false" ht="12.75" hidden="false" customHeight="false" outlineLevel="0" collapsed="false">
      <c r="A3406" s="0"/>
      <c r="E3406" s="4" t="n">
        <f aca="false">B3406*3600+C3406*60+D3406</f>
        <v>0</v>
      </c>
    </row>
    <row r="3407" customFormat="false" ht="12.75" hidden="false" customHeight="false" outlineLevel="0" collapsed="false">
      <c r="A3407" s="0"/>
      <c r="E3407" s="4" t="n">
        <f aca="false">B3407*3600+C3407*60+D3407</f>
        <v>0</v>
      </c>
    </row>
    <row r="3408" customFormat="false" ht="12.75" hidden="false" customHeight="false" outlineLevel="0" collapsed="false">
      <c r="A3408" s="0"/>
      <c r="E3408" s="4" t="n">
        <f aca="false">B3408*3600+C3408*60+D3408</f>
        <v>0</v>
      </c>
    </row>
    <row r="3409" customFormat="false" ht="12.75" hidden="false" customHeight="false" outlineLevel="0" collapsed="false">
      <c r="A3409" s="0"/>
      <c r="E3409" s="4" t="n">
        <f aca="false">B3409*3600+C3409*60+D3409</f>
        <v>0</v>
      </c>
    </row>
    <row r="3410" customFormat="false" ht="12.75" hidden="false" customHeight="false" outlineLevel="0" collapsed="false">
      <c r="A3410" s="0"/>
      <c r="E3410" s="4" t="n">
        <f aca="false">B3410*3600+C3410*60+D3410</f>
        <v>0</v>
      </c>
    </row>
    <row r="3411" customFormat="false" ht="12.75" hidden="false" customHeight="false" outlineLevel="0" collapsed="false">
      <c r="A3411" s="0"/>
      <c r="E3411" s="4" t="n">
        <f aca="false">B3411*3600+C3411*60+D3411</f>
        <v>0</v>
      </c>
    </row>
    <row r="3412" customFormat="false" ht="12.75" hidden="false" customHeight="false" outlineLevel="0" collapsed="false">
      <c r="A3412" s="0"/>
      <c r="E3412" s="4" t="n">
        <f aca="false">B3412*3600+C3412*60+D3412</f>
        <v>0</v>
      </c>
    </row>
    <row r="3413" customFormat="false" ht="12.75" hidden="false" customHeight="false" outlineLevel="0" collapsed="false">
      <c r="A3413" s="0"/>
      <c r="E3413" s="4" t="n">
        <f aca="false">B3413*3600+C3413*60+D3413</f>
        <v>0</v>
      </c>
    </row>
    <row r="3414" customFormat="false" ht="12.75" hidden="false" customHeight="false" outlineLevel="0" collapsed="false">
      <c r="A3414" s="0"/>
      <c r="E3414" s="4" t="n">
        <f aca="false">B3414*3600+C3414*60+D3414</f>
        <v>0</v>
      </c>
    </row>
    <row r="3415" customFormat="false" ht="12.75" hidden="false" customHeight="false" outlineLevel="0" collapsed="false">
      <c r="A3415" s="0"/>
      <c r="E3415" s="4" t="n">
        <f aca="false">B3415*3600+C3415*60+D3415</f>
        <v>0</v>
      </c>
    </row>
    <row r="3416" customFormat="false" ht="12.75" hidden="false" customHeight="false" outlineLevel="0" collapsed="false">
      <c r="A3416" s="0"/>
      <c r="E3416" s="4" t="n">
        <f aca="false">B3416*3600+C3416*60+D3416</f>
        <v>0</v>
      </c>
    </row>
    <row r="3417" customFormat="false" ht="12.75" hidden="false" customHeight="false" outlineLevel="0" collapsed="false">
      <c r="A3417" s="0"/>
      <c r="E3417" s="4" t="n">
        <f aca="false">B3417*3600+C3417*60+D3417</f>
        <v>0</v>
      </c>
    </row>
    <row r="3418" customFormat="false" ht="12.75" hidden="false" customHeight="false" outlineLevel="0" collapsed="false">
      <c r="A3418" s="0"/>
      <c r="E3418" s="4" t="n">
        <f aca="false">B3418*3600+C3418*60+D3418</f>
        <v>0</v>
      </c>
    </row>
    <row r="3419" customFormat="false" ht="12.75" hidden="false" customHeight="false" outlineLevel="0" collapsed="false">
      <c r="A3419" s="0"/>
      <c r="E3419" s="4" t="n">
        <f aca="false">B3419*3600+C3419*60+D3419</f>
        <v>0</v>
      </c>
    </row>
    <row r="3420" customFormat="false" ht="12.75" hidden="false" customHeight="false" outlineLevel="0" collapsed="false">
      <c r="A3420" s="0"/>
      <c r="E3420" s="4" t="n">
        <f aca="false">B3420*3600+C3420*60+D3420</f>
        <v>0</v>
      </c>
    </row>
    <row r="3421" customFormat="false" ht="12.75" hidden="false" customHeight="false" outlineLevel="0" collapsed="false">
      <c r="A3421" s="0"/>
      <c r="E3421" s="4" t="n">
        <f aca="false">B3421*3600+C3421*60+D3421</f>
        <v>0</v>
      </c>
    </row>
    <row r="3422" customFormat="false" ht="12.75" hidden="false" customHeight="false" outlineLevel="0" collapsed="false">
      <c r="A3422" s="0"/>
      <c r="E3422" s="4" t="n">
        <f aca="false">B3422*3600+C3422*60+D3422</f>
        <v>0</v>
      </c>
    </row>
    <row r="3423" customFormat="false" ht="12.75" hidden="false" customHeight="false" outlineLevel="0" collapsed="false">
      <c r="A3423" s="0"/>
      <c r="E3423" s="4" t="n">
        <f aca="false">B3423*3600+C3423*60+D3423</f>
        <v>0</v>
      </c>
    </row>
    <row r="3424" customFormat="false" ht="12.75" hidden="false" customHeight="false" outlineLevel="0" collapsed="false">
      <c r="A3424" s="0"/>
      <c r="E3424" s="4" t="n">
        <f aca="false">B3424*3600+C3424*60+D3424</f>
        <v>0</v>
      </c>
    </row>
    <row r="3425" customFormat="false" ht="12.75" hidden="false" customHeight="false" outlineLevel="0" collapsed="false">
      <c r="A3425" s="0"/>
      <c r="E3425" s="4" t="n">
        <f aca="false">B3425*3600+C3425*60+D3425</f>
        <v>0</v>
      </c>
    </row>
    <row r="3426" customFormat="false" ht="12.75" hidden="false" customHeight="false" outlineLevel="0" collapsed="false">
      <c r="A3426" s="0"/>
      <c r="E3426" s="4" t="n">
        <f aca="false">B3426*3600+C3426*60+D3426</f>
        <v>0</v>
      </c>
    </row>
    <row r="3427" customFormat="false" ht="12.75" hidden="false" customHeight="false" outlineLevel="0" collapsed="false">
      <c r="A3427" s="0"/>
      <c r="E3427" s="4" t="n">
        <f aca="false">B3427*3600+C3427*60+D3427</f>
        <v>0</v>
      </c>
    </row>
    <row r="3428" customFormat="false" ht="12.75" hidden="false" customHeight="false" outlineLevel="0" collapsed="false">
      <c r="A3428" s="0"/>
      <c r="E3428" s="4" t="n">
        <f aca="false">B3428*3600+C3428*60+D3428</f>
        <v>0</v>
      </c>
    </row>
    <row r="3429" customFormat="false" ht="12.75" hidden="false" customHeight="false" outlineLevel="0" collapsed="false">
      <c r="A3429" s="0"/>
      <c r="E3429" s="4" t="n">
        <f aca="false">B3429*3600+C3429*60+D3429</f>
        <v>0</v>
      </c>
    </row>
    <row r="3430" customFormat="false" ht="12.75" hidden="false" customHeight="false" outlineLevel="0" collapsed="false">
      <c r="A3430" s="0"/>
      <c r="E3430" s="4" t="n">
        <f aca="false">B3430*3600+C3430*60+D3430</f>
        <v>0</v>
      </c>
    </row>
    <row r="3431" customFormat="false" ht="12.75" hidden="false" customHeight="false" outlineLevel="0" collapsed="false">
      <c r="A3431" s="0"/>
      <c r="E3431" s="4" t="n">
        <f aca="false">B3431*3600+C3431*60+D3431</f>
        <v>0</v>
      </c>
    </row>
    <row r="3432" customFormat="false" ht="12.75" hidden="false" customHeight="false" outlineLevel="0" collapsed="false">
      <c r="A3432" s="0"/>
      <c r="E3432" s="4" t="n">
        <f aca="false">B3432*3600+C3432*60+D3432</f>
        <v>0</v>
      </c>
    </row>
    <row r="3433" customFormat="false" ht="12.75" hidden="false" customHeight="false" outlineLevel="0" collapsed="false">
      <c r="A3433" s="0"/>
      <c r="E3433" s="4" t="n">
        <f aca="false">B3433*3600+C3433*60+D3433</f>
        <v>0</v>
      </c>
    </row>
    <row r="3434" customFormat="false" ht="12.75" hidden="false" customHeight="false" outlineLevel="0" collapsed="false">
      <c r="A3434" s="0"/>
      <c r="E3434" s="4" t="n">
        <f aca="false">B3434*3600+C3434*60+D3434</f>
        <v>0</v>
      </c>
    </row>
    <row r="3435" customFormat="false" ht="12.75" hidden="false" customHeight="false" outlineLevel="0" collapsed="false">
      <c r="A3435" s="0"/>
      <c r="E3435" s="4" t="n">
        <f aca="false">B3435*3600+C3435*60+D3435</f>
        <v>0</v>
      </c>
    </row>
    <row r="3436" customFormat="false" ht="12.75" hidden="false" customHeight="false" outlineLevel="0" collapsed="false">
      <c r="A3436" s="0"/>
      <c r="E3436" s="4" t="n">
        <f aca="false">B3436*3600+C3436*60+D3436</f>
        <v>0</v>
      </c>
    </row>
    <row r="3437" customFormat="false" ht="12.75" hidden="false" customHeight="false" outlineLevel="0" collapsed="false">
      <c r="A3437" s="0"/>
      <c r="E3437" s="4" t="n">
        <f aca="false">B3437*3600+C3437*60+D3437</f>
        <v>0</v>
      </c>
    </row>
    <row r="3438" customFormat="false" ht="12.75" hidden="false" customHeight="false" outlineLevel="0" collapsed="false">
      <c r="A3438" s="0"/>
      <c r="E3438" s="4" t="n">
        <f aca="false">B3438*3600+C3438*60+D3438</f>
        <v>0</v>
      </c>
    </row>
    <row r="3439" customFormat="false" ht="12.75" hidden="false" customHeight="false" outlineLevel="0" collapsed="false">
      <c r="A3439" s="0"/>
      <c r="E3439" s="4" t="n">
        <f aca="false">B3439*3600+C3439*60+D3439</f>
        <v>0</v>
      </c>
    </row>
    <row r="3440" customFormat="false" ht="12.75" hidden="false" customHeight="false" outlineLevel="0" collapsed="false">
      <c r="A3440" s="0"/>
      <c r="E3440" s="4" t="n">
        <f aca="false">B3440*3600+C3440*60+D3440</f>
        <v>0</v>
      </c>
    </row>
    <row r="3441" customFormat="false" ht="12.75" hidden="false" customHeight="false" outlineLevel="0" collapsed="false">
      <c r="A3441" s="0"/>
      <c r="E3441" s="4" t="n">
        <f aca="false">B3441*3600+C3441*60+D3441</f>
        <v>0</v>
      </c>
    </row>
    <row r="3442" customFormat="false" ht="12.75" hidden="false" customHeight="false" outlineLevel="0" collapsed="false">
      <c r="A3442" s="0"/>
      <c r="E3442" s="4" t="n">
        <f aca="false">B3442*3600+C3442*60+D3442</f>
        <v>0</v>
      </c>
    </row>
    <row r="3443" customFormat="false" ht="12.75" hidden="false" customHeight="false" outlineLevel="0" collapsed="false">
      <c r="A3443" s="0"/>
      <c r="E3443" s="4" t="n">
        <f aca="false">B3443*3600+C3443*60+D3443</f>
        <v>0</v>
      </c>
    </row>
    <row r="3444" customFormat="false" ht="12.75" hidden="false" customHeight="false" outlineLevel="0" collapsed="false">
      <c r="A3444" s="0"/>
      <c r="E3444" s="4" t="n">
        <f aca="false">B3444*3600+C3444*60+D3444</f>
        <v>0</v>
      </c>
    </row>
    <row r="3445" customFormat="false" ht="12.75" hidden="false" customHeight="false" outlineLevel="0" collapsed="false">
      <c r="A3445" s="0"/>
      <c r="E3445" s="4" t="n">
        <f aca="false">B3445*3600+C3445*60+D3445</f>
        <v>0</v>
      </c>
    </row>
    <row r="3446" customFormat="false" ht="12.75" hidden="false" customHeight="false" outlineLevel="0" collapsed="false">
      <c r="A3446" s="0"/>
      <c r="E3446" s="4" t="n">
        <f aca="false">B3446*3600+C3446*60+D3446</f>
        <v>0</v>
      </c>
    </row>
    <row r="3447" customFormat="false" ht="12.75" hidden="false" customHeight="false" outlineLevel="0" collapsed="false">
      <c r="A3447" s="0"/>
      <c r="E3447" s="4" t="n">
        <f aca="false">B3447*3600+C3447*60+D3447</f>
        <v>0</v>
      </c>
    </row>
    <row r="3448" customFormat="false" ht="12.75" hidden="false" customHeight="false" outlineLevel="0" collapsed="false">
      <c r="A3448" s="0"/>
      <c r="E3448" s="4" t="n">
        <f aca="false">B3448*3600+C3448*60+D3448</f>
        <v>0</v>
      </c>
    </row>
    <row r="3449" customFormat="false" ht="12.75" hidden="false" customHeight="false" outlineLevel="0" collapsed="false">
      <c r="A3449" s="0"/>
      <c r="E3449" s="4" t="n">
        <f aca="false">B3449*3600+C3449*60+D3449</f>
        <v>0</v>
      </c>
    </row>
    <row r="3450" customFormat="false" ht="12.75" hidden="false" customHeight="false" outlineLevel="0" collapsed="false">
      <c r="A3450" s="0"/>
      <c r="E3450" s="4" t="n">
        <f aca="false">B3450*3600+C3450*60+D3450</f>
        <v>0</v>
      </c>
    </row>
    <row r="3451" customFormat="false" ht="12.75" hidden="false" customHeight="false" outlineLevel="0" collapsed="false">
      <c r="A3451" s="0"/>
      <c r="E3451" s="4" t="n">
        <f aca="false">B3451*3600+C3451*60+D3451</f>
        <v>0</v>
      </c>
    </row>
    <row r="3452" customFormat="false" ht="12.75" hidden="false" customHeight="false" outlineLevel="0" collapsed="false">
      <c r="A3452" s="0"/>
      <c r="E3452" s="4" t="n">
        <f aca="false">B3452*3600+C3452*60+D3452</f>
        <v>0</v>
      </c>
    </row>
    <row r="3453" customFormat="false" ht="12.75" hidden="false" customHeight="false" outlineLevel="0" collapsed="false">
      <c r="A3453" s="0"/>
      <c r="E3453" s="4" t="n">
        <f aca="false">B3453*3600+C3453*60+D3453</f>
        <v>0</v>
      </c>
    </row>
    <row r="3454" customFormat="false" ht="12.75" hidden="false" customHeight="false" outlineLevel="0" collapsed="false">
      <c r="A3454" s="0"/>
      <c r="E3454" s="4" t="n">
        <f aca="false">B3454*3600+C3454*60+D3454</f>
        <v>0</v>
      </c>
    </row>
    <row r="3455" customFormat="false" ht="12.75" hidden="false" customHeight="false" outlineLevel="0" collapsed="false">
      <c r="A3455" s="0"/>
      <c r="E3455" s="4" t="n">
        <f aca="false">B3455*3600+C3455*60+D3455</f>
        <v>0</v>
      </c>
    </row>
    <row r="3456" customFormat="false" ht="12.75" hidden="false" customHeight="false" outlineLevel="0" collapsed="false">
      <c r="A3456" s="0"/>
      <c r="E3456" s="4" t="n">
        <f aca="false">B3456*3600+C3456*60+D3456</f>
        <v>0</v>
      </c>
    </row>
    <row r="3457" customFormat="false" ht="12.75" hidden="false" customHeight="false" outlineLevel="0" collapsed="false">
      <c r="A3457" s="0"/>
      <c r="E3457" s="4" t="n">
        <f aca="false">B3457*3600+C3457*60+D3457</f>
        <v>0</v>
      </c>
    </row>
    <row r="3458" customFormat="false" ht="12.75" hidden="false" customHeight="false" outlineLevel="0" collapsed="false">
      <c r="A3458" s="0"/>
      <c r="E3458" s="4" t="n">
        <f aca="false">B3458*3600+C3458*60+D3458</f>
        <v>0</v>
      </c>
    </row>
    <row r="3459" customFormat="false" ht="12.75" hidden="false" customHeight="false" outlineLevel="0" collapsed="false">
      <c r="A3459" s="0"/>
      <c r="E3459" s="4" t="n">
        <f aca="false">B3459*3600+C3459*60+D3459</f>
        <v>0</v>
      </c>
    </row>
    <row r="3460" customFormat="false" ht="12.75" hidden="false" customHeight="false" outlineLevel="0" collapsed="false">
      <c r="A3460" s="0"/>
      <c r="E3460" s="4" t="n">
        <f aca="false">B3460*3600+C3460*60+D3460</f>
        <v>0</v>
      </c>
    </row>
    <row r="3461" customFormat="false" ht="12.75" hidden="false" customHeight="false" outlineLevel="0" collapsed="false">
      <c r="A3461" s="0"/>
      <c r="E3461" s="4" t="n">
        <f aca="false">B3461*3600+C3461*60+D3461</f>
        <v>0</v>
      </c>
    </row>
    <row r="3462" customFormat="false" ht="12.75" hidden="false" customHeight="false" outlineLevel="0" collapsed="false">
      <c r="A3462" s="0"/>
      <c r="E3462" s="4" t="n">
        <f aca="false">B3462*3600+C3462*60+D3462</f>
        <v>0</v>
      </c>
    </row>
    <row r="3463" customFormat="false" ht="12.75" hidden="false" customHeight="false" outlineLevel="0" collapsed="false">
      <c r="A3463" s="0"/>
      <c r="E3463" s="4" t="n">
        <f aca="false">B3463*3600+C3463*60+D3463</f>
        <v>0</v>
      </c>
    </row>
    <row r="3464" customFormat="false" ht="12.75" hidden="false" customHeight="false" outlineLevel="0" collapsed="false">
      <c r="A3464" s="0"/>
      <c r="E3464" s="4" t="n">
        <f aca="false">B3464*3600+C3464*60+D3464</f>
        <v>0</v>
      </c>
    </row>
    <row r="3465" customFormat="false" ht="12.75" hidden="false" customHeight="false" outlineLevel="0" collapsed="false">
      <c r="A3465" s="0"/>
      <c r="E3465" s="4" t="n">
        <f aca="false">B3465*3600+C3465*60+D3465</f>
        <v>0</v>
      </c>
    </row>
    <row r="3466" customFormat="false" ht="12.75" hidden="false" customHeight="false" outlineLevel="0" collapsed="false">
      <c r="A3466" s="0"/>
      <c r="E3466" s="4" t="n">
        <f aca="false">B3466*3600+C3466*60+D3466</f>
        <v>0</v>
      </c>
    </row>
    <row r="3467" customFormat="false" ht="12.75" hidden="false" customHeight="false" outlineLevel="0" collapsed="false">
      <c r="A3467" s="0"/>
      <c r="E3467" s="4" t="n">
        <f aca="false">B3467*3600+C3467*60+D3467</f>
        <v>0</v>
      </c>
    </row>
    <row r="3468" customFormat="false" ht="12.75" hidden="false" customHeight="false" outlineLevel="0" collapsed="false">
      <c r="A3468" s="0"/>
      <c r="E3468" s="4" t="n">
        <f aca="false">B3468*3600+C3468*60+D3468</f>
        <v>0</v>
      </c>
    </row>
    <row r="3469" customFormat="false" ht="12.75" hidden="false" customHeight="false" outlineLevel="0" collapsed="false">
      <c r="A3469" s="0"/>
      <c r="E3469" s="4" t="n">
        <f aca="false">B3469*3600+C3469*60+D3469</f>
        <v>0</v>
      </c>
    </row>
    <row r="3470" customFormat="false" ht="12.75" hidden="false" customHeight="false" outlineLevel="0" collapsed="false">
      <c r="A3470" s="0"/>
      <c r="E3470" s="4" t="n">
        <f aca="false">B3470*3600+C3470*60+D3470</f>
        <v>0</v>
      </c>
    </row>
    <row r="3471" customFormat="false" ht="12.75" hidden="false" customHeight="false" outlineLevel="0" collapsed="false">
      <c r="A3471" s="0"/>
      <c r="E3471" s="4" t="n">
        <f aca="false">B3471*3600+C3471*60+D3471</f>
        <v>0</v>
      </c>
    </row>
    <row r="3472" customFormat="false" ht="12.75" hidden="false" customHeight="false" outlineLevel="0" collapsed="false">
      <c r="A3472" s="0"/>
      <c r="E3472" s="4" t="n">
        <f aca="false">B3472*3600+C3472*60+D3472</f>
        <v>0</v>
      </c>
    </row>
    <row r="3473" customFormat="false" ht="12.75" hidden="false" customHeight="false" outlineLevel="0" collapsed="false">
      <c r="A3473" s="0"/>
      <c r="E3473" s="4" t="n">
        <f aca="false">B3473*3600+C3473*60+D3473</f>
        <v>0</v>
      </c>
    </row>
    <row r="3474" customFormat="false" ht="12.75" hidden="false" customHeight="false" outlineLevel="0" collapsed="false">
      <c r="A3474" s="0"/>
      <c r="E3474" s="4" t="n">
        <f aca="false">B3474*3600+C3474*60+D3474</f>
        <v>0</v>
      </c>
    </row>
    <row r="3475" customFormat="false" ht="12.75" hidden="false" customHeight="false" outlineLevel="0" collapsed="false">
      <c r="A3475" s="0"/>
      <c r="E3475" s="4" t="n">
        <f aca="false">B3475*3600+C3475*60+D3475</f>
        <v>0</v>
      </c>
    </row>
    <row r="3476" customFormat="false" ht="12.75" hidden="false" customHeight="false" outlineLevel="0" collapsed="false">
      <c r="A3476" s="0"/>
      <c r="E3476" s="4" t="n">
        <f aca="false">B3476*3600+C3476*60+D3476</f>
        <v>0</v>
      </c>
    </row>
    <row r="3477" customFormat="false" ht="12.75" hidden="false" customHeight="false" outlineLevel="0" collapsed="false">
      <c r="A3477" s="0"/>
      <c r="E3477" s="4" t="n">
        <f aca="false">B3477*3600+C3477*60+D3477</f>
        <v>0</v>
      </c>
    </row>
    <row r="3478" customFormat="false" ht="12.75" hidden="false" customHeight="false" outlineLevel="0" collapsed="false">
      <c r="A3478" s="0"/>
      <c r="E3478" s="4" t="n">
        <f aca="false">B3478*3600+C3478*60+D3478</f>
        <v>0</v>
      </c>
    </row>
    <row r="3479" customFormat="false" ht="12.75" hidden="false" customHeight="false" outlineLevel="0" collapsed="false">
      <c r="A3479" s="0"/>
      <c r="E3479" s="4" t="n">
        <f aca="false">B3479*3600+C3479*60+D3479</f>
        <v>0</v>
      </c>
    </row>
    <row r="3480" customFormat="false" ht="12.75" hidden="false" customHeight="false" outlineLevel="0" collapsed="false">
      <c r="A3480" s="0"/>
      <c r="E3480" s="4" t="n">
        <f aca="false">B3480*3600+C3480*60+D3480</f>
        <v>0</v>
      </c>
    </row>
    <row r="3481" customFormat="false" ht="12.75" hidden="false" customHeight="false" outlineLevel="0" collapsed="false">
      <c r="A3481" s="0"/>
      <c r="E3481" s="4" t="n">
        <f aca="false">B3481*3600+C3481*60+D3481</f>
        <v>0</v>
      </c>
    </row>
    <row r="3482" customFormat="false" ht="12.75" hidden="false" customHeight="false" outlineLevel="0" collapsed="false">
      <c r="A3482" s="0"/>
      <c r="E3482" s="4" t="n">
        <f aca="false">B3482*3600+C3482*60+D3482</f>
        <v>0</v>
      </c>
    </row>
    <row r="3483" customFormat="false" ht="12.75" hidden="false" customHeight="false" outlineLevel="0" collapsed="false">
      <c r="A3483" s="0"/>
      <c r="E3483" s="4" t="n">
        <f aca="false">B3483*3600+C3483*60+D3483</f>
        <v>0</v>
      </c>
    </row>
    <row r="3484" customFormat="false" ht="12.75" hidden="false" customHeight="false" outlineLevel="0" collapsed="false">
      <c r="A3484" s="0"/>
      <c r="E3484" s="4" t="n">
        <f aca="false">B3484*3600+C3484*60+D3484</f>
        <v>0</v>
      </c>
    </row>
    <row r="3485" customFormat="false" ht="12.75" hidden="false" customHeight="false" outlineLevel="0" collapsed="false">
      <c r="A3485" s="0"/>
      <c r="E3485" s="4" t="n">
        <f aca="false">B3485*3600+C3485*60+D3485</f>
        <v>0</v>
      </c>
    </row>
    <row r="3486" customFormat="false" ht="12.75" hidden="false" customHeight="false" outlineLevel="0" collapsed="false">
      <c r="A3486" s="0"/>
      <c r="E3486" s="4" t="n">
        <f aca="false">B3486*3600+C3486*60+D3486</f>
        <v>0</v>
      </c>
    </row>
    <row r="3487" customFormat="false" ht="12.75" hidden="false" customHeight="false" outlineLevel="0" collapsed="false">
      <c r="A3487" s="0"/>
      <c r="E3487" s="4" t="n">
        <f aca="false">B3487*3600+C3487*60+D3487</f>
        <v>0</v>
      </c>
    </row>
    <row r="3488" customFormat="false" ht="12.75" hidden="false" customHeight="false" outlineLevel="0" collapsed="false">
      <c r="A3488" s="0"/>
      <c r="E3488" s="4" t="n">
        <f aca="false">B3488*3600+C3488*60+D3488</f>
        <v>0</v>
      </c>
    </row>
    <row r="3489" customFormat="false" ht="12.75" hidden="false" customHeight="false" outlineLevel="0" collapsed="false">
      <c r="A3489" s="0"/>
      <c r="E3489" s="4" t="n">
        <f aca="false">B3489*3600+C3489*60+D3489</f>
        <v>0</v>
      </c>
    </row>
    <row r="3490" customFormat="false" ht="12.75" hidden="false" customHeight="false" outlineLevel="0" collapsed="false">
      <c r="A3490" s="0"/>
      <c r="E3490" s="4" t="n">
        <f aca="false">B3490*3600+C3490*60+D3490</f>
        <v>0</v>
      </c>
    </row>
    <row r="3491" customFormat="false" ht="12.75" hidden="false" customHeight="false" outlineLevel="0" collapsed="false">
      <c r="A3491" s="0"/>
      <c r="E3491" s="4" t="n">
        <f aca="false">B3491*3600+C3491*60+D3491</f>
        <v>0</v>
      </c>
    </row>
    <row r="3492" customFormat="false" ht="12.75" hidden="false" customHeight="false" outlineLevel="0" collapsed="false">
      <c r="A3492" s="0"/>
      <c r="E3492" s="4" t="n">
        <f aca="false">B3492*3600+C3492*60+D3492</f>
        <v>0</v>
      </c>
    </row>
    <row r="3493" customFormat="false" ht="12.75" hidden="false" customHeight="false" outlineLevel="0" collapsed="false">
      <c r="A3493" s="0"/>
      <c r="E3493" s="4" t="n">
        <f aca="false">B3493*3600+C3493*60+D3493</f>
        <v>0</v>
      </c>
    </row>
    <row r="3494" customFormat="false" ht="12.75" hidden="false" customHeight="false" outlineLevel="0" collapsed="false">
      <c r="A3494" s="0"/>
      <c r="E3494" s="4" t="n">
        <f aca="false">B3494*3600+C3494*60+D3494</f>
        <v>0</v>
      </c>
    </row>
    <row r="3495" customFormat="false" ht="12.75" hidden="false" customHeight="false" outlineLevel="0" collapsed="false">
      <c r="A3495" s="0"/>
      <c r="E3495" s="4" t="n">
        <f aca="false">B3495*3600+C3495*60+D3495</f>
        <v>0</v>
      </c>
    </row>
    <row r="3496" customFormat="false" ht="12.75" hidden="false" customHeight="false" outlineLevel="0" collapsed="false">
      <c r="A3496" s="0"/>
      <c r="E3496" s="4" t="n">
        <f aca="false">B3496*3600+C3496*60+D3496</f>
        <v>0</v>
      </c>
    </row>
    <row r="3497" customFormat="false" ht="12.75" hidden="false" customHeight="false" outlineLevel="0" collapsed="false">
      <c r="A3497" s="0"/>
      <c r="E3497" s="4" t="n">
        <f aca="false">B3497*3600+C3497*60+D3497</f>
        <v>0</v>
      </c>
    </row>
    <row r="3498" customFormat="false" ht="12.75" hidden="false" customHeight="false" outlineLevel="0" collapsed="false">
      <c r="A3498" s="0"/>
      <c r="E3498" s="4" t="n">
        <f aca="false">B3498*3600+C3498*60+D3498</f>
        <v>0</v>
      </c>
    </row>
    <row r="3499" customFormat="false" ht="12.75" hidden="false" customHeight="false" outlineLevel="0" collapsed="false">
      <c r="A3499" s="0"/>
      <c r="E3499" s="4" t="n">
        <f aca="false">B3499*3600+C3499*60+D3499</f>
        <v>0</v>
      </c>
    </row>
    <row r="3500" customFormat="false" ht="12.75" hidden="false" customHeight="false" outlineLevel="0" collapsed="false">
      <c r="A3500" s="0"/>
      <c r="E3500" s="4" t="n">
        <f aca="false">B3500*3600+C3500*60+D3500</f>
        <v>0</v>
      </c>
    </row>
    <row r="3501" customFormat="false" ht="12.75" hidden="false" customHeight="false" outlineLevel="0" collapsed="false">
      <c r="A3501" s="0"/>
      <c r="E3501" s="4" t="n">
        <f aca="false">B3501*3600+C3501*60+D3501</f>
        <v>0</v>
      </c>
    </row>
    <row r="3502" customFormat="false" ht="12.75" hidden="false" customHeight="false" outlineLevel="0" collapsed="false">
      <c r="A3502" s="0"/>
      <c r="E3502" s="4" t="n">
        <f aca="false">B3502*3600+C3502*60+D3502</f>
        <v>0</v>
      </c>
    </row>
    <row r="3503" customFormat="false" ht="12.75" hidden="false" customHeight="false" outlineLevel="0" collapsed="false">
      <c r="A3503" s="0"/>
      <c r="E3503" s="4" t="n">
        <f aca="false">B3503*3600+C3503*60+D3503</f>
        <v>0</v>
      </c>
    </row>
    <row r="3504" customFormat="false" ht="12.75" hidden="false" customHeight="false" outlineLevel="0" collapsed="false">
      <c r="A3504" s="0"/>
      <c r="E3504" s="4" t="n">
        <f aca="false">B3504*3600+C3504*60+D3504</f>
        <v>0</v>
      </c>
    </row>
    <row r="3505" customFormat="false" ht="12.75" hidden="false" customHeight="false" outlineLevel="0" collapsed="false">
      <c r="A3505" s="0"/>
      <c r="E3505" s="4" t="n">
        <f aca="false">B3505*3600+C3505*60+D3505</f>
        <v>0</v>
      </c>
    </row>
    <row r="3506" customFormat="false" ht="12.75" hidden="false" customHeight="false" outlineLevel="0" collapsed="false">
      <c r="A3506" s="0"/>
      <c r="E3506" s="4" t="n">
        <f aca="false">B3506*3600+C3506*60+D3506</f>
        <v>0</v>
      </c>
    </row>
    <row r="3507" customFormat="false" ht="12.75" hidden="false" customHeight="false" outlineLevel="0" collapsed="false">
      <c r="A3507" s="0"/>
      <c r="E3507" s="4" t="n">
        <f aca="false">B3507*3600+C3507*60+D3507</f>
        <v>0</v>
      </c>
    </row>
    <row r="3508" customFormat="false" ht="12.75" hidden="false" customHeight="false" outlineLevel="0" collapsed="false">
      <c r="A3508" s="0"/>
      <c r="E3508" s="4" t="n">
        <f aca="false">B3508*3600+C3508*60+D3508</f>
        <v>0</v>
      </c>
    </row>
    <row r="3509" customFormat="false" ht="12.75" hidden="false" customHeight="false" outlineLevel="0" collapsed="false">
      <c r="A3509" s="0"/>
      <c r="E3509" s="4" t="n">
        <f aca="false">B3509*3600+C3509*60+D3509</f>
        <v>0</v>
      </c>
    </row>
    <row r="3510" customFormat="false" ht="12.75" hidden="false" customHeight="false" outlineLevel="0" collapsed="false">
      <c r="A3510" s="0"/>
      <c r="E3510" s="4" t="n">
        <f aca="false">B3510*3600+C3510*60+D3510</f>
        <v>0</v>
      </c>
    </row>
    <row r="3511" customFormat="false" ht="12.75" hidden="false" customHeight="false" outlineLevel="0" collapsed="false">
      <c r="A3511" s="0"/>
      <c r="E3511" s="4" t="n">
        <f aca="false">B3511*3600+C3511*60+D3511</f>
        <v>0</v>
      </c>
    </row>
    <row r="3512" customFormat="false" ht="12.75" hidden="false" customHeight="false" outlineLevel="0" collapsed="false">
      <c r="A3512" s="0"/>
      <c r="E3512" s="4" t="n">
        <f aca="false">B3512*3600+C3512*60+D3512</f>
        <v>0</v>
      </c>
    </row>
    <row r="3513" customFormat="false" ht="12.75" hidden="false" customHeight="false" outlineLevel="0" collapsed="false">
      <c r="A3513" s="0"/>
      <c r="E3513" s="4" t="n">
        <f aca="false">B3513*3600+C3513*60+D3513</f>
        <v>0</v>
      </c>
    </row>
    <row r="3514" customFormat="false" ht="12.75" hidden="false" customHeight="false" outlineLevel="0" collapsed="false">
      <c r="A3514" s="0"/>
      <c r="E3514" s="4" t="n">
        <f aca="false">B3514*3600+C3514*60+D3514</f>
        <v>0</v>
      </c>
    </row>
    <row r="3515" customFormat="false" ht="12.75" hidden="false" customHeight="false" outlineLevel="0" collapsed="false">
      <c r="A3515" s="0"/>
      <c r="E3515" s="4" t="n">
        <f aca="false">B3515*3600+C3515*60+D3515</f>
        <v>0</v>
      </c>
    </row>
    <row r="3516" customFormat="false" ht="12.75" hidden="false" customHeight="false" outlineLevel="0" collapsed="false">
      <c r="A3516" s="0"/>
      <c r="E3516" s="4" t="n">
        <f aca="false">B3516*3600+C3516*60+D3516</f>
        <v>0</v>
      </c>
    </row>
    <row r="3517" customFormat="false" ht="12.75" hidden="false" customHeight="false" outlineLevel="0" collapsed="false">
      <c r="A3517" s="0"/>
      <c r="E3517" s="4" t="n">
        <f aca="false">B3517*3600+C3517*60+D3517</f>
        <v>0</v>
      </c>
    </row>
    <row r="3518" customFormat="false" ht="12.75" hidden="false" customHeight="false" outlineLevel="0" collapsed="false">
      <c r="A3518" s="0"/>
      <c r="E3518" s="4" t="n">
        <f aca="false">B3518*3600+C3518*60+D3518</f>
        <v>0</v>
      </c>
    </row>
    <row r="3519" customFormat="false" ht="12.75" hidden="false" customHeight="false" outlineLevel="0" collapsed="false">
      <c r="A3519" s="0"/>
      <c r="E3519" s="4" t="n">
        <f aca="false">B3519*3600+C3519*60+D3519</f>
        <v>0</v>
      </c>
    </row>
    <row r="3520" customFormat="false" ht="12.75" hidden="false" customHeight="false" outlineLevel="0" collapsed="false">
      <c r="A3520" s="0"/>
      <c r="E3520" s="4" t="n">
        <f aca="false">B3520*3600+C3520*60+D3520</f>
        <v>0</v>
      </c>
    </row>
    <row r="3521" customFormat="false" ht="12.75" hidden="false" customHeight="false" outlineLevel="0" collapsed="false">
      <c r="A3521" s="0"/>
      <c r="E3521" s="4" t="n">
        <f aca="false">B3521*3600+C3521*60+D3521</f>
        <v>0</v>
      </c>
    </row>
    <row r="3522" customFormat="false" ht="12.75" hidden="false" customHeight="false" outlineLevel="0" collapsed="false">
      <c r="A3522" s="0"/>
      <c r="E3522" s="4" t="n">
        <f aca="false">B3522*3600+C3522*60+D3522</f>
        <v>0</v>
      </c>
    </row>
    <row r="3523" customFormat="false" ht="12.75" hidden="false" customHeight="false" outlineLevel="0" collapsed="false">
      <c r="A3523" s="0"/>
      <c r="E3523" s="4" t="n">
        <f aca="false">B3523*3600+C3523*60+D3523</f>
        <v>0</v>
      </c>
    </row>
    <row r="3524" customFormat="false" ht="12.75" hidden="false" customHeight="false" outlineLevel="0" collapsed="false">
      <c r="A3524" s="0"/>
      <c r="E3524" s="4" t="n">
        <f aca="false">B3524*3600+C3524*60+D3524</f>
        <v>0</v>
      </c>
    </row>
    <row r="3525" customFormat="false" ht="12.75" hidden="false" customHeight="false" outlineLevel="0" collapsed="false">
      <c r="A3525" s="0"/>
      <c r="E3525" s="4" t="n">
        <f aca="false">B3525*3600+C3525*60+D3525</f>
        <v>0</v>
      </c>
    </row>
    <row r="3526" customFormat="false" ht="12.75" hidden="false" customHeight="false" outlineLevel="0" collapsed="false">
      <c r="A3526" s="0"/>
      <c r="E3526" s="4" t="n">
        <f aca="false">B3526*3600+C3526*60+D3526</f>
        <v>0</v>
      </c>
    </row>
    <row r="3527" customFormat="false" ht="12.75" hidden="false" customHeight="false" outlineLevel="0" collapsed="false">
      <c r="A3527" s="0"/>
      <c r="E3527" s="4" t="n">
        <f aca="false">B3527*3600+C3527*60+D3527</f>
        <v>0</v>
      </c>
    </row>
    <row r="3528" customFormat="false" ht="12.75" hidden="false" customHeight="false" outlineLevel="0" collapsed="false">
      <c r="A3528" s="0"/>
      <c r="E3528" s="4" t="n">
        <f aca="false">B3528*3600+C3528*60+D3528</f>
        <v>0</v>
      </c>
    </row>
    <row r="3529" customFormat="false" ht="12.75" hidden="false" customHeight="false" outlineLevel="0" collapsed="false">
      <c r="A3529" s="0"/>
      <c r="E3529" s="4" t="n">
        <f aca="false">B3529*3600+C3529*60+D3529</f>
        <v>0</v>
      </c>
    </row>
    <row r="3530" customFormat="false" ht="12.75" hidden="false" customHeight="false" outlineLevel="0" collapsed="false">
      <c r="A3530" s="0"/>
      <c r="E3530" s="4" t="n">
        <f aca="false">B3530*3600+C3530*60+D3530</f>
        <v>0</v>
      </c>
    </row>
    <row r="3531" customFormat="false" ht="12.75" hidden="false" customHeight="false" outlineLevel="0" collapsed="false">
      <c r="A3531" s="0"/>
      <c r="E3531" s="4" t="n">
        <f aca="false">B3531*3600+C3531*60+D3531</f>
        <v>0</v>
      </c>
    </row>
    <row r="3532" customFormat="false" ht="12.75" hidden="false" customHeight="false" outlineLevel="0" collapsed="false">
      <c r="A3532" s="0"/>
      <c r="E3532" s="4" t="n">
        <f aca="false">B3532*3600+C3532*60+D3532</f>
        <v>0</v>
      </c>
    </row>
    <row r="3533" customFormat="false" ht="12.75" hidden="false" customHeight="false" outlineLevel="0" collapsed="false">
      <c r="A3533" s="0"/>
      <c r="E3533" s="4" t="n">
        <f aca="false">B3533*3600+C3533*60+D3533</f>
        <v>0</v>
      </c>
    </row>
    <row r="3534" customFormat="false" ht="12.75" hidden="false" customHeight="false" outlineLevel="0" collapsed="false">
      <c r="A3534" s="0"/>
      <c r="E3534" s="4" t="n">
        <f aca="false">B3534*3600+C3534*60+D3534</f>
        <v>0</v>
      </c>
    </row>
    <row r="3535" customFormat="false" ht="12.75" hidden="false" customHeight="false" outlineLevel="0" collapsed="false">
      <c r="A3535" s="0"/>
      <c r="E3535" s="4" t="n">
        <f aca="false">B3535*3600+C3535*60+D3535</f>
        <v>0</v>
      </c>
    </row>
    <row r="3536" customFormat="false" ht="12.75" hidden="false" customHeight="false" outlineLevel="0" collapsed="false">
      <c r="A3536" s="0"/>
      <c r="E3536" s="4" t="n">
        <f aca="false">B3536*3600+C3536*60+D3536</f>
        <v>0</v>
      </c>
    </row>
    <row r="3537" customFormat="false" ht="12.75" hidden="false" customHeight="false" outlineLevel="0" collapsed="false">
      <c r="A3537" s="0"/>
      <c r="E3537" s="4" t="n">
        <f aca="false">B3537*3600+C3537*60+D3537</f>
        <v>0</v>
      </c>
    </row>
    <row r="3538" customFormat="false" ht="12.75" hidden="false" customHeight="false" outlineLevel="0" collapsed="false">
      <c r="A3538" s="0"/>
      <c r="E3538" s="4" t="n">
        <f aca="false">B3538*3600+C3538*60+D3538</f>
        <v>0</v>
      </c>
    </row>
    <row r="3539" customFormat="false" ht="12.75" hidden="false" customHeight="false" outlineLevel="0" collapsed="false">
      <c r="A3539" s="0"/>
      <c r="E3539" s="4" t="n">
        <f aca="false">B3539*3600+C3539*60+D3539</f>
        <v>0</v>
      </c>
    </row>
    <row r="3540" customFormat="false" ht="12.75" hidden="false" customHeight="false" outlineLevel="0" collapsed="false">
      <c r="A3540" s="0"/>
      <c r="E3540" s="4" t="n">
        <f aca="false">B3540*3600+C3540*60+D3540</f>
        <v>0</v>
      </c>
    </row>
    <row r="3541" customFormat="false" ht="12.75" hidden="false" customHeight="false" outlineLevel="0" collapsed="false">
      <c r="A3541" s="0"/>
      <c r="E3541" s="4" t="n">
        <f aca="false">B3541*3600+C3541*60+D3541</f>
        <v>0</v>
      </c>
    </row>
    <row r="3542" customFormat="false" ht="12.75" hidden="false" customHeight="false" outlineLevel="0" collapsed="false">
      <c r="A3542" s="0"/>
      <c r="E3542" s="4" t="n">
        <f aca="false">B3542*3600+C3542*60+D3542</f>
        <v>0</v>
      </c>
    </row>
    <row r="3543" customFormat="false" ht="12.75" hidden="false" customHeight="false" outlineLevel="0" collapsed="false">
      <c r="A3543" s="0"/>
      <c r="E3543" s="4" t="n">
        <f aca="false">B3543*3600+C3543*60+D3543</f>
        <v>0</v>
      </c>
    </row>
    <row r="3544" customFormat="false" ht="12.75" hidden="false" customHeight="false" outlineLevel="0" collapsed="false">
      <c r="A3544" s="0"/>
      <c r="E3544" s="4" t="n">
        <f aca="false">B3544*3600+C3544*60+D3544</f>
        <v>0</v>
      </c>
    </row>
    <row r="3545" customFormat="false" ht="12.75" hidden="false" customHeight="false" outlineLevel="0" collapsed="false">
      <c r="A3545" s="0"/>
      <c r="E3545" s="4" t="n">
        <f aca="false">B3545*3600+C3545*60+D3545</f>
        <v>0</v>
      </c>
    </row>
    <row r="3546" customFormat="false" ht="12.75" hidden="false" customHeight="false" outlineLevel="0" collapsed="false">
      <c r="A3546" s="0"/>
      <c r="E3546" s="4" t="n">
        <f aca="false">B3546*3600+C3546*60+D3546</f>
        <v>0</v>
      </c>
    </row>
    <row r="3547" customFormat="false" ht="12.75" hidden="false" customHeight="false" outlineLevel="0" collapsed="false">
      <c r="A3547" s="0"/>
      <c r="E3547" s="4" t="n">
        <f aca="false">B3547*3600+C3547*60+D3547</f>
        <v>0</v>
      </c>
    </row>
    <row r="3548" customFormat="false" ht="12.75" hidden="false" customHeight="false" outlineLevel="0" collapsed="false">
      <c r="A3548" s="0"/>
      <c r="E3548" s="4" t="n">
        <f aca="false">B3548*3600+C3548*60+D3548</f>
        <v>0</v>
      </c>
    </row>
    <row r="3549" customFormat="false" ht="12.75" hidden="false" customHeight="false" outlineLevel="0" collapsed="false">
      <c r="A3549" s="0"/>
      <c r="E3549" s="4" t="n">
        <f aca="false">B3549*3600+C3549*60+D3549</f>
        <v>0</v>
      </c>
    </row>
    <row r="3550" customFormat="false" ht="12.75" hidden="false" customHeight="false" outlineLevel="0" collapsed="false">
      <c r="A3550" s="0"/>
      <c r="E3550" s="4" t="n">
        <f aca="false">B3550*3600+C3550*60+D3550</f>
        <v>0</v>
      </c>
    </row>
    <row r="3551" customFormat="false" ht="12.75" hidden="false" customHeight="false" outlineLevel="0" collapsed="false">
      <c r="A3551" s="0"/>
      <c r="E3551" s="4" t="n">
        <f aca="false">B3551*3600+C3551*60+D3551</f>
        <v>0</v>
      </c>
    </row>
    <row r="3552" customFormat="false" ht="12.75" hidden="false" customHeight="false" outlineLevel="0" collapsed="false">
      <c r="A3552" s="0"/>
      <c r="E3552" s="4" t="n">
        <f aca="false">B3552*3600+C3552*60+D3552</f>
        <v>0</v>
      </c>
    </row>
    <row r="3553" customFormat="false" ht="12.75" hidden="false" customHeight="false" outlineLevel="0" collapsed="false">
      <c r="A3553" s="0"/>
      <c r="E3553" s="4" t="n">
        <f aca="false">B3553*3600+C3553*60+D3553</f>
        <v>0</v>
      </c>
    </row>
    <row r="3554" customFormat="false" ht="12.75" hidden="false" customHeight="false" outlineLevel="0" collapsed="false">
      <c r="A3554" s="0"/>
      <c r="E3554" s="4" t="n">
        <f aca="false">B3554*3600+C3554*60+D3554</f>
        <v>0</v>
      </c>
    </row>
    <row r="3555" customFormat="false" ht="12.75" hidden="false" customHeight="false" outlineLevel="0" collapsed="false">
      <c r="A3555" s="0"/>
      <c r="E3555" s="4" t="n">
        <f aca="false">B3555*3600+C3555*60+D3555</f>
        <v>0</v>
      </c>
    </row>
    <row r="3556" customFormat="false" ht="12.75" hidden="false" customHeight="false" outlineLevel="0" collapsed="false">
      <c r="A3556" s="0"/>
      <c r="E3556" s="4" t="n">
        <f aca="false">B3556*3600+C3556*60+D3556</f>
        <v>0</v>
      </c>
    </row>
    <row r="3557" customFormat="false" ht="12.75" hidden="false" customHeight="false" outlineLevel="0" collapsed="false">
      <c r="A3557" s="0"/>
      <c r="E3557" s="4" t="n">
        <f aca="false">B3557*3600+C3557*60+D3557</f>
        <v>0</v>
      </c>
    </row>
    <row r="3558" customFormat="false" ht="12.75" hidden="false" customHeight="false" outlineLevel="0" collapsed="false">
      <c r="A3558" s="0"/>
      <c r="E3558" s="4" t="n">
        <f aca="false">B3558*3600+C3558*60+D3558</f>
        <v>0</v>
      </c>
    </row>
    <row r="3559" customFormat="false" ht="12.75" hidden="false" customHeight="false" outlineLevel="0" collapsed="false">
      <c r="A3559" s="0"/>
      <c r="E3559" s="4" t="n">
        <f aca="false">B3559*3600+C3559*60+D3559</f>
        <v>0</v>
      </c>
    </row>
    <row r="3560" customFormat="false" ht="12.75" hidden="false" customHeight="false" outlineLevel="0" collapsed="false">
      <c r="A3560" s="0"/>
      <c r="E3560" s="4" t="n">
        <f aca="false">B3560*3600+C3560*60+D3560</f>
        <v>0</v>
      </c>
    </row>
    <row r="3561" customFormat="false" ht="12.75" hidden="false" customHeight="false" outlineLevel="0" collapsed="false">
      <c r="A3561" s="0"/>
      <c r="E3561" s="4" t="n">
        <f aca="false">B3561*3600+C3561*60+D3561</f>
        <v>0</v>
      </c>
    </row>
    <row r="3562" customFormat="false" ht="12.75" hidden="false" customHeight="false" outlineLevel="0" collapsed="false">
      <c r="A3562" s="0"/>
      <c r="E3562" s="4" t="n">
        <f aca="false">B3562*3600+C3562*60+D3562</f>
        <v>0</v>
      </c>
    </row>
    <row r="3563" customFormat="false" ht="12.75" hidden="false" customHeight="false" outlineLevel="0" collapsed="false">
      <c r="A3563" s="0"/>
      <c r="E3563" s="4" t="n">
        <f aca="false">B3563*3600+C3563*60+D3563</f>
        <v>0</v>
      </c>
    </row>
    <row r="3564" customFormat="false" ht="12.75" hidden="false" customHeight="false" outlineLevel="0" collapsed="false">
      <c r="A3564" s="0"/>
      <c r="E3564" s="4" t="n">
        <f aca="false">B3564*3600+C3564*60+D3564</f>
        <v>0</v>
      </c>
    </row>
    <row r="3565" customFormat="false" ht="12.75" hidden="false" customHeight="false" outlineLevel="0" collapsed="false">
      <c r="A3565" s="0"/>
      <c r="E3565" s="4" t="n">
        <f aca="false">B3565*3600+C3565*60+D3565</f>
        <v>0</v>
      </c>
    </row>
    <row r="3566" customFormat="false" ht="12.75" hidden="false" customHeight="false" outlineLevel="0" collapsed="false">
      <c r="A3566" s="0"/>
      <c r="E3566" s="4" t="n">
        <f aca="false">B3566*3600+C3566*60+D3566</f>
        <v>0</v>
      </c>
    </row>
    <row r="3567" customFormat="false" ht="12.75" hidden="false" customHeight="false" outlineLevel="0" collapsed="false">
      <c r="A3567" s="0"/>
      <c r="E3567" s="4" t="n">
        <f aca="false">B3567*3600+C3567*60+D3567</f>
        <v>0</v>
      </c>
    </row>
    <row r="3568" customFormat="false" ht="12.75" hidden="false" customHeight="false" outlineLevel="0" collapsed="false">
      <c r="A3568" s="0"/>
      <c r="E3568" s="4" t="n">
        <f aca="false">B3568*3600+C3568*60+D3568</f>
        <v>0</v>
      </c>
    </row>
    <row r="3569" customFormat="false" ht="12.75" hidden="false" customHeight="false" outlineLevel="0" collapsed="false">
      <c r="A3569" s="0"/>
      <c r="E3569" s="4" t="n">
        <f aca="false">B3569*3600+C3569*60+D3569</f>
        <v>0</v>
      </c>
    </row>
    <row r="3570" customFormat="false" ht="12.75" hidden="false" customHeight="false" outlineLevel="0" collapsed="false">
      <c r="A3570" s="0"/>
      <c r="E3570" s="4" t="n">
        <f aca="false">B3570*3600+C3570*60+D3570</f>
        <v>0</v>
      </c>
    </row>
    <row r="3571" customFormat="false" ht="12.75" hidden="false" customHeight="false" outlineLevel="0" collapsed="false">
      <c r="A3571" s="0"/>
      <c r="E3571" s="4" t="n">
        <f aca="false">B3571*3600+C3571*60+D3571</f>
        <v>0</v>
      </c>
    </row>
    <row r="3572" customFormat="false" ht="12.75" hidden="false" customHeight="false" outlineLevel="0" collapsed="false">
      <c r="A3572" s="0"/>
      <c r="E3572" s="4" t="n">
        <f aca="false">B3572*3600+C3572*60+D3572</f>
        <v>0</v>
      </c>
    </row>
    <row r="3573" customFormat="false" ht="12.75" hidden="false" customHeight="false" outlineLevel="0" collapsed="false">
      <c r="A3573" s="0"/>
      <c r="E3573" s="4" t="n">
        <f aca="false">B3573*3600+C3573*60+D3573</f>
        <v>0</v>
      </c>
    </row>
    <row r="3574" customFormat="false" ht="12.75" hidden="false" customHeight="false" outlineLevel="0" collapsed="false">
      <c r="A3574" s="0"/>
      <c r="E3574" s="4" t="n">
        <f aca="false">B3574*3600+C3574*60+D3574</f>
        <v>0</v>
      </c>
    </row>
    <row r="3575" customFormat="false" ht="12.75" hidden="false" customHeight="false" outlineLevel="0" collapsed="false">
      <c r="A3575" s="0"/>
      <c r="E3575" s="4" t="n">
        <f aca="false">B3575*3600+C3575*60+D3575</f>
        <v>0</v>
      </c>
    </row>
    <row r="3576" customFormat="false" ht="12.75" hidden="false" customHeight="false" outlineLevel="0" collapsed="false">
      <c r="A3576" s="0"/>
      <c r="E3576" s="4" t="n">
        <f aca="false">B3576*3600+C3576*60+D3576</f>
        <v>0</v>
      </c>
    </row>
    <row r="3577" customFormat="false" ht="12.75" hidden="false" customHeight="false" outlineLevel="0" collapsed="false">
      <c r="A3577" s="0"/>
      <c r="E3577" s="4" t="n">
        <f aca="false">B3577*3600+C3577*60+D3577</f>
        <v>0</v>
      </c>
    </row>
    <row r="3578" customFormat="false" ht="12.75" hidden="false" customHeight="false" outlineLevel="0" collapsed="false">
      <c r="A3578" s="0"/>
      <c r="E3578" s="4" t="n">
        <f aca="false">B3578*3600+C3578*60+D3578</f>
        <v>0</v>
      </c>
    </row>
    <row r="3579" customFormat="false" ht="12.75" hidden="false" customHeight="false" outlineLevel="0" collapsed="false">
      <c r="A3579" s="0"/>
      <c r="E3579" s="4" t="n">
        <f aca="false">B3579*3600+C3579*60+D3579</f>
        <v>0</v>
      </c>
    </row>
    <row r="3580" customFormat="false" ht="12.75" hidden="false" customHeight="false" outlineLevel="0" collapsed="false">
      <c r="A3580" s="0"/>
      <c r="E3580" s="4" t="n">
        <f aca="false">B3580*3600+C3580*60+D3580</f>
        <v>0</v>
      </c>
    </row>
    <row r="3581" customFormat="false" ht="12.75" hidden="false" customHeight="false" outlineLevel="0" collapsed="false">
      <c r="A3581" s="0"/>
      <c r="E3581" s="4" t="n">
        <f aca="false">B3581*3600+C3581*60+D3581</f>
        <v>0</v>
      </c>
    </row>
    <row r="3582" customFormat="false" ht="12.75" hidden="false" customHeight="false" outlineLevel="0" collapsed="false">
      <c r="A3582" s="0"/>
      <c r="E3582" s="4" t="n">
        <f aca="false">B3582*3600+C3582*60+D3582</f>
        <v>0</v>
      </c>
    </row>
    <row r="3583" customFormat="false" ht="12.75" hidden="false" customHeight="false" outlineLevel="0" collapsed="false">
      <c r="A3583" s="0"/>
      <c r="E3583" s="4" t="n">
        <f aca="false">B3583*3600+C3583*60+D3583</f>
        <v>0</v>
      </c>
    </row>
    <row r="3584" customFormat="false" ht="12.75" hidden="false" customHeight="false" outlineLevel="0" collapsed="false">
      <c r="A3584" s="0"/>
      <c r="E3584" s="4" t="n">
        <f aca="false">B3584*3600+C3584*60+D3584</f>
        <v>0</v>
      </c>
    </row>
    <row r="3585" customFormat="false" ht="12.75" hidden="false" customHeight="false" outlineLevel="0" collapsed="false">
      <c r="A3585" s="0"/>
      <c r="E3585" s="4" t="n">
        <f aca="false">B3585*3600+C3585*60+D3585</f>
        <v>0</v>
      </c>
    </row>
    <row r="3586" customFormat="false" ht="12.75" hidden="false" customHeight="false" outlineLevel="0" collapsed="false">
      <c r="A3586" s="0"/>
      <c r="E3586" s="4" t="n">
        <f aca="false">B3586*3600+C3586*60+D3586</f>
        <v>0</v>
      </c>
    </row>
    <row r="3587" customFormat="false" ht="12.75" hidden="false" customHeight="false" outlineLevel="0" collapsed="false">
      <c r="A3587" s="0"/>
      <c r="E3587" s="4" t="n">
        <f aca="false">B3587*3600+C3587*60+D3587</f>
        <v>0</v>
      </c>
    </row>
    <row r="3588" customFormat="false" ht="12.75" hidden="false" customHeight="false" outlineLevel="0" collapsed="false">
      <c r="A3588" s="0"/>
      <c r="E3588" s="4" t="n">
        <f aca="false">B3588*3600+C3588*60+D3588</f>
        <v>0</v>
      </c>
    </row>
    <row r="3589" customFormat="false" ht="12.75" hidden="false" customHeight="false" outlineLevel="0" collapsed="false">
      <c r="A3589" s="0"/>
      <c r="E3589" s="4" t="n">
        <f aca="false">B3589*3600+C3589*60+D3589</f>
        <v>0</v>
      </c>
    </row>
    <row r="3590" customFormat="false" ht="12.75" hidden="false" customHeight="false" outlineLevel="0" collapsed="false">
      <c r="A3590" s="0"/>
      <c r="E3590" s="4" t="n">
        <f aca="false">B3590*3600+C3590*60+D3590</f>
        <v>0</v>
      </c>
    </row>
    <row r="3591" customFormat="false" ht="12.75" hidden="false" customHeight="false" outlineLevel="0" collapsed="false">
      <c r="A3591" s="0"/>
      <c r="E3591" s="4" t="n">
        <f aca="false">B3591*3600+C3591*60+D3591</f>
        <v>0</v>
      </c>
    </row>
    <row r="3592" customFormat="false" ht="12.75" hidden="false" customHeight="false" outlineLevel="0" collapsed="false">
      <c r="A3592" s="0"/>
      <c r="E3592" s="4" t="n">
        <f aca="false">B3592*3600+C3592*60+D3592</f>
        <v>0</v>
      </c>
    </row>
    <row r="3593" customFormat="false" ht="12.75" hidden="false" customHeight="false" outlineLevel="0" collapsed="false">
      <c r="A3593" s="0"/>
      <c r="E3593" s="4" t="n">
        <f aca="false">B3593*3600+C3593*60+D3593</f>
        <v>0</v>
      </c>
    </row>
    <row r="3594" customFormat="false" ht="12.75" hidden="false" customHeight="false" outlineLevel="0" collapsed="false">
      <c r="A3594" s="0"/>
      <c r="E3594" s="4" t="n">
        <f aca="false">B3594*3600+C3594*60+D3594</f>
        <v>0</v>
      </c>
    </row>
    <row r="3595" customFormat="false" ht="12.75" hidden="false" customHeight="false" outlineLevel="0" collapsed="false">
      <c r="A3595" s="0"/>
      <c r="E3595" s="4" t="n">
        <f aca="false">B3595*3600+C3595*60+D3595</f>
        <v>0</v>
      </c>
    </row>
    <row r="3596" customFormat="false" ht="12.75" hidden="false" customHeight="false" outlineLevel="0" collapsed="false">
      <c r="A3596" s="0"/>
      <c r="E3596" s="4" t="n">
        <f aca="false">B3596*3600+C3596*60+D3596</f>
        <v>0</v>
      </c>
    </row>
    <row r="3597" customFormat="false" ht="12.75" hidden="false" customHeight="false" outlineLevel="0" collapsed="false">
      <c r="A3597" s="0"/>
      <c r="E3597" s="4" t="n">
        <f aca="false">B3597*3600+C3597*60+D3597</f>
        <v>0</v>
      </c>
    </row>
    <row r="3598" customFormat="false" ht="12.75" hidden="false" customHeight="false" outlineLevel="0" collapsed="false">
      <c r="A3598" s="0"/>
      <c r="E3598" s="4" t="n">
        <f aca="false">B3598*3600+C3598*60+D3598</f>
        <v>0</v>
      </c>
    </row>
    <row r="3599" customFormat="false" ht="12.75" hidden="false" customHeight="false" outlineLevel="0" collapsed="false">
      <c r="A3599" s="0"/>
      <c r="E3599" s="4" t="n">
        <f aca="false">B3599*3600+C3599*60+D3599</f>
        <v>0</v>
      </c>
    </row>
    <row r="3600" customFormat="false" ht="12.75" hidden="false" customHeight="false" outlineLevel="0" collapsed="false">
      <c r="A3600" s="0"/>
      <c r="E3600" s="4" t="n">
        <f aca="false">B3600*3600+C3600*60+D3600</f>
        <v>0</v>
      </c>
    </row>
    <row r="3601" customFormat="false" ht="12.75" hidden="false" customHeight="false" outlineLevel="0" collapsed="false">
      <c r="A3601" s="0"/>
      <c r="E3601" s="4" t="n">
        <f aca="false">B3601*3600+C3601*60+D3601</f>
        <v>0</v>
      </c>
    </row>
    <row r="3602" customFormat="false" ht="12.75" hidden="false" customHeight="false" outlineLevel="0" collapsed="false">
      <c r="A3602" s="0"/>
      <c r="E3602" s="4" t="n">
        <f aca="false">B3602*3600+C3602*60+D3602</f>
        <v>0</v>
      </c>
    </row>
    <row r="3603" customFormat="false" ht="12.75" hidden="false" customHeight="false" outlineLevel="0" collapsed="false">
      <c r="A3603" s="0"/>
      <c r="E3603" s="4" t="n">
        <f aca="false">B3603*3600+C3603*60+D3603</f>
        <v>0</v>
      </c>
    </row>
    <row r="3604" customFormat="false" ht="12.75" hidden="false" customHeight="false" outlineLevel="0" collapsed="false">
      <c r="A3604" s="0"/>
      <c r="E3604" s="4" t="n">
        <f aca="false">B3604*3600+C3604*60+D3604</f>
        <v>0</v>
      </c>
    </row>
    <row r="3605" customFormat="false" ht="12.75" hidden="false" customHeight="false" outlineLevel="0" collapsed="false">
      <c r="A3605" s="0"/>
      <c r="E3605" s="4" t="n">
        <f aca="false">B3605*3600+C3605*60+D3605</f>
        <v>0</v>
      </c>
    </row>
    <row r="3606" customFormat="false" ht="12.75" hidden="false" customHeight="false" outlineLevel="0" collapsed="false">
      <c r="A3606" s="0"/>
      <c r="E3606" s="4" t="n">
        <f aca="false">B3606*3600+C3606*60+D3606</f>
        <v>0</v>
      </c>
    </row>
    <row r="3607" customFormat="false" ht="12.75" hidden="false" customHeight="false" outlineLevel="0" collapsed="false">
      <c r="A3607" s="0"/>
      <c r="E3607" s="4" t="n">
        <f aca="false">B3607*3600+C3607*60+D3607</f>
        <v>0</v>
      </c>
    </row>
    <row r="3608" customFormat="false" ht="12.75" hidden="false" customHeight="false" outlineLevel="0" collapsed="false">
      <c r="A3608" s="0"/>
      <c r="E3608" s="4" t="n">
        <f aca="false">B3608*3600+C3608*60+D3608</f>
        <v>0</v>
      </c>
    </row>
    <row r="3609" customFormat="false" ht="12.75" hidden="false" customHeight="false" outlineLevel="0" collapsed="false">
      <c r="A3609" s="0"/>
      <c r="E3609" s="4" t="n">
        <f aca="false">B3609*3600+C3609*60+D3609</f>
        <v>0</v>
      </c>
    </row>
    <row r="3610" customFormat="false" ht="12.75" hidden="false" customHeight="false" outlineLevel="0" collapsed="false">
      <c r="A3610" s="0"/>
      <c r="E3610" s="4" t="n">
        <f aca="false">B3610*3600+C3610*60+D3610</f>
        <v>0</v>
      </c>
    </row>
    <row r="3611" customFormat="false" ht="12.75" hidden="false" customHeight="false" outlineLevel="0" collapsed="false">
      <c r="A3611" s="0"/>
      <c r="E3611" s="4" t="n">
        <f aca="false">B3611*3600+C3611*60+D3611</f>
        <v>0</v>
      </c>
    </row>
    <row r="3612" customFormat="false" ht="12.75" hidden="false" customHeight="false" outlineLevel="0" collapsed="false">
      <c r="A3612" s="0"/>
      <c r="E3612" s="4" t="n">
        <f aca="false">B3612*3600+C3612*60+D3612</f>
        <v>0</v>
      </c>
    </row>
    <row r="3613" customFormat="false" ht="12.75" hidden="false" customHeight="false" outlineLevel="0" collapsed="false">
      <c r="A3613" s="0"/>
      <c r="E3613" s="4" t="n">
        <f aca="false">B3613*3600+C3613*60+D3613</f>
        <v>0</v>
      </c>
    </row>
    <row r="3614" customFormat="false" ht="12.75" hidden="false" customHeight="false" outlineLevel="0" collapsed="false">
      <c r="A3614" s="0"/>
      <c r="E3614" s="4" t="n">
        <f aca="false">B3614*3600+C3614*60+D3614</f>
        <v>0</v>
      </c>
    </row>
    <row r="3615" customFormat="false" ht="12.75" hidden="false" customHeight="false" outlineLevel="0" collapsed="false">
      <c r="A3615" s="0"/>
      <c r="E3615" s="4" t="n">
        <f aca="false">B3615*3600+C3615*60+D3615</f>
        <v>0</v>
      </c>
    </row>
    <row r="3616" customFormat="false" ht="12.75" hidden="false" customHeight="false" outlineLevel="0" collapsed="false">
      <c r="A3616" s="0"/>
      <c r="E3616" s="4" t="n">
        <f aca="false">B3616*3600+C3616*60+D3616</f>
        <v>0</v>
      </c>
    </row>
    <row r="3617" customFormat="false" ht="12.75" hidden="false" customHeight="false" outlineLevel="0" collapsed="false">
      <c r="A3617" s="0"/>
      <c r="E3617" s="4" t="n">
        <f aca="false">B3617*3600+C3617*60+D3617</f>
        <v>0</v>
      </c>
    </row>
    <row r="3618" customFormat="false" ht="12.75" hidden="false" customHeight="false" outlineLevel="0" collapsed="false">
      <c r="A3618" s="0"/>
      <c r="E3618" s="4" t="n">
        <f aca="false">B3618*3600+C3618*60+D3618</f>
        <v>0</v>
      </c>
    </row>
    <row r="3619" customFormat="false" ht="12.75" hidden="false" customHeight="false" outlineLevel="0" collapsed="false">
      <c r="A3619" s="0"/>
      <c r="E3619" s="4" t="n">
        <f aca="false">B3619*3600+C3619*60+D3619</f>
        <v>0</v>
      </c>
    </row>
    <row r="3620" customFormat="false" ht="12.75" hidden="false" customHeight="false" outlineLevel="0" collapsed="false">
      <c r="A3620" s="0"/>
      <c r="E3620" s="4" t="n">
        <f aca="false">B3620*3600+C3620*60+D3620</f>
        <v>0</v>
      </c>
    </row>
    <row r="3621" customFormat="false" ht="12.75" hidden="false" customHeight="false" outlineLevel="0" collapsed="false">
      <c r="A3621" s="0"/>
      <c r="E3621" s="4" t="n">
        <f aca="false">B3621*3600+C3621*60+D3621</f>
        <v>0</v>
      </c>
    </row>
    <row r="3622" customFormat="false" ht="12.75" hidden="false" customHeight="false" outlineLevel="0" collapsed="false">
      <c r="A3622" s="0"/>
      <c r="E3622" s="4" t="n">
        <f aca="false">B3622*3600+C3622*60+D3622</f>
        <v>0</v>
      </c>
    </row>
    <row r="3623" customFormat="false" ht="12.75" hidden="false" customHeight="false" outlineLevel="0" collapsed="false">
      <c r="A3623" s="0"/>
      <c r="E3623" s="4" t="n">
        <f aca="false">B3623*3600+C3623*60+D3623</f>
        <v>0</v>
      </c>
    </row>
    <row r="3624" customFormat="false" ht="12.75" hidden="false" customHeight="false" outlineLevel="0" collapsed="false">
      <c r="A3624" s="0"/>
      <c r="E3624" s="4" t="n">
        <f aca="false">B3624*3600+C3624*60+D3624</f>
        <v>0</v>
      </c>
    </row>
    <row r="3625" customFormat="false" ht="12.75" hidden="false" customHeight="false" outlineLevel="0" collapsed="false">
      <c r="A3625" s="0"/>
      <c r="E3625" s="4" t="n">
        <f aca="false">B3625*3600+C3625*60+D3625</f>
        <v>0</v>
      </c>
    </row>
    <row r="3626" customFormat="false" ht="12.75" hidden="false" customHeight="false" outlineLevel="0" collapsed="false">
      <c r="A3626" s="0"/>
      <c r="E3626" s="4" t="n">
        <f aca="false">B3626*3600+C3626*60+D3626</f>
        <v>0</v>
      </c>
    </row>
    <row r="3627" customFormat="false" ht="12.75" hidden="false" customHeight="false" outlineLevel="0" collapsed="false">
      <c r="A3627" s="0"/>
      <c r="E3627" s="4" t="n">
        <f aca="false">B3627*3600+C3627*60+D3627</f>
        <v>0</v>
      </c>
    </row>
    <row r="3628" customFormat="false" ht="12.75" hidden="false" customHeight="false" outlineLevel="0" collapsed="false">
      <c r="A3628" s="0"/>
      <c r="E3628" s="4" t="n">
        <f aca="false">B3628*3600+C3628*60+D3628</f>
        <v>0</v>
      </c>
    </row>
    <row r="3629" customFormat="false" ht="12.75" hidden="false" customHeight="false" outlineLevel="0" collapsed="false">
      <c r="A3629" s="0"/>
      <c r="E3629" s="4" t="n">
        <f aca="false">B3629*3600+C3629*60+D3629</f>
        <v>0</v>
      </c>
    </row>
    <row r="3630" customFormat="false" ht="12.75" hidden="false" customHeight="false" outlineLevel="0" collapsed="false">
      <c r="A3630" s="0"/>
      <c r="E3630" s="4" t="n">
        <f aca="false">B3630*3600+C3630*60+D3630</f>
        <v>0</v>
      </c>
    </row>
    <row r="3631" customFormat="false" ht="12.75" hidden="false" customHeight="false" outlineLevel="0" collapsed="false">
      <c r="A3631" s="0"/>
      <c r="E3631" s="4" t="n">
        <f aca="false">B3631*3600+C3631*60+D3631</f>
        <v>0</v>
      </c>
    </row>
    <row r="3632" customFormat="false" ht="12.75" hidden="false" customHeight="false" outlineLevel="0" collapsed="false">
      <c r="A3632" s="0"/>
      <c r="E3632" s="4" t="n">
        <f aca="false">B3632*3600+C3632*60+D3632</f>
        <v>0</v>
      </c>
    </row>
    <row r="3633" customFormat="false" ht="12.75" hidden="false" customHeight="false" outlineLevel="0" collapsed="false">
      <c r="A3633" s="0"/>
      <c r="E3633" s="4" t="n">
        <f aca="false">B3633*3600+C3633*60+D3633</f>
        <v>0</v>
      </c>
    </row>
    <row r="3634" customFormat="false" ht="12.75" hidden="false" customHeight="false" outlineLevel="0" collapsed="false">
      <c r="A3634" s="0"/>
      <c r="E3634" s="4" t="n">
        <f aca="false">B3634*3600+C3634*60+D3634</f>
        <v>0</v>
      </c>
    </row>
    <row r="3635" customFormat="false" ht="12.75" hidden="false" customHeight="false" outlineLevel="0" collapsed="false">
      <c r="A3635" s="0"/>
      <c r="E3635" s="4" t="n">
        <f aca="false">B3635*3600+C3635*60+D3635</f>
        <v>0</v>
      </c>
    </row>
    <row r="3636" customFormat="false" ht="12.75" hidden="false" customHeight="false" outlineLevel="0" collapsed="false">
      <c r="A3636" s="0"/>
      <c r="E3636" s="4" t="n">
        <f aca="false">B3636*3600+C3636*60+D3636</f>
        <v>0</v>
      </c>
    </row>
    <row r="3637" customFormat="false" ht="12.75" hidden="false" customHeight="false" outlineLevel="0" collapsed="false">
      <c r="A3637" s="0"/>
      <c r="E3637" s="4" t="n">
        <f aca="false">B3637*3600+C3637*60+D3637</f>
        <v>0</v>
      </c>
    </row>
    <row r="3638" customFormat="false" ht="12.75" hidden="false" customHeight="false" outlineLevel="0" collapsed="false">
      <c r="A3638" s="0"/>
      <c r="E3638" s="4" t="n">
        <f aca="false">B3638*3600+C3638*60+D3638</f>
        <v>0</v>
      </c>
    </row>
    <row r="3639" customFormat="false" ht="12.75" hidden="false" customHeight="false" outlineLevel="0" collapsed="false">
      <c r="A3639" s="0"/>
      <c r="E3639" s="4" t="n">
        <f aca="false">B3639*3600+C3639*60+D3639</f>
        <v>0</v>
      </c>
    </row>
    <row r="3640" customFormat="false" ht="12.75" hidden="false" customHeight="false" outlineLevel="0" collapsed="false">
      <c r="A3640" s="0"/>
      <c r="E3640" s="4" t="n">
        <f aca="false">B3640*3600+C3640*60+D3640</f>
        <v>0</v>
      </c>
    </row>
    <row r="3641" customFormat="false" ht="12.75" hidden="false" customHeight="false" outlineLevel="0" collapsed="false">
      <c r="A3641" s="0"/>
      <c r="E3641" s="4" t="n">
        <f aca="false">B3641*3600+C3641*60+D3641</f>
        <v>0</v>
      </c>
    </row>
    <row r="3642" customFormat="false" ht="12.75" hidden="false" customHeight="false" outlineLevel="0" collapsed="false">
      <c r="A3642" s="0"/>
      <c r="E3642" s="4" t="n">
        <f aca="false">B3642*3600+C3642*60+D3642</f>
        <v>0</v>
      </c>
    </row>
    <row r="3643" customFormat="false" ht="12.75" hidden="false" customHeight="false" outlineLevel="0" collapsed="false">
      <c r="A3643" s="0"/>
      <c r="E3643" s="4" t="n">
        <f aca="false">B3643*3600+C3643*60+D3643</f>
        <v>0</v>
      </c>
    </row>
    <row r="3644" customFormat="false" ht="12.75" hidden="false" customHeight="false" outlineLevel="0" collapsed="false">
      <c r="A3644" s="0"/>
      <c r="E3644" s="4" t="n">
        <f aca="false">B3644*3600+C3644*60+D3644</f>
        <v>0</v>
      </c>
    </row>
    <row r="3645" customFormat="false" ht="12.75" hidden="false" customHeight="false" outlineLevel="0" collapsed="false">
      <c r="A3645" s="0"/>
      <c r="E3645" s="4" t="n">
        <f aca="false">B3645*3600+C3645*60+D3645</f>
        <v>0</v>
      </c>
    </row>
    <row r="3646" customFormat="false" ht="12.75" hidden="false" customHeight="false" outlineLevel="0" collapsed="false">
      <c r="A3646" s="0"/>
      <c r="E3646" s="4" t="n">
        <f aca="false">B3646*3600+C3646*60+D3646</f>
        <v>0</v>
      </c>
    </row>
    <row r="3647" customFormat="false" ht="12.75" hidden="false" customHeight="false" outlineLevel="0" collapsed="false">
      <c r="A3647" s="0"/>
      <c r="E3647" s="4" t="n">
        <f aca="false">B3647*3600+C3647*60+D3647</f>
        <v>0</v>
      </c>
    </row>
    <row r="3648" customFormat="false" ht="12.75" hidden="false" customHeight="false" outlineLevel="0" collapsed="false">
      <c r="A3648" s="0"/>
      <c r="E3648" s="4" t="n">
        <f aca="false">B3648*3600+C3648*60+D3648</f>
        <v>0</v>
      </c>
    </row>
    <row r="3649" customFormat="false" ht="12.75" hidden="false" customHeight="false" outlineLevel="0" collapsed="false">
      <c r="A3649" s="0"/>
      <c r="E3649" s="4" t="n">
        <f aca="false">B3649*3600+C3649*60+D3649</f>
        <v>0</v>
      </c>
    </row>
    <row r="3650" customFormat="false" ht="12.75" hidden="false" customHeight="false" outlineLevel="0" collapsed="false">
      <c r="A3650" s="0"/>
      <c r="E3650" s="4" t="n">
        <f aca="false">B3650*3600+C3650*60+D3650</f>
        <v>0</v>
      </c>
    </row>
    <row r="3651" customFormat="false" ht="12.75" hidden="false" customHeight="false" outlineLevel="0" collapsed="false">
      <c r="A3651" s="0"/>
      <c r="E3651" s="4" t="n">
        <f aca="false">B3651*3600+C3651*60+D3651</f>
        <v>0</v>
      </c>
    </row>
    <row r="3652" customFormat="false" ht="12.75" hidden="false" customHeight="false" outlineLevel="0" collapsed="false">
      <c r="A3652" s="0"/>
      <c r="E3652" s="4" t="n">
        <f aca="false">B3652*3600+C3652*60+D3652</f>
        <v>0</v>
      </c>
    </row>
    <row r="3653" customFormat="false" ht="12.75" hidden="false" customHeight="false" outlineLevel="0" collapsed="false">
      <c r="A3653" s="0"/>
      <c r="E3653" s="4" t="n">
        <f aca="false">B3653*3600+C3653*60+D3653</f>
        <v>0</v>
      </c>
    </row>
    <row r="3654" customFormat="false" ht="12.75" hidden="false" customHeight="false" outlineLevel="0" collapsed="false">
      <c r="A3654" s="0"/>
      <c r="E3654" s="4" t="n">
        <f aca="false">B3654*3600+C3654*60+D3654</f>
        <v>0</v>
      </c>
    </row>
    <row r="3655" customFormat="false" ht="12.75" hidden="false" customHeight="false" outlineLevel="0" collapsed="false">
      <c r="A3655" s="0"/>
      <c r="E3655" s="4" t="n">
        <f aca="false">B3655*3600+C3655*60+D3655</f>
        <v>0</v>
      </c>
    </row>
    <row r="3656" customFormat="false" ht="12.75" hidden="false" customHeight="false" outlineLevel="0" collapsed="false">
      <c r="A3656" s="0"/>
      <c r="E3656" s="4" t="n">
        <f aca="false">B3656*3600+C3656*60+D3656</f>
        <v>0</v>
      </c>
    </row>
    <row r="3657" customFormat="false" ht="12.75" hidden="false" customHeight="false" outlineLevel="0" collapsed="false">
      <c r="A3657" s="0"/>
      <c r="E3657" s="4" t="n">
        <f aca="false">B3657*3600+C3657*60+D3657</f>
        <v>0</v>
      </c>
    </row>
    <row r="3658" customFormat="false" ht="12.75" hidden="false" customHeight="false" outlineLevel="0" collapsed="false">
      <c r="A3658" s="0"/>
      <c r="E3658" s="4" t="n">
        <f aca="false">B3658*3600+C3658*60+D3658</f>
        <v>0</v>
      </c>
    </row>
    <row r="3659" customFormat="false" ht="12.75" hidden="false" customHeight="false" outlineLevel="0" collapsed="false">
      <c r="A3659" s="0"/>
      <c r="E3659" s="4" t="n">
        <f aca="false">B3659*3600+C3659*60+D3659</f>
        <v>0</v>
      </c>
    </row>
    <row r="3660" customFormat="false" ht="12.75" hidden="false" customHeight="false" outlineLevel="0" collapsed="false">
      <c r="A3660" s="0"/>
      <c r="E3660" s="4" t="n">
        <f aca="false">B3660*3600+C3660*60+D3660</f>
        <v>0</v>
      </c>
    </row>
    <row r="3661" customFormat="false" ht="12.75" hidden="false" customHeight="false" outlineLevel="0" collapsed="false">
      <c r="A3661" s="0"/>
      <c r="E3661" s="4" t="n">
        <f aca="false">B3661*3600+C3661*60+D3661</f>
        <v>0</v>
      </c>
    </row>
    <row r="3662" customFormat="false" ht="12.75" hidden="false" customHeight="false" outlineLevel="0" collapsed="false">
      <c r="A3662" s="0"/>
      <c r="E3662" s="4" t="n">
        <f aca="false">B3662*3600+C3662*60+D3662</f>
        <v>0</v>
      </c>
    </row>
    <row r="3663" customFormat="false" ht="12.75" hidden="false" customHeight="false" outlineLevel="0" collapsed="false">
      <c r="A3663" s="0"/>
      <c r="E3663" s="4" t="n">
        <f aca="false">B3663*3600+C3663*60+D3663</f>
        <v>0</v>
      </c>
    </row>
    <row r="3664" customFormat="false" ht="12.75" hidden="false" customHeight="false" outlineLevel="0" collapsed="false">
      <c r="A3664" s="0"/>
      <c r="E3664" s="4" t="n">
        <f aca="false">B3664*3600+C3664*60+D3664</f>
        <v>0</v>
      </c>
    </row>
    <row r="3665" customFormat="false" ht="12.75" hidden="false" customHeight="false" outlineLevel="0" collapsed="false">
      <c r="A3665" s="0"/>
      <c r="E3665" s="4" t="n">
        <f aca="false">B3665*3600+C3665*60+D3665</f>
        <v>0</v>
      </c>
    </row>
    <row r="3666" customFormat="false" ht="12.75" hidden="false" customHeight="false" outlineLevel="0" collapsed="false">
      <c r="A3666" s="0"/>
      <c r="E3666" s="4" t="n">
        <f aca="false">B3666*3600+C3666*60+D3666</f>
        <v>0</v>
      </c>
    </row>
    <row r="3667" customFormat="false" ht="12.75" hidden="false" customHeight="false" outlineLevel="0" collapsed="false">
      <c r="A3667" s="0"/>
      <c r="E3667" s="4" t="n">
        <f aca="false">B3667*3600+C3667*60+D3667</f>
        <v>0</v>
      </c>
    </row>
    <row r="3668" customFormat="false" ht="12.75" hidden="false" customHeight="false" outlineLevel="0" collapsed="false">
      <c r="A3668" s="0"/>
      <c r="E3668" s="4" t="n">
        <f aca="false">B3668*3600+C3668*60+D3668</f>
        <v>0</v>
      </c>
    </row>
    <row r="3669" customFormat="false" ht="12.75" hidden="false" customHeight="false" outlineLevel="0" collapsed="false">
      <c r="A3669" s="0"/>
      <c r="E3669" s="4" t="n">
        <f aca="false">B3669*3600+C3669*60+D3669</f>
        <v>0</v>
      </c>
    </row>
    <row r="3670" customFormat="false" ht="12.75" hidden="false" customHeight="false" outlineLevel="0" collapsed="false">
      <c r="A3670" s="0"/>
      <c r="E3670" s="4" t="n">
        <f aca="false">B3670*3600+C3670*60+D3670</f>
        <v>0</v>
      </c>
    </row>
    <row r="3671" customFormat="false" ht="12.75" hidden="false" customHeight="false" outlineLevel="0" collapsed="false">
      <c r="A3671" s="0"/>
      <c r="E3671" s="4" t="n">
        <f aca="false">B3671*3600+C3671*60+D3671</f>
        <v>0</v>
      </c>
    </row>
    <row r="3672" customFormat="false" ht="12.75" hidden="false" customHeight="false" outlineLevel="0" collapsed="false">
      <c r="A3672" s="0"/>
      <c r="E3672" s="4" t="n">
        <f aca="false">B3672*3600+C3672*60+D3672</f>
        <v>0</v>
      </c>
    </row>
    <row r="3673" customFormat="false" ht="12.75" hidden="false" customHeight="false" outlineLevel="0" collapsed="false">
      <c r="A3673" s="0"/>
      <c r="E3673" s="4" t="n">
        <f aca="false">B3673*3600+C3673*60+D3673</f>
        <v>0</v>
      </c>
    </row>
    <row r="3674" customFormat="false" ht="12.75" hidden="false" customHeight="false" outlineLevel="0" collapsed="false">
      <c r="A3674" s="0"/>
      <c r="E3674" s="4" t="n">
        <f aca="false">B3674*3600+C3674*60+D3674</f>
        <v>0</v>
      </c>
    </row>
    <row r="3675" customFormat="false" ht="12.75" hidden="false" customHeight="false" outlineLevel="0" collapsed="false">
      <c r="A3675" s="0"/>
      <c r="E3675" s="4" t="n">
        <f aca="false">B3675*3600+C3675*60+D3675</f>
        <v>0</v>
      </c>
    </row>
    <row r="3676" customFormat="false" ht="12.75" hidden="false" customHeight="false" outlineLevel="0" collapsed="false">
      <c r="A3676" s="0"/>
      <c r="E3676" s="4" t="n">
        <f aca="false">B3676*3600+C3676*60+D3676</f>
        <v>0</v>
      </c>
    </row>
    <row r="3677" customFormat="false" ht="12.75" hidden="false" customHeight="false" outlineLevel="0" collapsed="false">
      <c r="A3677" s="0"/>
      <c r="E3677" s="4" t="n">
        <f aca="false">B3677*3600+C3677*60+D3677</f>
        <v>0</v>
      </c>
    </row>
    <row r="3678" customFormat="false" ht="12.75" hidden="false" customHeight="false" outlineLevel="0" collapsed="false">
      <c r="A3678" s="0"/>
      <c r="E3678" s="4" t="n">
        <f aca="false">B3678*3600+C3678*60+D3678</f>
        <v>0</v>
      </c>
    </row>
    <row r="3679" customFormat="false" ht="12.75" hidden="false" customHeight="false" outlineLevel="0" collapsed="false">
      <c r="A3679" s="0"/>
      <c r="E3679" s="4" t="n">
        <f aca="false">B3679*3600+C3679*60+D3679</f>
        <v>0</v>
      </c>
    </row>
    <row r="3680" customFormat="false" ht="12.75" hidden="false" customHeight="false" outlineLevel="0" collapsed="false">
      <c r="A3680" s="0"/>
      <c r="E3680" s="4" t="n">
        <f aca="false">B3680*3600+C3680*60+D3680</f>
        <v>0</v>
      </c>
    </row>
    <row r="3681" customFormat="false" ht="12.75" hidden="false" customHeight="false" outlineLevel="0" collapsed="false">
      <c r="A3681" s="0"/>
      <c r="E3681" s="4" t="n">
        <f aca="false">B3681*3600+C3681*60+D3681</f>
        <v>0</v>
      </c>
    </row>
    <row r="3682" customFormat="false" ht="12.75" hidden="false" customHeight="false" outlineLevel="0" collapsed="false">
      <c r="A3682" s="0"/>
      <c r="E3682" s="4" t="n">
        <f aca="false">B3682*3600+C3682*60+D3682</f>
        <v>0</v>
      </c>
    </row>
    <row r="3683" customFormat="false" ht="12.75" hidden="false" customHeight="false" outlineLevel="0" collapsed="false">
      <c r="A3683" s="0"/>
      <c r="E3683" s="4" t="n">
        <f aca="false">B3683*3600+C3683*60+D3683</f>
        <v>0</v>
      </c>
    </row>
    <row r="3684" customFormat="false" ht="12.75" hidden="false" customHeight="false" outlineLevel="0" collapsed="false">
      <c r="A3684" s="0"/>
      <c r="E3684" s="4" t="n">
        <f aca="false">B3684*3600+C3684*60+D3684</f>
        <v>0</v>
      </c>
    </row>
    <row r="3685" customFormat="false" ht="12.75" hidden="false" customHeight="false" outlineLevel="0" collapsed="false">
      <c r="A3685" s="0"/>
      <c r="E3685" s="4" t="n">
        <f aca="false">B3685*3600+C3685*60+D3685</f>
        <v>0</v>
      </c>
    </row>
    <row r="3686" customFormat="false" ht="12.75" hidden="false" customHeight="false" outlineLevel="0" collapsed="false">
      <c r="A3686" s="0"/>
      <c r="E3686" s="4" t="n">
        <f aca="false">B3686*3600+C3686*60+D3686</f>
        <v>0</v>
      </c>
    </row>
    <row r="3687" customFormat="false" ht="12.75" hidden="false" customHeight="false" outlineLevel="0" collapsed="false">
      <c r="A3687" s="0"/>
      <c r="E3687" s="4" t="n">
        <f aca="false">B3687*3600+C3687*60+D3687</f>
        <v>0</v>
      </c>
    </row>
    <row r="3688" customFormat="false" ht="12.75" hidden="false" customHeight="false" outlineLevel="0" collapsed="false">
      <c r="A3688" s="0"/>
      <c r="E3688" s="4" t="n">
        <f aca="false">B3688*3600+C3688*60+D3688</f>
        <v>0</v>
      </c>
    </row>
    <row r="3689" customFormat="false" ht="12.75" hidden="false" customHeight="false" outlineLevel="0" collapsed="false">
      <c r="A3689" s="0"/>
      <c r="E3689" s="4" t="n">
        <f aca="false">B3689*3600+C3689*60+D3689</f>
        <v>0</v>
      </c>
    </row>
    <row r="3690" customFormat="false" ht="12.75" hidden="false" customHeight="false" outlineLevel="0" collapsed="false">
      <c r="A3690" s="0"/>
      <c r="E3690" s="4" t="n">
        <f aca="false">B3690*3600+C3690*60+D3690</f>
        <v>0</v>
      </c>
    </row>
    <row r="3691" customFormat="false" ht="12.75" hidden="false" customHeight="false" outlineLevel="0" collapsed="false">
      <c r="A3691" s="0"/>
      <c r="E3691" s="4" t="n">
        <f aca="false">B3691*3600+C3691*60+D3691</f>
        <v>0</v>
      </c>
    </row>
    <row r="3692" customFormat="false" ht="12.75" hidden="false" customHeight="false" outlineLevel="0" collapsed="false">
      <c r="A3692" s="0"/>
      <c r="E3692" s="4" t="n">
        <f aca="false">B3692*3600+C3692*60+D3692</f>
        <v>0</v>
      </c>
    </row>
    <row r="3693" customFormat="false" ht="12.75" hidden="false" customHeight="false" outlineLevel="0" collapsed="false">
      <c r="A3693" s="0"/>
      <c r="E3693" s="4" t="n">
        <f aca="false">B3693*3600+C3693*60+D3693</f>
        <v>0</v>
      </c>
    </row>
    <row r="3694" customFormat="false" ht="12.75" hidden="false" customHeight="false" outlineLevel="0" collapsed="false">
      <c r="A3694" s="0"/>
      <c r="E3694" s="4" t="n">
        <f aca="false">B3694*3600+C3694*60+D3694</f>
        <v>0</v>
      </c>
    </row>
    <row r="3695" customFormat="false" ht="12.75" hidden="false" customHeight="false" outlineLevel="0" collapsed="false">
      <c r="A3695" s="0"/>
      <c r="E3695" s="4" t="n">
        <f aca="false">B3695*3600+C3695*60+D3695</f>
        <v>0</v>
      </c>
    </row>
    <row r="3696" customFormat="false" ht="12.75" hidden="false" customHeight="false" outlineLevel="0" collapsed="false">
      <c r="A3696" s="0"/>
      <c r="E3696" s="4" t="n">
        <f aca="false">B3696*3600+C3696*60+D3696</f>
        <v>0</v>
      </c>
    </row>
    <row r="3697" customFormat="false" ht="12.75" hidden="false" customHeight="false" outlineLevel="0" collapsed="false">
      <c r="A3697" s="0"/>
      <c r="E3697" s="4" t="n">
        <f aca="false">B3697*3600+C3697*60+D3697</f>
        <v>0</v>
      </c>
    </row>
    <row r="3698" customFormat="false" ht="12.75" hidden="false" customHeight="false" outlineLevel="0" collapsed="false">
      <c r="A3698" s="0"/>
      <c r="E3698" s="4" t="n">
        <f aca="false">B3698*3600+C3698*60+D3698</f>
        <v>0</v>
      </c>
    </row>
    <row r="3699" customFormat="false" ht="12.75" hidden="false" customHeight="false" outlineLevel="0" collapsed="false">
      <c r="A3699" s="0"/>
      <c r="E3699" s="4" t="n">
        <f aca="false">B3699*3600+C3699*60+D3699</f>
        <v>0</v>
      </c>
    </row>
    <row r="3700" customFormat="false" ht="12.75" hidden="false" customHeight="false" outlineLevel="0" collapsed="false">
      <c r="A3700" s="0"/>
      <c r="E3700" s="4" t="n">
        <f aca="false">B3700*3600+C3700*60+D3700</f>
        <v>0</v>
      </c>
    </row>
    <row r="3701" customFormat="false" ht="12.75" hidden="false" customHeight="false" outlineLevel="0" collapsed="false">
      <c r="A3701" s="0"/>
      <c r="E3701" s="4" t="n">
        <f aca="false">B3701*3600+C3701*60+D3701</f>
        <v>0</v>
      </c>
    </row>
    <row r="3702" customFormat="false" ht="12.75" hidden="false" customHeight="false" outlineLevel="0" collapsed="false">
      <c r="A3702" s="0"/>
      <c r="E3702" s="4" t="n">
        <f aca="false">B3702*3600+C3702*60+D3702</f>
        <v>0</v>
      </c>
    </row>
    <row r="3703" customFormat="false" ht="12.75" hidden="false" customHeight="false" outlineLevel="0" collapsed="false">
      <c r="A3703" s="0"/>
      <c r="E3703" s="4" t="n">
        <f aca="false">B3703*3600+C3703*60+D3703</f>
        <v>0</v>
      </c>
    </row>
    <row r="3704" customFormat="false" ht="12.75" hidden="false" customHeight="false" outlineLevel="0" collapsed="false">
      <c r="A3704" s="0"/>
      <c r="E3704" s="4" t="n">
        <f aca="false">B3704*3600+C3704*60+D3704</f>
        <v>0</v>
      </c>
    </row>
    <row r="3705" customFormat="false" ht="12.75" hidden="false" customHeight="false" outlineLevel="0" collapsed="false">
      <c r="A3705" s="0"/>
      <c r="E3705" s="4" t="n">
        <f aca="false">B3705*3600+C3705*60+D3705</f>
        <v>0</v>
      </c>
    </row>
    <row r="3706" customFormat="false" ht="12.75" hidden="false" customHeight="false" outlineLevel="0" collapsed="false">
      <c r="A3706" s="0"/>
      <c r="E3706" s="4" t="n">
        <f aca="false">B3706*3600+C3706*60+D3706</f>
        <v>0</v>
      </c>
    </row>
    <row r="3707" customFormat="false" ht="12.75" hidden="false" customHeight="false" outlineLevel="0" collapsed="false">
      <c r="A3707" s="0"/>
      <c r="E3707" s="4" t="n">
        <f aca="false">B3707*3600+C3707*60+D3707</f>
        <v>0</v>
      </c>
    </row>
    <row r="3708" customFormat="false" ht="12.75" hidden="false" customHeight="false" outlineLevel="0" collapsed="false">
      <c r="A3708" s="0"/>
      <c r="E3708" s="4" t="n">
        <f aca="false">B3708*3600+C3708*60+D3708</f>
        <v>0</v>
      </c>
    </row>
    <row r="3709" customFormat="false" ht="12.75" hidden="false" customHeight="false" outlineLevel="0" collapsed="false">
      <c r="A3709" s="0"/>
      <c r="E3709" s="4" t="n">
        <f aca="false">B3709*3600+C3709*60+D3709</f>
        <v>0</v>
      </c>
    </row>
    <row r="3710" customFormat="false" ht="12.75" hidden="false" customHeight="false" outlineLevel="0" collapsed="false">
      <c r="A3710" s="0"/>
      <c r="E3710" s="4" t="n">
        <f aca="false">B3710*3600+C3710*60+D3710</f>
        <v>0</v>
      </c>
    </row>
    <row r="3711" customFormat="false" ht="12.75" hidden="false" customHeight="false" outlineLevel="0" collapsed="false">
      <c r="A3711" s="0"/>
      <c r="E3711" s="4" t="n">
        <f aca="false">B3711*3600+C3711*60+D3711</f>
        <v>0</v>
      </c>
    </row>
    <row r="3712" customFormat="false" ht="12.75" hidden="false" customHeight="false" outlineLevel="0" collapsed="false">
      <c r="A3712" s="0"/>
      <c r="E3712" s="4" t="n">
        <f aca="false">B3712*3600+C3712*60+D3712</f>
        <v>0</v>
      </c>
    </row>
    <row r="3713" customFormat="false" ht="12.75" hidden="false" customHeight="false" outlineLevel="0" collapsed="false">
      <c r="A3713" s="0"/>
      <c r="E3713" s="4" t="n">
        <f aca="false">B3713*3600+C3713*60+D3713</f>
        <v>0</v>
      </c>
    </row>
    <row r="3714" customFormat="false" ht="12.75" hidden="false" customHeight="false" outlineLevel="0" collapsed="false">
      <c r="A3714" s="0"/>
      <c r="E3714" s="4" t="n">
        <f aca="false">B3714*3600+C3714*60+D3714</f>
        <v>0</v>
      </c>
    </row>
    <row r="3715" customFormat="false" ht="12.75" hidden="false" customHeight="false" outlineLevel="0" collapsed="false">
      <c r="A3715" s="0"/>
      <c r="E3715" s="4" t="n">
        <f aca="false">B3715*3600+C3715*60+D3715</f>
        <v>0</v>
      </c>
    </row>
    <row r="3716" customFormat="false" ht="12.75" hidden="false" customHeight="false" outlineLevel="0" collapsed="false">
      <c r="A3716" s="0"/>
      <c r="E3716" s="4" t="n">
        <f aca="false">B3716*3600+C3716*60+D3716</f>
        <v>0</v>
      </c>
    </row>
    <row r="3717" customFormat="false" ht="12.75" hidden="false" customHeight="false" outlineLevel="0" collapsed="false">
      <c r="A3717" s="0"/>
      <c r="E3717" s="4" t="n">
        <f aca="false">B3717*3600+C3717*60+D3717</f>
        <v>0</v>
      </c>
    </row>
    <row r="3718" customFormat="false" ht="12.75" hidden="false" customHeight="false" outlineLevel="0" collapsed="false">
      <c r="A3718" s="0"/>
      <c r="E3718" s="4" t="n">
        <f aca="false">B3718*3600+C3718*60+D3718</f>
        <v>0</v>
      </c>
    </row>
    <row r="3719" customFormat="false" ht="12.75" hidden="false" customHeight="false" outlineLevel="0" collapsed="false">
      <c r="A3719" s="0"/>
      <c r="E3719" s="4" t="n">
        <f aca="false">B3719*3600+C3719*60+D3719</f>
        <v>0</v>
      </c>
    </row>
    <row r="3720" customFormat="false" ht="12.75" hidden="false" customHeight="false" outlineLevel="0" collapsed="false">
      <c r="A3720" s="0"/>
      <c r="E3720" s="4" t="n">
        <f aca="false">B3720*3600+C3720*60+D3720</f>
        <v>0</v>
      </c>
    </row>
    <row r="3721" customFormat="false" ht="12.75" hidden="false" customHeight="false" outlineLevel="0" collapsed="false">
      <c r="A3721" s="0"/>
      <c r="E3721" s="4" t="n">
        <f aca="false">B3721*3600+C3721*60+D3721</f>
        <v>0</v>
      </c>
    </row>
    <row r="3722" customFormat="false" ht="12.75" hidden="false" customHeight="false" outlineLevel="0" collapsed="false">
      <c r="A3722" s="0"/>
      <c r="E3722" s="4" t="n">
        <f aca="false">B3722*3600+C3722*60+D3722</f>
        <v>0</v>
      </c>
    </row>
    <row r="3723" customFormat="false" ht="12.75" hidden="false" customHeight="false" outlineLevel="0" collapsed="false">
      <c r="A3723" s="0"/>
      <c r="E3723" s="4" t="n">
        <f aca="false">B3723*3600+C3723*60+D3723</f>
        <v>0</v>
      </c>
    </row>
    <row r="3724" customFormat="false" ht="12.75" hidden="false" customHeight="false" outlineLevel="0" collapsed="false">
      <c r="A3724" s="0"/>
      <c r="E3724" s="4" t="n">
        <f aca="false">B3724*3600+C3724*60+D3724</f>
        <v>0</v>
      </c>
    </row>
    <row r="3725" customFormat="false" ht="12.75" hidden="false" customHeight="false" outlineLevel="0" collapsed="false">
      <c r="A3725" s="0"/>
      <c r="E3725" s="4" t="n">
        <f aca="false">B3725*3600+C3725*60+D3725</f>
        <v>0</v>
      </c>
    </row>
    <row r="3726" customFormat="false" ht="12.75" hidden="false" customHeight="false" outlineLevel="0" collapsed="false">
      <c r="A3726" s="0"/>
      <c r="E3726" s="4" t="n">
        <f aca="false">B3726*3600+C3726*60+D3726</f>
        <v>0</v>
      </c>
    </row>
    <row r="3727" customFormat="false" ht="12.75" hidden="false" customHeight="false" outlineLevel="0" collapsed="false">
      <c r="A3727" s="0"/>
      <c r="E3727" s="4" t="n">
        <f aca="false">B3727*3600+C3727*60+D3727</f>
        <v>0</v>
      </c>
    </row>
    <row r="3728" customFormat="false" ht="12.75" hidden="false" customHeight="false" outlineLevel="0" collapsed="false">
      <c r="A3728" s="0"/>
      <c r="E3728" s="4" t="n">
        <f aca="false">B3728*3600+C3728*60+D3728</f>
        <v>0</v>
      </c>
    </row>
    <row r="3729" customFormat="false" ht="12.75" hidden="false" customHeight="false" outlineLevel="0" collapsed="false">
      <c r="A3729" s="0"/>
      <c r="E3729" s="4" t="n">
        <f aca="false">B3729*3600+C3729*60+D3729</f>
        <v>0</v>
      </c>
    </row>
    <row r="3730" customFormat="false" ht="12.75" hidden="false" customHeight="false" outlineLevel="0" collapsed="false">
      <c r="A3730" s="0"/>
      <c r="E3730" s="4" t="n">
        <f aca="false">B3730*3600+C3730*60+D3730</f>
        <v>0</v>
      </c>
    </row>
    <row r="3731" customFormat="false" ht="12.75" hidden="false" customHeight="false" outlineLevel="0" collapsed="false">
      <c r="A3731" s="0"/>
      <c r="E3731" s="4" t="n">
        <f aca="false">B3731*3600+C3731*60+D3731</f>
        <v>0</v>
      </c>
    </row>
    <row r="3732" customFormat="false" ht="12.75" hidden="false" customHeight="false" outlineLevel="0" collapsed="false">
      <c r="A3732" s="0"/>
      <c r="E3732" s="4" t="n">
        <f aca="false">B3732*3600+C3732*60+D3732</f>
        <v>0</v>
      </c>
    </row>
    <row r="3733" customFormat="false" ht="12.75" hidden="false" customHeight="false" outlineLevel="0" collapsed="false">
      <c r="A3733" s="0"/>
      <c r="E3733" s="4" t="n">
        <f aca="false">B3733*3600+C3733*60+D3733</f>
        <v>0</v>
      </c>
    </row>
    <row r="3734" customFormat="false" ht="12.75" hidden="false" customHeight="false" outlineLevel="0" collapsed="false">
      <c r="A3734" s="0"/>
      <c r="E3734" s="4" t="n">
        <f aca="false">B3734*3600+C3734*60+D3734</f>
        <v>0</v>
      </c>
    </row>
    <row r="3735" customFormat="false" ht="12.75" hidden="false" customHeight="false" outlineLevel="0" collapsed="false">
      <c r="A3735" s="0"/>
      <c r="E3735" s="4" t="n">
        <f aca="false">B3735*3600+C3735*60+D3735</f>
        <v>0</v>
      </c>
    </row>
    <row r="3736" customFormat="false" ht="12.75" hidden="false" customHeight="false" outlineLevel="0" collapsed="false">
      <c r="A3736" s="0"/>
      <c r="E3736" s="4" t="n">
        <f aca="false">B3736*3600+C3736*60+D3736</f>
        <v>0</v>
      </c>
    </row>
    <row r="3737" customFormat="false" ht="12.75" hidden="false" customHeight="false" outlineLevel="0" collapsed="false">
      <c r="A3737" s="0"/>
      <c r="E3737" s="4" t="n">
        <f aca="false">B3737*3600+C3737*60+D3737</f>
        <v>0</v>
      </c>
    </row>
    <row r="3738" customFormat="false" ht="12.75" hidden="false" customHeight="false" outlineLevel="0" collapsed="false">
      <c r="A3738" s="0"/>
      <c r="E3738" s="4" t="n">
        <f aca="false">B3738*3600+C3738*60+D3738</f>
        <v>0</v>
      </c>
    </row>
    <row r="3739" customFormat="false" ht="12.75" hidden="false" customHeight="false" outlineLevel="0" collapsed="false">
      <c r="A3739" s="0"/>
      <c r="E3739" s="4" t="n">
        <f aca="false">B3739*3600+C3739*60+D3739</f>
        <v>0</v>
      </c>
    </row>
    <row r="3740" customFormat="false" ht="12.75" hidden="false" customHeight="false" outlineLevel="0" collapsed="false">
      <c r="A3740" s="0"/>
      <c r="E3740" s="4" t="n">
        <f aca="false">B3740*3600+C3740*60+D3740</f>
        <v>0</v>
      </c>
    </row>
    <row r="3741" customFormat="false" ht="12.75" hidden="false" customHeight="false" outlineLevel="0" collapsed="false">
      <c r="A3741" s="0"/>
      <c r="E3741" s="4" t="n">
        <f aca="false">B3741*3600+C3741*60+D3741</f>
        <v>0</v>
      </c>
    </row>
    <row r="3742" customFormat="false" ht="12.75" hidden="false" customHeight="false" outlineLevel="0" collapsed="false">
      <c r="A3742" s="0"/>
      <c r="E3742" s="4" t="n">
        <f aca="false">B3742*3600+C3742*60+D3742</f>
        <v>0</v>
      </c>
    </row>
    <row r="3743" customFormat="false" ht="12.75" hidden="false" customHeight="false" outlineLevel="0" collapsed="false">
      <c r="A3743" s="0"/>
      <c r="E3743" s="4" t="n">
        <f aca="false">B3743*3600+C3743*60+D3743</f>
        <v>0</v>
      </c>
    </row>
    <row r="3744" customFormat="false" ht="12.75" hidden="false" customHeight="false" outlineLevel="0" collapsed="false">
      <c r="A3744" s="0"/>
      <c r="E3744" s="4" t="n">
        <f aca="false">B3744*3600+C3744*60+D3744</f>
        <v>0</v>
      </c>
    </row>
    <row r="3745" customFormat="false" ht="12.75" hidden="false" customHeight="false" outlineLevel="0" collapsed="false">
      <c r="A3745" s="0"/>
      <c r="E3745" s="4" t="n">
        <f aca="false">B3745*3600+C3745*60+D3745</f>
        <v>0</v>
      </c>
    </row>
    <row r="3746" customFormat="false" ht="12.75" hidden="false" customHeight="false" outlineLevel="0" collapsed="false">
      <c r="A3746" s="0"/>
      <c r="E3746" s="4" t="n">
        <f aca="false">B3746*3600+C3746*60+D3746</f>
        <v>0</v>
      </c>
    </row>
    <row r="3747" customFormat="false" ht="12.75" hidden="false" customHeight="false" outlineLevel="0" collapsed="false">
      <c r="A3747" s="0"/>
      <c r="E3747" s="4" t="n">
        <f aca="false">B3747*3600+C3747*60+D3747</f>
        <v>0</v>
      </c>
    </row>
    <row r="3748" customFormat="false" ht="12.75" hidden="false" customHeight="false" outlineLevel="0" collapsed="false">
      <c r="A3748" s="0"/>
      <c r="E3748" s="4" t="n">
        <f aca="false">B3748*3600+C3748*60+D3748</f>
        <v>0</v>
      </c>
    </row>
    <row r="3749" customFormat="false" ht="12.75" hidden="false" customHeight="false" outlineLevel="0" collapsed="false">
      <c r="A3749" s="0"/>
      <c r="E3749" s="4" t="n">
        <f aca="false">B3749*3600+C3749*60+D3749</f>
        <v>0</v>
      </c>
    </row>
    <row r="3750" customFormat="false" ht="12.75" hidden="false" customHeight="false" outlineLevel="0" collapsed="false">
      <c r="A3750" s="0"/>
      <c r="E3750" s="4" t="n">
        <f aca="false">B3750*3600+C3750*60+D3750</f>
        <v>0</v>
      </c>
    </row>
    <row r="3751" customFormat="false" ht="12.75" hidden="false" customHeight="false" outlineLevel="0" collapsed="false">
      <c r="A3751" s="0"/>
      <c r="E3751" s="4" t="n">
        <f aca="false">B3751*3600+C3751*60+D3751</f>
        <v>0</v>
      </c>
    </row>
    <row r="3752" customFormat="false" ht="12.75" hidden="false" customHeight="false" outlineLevel="0" collapsed="false">
      <c r="A3752" s="0"/>
      <c r="E3752" s="4" t="n">
        <f aca="false">B3752*3600+C3752*60+D3752</f>
        <v>0</v>
      </c>
    </row>
    <row r="3753" customFormat="false" ht="12.75" hidden="false" customHeight="false" outlineLevel="0" collapsed="false">
      <c r="A3753" s="0"/>
      <c r="E3753" s="4" t="n">
        <f aca="false">B3753*3600+C3753*60+D3753</f>
        <v>0</v>
      </c>
    </row>
    <row r="3754" customFormat="false" ht="12.75" hidden="false" customHeight="false" outlineLevel="0" collapsed="false">
      <c r="A3754" s="0"/>
      <c r="E3754" s="4" t="n">
        <f aca="false">B3754*3600+C3754*60+D3754</f>
        <v>0</v>
      </c>
    </row>
    <row r="3755" customFormat="false" ht="12.75" hidden="false" customHeight="false" outlineLevel="0" collapsed="false">
      <c r="A3755" s="0"/>
      <c r="E3755" s="4" t="n">
        <f aca="false">B3755*3600+C3755*60+D3755</f>
        <v>0</v>
      </c>
    </row>
    <row r="3756" customFormat="false" ht="12.75" hidden="false" customHeight="false" outlineLevel="0" collapsed="false">
      <c r="A3756" s="0"/>
      <c r="E3756" s="4" t="n">
        <f aca="false">B3756*3600+C3756*60+D3756</f>
        <v>0</v>
      </c>
    </row>
    <row r="3757" customFormat="false" ht="12.75" hidden="false" customHeight="false" outlineLevel="0" collapsed="false">
      <c r="A3757" s="0"/>
      <c r="E3757" s="4" t="n">
        <f aca="false">B3757*3600+C3757*60+D3757</f>
        <v>0</v>
      </c>
    </row>
    <row r="3758" customFormat="false" ht="12.75" hidden="false" customHeight="false" outlineLevel="0" collapsed="false">
      <c r="A3758" s="0"/>
      <c r="E3758" s="4" t="n">
        <f aca="false">B3758*3600+C3758*60+D3758</f>
        <v>0</v>
      </c>
    </row>
    <row r="3759" customFormat="false" ht="12.75" hidden="false" customHeight="false" outlineLevel="0" collapsed="false">
      <c r="A3759" s="0"/>
      <c r="E3759" s="4" t="n">
        <f aca="false">B3759*3600+C3759*60+D3759</f>
        <v>0</v>
      </c>
    </row>
    <row r="3760" customFormat="false" ht="12.75" hidden="false" customHeight="false" outlineLevel="0" collapsed="false">
      <c r="A3760" s="0"/>
      <c r="E3760" s="4" t="n">
        <f aca="false">B3760*3600+C3760*60+D3760</f>
        <v>0</v>
      </c>
    </row>
    <row r="3761" customFormat="false" ht="12.75" hidden="false" customHeight="false" outlineLevel="0" collapsed="false">
      <c r="A3761" s="0"/>
      <c r="E3761" s="4" t="n">
        <f aca="false">B3761*3600+C3761*60+D3761</f>
        <v>0</v>
      </c>
    </row>
    <row r="3762" customFormat="false" ht="12.75" hidden="false" customHeight="false" outlineLevel="0" collapsed="false">
      <c r="A3762" s="0"/>
      <c r="E3762" s="4" t="n">
        <f aca="false">B3762*3600+C3762*60+D3762</f>
        <v>0</v>
      </c>
    </row>
    <row r="3763" customFormat="false" ht="12.75" hidden="false" customHeight="false" outlineLevel="0" collapsed="false">
      <c r="A3763" s="0"/>
      <c r="E3763" s="4" t="n">
        <f aca="false">B3763*3600+C3763*60+D3763</f>
        <v>0</v>
      </c>
    </row>
    <row r="3764" customFormat="false" ht="12.75" hidden="false" customHeight="false" outlineLevel="0" collapsed="false">
      <c r="A3764" s="0"/>
      <c r="E3764" s="4" t="n">
        <f aca="false">B3764*3600+C3764*60+D3764</f>
        <v>0</v>
      </c>
    </row>
    <row r="3765" customFormat="false" ht="12.75" hidden="false" customHeight="false" outlineLevel="0" collapsed="false">
      <c r="A3765" s="0"/>
      <c r="E3765" s="4" t="n">
        <f aca="false">B3765*3600+C3765*60+D3765</f>
        <v>0</v>
      </c>
    </row>
    <row r="3766" customFormat="false" ht="12.75" hidden="false" customHeight="false" outlineLevel="0" collapsed="false">
      <c r="A3766" s="0"/>
      <c r="E3766" s="4" t="n">
        <f aca="false">B3766*3600+C3766*60+D3766</f>
        <v>0</v>
      </c>
    </row>
    <row r="3767" customFormat="false" ht="12.75" hidden="false" customHeight="false" outlineLevel="0" collapsed="false">
      <c r="A3767" s="0"/>
      <c r="E3767" s="4" t="n">
        <f aca="false">B3767*3600+C3767*60+D3767</f>
        <v>0</v>
      </c>
    </row>
    <row r="3768" customFormat="false" ht="12.75" hidden="false" customHeight="false" outlineLevel="0" collapsed="false">
      <c r="A3768" s="0"/>
      <c r="E3768" s="4" t="n">
        <f aca="false">B3768*3600+C3768*60+D3768</f>
        <v>0</v>
      </c>
    </row>
    <row r="3769" customFormat="false" ht="12.75" hidden="false" customHeight="false" outlineLevel="0" collapsed="false">
      <c r="A3769" s="0"/>
      <c r="E3769" s="4" t="n">
        <f aca="false">B3769*3600+C3769*60+D3769</f>
        <v>0</v>
      </c>
    </row>
    <row r="3770" customFormat="false" ht="12.75" hidden="false" customHeight="false" outlineLevel="0" collapsed="false">
      <c r="A3770" s="0"/>
      <c r="E3770" s="4" t="n">
        <f aca="false">B3770*3600+C3770*60+D3770</f>
        <v>0</v>
      </c>
    </row>
    <row r="3771" customFormat="false" ht="12.75" hidden="false" customHeight="false" outlineLevel="0" collapsed="false">
      <c r="A3771" s="0"/>
      <c r="E3771" s="4" t="n">
        <f aca="false">B3771*3600+C3771*60+D3771</f>
        <v>0</v>
      </c>
    </row>
    <row r="3772" customFormat="false" ht="12.75" hidden="false" customHeight="false" outlineLevel="0" collapsed="false">
      <c r="A3772" s="0"/>
      <c r="E3772" s="4" t="n">
        <f aca="false">B3772*3600+C3772*60+D3772</f>
        <v>0</v>
      </c>
    </row>
    <row r="3773" customFormat="false" ht="12.75" hidden="false" customHeight="false" outlineLevel="0" collapsed="false">
      <c r="A3773" s="0"/>
      <c r="E3773" s="4" t="n">
        <f aca="false">B3773*3600+C3773*60+D3773</f>
        <v>0</v>
      </c>
    </row>
    <row r="3774" customFormat="false" ht="12.75" hidden="false" customHeight="false" outlineLevel="0" collapsed="false">
      <c r="A3774" s="0"/>
      <c r="E3774" s="4" t="n">
        <f aca="false">B3774*3600+C3774*60+D3774</f>
        <v>0</v>
      </c>
    </row>
    <row r="3775" customFormat="false" ht="12.75" hidden="false" customHeight="false" outlineLevel="0" collapsed="false">
      <c r="A3775" s="0"/>
      <c r="E3775" s="4" t="n">
        <f aca="false">B3775*3600+C3775*60+D3775</f>
        <v>0</v>
      </c>
    </row>
    <row r="3776" customFormat="false" ht="12.75" hidden="false" customHeight="false" outlineLevel="0" collapsed="false">
      <c r="A3776" s="0"/>
      <c r="E3776" s="4" t="n">
        <f aca="false">B3776*3600+C3776*60+D3776</f>
        <v>0</v>
      </c>
    </row>
    <row r="3777" customFormat="false" ht="12.75" hidden="false" customHeight="false" outlineLevel="0" collapsed="false">
      <c r="A3777" s="0"/>
      <c r="E3777" s="4" t="n">
        <f aca="false">B3777*3600+C3777*60+D3777</f>
        <v>0</v>
      </c>
    </row>
    <row r="3778" customFormat="false" ht="12.75" hidden="false" customHeight="false" outlineLevel="0" collapsed="false">
      <c r="A3778" s="0"/>
      <c r="E3778" s="4" t="n">
        <f aca="false">B3778*3600+C3778*60+D3778</f>
        <v>0</v>
      </c>
    </row>
    <row r="3779" customFormat="false" ht="12.75" hidden="false" customHeight="false" outlineLevel="0" collapsed="false">
      <c r="A3779" s="0"/>
      <c r="E3779" s="4" t="n">
        <f aca="false">B3779*3600+C3779*60+D3779</f>
        <v>0</v>
      </c>
    </row>
    <row r="3780" customFormat="false" ht="12.75" hidden="false" customHeight="false" outlineLevel="0" collapsed="false">
      <c r="A3780" s="0"/>
      <c r="E3780" s="4" t="n">
        <f aca="false">B3780*3600+C3780*60+D3780</f>
        <v>0</v>
      </c>
    </row>
    <row r="3781" customFormat="false" ht="12.75" hidden="false" customHeight="false" outlineLevel="0" collapsed="false">
      <c r="A3781" s="0"/>
      <c r="E3781" s="4" t="n">
        <f aca="false">B3781*3600+C3781*60+D3781</f>
        <v>0</v>
      </c>
    </row>
    <row r="3782" customFormat="false" ht="12.75" hidden="false" customHeight="false" outlineLevel="0" collapsed="false">
      <c r="A3782" s="0"/>
      <c r="E3782" s="4" t="n">
        <f aca="false">B3782*3600+C3782*60+D3782</f>
        <v>0</v>
      </c>
    </row>
    <row r="3783" customFormat="false" ht="12.75" hidden="false" customHeight="false" outlineLevel="0" collapsed="false">
      <c r="A3783" s="0"/>
      <c r="E3783" s="4" t="n">
        <f aca="false">B3783*3600+C3783*60+D3783</f>
        <v>0</v>
      </c>
    </row>
    <row r="3784" customFormat="false" ht="12.75" hidden="false" customHeight="false" outlineLevel="0" collapsed="false">
      <c r="A3784" s="0"/>
      <c r="E3784" s="4" t="n">
        <f aca="false">B3784*3600+C3784*60+D3784</f>
        <v>0</v>
      </c>
    </row>
    <row r="3785" customFormat="false" ht="12.75" hidden="false" customHeight="false" outlineLevel="0" collapsed="false">
      <c r="A3785" s="0"/>
      <c r="E3785" s="4" t="n">
        <f aca="false">B3785*3600+C3785*60+D3785</f>
        <v>0</v>
      </c>
    </row>
    <row r="3786" customFormat="false" ht="12.75" hidden="false" customHeight="false" outlineLevel="0" collapsed="false">
      <c r="A3786" s="0"/>
      <c r="E3786" s="4" t="n">
        <f aca="false">B3786*3600+C3786*60+D3786</f>
        <v>0</v>
      </c>
    </row>
    <row r="3787" customFormat="false" ht="12.75" hidden="false" customHeight="false" outlineLevel="0" collapsed="false">
      <c r="A3787" s="0"/>
      <c r="E3787" s="4" t="n">
        <f aca="false">B3787*3600+C3787*60+D3787</f>
        <v>0</v>
      </c>
    </row>
    <row r="3788" customFormat="false" ht="12.75" hidden="false" customHeight="false" outlineLevel="0" collapsed="false">
      <c r="A3788" s="0"/>
      <c r="E3788" s="4" t="n">
        <f aca="false">B3788*3600+C3788*60+D3788</f>
        <v>0</v>
      </c>
    </row>
    <row r="3789" customFormat="false" ht="12.75" hidden="false" customHeight="false" outlineLevel="0" collapsed="false">
      <c r="A3789" s="0"/>
      <c r="E3789" s="4" t="n">
        <f aca="false">B3789*3600+C3789*60+D3789</f>
        <v>0</v>
      </c>
    </row>
    <row r="3790" customFormat="false" ht="12.75" hidden="false" customHeight="false" outlineLevel="0" collapsed="false">
      <c r="A3790" s="0"/>
      <c r="E3790" s="4" t="n">
        <f aca="false">B3790*3600+C3790*60+D3790</f>
        <v>0</v>
      </c>
    </row>
    <row r="3791" customFormat="false" ht="12.75" hidden="false" customHeight="false" outlineLevel="0" collapsed="false">
      <c r="A3791" s="0"/>
      <c r="E3791" s="4" t="n">
        <f aca="false">B3791*3600+C3791*60+D3791</f>
        <v>0</v>
      </c>
    </row>
    <row r="3792" customFormat="false" ht="12.75" hidden="false" customHeight="false" outlineLevel="0" collapsed="false">
      <c r="A3792" s="0"/>
      <c r="E3792" s="4" t="n">
        <f aca="false">B3792*3600+C3792*60+D3792</f>
        <v>0</v>
      </c>
    </row>
    <row r="3793" customFormat="false" ht="12.75" hidden="false" customHeight="false" outlineLevel="0" collapsed="false">
      <c r="A3793" s="0"/>
      <c r="E3793" s="4" t="n">
        <f aca="false">B3793*3600+C3793*60+D3793</f>
        <v>0</v>
      </c>
    </row>
    <row r="3794" customFormat="false" ht="12.75" hidden="false" customHeight="false" outlineLevel="0" collapsed="false">
      <c r="A3794" s="0"/>
      <c r="E3794" s="4" t="n">
        <f aca="false">B3794*3600+C3794*60+D3794</f>
        <v>0</v>
      </c>
    </row>
    <row r="3795" customFormat="false" ht="12.75" hidden="false" customHeight="false" outlineLevel="0" collapsed="false">
      <c r="A3795" s="0"/>
      <c r="E3795" s="4" t="n">
        <f aca="false">B3795*3600+C3795*60+D3795</f>
        <v>0</v>
      </c>
    </row>
    <row r="3796" customFormat="false" ht="12.75" hidden="false" customHeight="false" outlineLevel="0" collapsed="false">
      <c r="A3796" s="0"/>
      <c r="E3796" s="4" t="n">
        <f aca="false">B3796*3600+C3796*60+D3796</f>
        <v>0</v>
      </c>
    </row>
    <row r="3797" customFormat="false" ht="12.75" hidden="false" customHeight="false" outlineLevel="0" collapsed="false">
      <c r="A3797" s="0"/>
      <c r="E3797" s="4" t="n">
        <f aca="false">B3797*3600+C3797*60+D3797</f>
        <v>0</v>
      </c>
    </row>
    <row r="3798" customFormat="false" ht="12.75" hidden="false" customHeight="false" outlineLevel="0" collapsed="false">
      <c r="A3798" s="0"/>
      <c r="E3798" s="4" t="n">
        <f aca="false">B3798*3600+C3798*60+D3798</f>
        <v>0</v>
      </c>
    </row>
    <row r="3799" customFormat="false" ht="12.75" hidden="false" customHeight="false" outlineLevel="0" collapsed="false">
      <c r="A3799" s="0"/>
      <c r="E3799" s="4" t="n">
        <f aca="false">B3799*3600+C3799*60+D3799</f>
        <v>0</v>
      </c>
    </row>
    <row r="3800" customFormat="false" ht="12.75" hidden="false" customHeight="false" outlineLevel="0" collapsed="false">
      <c r="A3800" s="0"/>
      <c r="E3800" s="4" t="n">
        <f aca="false">B3800*3600+C3800*60+D3800</f>
        <v>0</v>
      </c>
    </row>
    <row r="3801" customFormat="false" ht="12.75" hidden="false" customHeight="false" outlineLevel="0" collapsed="false">
      <c r="A3801" s="0"/>
      <c r="E3801" s="4" t="n">
        <f aca="false">B3801*3600+C3801*60+D3801</f>
        <v>0</v>
      </c>
    </row>
    <row r="3802" customFormat="false" ht="12.75" hidden="false" customHeight="false" outlineLevel="0" collapsed="false">
      <c r="A3802" s="0"/>
      <c r="E3802" s="4" t="n">
        <f aca="false">B3802*3600+C3802*60+D3802</f>
        <v>0</v>
      </c>
    </row>
    <row r="3803" customFormat="false" ht="12.75" hidden="false" customHeight="false" outlineLevel="0" collapsed="false">
      <c r="A3803" s="0"/>
      <c r="E3803" s="4" t="n">
        <f aca="false">B3803*3600+C3803*60+D3803</f>
        <v>0</v>
      </c>
    </row>
    <row r="3804" customFormat="false" ht="12.75" hidden="false" customHeight="false" outlineLevel="0" collapsed="false">
      <c r="A3804" s="0"/>
      <c r="E3804" s="4" t="n">
        <f aca="false">B3804*3600+C3804*60+D3804</f>
        <v>0</v>
      </c>
    </row>
    <row r="3805" customFormat="false" ht="12.75" hidden="false" customHeight="false" outlineLevel="0" collapsed="false">
      <c r="A3805" s="0"/>
      <c r="E3805" s="4" t="n">
        <f aca="false">B3805*3600+C3805*60+D3805</f>
        <v>0</v>
      </c>
    </row>
    <row r="3806" customFormat="false" ht="12.75" hidden="false" customHeight="false" outlineLevel="0" collapsed="false">
      <c r="A3806" s="0"/>
      <c r="E3806" s="4" t="n">
        <f aca="false">B3806*3600+C3806*60+D3806</f>
        <v>0</v>
      </c>
    </row>
    <row r="3807" customFormat="false" ht="12.75" hidden="false" customHeight="false" outlineLevel="0" collapsed="false">
      <c r="A3807" s="0"/>
      <c r="E3807" s="4" t="n">
        <f aca="false">B3807*3600+C3807*60+D3807</f>
        <v>0</v>
      </c>
    </row>
    <row r="3808" customFormat="false" ht="12.75" hidden="false" customHeight="false" outlineLevel="0" collapsed="false">
      <c r="A3808" s="0"/>
      <c r="E3808" s="4" t="n">
        <f aca="false">B3808*3600+C3808*60+D3808</f>
        <v>0</v>
      </c>
    </row>
    <row r="3809" customFormat="false" ht="12.75" hidden="false" customHeight="false" outlineLevel="0" collapsed="false">
      <c r="A3809" s="0"/>
      <c r="E3809" s="4" t="n">
        <f aca="false">B3809*3600+C3809*60+D3809</f>
        <v>0</v>
      </c>
    </row>
    <row r="3810" customFormat="false" ht="12.75" hidden="false" customHeight="false" outlineLevel="0" collapsed="false">
      <c r="A3810" s="0"/>
      <c r="E3810" s="4" t="n">
        <f aca="false">B3810*3600+C3810*60+D3810</f>
        <v>0</v>
      </c>
    </row>
    <row r="3811" customFormat="false" ht="12.75" hidden="false" customHeight="false" outlineLevel="0" collapsed="false">
      <c r="A3811" s="0"/>
      <c r="E3811" s="4" t="n">
        <f aca="false">B3811*3600+C3811*60+D3811</f>
        <v>0</v>
      </c>
    </row>
    <row r="3812" customFormat="false" ht="12.75" hidden="false" customHeight="false" outlineLevel="0" collapsed="false">
      <c r="A3812" s="0"/>
      <c r="E3812" s="4" t="n">
        <f aca="false">B3812*3600+C3812*60+D3812</f>
        <v>0</v>
      </c>
    </row>
    <row r="3813" customFormat="false" ht="12.75" hidden="false" customHeight="false" outlineLevel="0" collapsed="false">
      <c r="A3813" s="0"/>
      <c r="E3813" s="4" t="n">
        <f aca="false">B3813*3600+C3813*60+D3813</f>
        <v>0</v>
      </c>
    </row>
    <row r="3814" customFormat="false" ht="12.75" hidden="false" customHeight="false" outlineLevel="0" collapsed="false">
      <c r="A3814" s="0"/>
      <c r="E3814" s="4" t="n">
        <f aca="false">B3814*3600+C3814*60+D3814</f>
        <v>0</v>
      </c>
    </row>
    <row r="3815" customFormat="false" ht="12.75" hidden="false" customHeight="false" outlineLevel="0" collapsed="false">
      <c r="A3815" s="0"/>
      <c r="E3815" s="4" t="n">
        <f aca="false">B3815*3600+C3815*60+D3815</f>
        <v>0</v>
      </c>
    </row>
    <row r="3816" customFormat="false" ht="12.75" hidden="false" customHeight="false" outlineLevel="0" collapsed="false">
      <c r="A3816" s="0"/>
      <c r="E3816" s="4" t="n">
        <f aca="false">B3816*3600+C3816*60+D3816</f>
        <v>0</v>
      </c>
    </row>
    <row r="3817" customFormat="false" ht="12.75" hidden="false" customHeight="false" outlineLevel="0" collapsed="false">
      <c r="A3817" s="0"/>
      <c r="E3817" s="4" t="n">
        <f aca="false">B3817*3600+C3817*60+D3817</f>
        <v>0</v>
      </c>
    </row>
    <row r="3818" customFormat="false" ht="12.75" hidden="false" customHeight="false" outlineLevel="0" collapsed="false">
      <c r="A3818" s="0"/>
      <c r="E3818" s="4" t="n">
        <f aca="false">B3818*3600+C3818*60+D3818</f>
        <v>0</v>
      </c>
    </row>
    <row r="3819" customFormat="false" ht="12.75" hidden="false" customHeight="false" outlineLevel="0" collapsed="false">
      <c r="A3819" s="0"/>
      <c r="E3819" s="4" t="n">
        <f aca="false">B3819*3600+C3819*60+D3819</f>
        <v>0</v>
      </c>
    </row>
    <row r="3820" customFormat="false" ht="12.75" hidden="false" customHeight="false" outlineLevel="0" collapsed="false">
      <c r="A3820" s="0"/>
      <c r="E3820" s="4" t="n">
        <f aca="false">B3820*3600+C3820*60+D3820</f>
        <v>0</v>
      </c>
    </row>
    <row r="3821" customFormat="false" ht="12.75" hidden="false" customHeight="false" outlineLevel="0" collapsed="false">
      <c r="A3821" s="0"/>
      <c r="E3821" s="4" t="n">
        <f aca="false">B3821*3600+C3821*60+D3821</f>
        <v>0</v>
      </c>
    </row>
    <row r="3822" customFormat="false" ht="12.75" hidden="false" customHeight="false" outlineLevel="0" collapsed="false">
      <c r="A3822" s="0"/>
      <c r="E3822" s="4" t="n">
        <f aca="false">B3822*3600+C3822*60+D3822</f>
        <v>0</v>
      </c>
    </row>
    <row r="3823" customFormat="false" ht="12.75" hidden="false" customHeight="false" outlineLevel="0" collapsed="false">
      <c r="A3823" s="0"/>
      <c r="E3823" s="4" t="n">
        <f aca="false">B3823*3600+C3823*60+D3823</f>
        <v>0</v>
      </c>
    </row>
    <row r="3824" customFormat="false" ht="12.75" hidden="false" customHeight="false" outlineLevel="0" collapsed="false">
      <c r="A3824" s="0"/>
      <c r="E3824" s="4" t="n">
        <f aca="false">B3824*3600+C3824*60+D3824</f>
        <v>0</v>
      </c>
    </row>
    <row r="3825" customFormat="false" ht="12.75" hidden="false" customHeight="false" outlineLevel="0" collapsed="false">
      <c r="A3825" s="0"/>
      <c r="E3825" s="4" t="n">
        <f aca="false">B3825*3600+C3825*60+D3825</f>
        <v>0</v>
      </c>
    </row>
    <row r="3826" customFormat="false" ht="12.75" hidden="false" customHeight="false" outlineLevel="0" collapsed="false">
      <c r="A3826" s="0"/>
      <c r="E3826" s="4" t="n">
        <f aca="false">B3826*3600+C3826*60+D3826</f>
        <v>0</v>
      </c>
    </row>
    <row r="3827" customFormat="false" ht="12.75" hidden="false" customHeight="false" outlineLevel="0" collapsed="false">
      <c r="A3827" s="0"/>
      <c r="E3827" s="4" t="n">
        <f aca="false">B3827*3600+C3827*60+D3827</f>
        <v>0</v>
      </c>
    </row>
    <row r="3828" customFormat="false" ht="12.75" hidden="false" customHeight="false" outlineLevel="0" collapsed="false">
      <c r="A3828" s="0"/>
      <c r="E3828" s="4" t="n">
        <f aca="false">B3828*3600+C3828*60+D3828</f>
        <v>0</v>
      </c>
    </row>
    <row r="3829" customFormat="false" ht="12.75" hidden="false" customHeight="false" outlineLevel="0" collapsed="false">
      <c r="A3829" s="0"/>
      <c r="E3829" s="4" t="n">
        <f aca="false">B3829*3600+C3829*60+D3829</f>
        <v>0</v>
      </c>
    </row>
    <row r="3830" customFormat="false" ht="12.75" hidden="false" customHeight="false" outlineLevel="0" collapsed="false">
      <c r="A3830" s="0"/>
      <c r="E3830" s="4" t="n">
        <f aca="false">B3830*3600+C3830*60+D3830</f>
        <v>0</v>
      </c>
    </row>
    <row r="3831" customFormat="false" ht="12.75" hidden="false" customHeight="false" outlineLevel="0" collapsed="false">
      <c r="A3831" s="0"/>
      <c r="E3831" s="4" t="n">
        <f aca="false">B3831*3600+C3831*60+D3831</f>
        <v>0</v>
      </c>
    </row>
    <row r="3832" customFormat="false" ht="12.75" hidden="false" customHeight="false" outlineLevel="0" collapsed="false">
      <c r="A3832" s="0"/>
      <c r="E3832" s="4" t="n">
        <f aca="false">B3832*3600+C3832*60+D3832</f>
        <v>0</v>
      </c>
    </row>
    <row r="3833" customFormat="false" ht="12.75" hidden="false" customHeight="false" outlineLevel="0" collapsed="false">
      <c r="A3833" s="0"/>
      <c r="E3833" s="4" t="n">
        <f aca="false">B3833*3600+C3833*60+D38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02T23:39:33Z</dcterms:modified>
  <cp:revision>0</cp:revision>
  <dc:subject/>
  <dc:title/>
</cp:coreProperties>
</file>