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_all" sheetId="2" state="visible" r:id="rId3"/>
    <sheet name="diagram_bin32_1R" sheetId="3" state="visible" r:id="rId4"/>
    <sheet name="diagram_bin32_2E1" sheetId="4" state="visible" r:id="rId5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76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</t>
  </si>
  <si>
    <t xml:space="preserve"> Raw Ganymede</t>
  </si>
  <si>
    <t xml:space="preserve">Io</t>
  </si>
  <si>
    <t xml:space="preserve">Ganymede (reference object)</t>
  </si>
  <si>
    <t xml:space="preserve"> Norm. factor</t>
  </si>
  <si>
    <t xml:space="preserve">23  9 45.927</t>
  </si>
  <si>
    <t xml:space="preserve">23  9 47.207</t>
  </si>
  <si>
    <t xml:space="preserve">23  9 48.487</t>
  </si>
  <si>
    <t xml:space="preserve">23  9 49.767</t>
  </si>
  <si>
    <t xml:space="preserve">23  9 51.047</t>
  </si>
  <si>
    <t xml:space="preserve">23  9 52.327</t>
  </si>
  <si>
    <t xml:space="preserve">23  9 53.607</t>
  </si>
  <si>
    <t xml:space="preserve">23  9 54.887</t>
  </si>
  <si>
    <t xml:space="preserve">23  9 56.167</t>
  </si>
  <si>
    <t xml:space="preserve">23  9 57.447</t>
  </si>
  <si>
    <t xml:space="preserve">23  9 58.727</t>
  </si>
  <si>
    <t xml:space="preserve">23 10  0.007</t>
  </si>
  <si>
    <t xml:space="preserve">23 10  1.287</t>
  </si>
  <si>
    <t xml:space="preserve">23 10  2.567</t>
  </si>
  <si>
    <t xml:space="preserve">23 10  3.847</t>
  </si>
  <si>
    <t xml:space="preserve">23 10  5.127</t>
  </si>
  <si>
    <t xml:space="preserve">23 10  6.407</t>
  </si>
  <si>
    <t xml:space="preserve">23 10  7.687</t>
  </si>
  <si>
    <t xml:space="preserve">23 10  8.967</t>
  </si>
  <si>
    <t xml:space="preserve">23 10 10.247</t>
  </si>
  <si>
    <t xml:space="preserve">23 10 11.527</t>
  </si>
  <si>
    <t xml:space="preserve">23 10 12.807</t>
  </si>
  <si>
    <t xml:space="preserve">23 10 14.087</t>
  </si>
  <si>
    <t xml:space="preserve">23 10 15.367</t>
  </si>
  <si>
    <t xml:space="preserve">23 10 16.647</t>
  </si>
  <si>
    <t xml:space="preserve">23 10 17.927</t>
  </si>
  <si>
    <t xml:space="preserve">23 10 19.207</t>
  </si>
  <si>
    <t xml:space="preserve">23 10 20.487</t>
  </si>
  <si>
    <t xml:space="preserve">23 10 21.767</t>
  </si>
  <si>
    <t xml:space="preserve">23 10 23.047</t>
  </si>
  <si>
    <t xml:space="preserve">23 10 24.327</t>
  </si>
  <si>
    <t xml:space="preserve">23 10 25.607</t>
  </si>
  <si>
    <t xml:space="preserve">23 10 26.887</t>
  </si>
  <si>
    <t xml:space="preserve">23 10 28.167</t>
  </si>
  <si>
    <t xml:space="preserve">23 10 29.447</t>
  </si>
  <si>
    <t xml:space="preserve">23 10 30.727</t>
  </si>
  <si>
    <t xml:space="preserve">23 10 32.007</t>
  </si>
  <si>
    <t xml:space="preserve">23 10 33.287</t>
  </si>
  <si>
    <t xml:space="preserve">23 10 34.567</t>
  </si>
  <si>
    <t xml:space="preserve">23 10 35.847</t>
  </si>
  <si>
    <t xml:space="preserve">23 10 37.127</t>
  </si>
  <si>
    <t xml:space="preserve">23 10 38.407</t>
  </si>
  <si>
    <t xml:space="preserve">23 10 39.687</t>
  </si>
  <si>
    <t xml:space="preserve">23 10 40.967</t>
  </si>
  <si>
    <t xml:space="preserve">23 10 42.247</t>
  </si>
  <si>
    <t xml:space="preserve">23 10 43.527</t>
  </si>
  <si>
    <t xml:space="preserve">23 10 44.807</t>
  </si>
  <si>
    <t xml:space="preserve">23 10 46.087</t>
  </si>
  <si>
    <t xml:space="preserve">23 10 47.367</t>
  </si>
  <si>
    <t xml:space="preserve">23 10 48.647</t>
  </si>
  <si>
    <t xml:space="preserve">23 10 49.927</t>
  </si>
  <si>
    <t xml:space="preserve">23 10 51.207</t>
  </si>
  <si>
    <t xml:space="preserve">23 10 52.487</t>
  </si>
  <si>
    <t xml:space="preserve">23 10 53.767</t>
  </si>
  <si>
    <t xml:space="preserve">23 10 55.047</t>
  </si>
  <si>
    <t xml:space="preserve">23 10 56.327</t>
  </si>
  <si>
    <t xml:space="preserve">23 10 57.607</t>
  </si>
  <si>
    <t xml:space="preserve">23 10 58.887</t>
  </si>
  <si>
    <t xml:space="preserve">23 11  0.167</t>
  </si>
  <si>
    <t xml:space="preserve">23 11  1.447</t>
  </si>
  <si>
    <t xml:space="preserve">23 11  2.727</t>
  </si>
  <si>
    <t xml:space="preserve">23 11  4.007</t>
  </si>
  <si>
    <t xml:space="preserve">23 11  5.287</t>
  </si>
  <si>
    <t xml:space="preserve">23 11  6.567</t>
  </si>
  <si>
    <t xml:space="preserve">23 11  7.847</t>
  </si>
  <si>
    <t xml:space="preserve">23 11  9.127</t>
  </si>
  <si>
    <t xml:space="preserve">23 11 10.407</t>
  </si>
  <si>
    <t xml:space="preserve">23 11 11.687</t>
  </si>
  <si>
    <t xml:space="preserve">23 11 12.967</t>
  </si>
  <si>
    <t xml:space="preserve">23 11 14.247</t>
  </si>
  <si>
    <t xml:space="preserve">23 11 15.527</t>
  </si>
  <si>
    <t xml:space="preserve">23 11 16.807</t>
  </si>
  <si>
    <t xml:space="preserve">23 11 18.087</t>
  </si>
  <si>
    <t xml:space="preserve">23 11 19.367</t>
  </si>
  <si>
    <t xml:space="preserve">23 11 20.647</t>
  </si>
  <si>
    <t xml:space="preserve">23 11 21.927</t>
  </si>
  <si>
    <t xml:space="preserve">23 11 23.207</t>
  </si>
  <si>
    <t xml:space="preserve">23 11 24.487</t>
  </si>
  <si>
    <t xml:space="preserve">23 11 25.767</t>
  </si>
  <si>
    <t xml:space="preserve">23 11 27.047</t>
  </si>
  <si>
    <t xml:space="preserve">23 11 28.327</t>
  </si>
  <si>
    <t xml:space="preserve">23 11 29.607</t>
  </si>
  <si>
    <t xml:space="preserve">23 11 30.887</t>
  </si>
  <si>
    <t xml:space="preserve">23 11 32.167</t>
  </si>
  <si>
    <t xml:space="preserve">23 11 33.447</t>
  </si>
  <si>
    <t xml:space="preserve">23 11 34.727</t>
  </si>
  <si>
    <t xml:space="preserve">23 11 36.007</t>
  </si>
  <si>
    <t xml:space="preserve">23 11 37.287</t>
  </si>
  <si>
    <t xml:space="preserve">23 11 38.567</t>
  </si>
  <si>
    <t xml:space="preserve">23 11 39.847</t>
  </si>
  <si>
    <t xml:space="preserve">23 11 41.127</t>
  </si>
  <si>
    <t xml:space="preserve">23 11 42.407</t>
  </si>
  <si>
    <t xml:space="preserve">23 11 43.687</t>
  </si>
  <si>
    <t xml:space="preserve">23 11 44.967</t>
  </si>
  <si>
    <t xml:space="preserve">23 11 46.247</t>
  </si>
  <si>
    <t xml:space="preserve">23 11 47.527</t>
  </si>
  <si>
    <t xml:space="preserve">23 11 48.807</t>
  </si>
  <si>
    <t xml:space="preserve">23 11 50.087</t>
  </si>
  <si>
    <t xml:space="preserve">23 11 51.367</t>
  </si>
  <si>
    <t xml:space="preserve">23 11 52.647</t>
  </si>
  <si>
    <t xml:space="preserve">23 11 53.927</t>
  </si>
  <si>
    <t xml:space="preserve">23 11 55.207</t>
  </si>
  <si>
    <t xml:space="preserve">23 11 56.487</t>
  </si>
  <si>
    <t xml:space="preserve">23 11 57.767</t>
  </si>
  <si>
    <t xml:space="preserve">23 11 59.047</t>
  </si>
  <si>
    <t xml:space="preserve">23 12  0.327</t>
  </si>
  <si>
    <t xml:space="preserve">23 12  1.607</t>
  </si>
  <si>
    <t xml:space="preserve">23 12  2.887</t>
  </si>
  <si>
    <t xml:space="preserve">23 12  4.167</t>
  </si>
  <si>
    <t xml:space="preserve">23 12  5.447</t>
  </si>
  <si>
    <t xml:space="preserve">23 12  6.727</t>
  </si>
  <si>
    <t xml:space="preserve">23 12  8.007</t>
  </si>
  <si>
    <t xml:space="preserve">23 12  9.287</t>
  </si>
  <si>
    <t xml:space="preserve">23 12 10.567</t>
  </si>
  <si>
    <t xml:space="preserve">23 12 11.847</t>
  </si>
  <si>
    <t xml:space="preserve">23 12 13.127</t>
  </si>
  <si>
    <t xml:space="preserve">23 12 14.407</t>
  </si>
  <si>
    <t xml:space="preserve">23 12 15.687</t>
  </si>
  <si>
    <t xml:space="preserve">23 12 16.967</t>
  </si>
  <si>
    <t xml:space="preserve">23 12 18.247</t>
  </si>
  <si>
    <t xml:space="preserve">23 12 19.527</t>
  </si>
  <si>
    <t xml:space="preserve">23 12 20.807</t>
  </si>
  <si>
    <t xml:space="preserve">23 12 22.087</t>
  </si>
  <si>
    <t xml:space="preserve">23 12 23.367</t>
  </si>
  <si>
    <t xml:space="preserve">23 12 24.647</t>
  </si>
  <si>
    <t xml:space="preserve">23 12 25.927</t>
  </si>
  <si>
    <t xml:space="preserve">23 12 27.207</t>
  </si>
  <si>
    <t xml:space="preserve">23 12 28.487</t>
  </si>
  <si>
    <t xml:space="preserve">23 12 29.767</t>
  </si>
  <si>
    <t xml:space="preserve">23 12 31.047</t>
  </si>
  <si>
    <t xml:space="preserve">23 12 32.327</t>
  </si>
  <si>
    <t xml:space="preserve">23 12 33.607</t>
  </si>
  <si>
    <t xml:space="preserve">23 12 34.887</t>
  </si>
  <si>
    <t xml:space="preserve">23 12 36.167</t>
  </si>
  <si>
    <t xml:space="preserve">23 12 37.447</t>
  </si>
  <si>
    <t xml:space="preserve">23 12 38.727</t>
  </si>
  <si>
    <t xml:space="preserve">23 12 40.007</t>
  </si>
  <si>
    <t xml:space="preserve">23 12 41.287</t>
  </si>
  <si>
    <t xml:space="preserve">23 12 42.567</t>
  </si>
  <si>
    <t xml:space="preserve">23 12 43.847</t>
  </si>
  <si>
    <t xml:space="preserve">23 12 45.127</t>
  </si>
  <si>
    <t xml:space="preserve">23 12 46.407</t>
  </si>
  <si>
    <t xml:space="preserve">23 12 47.687</t>
  </si>
  <si>
    <t xml:space="preserve">23 12 48.967</t>
  </si>
  <si>
    <t xml:space="preserve">23 12 50.247</t>
  </si>
  <si>
    <t xml:space="preserve">23 12 51.527</t>
  </si>
  <si>
    <t xml:space="preserve">23 12 52.807</t>
  </si>
  <si>
    <t xml:space="preserve">23 12 54.087</t>
  </si>
  <si>
    <t xml:space="preserve">23 12 55.367</t>
  </si>
  <si>
    <t xml:space="preserve">23 12 56.647</t>
  </si>
  <si>
    <t xml:space="preserve">23 12 57.927</t>
  </si>
  <si>
    <t xml:space="preserve">23 12 59.207</t>
  </si>
  <si>
    <t xml:space="preserve">23 13  0.487</t>
  </si>
  <si>
    <t xml:space="preserve">23 13  1.767</t>
  </si>
  <si>
    <t xml:space="preserve">23 13  3.047</t>
  </si>
  <si>
    <t xml:space="preserve">23 13  4.327</t>
  </si>
  <si>
    <t xml:space="preserve">23 13  5.607</t>
  </si>
  <si>
    <t xml:space="preserve">23 13  6.887</t>
  </si>
  <si>
    <t xml:space="preserve">23 13  8.167</t>
  </si>
  <si>
    <t xml:space="preserve">23 13  9.447</t>
  </si>
  <si>
    <t xml:space="preserve">23 13 10.727</t>
  </si>
  <si>
    <t xml:space="preserve">23 13 12.007</t>
  </si>
  <si>
    <t xml:space="preserve">23 13 13.287</t>
  </si>
  <si>
    <t xml:space="preserve">23 13 14.567</t>
  </si>
  <si>
    <t xml:space="preserve">23 13 15.847</t>
  </si>
  <si>
    <t xml:space="preserve">23 13 17.127</t>
  </si>
  <si>
    <t xml:space="preserve">23 13 18.407</t>
  </si>
  <si>
    <t xml:space="preserve">23 13 19.687</t>
  </si>
  <si>
    <t xml:space="preserve">23 13 20.967</t>
  </si>
  <si>
    <t xml:space="preserve">23 13 22.247</t>
  </si>
  <si>
    <t xml:space="preserve">23 13 23.527</t>
  </si>
  <si>
    <t xml:space="preserve">23 13 24.807</t>
  </si>
  <si>
    <t xml:space="preserve">23 13 26.087</t>
  </si>
  <si>
    <t xml:space="preserve">23 13 27.367</t>
  </si>
  <si>
    <t xml:space="preserve">23 13 28.647</t>
  </si>
  <si>
    <t xml:space="preserve">23 13 29.927</t>
  </si>
  <si>
    <t xml:space="preserve">23 13 31.207</t>
  </si>
  <si>
    <t xml:space="preserve">23 13 32.487</t>
  </si>
  <si>
    <t xml:space="preserve">23 13 33.767</t>
  </si>
  <si>
    <t xml:space="preserve">23 13 35.047</t>
  </si>
  <si>
    <t xml:space="preserve">23 13 36.327</t>
  </si>
  <si>
    <t xml:space="preserve">23 13 37.607</t>
  </si>
  <si>
    <t xml:space="preserve">23 13 38.887</t>
  </si>
  <si>
    <t xml:space="preserve">23 13 40.167</t>
  </si>
  <si>
    <t xml:space="preserve">23 13 41.447</t>
  </si>
  <si>
    <t xml:space="preserve">23 13 42.727</t>
  </si>
  <si>
    <t xml:space="preserve">23 13 44.007</t>
  </si>
  <si>
    <t xml:space="preserve">23 13 45.287</t>
  </si>
  <si>
    <t xml:space="preserve">23 13 46.567</t>
  </si>
  <si>
    <t xml:space="preserve">23 13 47.847</t>
  </si>
  <si>
    <t xml:space="preserve">23 13 49.127</t>
  </si>
  <si>
    <t xml:space="preserve">23 13 50.407</t>
  </si>
  <si>
    <t xml:space="preserve">23 13 51.687</t>
  </si>
  <si>
    <t xml:space="preserve">23 13 52.967</t>
  </si>
  <si>
    <t xml:space="preserve">23 13 54.247</t>
  </si>
  <si>
    <t xml:space="preserve">23 13 55.527</t>
  </si>
  <si>
    <t xml:space="preserve">23 13 56.807</t>
  </si>
  <si>
    <t xml:space="preserve">23 13 58.087</t>
  </si>
  <si>
    <t xml:space="preserve">23 13 59.367</t>
  </si>
  <si>
    <t xml:space="preserve">23 14  0.647</t>
  </si>
  <si>
    <t xml:space="preserve">23 14  1.927</t>
  </si>
  <si>
    <t xml:space="preserve">23 14  3.207</t>
  </si>
  <si>
    <t xml:space="preserve">23 14  4.487</t>
  </si>
  <si>
    <t xml:space="preserve">23 14  5.767</t>
  </si>
  <si>
    <t xml:space="preserve">23 14  7.047</t>
  </si>
  <si>
    <t xml:space="preserve">23 14  8.327</t>
  </si>
  <si>
    <t xml:space="preserve">23 14  9.607</t>
  </si>
  <si>
    <t xml:space="preserve">23 14 10.887</t>
  </si>
  <si>
    <t xml:space="preserve">23 14 12.167</t>
  </si>
  <si>
    <t xml:space="preserve">23 14 13.447</t>
  </si>
  <si>
    <t xml:space="preserve">23 14 14.727</t>
  </si>
  <si>
    <t xml:space="preserve">23 14 16.007</t>
  </si>
  <si>
    <t xml:space="preserve">23 14 17.287</t>
  </si>
  <si>
    <t xml:space="preserve">23 14 18.567</t>
  </si>
  <si>
    <t xml:space="preserve">23 14 19.847</t>
  </si>
  <si>
    <t xml:space="preserve">23 14 21.127</t>
  </si>
  <si>
    <t xml:space="preserve">23 14 22.407</t>
  </si>
  <si>
    <t xml:space="preserve">23 14 23.687</t>
  </si>
  <si>
    <t xml:space="preserve">23 14 24.967</t>
  </si>
  <si>
    <t xml:space="preserve">23 14 26.247</t>
  </si>
  <si>
    <t xml:space="preserve">23 14 27.527</t>
  </si>
  <si>
    <t xml:space="preserve">23 14 28.807</t>
  </si>
  <si>
    <t xml:space="preserve">23 14 30.087</t>
  </si>
  <si>
    <t xml:space="preserve">23 14 31.367</t>
  </si>
  <si>
    <t xml:space="preserve">23 14 32.647</t>
  </si>
  <si>
    <t xml:space="preserve">23 14 33.927</t>
  </si>
  <si>
    <t xml:space="preserve">23 14 35.207</t>
  </si>
  <si>
    <t xml:space="preserve">23 14 36.487</t>
  </si>
  <si>
    <t xml:space="preserve">23 14 37.767</t>
  </si>
  <si>
    <t xml:space="preserve">23 14 39.047</t>
  </si>
  <si>
    <t xml:space="preserve">23 14 40.327</t>
  </si>
  <si>
    <t xml:space="preserve">23 14 41.607</t>
  </si>
  <si>
    <t xml:space="preserve">23 14 42.887</t>
  </si>
  <si>
    <t xml:space="preserve">23 14 44.167</t>
  </si>
  <si>
    <t xml:space="preserve">23 14 45.447</t>
  </si>
  <si>
    <t xml:space="preserve">23 14 46.727</t>
  </si>
  <si>
    <t xml:space="preserve">23 14 48.007</t>
  </si>
  <si>
    <t xml:space="preserve">23 14 49.287</t>
  </si>
  <si>
    <t xml:space="preserve">23 14 50.567</t>
  </si>
  <si>
    <t xml:space="preserve">23 14 51.847</t>
  </si>
  <si>
    <t xml:space="preserve">23 14 53.127</t>
  </si>
  <si>
    <t xml:space="preserve">23 14 54.407</t>
  </si>
  <si>
    <t xml:space="preserve">23 14 55.687</t>
  </si>
  <si>
    <t xml:space="preserve">23 14 56.967</t>
  </si>
  <si>
    <t xml:space="preserve">23 14 58.247</t>
  </si>
  <si>
    <t xml:space="preserve">23 14 59.527</t>
  </si>
  <si>
    <t xml:space="preserve">23 15  0.807</t>
  </si>
  <si>
    <t xml:space="preserve">23 15  2.087</t>
  </si>
  <si>
    <t xml:space="preserve">23 15  3.367</t>
  </si>
  <si>
    <t xml:space="preserve">23 15  4.647</t>
  </si>
  <si>
    <t xml:space="preserve">23 15  5.927</t>
  </si>
  <si>
    <t xml:space="preserve">23 15  7.207</t>
  </si>
  <si>
    <t xml:space="preserve">23 15  8.487</t>
  </si>
  <si>
    <t xml:space="preserve">23 15  9.767</t>
  </si>
  <si>
    <t xml:space="preserve">23 15 11.047</t>
  </si>
  <si>
    <t xml:space="preserve">23 15 12.327</t>
  </si>
  <si>
    <t xml:space="preserve">23 15 13.607</t>
  </si>
  <si>
    <t xml:space="preserve">23 15 14.887</t>
  </si>
  <si>
    <t xml:space="preserve">23 15 16.167</t>
  </si>
  <si>
    <t xml:space="preserve">23 15 17.447</t>
  </si>
  <si>
    <t xml:space="preserve">23 15 18.727</t>
  </si>
  <si>
    <t xml:space="preserve">23 15 20.007</t>
  </si>
  <si>
    <t xml:space="preserve">23 15 21.287</t>
  </si>
  <si>
    <t xml:space="preserve">23 15 22.567</t>
  </si>
  <si>
    <t xml:space="preserve">23 15 23.847</t>
  </si>
  <si>
    <t xml:space="preserve">23 15 25.127</t>
  </si>
  <si>
    <t xml:space="preserve">23 15 26.407</t>
  </si>
  <si>
    <t xml:space="preserve">23 15 27.687</t>
  </si>
  <si>
    <t xml:space="preserve">23 15 28.967</t>
  </si>
  <si>
    <t xml:space="preserve">23 15 30.247</t>
  </si>
  <si>
    <t xml:space="preserve">23 15 31.527</t>
  </si>
  <si>
    <t xml:space="preserve">23 15 32.807</t>
  </si>
  <si>
    <t xml:space="preserve">23 15 34.087</t>
  </si>
  <si>
    <t xml:space="preserve">23 15 35.367</t>
  </si>
  <si>
    <t xml:space="preserve">23 15 36.647</t>
  </si>
  <si>
    <t xml:space="preserve">23 15 37.927</t>
  </si>
  <si>
    <t xml:space="preserve">23 15 39.207</t>
  </si>
  <si>
    <t xml:space="preserve">23 15 40.487</t>
  </si>
  <si>
    <t xml:space="preserve">23 15 41.767</t>
  </si>
  <si>
    <t xml:space="preserve">23 15 43.047</t>
  </si>
  <si>
    <t xml:space="preserve">23 15 44.327</t>
  </si>
  <si>
    <t xml:space="preserve">23 15 45.607</t>
  </si>
  <si>
    <t xml:space="preserve">23 15 46.887</t>
  </si>
  <si>
    <t xml:space="preserve">23 15 48.167</t>
  </si>
  <si>
    <t xml:space="preserve">23 15 49.447</t>
  </si>
  <si>
    <t xml:space="preserve">23 15 50.727</t>
  </si>
  <si>
    <t xml:space="preserve">23 15 52.007</t>
  </si>
  <si>
    <t xml:space="preserve">23 15 53.287</t>
  </si>
  <si>
    <t xml:space="preserve">23 15 54.567</t>
  </si>
  <si>
    <t xml:space="preserve">23 15 55.847</t>
  </si>
  <si>
    <t xml:space="preserve">23 15 57.127</t>
  </si>
  <si>
    <t xml:space="preserve">23 15 58.407</t>
  </si>
  <si>
    <t xml:space="preserve">23 15 59.687</t>
  </si>
  <si>
    <t xml:space="preserve">23 16  0.967</t>
  </si>
  <si>
    <t xml:space="preserve">23 16  2.247</t>
  </si>
  <si>
    <t xml:space="preserve">23 16  3.527</t>
  </si>
  <si>
    <t xml:space="preserve">23 16  4.807</t>
  </si>
  <si>
    <t xml:space="preserve">23 16  6.087</t>
  </si>
  <si>
    <t xml:space="preserve">23 16  7.367</t>
  </si>
  <si>
    <t xml:space="preserve">23 16  8.647</t>
  </si>
  <si>
    <t xml:space="preserve">23 16  9.927</t>
  </si>
  <si>
    <t xml:space="preserve">23 16 11.207</t>
  </si>
  <si>
    <t xml:space="preserve">23 16 12.487</t>
  </si>
  <si>
    <t xml:space="preserve">23 16 13.767</t>
  </si>
  <si>
    <t xml:space="preserve">23 16 15.047</t>
  </si>
  <si>
    <t xml:space="preserve">23 16 16.327</t>
  </si>
  <si>
    <t xml:space="preserve">23 16 17.607</t>
  </si>
  <si>
    <t xml:space="preserve">23 16 18.887</t>
  </si>
  <si>
    <t xml:space="preserve">23 16 20.167</t>
  </si>
  <si>
    <t xml:space="preserve">23 16 21.447</t>
  </si>
  <si>
    <t xml:space="preserve">23 16 22.727</t>
  </si>
  <si>
    <t xml:space="preserve">23 16 24.007</t>
  </si>
  <si>
    <t xml:space="preserve">23 16 25.287</t>
  </si>
  <si>
    <t xml:space="preserve">23 16 26.567</t>
  </si>
  <si>
    <t xml:space="preserve">23 16 27.847</t>
  </si>
  <si>
    <t xml:space="preserve">23 16 29.127</t>
  </si>
  <si>
    <t xml:space="preserve">23 16 30.407</t>
  </si>
  <si>
    <t xml:space="preserve">23 16 31.687</t>
  </si>
  <si>
    <t xml:space="preserve">23 16 32.967</t>
  </si>
  <si>
    <t xml:space="preserve">23 16 34.247</t>
  </si>
  <si>
    <t xml:space="preserve">23 16 35.527</t>
  </si>
  <si>
    <t xml:space="preserve">23 16 36.807</t>
  </si>
  <si>
    <t xml:space="preserve">23 16 38.087</t>
  </si>
  <si>
    <t xml:space="preserve">23 16 39.367</t>
  </si>
  <si>
    <t xml:space="preserve">23 16 40.647</t>
  </si>
  <si>
    <t xml:space="preserve">23 16 41.927</t>
  </si>
  <si>
    <t xml:space="preserve">23 16 43.207</t>
  </si>
  <si>
    <t xml:space="preserve">23 16 44.487</t>
  </si>
  <si>
    <t xml:space="preserve">23 16 45.767</t>
  </si>
  <si>
    <t xml:space="preserve">23 16 47.047</t>
  </si>
  <si>
    <t xml:space="preserve">23 16 48.327</t>
  </si>
  <si>
    <t xml:space="preserve">23 16 49.607</t>
  </si>
  <si>
    <t xml:space="preserve">23 16 50.887</t>
  </si>
  <si>
    <t xml:space="preserve">23 16 52.167</t>
  </si>
  <si>
    <t xml:space="preserve">23 16 53.447</t>
  </si>
  <si>
    <t xml:space="preserve">23 16 54.727</t>
  </si>
  <si>
    <t xml:space="preserve">23 16 56.007</t>
  </si>
  <si>
    <t xml:space="preserve">23 16 57.287</t>
  </si>
  <si>
    <t xml:space="preserve">23 16 58.567</t>
  </si>
  <si>
    <t xml:space="preserve">23 16 59.847</t>
  </si>
  <si>
    <t xml:space="preserve">23 17  1.127</t>
  </si>
  <si>
    <t xml:space="preserve">23 17  2.407</t>
  </si>
  <si>
    <t xml:space="preserve">23 17  3.687</t>
  </si>
  <si>
    <t xml:space="preserve">23 17  4.967</t>
  </si>
  <si>
    <t xml:space="preserve">23 17  6.247</t>
  </si>
  <si>
    <t xml:space="preserve">23 17  7.527</t>
  </si>
  <si>
    <t xml:space="preserve">23 17  8.807</t>
  </si>
  <si>
    <t xml:space="preserve">23 17 10.087</t>
  </si>
  <si>
    <t xml:space="preserve">23 17 11.367</t>
  </si>
  <si>
    <t xml:space="preserve">23 17 12.647</t>
  </si>
  <si>
    <t xml:space="preserve">23 17 13.927</t>
  </si>
  <si>
    <t xml:space="preserve">23 17 15.207</t>
  </si>
  <si>
    <t xml:space="preserve">23 17 16.487</t>
  </si>
  <si>
    <t xml:space="preserve">23 17 17.767</t>
  </si>
  <si>
    <t xml:space="preserve">23 17 19.047</t>
  </si>
  <si>
    <t xml:space="preserve">23 17 20.327</t>
  </si>
  <si>
    <t xml:space="preserve">23 17 21.607</t>
  </si>
  <si>
    <t xml:space="preserve">23 17 22.887</t>
  </si>
  <si>
    <t xml:space="preserve">23 17 24.167</t>
  </si>
  <si>
    <t xml:space="preserve">23 17 25.447</t>
  </si>
  <si>
    <t xml:space="preserve">23 17 26.727</t>
  </si>
  <si>
    <t xml:space="preserve">23 17 28.007</t>
  </si>
  <si>
    <t xml:space="preserve">23 17 29.287</t>
  </si>
  <si>
    <t xml:space="preserve">23 17 30.567</t>
  </si>
  <si>
    <t xml:space="preserve">23 17 31.847</t>
  </si>
  <si>
    <t xml:space="preserve">23 17 33.127</t>
  </si>
  <si>
    <t xml:space="preserve">23 17 34.407</t>
  </si>
  <si>
    <t xml:space="preserve">23 17 35.687</t>
  </si>
  <si>
    <t xml:space="preserve">23 17 36.967</t>
  </si>
  <si>
    <t xml:space="preserve">23 17 38.247</t>
  </si>
  <si>
    <t xml:space="preserve">23 17 39.527</t>
  </si>
  <si>
    <t xml:space="preserve">23 17 40.807</t>
  </si>
  <si>
    <t xml:space="preserve">23 17 42.087</t>
  </si>
  <si>
    <t xml:space="preserve">23 17 43.367</t>
  </si>
  <si>
    <t xml:space="preserve">23 17 44.647</t>
  </si>
  <si>
    <t xml:space="preserve">23 17 45.927</t>
  </si>
  <si>
    <t xml:space="preserve">23 17 47.207</t>
  </si>
  <si>
    <t xml:space="preserve">23 17 48.487</t>
  </si>
  <si>
    <t xml:space="preserve">23 17 49.767</t>
  </si>
  <si>
    <t xml:space="preserve">23 17 51.047</t>
  </si>
  <si>
    <t xml:space="preserve">23 17 52.327</t>
  </si>
  <si>
    <t xml:space="preserve">23 17 53.607</t>
  </si>
  <si>
    <t xml:space="preserve">23 17 54.887</t>
  </si>
  <si>
    <t xml:space="preserve">23 17 56.167</t>
  </si>
  <si>
    <t xml:space="preserve">23 17 57.447</t>
  </si>
  <si>
    <t xml:space="preserve">23 17 58.727</t>
  </si>
  <si>
    <t xml:space="preserve">23 18  0.007</t>
  </si>
  <si>
    <t xml:space="preserve">23 18  1.287</t>
  </si>
  <si>
    <t xml:space="preserve">23 18  2.567</t>
  </si>
  <si>
    <t xml:space="preserve">23 18  3.847</t>
  </si>
  <si>
    <t xml:space="preserve">23 18  5.127</t>
  </si>
  <si>
    <t xml:space="preserve">23 18  6.407</t>
  </si>
  <si>
    <t xml:space="preserve">23 18  7.687</t>
  </si>
  <si>
    <t xml:space="preserve">23 18  8.967</t>
  </si>
  <si>
    <t xml:space="preserve">23 18 10.247</t>
  </si>
  <si>
    <t xml:space="preserve">23 18 11.527</t>
  </si>
  <si>
    <t xml:space="preserve">23 18 12.807</t>
  </si>
  <si>
    <t xml:space="preserve">23 18 14.087</t>
  </si>
  <si>
    <t xml:space="preserve">23 18 15.367</t>
  </si>
  <si>
    <t xml:space="preserve">23 18 16.647</t>
  </si>
  <si>
    <t xml:space="preserve">23 18 17.927</t>
  </si>
  <si>
    <t xml:space="preserve">23 18 19.207</t>
  </si>
  <si>
    <t xml:space="preserve">23 18 20.487</t>
  </si>
  <si>
    <t xml:space="preserve">23 18 21.767</t>
  </si>
  <si>
    <t xml:space="preserve">23 18 23.047</t>
  </si>
  <si>
    <t xml:space="preserve">23 18 24.327</t>
  </si>
  <si>
    <t xml:space="preserve">23 18 25.607</t>
  </si>
  <si>
    <t xml:space="preserve">23 18 26.887</t>
  </si>
  <si>
    <t xml:space="preserve">23 18 28.167</t>
  </si>
  <si>
    <t xml:space="preserve">23 18 29.447</t>
  </si>
  <si>
    <t xml:space="preserve">23 18 30.727</t>
  </si>
  <si>
    <t xml:space="preserve">23 18 32.007</t>
  </si>
  <si>
    <t xml:space="preserve">23 18 33.287</t>
  </si>
  <si>
    <t xml:space="preserve">23 18 34.567</t>
  </si>
  <si>
    <t xml:space="preserve">23 18 35.847</t>
  </si>
  <si>
    <t xml:space="preserve">23 18 37.127</t>
  </si>
  <si>
    <t xml:space="preserve">23 18 38.407</t>
  </si>
  <si>
    <t xml:space="preserve">23 18 39.687</t>
  </si>
  <si>
    <t xml:space="preserve">23 18 40.967</t>
  </si>
  <si>
    <t xml:space="preserve">23 18 42.247</t>
  </si>
  <si>
    <t xml:space="preserve">23 18 43.527</t>
  </si>
  <si>
    <t xml:space="preserve">23 18 44.807</t>
  </si>
  <si>
    <t xml:space="preserve">23 18 46.087</t>
  </si>
  <si>
    <t xml:space="preserve">23 18 47.367</t>
  </si>
  <si>
    <t xml:space="preserve">23 18 48.647</t>
  </si>
  <si>
    <t xml:space="preserve">23 18 49.927</t>
  </si>
  <si>
    <t xml:space="preserve">23 18 51.207</t>
  </si>
  <si>
    <t xml:space="preserve">23 18 52.487</t>
  </si>
  <si>
    <t xml:space="preserve">23 18 53.767</t>
  </si>
  <si>
    <t xml:space="preserve">23 18 55.047</t>
  </si>
  <si>
    <t xml:space="preserve">23 18 56.327</t>
  </si>
  <si>
    <t xml:space="preserve">23 18 57.607</t>
  </si>
  <si>
    <t xml:space="preserve">23 18 58.887</t>
  </si>
  <si>
    <t xml:space="preserve">23 19  0.167</t>
  </si>
  <si>
    <t xml:space="preserve">23 19  1.447</t>
  </si>
  <si>
    <t xml:space="preserve">23 19  2.727</t>
  </si>
  <si>
    <t xml:space="preserve">23 19  4.007</t>
  </si>
  <si>
    <t xml:space="preserve">23 19  5.287</t>
  </si>
  <si>
    <t xml:space="preserve">23 19  6.567</t>
  </si>
  <si>
    <t xml:space="preserve">23 19  7.847</t>
  </si>
  <si>
    <t xml:space="preserve">23 19  9.127</t>
  </si>
  <si>
    <t xml:space="preserve">23 19 10.407</t>
  </si>
  <si>
    <t xml:space="preserve">23 19 11.687</t>
  </si>
  <si>
    <t xml:space="preserve">23 19 12.967</t>
  </si>
  <si>
    <t xml:space="preserve">23 19 14.247</t>
  </si>
  <si>
    <t xml:space="preserve">23 19 15.527</t>
  </si>
  <si>
    <t xml:space="preserve">23 19 16.807</t>
  </si>
  <si>
    <t xml:space="preserve">23 19 18.087</t>
  </si>
  <si>
    <t xml:space="preserve">23 19 19.367</t>
  </si>
  <si>
    <t xml:space="preserve">23 19 20.647</t>
  </si>
  <si>
    <t xml:space="preserve">23 19 21.927</t>
  </si>
  <si>
    <t xml:space="preserve">23 19 23.207</t>
  </si>
  <si>
    <t xml:space="preserve">23 19 24.487</t>
  </si>
  <si>
    <t xml:space="preserve">23 19 25.767</t>
  </si>
  <si>
    <t xml:space="preserve">23 19 27.047</t>
  </si>
  <si>
    <t xml:space="preserve">23 19 28.327</t>
  </si>
  <si>
    <t xml:space="preserve">23 19 29.607</t>
  </si>
  <si>
    <t xml:space="preserve">23 19 30.887</t>
  </si>
  <si>
    <t xml:space="preserve">23 19 32.167</t>
  </si>
  <si>
    <t xml:space="preserve">23 19 33.447</t>
  </si>
  <si>
    <t xml:space="preserve">23 19 34.727</t>
  </si>
  <si>
    <t xml:space="preserve">23 19 36.007</t>
  </si>
  <si>
    <t xml:space="preserve">23 19 37.287</t>
  </si>
  <si>
    <t xml:space="preserve">23 19 38.567</t>
  </si>
  <si>
    <t xml:space="preserve">23 19 39.847</t>
  </si>
  <si>
    <t xml:space="preserve">23 19 41.127</t>
  </si>
  <si>
    <t xml:space="preserve">23 19 42.407</t>
  </si>
  <si>
    <t xml:space="preserve">23 19 43.687</t>
  </si>
  <si>
    <t xml:space="preserve">23 19 44.967</t>
  </si>
  <si>
    <t xml:space="preserve">23 19 46.247</t>
  </si>
  <si>
    <t xml:space="preserve">23 19 47.527</t>
  </si>
  <si>
    <t xml:space="preserve">23 19 48.807</t>
  </si>
  <si>
    <t xml:space="preserve">23 19 50.087</t>
  </si>
  <si>
    <t xml:space="preserve">23 19 51.367</t>
  </si>
  <si>
    <t xml:space="preserve">23 19 52.647</t>
  </si>
  <si>
    <t xml:space="preserve">23 19 53.927</t>
  </si>
  <si>
    <t xml:space="preserve">23 19 55.207</t>
  </si>
  <si>
    <t xml:space="preserve">23 19 56.487</t>
  </si>
  <si>
    <t xml:space="preserve">23 19 57.767</t>
  </si>
  <si>
    <t xml:space="preserve">23 19 59.047</t>
  </si>
  <si>
    <t xml:space="preserve">23 20  0.327</t>
  </si>
  <si>
    <t xml:space="preserve">23 20  1.607</t>
  </si>
  <si>
    <t xml:space="preserve">23 20  2.887</t>
  </si>
  <si>
    <t xml:space="preserve">23 20  4.167</t>
  </si>
  <si>
    <t xml:space="preserve">23 20  5.447</t>
  </si>
  <si>
    <t xml:space="preserve">23 20  6.727</t>
  </si>
  <si>
    <t xml:space="preserve">23 20  8.007</t>
  </si>
  <si>
    <t xml:space="preserve">23 20  9.287</t>
  </si>
  <si>
    <t xml:space="preserve">23 20 10.567</t>
  </si>
  <si>
    <t xml:space="preserve">23 20 11.847</t>
  </si>
  <si>
    <t xml:space="preserve">23 20 13.127</t>
  </si>
  <si>
    <t xml:space="preserve">23 20 14.407</t>
  </si>
  <si>
    <t xml:space="preserve">23 20 15.687</t>
  </si>
  <si>
    <t xml:space="preserve">23 20 16.967</t>
  </si>
  <si>
    <t xml:space="preserve">23 20 18.247</t>
  </si>
  <si>
    <t xml:space="preserve">23 20 19.527</t>
  </si>
  <si>
    <t xml:space="preserve">23 20 20.807</t>
  </si>
  <si>
    <t xml:space="preserve">23 20 22.087</t>
  </si>
  <si>
    <t xml:space="preserve">23 20 23.367</t>
  </si>
  <si>
    <t xml:space="preserve">23 20 24.647</t>
  </si>
  <si>
    <t xml:space="preserve">23 20 25.927</t>
  </si>
  <si>
    <t xml:space="preserve">23 20 27.207</t>
  </si>
  <si>
    <t xml:space="preserve">23 20 28.487</t>
  </si>
  <si>
    <t xml:space="preserve">23 20 29.767</t>
  </si>
  <si>
    <t xml:space="preserve">23 20 31.047</t>
  </si>
  <si>
    <t xml:space="preserve">23 20 32.327</t>
  </si>
  <si>
    <t xml:space="preserve">23 20 33.607</t>
  </si>
  <si>
    <t xml:space="preserve">23 20 34.887</t>
  </si>
  <si>
    <t xml:space="preserve">23 20 36.167</t>
  </si>
  <si>
    <t xml:space="preserve">23 20 37.447</t>
  </si>
  <si>
    <t xml:space="preserve">23 20 38.727</t>
  </si>
  <si>
    <t xml:space="preserve">23 20 40.007</t>
  </si>
  <si>
    <t xml:space="preserve">23 20 41.287</t>
  </si>
  <si>
    <t xml:space="preserve">23 20 42.567</t>
  </si>
  <si>
    <t xml:space="preserve">23 20 43.847</t>
  </si>
  <si>
    <t xml:space="preserve">23 20 45.127</t>
  </si>
  <si>
    <t xml:space="preserve">23 20 46.407</t>
  </si>
  <si>
    <t xml:space="preserve">23 20 47.687</t>
  </si>
  <si>
    <t xml:space="preserve">23 20 48.967</t>
  </si>
  <si>
    <t xml:space="preserve">23 20 50.247</t>
  </si>
  <si>
    <t xml:space="preserve">23 20 51.527</t>
  </si>
  <si>
    <t xml:space="preserve">23 20 52.807</t>
  </si>
  <si>
    <t xml:space="preserve">23 20 54.087</t>
  </si>
  <si>
    <t xml:space="preserve">23 20 55.367</t>
  </si>
  <si>
    <t xml:space="preserve">23 20 56.647</t>
  </si>
  <si>
    <t xml:space="preserve">23 20 57.927</t>
  </si>
  <si>
    <t xml:space="preserve">23 20 59.207</t>
  </si>
  <si>
    <t xml:space="preserve">23 21  0.487</t>
  </si>
  <si>
    <t xml:space="preserve">23 21  1.767</t>
  </si>
  <si>
    <t xml:space="preserve">23 21  3.047</t>
  </si>
  <si>
    <t xml:space="preserve">23 21  4.327</t>
  </si>
  <si>
    <t xml:space="preserve">23 21  5.607</t>
  </si>
  <si>
    <t xml:space="preserve">23 21  6.887</t>
  </si>
  <si>
    <t xml:space="preserve">23 21  8.167</t>
  </si>
  <si>
    <t xml:space="preserve">23 21  9.447</t>
  </si>
  <si>
    <t xml:space="preserve">23 21 10.727</t>
  </si>
  <si>
    <t xml:space="preserve">23 21 12.007</t>
  </si>
  <si>
    <t xml:space="preserve">23 21 13.287</t>
  </si>
  <si>
    <t xml:space="preserve">23 21 14.567</t>
  </si>
  <si>
    <t xml:space="preserve">23 21 15.847</t>
  </si>
  <si>
    <t xml:space="preserve">23 21 17.127</t>
  </si>
  <si>
    <t xml:space="preserve">23 21 18.407</t>
  </si>
  <si>
    <t xml:space="preserve">23 21 19.687</t>
  </si>
  <si>
    <t xml:space="preserve">23 21 20.967</t>
  </si>
  <si>
    <t xml:space="preserve">23 21 22.247</t>
  </si>
  <si>
    <t xml:space="preserve">23 21 23.527</t>
  </si>
  <si>
    <t xml:space="preserve">23 21 24.807</t>
  </si>
  <si>
    <t xml:space="preserve">23 21 26.087</t>
  </si>
  <si>
    <t xml:space="preserve">23 21 27.367</t>
  </si>
  <si>
    <t xml:space="preserve">23 21 28.647</t>
  </si>
  <si>
    <t xml:space="preserve">23 21 29.927</t>
  </si>
  <si>
    <t xml:space="preserve">23 21 31.207</t>
  </si>
  <si>
    <t xml:space="preserve">23 21 32.487</t>
  </si>
  <si>
    <t xml:space="preserve">23 21 33.767</t>
  </si>
  <si>
    <t xml:space="preserve">23 21 35.047</t>
  </si>
  <si>
    <t xml:space="preserve">23 21 36.327</t>
  </si>
  <si>
    <t xml:space="preserve">23 21 37.607</t>
  </si>
  <si>
    <t xml:space="preserve">23 21 38.887</t>
  </si>
  <si>
    <t xml:space="preserve">23 21 40.167</t>
  </si>
  <si>
    <t xml:space="preserve">23 21 41.447</t>
  </si>
  <si>
    <t xml:space="preserve">23 21 42.727</t>
  </si>
  <si>
    <t xml:space="preserve">23 21 44.007</t>
  </si>
  <si>
    <t xml:space="preserve">23 21 45.287</t>
  </si>
  <si>
    <t xml:space="preserve">23 21 46.567</t>
  </si>
  <si>
    <t xml:space="preserve">23 21 47.847</t>
  </si>
  <si>
    <t xml:space="preserve">23 21 49.127</t>
  </si>
  <si>
    <t xml:space="preserve">23 21 50.407</t>
  </si>
  <si>
    <t xml:space="preserve">23 21 51.687</t>
  </si>
  <si>
    <t xml:space="preserve">23 21 52.967</t>
  </si>
  <si>
    <t xml:space="preserve">23 21 54.247</t>
  </si>
  <si>
    <t xml:space="preserve">23 21 55.527</t>
  </si>
  <si>
    <t xml:space="preserve">23 21 56.807</t>
  </si>
  <si>
    <t xml:space="preserve">23 21 58.087</t>
  </si>
  <si>
    <t xml:space="preserve">23 21 59.367</t>
  </si>
  <si>
    <t xml:space="preserve">23 22  0.647</t>
  </si>
  <si>
    <t xml:space="preserve">23 22  1.927</t>
  </si>
  <si>
    <t xml:space="preserve">23 22  3.207</t>
  </si>
  <si>
    <t xml:space="preserve">23 22  4.487</t>
  </si>
  <si>
    <t xml:space="preserve">23 22  5.767</t>
  </si>
  <si>
    <t xml:space="preserve">23 22  7.047</t>
  </si>
  <si>
    <t xml:space="preserve">23 22  8.327</t>
  </si>
  <si>
    <t xml:space="preserve">23 22  9.607</t>
  </si>
  <si>
    <t xml:space="preserve">23 22 10.887</t>
  </si>
  <si>
    <t xml:space="preserve">23 22 12.167</t>
  </si>
  <si>
    <t xml:space="preserve">23 22 13.447</t>
  </si>
  <si>
    <t xml:space="preserve">23 22 14.727</t>
  </si>
  <si>
    <t xml:space="preserve">23 22 16.007</t>
  </si>
  <si>
    <t xml:space="preserve">23 22 17.287</t>
  </si>
  <si>
    <t xml:space="preserve">23 22 18.567</t>
  </si>
  <si>
    <t xml:space="preserve">23 22 19.847</t>
  </si>
  <si>
    <t xml:space="preserve">23 22 21.127</t>
  </si>
  <si>
    <t xml:space="preserve">23 22 22.407</t>
  </si>
  <si>
    <t xml:space="preserve">23 22 23.687</t>
  </si>
  <si>
    <t xml:space="preserve">23 22 24.967</t>
  </si>
  <si>
    <t xml:space="preserve">23 22 26.247</t>
  </si>
  <si>
    <t xml:space="preserve">23 22 27.527</t>
  </si>
  <si>
    <t xml:space="preserve">23 22 28.807</t>
  </si>
  <si>
    <t xml:space="preserve">23 22 30.087</t>
  </si>
  <si>
    <t xml:space="preserve">23 22 31.367</t>
  </si>
  <si>
    <t xml:space="preserve">23 22 32.647</t>
  </si>
  <si>
    <t xml:space="preserve">23 22 33.927</t>
  </si>
  <si>
    <t xml:space="preserve">23 22 35.207</t>
  </si>
  <si>
    <t xml:space="preserve">23 22 36.487</t>
  </si>
  <si>
    <t xml:space="preserve">23 22 37.767</t>
  </si>
  <si>
    <t xml:space="preserve">23 22 39.047</t>
  </si>
  <si>
    <t xml:space="preserve">23 22 40.327</t>
  </si>
  <si>
    <t xml:space="preserve">23 22 41.607</t>
  </si>
  <si>
    <t xml:space="preserve">23 22 42.887</t>
  </si>
  <si>
    <t xml:space="preserve">23 22 44.167</t>
  </si>
  <si>
    <t xml:space="preserve">23 22 45.447</t>
  </si>
  <si>
    <t xml:space="preserve">23 22 46.727</t>
  </si>
  <si>
    <t xml:space="preserve">23 22 48.007</t>
  </si>
  <si>
    <t xml:space="preserve">23 22 49.287</t>
  </si>
  <si>
    <t xml:space="preserve">23 22 50.567</t>
  </si>
  <si>
    <t xml:space="preserve">23 22 51.847</t>
  </si>
  <si>
    <t xml:space="preserve">23 22 53.127</t>
  </si>
  <si>
    <t xml:space="preserve">23 22 54.407</t>
  </si>
  <si>
    <t xml:space="preserve">23 22 55.687</t>
  </si>
  <si>
    <t xml:space="preserve">23 22 56.967</t>
  </si>
  <si>
    <t xml:space="preserve">23 22 58.247</t>
  </si>
  <si>
    <t xml:space="preserve">23 22 59.527</t>
  </si>
  <si>
    <t xml:space="preserve">23 23  0.807</t>
  </si>
  <si>
    <t xml:space="preserve">23 23  2.087</t>
  </si>
  <si>
    <t xml:space="preserve">23 23  3.367</t>
  </si>
  <si>
    <t xml:space="preserve">23 23  4.647</t>
  </si>
  <si>
    <t xml:space="preserve">23 23  5.927</t>
  </si>
  <si>
    <t xml:space="preserve">23 23  7.207</t>
  </si>
  <si>
    <t xml:space="preserve">23 23  8.487</t>
  </si>
  <si>
    <t xml:space="preserve">23 23  9.767</t>
  </si>
  <si>
    <t xml:space="preserve">23 23 11.047</t>
  </si>
  <si>
    <t xml:space="preserve">23 23 12.327</t>
  </si>
  <si>
    <t xml:space="preserve">23 23 13.607</t>
  </si>
  <si>
    <t xml:space="preserve">23 23 14.887</t>
  </si>
  <si>
    <t xml:space="preserve">23 23 16.167</t>
  </si>
  <si>
    <t xml:space="preserve">23 23 17.447</t>
  </si>
  <si>
    <t xml:space="preserve">23 23 18.727</t>
  </si>
  <si>
    <t xml:space="preserve">23 23 20.007</t>
  </si>
  <si>
    <t xml:space="preserve">23 23 21.287</t>
  </si>
  <si>
    <t xml:space="preserve">23 23 22.567</t>
  </si>
  <si>
    <t xml:space="preserve">23 23 23.847</t>
  </si>
  <si>
    <t xml:space="preserve">23 23 25.127</t>
  </si>
  <si>
    <t xml:space="preserve">23 23 26.407</t>
  </si>
  <si>
    <t xml:space="preserve">23 23 27.687</t>
  </si>
  <si>
    <t xml:space="preserve">23 23 28.967</t>
  </si>
  <si>
    <t xml:space="preserve">23 23 30.247</t>
  </si>
  <si>
    <t xml:space="preserve">23 23 31.527</t>
  </si>
  <si>
    <t xml:space="preserve">23 23 32.807</t>
  </si>
  <si>
    <t xml:space="preserve">23 23 34.087</t>
  </si>
  <si>
    <t xml:space="preserve">23 23 35.367</t>
  </si>
  <si>
    <t xml:space="preserve">23 23 36.647</t>
  </si>
  <si>
    <t xml:space="preserve">23 23 37.927</t>
  </si>
  <si>
    <t xml:space="preserve">23 23 39.207</t>
  </si>
  <si>
    <t xml:space="preserve">23 23 40.487</t>
  </si>
  <si>
    <t xml:space="preserve">23 23 41.767</t>
  </si>
  <si>
    <t xml:space="preserve">23 23 43.047</t>
  </si>
  <si>
    <t xml:space="preserve">23 23 44.327</t>
  </si>
  <si>
    <t xml:space="preserve">23 23 45.607</t>
  </si>
  <si>
    <t xml:space="preserve">23 23 46.887</t>
  </si>
  <si>
    <t xml:space="preserve">23 23 48.167</t>
  </si>
  <si>
    <t xml:space="preserve">23 23 49.447</t>
  </si>
  <si>
    <t xml:space="preserve">23 23 50.727</t>
  </si>
  <si>
    <t xml:space="preserve">23 23 52.007</t>
  </si>
  <si>
    <t xml:space="preserve">23 23 53.287</t>
  </si>
  <si>
    <t xml:space="preserve">23 23 54.567</t>
  </si>
  <si>
    <t xml:space="preserve">23 23 55.847</t>
  </si>
  <si>
    <t xml:space="preserve">23 23 57.127</t>
  </si>
  <si>
    <t xml:space="preserve">23 23 58.407</t>
  </si>
  <si>
    <t xml:space="preserve">23 23 59.687</t>
  </si>
  <si>
    <t xml:space="preserve">23 24  0.967</t>
  </si>
  <si>
    <t xml:space="preserve">23 24  2.247</t>
  </si>
  <si>
    <t xml:space="preserve">23 24  3.527</t>
  </si>
  <si>
    <t xml:space="preserve">23 24  4.807</t>
  </si>
  <si>
    <t xml:space="preserve">23 24  6.087</t>
  </si>
  <si>
    <t xml:space="preserve">23 24  7.367</t>
  </si>
  <si>
    <t xml:space="preserve">23 24  8.647</t>
  </si>
  <si>
    <t xml:space="preserve">23 24  9.927</t>
  </si>
  <si>
    <t xml:space="preserve">23 24 11.207</t>
  </si>
  <si>
    <t xml:space="preserve">23 24 12.487</t>
  </si>
  <si>
    <t xml:space="preserve">23 24 13.767</t>
  </si>
  <si>
    <t xml:space="preserve">23 24 15.047</t>
  </si>
  <si>
    <t xml:space="preserve">23 24 16.327</t>
  </si>
  <si>
    <t xml:space="preserve">23 24 17.607</t>
  </si>
  <si>
    <t xml:space="preserve">23 24 18.887</t>
  </si>
  <si>
    <t xml:space="preserve">23 24 20.167</t>
  </si>
  <si>
    <t xml:space="preserve">23 24 21.447</t>
  </si>
  <si>
    <t xml:space="preserve">23 24 22.727</t>
  </si>
  <si>
    <t xml:space="preserve">23 24 24.007</t>
  </si>
  <si>
    <t xml:space="preserve">23 24 25.287</t>
  </si>
  <si>
    <t xml:space="preserve">23 24 26.567</t>
  </si>
  <si>
    <t xml:space="preserve">23 24 27.847</t>
  </si>
  <si>
    <t xml:space="preserve">23 24 29.127</t>
  </si>
  <si>
    <t xml:space="preserve">23 24 30.407</t>
  </si>
  <si>
    <t xml:space="preserve">23 24 31.687</t>
  </si>
  <si>
    <t xml:space="preserve">23 24 32.967</t>
  </si>
  <si>
    <t xml:space="preserve">23 24 34.247</t>
  </si>
  <si>
    <t xml:space="preserve">23 24 35.527</t>
  </si>
  <si>
    <t xml:space="preserve">23 24 36.807</t>
  </si>
  <si>
    <t xml:space="preserve">23 24 38.087</t>
  </si>
  <si>
    <t xml:space="preserve">23 24 39.367</t>
  </si>
  <si>
    <t xml:space="preserve">23 24 40.647</t>
  </si>
  <si>
    <t xml:space="preserve">23 24 41.927</t>
  </si>
  <si>
    <t xml:space="preserve">23 24 43.207</t>
  </si>
  <si>
    <t xml:space="preserve">23 24 44.487</t>
  </si>
  <si>
    <t xml:space="preserve">23 24 45.767</t>
  </si>
  <si>
    <t xml:space="preserve">23 24 47.047</t>
  </si>
  <si>
    <t xml:space="preserve">23 24 48.327</t>
  </si>
  <si>
    <t xml:space="preserve">23 24 49.607</t>
  </si>
  <si>
    <t xml:space="preserve">23 24 50.887</t>
  </si>
  <si>
    <t xml:space="preserve">23 24 52.167</t>
  </si>
  <si>
    <t xml:space="preserve">23 24 53.447</t>
  </si>
  <si>
    <t xml:space="preserve">23 24 54.727</t>
  </si>
  <si>
    <t xml:space="preserve">23 24 56.007</t>
  </si>
  <si>
    <t xml:space="preserve">23 24 57.287</t>
  </si>
  <si>
    <t xml:space="preserve">23 24 58.567</t>
  </si>
  <si>
    <t xml:space="preserve">23 24 59.847</t>
  </si>
  <si>
    <t xml:space="preserve">23 25  1.127</t>
  </si>
  <si>
    <t xml:space="preserve">23 25  2.407</t>
  </si>
  <si>
    <t xml:space="preserve">23 25  3.687</t>
  </si>
  <si>
    <t xml:space="preserve">23 25  4.967</t>
  </si>
  <si>
    <t xml:space="preserve">23 25  6.247</t>
  </si>
  <si>
    <t xml:space="preserve">23 25  7.527</t>
  </si>
  <si>
    <t xml:space="preserve">23 25  8.807</t>
  </si>
  <si>
    <t xml:space="preserve">23 25 10.087</t>
  </si>
  <si>
    <t xml:space="preserve">23 25 11.367</t>
  </si>
  <si>
    <t xml:space="preserve">23 25 12.647</t>
  </si>
  <si>
    <t xml:space="preserve">23 25 13.927</t>
  </si>
  <si>
    <t xml:space="preserve">23 25 15.207</t>
  </si>
  <si>
    <t xml:space="preserve">23 25 16.487</t>
  </si>
  <si>
    <t xml:space="preserve">23 25 17.767</t>
  </si>
  <si>
    <t xml:space="preserve">23 25 19.047</t>
  </si>
  <si>
    <t xml:space="preserve">23 25 20.327</t>
  </si>
  <si>
    <t xml:space="preserve">23 25 21.607</t>
  </si>
  <si>
    <t xml:space="preserve">23 25 22.887</t>
  </si>
  <si>
    <t xml:space="preserve">23 25 24.167</t>
  </si>
  <si>
    <t xml:space="preserve">23 25 25.447</t>
  </si>
  <si>
    <t xml:space="preserve">23 25 26.727</t>
  </si>
  <si>
    <t xml:space="preserve">23 25 28.007</t>
  </si>
  <si>
    <t xml:space="preserve">23 25 29.287</t>
  </si>
  <si>
    <t xml:space="preserve">23 25 30.567</t>
  </si>
  <si>
    <t xml:space="preserve">23 25 31.847</t>
  </si>
  <si>
    <t xml:space="preserve">23 25 33.127</t>
  </si>
  <si>
    <t xml:space="preserve">23 25 34.407</t>
  </si>
  <si>
    <t xml:space="preserve">23 25 35.687</t>
  </si>
  <si>
    <t xml:space="preserve">23 25 36.967</t>
  </si>
  <si>
    <t xml:space="preserve">23 25 38.247</t>
  </si>
  <si>
    <t xml:space="preserve">23 25 39.527</t>
  </si>
  <si>
    <t xml:space="preserve">23 25 40.807</t>
  </si>
  <si>
    <t xml:space="preserve">23 25 42.087</t>
  </si>
  <si>
    <t xml:space="preserve">23 25 43.367</t>
  </si>
  <si>
    <t xml:space="preserve">23 25 44.6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3589966652168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45</c:v>
                </c:pt>
                <c:pt idx="1">
                  <c:v>59</c:v>
                </c:pt>
                <c:pt idx="2">
                  <c:v>57</c:v>
                </c:pt>
                <c:pt idx="3">
                  <c:v>56</c:v>
                </c:pt>
                <c:pt idx="4">
                  <c:v>64</c:v>
                </c:pt>
                <c:pt idx="5">
                  <c:v>54</c:v>
                </c:pt>
                <c:pt idx="6">
                  <c:v>55</c:v>
                </c:pt>
                <c:pt idx="7">
                  <c:v>64</c:v>
                </c:pt>
                <c:pt idx="8">
                  <c:v>69</c:v>
                </c:pt>
                <c:pt idx="9">
                  <c:v>55</c:v>
                </c:pt>
                <c:pt idx="10">
                  <c:v>49</c:v>
                </c:pt>
                <c:pt idx="11">
                  <c:v>5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44</c:v>
                </c:pt>
                <c:pt idx="16">
                  <c:v>53</c:v>
                </c:pt>
                <c:pt idx="17">
                  <c:v>55</c:v>
                </c:pt>
                <c:pt idx="18">
                  <c:v>57</c:v>
                </c:pt>
                <c:pt idx="19">
                  <c:v>68</c:v>
                </c:pt>
                <c:pt idx="20">
                  <c:v>61</c:v>
                </c:pt>
                <c:pt idx="21">
                  <c:v>53</c:v>
                </c:pt>
                <c:pt idx="22">
                  <c:v>60</c:v>
                </c:pt>
                <c:pt idx="23">
                  <c:v>49</c:v>
                </c:pt>
                <c:pt idx="24">
                  <c:v>57</c:v>
                </c:pt>
                <c:pt idx="25">
                  <c:v>49</c:v>
                </c:pt>
                <c:pt idx="26">
                  <c:v>46</c:v>
                </c:pt>
                <c:pt idx="27">
                  <c:v>45</c:v>
                </c:pt>
                <c:pt idx="28">
                  <c:v>40</c:v>
                </c:pt>
                <c:pt idx="29">
                  <c:v>49</c:v>
                </c:pt>
                <c:pt idx="30">
                  <c:v>55</c:v>
                </c:pt>
                <c:pt idx="31">
                  <c:v>44</c:v>
                </c:pt>
                <c:pt idx="32">
                  <c:v>52</c:v>
                </c:pt>
                <c:pt idx="33">
                  <c:v>51</c:v>
                </c:pt>
                <c:pt idx="34">
                  <c:v>45</c:v>
                </c:pt>
                <c:pt idx="35">
                  <c:v>56</c:v>
                </c:pt>
                <c:pt idx="36">
                  <c:v>41</c:v>
                </c:pt>
                <c:pt idx="37">
                  <c:v>52</c:v>
                </c:pt>
                <c:pt idx="38">
                  <c:v>55</c:v>
                </c:pt>
                <c:pt idx="39">
                  <c:v>53</c:v>
                </c:pt>
                <c:pt idx="40">
                  <c:v>52</c:v>
                </c:pt>
                <c:pt idx="41">
                  <c:v>52</c:v>
                </c:pt>
                <c:pt idx="42">
                  <c:v>56</c:v>
                </c:pt>
                <c:pt idx="43">
                  <c:v>54</c:v>
                </c:pt>
                <c:pt idx="44">
                  <c:v>45</c:v>
                </c:pt>
                <c:pt idx="45">
                  <c:v>49</c:v>
                </c:pt>
                <c:pt idx="46">
                  <c:v>55</c:v>
                </c:pt>
                <c:pt idx="47">
                  <c:v>48</c:v>
                </c:pt>
                <c:pt idx="48">
                  <c:v>55</c:v>
                </c:pt>
                <c:pt idx="49">
                  <c:v>65</c:v>
                </c:pt>
                <c:pt idx="50">
                  <c:v>58</c:v>
                </c:pt>
                <c:pt idx="51">
                  <c:v>49</c:v>
                </c:pt>
                <c:pt idx="52">
                  <c:v>54</c:v>
                </c:pt>
                <c:pt idx="53">
                  <c:v>47</c:v>
                </c:pt>
                <c:pt idx="54">
                  <c:v>44</c:v>
                </c:pt>
                <c:pt idx="55">
                  <c:v>50</c:v>
                </c:pt>
                <c:pt idx="56">
                  <c:v>38</c:v>
                </c:pt>
                <c:pt idx="57">
                  <c:v>43</c:v>
                </c:pt>
                <c:pt idx="58">
                  <c:v>42</c:v>
                </c:pt>
                <c:pt idx="59">
                  <c:v>40</c:v>
                </c:pt>
                <c:pt idx="60">
                  <c:v>42</c:v>
                </c:pt>
                <c:pt idx="61">
                  <c:v>52</c:v>
                </c:pt>
                <c:pt idx="62">
                  <c:v>49</c:v>
                </c:pt>
                <c:pt idx="63">
                  <c:v>48</c:v>
                </c:pt>
                <c:pt idx="64">
                  <c:v>51</c:v>
                </c:pt>
                <c:pt idx="65">
                  <c:v>65</c:v>
                </c:pt>
                <c:pt idx="66">
                  <c:v>60</c:v>
                </c:pt>
                <c:pt idx="67">
                  <c:v>56</c:v>
                </c:pt>
                <c:pt idx="68">
                  <c:v>61</c:v>
                </c:pt>
                <c:pt idx="69">
                  <c:v>50</c:v>
                </c:pt>
                <c:pt idx="70">
                  <c:v>53</c:v>
                </c:pt>
                <c:pt idx="71">
                  <c:v>60</c:v>
                </c:pt>
                <c:pt idx="72">
                  <c:v>54</c:v>
                </c:pt>
                <c:pt idx="73">
                  <c:v>67</c:v>
                </c:pt>
                <c:pt idx="74">
                  <c:v>57</c:v>
                </c:pt>
                <c:pt idx="75">
                  <c:v>54</c:v>
                </c:pt>
                <c:pt idx="76">
                  <c:v>52</c:v>
                </c:pt>
                <c:pt idx="77">
                  <c:v>50</c:v>
                </c:pt>
                <c:pt idx="78">
                  <c:v>58</c:v>
                </c:pt>
                <c:pt idx="79">
                  <c:v>46</c:v>
                </c:pt>
                <c:pt idx="80">
                  <c:v>64</c:v>
                </c:pt>
                <c:pt idx="81">
                  <c:v>63</c:v>
                </c:pt>
                <c:pt idx="82">
                  <c:v>64</c:v>
                </c:pt>
                <c:pt idx="83">
                  <c:v>58</c:v>
                </c:pt>
                <c:pt idx="84">
                  <c:v>48</c:v>
                </c:pt>
                <c:pt idx="85">
                  <c:v>52</c:v>
                </c:pt>
                <c:pt idx="86">
                  <c:v>56</c:v>
                </c:pt>
                <c:pt idx="87">
                  <c:v>61</c:v>
                </c:pt>
                <c:pt idx="88">
                  <c:v>55</c:v>
                </c:pt>
                <c:pt idx="89">
                  <c:v>61</c:v>
                </c:pt>
                <c:pt idx="90">
                  <c:v>61</c:v>
                </c:pt>
                <c:pt idx="91">
                  <c:v>55</c:v>
                </c:pt>
                <c:pt idx="92">
                  <c:v>58</c:v>
                </c:pt>
                <c:pt idx="93">
                  <c:v>46</c:v>
                </c:pt>
                <c:pt idx="94">
                  <c:v>51</c:v>
                </c:pt>
                <c:pt idx="95">
                  <c:v>54</c:v>
                </c:pt>
                <c:pt idx="96">
                  <c:v>67</c:v>
                </c:pt>
                <c:pt idx="97">
                  <c:v>57</c:v>
                </c:pt>
                <c:pt idx="98">
                  <c:v>57</c:v>
                </c:pt>
                <c:pt idx="99">
                  <c:v>59</c:v>
                </c:pt>
                <c:pt idx="100">
                  <c:v>61</c:v>
                </c:pt>
                <c:pt idx="101">
                  <c:v>63</c:v>
                </c:pt>
                <c:pt idx="102">
                  <c:v>51</c:v>
                </c:pt>
                <c:pt idx="103">
                  <c:v>59</c:v>
                </c:pt>
                <c:pt idx="104">
                  <c:v>48</c:v>
                </c:pt>
                <c:pt idx="105">
                  <c:v>43</c:v>
                </c:pt>
                <c:pt idx="106">
                  <c:v>41</c:v>
                </c:pt>
                <c:pt idx="107">
                  <c:v>45</c:v>
                </c:pt>
                <c:pt idx="108">
                  <c:v>64</c:v>
                </c:pt>
                <c:pt idx="109">
                  <c:v>57</c:v>
                </c:pt>
                <c:pt idx="110">
                  <c:v>61</c:v>
                </c:pt>
                <c:pt idx="111">
                  <c:v>58</c:v>
                </c:pt>
                <c:pt idx="112">
                  <c:v>59</c:v>
                </c:pt>
                <c:pt idx="113">
                  <c:v>50</c:v>
                </c:pt>
                <c:pt idx="114">
                  <c:v>31</c:v>
                </c:pt>
                <c:pt idx="115">
                  <c:v>40</c:v>
                </c:pt>
                <c:pt idx="116">
                  <c:v>57</c:v>
                </c:pt>
                <c:pt idx="117">
                  <c:v>56</c:v>
                </c:pt>
                <c:pt idx="118">
                  <c:v>57</c:v>
                </c:pt>
                <c:pt idx="119">
                  <c:v>51</c:v>
                </c:pt>
                <c:pt idx="120">
                  <c:v>46</c:v>
                </c:pt>
                <c:pt idx="121">
                  <c:v>50</c:v>
                </c:pt>
                <c:pt idx="122">
                  <c:v>34</c:v>
                </c:pt>
                <c:pt idx="123">
                  <c:v>49</c:v>
                </c:pt>
                <c:pt idx="124">
                  <c:v>52</c:v>
                </c:pt>
                <c:pt idx="125">
                  <c:v>55</c:v>
                </c:pt>
                <c:pt idx="126">
                  <c:v>39</c:v>
                </c:pt>
                <c:pt idx="127">
                  <c:v>46</c:v>
                </c:pt>
                <c:pt idx="128">
                  <c:v>47</c:v>
                </c:pt>
                <c:pt idx="129">
                  <c:v>41</c:v>
                </c:pt>
                <c:pt idx="130">
                  <c:v>38</c:v>
                </c:pt>
                <c:pt idx="131">
                  <c:v>51</c:v>
                </c:pt>
                <c:pt idx="132">
                  <c:v>30</c:v>
                </c:pt>
                <c:pt idx="133">
                  <c:v>40</c:v>
                </c:pt>
                <c:pt idx="134">
                  <c:v>41</c:v>
                </c:pt>
                <c:pt idx="135">
                  <c:v>42</c:v>
                </c:pt>
                <c:pt idx="136">
                  <c:v>49</c:v>
                </c:pt>
                <c:pt idx="137">
                  <c:v>36</c:v>
                </c:pt>
                <c:pt idx="138">
                  <c:v>43</c:v>
                </c:pt>
                <c:pt idx="139">
                  <c:v>44</c:v>
                </c:pt>
                <c:pt idx="140">
                  <c:v>54</c:v>
                </c:pt>
                <c:pt idx="141">
                  <c:v>46</c:v>
                </c:pt>
                <c:pt idx="142">
                  <c:v>46</c:v>
                </c:pt>
                <c:pt idx="143">
                  <c:v>54</c:v>
                </c:pt>
                <c:pt idx="144">
                  <c:v>50</c:v>
                </c:pt>
                <c:pt idx="145">
                  <c:v>49</c:v>
                </c:pt>
                <c:pt idx="146">
                  <c:v>48</c:v>
                </c:pt>
                <c:pt idx="147">
                  <c:v>49</c:v>
                </c:pt>
                <c:pt idx="148">
                  <c:v>33</c:v>
                </c:pt>
                <c:pt idx="149">
                  <c:v>47</c:v>
                </c:pt>
                <c:pt idx="150">
                  <c:v>52</c:v>
                </c:pt>
                <c:pt idx="151">
                  <c:v>38</c:v>
                </c:pt>
                <c:pt idx="152">
                  <c:v>38</c:v>
                </c:pt>
                <c:pt idx="153">
                  <c:v>35</c:v>
                </c:pt>
                <c:pt idx="154">
                  <c:v>38</c:v>
                </c:pt>
                <c:pt idx="155">
                  <c:v>42</c:v>
                </c:pt>
                <c:pt idx="156">
                  <c:v>31</c:v>
                </c:pt>
                <c:pt idx="157">
                  <c:v>39</c:v>
                </c:pt>
                <c:pt idx="158">
                  <c:v>43</c:v>
                </c:pt>
                <c:pt idx="159">
                  <c:v>45</c:v>
                </c:pt>
                <c:pt idx="160">
                  <c:v>47</c:v>
                </c:pt>
                <c:pt idx="161">
                  <c:v>54</c:v>
                </c:pt>
                <c:pt idx="162">
                  <c:v>50</c:v>
                </c:pt>
                <c:pt idx="163">
                  <c:v>53</c:v>
                </c:pt>
                <c:pt idx="164">
                  <c:v>52</c:v>
                </c:pt>
                <c:pt idx="165">
                  <c:v>59</c:v>
                </c:pt>
                <c:pt idx="166">
                  <c:v>43</c:v>
                </c:pt>
                <c:pt idx="167">
                  <c:v>47</c:v>
                </c:pt>
                <c:pt idx="168">
                  <c:v>67</c:v>
                </c:pt>
                <c:pt idx="169">
                  <c:v>58</c:v>
                </c:pt>
                <c:pt idx="170">
                  <c:v>42</c:v>
                </c:pt>
                <c:pt idx="171">
                  <c:v>47</c:v>
                </c:pt>
                <c:pt idx="172">
                  <c:v>46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3</c:v>
                </c:pt>
                <c:pt idx="177">
                  <c:v>43</c:v>
                </c:pt>
                <c:pt idx="178">
                  <c:v>50</c:v>
                </c:pt>
                <c:pt idx="179">
                  <c:v>45</c:v>
                </c:pt>
                <c:pt idx="180">
                  <c:v>50</c:v>
                </c:pt>
                <c:pt idx="181">
                  <c:v>44</c:v>
                </c:pt>
                <c:pt idx="182">
                  <c:v>56</c:v>
                </c:pt>
                <c:pt idx="183">
                  <c:v>58</c:v>
                </c:pt>
                <c:pt idx="184">
                  <c:v>47</c:v>
                </c:pt>
                <c:pt idx="185">
                  <c:v>53</c:v>
                </c:pt>
                <c:pt idx="186">
                  <c:v>42</c:v>
                </c:pt>
                <c:pt idx="187">
                  <c:v>43</c:v>
                </c:pt>
                <c:pt idx="188">
                  <c:v>44</c:v>
                </c:pt>
                <c:pt idx="189">
                  <c:v>43</c:v>
                </c:pt>
                <c:pt idx="190">
                  <c:v>53</c:v>
                </c:pt>
                <c:pt idx="191">
                  <c:v>43</c:v>
                </c:pt>
                <c:pt idx="192">
                  <c:v>49</c:v>
                </c:pt>
                <c:pt idx="193">
                  <c:v>46</c:v>
                </c:pt>
                <c:pt idx="194">
                  <c:v>58</c:v>
                </c:pt>
                <c:pt idx="195">
                  <c:v>49</c:v>
                </c:pt>
                <c:pt idx="196">
                  <c:v>56</c:v>
                </c:pt>
                <c:pt idx="197">
                  <c:v>58</c:v>
                </c:pt>
                <c:pt idx="198">
                  <c:v>63</c:v>
                </c:pt>
                <c:pt idx="199">
                  <c:v>51</c:v>
                </c:pt>
                <c:pt idx="200">
                  <c:v>52</c:v>
                </c:pt>
                <c:pt idx="201">
                  <c:v>55</c:v>
                </c:pt>
                <c:pt idx="202">
                  <c:v>38</c:v>
                </c:pt>
                <c:pt idx="203">
                  <c:v>50</c:v>
                </c:pt>
                <c:pt idx="204">
                  <c:v>48</c:v>
                </c:pt>
                <c:pt idx="205">
                  <c:v>54</c:v>
                </c:pt>
                <c:pt idx="206">
                  <c:v>49</c:v>
                </c:pt>
                <c:pt idx="207">
                  <c:v>49</c:v>
                </c:pt>
                <c:pt idx="208">
                  <c:v>56</c:v>
                </c:pt>
                <c:pt idx="209">
                  <c:v>47</c:v>
                </c:pt>
                <c:pt idx="210">
                  <c:v>60</c:v>
                </c:pt>
                <c:pt idx="211">
                  <c:v>52</c:v>
                </c:pt>
                <c:pt idx="212">
                  <c:v>65</c:v>
                </c:pt>
                <c:pt idx="213">
                  <c:v>55</c:v>
                </c:pt>
                <c:pt idx="214">
                  <c:v>49</c:v>
                </c:pt>
                <c:pt idx="215">
                  <c:v>61</c:v>
                </c:pt>
                <c:pt idx="216">
                  <c:v>59</c:v>
                </c:pt>
                <c:pt idx="217">
                  <c:v>55</c:v>
                </c:pt>
                <c:pt idx="218">
                  <c:v>64</c:v>
                </c:pt>
                <c:pt idx="219">
                  <c:v>64</c:v>
                </c:pt>
                <c:pt idx="220">
                  <c:v>61</c:v>
                </c:pt>
                <c:pt idx="221">
                  <c:v>54</c:v>
                </c:pt>
                <c:pt idx="222">
                  <c:v>77</c:v>
                </c:pt>
                <c:pt idx="223">
                  <c:v>74</c:v>
                </c:pt>
                <c:pt idx="224">
                  <c:v>71</c:v>
                </c:pt>
                <c:pt idx="225">
                  <c:v>73</c:v>
                </c:pt>
                <c:pt idx="226">
                  <c:v>78</c:v>
                </c:pt>
                <c:pt idx="227">
                  <c:v>86</c:v>
                </c:pt>
                <c:pt idx="228">
                  <c:v>83</c:v>
                </c:pt>
                <c:pt idx="229">
                  <c:v>78</c:v>
                </c:pt>
                <c:pt idx="230">
                  <c:v>103</c:v>
                </c:pt>
                <c:pt idx="231">
                  <c:v>105</c:v>
                </c:pt>
                <c:pt idx="232">
                  <c:v>67</c:v>
                </c:pt>
                <c:pt idx="233">
                  <c:v>100</c:v>
                </c:pt>
                <c:pt idx="234">
                  <c:v>143</c:v>
                </c:pt>
                <c:pt idx="235">
                  <c:v>126</c:v>
                </c:pt>
                <c:pt idx="236">
                  <c:v>90</c:v>
                </c:pt>
                <c:pt idx="237">
                  <c:v>145</c:v>
                </c:pt>
                <c:pt idx="238">
                  <c:v>124</c:v>
                </c:pt>
                <c:pt idx="239">
                  <c:v>151</c:v>
                </c:pt>
                <c:pt idx="240">
                  <c:v>158</c:v>
                </c:pt>
                <c:pt idx="241">
                  <c:v>135</c:v>
                </c:pt>
                <c:pt idx="242">
                  <c:v>201</c:v>
                </c:pt>
                <c:pt idx="243">
                  <c:v>193</c:v>
                </c:pt>
                <c:pt idx="244">
                  <c:v>188</c:v>
                </c:pt>
                <c:pt idx="245">
                  <c:v>208</c:v>
                </c:pt>
                <c:pt idx="246">
                  <c:v>226</c:v>
                </c:pt>
                <c:pt idx="247">
                  <c:v>245</c:v>
                </c:pt>
                <c:pt idx="248">
                  <c:v>232</c:v>
                </c:pt>
                <c:pt idx="249">
                  <c:v>254</c:v>
                </c:pt>
                <c:pt idx="250">
                  <c:v>260</c:v>
                </c:pt>
                <c:pt idx="251">
                  <c:v>260</c:v>
                </c:pt>
                <c:pt idx="252">
                  <c:v>298</c:v>
                </c:pt>
                <c:pt idx="253">
                  <c:v>298</c:v>
                </c:pt>
                <c:pt idx="254">
                  <c:v>308</c:v>
                </c:pt>
                <c:pt idx="255">
                  <c:v>305</c:v>
                </c:pt>
                <c:pt idx="256">
                  <c:v>332</c:v>
                </c:pt>
                <c:pt idx="257">
                  <c:v>350</c:v>
                </c:pt>
                <c:pt idx="258">
                  <c:v>345</c:v>
                </c:pt>
                <c:pt idx="259">
                  <c:v>365</c:v>
                </c:pt>
                <c:pt idx="260">
                  <c:v>404</c:v>
                </c:pt>
                <c:pt idx="261">
                  <c:v>369</c:v>
                </c:pt>
                <c:pt idx="262">
                  <c:v>437</c:v>
                </c:pt>
                <c:pt idx="263">
                  <c:v>391</c:v>
                </c:pt>
                <c:pt idx="264">
                  <c:v>485</c:v>
                </c:pt>
                <c:pt idx="265">
                  <c:v>434</c:v>
                </c:pt>
                <c:pt idx="266">
                  <c:v>429</c:v>
                </c:pt>
                <c:pt idx="267">
                  <c:v>518</c:v>
                </c:pt>
                <c:pt idx="268">
                  <c:v>532</c:v>
                </c:pt>
                <c:pt idx="269">
                  <c:v>502</c:v>
                </c:pt>
                <c:pt idx="270">
                  <c:v>456</c:v>
                </c:pt>
                <c:pt idx="271">
                  <c:v>545</c:v>
                </c:pt>
                <c:pt idx="272">
                  <c:v>582</c:v>
                </c:pt>
                <c:pt idx="273">
                  <c:v>556</c:v>
                </c:pt>
                <c:pt idx="274">
                  <c:v>651</c:v>
                </c:pt>
                <c:pt idx="275">
                  <c:v>688</c:v>
                </c:pt>
                <c:pt idx="276">
                  <c:v>679</c:v>
                </c:pt>
                <c:pt idx="277">
                  <c:v>671</c:v>
                </c:pt>
                <c:pt idx="278">
                  <c:v>575</c:v>
                </c:pt>
                <c:pt idx="279">
                  <c:v>590</c:v>
                </c:pt>
                <c:pt idx="280">
                  <c:v>626</c:v>
                </c:pt>
                <c:pt idx="281">
                  <c:v>757</c:v>
                </c:pt>
                <c:pt idx="282">
                  <c:v>692</c:v>
                </c:pt>
                <c:pt idx="283">
                  <c:v>689</c:v>
                </c:pt>
                <c:pt idx="284">
                  <c:v>716</c:v>
                </c:pt>
                <c:pt idx="285">
                  <c:v>637</c:v>
                </c:pt>
                <c:pt idx="286">
                  <c:v>726</c:v>
                </c:pt>
                <c:pt idx="287">
                  <c:v>781</c:v>
                </c:pt>
                <c:pt idx="288">
                  <c:v>870</c:v>
                </c:pt>
                <c:pt idx="289">
                  <c:v>864</c:v>
                </c:pt>
                <c:pt idx="290">
                  <c:v>850</c:v>
                </c:pt>
                <c:pt idx="291">
                  <c:v>1006</c:v>
                </c:pt>
                <c:pt idx="292">
                  <c:v>1018</c:v>
                </c:pt>
                <c:pt idx="293">
                  <c:v>1015</c:v>
                </c:pt>
                <c:pt idx="294">
                  <c:v>1054</c:v>
                </c:pt>
                <c:pt idx="295">
                  <c:v>933</c:v>
                </c:pt>
                <c:pt idx="296">
                  <c:v>924</c:v>
                </c:pt>
                <c:pt idx="297">
                  <c:v>923</c:v>
                </c:pt>
                <c:pt idx="298">
                  <c:v>934</c:v>
                </c:pt>
                <c:pt idx="299">
                  <c:v>949</c:v>
                </c:pt>
                <c:pt idx="300">
                  <c:v>945</c:v>
                </c:pt>
                <c:pt idx="301">
                  <c:v>975</c:v>
                </c:pt>
                <c:pt idx="302">
                  <c:v>938</c:v>
                </c:pt>
                <c:pt idx="303">
                  <c:v>860</c:v>
                </c:pt>
                <c:pt idx="304">
                  <c:v>1163</c:v>
                </c:pt>
                <c:pt idx="305">
                  <c:v>958</c:v>
                </c:pt>
                <c:pt idx="306">
                  <c:v>1087</c:v>
                </c:pt>
                <c:pt idx="307">
                  <c:v>1021</c:v>
                </c:pt>
                <c:pt idx="308">
                  <c:v>1197</c:v>
                </c:pt>
                <c:pt idx="309">
                  <c:v>1097</c:v>
                </c:pt>
                <c:pt idx="310">
                  <c:v>1185</c:v>
                </c:pt>
                <c:pt idx="311">
                  <c:v>1208</c:v>
                </c:pt>
                <c:pt idx="312">
                  <c:v>1179</c:v>
                </c:pt>
                <c:pt idx="313">
                  <c:v>1163</c:v>
                </c:pt>
                <c:pt idx="314">
                  <c:v>1276</c:v>
                </c:pt>
                <c:pt idx="315">
                  <c:v>1115</c:v>
                </c:pt>
                <c:pt idx="316">
                  <c:v>1161</c:v>
                </c:pt>
                <c:pt idx="317">
                  <c:v>1127</c:v>
                </c:pt>
                <c:pt idx="318">
                  <c:v>1099</c:v>
                </c:pt>
                <c:pt idx="319">
                  <c:v>1249</c:v>
                </c:pt>
                <c:pt idx="320">
                  <c:v>1274</c:v>
                </c:pt>
                <c:pt idx="321">
                  <c:v>1219</c:v>
                </c:pt>
                <c:pt idx="322">
                  <c:v>1255</c:v>
                </c:pt>
                <c:pt idx="323">
                  <c:v>1255</c:v>
                </c:pt>
                <c:pt idx="324">
                  <c:v>1237</c:v>
                </c:pt>
                <c:pt idx="325">
                  <c:v>1348</c:v>
                </c:pt>
                <c:pt idx="326">
                  <c:v>1311</c:v>
                </c:pt>
                <c:pt idx="327">
                  <c:v>1530</c:v>
                </c:pt>
                <c:pt idx="328">
                  <c:v>1418</c:v>
                </c:pt>
                <c:pt idx="329">
                  <c:v>1464</c:v>
                </c:pt>
                <c:pt idx="330">
                  <c:v>1473</c:v>
                </c:pt>
                <c:pt idx="331">
                  <c:v>1387</c:v>
                </c:pt>
                <c:pt idx="332">
                  <c:v>1420</c:v>
                </c:pt>
                <c:pt idx="333">
                  <c:v>1487</c:v>
                </c:pt>
                <c:pt idx="334">
                  <c:v>1278</c:v>
                </c:pt>
                <c:pt idx="335">
                  <c:v>1428</c:v>
                </c:pt>
                <c:pt idx="336">
                  <c:v>1466</c:v>
                </c:pt>
                <c:pt idx="337">
                  <c:v>1297</c:v>
                </c:pt>
                <c:pt idx="338">
                  <c:v>1400</c:v>
                </c:pt>
                <c:pt idx="339">
                  <c:v>1301</c:v>
                </c:pt>
                <c:pt idx="340">
                  <c:v>1551</c:v>
                </c:pt>
                <c:pt idx="341">
                  <c:v>1406</c:v>
                </c:pt>
                <c:pt idx="342">
                  <c:v>1506</c:v>
                </c:pt>
                <c:pt idx="343">
                  <c:v>1590</c:v>
                </c:pt>
                <c:pt idx="344">
                  <c:v>1576</c:v>
                </c:pt>
                <c:pt idx="345">
                  <c:v>1540</c:v>
                </c:pt>
                <c:pt idx="346">
                  <c:v>1339</c:v>
                </c:pt>
                <c:pt idx="347">
                  <c:v>1515</c:v>
                </c:pt>
                <c:pt idx="348">
                  <c:v>1605</c:v>
                </c:pt>
                <c:pt idx="349">
                  <c:v>1424</c:v>
                </c:pt>
                <c:pt idx="350">
                  <c:v>1714</c:v>
                </c:pt>
                <c:pt idx="351">
                  <c:v>1423</c:v>
                </c:pt>
                <c:pt idx="352">
                  <c:v>1647</c:v>
                </c:pt>
                <c:pt idx="353">
                  <c:v>1853</c:v>
                </c:pt>
                <c:pt idx="354">
                  <c:v>1899</c:v>
                </c:pt>
                <c:pt idx="355">
                  <c:v>1861</c:v>
                </c:pt>
                <c:pt idx="356">
                  <c:v>1695</c:v>
                </c:pt>
                <c:pt idx="357">
                  <c:v>1702</c:v>
                </c:pt>
                <c:pt idx="358">
                  <c:v>1788</c:v>
                </c:pt>
                <c:pt idx="359">
                  <c:v>1681</c:v>
                </c:pt>
                <c:pt idx="360">
                  <c:v>1684</c:v>
                </c:pt>
                <c:pt idx="361">
                  <c:v>1534</c:v>
                </c:pt>
                <c:pt idx="362">
                  <c:v>1781</c:v>
                </c:pt>
                <c:pt idx="363">
                  <c:v>1802</c:v>
                </c:pt>
                <c:pt idx="364">
                  <c:v>1737</c:v>
                </c:pt>
                <c:pt idx="365">
                  <c:v>1859</c:v>
                </c:pt>
                <c:pt idx="366">
                  <c:v>1753</c:v>
                </c:pt>
                <c:pt idx="367">
                  <c:v>1861</c:v>
                </c:pt>
                <c:pt idx="368">
                  <c:v>1712</c:v>
                </c:pt>
                <c:pt idx="369">
                  <c:v>1866</c:v>
                </c:pt>
                <c:pt idx="370">
                  <c:v>1900</c:v>
                </c:pt>
                <c:pt idx="371">
                  <c:v>1662</c:v>
                </c:pt>
                <c:pt idx="372">
                  <c:v>1815</c:v>
                </c:pt>
                <c:pt idx="373">
                  <c:v>1961</c:v>
                </c:pt>
                <c:pt idx="374">
                  <c:v>1856</c:v>
                </c:pt>
                <c:pt idx="375">
                  <c:v>1731</c:v>
                </c:pt>
                <c:pt idx="376">
                  <c:v>1767</c:v>
                </c:pt>
                <c:pt idx="377">
                  <c:v>1883</c:v>
                </c:pt>
                <c:pt idx="378">
                  <c:v>1786</c:v>
                </c:pt>
                <c:pt idx="379">
                  <c:v>1966</c:v>
                </c:pt>
                <c:pt idx="380">
                  <c:v>1812</c:v>
                </c:pt>
                <c:pt idx="381">
                  <c:v>1911</c:v>
                </c:pt>
                <c:pt idx="382">
                  <c:v>1892</c:v>
                </c:pt>
                <c:pt idx="383">
                  <c:v>1768</c:v>
                </c:pt>
                <c:pt idx="384">
                  <c:v>1664</c:v>
                </c:pt>
                <c:pt idx="385">
                  <c:v>1548</c:v>
                </c:pt>
                <c:pt idx="386">
                  <c:v>1748</c:v>
                </c:pt>
                <c:pt idx="387">
                  <c:v>1742</c:v>
                </c:pt>
                <c:pt idx="388">
                  <c:v>1542</c:v>
                </c:pt>
                <c:pt idx="389">
                  <c:v>1738</c:v>
                </c:pt>
                <c:pt idx="390">
                  <c:v>1819</c:v>
                </c:pt>
                <c:pt idx="391">
                  <c:v>1822</c:v>
                </c:pt>
                <c:pt idx="392">
                  <c:v>2014</c:v>
                </c:pt>
                <c:pt idx="393">
                  <c:v>1755</c:v>
                </c:pt>
                <c:pt idx="394">
                  <c:v>2108</c:v>
                </c:pt>
                <c:pt idx="395">
                  <c:v>1549</c:v>
                </c:pt>
                <c:pt idx="396">
                  <c:v>1716</c:v>
                </c:pt>
                <c:pt idx="397">
                  <c:v>1761</c:v>
                </c:pt>
                <c:pt idx="398">
                  <c:v>1507</c:v>
                </c:pt>
                <c:pt idx="399">
                  <c:v>1653</c:v>
                </c:pt>
                <c:pt idx="400">
                  <c:v>1768</c:v>
                </c:pt>
                <c:pt idx="401">
                  <c:v>1808</c:v>
                </c:pt>
                <c:pt idx="402">
                  <c:v>1811</c:v>
                </c:pt>
                <c:pt idx="403">
                  <c:v>1581</c:v>
                </c:pt>
                <c:pt idx="404">
                  <c:v>1830</c:v>
                </c:pt>
                <c:pt idx="405">
                  <c:v>1818</c:v>
                </c:pt>
                <c:pt idx="406">
                  <c:v>1527</c:v>
                </c:pt>
                <c:pt idx="407">
                  <c:v>1827</c:v>
                </c:pt>
                <c:pt idx="408">
                  <c:v>2016</c:v>
                </c:pt>
                <c:pt idx="409">
                  <c:v>1925</c:v>
                </c:pt>
                <c:pt idx="410">
                  <c:v>2143</c:v>
                </c:pt>
                <c:pt idx="411">
                  <c:v>2211</c:v>
                </c:pt>
                <c:pt idx="412">
                  <c:v>1562</c:v>
                </c:pt>
                <c:pt idx="413">
                  <c:v>1793</c:v>
                </c:pt>
                <c:pt idx="414">
                  <c:v>1911</c:v>
                </c:pt>
                <c:pt idx="415">
                  <c:v>2022</c:v>
                </c:pt>
                <c:pt idx="416">
                  <c:v>1907</c:v>
                </c:pt>
                <c:pt idx="417">
                  <c:v>1755</c:v>
                </c:pt>
                <c:pt idx="418">
                  <c:v>1943</c:v>
                </c:pt>
                <c:pt idx="419">
                  <c:v>2164</c:v>
                </c:pt>
                <c:pt idx="420">
                  <c:v>2074</c:v>
                </c:pt>
                <c:pt idx="421">
                  <c:v>1766</c:v>
                </c:pt>
                <c:pt idx="422">
                  <c:v>1917</c:v>
                </c:pt>
                <c:pt idx="423">
                  <c:v>1546</c:v>
                </c:pt>
                <c:pt idx="424">
                  <c:v>1774</c:v>
                </c:pt>
                <c:pt idx="425">
                  <c:v>1792</c:v>
                </c:pt>
                <c:pt idx="426">
                  <c:v>1965</c:v>
                </c:pt>
                <c:pt idx="427">
                  <c:v>1775</c:v>
                </c:pt>
                <c:pt idx="428">
                  <c:v>1875</c:v>
                </c:pt>
                <c:pt idx="429">
                  <c:v>1863</c:v>
                </c:pt>
                <c:pt idx="430">
                  <c:v>2090</c:v>
                </c:pt>
                <c:pt idx="431">
                  <c:v>1581</c:v>
                </c:pt>
                <c:pt idx="432">
                  <c:v>1845</c:v>
                </c:pt>
                <c:pt idx="433">
                  <c:v>1760</c:v>
                </c:pt>
                <c:pt idx="434">
                  <c:v>1810</c:v>
                </c:pt>
                <c:pt idx="435">
                  <c:v>1634</c:v>
                </c:pt>
                <c:pt idx="436">
                  <c:v>1452</c:v>
                </c:pt>
                <c:pt idx="437">
                  <c:v>1610</c:v>
                </c:pt>
                <c:pt idx="438">
                  <c:v>1319</c:v>
                </c:pt>
                <c:pt idx="439">
                  <c:v>1467</c:v>
                </c:pt>
                <c:pt idx="440">
                  <c:v>1371</c:v>
                </c:pt>
                <c:pt idx="441">
                  <c:v>1546</c:v>
                </c:pt>
                <c:pt idx="442">
                  <c:v>1658</c:v>
                </c:pt>
                <c:pt idx="443">
                  <c:v>1569</c:v>
                </c:pt>
                <c:pt idx="444">
                  <c:v>1428</c:v>
                </c:pt>
                <c:pt idx="445">
                  <c:v>1614</c:v>
                </c:pt>
                <c:pt idx="446">
                  <c:v>1586</c:v>
                </c:pt>
                <c:pt idx="447">
                  <c:v>1684</c:v>
                </c:pt>
                <c:pt idx="448">
                  <c:v>1466</c:v>
                </c:pt>
                <c:pt idx="449">
                  <c:v>1750</c:v>
                </c:pt>
                <c:pt idx="450">
                  <c:v>1774</c:v>
                </c:pt>
                <c:pt idx="451">
                  <c:v>1832</c:v>
                </c:pt>
                <c:pt idx="452">
                  <c:v>1514</c:v>
                </c:pt>
                <c:pt idx="453">
                  <c:v>1320</c:v>
                </c:pt>
                <c:pt idx="454">
                  <c:v>1600</c:v>
                </c:pt>
                <c:pt idx="455">
                  <c:v>1516</c:v>
                </c:pt>
                <c:pt idx="456">
                  <c:v>1399</c:v>
                </c:pt>
                <c:pt idx="457">
                  <c:v>1562</c:v>
                </c:pt>
                <c:pt idx="458">
                  <c:v>1656</c:v>
                </c:pt>
                <c:pt idx="459">
                  <c:v>1637</c:v>
                </c:pt>
                <c:pt idx="460">
                  <c:v>1483</c:v>
                </c:pt>
                <c:pt idx="461">
                  <c:v>1817</c:v>
                </c:pt>
                <c:pt idx="462">
                  <c:v>1653</c:v>
                </c:pt>
                <c:pt idx="463">
                  <c:v>1598</c:v>
                </c:pt>
                <c:pt idx="464">
                  <c:v>1779</c:v>
                </c:pt>
                <c:pt idx="465">
                  <c:v>1588</c:v>
                </c:pt>
                <c:pt idx="466">
                  <c:v>1745</c:v>
                </c:pt>
                <c:pt idx="467">
                  <c:v>1764</c:v>
                </c:pt>
                <c:pt idx="468">
                  <c:v>1529</c:v>
                </c:pt>
                <c:pt idx="469">
                  <c:v>1733</c:v>
                </c:pt>
                <c:pt idx="470">
                  <c:v>1800</c:v>
                </c:pt>
                <c:pt idx="471">
                  <c:v>1983</c:v>
                </c:pt>
                <c:pt idx="472">
                  <c:v>1987</c:v>
                </c:pt>
                <c:pt idx="473">
                  <c:v>1753</c:v>
                </c:pt>
                <c:pt idx="474">
                  <c:v>2238</c:v>
                </c:pt>
                <c:pt idx="475">
                  <c:v>2099</c:v>
                </c:pt>
                <c:pt idx="476">
                  <c:v>1589</c:v>
                </c:pt>
                <c:pt idx="477">
                  <c:v>1882</c:v>
                </c:pt>
                <c:pt idx="478">
                  <c:v>1511</c:v>
                </c:pt>
                <c:pt idx="479">
                  <c:v>1864</c:v>
                </c:pt>
                <c:pt idx="480">
                  <c:v>1967</c:v>
                </c:pt>
                <c:pt idx="481">
                  <c:v>1858</c:v>
                </c:pt>
                <c:pt idx="482">
                  <c:v>1977</c:v>
                </c:pt>
                <c:pt idx="483">
                  <c:v>1792</c:v>
                </c:pt>
                <c:pt idx="484">
                  <c:v>1825</c:v>
                </c:pt>
                <c:pt idx="485">
                  <c:v>2157</c:v>
                </c:pt>
                <c:pt idx="486">
                  <c:v>2023</c:v>
                </c:pt>
                <c:pt idx="487">
                  <c:v>2000</c:v>
                </c:pt>
                <c:pt idx="488">
                  <c:v>1692</c:v>
                </c:pt>
                <c:pt idx="489">
                  <c:v>1631</c:v>
                </c:pt>
                <c:pt idx="490">
                  <c:v>2130</c:v>
                </c:pt>
                <c:pt idx="491">
                  <c:v>1923</c:v>
                </c:pt>
                <c:pt idx="492">
                  <c:v>1934</c:v>
                </c:pt>
                <c:pt idx="493">
                  <c:v>1789</c:v>
                </c:pt>
                <c:pt idx="494">
                  <c:v>1938</c:v>
                </c:pt>
                <c:pt idx="495">
                  <c:v>1746</c:v>
                </c:pt>
                <c:pt idx="496">
                  <c:v>1962</c:v>
                </c:pt>
                <c:pt idx="497">
                  <c:v>2031</c:v>
                </c:pt>
                <c:pt idx="498">
                  <c:v>1911</c:v>
                </c:pt>
                <c:pt idx="499">
                  <c:v>1791</c:v>
                </c:pt>
                <c:pt idx="500">
                  <c:v>1692</c:v>
                </c:pt>
                <c:pt idx="501">
                  <c:v>1753</c:v>
                </c:pt>
                <c:pt idx="502">
                  <c:v>1779</c:v>
                </c:pt>
                <c:pt idx="503">
                  <c:v>1762</c:v>
                </c:pt>
                <c:pt idx="504">
                  <c:v>1648</c:v>
                </c:pt>
                <c:pt idx="505">
                  <c:v>1792</c:v>
                </c:pt>
                <c:pt idx="506">
                  <c:v>1781</c:v>
                </c:pt>
                <c:pt idx="507">
                  <c:v>2113</c:v>
                </c:pt>
                <c:pt idx="508">
                  <c:v>2013</c:v>
                </c:pt>
                <c:pt idx="509">
                  <c:v>1771</c:v>
                </c:pt>
                <c:pt idx="510">
                  <c:v>1611</c:v>
                </c:pt>
                <c:pt idx="511">
                  <c:v>1879</c:v>
                </c:pt>
                <c:pt idx="512">
                  <c:v>1901</c:v>
                </c:pt>
                <c:pt idx="513">
                  <c:v>1646</c:v>
                </c:pt>
                <c:pt idx="514">
                  <c:v>1587</c:v>
                </c:pt>
                <c:pt idx="515">
                  <c:v>1652</c:v>
                </c:pt>
                <c:pt idx="516">
                  <c:v>1722</c:v>
                </c:pt>
                <c:pt idx="517">
                  <c:v>1629</c:v>
                </c:pt>
                <c:pt idx="518">
                  <c:v>1595</c:v>
                </c:pt>
                <c:pt idx="519">
                  <c:v>1564</c:v>
                </c:pt>
                <c:pt idx="520">
                  <c:v>1463</c:v>
                </c:pt>
                <c:pt idx="521">
                  <c:v>1814</c:v>
                </c:pt>
                <c:pt idx="522">
                  <c:v>1685</c:v>
                </c:pt>
                <c:pt idx="523">
                  <c:v>1694</c:v>
                </c:pt>
                <c:pt idx="524">
                  <c:v>1889</c:v>
                </c:pt>
                <c:pt idx="525">
                  <c:v>1887</c:v>
                </c:pt>
                <c:pt idx="526">
                  <c:v>1789</c:v>
                </c:pt>
                <c:pt idx="527">
                  <c:v>1926</c:v>
                </c:pt>
                <c:pt idx="528">
                  <c:v>1840</c:v>
                </c:pt>
                <c:pt idx="529">
                  <c:v>1805</c:v>
                </c:pt>
                <c:pt idx="530">
                  <c:v>1938</c:v>
                </c:pt>
                <c:pt idx="531">
                  <c:v>1768</c:v>
                </c:pt>
                <c:pt idx="532">
                  <c:v>1728</c:v>
                </c:pt>
                <c:pt idx="533">
                  <c:v>1788</c:v>
                </c:pt>
                <c:pt idx="534">
                  <c:v>1661</c:v>
                </c:pt>
                <c:pt idx="535">
                  <c:v>2010</c:v>
                </c:pt>
                <c:pt idx="536">
                  <c:v>1712</c:v>
                </c:pt>
                <c:pt idx="537">
                  <c:v>1650</c:v>
                </c:pt>
                <c:pt idx="538">
                  <c:v>1830</c:v>
                </c:pt>
                <c:pt idx="539">
                  <c:v>1751</c:v>
                </c:pt>
                <c:pt idx="540">
                  <c:v>1587</c:v>
                </c:pt>
                <c:pt idx="541">
                  <c:v>1912</c:v>
                </c:pt>
                <c:pt idx="542">
                  <c:v>1808</c:v>
                </c:pt>
                <c:pt idx="543">
                  <c:v>1799</c:v>
                </c:pt>
                <c:pt idx="544">
                  <c:v>1786</c:v>
                </c:pt>
                <c:pt idx="545">
                  <c:v>1686</c:v>
                </c:pt>
                <c:pt idx="546">
                  <c:v>1667</c:v>
                </c:pt>
                <c:pt idx="547">
                  <c:v>1502</c:v>
                </c:pt>
                <c:pt idx="548">
                  <c:v>1543</c:v>
                </c:pt>
                <c:pt idx="549">
                  <c:v>1858</c:v>
                </c:pt>
                <c:pt idx="550">
                  <c:v>1899</c:v>
                </c:pt>
                <c:pt idx="551">
                  <c:v>1800</c:v>
                </c:pt>
                <c:pt idx="552">
                  <c:v>1853</c:v>
                </c:pt>
                <c:pt idx="553">
                  <c:v>1923</c:v>
                </c:pt>
                <c:pt idx="554">
                  <c:v>1768</c:v>
                </c:pt>
                <c:pt idx="555">
                  <c:v>1881</c:v>
                </c:pt>
                <c:pt idx="556">
                  <c:v>2051</c:v>
                </c:pt>
                <c:pt idx="557">
                  <c:v>1892</c:v>
                </c:pt>
                <c:pt idx="558">
                  <c:v>1986</c:v>
                </c:pt>
                <c:pt idx="559">
                  <c:v>1989</c:v>
                </c:pt>
                <c:pt idx="560">
                  <c:v>1814</c:v>
                </c:pt>
                <c:pt idx="561">
                  <c:v>2083</c:v>
                </c:pt>
                <c:pt idx="562">
                  <c:v>1607</c:v>
                </c:pt>
                <c:pt idx="563">
                  <c:v>2021</c:v>
                </c:pt>
                <c:pt idx="564">
                  <c:v>2052</c:v>
                </c:pt>
                <c:pt idx="565">
                  <c:v>1820</c:v>
                </c:pt>
                <c:pt idx="566">
                  <c:v>2190</c:v>
                </c:pt>
                <c:pt idx="567">
                  <c:v>2101</c:v>
                </c:pt>
                <c:pt idx="568">
                  <c:v>1929</c:v>
                </c:pt>
                <c:pt idx="569">
                  <c:v>1810</c:v>
                </c:pt>
                <c:pt idx="570">
                  <c:v>1764</c:v>
                </c:pt>
                <c:pt idx="571">
                  <c:v>1283</c:v>
                </c:pt>
                <c:pt idx="572">
                  <c:v>1729</c:v>
                </c:pt>
                <c:pt idx="573">
                  <c:v>1871</c:v>
                </c:pt>
                <c:pt idx="574">
                  <c:v>1901</c:v>
                </c:pt>
                <c:pt idx="575">
                  <c:v>1984</c:v>
                </c:pt>
                <c:pt idx="576">
                  <c:v>1895</c:v>
                </c:pt>
                <c:pt idx="577">
                  <c:v>1947</c:v>
                </c:pt>
                <c:pt idx="578">
                  <c:v>1944</c:v>
                </c:pt>
                <c:pt idx="579">
                  <c:v>2154</c:v>
                </c:pt>
                <c:pt idx="580">
                  <c:v>2158</c:v>
                </c:pt>
                <c:pt idx="581">
                  <c:v>2264</c:v>
                </c:pt>
                <c:pt idx="582">
                  <c:v>2204</c:v>
                </c:pt>
                <c:pt idx="583">
                  <c:v>2114</c:v>
                </c:pt>
                <c:pt idx="584">
                  <c:v>2394</c:v>
                </c:pt>
                <c:pt idx="585">
                  <c:v>1775</c:v>
                </c:pt>
                <c:pt idx="586">
                  <c:v>1820</c:v>
                </c:pt>
                <c:pt idx="587">
                  <c:v>1799</c:v>
                </c:pt>
                <c:pt idx="588">
                  <c:v>1761</c:v>
                </c:pt>
                <c:pt idx="589">
                  <c:v>1894</c:v>
                </c:pt>
                <c:pt idx="590">
                  <c:v>2264</c:v>
                </c:pt>
                <c:pt idx="591">
                  <c:v>1909</c:v>
                </c:pt>
                <c:pt idx="592">
                  <c:v>1984</c:v>
                </c:pt>
                <c:pt idx="593">
                  <c:v>1773</c:v>
                </c:pt>
                <c:pt idx="594">
                  <c:v>1963</c:v>
                </c:pt>
                <c:pt idx="595">
                  <c:v>1987</c:v>
                </c:pt>
                <c:pt idx="596">
                  <c:v>1897</c:v>
                </c:pt>
                <c:pt idx="597">
                  <c:v>1946</c:v>
                </c:pt>
                <c:pt idx="598">
                  <c:v>2001</c:v>
                </c:pt>
                <c:pt idx="599">
                  <c:v>1961</c:v>
                </c:pt>
                <c:pt idx="600">
                  <c:v>1737</c:v>
                </c:pt>
                <c:pt idx="601">
                  <c:v>1644</c:v>
                </c:pt>
                <c:pt idx="602">
                  <c:v>1894</c:v>
                </c:pt>
                <c:pt idx="603">
                  <c:v>1676</c:v>
                </c:pt>
                <c:pt idx="604">
                  <c:v>1755</c:v>
                </c:pt>
                <c:pt idx="605">
                  <c:v>1776</c:v>
                </c:pt>
                <c:pt idx="606">
                  <c:v>1701</c:v>
                </c:pt>
                <c:pt idx="607">
                  <c:v>1718</c:v>
                </c:pt>
                <c:pt idx="608">
                  <c:v>1949</c:v>
                </c:pt>
                <c:pt idx="609">
                  <c:v>1719</c:v>
                </c:pt>
                <c:pt idx="610">
                  <c:v>1809</c:v>
                </c:pt>
                <c:pt idx="611">
                  <c:v>1729</c:v>
                </c:pt>
                <c:pt idx="612">
                  <c:v>1874</c:v>
                </c:pt>
                <c:pt idx="613">
                  <c:v>1427</c:v>
                </c:pt>
                <c:pt idx="614">
                  <c:v>1761</c:v>
                </c:pt>
                <c:pt idx="615">
                  <c:v>1749</c:v>
                </c:pt>
                <c:pt idx="616">
                  <c:v>1669</c:v>
                </c:pt>
                <c:pt idx="617">
                  <c:v>1753</c:v>
                </c:pt>
                <c:pt idx="618">
                  <c:v>1741</c:v>
                </c:pt>
                <c:pt idx="619">
                  <c:v>1687</c:v>
                </c:pt>
                <c:pt idx="620">
                  <c:v>2148</c:v>
                </c:pt>
                <c:pt idx="621">
                  <c:v>1792</c:v>
                </c:pt>
                <c:pt idx="622">
                  <c:v>1923</c:v>
                </c:pt>
                <c:pt idx="623">
                  <c:v>1927</c:v>
                </c:pt>
                <c:pt idx="624">
                  <c:v>2048</c:v>
                </c:pt>
                <c:pt idx="625">
                  <c:v>1937</c:v>
                </c:pt>
                <c:pt idx="626">
                  <c:v>1875</c:v>
                </c:pt>
                <c:pt idx="627">
                  <c:v>1661</c:v>
                </c:pt>
                <c:pt idx="628">
                  <c:v>1958</c:v>
                </c:pt>
                <c:pt idx="629">
                  <c:v>1671</c:v>
                </c:pt>
                <c:pt idx="630">
                  <c:v>1319</c:v>
                </c:pt>
                <c:pt idx="631">
                  <c:v>1889</c:v>
                </c:pt>
                <c:pt idx="632">
                  <c:v>2253</c:v>
                </c:pt>
                <c:pt idx="633">
                  <c:v>2179</c:v>
                </c:pt>
                <c:pt idx="634">
                  <c:v>1924</c:v>
                </c:pt>
                <c:pt idx="635">
                  <c:v>1927</c:v>
                </c:pt>
                <c:pt idx="636">
                  <c:v>1904</c:v>
                </c:pt>
                <c:pt idx="637">
                  <c:v>1906</c:v>
                </c:pt>
                <c:pt idx="638">
                  <c:v>2054</c:v>
                </c:pt>
                <c:pt idx="639">
                  <c:v>1723</c:v>
                </c:pt>
                <c:pt idx="640">
                  <c:v>1849</c:v>
                </c:pt>
                <c:pt idx="641">
                  <c:v>1939</c:v>
                </c:pt>
                <c:pt idx="642">
                  <c:v>1902</c:v>
                </c:pt>
                <c:pt idx="643">
                  <c:v>2050</c:v>
                </c:pt>
                <c:pt idx="644">
                  <c:v>1915</c:v>
                </c:pt>
                <c:pt idx="645">
                  <c:v>2052</c:v>
                </c:pt>
                <c:pt idx="646">
                  <c:v>1721</c:v>
                </c:pt>
                <c:pt idx="647">
                  <c:v>1701</c:v>
                </c:pt>
                <c:pt idx="648">
                  <c:v>1712</c:v>
                </c:pt>
                <c:pt idx="649">
                  <c:v>1773</c:v>
                </c:pt>
                <c:pt idx="650">
                  <c:v>1594</c:v>
                </c:pt>
                <c:pt idx="651">
                  <c:v>1834</c:v>
                </c:pt>
                <c:pt idx="652">
                  <c:v>2026</c:v>
                </c:pt>
                <c:pt idx="653">
                  <c:v>1809</c:v>
                </c:pt>
                <c:pt idx="654">
                  <c:v>1707</c:v>
                </c:pt>
                <c:pt idx="655">
                  <c:v>1693</c:v>
                </c:pt>
                <c:pt idx="656">
                  <c:v>1706</c:v>
                </c:pt>
                <c:pt idx="657">
                  <c:v>1649</c:v>
                </c:pt>
                <c:pt idx="658">
                  <c:v>2152</c:v>
                </c:pt>
                <c:pt idx="659">
                  <c:v>2191</c:v>
                </c:pt>
                <c:pt idx="660">
                  <c:v>1988</c:v>
                </c:pt>
                <c:pt idx="661">
                  <c:v>1946</c:v>
                </c:pt>
                <c:pt idx="662">
                  <c:v>1799</c:v>
                </c:pt>
                <c:pt idx="663">
                  <c:v>1831</c:v>
                </c:pt>
                <c:pt idx="664">
                  <c:v>1587</c:v>
                </c:pt>
                <c:pt idx="665">
                  <c:v>1318</c:v>
                </c:pt>
                <c:pt idx="666">
                  <c:v>2085</c:v>
                </c:pt>
                <c:pt idx="667">
                  <c:v>1747</c:v>
                </c:pt>
                <c:pt idx="668">
                  <c:v>1644</c:v>
                </c:pt>
                <c:pt idx="669">
                  <c:v>1614</c:v>
                </c:pt>
                <c:pt idx="670">
                  <c:v>1786</c:v>
                </c:pt>
                <c:pt idx="671">
                  <c:v>2035</c:v>
                </c:pt>
                <c:pt idx="672">
                  <c:v>2074</c:v>
                </c:pt>
                <c:pt idx="673">
                  <c:v>1999</c:v>
                </c:pt>
                <c:pt idx="674">
                  <c:v>1936</c:v>
                </c:pt>
                <c:pt idx="675">
                  <c:v>1964</c:v>
                </c:pt>
                <c:pt idx="676">
                  <c:v>2040</c:v>
                </c:pt>
                <c:pt idx="677">
                  <c:v>2086</c:v>
                </c:pt>
                <c:pt idx="678">
                  <c:v>1880</c:v>
                </c:pt>
                <c:pt idx="679">
                  <c:v>2105</c:v>
                </c:pt>
                <c:pt idx="680">
                  <c:v>2068</c:v>
                </c:pt>
                <c:pt idx="681">
                  <c:v>1769</c:v>
                </c:pt>
                <c:pt idx="682">
                  <c:v>1844</c:v>
                </c:pt>
                <c:pt idx="683">
                  <c:v>2078</c:v>
                </c:pt>
                <c:pt idx="684">
                  <c:v>2139</c:v>
                </c:pt>
                <c:pt idx="685">
                  <c:v>1859</c:v>
                </c:pt>
                <c:pt idx="686">
                  <c:v>2052</c:v>
                </c:pt>
                <c:pt idx="687">
                  <c:v>1683</c:v>
                </c:pt>
                <c:pt idx="688">
                  <c:v>1672</c:v>
                </c:pt>
                <c:pt idx="689">
                  <c:v>2036</c:v>
                </c:pt>
                <c:pt idx="690">
                  <c:v>1535</c:v>
                </c:pt>
                <c:pt idx="691">
                  <c:v>2118</c:v>
                </c:pt>
                <c:pt idx="692">
                  <c:v>2270</c:v>
                </c:pt>
                <c:pt idx="693">
                  <c:v>1718</c:v>
                </c:pt>
                <c:pt idx="694">
                  <c:v>1928</c:v>
                </c:pt>
                <c:pt idx="695">
                  <c:v>1864</c:v>
                </c:pt>
                <c:pt idx="696">
                  <c:v>1475</c:v>
                </c:pt>
                <c:pt idx="697">
                  <c:v>1948</c:v>
                </c:pt>
                <c:pt idx="698">
                  <c:v>2169</c:v>
                </c:pt>
                <c:pt idx="699">
                  <c:v>1856</c:v>
                </c:pt>
                <c:pt idx="700">
                  <c:v>1997</c:v>
                </c:pt>
                <c:pt idx="701">
                  <c:v>1856</c:v>
                </c:pt>
                <c:pt idx="702">
                  <c:v>2143</c:v>
                </c:pt>
                <c:pt idx="703">
                  <c:v>1991</c:v>
                </c:pt>
                <c:pt idx="704">
                  <c:v>2293</c:v>
                </c:pt>
                <c:pt idx="705">
                  <c:v>1889</c:v>
                </c:pt>
                <c:pt idx="706">
                  <c:v>1745</c:v>
                </c:pt>
                <c:pt idx="707">
                  <c:v>1759</c:v>
                </c:pt>
                <c:pt idx="708">
                  <c:v>1893</c:v>
                </c:pt>
                <c:pt idx="709">
                  <c:v>1783</c:v>
                </c:pt>
                <c:pt idx="710">
                  <c:v>1889</c:v>
                </c:pt>
                <c:pt idx="711">
                  <c:v>1842</c:v>
                </c:pt>
                <c:pt idx="712">
                  <c:v>2166</c:v>
                </c:pt>
                <c:pt idx="713">
                  <c:v>1784</c:v>
                </c:pt>
                <c:pt idx="714">
                  <c:v>1927</c:v>
                </c:pt>
                <c:pt idx="715">
                  <c:v>2260</c:v>
                </c:pt>
                <c:pt idx="716">
                  <c:v>2087</c:v>
                </c:pt>
                <c:pt idx="717">
                  <c:v>2160</c:v>
                </c:pt>
                <c:pt idx="718">
                  <c:v>2076</c:v>
                </c:pt>
                <c:pt idx="719">
                  <c:v>1821</c:v>
                </c:pt>
                <c:pt idx="720">
                  <c:v>2203</c:v>
                </c:pt>
                <c:pt idx="721">
                  <c:v>2060</c:v>
                </c:pt>
                <c:pt idx="722">
                  <c:v>2194</c:v>
                </c:pt>
                <c:pt idx="723">
                  <c:v>1644</c:v>
                </c:pt>
                <c:pt idx="724">
                  <c:v>1289</c:v>
                </c:pt>
                <c:pt idx="725">
                  <c:v>2153</c:v>
                </c:pt>
                <c:pt idx="726">
                  <c:v>2042</c:v>
                </c:pt>
                <c:pt idx="727">
                  <c:v>2000</c:v>
                </c:pt>
                <c:pt idx="728">
                  <c:v>2141</c:v>
                </c:pt>
                <c:pt idx="729">
                  <c:v>2102</c:v>
                </c:pt>
                <c:pt idx="730">
                  <c:v>1582</c:v>
                </c:pt>
                <c:pt idx="731">
                  <c:v>2079</c:v>
                </c:pt>
                <c:pt idx="732">
                  <c:v>1550</c:v>
                </c:pt>
                <c:pt idx="733">
                  <c:v>1642</c:v>
                </c:pt>
                <c:pt idx="734">
                  <c:v>1764</c:v>
                </c:pt>
                <c:pt idx="735">
                  <c:v>1689</c:v>
                </c:pt>
                <c:pt idx="736">
                  <c:v>1895</c:v>
                </c:pt>
                <c:pt idx="737">
                  <c:v>1570</c:v>
                </c:pt>
                <c:pt idx="738">
                  <c:v>2019</c:v>
                </c:pt>
                <c:pt idx="739">
                  <c:v>1953</c:v>
                </c:pt>
                <c:pt idx="740">
                  <c:v>1927</c:v>
                </c:pt>
                <c:pt idx="741">
                  <c:v>1795</c:v>
                </c:pt>
                <c:pt idx="742">
                  <c:v>2241</c:v>
                </c:pt>
                <c:pt idx="743">
                  <c:v>1579</c:v>
                </c:pt>
                <c:pt idx="744">
                  <c:v>1894</c:v>
                </c:pt>
                <c:pt idx="745">
                  <c:v>1415</c:v>
                </c:pt>
                <c:pt idx="746">
                  <c:v>1927</c:v>
                </c:pt>
                <c:pt idx="747">
                  <c:v>1936</c:v>
                </c:pt>
                <c:pt idx="748">
                  <c:v>2318</c:v>
                </c:pt>
                <c:pt idx="749">
                  <c:v>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550</c:v>
                </c:pt>
                <c:pt idx="1">
                  <c:v>2572</c:v>
                </c:pt>
                <c:pt idx="2">
                  <c:v>2724</c:v>
                </c:pt>
                <c:pt idx="3">
                  <c:v>2678</c:v>
                </c:pt>
                <c:pt idx="4">
                  <c:v>2702</c:v>
                </c:pt>
                <c:pt idx="5">
                  <c:v>2681</c:v>
                </c:pt>
                <c:pt idx="6">
                  <c:v>2608</c:v>
                </c:pt>
                <c:pt idx="7">
                  <c:v>2364</c:v>
                </c:pt>
                <c:pt idx="8">
                  <c:v>2746</c:v>
                </c:pt>
                <c:pt idx="9">
                  <c:v>2705</c:v>
                </c:pt>
                <c:pt idx="10">
                  <c:v>2612</c:v>
                </c:pt>
                <c:pt idx="11">
                  <c:v>2867</c:v>
                </c:pt>
                <c:pt idx="12">
                  <c:v>2484</c:v>
                </c:pt>
                <c:pt idx="13">
                  <c:v>2544</c:v>
                </c:pt>
                <c:pt idx="14">
                  <c:v>2566</c:v>
                </c:pt>
                <c:pt idx="15">
                  <c:v>2638</c:v>
                </c:pt>
                <c:pt idx="16">
                  <c:v>2739</c:v>
                </c:pt>
                <c:pt idx="17">
                  <c:v>2604</c:v>
                </c:pt>
                <c:pt idx="18">
                  <c:v>2454</c:v>
                </c:pt>
                <c:pt idx="19">
                  <c:v>2692</c:v>
                </c:pt>
                <c:pt idx="20">
                  <c:v>2799</c:v>
                </c:pt>
                <c:pt idx="21">
                  <c:v>2618</c:v>
                </c:pt>
                <c:pt idx="22">
                  <c:v>2512</c:v>
                </c:pt>
                <c:pt idx="23">
                  <c:v>2619</c:v>
                </c:pt>
                <c:pt idx="24">
                  <c:v>2565</c:v>
                </c:pt>
                <c:pt idx="25">
                  <c:v>2732</c:v>
                </c:pt>
                <c:pt idx="26">
                  <c:v>2771</c:v>
                </c:pt>
                <c:pt idx="27">
                  <c:v>2646</c:v>
                </c:pt>
                <c:pt idx="28">
                  <c:v>2527</c:v>
                </c:pt>
                <c:pt idx="29">
                  <c:v>2622</c:v>
                </c:pt>
                <c:pt idx="30">
                  <c:v>2625</c:v>
                </c:pt>
                <c:pt idx="31">
                  <c:v>2730</c:v>
                </c:pt>
                <c:pt idx="32">
                  <c:v>2596</c:v>
                </c:pt>
                <c:pt idx="33">
                  <c:v>2604</c:v>
                </c:pt>
                <c:pt idx="34">
                  <c:v>2579</c:v>
                </c:pt>
                <c:pt idx="35">
                  <c:v>2729</c:v>
                </c:pt>
                <c:pt idx="36">
                  <c:v>2449</c:v>
                </c:pt>
                <c:pt idx="37">
                  <c:v>2482</c:v>
                </c:pt>
                <c:pt idx="38">
                  <c:v>2905</c:v>
                </c:pt>
                <c:pt idx="39">
                  <c:v>2707</c:v>
                </c:pt>
                <c:pt idx="40">
                  <c:v>2470</c:v>
                </c:pt>
                <c:pt idx="41">
                  <c:v>2601</c:v>
                </c:pt>
                <c:pt idx="42">
                  <c:v>2729</c:v>
                </c:pt>
                <c:pt idx="43">
                  <c:v>2617</c:v>
                </c:pt>
                <c:pt idx="44">
                  <c:v>2571</c:v>
                </c:pt>
                <c:pt idx="45">
                  <c:v>2614</c:v>
                </c:pt>
                <c:pt idx="46">
                  <c:v>2662</c:v>
                </c:pt>
                <c:pt idx="47">
                  <c:v>2878</c:v>
                </c:pt>
                <c:pt idx="48">
                  <c:v>2509</c:v>
                </c:pt>
                <c:pt idx="49">
                  <c:v>2591</c:v>
                </c:pt>
                <c:pt idx="50">
                  <c:v>2626</c:v>
                </c:pt>
                <c:pt idx="51">
                  <c:v>2558</c:v>
                </c:pt>
                <c:pt idx="52">
                  <c:v>2576</c:v>
                </c:pt>
                <c:pt idx="53">
                  <c:v>2743</c:v>
                </c:pt>
                <c:pt idx="54">
                  <c:v>2700</c:v>
                </c:pt>
                <c:pt idx="55">
                  <c:v>2469</c:v>
                </c:pt>
                <c:pt idx="56">
                  <c:v>2687</c:v>
                </c:pt>
                <c:pt idx="57">
                  <c:v>2749</c:v>
                </c:pt>
                <c:pt idx="58">
                  <c:v>2502</c:v>
                </c:pt>
                <c:pt idx="59">
                  <c:v>2537</c:v>
                </c:pt>
                <c:pt idx="60">
                  <c:v>2863</c:v>
                </c:pt>
                <c:pt idx="61">
                  <c:v>2547</c:v>
                </c:pt>
                <c:pt idx="62">
                  <c:v>2664</c:v>
                </c:pt>
                <c:pt idx="63">
                  <c:v>2575</c:v>
                </c:pt>
                <c:pt idx="64">
                  <c:v>2619</c:v>
                </c:pt>
                <c:pt idx="65">
                  <c:v>2643</c:v>
                </c:pt>
                <c:pt idx="66">
                  <c:v>2690</c:v>
                </c:pt>
                <c:pt idx="67">
                  <c:v>2595</c:v>
                </c:pt>
                <c:pt idx="68">
                  <c:v>2612</c:v>
                </c:pt>
                <c:pt idx="69">
                  <c:v>2685</c:v>
                </c:pt>
                <c:pt idx="70">
                  <c:v>2584</c:v>
                </c:pt>
                <c:pt idx="71">
                  <c:v>2671</c:v>
                </c:pt>
                <c:pt idx="72">
                  <c:v>2410</c:v>
                </c:pt>
                <c:pt idx="73">
                  <c:v>2787</c:v>
                </c:pt>
                <c:pt idx="74">
                  <c:v>2631</c:v>
                </c:pt>
                <c:pt idx="75">
                  <c:v>2672</c:v>
                </c:pt>
                <c:pt idx="76">
                  <c:v>2830</c:v>
                </c:pt>
                <c:pt idx="77">
                  <c:v>2348</c:v>
                </c:pt>
                <c:pt idx="78">
                  <c:v>2541</c:v>
                </c:pt>
                <c:pt idx="79">
                  <c:v>2763</c:v>
                </c:pt>
                <c:pt idx="80">
                  <c:v>2762</c:v>
                </c:pt>
                <c:pt idx="81">
                  <c:v>2595</c:v>
                </c:pt>
                <c:pt idx="82">
                  <c:v>2490</c:v>
                </c:pt>
                <c:pt idx="83">
                  <c:v>2630</c:v>
                </c:pt>
                <c:pt idx="84">
                  <c:v>2592</c:v>
                </c:pt>
                <c:pt idx="85">
                  <c:v>2815</c:v>
                </c:pt>
                <c:pt idx="86">
                  <c:v>2583</c:v>
                </c:pt>
                <c:pt idx="87">
                  <c:v>2522</c:v>
                </c:pt>
                <c:pt idx="88">
                  <c:v>2842</c:v>
                </c:pt>
                <c:pt idx="89">
                  <c:v>2552</c:v>
                </c:pt>
                <c:pt idx="90">
                  <c:v>2539</c:v>
                </c:pt>
                <c:pt idx="91">
                  <c:v>2797</c:v>
                </c:pt>
                <c:pt idx="92">
                  <c:v>2530</c:v>
                </c:pt>
                <c:pt idx="93">
                  <c:v>2422</c:v>
                </c:pt>
                <c:pt idx="94">
                  <c:v>2814</c:v>
                </c:pt>
                <c:pt idx="95">
                  <c:v>2657</c:v>
                </c:pt>
                <c:pt idx="96">
                  <c:v>2753</c:v>
                </c:pt>
                <c:pt idx="97">
                  <c:v>2619</c:v>
                </c:pt>
                <c:pt idx="98">
                  <c:v>2665</c:v>
                </c:pt>
                <c:pt idx="99">
                  <c:v>2424</c:v>
                </c:pt>
                <c:pt idx="100">
                  <c:v>2710</c:v>
                </c:pt>
                <c:pt idx="101">
                  <c:v>2539</c:v>
                </c:pt>
                <c:pt idx="102">
                  <c:v>2669</c:v>
                </c:pt>
                <c:pt idx="103">
                  <c:v>2564</c:v>
                </c:pt>
                <c:pt idx="104">
                  <c:v>2738</c:v>
                </c:pt>
                <c:pt idx="105">
                  <c:v>2705</c:v>
                </c:pt>
                <c:pt idx="106">
                  <c:v>2602</c:v>
                </c:pt>
                <c:pt idx="107">
                  <c:v>2453</c:v>
                </c:pt>
                <c:pt idx="108">
                  <c:v>2683</c:v>
                </c:pt>
                <c:pt idx="109">
                  <c:v>2818</c:v>
                </c:pt>
                <c:pt idx="110">
                  <c:v>2529</c:v>
                </c:pt>
                <c:pt idx="111">
                  <c:v>2536</c:v>
                </c:pt>
                <c:pt idx="112">
                  <c:v>2801</c:v>
                </c:pt>
                <c:pt idx="113">
                  <c:v>2666</c:v>
                </c:pt>
                <c:pt idx="114">
                  <c:v>2258</c:v>
                </c:pt>
                <c:pt idx="115">
                  <c:v>2784</c:v>
                </c:pt>
                <c:pt idx="116">
                  <c:v>2893</c:v>
                </c:pt>
                <c:pt idx="117">
                  <c:v>2572</c:v>
                </c:pt>
                <c:pt idx="118">
                  <c:v>2481</c:v>
                </c:pt>
                <c:pt idx="119">
                  <c:v>2664</c:v>
                </c:pt>
                <c:pt idx="120">
                  <c:v>2586</c:v>
                </c:pt>
                <c:pt idx="121">
                  <c:v>2717</c:v>
                </c:pt>
                <c:pt idx="122">
                  <c:v>2667</c:v>
                </c:pt>
                <c:pt idx="123">
                  <c:v>2534</c:v>
                </c:pt>
                <c:pt idx="124">
                  <c:v>2508</c:v>
                </c:pt>
                <c:pt idx="125">
                  <c:v>2735</c:v>
                </c:pt>
                <c:pt idx="126">
                  <c:v>2822</c:v>
                </c:pt>
                <c:pt idx="127">
                  <c:v>2524</c:v>
                </c:pt>
                <c:pt idx="128">
                  <c:v>2485</c:v>
                </c:pt>
                <c:pt idx="129">
                  <c:v>2889</c:v>
                </c:pt>
                <c:pt idx="130">
                  <c:v>2571</c:v>
                </c:pt>
                <c:pt idx="131">
                  <c:v>2551</c:v>
                </c:pt>
                <c:pt idx="132">
                  <c:v>2519</c:v>
                </c:pt>
                <c:pt idx="133">
                  <c:v>2656</c:v>
                </c:pt>
                <c:pt idx="134">
                  <c:v>2727</c:v>
                </c:pt>
                <c:pt idx="135">
                  <c:v>2642</c:v>
                </c:pt>
                <c:pt idx="136">
                  <c:v>2647</c:v>
                </c:pt>
                <c:pt idx="137">
                  <c:v>2738</c:v>
                </c:pt>
                <c:pt idx="138">
                  <c:v>2407</c:v>
                </c:pt>
                <c:pt idx="139">
                  <c:v>2521</c:v>
                </c:pt>
                <c:pt idx="140">
                  <c:v>2908</c:v>
                </c:pt>
                <c:pt idx="141">
                  <c:v>2698</c:v>
                </c:pt>
                <c:pt idx="142">
                  <c:v>2642</c:v>
                </c:pt>
                <c:pt idx="143">
                  <c:v>2396</c:v>
                </c:pt>
                <c:pt idx="144">
                  <c:v>2505</c:v>
                </c:pt>
                <c:pt idx="145">
                  <c:v>2937</c:v>
                </c:pt>
                <c:pt idx="146">
                  <c:v>2552</c:v>
                </c:pt>
                <c:pt idx="147">
                  <c:v>2576</c:v>
                </c:pt>
                <c:pt idx="148">
                  <c:v>2702</c:v>
                </c:pt>
                <c:pt idx="149">
                  <c:v>2547</c:v>
                </c:pt>
                <c:pt idx="150">
                  <c:v>2667</c:v>
                </c:pt>
                <c:pt idx="151">
                  <c:v>2562</c:v>
                </c:pt>
                <c:pt idx="152">
                  <c:v>2708</c:v>
                </c:pt>
                <c:pt idx="153">
                  <c:v>2667</c:v>
                </c:pt>
                <c:pt idx="154">
                  <c:v>2556</c:v>
                </c:pt>
                <c:pt idx="155">
                  <c:v>2706</c:v>
                </c:pt>
                <c:pt idx="156">
                  <c:v>2617</c:v>
                </c:pt>
                <c:pt idx="157">
                  <c:v>2662</c:v>
                </c:pt>
                <c:pt idx="158">
                  <c:v>2597</c:v>
                </c:pt>
                <c:pt idx="159">
                  <c:v>2573</c:v>
                </c:pt>
                <c:pt idx="160">
                  <c:v>2719</c:v>
                </c:pt>
                <c:pt idx="161">
                  <c:v>2606</c:v>
                </c:pt>
                <c:pt idx="162">
                  <c:v>2698</c:v>
                </c:pt>
                <c:pt idx="163">
                  <c:v>2378</c:v>
                </c:pt>
                <c:pt idx="164">
                  <c:v>2733</c:v>
                </c:pt>
                <c:pt idx="165">
                  <c:v>2676</c:v>
                </c:pt>
                <c:pt idx="166">
                  <c:v>2709</c:v>
                </c:pt>
                <c:pt idx="167">
                  <c:v>2583</c:v>
                </c:pt>
                <c:pt idx="168">
                  <c:v>2598</c:v>
                </c:pt>
                <c:pt idx="169">
                  <c:v>2735</c:v>
                </c:pt>
                <c:pt idx="170">
                  <c:v>2410</c:v>
                </c:pt>
                <c:pt idx="171">
                  <c:v>2851</c:v>
                </c:pt>
                <c:pt idx="172">
                  <c:v>2683</c:v>
                </c:pt>
                <c:pt idx="173">
                  <c:v>2479</c:v>
                </c:pt>
                <c:pt idx="174">
                  <c:v>2574</c:v>
                </c:pt>
                <c:pt idx="175">
                  <c:v>2641</c:v>
                </c:pt>
                <c:pt idx="176">
                  <c:v>2729</c:v>
                </c:pt>
                <c:pt idx="177">
                  <c:v>2750</c:v>
                </c:pt>
                <c:pt idx="178">
                  <c:v>2486</c:v>
                </c:pt>
                <c:pt idx="179">
                  <c:v>2608</c:v>
                </c:pt>
                <c:pt idx="180">
                  <c:v>2661</c:v>
                </c:pt>
                <c:pt idx="181">
                  <c:v>2629</c:v>
                </c:pt>
                <c:pt idx="182">
                  <c:v>2495</c:v>
                </c:pt>
                <c:pt idx="183">
                  <c:v>2684</c:v>
                </c:pt>
                <c:pt idx="184">
                  <c:v>2684</c:v>
                </c:pt>
                <c:pt idx="185">
                  <c:v>2691</c:v>
                </c:pt>
                <c:pt idx="186">
                  <c:v>2563</c:v>
                </c:pt>
                <c:pt idx="187">
                  <c:v>2601</c:v>
                </c:pt>
                <c:pt idx="188">
                  <c:v>2659</c:v>
                </c:pt>
                <c:pt idx="189">
                  <c:v>2721</c:v>
                </c:pt>
                <c:pt idx="190">
                  <c:v>2507</c:v>
                </c:pt>
                <c:pt idx="191">
                  <c:v>2635</c:v>
                </c:pt>
                <c:pt idx="192">
                  <c:v>2692</c:v>
                </c:pt>
                <c:pt idx="193">
                  <c:v>2742</c:v>
                </c:pt>
                <c:pt idx="194">
                  <c:v>2516</c:v>
                </c:pt>
                <c:pt idx="195">
                  <c:v>2639</c:v>
                </c:pt>
                <c:pt idx="196">
                  <c:v>2779</c:v>
                </c:pt>
                <c:pt idx="197">
                  <c:v>2570</c:v>
                </c:pt>
                <c:pt idx="198">
                  <c:v>2457</c:v>
                </c:pt>
                <c:pt idx="199">
                  <c:v>2863</c:v>
                </c:pt>
                <c:pt idx="200">
                  <c:v>2506</c:v>
                </c:pt>
                <c:pt idx="201">
                  <c:v>2511</c:v>
                </c:pt>
                <c:pt idx="202">
                  <c:v>2773</c:v>
                </c:pt>
                <c:pt idx="203">
                  <c:v>2686</c:v>
                </c:pt>
                <c:pt idx="204">
                  <c:v>2541</c:v>
                </c:pt>
                <c:pt idx="205">
                  <c:v>2597</c:v>
                </c:pt>
                <c:pt idx="206">
                  <c:v>2858</c:v>
                </c:pt>
                <c:pt idx="207">
                  <c:v>2456</c:v>
                </c:pt>
                <c:pt idx="208">
                  <c:v>2553</c:v>
                </c:pt>
                <c:pt idx="209">
                  <c:v>2618</c:v>
                </c:pt>
                <c:pt idx="210">
                  <c:v>2722</c:v>
                </c:pt>
                <c:pt idx="211">
                  <c:v>2741</c:v>
                </c:pt>
                <c:pt idx="212">
                  <c:v>2555</c:v>
                </c:pt>
                <c:pt idx="213">
                  <c:v>2628</c:v>
                </c:pt>
                <c:pt idx="214">
                  <c:v>2692</c:v>
                </c:pt>
                <c:pt idx="215">
                  <c:v>2524</c:v>
                </c:pt>
                <c:pt idx="216">
                  <c:v>2460</c:v>
                </c:pt>
                <c:pt idx="217">
                  <c:v>2682</c:v>
                </c:pt>
                <c:pt idx="218">
                  <c:v>2876</c:v>
                </c:pt>
                <c:pt idx="219">
                  <c:v>2576</c:v>
                </c:pt>
                <c:pt idx="220">
                  <c:v>2561</c:v>
                </c:pt>
                <c:pt idx="221">
                  <c:v>2616</c:v>
                </c:pt>
                <c:pt idx="222">
                  <c:v>2696</c:v>
                </c:pt>
                <c:pt idx="223">
                  <c:v>2602</c:v>
                </c:pt>
                <c:pt idx="224">
                  <c:v>2401</c:v>
                </c:pt>
                <c:pt idx="225">
                  <c:v>2643</c:v>
                </c:pt>
                <c:pt idx="226">
                  <c:v>2809</c:v>
                </c:pt>
                <c:pt idx="227">
                  <c:v>2739</c:v>
                </c:pt>
                <c:pt idx="228">
                  <c:v>2498</c:v>
                </c:pt>
                <c:pt idx="229">
                  <c:v>2713</c:v>
                </c:pt>
                <c:pt idx="230">
                  <c:v>2693</c:v>
                </c:pt>
                <c:pt idx="231">
                  <c:v>2619</c:v>
                </c:pt>
                <c:pt idx="232">
                  <c:v>2591</c:v>
                </c:pt>
                <c:pt idx="233">
                  <c:v>2571</c:v>
                </c:pt>
                <c:pt idx="234">
                  <c:v>2522</c:v>
                </c:pt>
                <c:pt idx="235">
                  <c:v>2671</c:v>
                </c:pt>
                <c:pt idx="236">
                  <c:v>2788</c:v>
                </c:pt>
                <c:pt idx="237">
                  <c:v>2427</c:v>
                </c:pt>
                <c:pt idx="238">
                  <c:v>2593</c:v>
                </c:pt>
                <c:pt idx="239">
                  <c:v>2820</c:v>
                </c:pt>
                <c:pt idx="240">
                  <c:v>2975</c:v>
                </c:pt>
                <c:pt idx="241">
                  <c:v>2304</c:v>
                </c:pt>
                <c:pt idx="242">
                  <c:v>2413</c:v>
                </c:pt>
                <c:pt idx="243">
                  <c:v>2686</c:v>
                </c:pt>
                <c:pt idx="244">
                  <c:v>2836</c:v>
                </c:pt>
                <c:pt idx="245">
                  <c:v>2640</c:v>
                </c:pt>
                <c:pt idx="246">
                  <c:v>2489</c:v>
                </c:pt>
                <c:pt idx="247">
                  <c:v>2613</c:v>
                </c:pt>
                <c:pt idx="248">
                  <c:v>2675</c:v>
                </c:pt>
                <c:pt idx="249">
                  <c:v>2521</c:v>
                </c:pt>
                <c:pt idx="250">
                  <c:v>2811</c:v>
                </c:pt>
                <c:pt idx="251">
                  <c:v>2591</c:v>
                </c:pt>
                <c:pt idx="252">
                  <c:v>2589</c:v>
                </c:pt>
                <c:pt idx="253">
                  <c:v>2736</c:v>
                </c:pt>
                <c:pt idx="254">
                  <c:v>2612</c:v>
                </c:pt>
                <c:pt idx="255">
                  <c:v>2498</c:v>
                </c:pt>
                <c:pt idx="256">
                  <c:v>2643</c:v>
                </c:pt>
                <c:pt idx="257">
                  <c:v>2767</c:v>
                </c:pt>
                <c:pt idx="258">
                  <c:v>2617</c:v>
                </c:pt>
                <c:pt idx="259">
                  <c:v>2636</c:v>
                </c:pt>
                <c:pt idx="260">
                  <c:v>2568</c:v>
                </c:pt>
                <c:pt idx="261">
                  <c:v>2547</c:v>
                </c:pt>
                <c:pt idx="262">
                  <c:v>2588</c:v>
                </c:pt>
                <c:pt idx="263">
                  <c:v>2698</c:v>
                </c:pt>
                <c:pt idx="264">
                  <c:v>2849</c:v>
                </c:pt>
                <c:pt idx="265">
                  <c:v>2563</c:v>
                </c:pt>
                <c:pt idx="266">
                  <c:v>2506</c:v>
                </c:pt>
                <c:pt idx="267">
                  <c:v>2659</c:v>
                </c:pt>
                <c:pt idx="268">
                  <c:v>2645</c:v>
                </c:pt>
                <c:pt idx="269">
                  <c:v>2564</c:v>
                </c:pt>
                <c:pt idx="270">
                  <c:v>2505</c:v>
                </c:pt>
                <c:pt idx="271">
                  <c:v>2853</c:v>
                </c:pt>
                <c:pt idx="272">
                  <c:v>2708</c:v>
                </c:pt>
                <c:pt idx="273">
                  <c:v>2546</c:v>
                </c:pt>
                <c:pt idx="274">
                  <c:v>2711</c:v>
                </c:pt>
                <c:pt idx="275">
                  <c:v>2550</c:v>
                </c:pt>
                <c:pt idx="276">
                  <c:v>2576</c:v>
                </c:pt>
                <c:pt idx="277">
                  <c:v>2755</c:v>
                </c:pt>
                <c:pt idx="278">
                  <c:v>2478</c:v>
                </c:pt>
                <c:pt idx="279">
                  <c:v>2704</c:v>
                </c:pt>
                <c:pt idx="280">
                  <c:v>2702</c:v>
                </c:pt>
                <c:pt idx="281">
                  <c:v>2523</c:v>
                </c:pt>
                <c:pt idx="282">
                  <c:v>2519</c:v>
                </c:pt>
                <c:pt idx="283">
                  <c:v>2885</c:v>
                </c:pt>
                <c:pt idx="284">
                  <c:v>2562</c:v>
                </c:pt>
                <c:pt idx="285">
                  <c:v>2530</c:v>
                </c:pt>
                <c:pt idx="286">
                  <c:v>2661</c:v>
                </c:pt>
                <c:pt idx="287">
                  <c:v>2566</c:v>
                </c:pt>
                <c:pt idx="288">
                  <c:v>2779</c:v>
                </c:pt>
                <c:pt idx="289">
                  <c:v>2669</c:v>
                </c:pt>
                <c:pt idx="290">
                  <c:v>2414</c:v>
                </c:pt>
                <c:pt idx="291">
                  <c:v>2747</c:v>
                </c:pt>
                <c:pt idx="292">
                  <c:v>2705</c:v>
                </c:pt>
                <c:pt idx="293">
                  <c:v>2422</c:v>
                </c:pt>
                <c:pt idx="294">
                  <c:v>2793</c:v>
                </c:pt>
                <c:pt idx="295">
                  <c:v>2711</c:v>
                </c:pt>
                <c:pt idx="296">
                  <c:v>2522</c:v>
                </c:pt>
                <c:pt idx="297">
                  <c:v>2775</c:v>
                </c:pt>
                <c:pt idx="298">
                  <c:v>2485</c:v>
                </c:pt>
                <c:pt idx="299">
                  <c:v>2696</c:v>
                </c:pt>
                <c:pt idx="300">
                  <c:v>2671</c:v>
                </c:pt>
                <c:pt idx="301">
                  <c:v>2693</c:v>
                </c:pt>
                <c:pt idx="302">
                  <c:v>2435</c:v>
                </c:pt>
                <c:pt idx="303">
                  <c:v>2684</c:v>
                </c:pt>
                <c:pt idx="304">
                  <c:v>2651</c:v>
                </c:pt>
                <c:pt idx="305">
                  <c:v>2704</c:v>
                </c:pt>
                <c:pt idx="306">
                  <c:v>2542</c:v>
                </c:pt>
                <c:pt idx="307">
                  <c:v>2720</c:v>
                </c:pt>
                <c:pt idx="308">
                  <c:v>2602</c:v>
                </c:pt>
                <c:pt idx="309">
                  <c:v>2401</c:v>
                </c:pt>
                <c:pt idx="310">
                  <c:v>2676</c:v>
                </c:pt>
                <c:pt idx="311">
                  <c:v>2836</c:v>
                </c:pt>
                <c:pt idx="312">
                  <c:v>2508</c:v>
                </c:pt>
                <c:pt idx="313">
                  <c:v>2551</c:v>
                </c:pt>
                <c:pt idx="314">
                  <c:v>2555</c:v>
                </c:pt>
                <c:pt idx="315">
                  <c:v>2943</c:v>
                </c:pt>
                <c:pt idx="316">
                  <c:v>2441</c:v>
                </c:pt>
                <c:pt idx="317">
                  <c:v>2753</c:v>
                </c:pt>
                <c:pt idx="318">
                  <c:v>2528</c:v>
                </c:pt>
                <c:pt idx="319">
                  <c:v>2510</c:v>
                </c:pt>
                <c:pt idx="320">
                  <c:v>2761</c:v>
                </c:pt>
                <c:pt idx="321">
                  <c:v>2685</c:v>
                </c:pt>
                <c:pt idx="322">
                  <c:v>2686</c:v>
                </c:pt>
                <c:pt idx="323">
                  <c:v>2600</c:v>
                </c:pt>
                <c:pt idx="324">
                  <c:v>2659</c:v>
                </c:pt>
                <c:pt idx="325">
                  <c:v>2637</c:v>
                </c:pt>
                <c:pt idx="326">
                  <c:v>2622</c:v>
                </c:pt>
                <c:pt idx="327">
                  <c:v>2466</c:v>
                </c:pt>
                <c:pt idx="328">
                  <c:v>2577</c:v>
                </c:pt>
                <c:pt idx="329">
                  <c:v>2673</c:v>
                </c:pt>
                <c:pt idx="330">
                  <c:v>2840</c:v>
                </c:pt>
                <c:pt idx="331">
                  <c:v>2549</c:v>
                </c:pt>
                <c:pt idx="332">
                  <c:v>2526</c:v>
                </c:pt>
                <c:pt idx="333">
                  <c:v>2685</c:v>
                </c:pt>
                <c:pt idx="334">
                  <c:v>2742</c:v>
                </c:pt>
                <c:pt idx="335">
                  <c:v>2556</c:v>
                </c:pt>
                <c:pt idx="336">
                  <c:v>2498</c:v>
                </c:pt>
                <c:pt idx="337">
                  <c:v>2810</c:v>
                </c:pt>
                <c:pt idx="338">
                  <c:v>2624</c:v>
                </c:pt>
                <c:pt idx="339">
                  <c:v>2602</c:v>
                </c:pt>
                <c:pt idx="340">
                  <c:v>2742</c:v>
                </c:pt>
                <c:pt idx="341">
                  <c:v>2671</c:v>
                </c:pt>
                <c:pt idx="342">
                  <c:v>2415</c:v>
                </c:pt>
                <c:pt idx="343">
                  <c:v>2728</c:v>
                </c:pt>
                <c:pt idx="344">
                  <c:v>2578</c:v>
                </c:pt>
                <c:pt idx="345">
                  <c:v>2629</c:v>
                </c:pt>
                <c:pt idx="346">
                  <c:v>2694</c:v>
                </c:pt>
                <c:pt idx="347">
                  <c:v>2707</c:v>
                </c:pt>
                <c:pt idx="348">
                  <c:v>2528</c:v>
                </c:pt>
                <c:pt idx="349">
                  <c:v>2394</c:v>
                </c:pt>
                <c:pt idx="350">
                  <c:v>2868</c:v>
                </c:pt>
                <c:pt idx="351">
                  <c:v>2659</c:v>
                </c:pt>
                <c:pt idx="352">
                  <c:v>2557</c:v>
                </c:pt>
                <c:pt idx="353">
                  <c:v>2557</c:v>
                </c:pt>
                <c:pt idx="354">
                  <c:v>2758</c:v>
                </c:pt>
                <c:pt idx="355">
                  <c:v>2755</c:v>
                </c:pt>
                <c:pt idx="356">
                  <c:v>2643</c:v>
                </c:pt>
                <c:pt idx="357">
                  <c:v>2646</c:v>
                </c:pt>
                <c:pt idx="358">
                  <c:v>2331</c:v>
                </c:pt>
                <c:pt idx="359">
                  <c:v>2645</c:v>
                </c:pt>
                <c:pt idx="360">
                  <c:v>2853</c:v>
                </c:pt>
                <c:pt idx="361">
                  <c:v>2426</c:v>
                </c:pt>
                <c:pt idx="362">
                  <c:v>2658</c:v>
                </c:pt>
                <c:pt idx="363">
                  <c:v>2581</c:v>
                </c:pt>
                <c:pt idx="364">
                  <c:v>2773</c:v>
                </c:pt>
                <c:pt idx="365">
                  <c:v>2628</c:v>
                </c:pt>
                <c:pt idx="366">
                  <c:v>2688</c:v>
                </c:pt>
                <c:pt idx="367">
                  <c:v>2512</c:v>
                </c:pt>
                <c:pt idx="368">
                  <c:v>2509</c:v>
                </c:pt>
                <c:pt idx="369">
                  <c:v>2750</c:v>
                </c:pt>
                <c:pt idx="370">
                  <c:v>2593</c:v>
                </c:pt>
                <c:pt idx="371">
                  <c:v>2686</c:v>
                </c:pt>
                <c:pt idx="372">
                  <c:v>2524</c:v>
                </c:pt>
                <c:pt idx="373">
                  <c:v>2659</c:v>
                </c:pt>
                <c:pt idx="374">
                  <c:v>2630</c:v>
                </c:pt>
                <c:pt idx="375">
                  <c:v>2572</c:v>
                </c:pt>
                <c:pt idx="376">
                  <c:v>2773</c:v>
                </c:pt>
                <c:pt idx="377">
                  <c:v>2712</c:v>
                </c:pt>
                <c:pt idx="378">
                  <c:v>2636</c:v>
                </c:pt>
                <c:pt idx="379">
                  <c:v>2581</c:v>
                </c:pt>
                <c:pt idx="380">
                  <c:v>2662</c:v>
                </c:pt>
                <c:pt idx="381">
                  <c:v>2400</c:v>
                </c:pt>
                <c:pt idx="382">
                  <c:v>2641</c:v>
                </c:pt>
                <c:pt idx="383">
                  <c:v>2858</c:v>
                </c:pt>
                <c:pt idx="384">
                  <c:v>2807</c:v>
                </c:pt>
                <c:pt idx="385">
                  <c:v>2342</c:v>
                </c:pt>
                <c:pt idx="386">
                  <c:v>2598</c:v>
                </c:pt>
                <c:pt idx="387">
                  <c:v>2663</c:v>
                </c:pt>
                <c:pt idx="388">
                  <c:v>2518</c:v>
                </c:pt>
                <c:pt idx="389">
                  <c:v>2698</c:v>
                </c:pt>
                <c:pt idx="390">
                  <c:v>2803</c:v>
                </c:pt>
                <c:pt idx="391">
                  <c:v>2563</c:v>
                </c:pt>
                <c:pt idx="392">
                  <c:v>2683</c:v>
                </c:pt>
                <c:pt idx="393">
                  <c:v>2628</c:v>
                </c:pt>
                <c:pt idx="394">
                  <c:v>2535</c:v>
                </c:pt>
                <c:pt idx="395">
                  <c:v>2419</c:v>
                </c:pt>
                <c:pt idx="396">
                  <c:v>2652</c:v>
                </c:pt>
                <c:pt idx="397">
                  <c:v>2844</c:v>
                </c:pt>
                <c:pt idx="398">
                  <c:v>2692</c:v>
                </c:pt>
                <c:pt idx="399">
                  <c:v>2787</c:v>
                </c:pt>
                <c:pt idx="400">
                  <c:v>2322</c:v>
                </c:pt>
                <c:pt idx="401">
                  <c:v>2592</c:v>
                </c:pt>
                <c:pt idx="402">
                  <c:v>2701</c:v>
                </c:pt>
                <c:pt idx="403">
                  <c:v>2595</c:v>
                </c:pt>
                <c:pt idx="404">
                  <c:v>2691</c:v>
                </c:pt>
                <c:pt idx="405">
                  <c:v>2608</c:v>
                </c:pt>
                <c:pt idx="406">
                  <c:v>2790</c:v>
                </c:pt>
                <c:pt idx="407">
                  <c:v>2684</c:v>
                </c:pt>
                <c:pt idx="408">
                  <c:v>2532</c:v>
                </c:pt>
                <c:pt idx="409">
                  <c:v>2497</c:v>
                </c:pt>
                <c:pt idx="410">
                  <c:v>2460</c:v>
                </c:pt>
                <c:pt idx="411">
                  <c:v>2891</c:v>
                </c:pt>
                <c:pt idx="412">
                  <c:v>2546</c:v>
                </c:pt>
                <c:pt idx="413">
                  <c:v>2810</c:v>
                </c:pt>
                <c:pt idx="414">
                  <c:v>2645</c:v>
                </c:pt>
                <c:pt idx="415">
                  <c:v>2517</c:v>
                </c:pt>
                <c:pt idx="416">
                  <c:v>2592</c:v>
                </c:pt>
                <c:pt idx="417">
                  <c:v>2541</c:v>
                </c:pt>
                <c:pt idx="418">
                  <c:v>2812</c:v>
                </c:pt>
                <c:pt idx="419">
                  <c:v>2623</c:v>
                </c:pt>
                <c:pt idx="420">
                  <c:v>2538</c:v>
                </c:pt>
                <c:pt idx="421">
                  <c:v>2517</c:v>
                </c:pt>
                <c:pt idx="422">
                  <c:v>2782</c:v>
                </c:pt>
                <c:pt idx="423">
                  <c:v>2617</c:v>
                </c:pt>
                <c:pt idx="424">
                  <c:v>2436</c:v>
                </c:pt>
                <c:pt idx="425">
                  <c:v>2769</c:v>
                </c:pt>
                <c:pt idx="426">
                  <c:v>2692</c:v>
                </c:pt>
                <c:pt idx="427">
                  <c:v>2836</c:v>
                </c:pt>
                <c:pt idx="428">
                  <c:v>2240</c:v>
                </c:pt>
                <c:pt idx="429">
                  <c:v>2778</c:v>
                </c:pt>
                <c:pt idx="430">
                  <c:v>2746</c:v>
                </c:pt>
                <c:pt idx="431">
                  <c:v>2505</c:v>
                </c:pt>
                <c:pt idx="432">
                  <c:v>2618</c:v>
                </c:pt>
                <c:pt idx="433">
                  <c:v>2806</c:v>
                </c:pt>
                <c:pt idx="434">
                  <c:v>2622</c:v>
                </c:pt>
                <c:pt idx="435">
                  <c:v>2545</c:v>
                </c:pt>
                <c:pt idx="436">
                  <c:v>2474</c:v>
                </c:pt>
                <c:pt idx="437">
                  <c:v>2616</c:v>
                </c:pt>
                <c:pt idx="438">
                  <c:v>2534</c:v>
                </c:pt>
                <c:pt idx="439">
                  <c:v>2919</c:v>
                </c:pt>
                <c:pt idx="440">
                  <c:v>2631</c:v>
                </c:pt>
                <c:pt idx="441">
                  <c:v>2651</c:v>
                </c:pt>
                <c:pt idx="442">
                  <c:v>2567</c:v>
                </c:pt>
                <c:pt idx="443">
                  <c:v>2712</c:v>
                </c:pt>
                <c:pt idx="444">
                  <c:v>2452</c:v>
                </c:pt>
                <c:pt idx="445">
                  <c:v>2764</c:v>
                </c:pt>
                <c:pt idx="446">
                  <c:v>2759</c:v>
                </c:pt>
                <c:pt idx="447">
                  <c:v>2274</c:v>
                </c:pt>
                <c:pt idx="448">
                  <c:v>2692</c:v>
                </c:pt>
                <c:pt idx="449">
                  <c:v>3017</c:v>
                </c:pt>
                <c:pt idx="450">
                  <c:v>2563</c:v>
                </c:pt>
                <c:pt idx="451">
                  <c:v>2304</c:v>
                </c:pt>
                <c:pt idx="452">
                  <c:v>2573</c:v>
                </c:pt>
                <c:pt idx="453">
                  <c:v>2441</c:v>
                </c:pt>
                <c:pt idx="454">
                  <c:v>2969</c:v>
                </c:pt>
                <c:pt idx="455">
                  <c:v>2909</c:v>
                </c:pt>
                <c:pt idx="456">
                  <c:v>2375</c:v>
                </c:pt>
                <c:pt idx="457">
                  <c:v>2522</c:v>
                </c:pt>
                <c:pt idx="458">
                  <c:v>2764</c:v>
                </c:pt>
                <c:pt idx="459">
                  <c:v>2804</c:v>
                </c:pt>
                <c:pt idx="460">
                  <c:v>2555</c:v>
                </c:pt>
                <c:pt idx="461">
                  <c:v>2388</c:v>
                </c:pt>
                <c:pt idx="462">
                  <c:v>2797</c:v>
                </c:pt>
                <c:pt idx="463">
                  <c:v>2515</c:v>
                </c:pt>
                <c:pt idx="464">
                  <c:v>2732</c:v>
                </c:pt>
                <c:pt idx="465">
                  <c:v>2488</c:v>
                </c:pt>
                <c:pt idx="466">
                  <c:v>2876</c:v>
                </c:pt>
                <c:pt idx="467">
                  <c:v>2576</c:v>
                </c:pt>
                <c:pt idx="468">
                  <c:v>2750</c:v>
                </c:pt>
                <c:pt idx="469">
                  <c:v>2362</c:v>
                </c:pt>
                <c:pt idx="470">
                  <c:v>2623</c:v>
                </c:pt>
                <c:pt idx="471">
                  <c:v>2796</c:v>
                </c:pt>
                <c:pt idx="472">
                  <c:v>2643</c:v>
                </c:pt>
                <c:pt idx="473">
                  <c:v>2615</c:v>
                </c:pt>
                <c:pt idx="474">
                  <c:v>2623</c:v>
                </c:pt>
                <c:pt idx="475">
                  <c:v>2484</c:v>
                </c:pt>
                <c:pt idx="476">
                  <c:v>2648</c:v>
                </c:pt>
                <c:pt idx="477">
                  <c:v>2806</c:v>
                </c:pt>
                <c:pt idx="478">
                  <c:v>2579</c:v>
                </c:pt>
                <c:pt idx="479">
                  <c:v>2454</c:v>
                </c:pt>
                <c:pt idx="480">
                  <c:v>2786</c:v>
                </c:pt>
                <c:pt idx="481">
                  <c:v>2606</c:v>
                </c:pt>
                <c:pt idx="482">
                  <c:v>2644</c:v>
                </c:pt>
                <c:pt idx="483">
                  <c:v>2679</c:v>
                </c:pt>
                <c:pt idx="484">
                  <c:v>2621</c:v>
                </c:pt>
                <c:pt idx="485">
                  <c:v>2466</c:v>
                </c:pt>
                <c:pt idx="486">
                  <c:v>2653</c:v>
                </c:pt>
                <c:pt idx="487">
                  <c:v>2810</c:v>
                </c:pt>
                <c:pt idx="488">
                  <c:v>2473</c:v>
                </c:pt>
                <c:pt idx="489">
                  <c:v>2702</c:v>
                </c:pt>
                <c:pt idx="490">
                  <c:v>2655</c:v>
                </c:pt>
                <c:pt idx="491">
                  <c:v>2713</c:v>
                </c:pt>
                <c:pt idx="492">
                  <c:v>2485</c:v>
                </c:pt>
                <c:pt idx="493">
                  <c:v>2451</c:v>
                </c:pt>
                <c:pt idx="494">
                  <c:v>2792</c:v>
                </c:pt>
                <c:pt idx="495">
                  <c:v>2781</c:v>
                </c:pt>
                <c:pt idx="496">
                  <c:v>2440</c:v>
                </c:pt>
                <c:pt idx="497">
                  <c:v>2700</c:v>
                </c:pt>
                <c:pt idx="498">
                  <c:v>2846</c:v>
                </c:pt>
                <c:pt idx="499">
                  <c:v>2433</c:v>
                </c:pt>
                <c:pt idx="500">
                  <c:v>2634</c:v>
                </c:pt>
                <c:pt idx="501">
                  <c:v>2645</c:v>
                </c:pt>
                <c:pt idx="502">
                  <c:v>2625</c:v>
                </c:pt>
                <c:pt idx="503">
                  <c:v>2623</c:v>
                </c:pt>
                <c:pt idx="504">
                  <c:v>2653</c:v>
                </c:pt>
                <c:pt idx="505">
                  <c:v>2661</c:v>
                </c:pt>
                <c:pt idx="506">
                  <c:v>2659</c:v>
                </c:pt>
                <c:pt idx="507">
                  <c:v>2486</c:v>
                </c:pt>
                <c:pt idx="508">
                  <c:v>2757</c:v>
                </c:pt>
                <c:pt idx="509">
                  <c:v>2659</c:v>
                </c:pt>
                <c:pt idx="510">
                  <c:v>2612</c:v>
                </c:pt>
                <c:pt idx="511">
                  <c:v>2443</c:v>
                </c:pt>
                <c:pt idx="512">
                  <c:v>2701</c:v>
                </c:pt>
                <c:pt idx="513">
                  <c:v>2679</c:v>
                </c:pt>
                <c:pt idx="514">
                  <c:v>2793</c:v>
                </c:pt>
                <c:pt idx="515">
                  <c:v>2422</c:v>
                </c:pt>
                <c:pt idx="516">
                  <c:v>2404</c:v>
                </c:pt>
                <c:pt idx="517">
                  <c:v>2893</c:v>
                </c:pt>
                <c:pt idx="518">
                  <c:v>2978</c:v>
                </c:pt>
                <c:pt idx="519">
                  <c:v>2246</c:v>
                </c:pt>
                <c:pt idx="520">
                  <c:v>2713</c:v>
                </c:pt>
                <c:pt idx="521">
                  <c:v>2856</c:v>
                </c:pt>
                <c:pt idx="522">
                  <c:v>2569</c:v>
                </c:pt>
                <c:pt idx="523">
                  <c:v>2427</c:v>
                </c:pt>
                <c:pt idx="524">
                  <c:v>2862</c:v>
                </c:pt>
                <c:pt idx="525">
                  <c:v>2355</c:v>
                </c:pt>
                <c:pt idx="526">
                  <c:v>2552</c:v>
                </c:pt>
                <c:pt idx="527">
                  <c:v>2836</c:v>
                </c:pt>
                <c:pt idx="528">
                  <c:v>2624</c:v>
                </c:pt>
                <c:pt idx="529">
                  <c:v>2522</c:v>
                </c:pt>
                <c:pt idx="530">
                  <c:v>2737</c:v>
                </c:pt>
                <c:pt idx="531">
                  <c:v>2571</c:v>
                </c:pt>
                <c:pt idx="532">
                  <c:v>2746</c:v>
                </c:pt>
                <c:pt idx="533">
                  <c:v>2471</c:v>
                </c:pt>
                <c:pt idx="534">
                  <c:v>2802</c:v>
                </c:pt>
                <c:pt idx="535">
                  <c:v>2674</c:v>
                </c:pt>
                <c:pt idx="536">
                  <c:v>2436</c:v>
                </c:pt>
                <c:pt idx="537">
                  <c:v>2758</c:v>
                </c:pt>
                <c:pt idx="538">
                  <c:v>2546</c:v>
                </c:pt>
                <c:pt idx="539">
                  <c:v>2568</c:v>
                </c:pt>
                <c:pt idx="540">
                  <c:v>2783</c:v>
                </c:pt>
                <c:pt idx="541">
                  <c:v>2618</c:v>
                </c:pt>
                <c:pt idx="542">
                  <c:v>2633</c:v>
                </c:pt>
                <c:pt idx="543">
                  <c:v>2677</c:v>
                </c:pt>
                <c:pt idx="544">
                  <c:v>2456</c:v>
                </c:pt>
                <c:pt idx="545">
                  <c:v>2450</c:v>
                </c:pt>
                <c:pt idx="546">
                  <c:v>2734</c:v>
                </c:pt>
                <c:pt idx="547">
                  <c:v>2953</c:v>
                </c:pt>
                <c:pt idx="548">
                  <c:v>2511</c:v>
                </c:pt>
                <c:pt idx="549">
                  <c:v>2661</c:v>
                </c:pt>
                <c:pt idx="550">
                  <c:v>2461</c:v>
                </c:pt>
                <c:pt idx="551">
                  <c:v>2837</c:v>
                </c:pt>
                <c:pt idx="552">
                  <c:v>2579</c:v>
                </c:pt>
                <c:pt idx="553">
                  <c:v>2658</c:v>
                </c:pt>
                <c:pt idx="554">
                  <c:v>2488</c:v>
                </c:pt>
                <c:pt idx="555">
                  <c:v>2666</c:v>
                </c:pt>
                <c:pt idx="556">
                  <c:v>2825</c:v>
                </c:pt>
                <c:pt idx="557">
                  <c:v>2449</c:v>
                </c:pt>
                <c:pt idx="558">
                  <c:v>2787</c:v>
                </c:pt>
                <c:pt idx="559">
                  <c:v>2531</c:v>
                </c:pt>
                <c:pt idx="560">
                  <c:v>2727</c:v>
                </c:pt>
                <c:pt idx="561">
                  <c:v>2612</c:v>
                </c:pt>
                <c:pt idx="562">
                  <c:v>2637</c:v>
                </c:pt>
                <c:pt idx="563">
                  <c:v>2504</c:v>
                </c:pt>
                <c:pt idx="564">
                  <c:v>2517</c:v>
                </c:pt>
                <c:pt idx="565">
                  <c:v>2920</c:v>
                </c:pt>
                <c:pt idx="566">
                  <c:v>2458</c:v>
                </c:pt>
                <c:pt idx="567">
                  <c:v>2357</c:v>
                </c:pt>
                <c:pt idx="568">
                  <c:v>2765</c:v>
                </c:pt>
                <c:pt idx="569">
                  <c:v>2752</c:v>
                </c:pt>
                <c:pt idx="570">
                  <c:v>2611</c:v>
                </c:pt>
                <c:pt idx="571">
                  <c:v>2457</c:v>
                </c:pt>
                <c:pt idx="572">
                  <c:v>2222</c:v>
                </c:pt>
                <c:pt idx="573">
                  <c:v>2485</c:v>
                </c:pt>
                <c:pt idx="574">
                  <c:v>3028</c:v>
                </c:pt>
                <c:pt idx="575">
                  <c:v>2742</c:v>
                </c:pt>
                <c:pt idx="576">
                  <c:v>2389</c:v>
                </c:pt>
                <c:pt idx="577">
                  <c:v>2850</c:v>
                </c:pt>
                <c:pt idx="578">
                  <c:v>2690</c:v>
                </c:pt>
                <c:pt idx="579">
                  <c:v>2454</c:v>
                </c:pt>
                <c:pt idx="580">
                  <c:v>2849</c:v>
                </c:pt>
                <c:pt idx="581">
                  <c:v>2344</c:v>
                </c:pt>
                <c:pt idx="582">
                  <c:v>2307</c:v>
                </c:pt>
                <c:pt idx="583">
                  <c:v>2917</c:v>
                </c:pt>
                <c:pt idx="584">
                  <c:v>3287</c:v>
                </c:pt>
                <c:pt idx="585">
                  <c:v>2420</c:v>
                </c:pt>
                <c:pt idx="586">
                  <c:v>2413</c:v>
                </c:pt>
                <c:pt idx="587">
                  <c:v>2564</c:v>
                </c:pt>
                <c:pt idx="588">
                  <c:v>2803</c:v>
                </c:pt>
                <c:pt idx="589">
                  <c:v>2575</c:v>
                </c:pt>
                <c:pt idx="590">
                  <c:v>2830</c:v>
                </c:pt>
                <c:pt idx="591">
                  <c:v>2599</c:v>
                </c:pt>
                <c:pt idx="592">
                  <c:v>2339</c:v>
                </c:pt>
                <c:pt idx="593">
                  <c:v>2476</c:v>
                </c:pt>
                <c:pt idx="594">
                  <c:v>2411</c:v>
                </c:pt>
                <c:pt idx="595">
                  <c:v>2783</c:v>
                </c:pt>
                <c:pt idx="596">
                  <c:v>2906</c:v>
                </c:pt>
                <c:pt idx="597">
                  <c:v>2884</c:v>
                </c:pt>
                <c:pt idx="598">
                  <c:v>2584</c:v>
                </c:pt>
                <c:pt idx="599">
                  <c:v>2394</c:v>
                </c:pt>
                <c:pt idx="600">
                  <c:v>2374</c:v>
                </c:pt>
                <c:pt idx="601">
                  <c:v>2284</c:v>
                </c:pt>
                <c:pt idx="602">
                  <c:v>3035</c:v>
                </c:pt>
                <c:pt idx="603">
                  <c:v>3021</c:v>
                </c:pt>
                <c:pt idx="604">
                  <c:v>2486</c:v>
                </c:pt>
                <c:pt idx="605">
                  <c:v>2674</c:v>
                </c:pt>
                <c:pt idx="606">
                  <c:v>2525</c:v>
                </c:pt>
                <c:pt idx="607">
                  <c:v>2489</c:v>
                </c:pt>
                <c:pt idx="608">
                  <c:v>2679</c:v>
                </c:pt>
                <c:pt idx="609">
                  <c:v>2675</c:v>
                </c:pt>
                <c:pt idx="610">
                  <c:v>2624</c:v>
                </c:pt>
                <c:pt idx="611">
                  <c:v>2779</c:v>
                </c:pt>
                <c:pt idx="612">
                  <c:v>2434</c:v>
                </c:pt>
                <c:pt idx="613">
                  <c:v>2620</c:v>
                </c:pt>
                <c:pt idx="614">
                  <c:v>2584</c:v>
                </c:pt>
                <c:pt idx="615">
                  <c:v>2953</c:v>
                </c:pt>
                <c:pt idx="616">
                  <c:v>2623</c:v>
                </c:pt>
                <c:pt idx="617">
                  <c:v>2742</c:v>
                </c:pt>
                <c:pt idx="618">
                  <c:v>2556</c:v>
                </c:pt>
                <c:pt idx="619">
                  <c:v>2273</c:v>
                </c:pt>
                <c:pt idx="620">
                  <c:v>2757</c:v>
                </c:pt>
                <c:pt idx="621">
                  <c:v>2763</c:v>
                </c:pt>
                <c:pt idx="622">
                  <c:v>2494</c:v>
                </c:pt>
                <c:pt idx="623">
                  <c:v>2768</c:v>
                </c:pt>
                <c:pt idx="624">
                  <c:v>2656</c:v>
                </c:pt>
                <c:pt idx="625">
                  <c:v>2341</c:v>
                </c:pt>
                <c:pt idx="626">
                  <c:v>2994</c:v>
                </c:pt>
                <c:pt idx="627">
                  <c:v>2296</c:v>
                </c:pt>
                <c:pt idx="628">
                  <c:v>2336</c:v>
                </c:pt>
                <c:pt idx="629">
                  <c:v>2497</c:v>
                </c:pt>
                <c:pt idx="630">
                  <c:v>1652</c:v>
                </c:pt>
                <c:pt idx="631">
                  <c:v>2603</c:v>
                </c:pt>
                <c:pt idx="632">
                  <c:v>3252</c:v>
                </c:pt>
                <c:pt idx="633">
                  <c:v>2932</c:v>
                </c:pt>
                <c:pt idx="634">
                  <c:v>2665</c:v>
                </c:pt>
                <c:pt idx="635">
                  <c:v>2595</c:v>
                </c:pt>
                <c:pt idx="636">
                  <c:v>2515</c:v>
                </c:pt>
                <c:pt idx="637">
                  <c:v>2638</c:v>
                </c:pt>
                <c:pt idx="638">
                  <c:v>2797</c:v>
                </c:pt>
                <c:pt idx="639">
                  <c:v>2696</c:v>
                </c:pt>
                <c:pt idx="640">
                  <c:v>2659</c:v>
                </c:pt>
                <c:pt idx="641">
                  <c:v>2373</c:v>
                </c:pt>
                <c:pt idx="642">
                  <c:v>2932</c:v>
                </c:pt>
                <c:pt idx="643">
                  <c:v>2335</c:v>
                </c:pt>
                <c:pt idx="644">
                  <c:v>2383</c:v>
                </c:pt>
                <c:pt idx="645">
                  <c:v>2689</c:v>
                </c:pt>
                <c:pt idx="646">
                  <c:v>2769</c:v>
                </c:pt>
                <c:pt idx="647">
                  <c:v>2728</c:v>
                </c:pt>
                <c:pt idx="648">
                  <c:v>2577</c:v>
                </c:pt>
                <c:pt idx="649">
                  <c:v>2976</c:v>
                </c:pt>
                <c:pt idx="650">
                  <c:v>2357</c:v>
                </c:pt>
                <c:pt idx="651">
                  <c:v>2450</c:v>
                </c:pt>
                <c:pt idx="652">
                  <c:v>3107</c:v>
                </c:pt>
                <c:pt idx="653">
                  <c:v>2219</c:v>
                </c:pt>
                <c:pt idx="654">
                  <c:v>2559</c:v>
                </c:pt>
                <c:pt idx="655">
                  <c:v>2651</c:v>
                </c:pt>
                <c:pt idx="656">
                  <c:v>3053</c:v>
                </c:pt>
                <c:pt idx="657">
                  <c:v>2585</c:v>
                </c:pt>
                <c:pt idx="658">
                  <c:v>2322</c:v>
                </c:pt>
                <c:pt idx="659">
                  <c:v>2750</c:v>
                </c:pt>
                <c:pt idx="660">
                  <c:v>2568</c:v>
                </c:pt>
                <c:pt idx="661">
                  <c:v>2362</c:v>
                </c:pt>
                <c:pt idx="662">
                  <c:v>2618</c:v>
                </c:pt>
                <c:pt idx="663">
                  <c:v>2406</c:v>
                </c:pt>
                <c:pt idx="664">
                  <c:v>2420</c:v>
                </c:pt>
                <c:pt idx="665">
                  <c:v>2166</c:v>
                </c:pt>
                <c:pt idx="666">
                  <c:v>3032</c:v>
                </c:pt>
                <c:pt idx="667">
                  <c:v>2873</c:v>
                </c:pt>
                <c:pt idx="668">
                  <c:v>2882</c:v>
                </c:pt>
                <c:pt idx="669">
                  <c:v>2714</c:v>
                </c:pt>
                <c:pt idx="670">
                  <c:v>2437</c:v>
                </c:pt>
                <c:pt idx="671">
                  <c:v>2571</c:v>
                </c:pt>
                <c:pt idx="672">
                  <c:v>2442</c:v>
                </c:pt>
                <c:pt idx="673">
                  <c:v>2800</c:v>
                </c:pt>
                <c:pt idx="674">
                  <c:v>2896</c:v>
                </c:pt>
                <c:pt idx="675">
                  <c:v>2249</c:v>
                </c:pt>
                <c:pt idx="676">
                  <c:v>2750</c:v>
                </c:pt>
                <c:pt idx="677">
                  <c:v>2793</c:v>
                </c:pt>
                <c:pt idx="678">
                  <c:v>2576</c:v>
                </c:pt>
                <c:pt idx="679">
                  <c:v>2539</c:v>
                </c:pt>
                <c:pt idx="680">
                  <c:v>2579</c:v>
                </c:pt>
                <c:pt idx="681">
                  <c:v>2501</c:v>
                </c:pt>
                <c:pt idx="682">
                  <c:v>2760</c:v>
                </c:pt>
                <c:pt idx="683">
                  <c:v>2843</c:v>
                </c:pt>
                <c:pt idx="684">
                  <c:v>2578</c:v>
                </c:pt>
                <c:pt idx="685">
                  <c:v>2526</c:v>
                </c:pt>
                <c:pt idx="686">
                  <c:v>2603</c:v>
                </c:pt>
                <c:pt idx="687">
                  <c:v>2941</c:v>
                </c:pt>
                <c:pt idx="688">
                  <c:v>2336</c:v>
                </c:pt>
                <c:pt idx="689">
                  <c:v>2518</c:v>
                </c:pt>
                <c:pt idx="690">
                  <c:v>2869</c:v>
                </c:pt>
                <c:pt idx="691">
                  <c:v>2650</c:v>
                </c:pt>
                <c:pt idx="692">
                  <c:v>2625</c:v>
                </c:pt>
                <c:pt idx="693">
                  <c:v>2543</c:v>
                </c:pt>
                <c:pt idx="694">
                  <c:v>2587</c:v>
                </c:pt>
                <c:pt idx="695">
                  <c:v>2609</c:v>
                </c:pt>
                <c:pt idx="696">
                  <c:v>2809</c:v>
                </c:pt>
                <c:pt idx="697">
                  <c:v>2579</c:v>
                </c:pt>
                <c:pt idx="698">
                  <c:v>2717</c:v>
                </c:pt>
                <c:pt idx="699">
                  <c:v>2390</c:v>
                </c:pt>
                <c:pt idx="700">
                  <c:v>2511</c:v>
                </c:pt>
                <c:pt idx="701">
                  <c:v>2753</c:v>
                </c:pt>
                <c:pt idx="702">
                  <c:v>2758</c:v>
                </c:pt>
                <c:pt idx="703">
                  <c:v>2565</c:v>
                </c:pt>
                <c:pt idx="704">
                  <c:v>2602</c:v>
                </c:pt>
                <c:pt idx="705">
                  <c:v>2472</c:v>
                </c:pt>
                <c:pt idx="706">
                  <c:v>2683</c:v>
                </c:pt>
                <c:pt idx="707">
                  <c:v>2873</c:v>
                </c:pt>
                <c:pt idx="708">
                  <c:v>2580</c:v>
                </c:pt>
                <c:pt idx="709">
                  <c:v>2491</c:v>
                </c:pt>
                <c:pt idx="710">
                  <c:v>2703</c:v>
                </c:pt>
                <c:pt idx="711">
                  <c:v>2779</c:v>
                </c:pt>
                <c:pt idx="712">
                  <c:v>2771</c:v>
                </c:pt>
                <c:pt idx="713">
                  <c:v>2473</c:v>
                </c:pt>
                <c:pt idx="714">
                  <c:v>2627</c:v>
                </c:pt>
                <c:pt idx="715">
                  <c:v>2242</c:v>
                </c:pt>
                <c:pt idx="716">
                  <c:v>2869</c:v>
                </c:pt>
                <c:pt idx="717">
                  <c:v>2624</c:v>
                </c:pt>
                <c:pt idx="718">
                  <c:v>2717</c:v>
                </c:pt>
                <c:pt idx="719">
                  <c:v>2736</c:v>
                </c:pt>
                <c:pt idx="720">
                  <c:v>2486</c:v>
                </c:pt>
                <c:pt idx="721">
                  <c:v>2703</c:v>
                </c:pt>
                <c:pt idx="722">
                  <c:v>2314</c:v>
                </c:pt>
                <c:pt idx="723">
                  <c:v>2111</c:v>
                </c:pt>
                <c:pt idx="724">
                  <c:v>1942</c:v>
                </c:pt>
                <c:pt idx="725">
                  <c:v>3511</c:v>
                </c:pt>
                <c:pt idx="726">
                  <c:v>2863</c:v>
                </c:pt>
                <c:pt idx="727">
                  <c:v>2654</c:v>
                </c:pt>
                <c:pt idx="728">
                  <c:v>2510</c:v>
                </c:pt>
                <c:pt idx="729">
                  <c:v>2422</c:v>
                </c:pt>
                <c:pt idx="730">
                  <c:v>2980</c:v>
                </c:pt>
                <c:pt idx="731">
                  <c:v>2556</c:v>
                </c:pt>
                <c:pt idx="732">
                  <c:v>2619</c:v>
                </c:pt>
                <c:pt idx="733">
                  <c:v>2562</c:v>
                </c:pt>
                <c:pt idx="734">
                  <c:v>2736</c:v>
                </c:pt>
                <c:pt idx="735">
                  <c:v>2484</c:v>
                </c:pt>
                <c:pt idx="736">
                  <c:v>2867</c:v>
                </c:pt>
                <c:pt idx="737">
                  <c:v>2583</c:v>
                </c:pt>
                <c:pt idx="738">
                  <c:v>2738</c:v>
                </c:pt>
                <c:pt idx="739">
                  <c:v>2793</c:v>
                </c:pt>
                <c:pt idx="740">
                  <c:v>2337</c:v>
                </c:pt>
                <c:pt idx="741">
                  <c:v>2605</c:v>
                </c:pt>
                <c:pt idx="742">
                  <c:v>2632</c:v>
                </c:pt>
                <c:pt idx="743">
                  <c:v>2471</c:v>
                </c:pt>
                <c:pt idx="744">
                  <c:v>2551</c:v>
                </c:pt>
                <c:pt idx="745">
                  <c:v>2768</c:v>
                </c:pt>
                <c:pt idx="746">
                  <c:v>2601</c:v>
                </c:pt>
                <c:pt idx="747">
                  <c:v>2879</c:v>
                </c:pt>
                <c:pt idx="748">
                  <c:v>2774</c:v>
                </c:pt>
                <c:pt idx="749">
                  <c:v>2343</c:v>
                </c:pt>
              </c:numCache>
            </c:numRef>
          </c:yVal>
          <c:smooth val="1"/>
        </c:ser>
        <c:axId val="97192254"/>
        <c:axId val="77561278"/>
      </c:scatterChart>
      <c:valAx>
        <c:axId val="97192254"/>
        <c:scaling>
          <c:orientation val="minMax"/>
          <c:max val="84340"/>
          <c:min val="833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1278"/>
        <c:crossesAt val="0"/>
        <c:crossBetween val="midCat"/>
        <c:majorUnit val="50"/>
      </c:valAx>
      <c:valAx>
        <c:axId val="7756127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2254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ppearance of Io
2009/09/20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5696597288"/>
          <c:y val="0.0928422985839254"/>
          <c:w val="0.970015477373005"/>
          <c:h val="0.87496979363008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45</c:v>
                </c:pt>
                <c:pt idx="1">
                  <c:v>59</c:v>
                </c:pt>
                <c:pt idx="2">
                  <c:v>57</c:v>
                </c:pt>
                <c:pt idx="3">
                  <c:v>56</c:v>
                </c:pt>
                <c:pt idx="4">
                  <c:v>64</c:v>
                </c:pt>
                <c:pt idx="5">
                  <c:v>54</c:v>
                </c:pt>
                <c:pt idx="6">
                  <c:v>55</c:v>
                </c:pt>
                <c:pt idx="7">
                  <c:v>64</c:v>
                </c:pt>
                <c:pt idx="8">
                  <c:v>69</c:v>
                </c:pt>
                <c:pt idx="9">
                  <c:v>55</c:v>
                </c:pt>
                <c:pt idx="10">
                  <c:v>49</c:v>
                </c:pt>
                <c:pt idx="11">
                  <c:v>5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44</c:v>
                </c:pt>
                <c:pt idx="16">
                  <c:v>53</c:v>
                </c:pt>
                <c:pt idx="17">
                  <c:v>55</c:v>
                </c:pt>
                <c:pt idx="18">
                  <c:v>57</c:v>
                </c:pt>
                <c:pt idx="19">
                  <c:v>68</c:v>
                </c:pt>
                <c:pt idx="20">
                  <c:v>61</c:v>
                </c:pt>
                <c:pt idx="21">
                  <c:v>53</c:v>
                </c:pt>
                <c:pt idx="22">
                  <c:v>60</c:v>
                </c:pt>
                <c:pt idx="23">
                  <c:v>49</c:v>
                </c:pt>
                <c:pt idx="24">
                  <c:v>57</c:v>
                </c:pt>
                <c:pt idx="25">
                  <c:v>49</c:v>
                </c:pt>
                <c:pt idx="26">
                  <c:v>46</c:v>
                </c:pt>
                <c:pt idx="27">
                  <c:v>45</c:v>
                </c:pt>
                <c:pt idx="28">
                  <c:v>40</c:v>
                </c:pt>
                <c:pt idx="29">
                  <c:v>49</c:v>
                </c:pt>
                <c:pt idx="30">
                  <c:v>55</c:v>
                </c:pt>
                <c:pt idx="31">
                  <c:v>44</c:v>
                </c:pt>
                <c:pt idx="32">
                  <c:v>52</c:v>
                </c:pt>
                <c:pt idx="33">
                  <c:v>51</c:v>
                </c:pt>
                <c:pt idx="34">
                  <c:v>45</c:v>
                </c:pt>
                <c:pt idx="35">
                  <c:v>56</c:v>
                </c:pt>
                <c:pt idx="36">
                  <c:v>41</c:v>
                </c:pt>
                <c:pt idx="37">
                  <c:v>52</c:v>
                </c:pt>
                <c:pt idx="38">
                  <c:v>55</c:v>
                </c:pt>
                <c:pt idx="39">
                  <c:v>53</c:v>
                </c:pt>
                <c:pt idx="40">
                  <c:v>52</c:v>
                </c:pt>
                <c:pt idx="41">
                  <c:v>52</c:v>
                </c:pt>
                <c:pt idx="42">
                  <c:v>56</c:v>
                </c:pt>
                <c:pt idx="43">
                  <c:v>54</c:v>
                </c:pt>
                <c:pt idx="44">
                  <c:v>45</c:v>
                </c:pt>
                <c:pt idx="45">
                  <c:v>49</c:v>
                </c:pt>
                <c:pt idx="46">
                  <c:v>55</c:v>
                </c:pt>
                <c:pt idx="47">
                  <c:v>48</c:v>
                </c:pt>
                <c:pt idx="48">
                  <c:v>55</c:v>
                </c:pt>
                <c:pt idx="49">
                  <c:v>65</c:v>
                </c:pt>
                <c:pt idx="50">
                  <c:v>58</c:v>
                </c:pt>
                <c:pt idx="51">
                  <c:v>49</c:v>
                </c:pt>
                <c:pt idx="52">
                  <c:v>54</c:v>
                </c:pt>
                <c:pt idx="53">
                  <c:v>47</c:v>
                </c:pt>
                <c:pt idx="54">
                  <c:v>44</c:v>
                </c:pt>
                <c:pt idx="55">
                  <c:v>50</c:v>
                </c:pt>
                <c:pt idx="56">
                  <c:v>38</c:v>
                </c:pt>
                <c:pt idx="57">
                  <c:v>43</c:v>
                </c:pt>
                <c:pt idx="58">
                  <c:v>42</c:v>
                </c:pt>
                <c:pt idx="59">
                  <c:v>40</c:v>
                </c:pt>
                <c:pt idx="60">
                  <c:v>42</c:v>
                </c:pt>
                <c:pt idx="61">
                  <c:v>52</c:v>
                </c:pt>
                <c:pt idx="62">
                  <c:v>49</c:v>
                </c:pt>
                <c:pt idx="63">
                  <c:v>48</c:v>
                </c:pt>
                <c:pt idx="64">
                  <c:v>51</c:v>
                </c:pt>
                <c:pt idx="65">
                  <c:v>65</c:v>
                </c:pt>
                <c:pt idx="66">
                  <c:v>60</c:v>
                </c:pt>
                <c:pt idx="67">
                  <c:v>56</c:v>
                </c:pt>
                <c:pt idx="68">
                  <c:v>61</c:v>
                </c:pt>
                <c:pt idx="69">
                  <c:v>50</c:v>
                </c:pt>
                <c:pt idx="70">
                  <c:v>53</c:v>
                </c:pt>
                <c:pt idx="71">
                  <c:v>60</c:v>
                </c:pt>
                <c:pt idx="72">
                  <c:v>54</c:v>
                </c:pt>
                <c:pt idx="73">
                  <c:v>67</c:v>
                </c:pt>
                <c:pt idx="74">
                  <c:v>57</c:v>
                </c:pt>
                <c:pt idx="75">
                  <c:v>54</c:v>
                </c:pt>
                <c:pt idx="76">
                  <c:v>52</c:v>
                </c:pt>
                <c:pt idx="77">
                  <c:v>50</c:v>
                </c:pt>
                <c:pt idx="78">
                  <c:v>58</c:v>
                </c:pt>
                <c:pt idx="79">
                  <c:v>46</c:v>
                </c:pt>
                <c:pt idx="80">
                  <c:v>64</c:v>
                </c:pt>
                <c:pt idx="81">
                  <c:v>63</c:v>
                </c:pt>
                <c:pt idx="82">
                  <c:v>64</c:v>
                </c:pt>
                <c:pt idx="83">
                  <c:v>58</c:v>
                </c:pt>
                <c:pt idx="84">
                  <c:v>48</c:v>
                </c:pt>
                <c:pt idx="85">
                  <c:v>52</c:v>
                </c:pt>
                <c:pt idx="86">
                  <c:v>56</c:v>
                </c:pt>
                <c:pt idx="87">
                  <c:v>61</c:v>
                </c:pt>
                <c:pt idx="88">
                  <c:v>55</c:v>
                </c:pt>
                <c:pt idx="89">
                  <c:v>61</c:v>
                </c:pt>
                <c:pt idx="90">
                  <c:v>61</c:v>
                </c:pt>
                <c:pt idx="91">
                  <c:v>55</c:v>
                </c:pt>
                <c:pt idx="92">
                  <c:v>58</c:v>
                </c:pt>
                <c:pt idx="93">
                  <c:v>46</c:v>
                </c:pt>
                <c:pt idx="94">
                  <c:v>51</c:v>
                </c:pt>
                <c:pt idx="95">
                  <c:v>54</c:v>
                </c:pt>
                <c:pt idx="96">
                  <c:v>67</c:v>
                </c:pt>
                <c:pt idx="97">
                  <c:v>57</c:v>
                </c:pt>
                <c:pt idx="98">
                  <c:v>57</c:v>
                </c:pt>
                <c:pt idx="99">
                  <c:v>59</c:v>
                </c:pt>
                <c:pt idx="100">
                  <c:v>61</c:v>
                </c:pt>
                <c:pt idx="101">
                  <c:v>63</c:v>
                </c:pt>
                <c:pt idx="102">
                  <c:v>51</c:v>
                </c:pt>
                <c:pt idx="103">
                  <c:v>59</c:v>
                </c:pt>
                <c:pt idx="104">
                  <c:v>48</c:v>
                </c:pt>
                <c:pt idx="105">
                  <c:v>43</c:v>
                </c:pt>
                <c:pt idx="106">
                  <c:v>41</c:v>
                </c:pt>
                <c:pt idx="107">
                  <c:v>45</c:v>
                </c:pt>
                <c:pt idx="108">
                  <c:v>64</c:v>
                </c:pt>
                <c:pt idx="109">
                  <c:v>57</c:v>
                </c:pt>
                <c:pt idx="110">
                  <c:v>61</c:v>
                </c:pt>
                <c:pt idx="111">
                  <c:v>58</c:v>
                </c:pt>
                <c:pt idx="112">
                  <c:v>59</c:v>
                </c:pt>
                <c:pt idx="113">
                  <c:v>50</c:v>
                </c:pt>
                <c:pt idx="114">
                  <c:v>31</c:v>
                </c:pt>
                <c:pt idx="115">
                  <c:v>40</c:v>
                </c:pt>
                <c:pt idx="116">
                  <c:v>57</c:v>
                </c:pt>
                <c:pt idx="117">
                  <c:v>56</c:v>
                </c:pt>
                <c:pt idx="118">
                  <c:v>57</c:v>
                </c:pt>
                <c:pt idx="119">
                  <c:v>51</c:v>
                </c:pt>
                <c:pt idx="120">
                  <c:v>46</c:v>
                </c:pt>
                <c:pt idx="121">
                  <c:v>50</c:v>
                </c:pt>
                <c:pt idx="122">
                  <c:v>34</c:v>
                </c:pt>
                <c:pt idx="123">
                  <c:v>49</c:v>
                </c:pt>
                <c:pt idx="124">
                  <c:v>52</c:v>
                </c:pt>
                <c:pt idx="125">
                  <c:v>55</c:v>
                </c:pt>
                <c:pt idx="126">
                  <c:v>39</c:v>
                </c:pt>
                <c:pt idx="127">
                  <c:v>46</c:v>
                </c:pt>
                <c:pt idx="128">
                  <c:v>47</c:v>
                </c:pt>
                <c:pt idx="129">
                  <c:v>41</c:v>
                </c:pt>
                <c:pt idx="130">
                  <c:v>38</c:v>
                </c:pt>
                <c:pt idx="131">
                  <c:v>51</c:v>
                </c:pt>
                <c:pt idx="132">
                  <c:v>30</c:v>
                </c:pt>
                <c:pt idx="133">
                  <c:v>40</c:v>
                </c:pt>
                <c:pt idx="134">
                  <c:v>41</c:v>
                </c:pt>
                <c:pt idx="135">
                  <c:v>42</c:v>
                </c:pt>
                <c:pt idx="136">
                  <c:v>49</c:v>
                </c:pt>
                <c:pt idx="137">
                  <c:v>36</c:v>
                </c:pt>
                <c:pt idx="138">
                  <c:v>43</c:v>
                </c:pt>
                <c:pt idx="139">
                  <c:v>44</c:v>
                </c:pt>
                <c:pt idx="140">
                  <c:v>54</c:v>
                </c:pt>
                <c:pt idx="141">
                  <c:v>46</c:v>
                </c:pt>
                <c:pt idx="142">
                  <c:v>46</c:v>
                </c:pt>
                <c:pt idx="143">
                  <c:v>54</c:v>
                </c:pt>
                <c:pt idx="144">
                  <c:v>50</c:v>
                </c:pt>
                <c:pt idx="145">
                  <c:v>49</c:v>
                </c:pt>
                <c:pt idx="146">
                  <c:v>48</c:v>
                </c:pt>
                <c:pt idx="147">
                  <c:v>49</c:v>
                </c:pt>
                <c:pt idx="148">
                  <c:v>33</c:v>
                </c:pt>
                <c:pt idx="149">
                  <c:v>47</c:v>
                </c:pt>
                <c:pt idx="150">
                  <c:v>52</c:v>
                </c:pt>
                <c:pt idx="151">
                  <c:v>38</c:v>
                </c:pt>
                <c:pt idx="152">
                  <c:v>38</c:v>
                </c:pt>
                <c:pt idx="153">
                  <c:v>35</c:v>
                </c:pt>
                <c:pt idx="154">
                  <c:v>38</c:v>
                </c:pt>
                <c:pt idx="155">
                  <c:v>42</c:v>
                </c:pt>
                <c:pt idx="156">
                  <c:v>31</c:v>
                </c:pt>
                <c:pt idx="157">
                  <c:v>39</c:v>
                </c:pt>
                <c:pt idx="158">
                  <c:v>43</c:v>
                </c:pt>
                <c:pt idx="159">
                  <c:v>45</c:v>
                </c:pt>
                <c:pt idx="160">
                  <c:v>47</c:v>
                </c:pt>
                <c:pt idx="161">
                  <c:v>54</c:v>
                </c:pt>
                <c:pt idx="162">
                  <c:v>50</c:v>
                </c:pt>
                <c:pt idx="163">
                  <c:v>53</c:v>
                </c:pt>
                <c:pt idx="164">
                  <c:v>52</c:v>
                </c:pt>
                <c:pt idx="165">
                  <c:v>59</c:v>
                </c:pt>
                <c:pt idx="166">
                  <c:v>43</c:v>
                </c:pt>
                <c:pt idx="167">
                  <c:v>47</c:v>
                </c:pt>
                <c:pt idx="168">
                  <c:v>67</c:v>
                </c:pt>
                <c:pt idx="169">
                  <c:v>58</c:v>
                </c:pt>
                <c:pt idx="170">
                  <c:v>42</c:v>
                </c:pt>
                <c:pt idx="171">
                  <c:v>47</c:v>
                </c:pt>
                <c:pt idx="172">
                  <c:v>46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3</c:v>
                </c:pt>
                <c:pt idx="177">
                  <c:v>43</c:v>
                </c:pt>
                <c:pt idx="178">
                  <c:v>50</c:v>
                </c:pt>
                <c:pt idx="179">
                  <c:v>45</c:v>
                </c:pt>
                <c:pt idx="180">
                  <c:v>50</c:v>
                </c:pt>
                <c:pt idx="181">
                  <c:v>44</c:v>
                </c:pt>
                <c:pt idx="182">
                  <c:v>56</c:v>
                </c:pt>
                <c:pt idx="183">
                  <c:v>58</c:v>
                </c:pt>
                <c:pt idx="184">
                  <c:v>47</c:v>
                </c:pt>
                <c:pt idx="185">
                  <c:v>53</c:v>
                </c:pt>
                <c:pt idx="186">
                  <c:v>42</c:v>
                </c:pt>
                <c:pt idx="187">
                  <c:v>43</c:v>
                </c:pt>
                <c:pt idx="188">
                  <c:v>44</c:v>
                </c:pt>
                <c:pt idx="189">
                  <c:v>43</c:v>
                </c:pt>
                <c:pt idx="190">
                  <c:v>53</c:v>
                </c:pt>
                <c:pt idx="191">
                  <c:v>43</c:v>
                </c:pt>
                <c:pt idx="192">
                  <c:v>49</c:v>
                </c:pt>
                <c:pt idx="193">
                  <c:v>46</c:v>
                </c:pt>
                <c:pt idx="194">
                  <c:v>58</c:v>
                </c:pt>
                <c:pt idx="195">
                  <c:v>49</c:v>
                </c:pt>
                <c:pt idx="196">
                  <c:v>56</c:v>
                </c:pt>
                <c:pt idx="197">
                  <c:v>58</c:v>
                </c:pt>
                <c:pt idx="198">
                  <c:v>63</c:v>
                </c:pt>
                <c:pt idx="199">
                  <c:v>51</c:v>
                </c:pt>
                <c:pt idx="200">
                  <c:v>52</c:v>
                </c:pt>
                <c:pt idx="201">
                  <c:v>55</c:v>
                </c:pt>
                <c:pt idx="202">
                  <c:v>38</c:v>
                </c:pt>
                <c:pt idx="203">
                  <c:v>50</c:v>
                </c:pt>
                <c:pt idx="204">
                  <c:v>48</c:v>
                </c:pt>
                <c:pt idx="205">
                  <c:v>54</c:v>
                </c:pt>
                <c:pt idx="206">
                  <c:v>49</c:v>
                </c:pt>
                <c:pt idx="207">
                  <c:v>49</c:v>
                </c:pt>
                <c:pt idx="208">
                  <c:v>56</c:v>
                </c:pt>
                <c:pt idx="209">
                  <c:v>47</c:v>
                </c:pt>
                <c:pt idx="210">
                  <c:v>60</c:v>
                </c:pt>
                <c:pt idx="211">
                  <c:v>52</c:v>
                </c:pt>
                <c:pt idx="212">
                  <c:v>65</c:v>
                </c:pt>
                <c:pt idx="213">
                  <c:v>55</c:v>
                </c:pt>
                <c:pt idx="214">
                  <c:v>49</c:v>
                </c:pt>
                <c:pt idx="215">
                  <c:v>61</c:v>
                </c:pt>
                <c:pt idx="216">
                  <c:v>59</c:v>
                </c:pt>
                <c:pt idx="217">
                  <c:v>55</c:v>
                </c:pt>
                <c:pt idx="218">
                  <c:v>64</c:v>
                </c:pt>
                <c:pt idx="219">
                  <c:v>64</c:v>
                </c:pt>
                <c:pt idx="220">
                  <c:v>61</c:v>
                </c:pt>
                <c:pt idx="221">
                  <c:v>54</c:v>
                </c:pt>
                <c:pt idx="222">
                  <c:v>77</c:v>
                </c:pt>
                <c:pt idx="223">
                  <c:v>74</c:v>
                </c:pt>
                <c:pt idx="224">
                  <c:v>71</c:v>
                </c:pt>
                <c:pt idx="225">
                  <c:v>73</c:v>
                </c:pt>
                <c:pt idx="226">
                  <c:v>78</c:v>
                </c:pt>
                <c:pt idx="227">
                  <c:v>86</c:v>
                </c:pt>
                <c:pt idx="228">
                  <c:v>83</c:v>
                </c:pt>
                <c:pt idx="229">
                  <c:v>78</c:v>
                </c:pt>
                <c:pt idx="230">
                  <c:v>103</c:v>
                </c:pt>
                <c:pt idx="231">
                  <c:v>105</c:v>
                </c:pt>
                <c:pt idx="232">
                  <c:v>67</c:v>
                </c:pt>
                <c:pt idx="233">
                  <c:v>100</c:v>
                </c:pt>
                <c:pt idx="234">
                  <c:v>143</c:v>
                </c:pt>
                <c:pt idx="235">
                  <c:v>126</c:v>
                </c:pt>
                <c:pt idx="236">
                  <c:v>90</c:v>
                </c:pt>
                <c:pt idx="237">
                  <c:v>145</c:v>
                </c:pt>
                <c:pt idx="238">
                  <c:v>124</c:v>
                </c:pt>
                <c:pt idx="239">
                  <c:v>151</c:v>
                </c:pt>
                <c:pt idx="240">
                  <c:v>158</c:v>
                </c:pt>
                <c:pt idx="241">
                  <c:v>135</c:v>
                </c:pt>
                <c:pt idx="242">
                  <c:v>201</c:v>
                </c:pt>
                <c:pt idx="243">
                  <c:v>193</c:v>
                </c:pt>
                <c:pt idx="244">
                  <c:v>188</c:v>
                </c:pt>
                <c:pt idx="245">
                  <c:v>208</c:v>
                </c:pt>
                <c:pt idx="246">
                  <c:v>226</c:v>
                </c:pt>
                <c:pt idx="247">
                  <c:v>245</c:v>
                </c:pt>
                <c:pt idx="248">
                  <c:v>232</c:v>
                </c:pt>
                <c:pt idx="249">
                  <c:v>254</c:v>
                </c:pt>
                <c:pt idx="250">
                  <c:v>260</c:v>
                </c:pt>
                <c:pt idx="251">
                  <c:v>260</c:v>
                </c:pt>
                <c:pt idx="252">
                  <c:v>298</c:v>
                </c:pt>
                <c:pt idx="253">
                  <c:v>298</c:v>
                </c:pt>
                <c:pt idx="254">
                  <c:v>308</c:v>
                </c:pt>
                <c:pt idx="255">
                  <c:v>305</c:v>
                </c:pt>
                <c:pt idx="256">
                  <c:v>332</c:v>
                </c:pt>
                <c:pt idx="257">
                  <c:v>350</c:v>
                </c:pt>
                <c:pt idx="258">
                  <c:v>345</c:v>
                </c:pt>
                <c:pt idx="259">
                  <c:v>365</c:v>
                </c:pt>
                <c:pt idx="260">
                  <c:v>404</c:v>
                </c:pt>
                <c:pt idx="261">
                  <c:v>369</c:v>
                </c:pt>
                <c:pt idx="262">
                  <c:v>437</c:v>
                </c:pt>
                <c:pt idx="263">
                  <c:v>391</c:v>
                </c:pt>
                <c:pt idx="264">
                  <c:v>485</c:v>
                </c:pt>
                <c:pt idx="265">
                  <c:v>434</c:v>
                </c:pt>
                <c:pt idx="266">
                  <c:v>429</c:v>
                </c:pt>
                <c:pt idx="267">
                  <c:v>518</c:v>
                </c:pt>
                <c:pt idx="268">
                  <c:v>532</c:v>
                </c:pt>
                <c:pt idx="269">
                  <c:v>502</c:v>
                </c:pt>
                <c:pt idx="270">
                  <c:v>456</c:v>
                </c:pt>
                <c:pt idx="271">
                  <c:v>545</c:v>
                </c:pt>
                <c:pt idx="272">
                  <c:v>582</c:v>
                </c:pt>
                <c:pt idx="273">
                  <c:v>556</c:v>
                </c:pt>
                <c:pt idx="274">
                  <c:v>651</c:v>
                </c:pt>
                <c:pt idx="275">
                  <c:v>688</c:v>
                </c:pt>
                <c:pt idx="276">
                  <c:v>679</c:v>
                </c:pt>
                <c:pt idx="277">
                  <c:v>671</c:v>
                </c:pt>
                <c:pt idx="278">
                  <c:v>575</c:v>
                </c:pt>
                <c:pt idx="279">
                  <c:v>590</c:v>
                </c:pt>
                <c:pt idx="280">
                  <c:v>626</c:v>
                </c:pt>
                <c:pt idx="281">
                  <c:v>757</c:v>
                </c:pt>
                <c:pt idx="282">
                  <c:v>692</c:v>
                </c:pt>
                <c:pt idx="283">
                  <c:v>689</c:v>
                </c:pt>
                <c:pt idx="284">
                  <c:v>716</c:v>
                </c:pt>
                <c:pt idx="285">
                  <c:v>637</c:v>
                </c:pt>
                <c:pt idx="286">
                  <c:v>726</c:v>
                </c:pt>
                <c:pt idx="287">
                  <c:v>781</c:v>
                </c:pt>
                <c:pt idx="288">
                  <c:v>870</c:v>
                </c:pt>
                <c:pt idx="289">
                  <c:v>864</c:v>
                </c:pt>
                <c:pt idx="290">
                  <c:v>850</c:v>
                </c:pt>
                <c:pt idx="291">
                  <c:v>1006</c:v>
                </c:pt>
                <c:pt idx="292">
                  <c:v>1018</c:v>
                </c:pt>
                <c:pt idx="293">
                  <c:v>1015</c:v>
                </c:pt>
                <c:pt idx="294">
                  <c:v>1054</c:v>
                </c:pt>
                <c:pt idx="295">
                  <c:v>933</c:v>
                </c:pt>
                <c:pt idx="296">
                  <c:v>924</c:v>
                </c:pt>
                <c:pt idx="297">
                  <c:v>923</c:v>
                </c:pt>
                <c:pt idx="298">
                  <c:v>934</c:v>
                </c:pt>
                <c:pt idx="299">
                  <c:v>949</c:v>
                </c:pt>
                <c:pt idx="300">
                  <c:v>945</c:v>
                </c:pt>
                <c:pt idx="301">
                  <c:v>975</c:v>
                </c:pt>
                <c:pt idx="302">
                  <c:v>938</c:v>
                </c:pt>
                <c:pt idx="303">
                  <c:v>860</c:v>
                </c:pt>
                <c:pt idx="304">
                  <c:v>1163</c:v>
                </c:pt>
                <c:pt idx="305">
                  <c:v>958</c:v>
                </c:pt>
                <c:pt idx="306">
                  <c:v>1087</c:v>
                </c:pt>
                <c:pt idx="307">
                  <c:v>1021</c:v>
                </c:pt>
                <c:pt idx="308">
                  <c:v>1197</c:v>
                </c:pt>
                <c:pt idx="309">
                  <c:v>1097</c:v>
                </c:pt>
                <c:pt idx="310">
                  <c:v>1185</c:v>
                </c:pt>
                <c:pt idx="311">
                  <c:v>1208</c:v>
                </c:pt>
                <c:pt idx="312">
                  <c:v>1179</c:v>
                </c:pt>
                <c:pt idx="313">
                  <c:v>1163</c:v>
                </c:pt>
                <c:pt idx="314">
                  <c:v>1276</c:v>
                </c:pt>
                <c:pt idx="315">
                  <c:v>1115</c:v>
                </c:pt>
                <c:pt idx="316">
                  <c:v>1161</c:v>
                </c:pt>
                <c:pt idx="317">
                  <c:v>1127</c:v>
                </c:pt>
                <c:pt idx="318">
                  <c:v>1099</c:v>
                </c:pt>
                <c:pt idx="319">
                  <c:v>1249</c:v>
                </c:pt>
                <c:pt idx="320">
                  <c:v>1274</c:v>
                </c:pt>
                <c:pt idx="321">
                  <c:v>1219</c:v>
                </c:pt>
                <c:pt idx="322">
                  <c:v>1255</c:v>
                </c:pt>
                <c:pt idx="323">
                  <c:v>1255</c:v>
                </c:pt>
                <c:pt idx="324">
                  <c:v>1237</c:v>
                </c:pt>
                <c:pt idx="325">
                  <c:v>1348</c:v>
                </c:pt>
                <c:pt idx="326">
                  <c:v>1311</c:v>
                </c:pt>
                <c:pt idx="327">
                  <c:v>1530</c:v>
                </c:pt>
                <c:pt idx="328">
                  <c:v>1418</c:v>
                </c:pt>
                <c:pt idx="329">
                  <c:v>1464</c:v>
                </c:pt>
                <c:pt idx="330">
                  <c:v>1473</c:v>
                </c:pt>
                <c:pt idx="331">
                  <c:v>1387</c:v>
                </c:pt>
                <c:pt idx="332">
                  <c:v>1420</c:v>
                </c:pt>
                <c:pt idx="333">
                  <c:v>1487</c:v>
                </c:pt>
                <c:pt idx="334">
                  <c:v>1278</c:v>
                </c:pt>
                <c:pt idx="335">
                  <c:v>1428</c:v>
                </c:pt>
                <c:pt idx="336">
                  <c:v>1466</c:v>
                </c:pt>
                <c:pt idx="337">
                  <c:v>1297</c:v>
                </c:pt>
                <c:pt idx="338">
                  <c:v>1400</c:v>
                </c:pt>
                <c:pt idx="339">
                  <c:v>1301</c:v>
                </c:pt>
                <c:pt idx="340">
                  <c:v>1551</c:v>
                </c:pt>
                <c:pt idx="341">
                  <c:v>1406</c:v>
                </c:pt>
                <c:pt idx="342">
                  <c:v>1506</c:v>
                </c:pt>
                <c:pt idx="343">
                  <c:v>1590</c:v>
                </c:pt>
                <c:pt idx="344">
                  <c:v>1576</c:v>
                </c:pt>
                <c:pt idx="345">
                  <c:v>1540</c:v>
                </c:pt>
                <c:pt idx="346">
                  <c:v>1339</c:v>
                </c:pt>
                <c:pt idx="347">
                  <c:v>1515</c:v>
                </c:pt>
                <c:pt idx="348">
                  <c:v>1605</c:v>
                </c:pt>
                <c:pt idx="349">
                  <c:v>1424</c:v>
                </c:pt>
                <c:pt idx="350">
                  <c:v>1714</c:v>
                </c:pt>
                <c:pt idx="351">
                  <c:v>1423</c:v>
                </c:pt>
                <c:pt idx="352">
                  <c:v>1647</c:v>
                </c:pt>
                <c:pt idx="353">
                  <c:v>1853</c:v>
                </c:pt>
                <c:pt idx="354">
                  <c:v>1899</c:v>
                </c:pt>
                <c:pt idx="355">
                  <c:v>1861</c:v>
                </c:pt>
                <c:pt idx="356">
                  <c:v>1695</c:v>
                </c:pt>
                <c:pt idx="357">
                  <c:v>1702</c:v>
                </c:pt>
                <c:pt idx="358">
                  <c:v>1788</c:v>
                </c:pt>
                <c:pt idx="359">
                  <c:v>1681</c:v>
                </c:pt>
                <c:pt idx="360">
                  <c:v>1684</c:v>
                </c:pt>
                <c:pt idx="361">
                  <c:v>1534</c:v>
                </c:pt>
                <c:pt idx="362">
                  <c:v>1781</c:v>
                </c:pt>
                <c:pt idx="363">
                  <c:v>1802</c:v>
                </c:pt>
                <c:pt idx="364">
                  <c:v>1737</c:v>
                </c:pt>
                <c:pt idx="365">
                  <c:v>1859</c:v>
                </c:pt>
                <c:pt idx="366">
                  <c:v>1753</c:v>
                </c:pt>
                <c:pt idx="367">
                  <c:v>1861</c:v>
                </c:pt>
                <c:pt idx="368">
                  <c:v>1712</c:v>
                </c:pt>
                <c:pt idx="369">
                  <c:v>1866</c:v>
                </c:pt>
                <c:pt idx="370">
                  <c:v>1900</c:v>
                </c:pt>
                <c:pt idx="371">
                  <c:v>1662</c:v>
                </c:pt>
                <c:pt idx="372">
                  <c:v>1815</c:v>
                </c:pt>
                <c:pt idx="373">
                  <c:v>1961</c:v>
                </c:pt>
                <c:pt idx="374">
                  <c:v>1856</c:v>
                </c:pt>
                <c:pt idx="375">
                  <c:v>1731</c:v>
                </c:pt>
                <c:pt idx="376">
                  <c:v>1767</c:v>
                </c:pt>
                <c:pt idx="377">
                  <c:v>1883</c:v>
                </c:pt>
                <c:pt idx="378">
                  <c:v>1786</c:v>
                </c:pt>
                <c:pt idx="379">
                  <c:v>1966</c:v>
                </c:pt>
                <c:pt idx="380">
                  <c:v>1812</c:v>
                </c:pt>
                <c:pt idx="381">
                  <c:v>1911</c:v>
                </c:pt>
                <c:pt idx="382">
                  <c:v>1892</c:v>
                </c:pt>
                <c:pt idx="383">
                  <c:v>1768</c:v>
                </c:pt>
                <c:pt idx="384">
                  <c:v>1664</c:v>
                </c:pt>
                <c:pt idx="385">
                  <c:v>1548</c:v>
                </c:pt>
                <c:pt idx="386">
                  <c:v>1748</c:v>
                </c:pt>
                <c:pt idx="387">
                  <c:v>1742</c:v>
                </c:pt>
                <c:pt idx="388">
                  <c:v>1542</c:v>
                </c:pt>
                <c:pt idx="389">
                  <c:v>1738</c:v>
                </c:pt>
                <c:pt idx="390">
                  <c:v>1819</c:v>
                </c:pt>
                <c:pt idx="391">
                  <c:v>1822</c:v>
                </c:pt>
                <c:pt idx="392">
                  <c:v>2014</c:v>
                </c:pt>
                <c:pt idx="393">
                  <c:v>1755</c:v>
                </c:pt>
                <c:pt idx="394">
                  <c:v>2108</c:v>
                </c:pt>
                <c:pt idx="395">
                  <c:v>1549</c:v>
                </c:pt>
                <c:pt idx="396">
                  <c:v>1716</c:v>
                </c:pt>
                <c:pt idx="397">
                  <c:v>1761</c:v>
                </c:pt>
                <c:pt idx="398">
                  <c:v>1507</c:v>
                </c:pt>
                <c:pt idx="399">
                  <c:v>1653</c:v>
                </c:pt>
                <c:pt idx="400">
                  <c:v>1768</c:v>
                </c:pt>
                <c:pt idx="401">
                  <c:v>1808</c:v>
                </c:pt>
                <c:pt idx="402">
                  <c:v>1811</c:v>
                </c:pt>
                <c:pt idx="403">
                  <c:v>1581</c:v>
                </c:pt>
                <c:pt idx="404">
                  <c:v>1830</c:v>
                </c:pt>
                <c:pt idx="405">
                  <c:v>1818</c:v>
                </c:pt>
                <c:pt idx="406">
                  <c:v>1527</c:v>
                </c:pt>
                <c:pt idx="407">
                  <c:v>1827</c:v>
                </c:pt>
                <c:pt idx="408">
                  <c:v>2016</c:v>
                </c:pt>
                <c:pt idx="409">
                  <c:v>1925</c:v>
                </c:pt>
                <c:pt idx="410">
                  <c:v>2143</c:v>
                </c:pt>
                <c:pt idx="411">
                  <c:v>2211</c:v>
                </c:pt>
                <c:pt idx="412">
                  <c:v>1562</c:v>
                </c:pt>
                <c:pt idx="413">
                  <c:v>1793</c:v>
                </c:pt>
                <c:pt idx="414">
                  <c:v>1911</c:v>
                </c:pt>
                <c:pt idx="415">
                  <c:v>2022</c:v>
                </c:pt>
                <c:pt idx="416">
                  <c:v>1907</c:v>
                </c:pt>
                <c:pt idx="417">
                  <c:v>1755</c:v>
                </c:pt>
                <c:pt idx="418">
                  <c:v>1943</c:v>
                </c:pt>
                <c:pt idx="419">
                  <c:v>2164</c:v>
                </c:pt>
                <c:pt idx="420">
                  <c:v>2074</c:v>
                </c:pt>
                <c:pt idx="421">
                  <c:v>1766</c:v>
                </c:pt>
                <c:pt idx="422">
                  <c:v>1917</c:v>
                </c:pt>
                <c:pt idx="423">
                  <c:v>1546</c:v>
                </c:pt>
                <c:pt idx="424">
                  <c:v>1774</c:v>
                </c:pt>
                <c:pt idx="425">
                  <c:v>1792</c:v>
                </c:pt>
                <c:pt idx="426">
                  <c:v>1965</c:v>
                </c:pt>
                <c:pt idx="427">
                  <c:v>1775</c:v>
                </c:pt>
                <c:pt idx="428">
                  <c:v>1875</c:v>
                </c:pt>
                <c:pt idx="429">
                  <c:v>1863</c:v>
                </c:pt>
                <c:pt idx="430">
                  <c:v>2090</c:v>
                </c:pt>
                <c:pt idx="431">
                  <c:v>1581</c:v>
                </c:pt>
                <c:pt idx="432">
                  <c:v>1845</c:v>
                </c:pt>
                <c:pt idx="433">
                  <c:v>1760</c:v>
                </c:pt>
                <c:pt idx="434">
                  <c:v>1810</c:v>
                </c:pt>
                <c:pt idx="435">
                  <c:v>1634</c:v>
                </c:pt>
                <c:pt idx="436">
                  <c:v>1452</c:v>
                </c:pt>
                <c:pt idx="437">
                  <c:v>1610</c:v>
                </c:pt>
                <c:pt idx="438">
                  <c:v>1319</c:v>
                </c:pt>
                <c:pt idx="439">
                  <c:v>1467</c:v>
                </c:pt>
                <c:pt idx="440">
                  <c:v>1371</c:v>
                </c:pt>
                <c:pt idx="441">
                  <c:v>1546</c:v>
                </c:pt>
                <c:pt idx="442">
                  <c:v>1658</c:v>
                </c:pt>
                <c:pt idx="443">
                  <c:v>1569</c:v>
                </c:pt>
                <c:pt idx="444">
                  <c:v>1428</c:v>
                </c:pt>
                <c:pt idx="445">
                  <c:v>1614</c:v>
                </c:pt>
                <c:pt idx="446">
                  <c:v>1586</c:v>
                </c:pt>
                <c:pt idx="447">
                  <c:v>1684</c:v>
                </c:pt>
                <c:pt idx="448">
                  <c:v>1466</c:v>
                </c:pt>
                <c:pt idx="449">
                  <c:v>1750</c:v>
                </c:pt>
                <c:pt idx="450">
                  <c:v>1774</c:v>
                </c:pt>
                <c:pt idx="451">
                  <c:v>1832</c:v>
                </c:pt>
                <c:pt idx="452">
                  <c:v>1514</c:v>
                </c:pt>
                <c:pt idx="453">
                  <c:v>1320</c:v>
                </c:pt>
                <c:pt idx="454">
                  <c:v>1600</c:v>
                </c:pt>
                <c:pt idx="455">
                  <c:v>1516</c:v>
                </c:pt>
                <c:pt idx="456">
                  <c:v>1399</c:v>
                </c:pt>
                <c:pt idx="457">
                  <c:v>1562</c:v>
                </c:pt>
                <c:pt idx="458">
                  <c:v>1656</c:v>
                </c:pt>
                <c:pt idx="459">
                  <c:v>1637</c:v>
                </c:pt>
                <c:pt idx="460">
                  <c:v>1483</c:v>
                </c:pt>
                <c:pt idx="461">
                  <c:v>1817</c:v>
                </c:pt>
                <c:pt idx="462">
                  <c:v>1653</c:v>
                </c:pt>
                <c:pt idx="463">
                  <c:v>1598</c:v>
                </c:pt>
                <c:pt idx="464">
                  <c:v>1779</c:v>
                </c:pt>
                <c:pt idx="465">
                  <c:v>1588</c:v>
                </c:pt>
                <c:pt idx="466">
                  <c:v>1745</c:v>
                </c:pt>
                <c:pt idx="467">
                  <c:v>1764</c:v>
                </c:pt>
                <c:pt idx="468">
                  <c:v>1529</c:v>
                </c:pt>
                <c:pt idx="469">
                  <c:v>1733</c:v>
                </c:pt>
                <c:pt idx="470">
                  <c:v>1800</c:v>
                </c:pt>
                <c:pt idx="471">
                  <c:v>1983</c:v>
                </c:pt>
                <c:pt idx="472">
                  <c:v>1987</c:v>
                </c:pt>
                <c:pt idx="473">
                  <c:v>1753</c:v>
                </c:pt>
                <c:pt idx="474">
                  <c:v>2238</c:v>
                </c:pt>
                <c:pt idx="475">
                  <c:v>2099</c:v>
                </c:pt>
                <c:pt idx="476">
                  <c:v>1589</c:v>
                </c:pt>
                <c:pt idx="477">
                  <c:v>1882</c:v>
                </c:pt>
                <c:pt idx="478">
                  <c:v>1511</c:v>
                </c:pt>
                <c:pt idx="479">
                  <c:v>1864</c:v>
                </c:pt>
                <c:pt idx="480">
                  <c:v>1967</c:v>
                </c:pt>
                <c:pt idx="481">
                  <c:v>1858</c:v>
                </c:pt>
                <c:pt idx="482">
                  <c:v>1977</c:v>
                </c:pt>
                <c:pt idx="483">
                  <c:v>1792</c:v>
                </c:pt>
                <c:pt idx="484">
                  <c:v>1825</c:v>
                </c:pt>
                <c:pt idx="485">
                  <c:v>2157</c:v>
                </c:pt>
                <c:pt idx="486">
                  <c:v>2023</c:v>
                </c:pt>
                <c:pt idx="487">
                  <c:v>2000</c:v>
                </c:pt>
                <c:pt idx="488">
                  <c:v>1692</c:v>
                </c:pt>
                <c:pt idx="489">
                  <c:v>1631</c:v>
                </c:pt>
                <c:pt idx="490">
                  <c:v>2130</c:v>
                </c:pt>
                <c:pt idx="491">
                  <c:v>1923</c:v>
                </c:pt>
                <c:pt idx="492">
                  <c:v>1934</c:v>
                </c:pt>
                <c:pt idx="493">
                  <c:v>1789</c:v>
                </c:pt>
                <c:pt idx="494">
                  <c:v>1938</c:v>
                </c:pt>
                <c:pt idx="495">
                  <c:v>1746</c:v>
                </c:pt>
                <c:pt idx="496">
                  <c:v>1962</c:v>
                </c:pt>
                <c:pt idx="497">
                  <c:v>2031</c:v>
                </c:pt>
                <c:pt idx="498">
                  <c:v>1911</c:v>
                </c:pt>
                <c:pt idx="499">
                  <c:v>1791</c:v>
                </c:pt>
                <c:pt idx="500">
                  <c:v>1692</c:v>
                </c:pt>
                <c:pt idx="501">
                  <c:v>1753</c:v>
                </c:pt>
                <c:pt idx="502">
                  <c:v>1779</c:v>
                </c:pt>
                <c:pt idx="503">
                  <c:v>1762</c:v>
                </c:pt>
                <c:pt idx="504">
                  <c:v>1648</c:v>
                </c:pt>
                <c:pt idx="505">
                  <c:v>1792</c:v>
                </c:pt>
                <c:pt idx="506">
                  <c:v>1781</c:v>
                </c:pt>
                <c:pt idx="507">
                  <c:v>2113</c:v>
                </c:pt>
                <c:pt idx="508">
                  <c:v>2013</c:v>
                </c:pt>
                <c:pt idx="509">
                  <c:v>1771</c:v>
                </c:pt>
                <c:pt idx="510">
                  <c:v>1611</c:v>
                </c:pt>
                <c:pt idx="511">
                  <c:v>1879</c:v>
                </c:pt>
                <c:pt idx="512">
                  <c:v>1901</c:v>
                </c:pt>
                <c:pt idx="513">
                  <c:v>1646</c:v>
                </c:pt>
                <c:pt idx="514">
                  <c:v>1587</c:v>
                </c:pt>
                <c:pt idx="515">
                  <c:v>1652</c:v>
                </c:pt>
                <c:pt idx="516">
                  <c:v>1722</c:v>
                </c:pt>
                <c:pt idx="517">
                  <c:v>1629</c:v>
                </c:pt>
                <c:pt idx="518">
                  <c:v>1595</c:v>
                </c:pt>
                <c:pt idx="519">
                  <c:v>1564</c:v>
                </c:pt>
                <c:pt idx="520">
                  <c:v>1463</c:v>
                </c:pt>
                <c:pt idx="521">
                  <c:v>1814</c:v>
                </c:pt>
                <c:pt idx="522">
                  <c:v>1685</c:v>
                </c:pt>
                <c:pt idx="523">
                  <c:v>1694</c:v>
                </c:pt>
                <c:pt idx="524">
                  <c:v>1889</c:v>
                </c:pt>
                <c:pt idx="525">
                  <c:v>1887</c:v>
                </c:pt>
                <c:pt idx="526">
                  <c:v>1789</c:v>
                </c:pt>
                <c:pt idx="527">
                  <c:v>1926</c:v>
                </c:pt>
                <c:pt idx="528">
                  <c:v>1840</c:v>
                </c:pt>
                <c:pt idx="529">
                  <c:v>1805</c:v>
                </c:pt>
                <c:pt idx="530">
                  <c:v>1938</c:v>
                </c:pt>
                <c:pt idx="531">
                  <c:v>1768</c:v>
                </c:pt>
                <c:pt idx="532">
                  <c:v>1728</c:v>
                </c:pt>
                <c:pt idx="533">
                  <c:v>1788</c:v>
                </c:pt>
                <c:pt idx="534">
                  <c:v>1661</c:v>
                </c:pt>
                <c:pt idx="535">
                  <c:v>2010</c:v>
                </c:pt>
                <c:pt idx="536">
                  <c:v>1712</c:v>
                </c:pt>
                <c:pt idx="537">
                  <c:v>1650</c:v>
                </c:pt>
                <c:pt idx="538">
                  <c:v>1830</c:v>
                </c:pt>
                <c:pt idx="539">
                  <c:v>1751</c:v>
                </c:pt>
                <c:pt idx="540">
                  <c:v>1587</c:v>
                </c:pt>
                <c:pt idx="541">
                  <c:v>1912</c:v>
                </c:pt>
                <c:pt idx="542">
                  <c:v>1808</c:v>
                </c:pt>
                <c:pt idx="543">
                  <c:v>1799</c:v>
                </c:pt>
                <c:pt idx="544">
                  <c:v>1786</c:v>
                </c:pt>
                <c:pt idx="545">
                  <c:v>1686</c:v>
                </c:pt>
                <c:pt idx="546">
                  <c:v>1667</c:v>
                </c:pt>
                <c:pt idx="547">
                  <c:v>1502</c:v>
                </c:pt>
                <c:pt idx="548">
                  <c:v>1543</c:v>
                </c:pt>
                <c:pt idx="549">
                  <c:v>1858</c:v>
                </c:pt>
                <c:pt idx="550">
                  <c:v>1899</c:v>
                </c:pt>
                <c:pt idx="551">
                  <c:v>1800</c:v>
                </c:pt>
                <c:pt idx="552">
                  <c:v>1853</c:v>
                </c:pt>
                <c:pt idx="553">
                  <c:v>1923</c:v>
                </c:pt>
                <c:pt idx="554">
                  <c:v>1768</c:v>
                </c:pt>
                <c:pt idx="555">
                  <c:v>1881</c:v>
                </c:pt>
                <c:pt idx="556">
                  <c:v>2051</c:v>
                </c:pt>
                <c:pt idx="557">
                  <c:v>1892</c:v>
                </c:pt>
                <c:pt idx="558">
                  <c:v>1986</c:v>
                </c:pt>
                <c:pt idx="559">
                  <c:v>1989</c:v>
                </c:pt>
                <c:pt idx="560">
                  <c:v>1814</c:v>
                </c:pt>
                <c:pt idx="561">
                  <c:v>2083</c:v>
                </c:pt>
                <c:pt idx="562">
                  <c:v>1607</c:v>
                </c:pt>
                <c:pt idx="563">
                  <c:v>2021</c:v>
                </c:pt>
                <c:pt idx="564">
                  <c:v>2052</c:v>
                </c:pt>
                <c:pt idx="565">
                  <c:v>1820</c:v>
                </c:pt>
                <c:pt idx="566">
                  <c:v>2190</c:v>
                </c:pt>
                <c:pt idx="567">
                  <c:v>2101</c:v>
                </c:pt>
                <c:pt idx="568">
                  <c:v>1929</c:v>
                </c:pt>
                <c:pt idx="569">
                  <c:v>1810</c:v>
                </c:pt>
                <c:pt idx="570">
                  <c:v>1764</c:v>
                </c:pt>
                <c:pt idx="571">
                  <c:v>1283</c:v>
                </c:pt>
                <c:pt idx="572">
                  <c:v>1729</c:v>
                </c:pt>
                <c:pt idx="573">
                  <c:v>1871</c:v>
                </c:pt>
                <c:pt idx="574">
                  <c:v>1901</c:v>
                </c:pt>
                <c:pt idx="575">
                  <c:v>1984</c:v>
                </c:pt>
                <c:pt idx="576">
                  <c:v>1895</c:v>
                </c:pt>
                <c:pt idx="577">
                  <c:v>1947</c:v>
                </c:pt>
                <c:pt idx="578">
                  <c:v>1944</c:v>
                </c:pt>
                <c:pt idx="579">
                  <c:v>2154</c:v>
                </c:pt>
                <c:pt idx="580">
                  <c:v>2158</c:v>
                </c:pt>
                <c:pt idx="581">
                  <c:v>2264</c:v>
                </c:pt>
                <c:pt idx="582">
                  <c:v>2204</c:v>
                </c:pt>
                <c:pt idx="583">
                  <c:v>2114</c:v>
                </c:pt>
                <c:pt idx="584">
                  <c:v>2394</c:v>
                </c:pt>
                <c:pt idx="585">
                  <c:v>1775</c:v>
                </c:pt>
                <c:pt idx="586">
                  <c:v>1820</c:v>
                </c:pt>
                <c:pt idx="587">
                  <c:v>1799</c:v>
                </c:pt>
                <c:pt idx="588">
                  <c:v>1761</c:v>
                </c:pt>
                <c:pt idx="589">
                  <c:v>1894</c:v>
                </c:pt>
                <c:pt idx="590">
                  <c:v>2264</c:v>
                </c:pt>
                <c:pt idx="591">
                  <c:v>1909</c:v>
                </c:pt>
                <c:pt idx="592">
                  <c:v>1984</c:v>
                </c:pt>
                <c:pt idx="593">
                  <c:v>1773</c:v>
                </c:pt>
                <c:pt idx="594">
                  <c:v>1963</c:v>
                </c:pt>
                <c:pt idx="595">
                  <c:v>1987</c:v>
                </c:pt>
                <c:pt idx="596">
                  <c:v>1897</c:v>
                </c:pt>
                <c:pt idx="597">
                  <c:v>1946</c:v>
                </c:pt>
                <c:pt idx="598">
                  <c:v>2001</c:v>
                </c:pt>
                <c:pt idx="599">
                  <c:v>1961</c:v>
                </c:pt>
                <c:pt idx="600">
                  <c:v>1737</c:v>
                </c:pt>
                <c:pt idx="601">
                  <c:v>1644</c:v>
                </c:pt>
                <c:pt idx="602">
                  <c:v>1894</c:v>
                </c:pt>
                <c:pt idx="603">
                  <c:v>1676</c:v>
                </c:pt>
                <c:pt idx="604">
                  <c:v>1755</c:v>
                </c:pt>
                <c:pt idx="605">
                  <c:v>1776</c:v>
                </c:pt>
                <c:pt idx="606">
                  <c:v>1701</c:v>
                </c:pt>
                <c:pt idx="607">
                  <c:v>1718</c:v>
                </c:pt>
                <c:pt idx="608">
                  <c:v>1949</c:v>
                </c:pt>
                <c:pt idx="609">
                  <c:v>1719</c:v>
                </c:pt>
                <c:pt idx="610">
                  <c:v>1809</c:v>
                </c:pt>
                <c:pt idx="611">
                  <c:v>1729</c:v>
                </c:pt>
                <c:pt idx="612">
                  <c:v>1874</c:v>
                </c:pt>
                <c:pt idx="613">
                  <c:v>1427</c:v>
                </c:pt>
                <c:pt idx="614">
                  <c:v>1761</c:v>
                </c:pt>
                <c:pt idx="615">
                  <c:v>1749</c:v>
                </c:pt>
                <c:pt idx="616">
                  <c:v>1669</c:v>
                </c:pt>
                <c:pt idx="617">
                  <c:v>1753</c:v>
                </c:pt>
                <c:pt idx="618">
                  <c:v>1741</c:v>
                </c:pt>
                <c:pt idx="619">
                  <c:v>1687</c:v>
                </c:pt>
                <c:pt idx="620">
                  <c:v>2148</c:v>
                </c:pt>
                <c:pt idx="621">
                  <c:v>1792</c:v>
                </c:pt>
                <c:pt idx="622">
                  <c:v>1923</c:v>
                </c:pt>
                <c:pt idx="623">
                  <c:v>1927</c:v>
                </c:pt>
                <c:pt idx="624">
                  <c:v>2048</c:v>
                </c:pt>
                <c:pt idx="625">
                  <c:v>1937</c:v>
                </c:pt>
                <c:pt idx="626">
                  <c:v>1875</c:v>
                </c:pt>
                <c:pt idx="627">
                  <c:v>1661</c:v>
                </c:pt>
                <c:pt idx="628">
                  <c:v>1958</c:v>
                </c:pt>
                <c:pt idx="629">
                  <c:v>1671</c:v>
                </c:pt>
                <c:pt idx="630">
                  <c:v>1319</c:v>
                </c:pt>
                <c:pt idx="631">
                  <c:v>1889</c:v>
                </c:pt>
                <c:pt idx="632">
                  <c:v>2253</c:v>
                </c:pt>
                <c:pt idx="633">
                  <c:v>2179</c:v>
                </c:pt>
                <c:pt idx="634">
                  <c:v>1924</c:v>
                </c:pt>
                <c:pt idx="635">
                  <c:v>1927</c:v>
                </c:pt>
                <c:pt idx="636">
                  <c:v>1904</c:v>
                </c:pt>
                <c:pt idx="637">
                  <c:v>1906</c:v>
                </c:pt>
                <c:pt idx="638">
                  <c:v>2054</c:v>
                </c:pt>
                <c:pt idx="639">
                  <c:v>1723</c:v>
                </c:pt>
                <c:pt idx="640">
                  <c:v>1849</c:v>
                </c:pt>
                <c:pt idx="641">
                  <c:v>1939</c:v>
                </c:pt>
                <c:pt idx="642">
                  <c:v>1902</c:v>
                </c:pt>
                <c:pt idx="643">
                  <c:v>2050</c:v>
                </c:pt>
                <c:pt idx="644">
                  <c:v>1915</c:v>
                </c:pt>
                <c:pt idx="645">
                  <c:v>2052</c:v>
                </c:pt>
                <c:pt idx="646">
                  <c:v>1721</c:v>
                </c:pt>
                <c:pt idx="647">
                  <c:v>1701</c:v>
                </c:pt>
                <c:pt idx="648">
                  <c:v>1712</c:v>
                </c:pt>
                <c:pt idx="649">
                  <c:v>1773</c:v>
                </c:pt>
                <c:pt idx="650">
                  <c:v>1594</c:v>
                </c:pt>
                <c:pt idx="651">
                  <c:v>1834</c:v>
                </c:pt>
                <c:pt idx="652">
                  <c:v>2026</c:v>
                </c:pt>
                <c:pt idx="653">
                  <c:v>1809</c:v>
                </c:pt>
                <c:pt idx="654">
                  <c:v>1707</c:v>
                </c:pt>
                <c:pt idx="655">
                  <c:v>1693</c:v>
                </c:pt>
                <c:pt idx="656">
                  <c:v>1706</c:v>
                </c:pt>
                <c:pt idx="657">
                  <c:v>1649</c:v>
                </c:pt>
                <c:pt idx="658">
                  <c:v>2152</c:v>
                </c:pt>
                <c:pt idx="659">
                  <c:v>2191</c:v>
                </c:pt>
                <c:pt idx="660">
                  <c:v>1988</c:v>
                </c:pt>
                <c:pt idx="661">
                  <c:v>1946</c:v>
                </c:pt>
                <c:pt idx="662">
                  <c:v>1799</c:v>
                </c:pt>
                <c:pt idx="663">
                  <c:v>1831</c:v>
                </c:pt>
                <c:pt idx="664">
                  <c:v>1587</c:v>
                </c:pt>
                <c:pt idx="665">
                  <c:v>1318</c:v>
                </c:pt>
                <c:pt idx="666">
                  <c:v>2085</c:v>
                </c:pt>
                <c:pt idx="667">
                  <c:v>1747</c:v>
                </c:pt>
                <c:pt idx="668">
                  <c:v>1644</c:v>
                </c:pt>
                <c:pt idx="669">
                  <c:v>1614</c:v>
                </c:pt>
                <c:pt idx="670">
                  <c:v>1786</c:v>
                </c:pt>
                <c:pt idx="671">
                  <c:v>2035</c:v>
                </c:pt>
                <c:pt idx="672">
                  <c:v>2074</c:v>
                </c:pt>
                <c:pt idx="673">
                  <c:v>1999</c:v>
                </c:pt>
                <c:pt idx="674">
                  <c:v>1936</c:v>
                </c:pt>
                <c:pt idx="675">
                  <c:v>1964</c:v>
                </c:pt>
                <c:pt idx="676">
                  <c:v>2040</c:v>
                </c:pt>
                <c:pt idx="677">
                  <c:v>2086</c:v>
                </c:pt>
                <c:pt idx="678">
                  <c:v>1880</c:v>
                </c:pt>
                <c:pt idx="679">
                  <c:v>2105</c:v>
                </c:pt>
                <c:pt idx="680">
                  <c:v>2068</c:v>
                </c:pt>
                <c:pt idx="681">
                  <c:v>1769</c:v>
                </c:pt>
                <c:pt idx="682">
                  <c:v>1844</c:v>
                </c:pt>
                <c:pt idx="683">
                  <c:v>2078</c:v>
                </c:pt>
                <c:pt idx="684">
                  <c:v>2139</c:v>
                </c:pt>
                <c:pt idx="685">
                  <c:v>1859</c:v>
                </c:pt>
                <c:pt idx="686">
                  <c:v>2052</c:v>
                </c:pt>
                <c:pt idx="687">
                  <c:v>1683</c:v>
                </c:pt>
                <c:pt idx="688">
                  <c:v>1672</c:v>
                </c:pt>
                <c:pt idx="689">
                  <c:v>2036</c:v>
                </c:pt>
                <c:pt idx="690">
                  <c:v>1535</c:v>
                </c:pt>
                <c:pt idx="691">
                  <c:v>2118</c:v>
                </c:pt>
                <c:pt idx="692">
                  <c:v>2270</c:v>
                </c:pt>
                <c:pt idx="693">
                  <c:v>1718</c:v>
                </c:pt>
                <c:pt idx="694">
                  <c:v>1928</c:v>
                </c:pt>
                <c:pt idx="695">
                  <c:v>1864</c:v>
                </c:pt>
                <c:pt idx="696">
                  <c:v>1475</c:v>
                </c:pt>
                <c:pt idx="697">
                  <c:v>1948</c:v>
                </c:pt>
                <c:pt idx="698">
                  <c:v>2169</c:v>
                </c:pt>
                <c:pt idx="699">
                  <c:v>1856</c:v>
                </c:pt>
                <c:pt idx="700">
                  <c:v>1997</c:v>
                </c:pt>
                <c:pt idx="701">
                  <c:v>1856</c:v>
                </c:pt>
                <c:pt idx="702">
                  <c:v>2143</c:v>
                </c:pt>
                <c:pt idx="703">
                  <c:v>1991</c:v>
                </c:pt>
                <c:pt idx="704">
                  <c:v>2293</c:v>
                </c:pt>
                <c:pt idx="705">
                  <c:v>1889</c:v>
                </c:pt>
                <c:pt idx="706">
                  <c:v>1745</c:v>
                </c:pt>
                <c:pt idx="707">
                  <c:v>1759</c:v>
                </c:pt>
                <c:pt idx="708">
                  <c:v>1893</c:v>
                </c:pt>
                <c:pt idx="709">
                  <c:v>1783</c:v>
                </c:pt>
                <c:pt idx="710">
                  <c:v>1889</c:v>
                </c:pt>
                <c:pt idx="711">
                  <c:v>1842</c:v>
                </c:pt>
                <c:pt idx="712">
                  <c:v>2166</c:v>
                </c:pt>
                <c:pt idx="713">
                  <c:v>1784</c:v>
                </c:pt>
                <c:pt idx="714">
                  <c:v>1927</c:v>
                </c:pt>
                <c:pt idx="715">
                  <c:v>2260</c:v>
                </c:pt>
                <c:pt idx="716">
                  <c:v>2087</c:v>
                </c:pt>
                <c:pt idx="717">
                  <c:v>2160</c:v>
                </c:pt>
                <c:pt idx="718">
                  <c:v>2076</c:v>
                </c:pt>
                <c:pt idx="719">
                  <c:v>1821</c:v>
                </c:pt>
                <c:pt idx="720">
                  <c:v>2203</c:v>
                </c:pt>
                <c:pt idx="721">
                  <c:v>2060</c:v>
                </c:pt>
                <c:pt idx="722">
                  <c:v>2194</c:v>
                </c:pt>
                <c:pt idx="723">
                  <c:v>1644</c:v>
                </c:pt>
                <c:pt idx="724">
                  <c:v>1289</c:v>
                </c:pt>
                <c:pt idx="725">
                  <c:v>2153</c:v>
                </c:pt>
                <c:pt idx="726">
                  <c:v>2042</c:v>
                </c:pt>
                <c:pt idx="727">
                  <c:v>2000</c:v>
                </c:pt>
                <c:pt idx="728">
                  <c:v>2141</c:v>
                </c:pt>
                <c:pt idx="729">
                  <c:v>2102</c:v>
                </c:pt>
                <c:pt idx="730">
                  <c:v>1582</c:v>
                </c:pt>
                <c:pt idx="731">
                  <c:v>2079</c:v>
                </c:pt>
                <c:pt idx="732">
                  <c:v>1550</c:v>
                </c:pt>
                <c:pt idx="733">
                  <c:v>1642</c:v>
                </c:pt>
                <c:pt idx="734">
                  <c:v>1764</c:v>
                </c:pt>
                <c:pt idx="735">
                  <c:v>1689</c:v>
                </c:pt>
                <c:pt idx="736">
                  <c:v>1895</c:v>
                </c:pt>
                <c:pt idx="737">
                  <c:v>1570</c:v>
                </c:pt>
                <c:pt idx="738">
                  <c:v>2019</c:v>
                </c:pt>
                <c:pt idx="739">
                  <c:v>1953</c:v>
                </c:pt>
                <c:pt idx="740">
                  <c:v>1927</c:v>
                </c:pt>
                <c:pt idx="741">
                  <c:v>1795</c:v>
                </c:pt>
                <c:pt idx="742">
                  <c:v>2241</c:v>
                </c:pt>
                <c:pt idx="743">
                  <c:v>1579</c:v>
                </c:pt>
                <c:pt idx="744">
                  <c:v>1894</c:v>
                </c:pt>
                <c:pt idx="745">
                  <c:v>1415</c:v>
                </c:pt>
                <c:pt idx="746">
                  <c:v>1927</c:v>
                </c:pt>
                <c:pt idx="747">
                  <c:v>1936</c:v>
                </c:pt>
                <c:pt idx="748">
                  <c:v>2318</c:v>
                </c:pt>
                <c:pt idx="749">
                  <c:v>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550</c:v>
                </c:pt>
                <c:pt idx="1">
                  <c:v>2572</c:v>
                </c:pt>
                <c:pt idx="2">
                  <c:v>2724</c:v>
                </c:pt>
                <c:pt idx="3">
                  <c:v>2678</c:v>
                </c:pt>
                <c:pt idx="4">
                  <c:v>2702</c:v>
                </c:pt>
                <c:pt idx="5">
                  <c:v>2681</c:v>
                </c:pt>
                <c:pt idx="6">
                  <c:v>2608</c:v>
                </c:pt>
                <c:pt idx="7">
                  <c:v>2364</c:v>
                </c:pt>
                <c:pt idx="8">
                  <c:v>2746</c:v>
                </c:pt>
                <c:pt idx="9">
                  <c:v>2705</c:v>
                </c:pt>
                <c:pt idx="10">
                  <c:v>2612</c:v>
                </c:pt>
                <c:pt idx="11">
                  <c:v>2867</c:v>
                </c:pt>
                <c:pt idx="12">
                  <c:v>2484</c:v>
                </c:pt>
                <c:pt idx="13">
                  <c:v>2544</c:v>
                </c:pt>
                <c:pt idx="14">
                  <c:v>2566</c:v>
                </c:pt>
                <c:pt idx="15">
                  <c:v>2638</c:v>
                </c:pt>
                <c:pt idx="16">
                  <c:v>2739</c:v>
                </c:pt>
                <c:pt idx="17">
                  <c:v>2604</c:v>
                </c:pt>
                <c:pt idx="18">
                  <c:v>2454</c:v>
                </c:pt>
                <c:pt idx="19">
                  <c:v>2692</c:v>
                </c:pt>
                <c:pt idx="20">
                  <c:v>2799</c:v>
                </c:pt>
                <c:pt idx="21">
                  <c:v>2618</c:v>
                </c:pt>
                <c:pt idx="22">
                  <c:v>2512</c:v>
                </c:pt>
                <c:pt idx="23">
                  <c:v>2619</c:v>
                </c:pt>
                <c:pt idx="24">
                  <c:v>2565</c:v>
                </c:pt>
                <c:pt idx="25">
                  <c:v>2732</c:v>
                </c:pt>
                <c:pt idx="26">
                  <c:v>2771</c:v>
                </c:pt>
                <c:pt idx="27">
                  <c:v>2646</c:v>
                </c:pt>
                <c:pt idx="28">
                  <c:v>2527</c:v>
                </c:pt>
                <c:pt idx="29">
                  <c:v>2622</c:v>
                </c:pt>
                <c:pt idx="30">
                  <c:v>2625</c:v>
                </c:pt>
                <c:pt idx="31">
                  <c:v>2730</c:v>
                </c:pt>
                <c:pt idx="32">
                  <c:v>2596</c:v>
                </c:pt>
                <c:pt idx="33">
                  <c:v>2604</c:v>
                </c:pt>
                <c:pt idx="34">
                  <c:v>2579</c:v>
                </c:pt>
                <c:pt idx="35">
                  <c:v>2729</c:v>
                </c:pt>
                <c:pt idx="36">
                  <c:v>2449</c:v>
                </c:pt>
                <c:pt idx="37">
                  <c:v>2482</c:v>
                </c:pt>
                <c:pt idx="38">
                  <c:v>2905</c:v>
                </c:pt>
                <c:pt idx="39">
                  <c:v>2707</c:v>
                </c:pt>
                <c:pt idx="40">
                  <c:v>2470</c:v>
                </c:pt>
                <c:pt idx="41">
                  <c:v>2601</c:v>
                </c:pt>
                <c:pt idx="42">
                  <c:v>2729</c:v>
                </c:pt>
                <c:pt idx="43">
                  <c:v>2617</c:v>
                </c:pt>
                <c:pt idx="44">
                  <c:v>2571</c:v>
                </c:pt>
                <c:pt idx="45">
                  <c:v>2614</c:v>
                </c:pt>
                <c:pt idx="46">
                  <c:v>2662</c:v>
                </c:pt>
                <c:pt idx="47">
                  <c:v>2878</c:v>
                </c:pt>
                <c:pt idx="48">
                  <c:v>2509</c:v>
                </c:pt>
                <c:pt idx="49">
                  <c:v>2591</c:v>
                </c:pt>
                <c:pt idx="50">
                  <c:v>2626</c:v>
                </c:pt>
                <c:pt idx="51">
                  <c:v>2558</c:v>
                </c:pt>
                <c:pt idx="52">
                  <c:v>2576</c:v>
                </c:pt>
                <c:pt idx="53">
                  <c:v>2743</c:v>
                </c:pt>
                <c:pt idx="54">
                  <c:v>2700</c:v>
                </c:pt>
                <c:pt idx="55">
                  <c:v>2469</c:v>
                </c:pt>
                <c:pt idx="56">
                  <c:v>2687</c:v>
                </c:pt>
                <c:pt idx="57">
                  <c:v>2749</c:v>
                </c:pt>
                <c:pt idx="58">
                  <c:v>2502</c:v>
                </c:pt>
                <c:pt idx="59">
                  <c:v>2537</c:v>
                </c:pt>
                <c:pt idx="60">
                  <c:v>2863</c:v>
                </c:pt>
                <c:pt idx="61">
                  <c:v>2547</c:v>
                </c:pt>
                <c:pt idx="62">
                  <c:v>2664</c:v>
                </c:pt>
                <c:pt idx="63">
                  <c:v>2575</c:v>
                </c:pt>
                <c:pt idx="64">
                  <c:v>2619</c:v>
                </c:pt>
                <c:pt idx="65">
                  <c:v>2643</c:v>
                </c:pt>
                <c:pt idx="66">
                  <c:v>2690</c:v>
                </c:pt>
                <c:pt idx="67">
                  <c:v>2595</c:v>
                </c:pt>
                <c:pt idx="68">
                  <c:v>2612</c:v>
                </c:pt>
                <c:pt idx="69">
                  <c:v>2685</c:v>
                </c:pt>
                <c:pt idx="70">
                  <c:v>2584</c:v>
                </c:pt>
                <c:pt idx="71">
                  <c:v>2671</c:v>
                </c:pt>
                <c:pt idx="72">
                  <c:v>2410</c:v>
                </c:pt>
                <c:pt idx="73">
                  <c:v>2787</c:v>
                </c:pt>
                <c:pt idx="74">
                  <c:v>2631</c:v>
                </c:pt>
                <c:pt idx="75">
                  <c:v>2672</c:v>
                </c:pt>
                <c:pt idx="76">
                  <c:v>2830</c:v>
                </c:pt>
                <c:pt idx="77">
                  <c:v>2348</c:v>
                </c:pt>
                <c:pt idx="78">
                  <c:v>2541</c:v>
                </c:pt>
                <c:pt idx="79">
                  <c:v>2763</c:v>
                </c:pt>
                <c:pt idx="80">
                  <c:v>2762</c:v>
                </c:pt>
                <c:pt idx="81">
                  <c:v>2595</c:v>
                </c:pt>
                <c:pt idx="82">
                  <c:v>2490</c:v>
                </c:pt>
                <c:pt idx="83">
                  <c:v>2630</c:v>
                </c:pt>
                <c:pt idx="84">
                  <c:v>2592</c:v>
                </c:pt>
                <c:pt idx="85">
                  <c:v>2815</c:v>
                </c:pt>
                <c:pt idx="86">
                  <c:v>2583</c:v>
                </c:pt>
                <c:pt idx="87">
                  <c:v>2522</c:v>
                </c:pt>
                <c:pt idx="88">
                  <c:v>2842</c:v>
                </c:pt>
                <c:pt idx="89">
                  <c:v>2552</c:v>
                </c:pt>
                <c:pt idx="90">
                  <c:v>2539</c:v>
                </c:pt>
                <c:pt idx="91">
                  <c:v>2797</c:v>
                </c:pt>
                <c:pt idx="92">
                  <c:v>2530</c:v>
                </c:pt>
                <c:pt idx="93">
                  <c:v>2422</c:v>
                </c:pt>
                <c:pt idx="94">
                  <c:v>2814</c:v>
                </c:pt>
                <c:pt idx="95">
                  <c:v>2657</c:v>
                </c:pt>
                <c:pt idx="96">
                  <c:v>2753</c:v>
                </c:pt>
                <c:pt idx="97">
                  <c:v>2619</c:v>
                </c:pt>
                <c:pt idx="98">
                  <c:v>2665</c:v>
                </c:pt>
                <c:pt idx="99">
                  <c:v>2424</c:v>
                </c:pt>
                <c:pt idx="100">
                  <c:v>2710</c:v>
                </c:pt>
                <c:pt idx="101">
                  <c:v>2539</c:v>
                </c:pt>
                <c:pt idx="102">
                  <c:v>2669</c:v>
                </c:pt>
                <c:pt idx="103">
                  <c:v>2564</c:v>
                </c:pt>
                <c:pt idx="104">
                  <c:v>2738</c:v>
                </c:pt>
                <c:pt idx="105">
                  <c:v>2705</c:v>
                </c:pt>
                <c:pt idx="106">
                  <c:v>2602</c:v>
                </c:pt>
                <c:pt idx="107">
                  <c:v>2453</c:v>
                </c:pt>
                <c:pt idx="108">
                  <c:v>2683</c:v>
                </c:pt>
                <c:pt idx="109">
                  <c:v>2818</c:v>
                </c:pt>
                <c:pt idx="110">
                  <c:v>2529</c:v>
                </c:pt>
                <c:pt idx="111">
                  <c:v>2536</c:v>
                </c:pt>
                <c:pt idx="112">
                  <c:v>2801</c:v>
                </c:pt>
                <c:pt idx="113">
                  <c:v>2666</c:v>
                </c:pt>
                <c:pt idx="114">
                  <c:v>2258</c:v>
                </c:pt>
                <c:pt idx="115">
                  <c:v>2784</c:v>
                </c:pt>
                <c:pt idx="116">
                  <c:v>2893</c:v>
                </c:pt>
                <c:pt idx="117">
                  <c:v>2572</c:v>
                </c:pt>
                <c:pt idx="118">
                  <c:v>2481</c:v>
                </c:pt>
                <c:pt idx="119">
                  <c:v>2664</c:v>
                </c:pt>
                <c:pt idx="120">
                  <c:v>2586</c:v>
                </c:pt>
                <c:pt idx="121">
                  <c:v>2717</c:v>
                </c:pt>
                <c:pt idx="122">
                  <c:v>2667</c:v>
                </c:pt>
                <c:pt idx="123">
                  <c:v>2534</c:v>
                </c:pt>
                <c:pt idx="124">
                  <c:v>2508</c:v>
                </c:pt>
                <c:pt idx="125">
                  <c:v>2735</c:v>
                </c:pt>
                <c:pt idx="126">
                  <c:v>2822</c:v>
                </c:pt>
                <c:pt idx="127">
                  <c:v>2524</c:v>
                </c:pt>
                <c:pt idx="128">
                  <c:v>2485</c:v>
                </c:pt>
                <c:pt idx="129">
                  <c:v>2889</c:v>
                </c:pt>
                <c:pt idx="130">
                  <c:v>2571</c:v>
                </c:pt>
                <c:pt idx="131">
                  <c:v>2551</c:v>
                </c:pt>
                <c:pt idx="132">
                  <c:v>2519</c:v>
                </c:pt>
                <c:pt idx="133">
                  <c:v>2656</c:v>
                </c:pt>
                <c:pt idx="134">
                  <c:v>2727</c:v>
                </c:pt>
                <c:pt idx="135">
                  <c:v>2642</c:v>
                </c:pt>
                <c:pt idx="136">
                  <c:v>2647</c:v>
                </c:pt>
                <c:pt idx="137">
                  <c:v>2738</c:v>
                </c:pt>
                <c:pt idx="138">
                  <c:v>2407</c:v>
                </c:pt>
                <c:pt idx="139">
                  <c:v>2521</c:v>
                </c:pt>
                <c:pt idx="140">
                  <c:v>2908</c:v>
                </c:pt>
                <c:pt idx="141">
                  <c:v>2698</c:v>
                </c:pt>
                <c:pt idx="142">
                  <c:v>2642</c:v>
                </c:pt>
                <c:pt idx="143">
                  <c:v>2396</c:v>
                </c:pt>
                <c:pt idx="144">
                  <c:v>2505</c:v>
                </c:pt>
                <c:pt idx="145">
                  <c:v>2937</c:v>
                </c:pt>
                <c:pt idx="146">
                  <c:v>2552</c:v>
                </c:pt>
                <c:pt idx="147">
                  <c:v>2576</c:v>
                </c:pt>
                <c:pt idx="148">
                  <c:v>2702</c:v>
                </c:pt>
                <c:pt idx="149">
                  <c:v>2547</c:v>
                </c:pt>
                <c:pt idx="150">
                  <c:v>2667</c:v>
                </c:pt>
                <c:pt idx="151">
                  <c:v>2562</c:v>
                </c:pt>
                <c:pt idx="152">
                  <c:v>2708</c:v>
                </c:pt>
                <c:pt idx="153">
                  <c:v>2667</c:v>
                </c:pt>
                <c:pt idx="154">
                  <c:v>2556</c:v>
                </c:pt>
                <c:pt idx="155">
                  <c:v>2706</c:v>
                </c:pt>
                <c:pt idx="156">
                  <c:v>2617</c:v>
                </c:pt>
                <c:pt idx="157">
                  <c:v>2662</c:v>
                </c:pt>
                <c:pt idx="158">
                  <c:v>2597</c:v>
                </c:pt>
                <c:pt idx="159">
                  <c:v>2573</c:v>
                </c:pt>
                <c:pt idx="160">
                  <c:v>2719</c:v>
                </c:pt>
                <c:pt idx="161">
                  <c:v>2606</c:v>
                </c:pt>
                <c:pt idx="162">
                  <c:v>2698</c:v>
                </c:pt>
                <c:pt idx="163">
                  <c:v>2378</c:v>
                </c:pt>
                <c:pt idx="164">
                  <c:v>2733</c:v>
                </c:pt>
                <c:pt idx="165">
                  <c:v>2676</c:v>
                </c:pt>
                <c:pt idx="166">
                  <c:v>2709</c:v>
                </c:pt>
                <c:pt idx="167">
                  <c:v>2583</c:v>
                </c:pt>
                <c:pt idx="168">
                  <c:v>2598</c:v>
                </c:pt>
                <c:pt idx="169">
                  <c:v>2735</c:v>
                </c:pt>
                <c:pt idx="170">
                  <c:v>2410</c:v>
                </c:pt>
                <c:pt idx="171">
                  <c:v>2851</c:v>
                </c:pt>
                <c:pt idx="172">
                  <c:v>2683</c:v>
                </c:pt>
                <c:pt idx="173">
                  <c:v>2479</c:v>
                </c:pt>
                <c:pt idx="174">
                  <c:v>2574</c:v>
                </c:pt>
                <c:pt idx="175">
                  <c:v>2641</c:v>
                </c:pt>
                <c:pt idx="176">
                  <c:v>2729</c:v>
                </c:pt>
                <c:pt idx="177">
                  <c:v>2750</c:v>
                </c:pt>
                <c:pt idx="178">
                  <c:v>2486</c:v>
                </c:pt>
                <c:pt idx="179">
                  <c:v>2608</c:v>
                </c:pt>
                <c:pt idx="180">
                  <c:v>2661</c:v>
                </c:pt>
                <c:pt idx="181">
                  <c:v>2629</c:v>
                </c:pt>
                <c:pt idx="182">
                  <c:v>2495</c:v>
                </c:pt>
                <c:pt idx="183">
                  <c:v>2684</c:v>
                </c:pt>
                <c:pt idx="184">
                  <c:v>2684</c:v>
                </c:pt>
                <c:pt idx="185">
                  <c:v>2691</c:v>
                </c:pt>
                <c:pt idx="186">
                  <c:v>2563</c:v>
                </c:pt>
                <c:pt idx="187">
                  <c:v>2601</c:v>
                </c:pt>
                <c:pt idx="188">
                  <c:v>2659</c:v>
                </c:pt>
                <c:pt idx="189">
                  <c:v>2721</c:v>
                </c:pt>
                <c:pt idx="190">
                  <c:v>2507</c:v>
                </c:pt>
                <c:pt idx="191">
                  <c:v>2635</c:v>
                </c:pt>
                <c:pt idx="192">
                  <c:v>2692</c:v>
                </c:pt>
                <c:pt idx="193">
                  <c:v>2742</c:v>
                </c:pt>
                <c:pt idx="194">
                  <c:v>2516</c:v>
                </c:pt>
                <c:pt idx="195">
                  <c:v>2639</c:v>
                </c:pt>
                <c:pt idx="196">
                  <c:v>2779</c:v>
                </c:pt>
                <c:pt idx="197">
                  <c:v>2570</c:v>
                </c:pt>
                <c:pt idx="198">
                  <c:v>2457</c:v>
                </c:pt>
                <c:pt idx="199">
                  <c:v>2863</c:v>
                </c:pt>
                <c:pt idx="200">
                  <c:v>2506</c:v>
                </c:pt>
                <c:pt idx="201">
                  <c:v>2511</c:v>
                </c:pt>
                <c:pt idx="202">
                  <c:v>2773</c:v>
                </c:pt>
                <c:pt idx="203">
                  <c:v>2686</c:v>
                </c:pt>
                <c:pt idx="204">
                  <c:v>2541</c:v>
                </c:pt>
                <c:pt idx="205">
                  <c:v>2597</c:v>
                </c:pt>
                <c:pt idx="206">
                  <c:v>2858</c:v>
                </c:pt>
                <c:pt idx="207">
                  <c:v>2456</c:v>
                </c:pt>
                <c:pt idx="208">
                  <c:v>2553</c:v>
                </c:pt>
                <c:pt idx="209">
                  <c:v>2618</c:v>
                </c:pt>
                <c:pt idx="210">
                  <c:v>2722</c:v>
                </c:pt>
                <c:pt idx="211">
                  <c:v>2741</c:v>
                </c:pt>
                <c:pt idx="212">
                  <c:v>2555</c:v>
                </c:pt>
                <c:pt idx="213">
                  <c:v>2628</c:v>
                </c:pt>
                <c:pt idx="214">
                  <c:v>2692</c:v>
                </c:pt>
                <c:pt idx="215">
                  <c:v>2524</c:v>
                </c:pt>
                <c:pt idx="216">
                  <c:v>2460</c:v>
                </c:pt>
                <c:pt idx="217">
                  <c:v>2682</c:v>
                </c:pt>
                <c:pt idx="218">
                  <c:v>2876</c:v>
                </c:pt>
                <c:pt idx="219">
                  <c:v>2576</c:v>
                </c:pt>
                <c:pt idx="220">
                  <c:v>2561</c:v>
                </c:pt>
                <c:pt idx="221">
                  <c:v>2616</c:v>
                </c:pt>
                <c:pt idx="222">
                  <c:v>2696</c:v>
                </c:pt>
                <c:pt idx="223">
                  <c:v>2602</c:v>
                </c:pt>
                <c:pt idx="224">
                  <c:v>2401</c:v>
                </c:pt>
                <c:pt idx="225">
                  <c:v>2643</c:v>
                </c:pt>
                <c:pt idx="226">
                  <c:v>2809</c:v>
                </c:pt>
                <c:pt idx="227">
                  <c:v>2739</c:v>
                </c:pt>
                <c:pt idx="228">
                  <c:v>2498</c:v>
                </c:pt>
                <c:pt idx="229">
                  <c:v>2713</c:v>
                </c:pt>
                <c:pt idx="230">
                  <c:v>2693</c:v>
                </c:pt>
                <c:pt idx="231">
                  <c:v>2619</c:v>
                </c:pt>
                <c:pt idx="232">
                  <c:v>2591</c:v>
                </c:pt>
                <c:pt idx="233">
                  <c:v>2571</c:v>
                </c:pt>
                <c:pt idx="234">
                  <c:v>2522</c:v>
                </c:pt>
                <c:pt idx="235">
                  <c:v>2671</c:v>
                </c:pt>
                <c:pt idx="236">
                  <c:v>2788</c:v>
                </c:pt>
                <c:pt idx="237">
                  <c:v>2427</c:v>
                </c:pt>
                <c:pt idx="238">
                  <c:v>2593</c:v>
                </c:pt>
                <c:pt idx="239">
                  <c:v>2820</c:v>
                </c:pt>
                <c:pt idx="240">
                  <c:v>2975</c:v>
                </c:pt>
                <c:pt idx="241">
                  <c:v>2304</c:v>
                </c:pt>
                <c:pt idx="242">
                  <c:v>2413</c:v>
                </c:pt>
                <c:pt idx="243">
                  <c:v>2686</c:v>
                </c:pt>
                <c:pt idx="244">
                  <c:v>2836</c:v>
                </c:pt>
                <c:pt idx="245">
                  <c:v>2640</c:v>
                </c:pt>
                <c:pt idx="246">
                  <c:v>2489</c:v>
                </c:pt>
                <c:pt idx="247">
                  <c:v>2613</c:v>
                </c:pt>
                <c:pt idx="248">
                  <c:v>2675</c:v>
                </c:pt>
                <c:pt idx="249">
                  <c:v>2521</c:v>
                </c:pt>
                <c:pt idx="250">
                  <c:v>2811</c:v>
                </c:pt>
                <c:pt idx="251">
                  <c:v>2591</c:v>
                </c:pt>
                <c:pt idx="252">
                  <c:v>2589</c:v>
                </c:pt>
                <c:pt idx="253">
                  <c:v>2736</c:v>
                </c:pt>
                <c:pt idx="254">
                  <c:v>2612</c:v>
                </c:pt>
                <c:pt idx="255">
                  <c:v>2498</c:v>
                </c:pt>
                <c:pt idx="256">
                  <c:v>2643</c:v>
                </c:pt>
                <c:pt idx="257">
                  <c:v>2767</c:v>
                </c:pt>
                <c:pt idx="258">
                  <c:v>2617</c:v>
                </c:pt>
                <c:pt idx="259">
                  <c:v>2636</c:v>
                </c:pt>
                <c:pt idx="260">
                  <c:v>2568</c:v>
                </c:pt>
                <c:pt idx="261">
                  <c:v>2547</c:v>
                </c:pt>
                <c:pt idx="262">
                  <c:v>2588</c:v>
                </c:pt>
                <c:pt idx="263">
                  <c:v>2698</c:v>
                </c:pt>
                <c:pt idx="264">
                  <c:v>2849</c:v>
                </c:pt>
                <c:pt idx="265">
                  <c:v>2563</c:v>
                </c:pt>
                <c:pt idx="266">
                  <c:v>2506</c:v>
                </c:pt>
                <c:pt idx="267">
                  <c:v>2659</c:v>
                </c:pt>
                <c:pt idx="268">
                  <c:v>2645</c:v>
                </c:pt>
                <c:pt idx="269">
                  <c:v>2564</c:v>
                </c:pt>
                <c:pt idx="270">
                  <c:v>2505</c:v>
                </c:pt>
                <c:pt idx="271">
                  <c:v>2853</c:v>
                </c:pt>
                <c:pt idx="272">
                  <c:v>2708</c:v>
                </c:pt>
                <c:pt idx="273">
                  <c:v>2546</c:v>
                </c:pt>
                <c:pt idx="274">
                  <c:v>2711</c:v>
                </c:pt>
                <c:pt idx="275">
                  <c:v>2550</c:v>
                </c:pt>
                <c:pt idx="276">
                  <c:v>2576</c:v>
                </c:pt>
                <c:pt idx="277">
                  <c:v>2755</c:v>
                </c:pt>
                <c:pt idx="278">
                  <c:v>2478</c:v>
                </c:pt>
                <c:pt idx="279">
                  <c:v>2704</c:v>
                </c:pt>
                <c:pt idx="280">
                  <c:v>2702</c:v>
                </c:pt>
                <c:pt idx="281">
                  <c:v>2523</c:v>
                </c:pt>
                <c:pt idx="282">
                  <c:v>2519</c:v>
                </c:pt>
                <c:pt idx="283">
                  <c:v>2885</c:v>
                </c:pt>
                <c:pt idx="284">
                  <c:v>2562</c:v>
                </c:pt>
                <c:pt idx="285">
                  <c:v>2530</c:v>
                </c:pt>
                <c:pt idx="286">
                  <c:v>2661</c:v>
                </c:pt>
                <c:pt idx="287">
                  <c:v>2566</c:v>
                </c:pt>
                <c:pt idx="288">
                  <c:v>2779</c:v>
                </c:pt>
                <c:pt idx="289">
                  <c:v>2669</c:v>
                </c:pt>
                <c:pt idx="290">
                  <c:v>2414</c:v>
                </c:pt>
                <c:pt idx="291">
                  <c:v>2747</c:v>
                </c:pt>
                <c:pt idx="292">
                  <c:v>2705</c:v>
                </c:pt>
                <c:pt idx="293">
                  <c:v>2422</c:v>
                </c:pt>
                <c:pt idx="294">
                  <c:v>2793</c:v>
                </c:pt>
                <c:pt idx="295">
                  <c:v>2711</c:v>
                </c:pt>
                <c:pt idx="296">
                  <c:v>2522</c:v>
                </c:pt>
                <c:pt idx="297">
                  <c:v>2775</c:v>
                </c:pt>
                <c:pt idx="298">
                  <c:v>2485</c:v>
                </c:pt>
                <c:pt idx="299">
                  <c:v>2696</c:v>
                </c:pt>
                <c:pt idx="300">
                  <c:v>2671</c:v>
                </c:pt>
                <c:pt idx="301">
                  <c:v>2693</c:v>
                </c:pt>
                <c:pt idx="302">
                  <c:v>2435</c:v>
                </c:pt>
                <c:pt idx="303">
                  <c:v>2684</c:v>
                </c:pt>
                <c:pt idx="304">
                  <c:v>2651</c:v>
                </c:pt>
                <c:pt idx="305">
                  <c:v>2704</c:v>
                </c:pt>
                <c:pt idx="306">
                  <c:v>2542</c:v>
                </c:pt>
                <c:pt idx="307">
                  <c:v>2720</c:v>
                </c:pt>
                <c:pt idx="308">
                  <c:v>2602</c:v>
                </c:pt>
                <c:pt idx="309">
                  <c:v>2401</c:v>
                </c:pt>
                <c:pt idx="310">
                  <c:v>2676</c:v>
                </c:pt>
                <c:pt idx="311">
                  <c:v>2836</c:v>
                </c:pt>
                <c:pt idx="312">
                  <c:v>2508</c:v>
                </c:pt>
                <c:pt idx="313">
                  <c:v>2551</c:v>
                </c:pt>
                <c:pt idx="314">
                  <c:v>2555</c:v>
                </c:pt>
                <c:pt idx="315">
                  <c:v>2943</c:v>
                </c:pt>
                <c:pt idx="316">
                  <c:v>2441</c:v>
                </c:pt>
                <c:pt idx="317">
                  <c:v>2753</c:v>
                </c:pt>
                <c:pt idx="318">
                  <c:v>2528</c:v>
                </c:pt>
                <c:pt idx="319">
                  <c:v>2510</c:v>
                </c:pt>
                <c:pt idx="320">
                  <c:v>2761</c:v>
                </c:pt>
                <c:pt idx="321">
                  <c:v>2685</c:v>
                </c:pt>
                <c:pt idx="322">
                  <c:v>2686</c:v>
                </c:pt>
                <c:pt idx="323">
                  <c:v>2600</c:v>
                </c:pt>
                <c:pt idx="324">
                  <c:v>2659</c:v>
                </c:pt>
                <c:pt idx="325">
                  <c:v>2637</c:v>
                </c:pt>
                <c:pt idx="326">
                  <c:v>2622</c:v>
                </c:pt>
                <c:pt idx="327">
                  <c:v>2466</c:v>
                </c:pt>
                <c:pt idx="328">
                  <c:v>2577</c:v>
                </c:pt>
                <c:pt idx="329">
                  <c:v>2673</c:v>
                </c:pt>
                <c:pt idx="330">
                  <c:v>2840</c:v>
                </c:pt>
                <c:pt idx="331">
                  <c:v>2549</c:v>
                </c:pt>
                <c:pt idx="332">
                  <c:v>2526</c:v>
                </c:pt>
                <c:pt idx="333">
                  <c:v>2685</c:v>
                </c:pt>
                <c:pt idx="334">
                  <c:v>2742</c:v>
                </c:pt>
                <c:pt idx="335">
                  <c:v>2556</c:v>
                </c:pt>
                <c:pt idx="336">
                  <c:v>2498</c:v>
                </c:pt>
                <c:pt idx="337">
                  <c:v>2810</c:v>
                </c:pt>
                <c:pt idx="338">
                  <c:v>2624</c:v>
                </c:pt>
                <c:pt idx="339">
                  <c:v>2602</c:v>
                </c:pt>
                <c:pt idx="340">
                  <c:v>2742</c:v>
                </c:pt>
                <c:pt idx="341">
                  <c:v>2671</c:v>
                </c:pt>
                <c:pt idx="342">
                  <c:v>2415</c:v>
                </c:pt>
                <c:pt idx="343">
                  <c:v>2728</c:v>
                </c:pt>
                <c:pt idx="344">
                  <c:v>2578</c:v>
                </c:pt>
                <c:pt idx="345">
                  <c:v>2629</c:v>
                </c:pt>
                <c:pt idx="346">
                  <c:v>2694</c:v>
                </c:pt>
                <c:pt idx="347">
                  <c:v>2707</c:v>
                </c:pt>
                <c:pt idx="348">
                  <c:v>2528</c:v>
                </c:pt>
                <c:pt idx="349">
                  <c:v>2394</c:v>
                </c:pt>
                <c:pt idx="350">
                  <c:v>2868</c:v>
                </c:pt>
                <c:pt idx="351">
                  <c:v>2659</c:v>
                </c:pt>
                <c:pt idx="352">
                  <c:v>2557</c:v>
                </c:pt>
                <c:pt idx="353">
                  <c:v>2557</c:v>
                </c:pt>
                <c:pt idx="354">
                  <c:v>2758</c:v>
                </c:pt>
                <c:pt idx="355">
                  <c:v>2755</c:v>
                </c:pt>
                <c:pt idx="356">
                  <c:v>2643</c:v>
                </c:pt>
                <c:pt idx="357">
                  <c:v>2646</c:v>
                </c:pt>
                <c:pt idx="358">
                  <c:v>2331</c:v>
                </c:pt>
                <c:pt idx="359">
                  <c:v>2645</c:v>
                </c:pt>
                <c:pt idx="360">
                  <c:v>2853</c:v>
                </c:pt>
                <c:pt idx="361">
                  <c:v>2426</c:v>
                </c:pt>
                <c:pt idx="362">
                  <c:v>2658</c:v>
                </c:pt>
                <c:pt idx="363">
                  <c:v>2581</c:v>
                </c:pt>
                <c:pt idx="364">
                  <c:v>2773</c:v>
                </c:pt>
                <c:pt idx="365">
                  <c:v>2628</c:v>
                </c:pt>
                <c:pt idx="366">
                  <c:v>2688</c:v>
                </c:pt>
                <c:pt idx="367">
                  <c:v>2512</c:v>
                </c:pt>
                <c:pt idx="368">
                  <c:v>2509</c:v>
                </c:pt>
                <c:pt idx="369">
                  <c:v>2750</c:v>
                </c:pt>
                <c:pt idx="370">
                  <c:v>2593</c:v>
                </c:pt>
                <c:pt idx="371">
                  <c:v>2686</c:v>
                </c:pt>
                <c:pt idx="372">
                  <c:v>2524</c:v>
                </c:pt>
                <c:pt idx="373">
                  <c:v>2659</c:v>
                </c:pt>
                <c:pt idx="374">
                  <c:v>2630</c:v>
                </c:pt>
                <c:pt idx="375">
                  <c:v>2572</c:v>
                </c:pt>
                <c:pt idx="376">
                  <c:v>2773</c:v>
                </c:pt>
                <c:pt idx="377">
                  <c:v>2712</c:v>
                </c:pt>
                <c:pt idx="378">
                  <c:v>2636</c:v>
                </c:pt>
                <c:pt idx="379">
                  <c:v>2581</c:v>
                </c:pt>
                <c:pt idx="380">
                  <c:v>2662</c:v>
                </c:pt>
                <c:pt idx="381">
                  <c:v>2400</c:v>
                </c:pt>
                <c:pt idx="382">
                  <c:v>2641</c:v>
                </c:pt>
                <c:pt idx="383">
                  <c:v>2858</c:v>
                </c:pt>
                <c:pt idx="384">
                  <c:v>2807</c:v>
                </c:pt>
                <c:pt idx="385">
                  <c:v>2342</c:v>
                </c:pt>
                <c:pt idx="386">
                  <c:v>2598</c:v>
                </c:pt>
                <c:pt idx="387">
                  <c:v>2663</c:v>
                </c:pt>
                <c:pt idx="388">
                  <c:v>2518</c:v>
                </c:pt>
                <c:pt idx="389">
                  <c:v>2698</c:v>
                </c:pt>
                <c:pt idx="390">
                  <c:v>2803</c:v>
                </c:pt>
                <c:pt idx="391">
                  <c:v>2563</c:v>
                </c:pt>
                <c:pt idx="392">
                  <c:v>2683</c:v>
                </c:pt>
                <c:pt idx="393">
                  <c:v>2628</c:v>
                </c:pt>
                <c:pt idx="394">
                  <c:v>2535</c:v>
                </c:pt>
                <c:pt idx="395">
                  <c:v>2419</c:v>
                </c:pt>
                <c:pt idx="396">
                  <c:v>2652</c:v>
                </c:pt>
                <c:pt idx="397">
                  <c:v>2844</c:v>
                </c:pt>
                <c:pt idx="398">
                  <c:v>2692</c:v>
                </c:pt>
                <c:pt idx="399">
                  <c:v>2787</c:v>
                </c:pt>
                <c:pt idx="400">
                  <c:v>2322</c:v>
                </c:pt>
                <c:pt idx="401">
                  <c:v>2592</c:v>
                </c:pt>
                <c:pt idx="402">
                  <c:v>2701</c:v>
                </c:pt>
                <c:pt idx="403">
                  <c:v>2595</c:v>
                </c:pt>
                <c:pt idx="404">
                  <c:v>2691</c:v>
                </c:pt>
                <c:pt idx="405">
                  <c:v>2608</c:v>
                </c:pt>
                <c:pt idx="406">
                  <c:v>2790</c:v>
                </c:pt>
                <c:pt idx="407">
                  <c:v>2684</c:v>
                </c:pt>
                <c:pt idx="408">
                  <c:v>2532</c:v>
                </c:pt>
                <c:pt idx="409">
                  <c:v>2497</c:v>
                </c:pt>
                <c:pt idx="410">
                  <c:v>2460</c:v>
                </c:pt>
                <c:pt idx="411">
                  <c:v>2891</c:v>
                </c:pt>
                <c:pt idx="412">
                  <c:v>2546</c:v>
                </c:pt>
                <c:pt idx="413">
                  <c:v>2810</c:v>
                </c:pt>
                <c:pt idx="414">
                  <c:v>2645</c:v>
                </c:pt>
                <c:pt idx="415">
                  <c:v>2517</c:v>
                </c:pt>
                <c:pt idx="416">
                  <c:v>2592</c:v>
                </c:pt>
                <c:pt idx="417">
                  <c:v>2541</c:v>
                </c:pt>
                <c:pt idx="418">
                  <c:v>2812</c:v>
                </c:pt>
                <c:pt idx="419">
                  <c:v>2623</c:v>
                </c:pt>
                <c:pt idx="420">
                  <c:v>2538</c:v>
                </c:pt>
                <c:pt idx="421">
                  <c:v>2517</c:v>
                </c:pt>
                <c:pt idx="422">
                  <c:v>2782</c:v>
                </c:pt>
                <c:pt idx="423">
                  <c:v>2617</c:v>
                </c:pt>
                <c:pt idx="424">
                  <c:v>2436</c:v>
                </c:pt>
                <c:pt idx="425">
                  <c:v>2769</c:v>
                </c:pt>
                <c:pt idx="426">
                  <c:v>2692</c:v>
                </c:pt>
                <c:pt idx="427">
                  <c:v>2836</c:v>
                </c:pt>
                <c:pt idx="428">
                  <c:v>2240</c:v>
                </c:pt>
                <c:pt idx="429">
                  <c:v>2778</c:v>
                </c:pt>
                <c:pt idx="430">
                  <c:v>2746</c:v>
                </c:pt>
                <c:pt idx="431">
                  <c:v>2505</c:v>
                </c:pt>
                <c:pt idx="432">
                  <c:v>2618</c:v>
                </c:pt>
                <c:pt idx="433">
                  <c:v>2806</c:v>
                </c:pt>
                <c:pt idx="434">
                  <c:v>2622</c:v>
                </c:pt>
                <c:pt idx="435">
                  <c:v>2545</c:v>
                </c:pt>
                <c:pt idx="436">
                  <c:v>2474</c:v>
                </c:pt>
                <c:pt idx="437">
                  <c:v>2616</c:v>
                </c:pt>
                <c:pt idx="438">
                  <c:v>2534</c:v>
                </c:pt>
                <c:pt idx="439">
                  <c:v>2919</c:v>
                </c:pt>
                <c:pt idx="440">
                  <c:v>2631</c:v>
                </c:pt>
                <c:pt idx="441">
                  <c:v>2651</c:v>
                </c:pt>
                <c:pt idx="442">
                  <c:v>2567</c:v>
                </c:pt>
                <c:pt idx="443">
                  <c:v>2712</c:v>
                </c:pt>
                <c:pt idx="444">
                  <c:v>2452</c:v>
                </c:pt>
                <c:pt idx="445">
                  <c:v>2764</c:v>
                </c:pt>
                <c:pt idx="446">
                  <c:v>2759</c:v>
                </c:pt>
                <c:pt idx="447">
                  <c:v>2274</c:v>
                </c:pt>
                <c:pt idx="448">
                  <c:v>2692</c:v>
                </c:pt>
                <c:pt idx="449">
                  <c:v>3017</c:v>
                </c:pt>
                <c:pt idx="450">
                  <c:v>2563</c:v>
                </c:pt>
                <c:pt idx="451">
                  <c:v>2304</c:v>
                </c:pt>
                <c:pt idx="452">
                  <c:v>2573</c:v>
                </c:pt>
                <c:pt idx="453">
                  <c:v>2441</c:v>
                </c:pt>
                <c:pt idx="454">
                  <c:v>2969</c:v>
                </c:pt>
                <c:pt idx="455">
                  <c:v>2909</c:v>
                </c:pt>
                <c:pt idx="456">
                  <c:v>2375</c:v>
                </c:pt>
                <c:pt idx="457">
                  <c:v>2522</c:v>
                </c:pt>
                <c:pt idx="458">
                  <c:v>2764</c:v>
                </c:pt>
                <c:pt idx="459">
                  <c:v>2804</c:v>
                </c:pt>
                <c:pt idx="460">
                  <c:v>2555</c:v>
                </c:pt>
                <c:pt idx="461">
                  <c:v>2388</c:v>
                </c:pt>
                <c:pt idx="462">
                  <c:v>2797</c:v>
                </c:pt>
                <c:pt idx="463">
                  <c:v>2515</c:v>
                </c:pt>
                <c:pt idx="464">
                  <c:v>2732</c:v>
                </c:pt>
                <c:pt idx="465">
                  <c:v>2488</c:v>
                </c:pt>
                <c:pt idx="466">
                  <c:v>2876</c:v>
                </c:pt>
                <c:pt idx="467">
                  <c:v>2576</c:v>
                </c:pt>
                <c:pt idx="468">
                  <c:v>2750</c:v>
                </c:pt>
                <c:pt idx="469">
                  <c:v>2362</c:v>
                </c:pt>
                <c:pt idx="470">
                  <c:v>2623</c:v>
                </c:pt>
                <c:pt idx="471">
                  <c:v>2796</c:v>
                </c:pt>
                <c:pt idx="472">
                  <c:v>2643</c:v>
                </c:pt>
                <c:pt idx="473">
                  <c:v>2615</c:v>
                </c:pt>
                <c:pt idx="474">
                  <c:v>2623</c:v>
                </c:pt>
                <c:pt idx="475">
                  <c:v>2484</c:v>
                </c:pt>
                <c:pt idx="476">
                  <c:v>2648</c:v>
                </c:pt>
                <c:pt idx="477">
                  <c:v>2806</c:v>
                </c:pt>
                <c:pt idx="478">
                  <c:v>2579</c:v>
                </c:pt>
                <c:pt idx="479">
                  <c:v>2454</c:v>
                </c:pt>
                <c:pt idx="480">
                  <c:v>2786</c:v>
                </c:pt>
                <c:pt idx="481">
                  <c:v>2606</c:v>
                </c:pt>
                <c:pt idx="482">
                  <c:v>2644</c:v>
                </c:pt>
                <c:pt idx="483">
                  <c:v>2679</c:v>
                </c:pt>
                <c:pt idx="484">
                  <c:v>2621</c:v>
                </c:pt>
                <c:pt idx="485">
                  <c:v>2466</c:v>
                </c:pt>
                <c:pt idx="486">
                  <c:v>2653</c:v>
                </c:pt>
                <c:pt idx="487">
                  <c:v>2810</c:v>
                </c:pt>
                <c:pt idx="488">
                  <c:v>2473</c:v>
                </c:pt>
                <c:pt idx="489">
                  <c:v>2702</c:v>
                </c:pt>
                <c:pt idx="490">
                  <c:v>2655</c:v>
                </c:pt>
                <c:pt idx="491">
                  <c:v>2713</c:v>
                </c:pt>
                <c:pt idx="492">
                  <c:v>2485</c:v>
                </c:pt>
                <c:pt idx="493">
                  <c:v>2451</c:v>
                </c:pt>
                <c:pt idx="494">
                  <c:v>2792</c:v>
                </c:pt>
                <c:pt idx="495">
                  <c:v>2781</c:v>
                </c:pt>
                <c:pt idx="496">
                  <c:v>2440</c:v>
                </c:pt>
                <c:pt idx="497">
                  <c:v>2700</c:v>
                </c:pt>
                <c:pt idx="498">
                  <c:v>2846</c:v>
                </c:pt>
                <c:pt idx="499">
                  <c:v>2433</c:v>
                </c:pt>
                <c:pt idx="500">
                  <c:v>2634</c:v>
                </c:pt>
                <c:pt idx="501">
                  <c:v>2645</c:v>
                </c:pt>
                <c:pt idx="502">
                  <c:v>2625</c:v>
                </c:pt>
                <c:pt idx="503">
                  <c:v>2623</c:v>
                </c:pt>
                <c:pt idx="504">
                  <c:v>2653</c:v>
                </c:pt>
                <c:pt idx="505">
                  <c:v>2661</c:v>
                </c:pt>
                <c:pt idx="506">
                  <c:v>2659</c:v>
                </c:pt>
                <c:pt idx="507">
                  <c:v>2486</c:v>
                </c:pt>
                <c:pt idx="508">
                  <c:v>2757</c:v>
                </c:pt>
                <c:pt idx="509">
                  <c:v>2659</c:v>
                </c:pt>
                <c:pt idx="510">
                  <c:v>2612</c:v>
                </c:pt>
                <c:pt idx="511">
                  <c:v>2443</c:v>
                </c:pt>
                <c:pt idx="512">
                  <c:v>2701</c:v>
                </c:pt>
                <c:pt idx="513">
                  <c:v>2679</c:v>
                </c:pt>
                <c:pt idx="514">
                  <c:v>2793</c:v>
                </c:pt>
                <c:pt idx="515">
                  <c:v>2422</c:v>
                </c:pt>
                <c:pt idx="516">
                  <c:v>2404</c:v>
                </c:pt>
                <c:pt idx="517">
                  <c:v>2893</c:v>
                </c:pt>
                <c:pt idx="518">
                  <c:v>2978</c:v>
                </c:pt>
                <c:pt idx="519">
                  <c:v>2246</c:v>
                </c:pt>
                <c:pt idx="520">
                  <c:v>2713</c:v>
                </c:pt>
                <c:pt idx="521">
                  <c:v>2856</c:v>
                </c:pt>
                <c:pt idx="522">
                  <c:v>2569</c:v>
                </c:pt>
                <c:pt idx="523">
                  <c:v>2427</c:v>
                </c:pt>
                <c:pt idx="524">
                  <c:v>2862</c:v>
                </c:pt>
                <c:pt idx="525">
                  <c:v>2355</c:v>
                </c:pt>
                <c:pt idx="526">
                  <c:v>2552</c:v>
                </c:pt>
                <c:pt idx="527">
                  <c:v>2836</c:v>
                </c:pt>
                <c:pt idx="528">
                  <c:v>2624</c:v>
                </c:pt>
                <c:pt idx="529">
                  <c:v>2522</c:v>
                </c:pt>
                <c:pt idx="530">
                  <c:v>2737</c:v>
                </c:pt>
                <c:pt idx="531">
                  <c:v>2571</c:v>
                </c:pt>
                <c:pt idx="532">
                  <c:v>2746</c:v>
                </c:pt>
                <c:pt idx="533">
                  <c:v>2471</c:v>
                </c:pt>
                <c:pt idx="534">
                  <c:v>2802</c:v>
                </c:pt>
                <c:pt idx="535">
                  <c:v>2674</c:v>
                </c:pt>
                <c:pt idx="536">
                  <c:v>2436</c:v>
                </c:pt>
                <c:pt idx="537">
                  <c:v>2758</c:v>
                </c:pt>
                <c:pt idx="538">
                  <c:v>2546</c:v>
                </c:pt>
                <c:pt idx="539">
                  <c:v>2568</c:v>
                </c:pt>
                <c:pt idx="540">
                  <c:v>2783</c:v>
                </c:pt>
                <c:pt idx="541">
                  <c:v>2618</c:v>
                </c:pt>
                <c:pt idx="542">
                  <c:v>2633</c:v>
                </c:pt>
                <c:pt idx="543">
                  <c:v>2677</c:v>
                </c:pt>
                <c:pt idx="544">
                  <c:v>2456</c:v>
                </c:pt>
                <c:pt idx="545">
                  <c:v>2450</c:v>
                </c:pt>
                <c:pt idx="546">
                  <c:v>2734</c:v>
                </c:pt>
                <c:pt idx="547">
                  <c:v>2953</c:v>
                </c:pt>
                <c:pt idx="548">
                  <c:v>2511</c:v>
                </c:pt>
                <c:pt idx="549">
                  <c:v>2661</c:v>
                </c:pt>
                <c:pt idx="550">
                  <c:v>2461</c:v>
                </c:pt>
                <c:pt idx="551">
                  <c:v>2837</c:v>
                </c:pt>
                <c:pt idx="552">
                  <c:v>2579</c:v>
                </c:pt>
                <c:pt idx="553">
                  <c:v>2658</c:v>
                </c:pt>
                <c:pt idx="554">
                  <c:v>2488</c:v>
                </c:pt>
                <c:pt idx="555">
                  <c:v>2666</c:v>
                </c:pt>
                <c:pt idx="556">
                  <c:v>2825</c:v>
                </c:pt>
                <c:pt idx="557">
                  <c:v>2449</c:v>
                </c:pt>
                <c:pt idx="558">
                  <c:v>2787</c:v>
                </c:pt>
                <c:pt idx="559">
                  <c:v>2531</c:v>
                </c:pt>
                <c:pt idx="560">
                  <c:v>2727</c:v>
                </c:pt>
                <c:pt idx="561">
                  <c:v>2612</c:v>
                </c:pt>
                <c:pt idx="562">
                  <c:v>2637</c:v>
                </c:pt>
                <c:pt idx="563">
                  <c:v>2504</c:v>
                </c:pt>
                <c:pt idx="564">
                  <c:v>2517</c:v>
                </c:pt>
                <c:pt idx="565">
                  <c:v>2920</c:v>
                </c:pt>
                <c:pt idx="566">
                  <c:v>2458</c:v>
                </c:pt>
                <c:pt idx="567">
                  <c:v>2357</c:v>
                </c:pt>
                <c:pt idx="568">
                  <c:v>2765</c:v>
                </c:pt>
                <c:pt idx="569">
                  <c:v>2752</c:v>
                </c:pt>
                <c:pt idx="570">
                  <c:v>2611</c:v>
                </c:pt>
                <c:pt idx="571">
                  <c:v>2457</c:v>
                </c:pt>
                <c:pt idx="572">
                  <c:v>2222</c:v>
                </c:pt>
                <c:pt idx="573">
                  <c:v>2485</c:v>
                </c:pt>
                <c:pt idx="574">
                  <c:v>3028</c:v>
                </c:pt>
                <c:pt idx="575">
                  <c:v>2742</c:v>
                </c:pt>
                <c:pt idx="576">
                  <c:v>2389</c:v>
                </c:pt>
                <c:pt idx="577">
                  <c:v>2850</c:v>
                </c:pt>
                <c:pt idx="578">
                  <c:v>2690</c:v>
                </c:pt>
                <c:pt idx="579">
                  <c:v>2454</c:v>
                </c:pt>
                <c:pt idx="580">
                  <c:v>2849</c:v>
                </c:pt>
                <c:pt idx="581">
                  <c:v>2344</c:v>
                </c:pt>
                <c:pt idx="582">
                  <c:v>2307</c:v>
                </c:pt>
                <c:pt idx="583">
                  <c:v>2917</c:v>
                </c:pt>
                <c:pt idx="584">
                  <c:v>3287</c:v>
                </c:pt>
                <c:pt idx="585">
                  <c:v>2420</c:v>
                </c:pt>
                <c:pt idx="586">
                  <c:v>2413</c:v>
                </c:pt>
                <c:pt idx="587">
                  <c:v>2564</c:v>
                </c:pt>
                <c:pt idx="588">
                  <c:v>2803</c:v>
                </c:pt>
                <c:pt idx="589">
                  <c:v>2575</c:v>
                </c:pt>
                <c:pt idx="590">
                  <c:v>2830</c:v>
                </c:pt>
                <c:pt idx="591">
                  <c:v>2599</c:v>
                </c:pt>
                <c:pt idx="592">
                  <c:v>2339</c:v>
                </c:pt>
                <c:pt idx="593">
                  <c:v>2476</c:v>
                </c:pt>
                <c:pt idx="594">
                  <c:v>2411</c:v>
                </c:pt>
                <c:pt idx="595">
                  <c:v>2783</c:v>
                </c:pt>
                <c:pt idx="596">
                  <c:v>2906</c:v>
                </c:pt>
                <c:pt idx="597">
                  <c:v>2884</c:v>
                </c:pt>
                <c:pt idx="598">
                  <c:v>2584</c:v>
                </c:pt>
                <c:pt idx="599">
                  <c:v>2394</c:v>
                </c:pt>
                <c:pt idx="600">
                  <c:v>2374</c:v>
                </c:pt>
                <c:pt idx="601">
                  <c:v>2284</c:v>
                </c:pt>
                <c:pt idx="602">
                  <c:v>3035</c:v>
                </c:pt>
                <c:pt idx="603">
                  <c:v>3021</c:v>
                </c:pt>
                <c:pt idx="604">
                  <c:v>2486</c:v>
                </c:pt>
                <c:pt idx="605">
                  <c:v>2674</c:v>
                </c:pt>
                <c:pt idx="606">
                  <c:v>2525</c:v>
                </c:pt>
                <c:pt idx="607">
                  <c:v>2489</c:v>
                </c:pt>
                <c:pt idx="608">
                  <c:v>2679</c:v>
                </c:pt>
                <c:pt idx="609">
                  <c:v>2675</c:v>
                </c:pt>
                <c:pt idx="610">
                  <c:v>2624</c:v>
                </c:pt>
                <c:pt idx="611">
                  <c:v>2779</c:v>
                </c:pt>
                <c:pt idx="612">
                  <c:v>2434</c:v>
                </c:pt>
                <c:pt idx="613">
                  <c:v>2620</c:v>
                </c:pt>
                <c:pt idx="614">
                  <c:v>2584</c:v>
                </c:pt>
                <c:pt idx="615">
                  <c:v>2953</c:v>
                </c:pt>
                <c:pt idx="616">
                  <c:v>2623</c:v>
                </c:pt>
                <c:pt idx="617">
                  <c:v>2742</c:v>
                </c:pt>
                <c:pt idx="618">
                  <c:v>2556</c:v>
                </c:pt>
                <c:pt idx="619">
                  <c:v>2273</c:v>
                </c:pt>
                <c:pt idx="620">
                  <c:v>2757</c:v>
                </c:pt>
                <c:pt idx="621">
                  <c:v>2763</c:v>
                </c:pt>
                <c:pt idx="622">
                  <c:v>2494</c:v>
                </c:pt>
                <c:pt idx="623">
                  <c:v>2768</c:v>
                </c:pt>
                <c:pt idx="624">
                  <c:v>2656</c:v>
                </c:pt>
                <c:pt idx="625">
                  <c:v>2341</c:v>
                </c:pt>
                <c:pt idx="626">
                  <c:v>2994</c:v>
                </c:pt>
                <c:pt idx="627">
                  <c:v>2296</c:v>
                </c:pt>
                <c:pt idx="628">
                  <c:v>2336</c:v>
                </c:pt>
                <c:pt idx="629">
                  <c:v>2497</c:v>
                </c:pt>
                <c:pt idx="630">
                  <c:v>1652</c:v>
                </c:pt>
                <c:pt idx="631">
                  <c:v>2603</c:v>
                </c:pt>
                <c:pt idx="632">
                  <c:v>3252</c:v>
                </c:pt>
                <c:pt idx="633">
                  <c:v>2932</c:v>
                </c:pt>
                <c:pt idx="634">
                  <c:v>2665</c:v>
                </c:pt>
                <c:pt idx="635">
                  <c:v>2595</c:v>
                </c:pt>
                <c:pt idx="636">
                  <c:v>2515</c:v>
                </c:pt>
                <c:pt idx="637">
                  <c:v>2638</c:v>
                </c:pt>
                <c:pt idx="638">
                  <c:v>2797</c:v>
                </c:pt>
                <c:pt idx="639">
                  <c:v>2696</c:v>
                </c:pt>
                <c:pt idx="640">
                  <c:v>2659</c:v>
                </c:pt>
                <c:pt idx="641">
                  <c:v>2373</c:v>
                </c:pt>
                <c:pt idx="642">
                  <c:v>2932</c:v>
                </c:pt>
                <c:pt idx="643">
                  <c:v>2335</c:v>
                </c:pt>
                <c:pt idx="644">
                  <c:v>2383</c:v>
                </c:pt>
                <c:pt idx="645">
                  <c:v>2689</c:v>
                </c:pt>
                <c:pt idx="646">
                  <c:v>2769</c:v>
                </c:pt>
                <c:pt idx="647">
                  <c:v>2728</c:v>
                </c:pt>
                <c:pt idx="648">
                  <c:v>2577</c:v>
                </c:pt>
                <c:pt idx="649">
                  <c:v>2976</c:v>
                </c:pt>
                <c:pt idx="650">
                  <c:v>2357</c:v>
                </c:pt>
                <c:pt idx="651">
                  <c:v>2450</c:v>
                </c:pt>
                <c:pt idx="652">
                  <c:v>3107</c:v>
                </c:pt>
                <c:pt idx="653">
                  <c:v>2219</c:v>
                </c:pt>
                <c:pt idx="654">
                  <c:v>2559</c:v>
                </c:pt>
                <c:pt idx="655">
                  <c:v>2651</c:v>
                </c:pt>
                <c:pt idx="656">
                  <c:v>3053</c:v>
                </c:pt>
                <c:pt idx="657">
                  <c:v>2585</c:v>
                </c:pt>
                <c:pt idx="658">
                  <c:v>2322</c:v>
                </c:pt>
                <c:pt idx="659">
                  <c:v>2750</c:v>
                </c:pt>
                <c:pt idx="660">
                  <c:v>2568</c:v>
                </c:pt>
                <c:pt idx="661">
                  <c:v>2362</c:v>
                </c:pt>
                <c:pt idx="662">
                  <c:v>2618</c:v>
                </c:pt>
                <c:pt idx="663">
                  <c:v>2406</c:v>
                </c:pt>
                <c:pt idx="664">
                  <c:v>2420</c:v>
                </c:pt>
                <c:pt idx="665">
                  <c:v>2166</c:v>
                </c:pt>
                <c:pt idx="666">
                  <c:v>3032</c:v>
                </c:pt>
                <c:pt idx="667">
                  <c:v>2873</c:v>
                </c:pt>
                <c:pt idx="668">
                  <c:v>2882</c:v>
                </c:pt>
                <c:pt idx="669">
                  <c:v>2714</c:v>
                </c:pt>
                <c:pt idx="670">
                  <c:v>2437</c:v>
                </c:pt>
                <c:pt idx="671">
                  <c:v>2571</c:v>
                </c:pt>
                <c:pt idx="672">
                  <c:v>2442</c:v>
                </c:pt>
                <c:pt idx="673">
                  <c:v>2800</c:v>
                </c:pt>
                <c:pt idx="674">
                  <c:v>2896</c:v>
                </c:pt>
                <c:pt idx="675">
                  <c:v>2249</c:v>
                </c:pt>
                <c:pt idx="676">
                  <c:v>2750</c:v>
                </c:pt>
                <c:pt idx="677">
                  <c:v>2793</c:v>
                </c:pt>
                <c:pt idx="678">
                  <c:v>2576</c:v>
                </c:pt>
                <c:pt idx="679">
                  <c:v>2539</c:v>
                </c:pt>
                <c:pt idx="680">
                  <c:v>2579</c:v>
                </c:pt>
                <c:pt idx="681">
                  <c:v>2501</c:v>
                </c:pt>
                <c:pt idx="682">
                  <c:v>2760</c:v>
                </c:pt>
                <c:pt idx="683">
                  <c:v>2843</c:v>
                </c:pt>
                <c:pt idx="684">
                  <c:v>2578</c:v>
                </c:pt>
                <c:pt idx="685">
                  <c:v>2526</c:v>
                </c:pt>
                <c:pt idx="686">
                  <c:v>2603</c:v>
                </c:pt>
                <c:pt idx="687">
                  <c:v>2941</c:v>
                </c:pt>
                <c:pt idx="688">
                  <c:v>2336</c:v>
                </c:pt>
                <c:pt idx="689">
                  <c:v>2518</c:v>
                </c:pt>
                <c:pt idx="690">
                  <c:v>2869</c:v>
                </c:pt>
                <c:pt idx="691">
                  <c:v>2650</c:v>
                </c:pt>
                <c:pt idx="692">
                  <c:v>2625</c:v>
                </c:pt>
                <c:pt idx="693">
                  <c:v>2543</c:v>
                </c:pt>
                <c:pt idx="694">
                  <c:v>2587</c:v>
                </c:pt>
                <c:pt idx="695">
                  <c:v>2609</c:v>
                </c:pt>
                <c:pt idx="696">
                  <c:v>2809</c:v>
                </c:pt>
                <c:pt idx="697">
                  <c:v>2579</c:v>
                </c:pt>
                <c:pt idx="698">
                  <c:v>2717</c:v>
                </c:pt>
                <c:pt idx="699">
                  <c:v>2390</c:v>
                </c:pt>
                <c:pt idx="700">
                  <c:v>2511</c:v>
                </c:pt>
                <c:pt idx="701">
                  <c:v>2753</c:v>
                </c:pt>
                <c:pt idx="702">
                  <c:v>2758</c:v>
                </c:pt>
                <c:pt idx="703">
                  <c:v>2565</c:v>
                </c:pt>
                <c:pt idx="704">
                  <c:v>2602</c:v>
                </c:pt>
                <c:pt idx="705">
                  <c:v>2472</c:v>
                </c:pt>
                <c:pt idx="706">
                  <c:v>2683</c:v>
                </c:pt>
                <c:pt idx="707">
                  <c:v>2873</c:v>
                </c:pt>
                <c:pt idx="708">
                  <c:v>2580</c:v>
                </c:pt>
                <c:pt idx="709">
                  <c:v>2491</c:v>
                </c:pt>
                <c:pt idx="710">
                  <c:v>2703</c:v>
                </c:pt>
                <c:pt idx="711">
                  <c:v>2779</c:v>
                </c:pt>
                <c:pt idx="712">
                  <c:v>2771</c:v>
                </c:pt>
                <c:pt idx="713">
                  <c:v>2473</c:v>
                </c:pt>
                <c:pt idx="714">
                  <c:v>2627</c:v>
                </c:pt>
                <c:pt idx="715">
                  <c:v>2242</c:v>
                </c:pt>
                <c:pt idx="716">
                  <c:v>2869</c:v>
                </c:pt>
                <c:pt idx="717">
                  <c:v>2624</c:v>
                </c:pt>
                <c:pt idx="718">
                  <c:v>2717</c:v>
                </c:pt>
                <c:pt idx="719">
                  <c:v>2736</c:v>
                </c:pt>
                <c:pt idx="720">
                  <c:v>2486</c:v>
                </c:pt>
                <c:pt idx="721">
                  <c:v>2703</c:v>
                </c:pt>
                <c:pt idx="722">
                  <c:v>2314</c:v>
                </c:pt>
                <c:pt idx="723">
                  <c:v>2111</c:v>
                </c:pt>
                <c:pt idx="724">
                  <c:v>1942</c:v>
                </c:pt>
                <c:pt idx="725">
                  <c:v>3511</c:v>
                </c:pt>
                <c:pt idx="726">
                  <c:v>2863</c:v>
                </c:pt>
                <c:pt idx="727">
                  <c:v>2654</c:v>
                </c:pt>
                <c:pt idx="728">
                  <c:v>2510</c:v>
                </c:pt>
                <c:pt idx="729">
                  <c:v>2422</c:v>
                </c:pt>
                <c:pt idx="730">
                  <c:v>2980</c:v>
                </c:pt>
                <c:pt idx="731">
                  <c:v>2556</c:v>
                </c:pt>
                <c:pt idx="732">
                  <c:v>2619</c:v>
                </c:pt>
                <c:pt idx="733">
                  <c:v>2562</c:v>
                </c:pt>
                <c:pt idx="734">
                  <c:v>2736</c:v>
                </c:pt>
                <c:pt idx="735">
                  <c:v>2484</c:v>
                </c:pt>
                <c:pt idx="736">
                  <c:v>2867</c:v>
                </c:pt>
                <c:pt idx="737">
                  <c:v>2583</c:v>
                </c:pt>
                <c:pt idx="738">
                  <c:v>2738</c:v>
                </c:pt>
                <c:pt idx="739">
                  <c:v>2793</c:v>
                </c:pt>
                <c:pt idx="740">
                  <c:v>2337</c:v>
                </c:pt>
                <c:pt idx="741">
                  <c:v>2605</c:v>
                </c:pt>
                <c:pt idx="742">
                  <c:v>2632</c:v>
                </c:pt>
                <c:pt idx="743">
                  <c:v>2471</c:v>
                </c:pt>
                <c:pt idx="744">
                  <c:v>2551</c:v>
                </c:pt>
                <c:pt idx="745">
                  <c:v>2768</c:v>
                </c:pt>
                <c:pt idx="746">
                  <c:v>2601</c:v>
                </c:pt>
                <c:pt idx="747">
                  <c:v>2879</c:v>
                </c:pt>
                <c:pt idx="748">
                  <c:v>2774</c:v>
                </c:pt>
                <c:pt idx="749">
                  <c:v>2343</c:v>
                </c:pt>
              </c:numCache>
            </c:numRef>
          </c:yVal>
          <c:smooth val="1"/>
        </c:ser>
        <c:axId val="15449201"/>
        <c:axId val="97153930"/>
      </c:scatterChart>
      <c:valAx>
        <c:axId val="15449201"/>
        <c:scaling>
          <c:orientation val="minMax"/>
          <c:max val="83930"/>
          <c:min val="83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3930"/>
        <c:crossesAt val="0"/>
        <c:crossBetween val="midCat"/>
        <c:majorUnit val="50"/>
      </c:valAx>
      <c:valAx>
        <c:axId val="9715393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9201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42965540573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45</c:v>
                </c:pt>
                <c:pt idx="1">
                  <c:v>59</c:v>
                </c:pt>
                <c:pt idx="2">
                  <c:v>57</c:v>
                </c:pt>
                <c:pt idx="3">
                  <c:v>56</c:v>
                </c:pt>
                <c:pt idx="4">
                  <c:v>64</c:v>
                </c:pt>
                <c:pt idx="5">
                  <c:v>54</c:v>
                </c:pt>
                <c:pt idx="6">
                  <c:v>55</c:v>
                </c:pt>
                <c:pt idx="7">
                  <c:v>64</c:v>
                </c:pt>
                <c:pt idx="8">
                  <c:v>69</c:v>
                </c:pt>
                <c:pt idx="9">
                  <c:v>55</c:v>
                </c:pt>
                <c:pt idx="10">
                  <c:v>49</c:v>
                </c:pt>
                <c:pt idx="11">
                  <c:v>5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44</c:v>
                </c:pt>
                <c:pt idx="16">
                  <c:v>53</c:v>
                </c:pt>
                <c:pt idx="17">
                  <c:v>55</c:v>
                </c:pt>
                <c:pt idx="18">
                  <c:v>57</c:v>
                </c:pt>
                <c:pt idx="19">
                  <c:v>68</c:v>
                </c:pt>
                <c:pt idx="20">
                  <c:v>61</c:v>
                </c:pt>
                <c:pt idx="21">
                  <c:v>53</c:v>
                </c:pt>
                <c:pt idx="22">
                  <c:v>60</c:v>
                </c:pt>
                <c:pt idx="23">
                  <c:v>49</c:v>
                </c:pt>
                <c:pt idx="24">
                  <c:v>57</c:v>
                </c:pt>
                <c:pt idx="25">
                  <c:v>49</c:v>
                </c:pt>
                <c:pt idx="26">
                  <c:v>46</c:v>
                </c:pt>
                <c:pt idx="27">
                  <c:v>45</c:v>
                </c:pt>
                <c:pt idx="28">
                  <c:v>40</c:v>
                </c:pt>
                <c:pt idx="29">
                  <c:v>49</c:v>
                </c:pt>
                <c:pt idx="30">
                  <c:v>55</c:v>
                </c:pt>
                <c:pt idx="31">
                  <c:v>44</c:v>
                </c:pt>
                <c:pt idx="32">
                  <c:v>52</c:v>
                </c:pt>
                <c:pt idx="33">
                  <c:v>51</c:v>
                </c:pt>
                <c:pt idx="34">
                  <c:v>45</c:v>
                </c:pt>
                <c:pt idx="35">
                  <c:v>56</c:v>
                </c:pt>
                <c:pt idx="36">
                  <c:v>41</c:v>
                </c:pt>
                <c:pt idx="37">
                  <c:v>52</c:v>
                </c:pt>
                <c:pt idx="38">
                  <c:v>55</c:v>
                </c:pt>
                <c:pt idx="39">
                  <c:v>53</c:v>
                </c:pt>
                <c:pt idx="40">
                  <c:v>52</c:v>
                </c:pt>
                <c:pt idx="41">
                  <c:v>52</c:v>
                </c:pt>
                <c:pt idx="42">
                  <c:v>56</c:v>
                </c:pt>
                <c:pt idx="43">
                  <c:v>54</c:v>
                </c:pt>
                <c:pt idx="44">
                  <c:v>45</c:v>
                </c:pt>
                <c:pt idx="45">
                  <c:v>49</c:v>
                </c:pt>
                <c:pt idx="46">
                  <c:v>55</c:v>
                </c:pt>
                <c:pt idx="47">
                  <c:v>48</c:v>
                </c:pt>
                <c:pt idx="48">
                  <c:v>55</c:v>
                </c:pt>
                <c:pt idx="49">
                  <c:v>65</c:v>
                </c:pt>
                <c:pt idx="50">
                  <c:v>58</c:v>
                </c:pt>
                <c:pt idx="51">
                  <c:v>49</c:v>
                </c:pt>
                <c:pt idx="52">
                  <c:v>54</c:v>
                </c:pt>
                <c:pt idx="53">
                  <c:v>47</c:v>
                </c:pt>
                <c:pt idx="54">
                  <c:v>44</c:v>
                </c:pt>
                <c:pt idx="55">
                  <c:v>50</c:v>
                </c:pt>
                <c:pt idx="56">
                  <c:v>38</c:v>
                </c:pt>
                <c:pt idx="57">
                  <c:v>43</c:v>
                </c:pt>
                <c:pt idx="58">
                  <c:v>42</c:v>
                </c:pt>
                <c:pt idx="59">
                  <c:v>40</c:v>
                </c:pt>
                <c:pt idx="60">
                  <c:v>42</c:v>
                </c:pt>
                <c:pt idx="61">
                  <c:v>52</c:v>
                </c:pt>
                <c:pt idx="62">
                  <c:v>49</c:v>
                </c:pt>
                <c:pt idx="63">
                  <c:v>48</c:v>
                </c:pt>
                <c:pt idx="64">
                  <c:v>51</c:v>
                </c:pt>
                <c:pt idx="65">
                  <c:v>65</c:v>
                </c:pt>
                <c:pt idx="66">
                  <c:v>60</c:v>
                </c:pt>
                <c:pt idx="67">
                  <c:v>56</c:v>
                </c:pt>
                <c:pt idx="68">
                  <c:v>61</c:v>
                </c:pt>
                <c:pt idx="69">
                  <c:v>50</c:v>
                </c:pt>
                <c:pt idx="70">
                  <c:v>53</c:v>
                </c:pt>
                <c:pt idx="71">
                  <c:v>60</c:v>
                </c:pt>
                <c:pt idx="72">
                  <c:v>54</c:v>
                </c:pt>
                <c:pt idx="73">
                  <c:v>67</c:v>
                </c:pt>
                <c:pt idx="74">
                  <c:v>57</c:v>
                </c:pt>
                <c:pt idx="75">
                  <c:v>54</c:v>
                </c:pt>
                <c:pt idx="76">
                  <c:v>52</c:v>
                </c:pt>
                <c:pt idx="77">
                  <c:v>50</c:v>
                </c:pt>
                <c:pt idx="78">
                  <c:v>58</c:v>
                </c:pt>
                <c:pt idx="79">
                  <c:v>46</c:v>
                </c:pt>
                <c:pt idx="80">
                  <c:v>64</c:v>
                </c:pt>
                <c:pt idx="81">
                  <c:v>63</c:v>
                </c:pt>
                <c:pt idx="82">
                  <c:v>64</c:v>
                </c:pt>
                <c:pt idx="83">
                  <c:v>58</c:v>
                </c:pt>
                <c:pt idx="84">
                  <c:v>48</c:v>
                </c:pt>
                <c:pt idx="85">
                  <c:v>52</c:v>
                </c:pt>
                <c:pt idx="86">
                  <c:v>56</c:v>
                </c:pt>
                <c:pt idx="87">
                  <c:v>61</c:v>
                </c:pt>
                <c:pt idx="88">
                  <c:v>55</c:v>
                </c:pt>
                <c:pt idx="89">
                  <c:v>61</c:v>
                </c:pt>
                <c:pt idx="90">
                  <c:v>61</c:v>
                </c:pt>
                <c:pt idx="91">
                  <c:v>55</c:v>
                </c:pt>
                <c:pt idx="92">
                  <c:v>58</c:v>
                </c:pt>
                <c:pt idx="93">
                  <c:v>46</c:v>
                </c:pt>
                <c:pt idx="94">
                  <c:v>51</c:v>
                </c:pt>
                <c:pt idx="95">
                  <c:v>54</c:v>
                </c:pt>
                <c:pt idx="96">
                  <c:v>67</c:v>
                </c:pt>
                <c:pt idx="97">
                  <c:v>57</c:v>
                </c:pt>
                <c:pt idx="98">
                  <c:v>57</c:v>
                </c:pt>
                <c:pt idx="99">
                  <c:v>59</c:v>
                </c:pt>
                <c:pt idx="100">
                  <c:v>61</c:v>
                </c:pt>
                <c:pt idx="101">
                  <c:v>63</c:v>
                </c:pt>
                <c:pt idx="102">
                  <c:v>51</c:v>
                </c:pt>
                <c:pt idx="103">
                  <c:v>59</c:v>
                </c:pt>
                <c:pt idx="104">
                  <c:v>48</c:v>
                </c:pt>
                <c:pt idx="105">
                  <c:v>43</c:v>
                </c:pt>
                <c:pt idx="106">
                  <c:v>41</c:v>
                </c:pt>
                <c:pt idx="107">
                  <c:v>45</c:v>
                </c:pt>
                <c:pt idx="108">
                  <c:v>64</c:v>
                </c:pt>
                <c:pt idx="109">
                  <c:v>57</c:v>
                </c:pt>
                <c:pt idx="110">
                  <c:v>61</c:v>
                </c:pt>
                <c:pt idx="111">
                  <c:v>58</c:v>
                </c:pt>
                <c:pt idx="112">
                  <c:v>59</c:v>
                </c:pt>
                <c:pt idx="113">
                  <c:v>50</c:v>
                </c:pt>
                <c:pt idx="114">
                  <c:v>31</c:v>
                </c:pt>
                <c:pt idx="115">
                  <c:v>40</c:v>
                </c:pt>
                <c:pt idx="116">
                  <c:v>57</c:v>
                </c:pt>
                <c:pt idx="117">
                  <c:v>56</c:v>
                </c:pt>
                <c:pt idx="118">
                  <c:v>57</c:v>
                </c:pt>
                <c:pt idx="119">
                  <c:v>51</c:v>
                </c:pt>
                <c:pt idx="120">
                  <c:v>46</c:v>
                </c:pt>
                <c:pt idx="121">
                  <c:v>50</c:v>
                </c:pt>
                <c:pt idx="122">
                  <c:v>34</c:v>
                </c:pt>
                <c:pt idx="123">
                  <c:v>49</c:v>
                </c:pt>
                <c:pt idx="124">
                  <c:v>52</c:v>
                </c:pt>
                <c:pt idx="125">
                  <c:v>55</c:v>
                </c:pt>
                <c:pt idx="126">
                  <c:v>39</c:v>
                </c:pt>
                <c:pt idx="127">
                  <c:v>46</c:v>
                </c:pt>
                <c:pt idx="128">
                  <c:v>47</c:v>
                </c:pt>
                <c:pt idx="129">
                  <c:v>41</c:v>
                </c:pt>
                <c:pt idx="130">
                  <c:v>38</c:v>
                </c:pt>
                <c:pt idx="131">
                  <c:v>51</c:v>
                </c:pt>
                <c:pt idx="132">
                  <c:v>30</c:v>
                </c:pt>
                <c:pt idx="133">
                  <c:v>40</c:v>
                </c:pt>
                <c:pt idx="134">
                  <c:v>41</c:v>
                </c:pt>
                <c:pt idx="135">
                  <c:v>42</c:v>
                </c:pt>
                <c:pt idx="136">
                  <c:v>49</c:v>
                </c:pt>
                <c:pt idx="137">
                  <c:v>36</c:v>
                </c:pt>
                <c:pt idx="138">
                  <c:v>43</c:v>
                </c:pt>
                <c:pt idx="139">
                  <c:v>44</c:v>
                </c:pt>
                <c:pt idx="140">
                  <c:v>54</c:v>
                </c:pt>
                <c:pt idx="141">
                  <c:v>46</c:v>
                </c:pt>
                <c:pt idx="142">
                  <c:v>46</c:v>
                </c:pt>
                <c:pt idx="143">
                  <c:v>54</c:v>
                </c:pt>
                <c:pt idx="144">
                  <c:v>50</c:v>
                </c:pt>
                <c:pt idx="145">
                  <c:v>49</c:v>
                </c:pt>
                <c:pt idx="146">
                  <c:v>48</c:v>
                </c:pt>
                <c:pt idx="147">
                  <c:v>49</c:v>
                </c:pt>
                <c:pt idx="148">
                  <c:v>33</c:v>
                </c:pt>
                <c:pt idx="149">
                  <c:v>47</c:v>
                </c:pt>
                <c:pt idx="150">
                  <c:v>52</c:v>
                </c:pt>
                <c:pt idx="151">
                  <c:v>38</c:v>
                </c:pt>
                <c:pt idx="152">
                  <c:v>38</c:v>
                </c:pt>
                <c:pt idx="153">
                  <c:v>35</c:v>
                </c:pt>
                <c:pt idx="154">
                  <c:v>38</c:v>
                </c:pt>
                <c:pt idx="155">
                  <c:v>42</c:v>
                </c:pt>
                <c:pt idx="156">
                  <c:v>31</c:v>
                </c:pt>
                <c:pt idx="157">
                  <c:v>39</c:v>
                </c:pt>
                <c:pt idx="158">
                  <c:v>43</c:v>
                </c:pt>
                <c:pt idx="159">
                  <c:v>45</c:v>
                </c:pt>
                <c:pt idx="160">
                  <c:v>47</c:v>
                </c:pt>
                <c:pt idx="161">
                  <c:v>54</c:v>
                </c:pt>
                <c:pt idx="162">
                  <c:v>50</c:v>
                </c:pt>
                <c:pt idx="163">
                  <c:v>53</c:v>
                </c:pt>
                <c:pt idx="164">
                  <c:v>52</c:v>
                </c:pt>
                <c:pt idx="165">
                  <c:v>59</c:v>
                </c:pt>
                <c:pt idx="166">
                  <c:v>43</c:v>
                </c:pt>
                <c:pt idx="167">
                  <c:v>47</c:v>
                </c:pt>
                <c:pt idx="168">
                  <c:v>67</c:v>
                </c:pt>
                <c:pt idx="169">
                  <c:v>58</c:v>
                </c:pt>
                <c:pt idx="170">
                  <c:v>42</c:v>
                </c:pt>
                <c:pt idx="171">
                  <c:v>47</c:v>
                </c:pt>
                <c:pt idx="172">
                  <c:v>46</c:v>
                </c:pt>
                <c:pt idx="173">
                  <c:v>47</c:v>
                </c:pt>
                <c:pt idx="174">
                  <c:v>48</c:v>
                </c:pt>
                <c:pt idx="175">
                  <c:v>51</c:v>
                </c:pt>
                <c:pt idx="176">
                  <c:v>53</c:v>
                </c:pt>
                <c:pt idx="177">
                  <c:v>43</c:v>
                </c:pt>
                <c:pt idx="178">
                  <c:v>50</c:v>
                </c:pt>
                <c:pt idx="179">
                  <c:v>45</c:v>
                </c:pt>
                <c:pt idx="180">
                  <c:v>50</c:v>
                </c:pt>
                <c:pt idx="181">
                  <c:v>44</c:v>
                </c:pt>
                <c:pt idx="182">
                  <c:v>56</c:v>
                </c:pt>
                <c:pt idx="183">
                  <c:v>58</c:v>
                </c:pt>
                <c:pt idx="184">
                  <c:v>47</c:v>
                </c:pt>
                <c:pt idx="185">
                  <c:v>53</c:v>
                </c:pt>
                <c:pt idx="186">
                  <c:v>42</c:v>
                </c:pt>
                <c:pt idx="187">
                  <c:v>43</c:v>
                </c:pt>
                <c:pt idx="188">
                  <c:v>44</c:v>
                </c:pt>
                <c:pt idx="189">
                  <c:v>43</c:v>
                </c:pt>
                <c:pt idx="190">
                  <c:v>53</c:v>
                </c:pt>
                <c:pt idx="191">
                  <c:v>43</c:v>
                </c:pt>
                <c:pt idx="192">
                  <c:v>49</c:v>
                </c:pt>
                <c:pt idx="193">
                  <c:v>46</c:v>
                </c:pt>
                <c:pt idx="194">
                  <c:v>58</c:v>
                </c:pt>
                <c:pt idx="195">
                  <c:v>49</c:v>
                </c:pt>
                <c:pt idx="196">
                  <c:v>56</c:v>
                </c:pt>
                <c:pt idx="197">
                  <c:v>58</c:v>
                </c:pt>
                <c:pt idx="198">
                  <c:v>63</c:v>
                </c:pt>
                <c:pt idx="199">
                  <c:v>51</c:v>
                </c:pt>
                <c:pt idx="200">
                  <c:v>52</c:v>
                </c:pt>
                <c:pt idx="201">
                  <c:v>55</c:v>
                </c:pt>
                <c:pt idx="202">
                  <c:v>38</c:v>
                </c:pt>
                <c:pt idx="203">
                  <c:v>50</c:v>
                </c:pt>
                <c:pt idx="204">
                  <c:v>48</c:v>
                </c:pt>
                <c:pt idx="205">
                  <c:v>54</c:v>
                </c:pt>
                <c:pt idx="206">
                  <c:v>49</c:v>
                </c:pt>
                <c:pt idx="207">
                  <c:v>49</c:v>
                </c:pt>
                <c:pt idx="208">
                  <c:v>56</c:v>
                </c:pt>
                <c:pt idx="209">
                  <c:v>47</c:v>
                </c:pt>
                <c:pt idx="210">
                  <c:v>60</c:v>
                </c:pt>
                <c:pt idx="211">
                  <c:v>52</c:v>
                </c:pt>
                <c:pt idx="212">
                  <c:v>65</c:v>
                </c:pt>
                <c:pt idx="213">
                  <c:v>55</c:v>
                </c:pt>
                <c:pt idx="214">
                  <c:v>49</c:v>
                </c:pt>
                <c:pt idx="215">
                  <c:v>61</c:v>
                </c:pt>
                <c:pt idx="216">
                  <c:v>59</c:v>
                </c:pt>
                <c:pt idx="217">
                  <c:v>55</c:v>
                </c:pt>
                <c:pt idx="218">
                  <c:v>64</c:v>
                </c:pt>
                <c:pt idx="219">
                  <c:v>64</c:v>
                </c:pt>
                <c:pt idx="220">
                  <c:v>61</c:v>
                </c:pt>
                <c:pt idx="221">
                  <c:v>54</c:v>
                </c:pt>
                <c:pt idx="222">
                  <c:v>77</c:v>
                </c:pt>
                <c:pt idx="223">
                  <c:v>74</c:v>
                </c:pt>
                <c:pt idx="224">
                  <c:v>71</c:v>
                </c:pt>
                <c:pt idx="225">
                  <c:v>73</c:v>
                </c:pt>
                <c:pt idx="226">
                  <c:v>78</c:v>
                </c:pt>
                <c:pt idx="227">
                  <c:v>86</c:v>
                </c:pt>
                <c:pt idx="228">
                  <c:v>83</c:v>
                </c:pt>
                <c:pt idx="229">
                  <c:v>78</c:v>
                </c:pt>
                <c:pt idx="230">
                  <c:v>103</c:v>
                </c:pt>
                <c:pt idx="231">
                  <c:v>105</c:v>
                </c:pt>
                <c:pt idx="232">
                  <c:v>67</c:v>
                </c:pt>
                <c:pt idx="233">
                  <c:v>100</c:v>
                </c:pt>
                <c:pt idx="234">
                  <c:v>143</c:v>
                </c:pt>
                <c:pt idx="235">
                  <c:v>126</c:v>
                </c:pt>
                <c:pt idx="236">
                  <c:v>90</c:v>
                </c:pt>
                <c:pt idx="237">
                  <c:v>145</c:v>
                </c:pt>
                <c:pt idx="238">
                  <c:v>124</c:v>
                </c:pt>
                <c:pt idx="239">
                  <c:v>151</c:v>
                </c:pt>
                <c:pt idx="240">
                  <c:v>158</c:v>
                </c:pt>
                <c:pt idx="241">
                  <c:v>135</c:v>
                </c:pt>
                <c:pt idx="242">
                  <c:v>201</c:v>
                </c:pt>
                <c:pt idx="243">
                  <c:v>193</c:v>
                </c:pt>
                <c:pt idx="244">
                  <c:v>188</c:v>
                </c:pt>
                <c:pt idx="245">
                  <c:v>208</c:v>
                </c:pt>
                <c:pt idx="246">
                  <c:v>226</c:v>
                </c:pt>
                <c:pt idx="247">
                  <c:v>245</c:v>
                </c:pt>
                <c:pt idx="248">
                  <c:v>232</c:v>
                </c:pt>
                <c:pt idx="249">
                  <c:v>254</c:v>
                </c:pt>
                <c:pt idx="250">
                  <c:v>260</c:v>
                </c:pt>
                <c:pt idx="251">
                  <c:v>260</c:v>
                </c:pt>
                <c:pt idx="252">
                  <c:v>298</c:v>
                </c:pt>
                <c:pt idx="253">
                  <c:v>298</c:v>
                </c:pt>
                <c:pt idx="254">
                  <c:v>308</c:v>
                </c:pt>
                <c:pt idx="255">
                  <c:v>305</c:v>
                </c:pt>
                <c:pt idx="256">
                  <c:v>332</c:v>
                </c:pt>
                <c:pt idx="257">
                  <c:v>350</c:v>
                </c:pt>
                <c:pt idx="258">
                  <c:v>345</c:v>
                </c:pt>
                <c:pt idx="259">
                  <c:v>365</c:v>
                </c:pt>
                <c:pt idx="260">
                  <c:v>404</c:v>
                </c:pt>
                <c:pt idx="261">
                  <c:v>369</c:v>
                </c:pt>
                <c:pt idx="262">
                  <c:v>437</c:v>
                </c:pt>
                <c:pt idx="263">
                  <c:v>391</c:v>
                </c:pt>
                <c:pt idx="264">
                  <c:v>485</c:v>
                </c:pt>
                <c:pt idx="265">
                  <c:v>434</c:v>
                </c:pt>
                <c:pt idx="266">
                  <c:v>429</c:v>
                </c:pt>
                <c:pt idx="267">
                  <c:v>518</c:v>
                </c:pt>
                <c:pt idx="268">
                  <c:v>532</c:v>
                </c:pt>
                <c:pt idx="269">
                  <c:v>502</c:v>
                </c:pt>
                <c:pt idx="270">
                  <c:v>456</c:v>
                </c:pt>
                <c:pt idx="271">
                  <c:v>545</c:v>
                </c:pt>
                <c:pt idx="272">
                  <c:v>582</c:v>
                </c:pt>
                <c:pt idx="273">
                  <c:v>556</c:v>
                </c:pt>
                <c:pt idx="274">
                  <c:v>651</c:v>
                </c:pt>
                <c:pt idx="275">
                  <c:v>688</c:v>
                </c:pt>
                <c:pt idx="276">
                  <c:v>679</c:v>
                </c:pt>
                <c:pt idx="277">
                  <c:v>671</c:v>
                </c:pt>
                <c:pt idx="278">
                  <c:v>575</c:v>
                </c:pt>
                <c:pt idx="279">
                  <c:v>590</c:v>
                </c:pt>
                <c:pt idx="280">
                  <c:v>626</c:v>
                </c:pt>
                <c:pt idx="281">
                  <c:v>757</c:v>
                </c:pt>
                <c:pt idx="282">
                  <c:v>692</c:v>
                </c:pt>
                <c:pt idx="283">
                  <c:v>689</c:v>
                </c:pt>
                <c:pt idx="284">
                  <c:v>716</c:v>
                </c:pt>
                <c:pt idx="285">
                  <c:v>637</c:v>
                </c:pt>
                <c:pt idx="286">
                  <c:v>726</c:v>
                </c:pt>
                <c:pt idx="287">
                  <c:v>781</c:v>
                </c:pt>
                <c:pt idx="288">
                  <c:v>870</c:v>
                </c:pt>
                <c:pt idx="289">
                  <c:v>864</c:v>
                </c:pt>
                <c:pt idx="290">
                  <c:v>850</c:v>
                </c:pt>
                <c:pt idx="291">
                  <c:v>1006</c:v>
                </c:pt>
                <c:pt idx="292">
                  <c:v>1018</c:v>
                </c:pt>
                <c:pt idx="293">
                  <c:v>1015</c:v>
                </c:pt>
                <c:pt idx="294">
                  <c:v>1054</c:v>
                </c:pt>
                <c:pt idx="295">
                  <c:v>933</c:v>
                </c:pt>
                <c:pt idx="296">
                  <c:v>924</c:v>
                </c:pt>
                <c:pt idx="297">
                  <c:v>923</c:v>
                </c:pt>
                <c:pt idx="298">
                  <c:v>934</c:v>
                </c:pt>
                <c:pt idx="299">
                  <c:v>949</c:v>
                </c:pt>
                <c:pt idx="300">
                  <c:v>945</c:v>
                </c:pt>
                <c:pt idx="301">
                  <c:v>975</c:v>
                </c:pt>
                <c:pt idx="302">
                  <c:v>938</c:v>
                </c:pt>
                <c:pt idx="303">
                  <c:v>860</c:v>
                </c:pt>
                <c:pt idx="304">
                  <c:v>1163</c:v>
                </c:pt>
                <c:pt idx="305">
                  <c:v>958</c:v>
                </c:pt>
                <c:pt idx="306">
                  <c:v>1087</c:v>
                </c:pt>
                <c:pt idx="307">
                  <c:v>1021</c:v>
                </c:pt>
                <c:pt idx="308">
                  <c:v>1197</c:v>
                </c:pt>
                <c:pt idx="309">
                  <c:v>1097</c:v>
                </c:pt>
                <c:pt idx="310">
                  <c:v>1185</c:v>
                </c:pt>
                <c:pt idx="311">
                  <c:v>1208</c:v>
                </c:pt>
                <c:pt idx="312">
                  <c:v>1179</c:v>
                </c:pt>
                <c:pt idx="313">
                  <c:v>1163</c:v>
                </c:pt>
                <c:pt idx="314">
                  <c:v>1276</c:v>
                </c:pt>
                <c:pt idx="315">
                  <c:v>1115</c:v>
                </c:pt>
                <c:pt idx="316">
                  <c:v>1161</c:v>
                </c:pt>
                <c:pt idx="317">
                  <c:v>1127</c:v>
                </c:pt>
                <c:pt idx="318">
                  <c:v>1099</c:v>
                </c:pt>
                <c:pt idx="319">
                  <c:v>1249</c:v>
                </c:pt>
                <c:pt idx="320">
                  <c:v>1274</c:v>
                </c:pt>
                <c:pt idx="321">
                  <c:v>1219</c:v>
                </c:pt>
                <c:pt idx="322">
                  <c:v>1255</c:v>
                </c:pt>
                <c:pt idx="323">
                  <c:v>1255</c:v>
                </c:pt>
                <c:pt idx="324">
                  <c:v>1237</c:v>
                </c:pt>
                <c:pt idx="325">
                  <c:v>1348</c:v>
                </c:pt>
                <c:pt idx="326">
                  <c:v>1311</c:v>
                </c:pt>
                <c:pt idx="327">
                  <c:v>1530</c:v>
                </c:pt>
                <c:pt idx="328">
                  <c:v>1418</c:v>
                </c:pt>
                <c:pt idx="329">
                  <c:v>1464</c:v>
                </c:pt>
                <c:pt idx="330">
                  <c:v>1473</c:v>
                </c:pt>
                <c:pt idx="331">
                  <c:v>1387</c:v>
                </c:pt>
                <c:pt idx="332">
                  <c:v>1420</c:v>
                </c:pt>
                <c:pt idx="333">
                  <c:v>1487</c:v>
                </c:pt>
                <c:pt idx="334">
                  <c:v>1278</c:v>
                </c:pt>
                <c:pt idx="335">
                  <c:v>1428</c:v>
                </c:pt>
                <c:pt idx="336">
                  <c:v>1466</c:v>
                </c:pt>
                <c:pt idx="337">
                  <c:v>1297</c:v>
                </c:pt>
                <c:pt idx="338">
                  <c:v>1400</c:v>
                </c:pt>
                <c:pt idx="339">
                  <c:v>1301</c:v>
                </c:pt>
                <c:pt idx="340">
                  <c:v>1551</c:v>
                </c:pt>
                <c:pt idx="341">
                  <c:v>1406</c:v>
                </c:pt>
                <c:pt idx="342">
                  <c:v>1506</c:v>
                </c:pt>
                <c:pt idx="343">
                  <c:v>1590</c:v>
                </c:pt>
                <c:pt idx="344">
                  <c:v>1576</c:v>
                </c:pt>
                <c:pt idx="345">
                  <c:v>1540</c:v>
                </c:pt>
                <c:pt idx="346">
                  <c:v>1339</c:v>
                </c:pt>
                <c:pt idx="347">
                  <c:v>1515</c:v>
                </c:pt>
                <c:pt idx="348">
                  <c:v>1605</c:v>
                </c:pt>
                <c:pt idx="349">
                  <c:v>1424</c:v>
                </c:pt>
                <c:pt idx="350">
                  <c:v>1714</c:v>
                </c:pt>
                <c:pt idx="351">
                  <c:v>1423</c:v>
                </c:pt>
                <c:pt idx="352">
                  <c:v>1647</c:v>
                </c:pt>
                <c:pt idx="353">
                  <c:v>1853</c:v>
                </c:pt>
                <c:pt idx="354">
                  <c:v>1899</c:v>
                </c:pt>
                <c:pt idx="355">
                  <c:v>1861</c:v>
                </c:pt>
                <c:pt idx="356">
                  <c:v>1695</c:v>
                </c:pt>
                <c:pt idx="357">
                  <c:v>1702</c:v>
                </c:pt>
                <c:pt idx="358">
                  <c:v>1788</c:v>
                </c:pt>
                <c:pt idx="359">
                  <c:v>1681</c:v>
                </c:pt>
                <c:pt idx="360">
                  <c:v>1684</c:v>
                </c:pt>
                <c:pt idx="361">
                  <c:v>1534</c:v>
                </c:pt>
                <c:pt idx="362">
                  <c:v>1781</c:v>
                </c:pt>
                <c:pt idx="363">
                  <c:v>1802</c:v>
                </c:pt>
                <c:pt idx="364">
                  <c:v>1737</c:v>
                </c:pt>
                <c:pt idx="365">
                  <c:v>1859</c:v>
                </c:pt>
                <c:pt idx="366">
                  <c:v>1753</c:v>
                </c:pt>
                <c:pt idx="367">
                  <c:v>1861</c:v>
                </c:pt>
                <c:pt idx="368">
                  <c:v>1712</c:v>
                </c:pt>
                <c:pt idx="369">
                  <c:v>1866</c:v>
                </c:pt>
                <c:pt idx="370">
                  <c:v>1900</c:v>
                </c:pt>
                <c:pt idx="371">
                  <c:v>1662</c:v>
                </c:pt>
                <c:pt idx="372">
                  <c:v>1815</c:v>
                </c:pt>
                <c:pt idx="373">
                  <c:v>1961</c:v>
                </c:pt>
                <c:pt idx="374">
                  <c:v>1856</c:v>
                </c:pt>
                <c:pt idx="375">
                  <c:v>1731</c:v>
                </c:pt>
                <c:pt idx="376">
                  <c:v>1767</c:v>
                </c:pt>
                <c:pt idx="377">
                  <c:v>1883</c:v>
                </c:pt>
                <c:pt idx="378">
                  <c:v>1786</c:v>
                </c:pt>
                <c:pt idx="379">
                  <c:v>1966</c:v>
                </c:pt>
                <c:pt idx="380">
                  <c:v>1812</c:v>
                </c:pt>
                <c:pt idx="381">
                  <c:v>1911</c:v>
                </c:pt>
                <c:pt idx="382">
                  <c:v>1892</c:v>
                </c:pt>
                <c:pt idx="383">
                  <c:v>1768</c:v>
                </c:pt>
                <c:pt idx="384">
                  <c:v>1664</c:v>
                </c:pt>
                <c:pt idx="385">
                  <c:v>1548</c:v>
                </c:pt>
                <c:pt idx="386">
                  <c:v>1748</c:v>
                </c:pt>
                <c:pt idx="387">
                  <c:v>1742</c:v>
                </c:pt>
                <c:pt idx="388">
                  <c:v>1542</c:v>
                </c:pt>
                <c:pt idx="389">
                  <c:v>1738</c:v>
                </c:pt>
                <c:pt idx="390">
                  <c:v>1819</c:v>
                </c:pt>
                <c:pt idx="391">
                  <c:v>1822</c:v>
                </c:pt>
                <c:pt idx="392">
                  <c:v>2014</c:v>
                </c:pt>
                <c:pt idx="393">
                  <c:v>1755</c:v>
                </c:pt>
                <c:pt idx="394">
                  <c:v>2108</c:v>
                </c:pt>
                <c:pt idx="395">
                  <c:v>1549</c:v>
                </c:pt>
                <c:pt idx="396">
                  <c:v>1716</c:v>
                </c:pt>
                <c:pt idx="397">
                  <c:v>1761</c:v>
                </c:pt>
                <c:pt idx="398">
                  <c:v>1507</c:v>
                </c:pt>
                <c:pt idx="399">
                  <c:v>1653</c:v>
                </c:pt>
                <c:pt idx="400">
                  <c:v>1768</c:v>
                </c:pt>
                <c:pt idx="401">
                  <c:v>1808</c:v>
                </c:pt>
                <c:pt idx="402">
                  <c:v>1811</c:v>
                </c:pt>
                <c:pt idx="403">
                  <c:v>1581</c:v>
                </c:pt>
                <c:pt idx="404">
                  <c:v>1830</c:v>
                </c:pt>
                <c:pt idx="405">
                  <c:v>1818</c:v>
                </c:pt>
                <c:pt idx="406">
                  <c:v>1527</c:v>
                </c:pt>
                <c:pt idx="407">
                  <c:v>1827</c:v>
                </c:pt>
                <c:pt idx="408">
                  <c:v>2016</c:v>
                </c:pt>
                <c:pt idx="409">
                  <c:v>1925</c:v>
                </c:pt>
                <c:pt idx="410">
                  <c:v>2143</c:v>
                </c:pt>
                <c:pt idx="411">
                  <c:v>2211</c:v>
                </c:pt>
                <c:pt idx="412">
                  <c:v>1562</c:v>
                </c:pt>
                <c:pt idx="413">
                  <c:v>1793</c:v>
                </c:pt>
                <c:pt idx="414">
                  <c:v>1911</c:v>
                </c:pt>
                <c:pt idx="415">
                  <c:v>2022</c:v>
                </c:pt>
                <c:pt idx="416">
                  <c:v>1907</c:v>
                </c:pt>
                <c:pt idx="417">
                  <c:v>1755</c:v>
                </c:pt>
                <c:pt idx="418">
                  <c:v>1943</c:v>
                </c:pt>
                <c:pt idx="419">
                  <c:v>2164</c:v>
                </c:pt>
                <c:pt idx="420">
                  <c:v>2074</c:v>
                </c:pt>
                <c:pt idx="421">
                  <c:v>1766</c:v>
                </c:pt>
                <c:pt idx="422">
                  <c:v>1917</c:v>
                </c:pt>
                <c:pt idx="423">
                  <c:v>1546</c:v>
                </c:pt>
                <c:pt idx="424">
                  <c:v>1774</c:v>
                </c:pt>
                <c:pt idx="425">
                  <c:v>1792</c:v>
                </c:pt>
                <c:pt idx="426">
                  <c:v>1965</c:v>
                </c:pt>
                <c:pt idx="427">
                  <c:v>1775</c:v>
                </c:pt>
                <c:pt idx="428">
                  <c:v>1875</c:v>
                </c:pt>
                <c:pt idx="429">
                  <c:v>1863</c:v>
                </c:pt>
                <c:pt idx="430">
                  <c:v>2090</c:v>
                </c:pt>
                <c:pt idx="431">
                  <c:v>1581</c:v>
                </c:pt>
                <c:pt idx="432">
                  <c:v>1845</c:v>
                </c:pt>
                <c:pt idx="433">
                  <c:v>1760</c:v>
                </c:pt>
                <c:pt idx="434">
                  <c:v>1810</c:v>
                </c:pt>
                <c:pt idx="435">
                  <c:v>1634</c:v>
                </c:pt>
                <c:pt idx="436">
                  <c:v>1452</c:v>
                </c:pt>
                <c:pt idx="437">
                  <c:v>1610</c:v>
                </c:pt>
                <c:pt idx="438">
                  <c:v>1319</c:v>
                </c:pt>
                <c:pt idx="439">
                  <c:v>1467</c:v>
                </c:pt>
                <c:pt idx="440">
                  <c:v>1371</c:v>
                </c:pt>
                <c:pt idx="441">
                  <c:v>1546</c:v>
                </c:pt>
                <c:pt idx="442">
                  <c:v>1658</c:v>
                </c:pt>
                <c:pt idx="443">
                  <c:v>1569</c:v>
                </c:pt>
                <c:pt idx="444">
                  <c:v>1428</c:v>
                </c:pt>
                <c:pt idx="445">
                  <c:v>1614</c:v>
                </c:pt>
                <c:pt idx="446">
                  <c:v>1586</c:v>
                </c:pt>
                <c:pt idx="447">
                  <c:v>1684</c:v>
                </c:pt>
                <c:pt idx="448">
                  <c:v>1466</c:v>
                </c:pt>
                <c:pt idx="449">
                  <c:v>1750</c:v>
                </c:pt>
                <c:pt idx="450">
                  <c:v>1774</c:v>
                </c:pt>
                <c:pt idx="451">
                  <c:v>1832</c:v>
                </c:pt>
                <c:pt idx="452">
                  <c:v>1514</c:v>
                </c:pt>
                <c:pt idx="453">
                  <c:v>1320</c:v>
                </c:pt>
                <c:pt idx="454">
                  <c:v>1600</c:v>
                </c:pt>
                <c:pt idx="455">
                  <c:v>1516</c:v>
                </c:pt>
                <c:pt idx="456">
                  <c:v>1399</c:v>
                </c:pt>
                <c:pt idx="457">
                  <c:v>1562</c:v>
                </c:pt>
                <c:pt idx="458">
                  <c:v>1656</c:v>
                </c:pt>
                <c:pt idx="459">
                  <c:v>1637</c:v>
                </c:pt>
                <c:pt idx="460">
                  <c:v>1483</c:v>
                </c:pt>
                <c:pt idx="461">
                  <c:v>1817</c:v>
                </c:pt>
                <c:pt idx="462">
                  <c:v>1653</c:v>
                </c:pt>
                <c:pt idx="463">
                  <c:v>1598</c:v>
                </c:pt>
                <c:pt idx="464">
                  <c:v>1779</c:v>
                </c:pt>
                <c:pt idx="465">
                  <c:v>1588</c:v>
                </c:pt>
                <c:pt idx="466">
                  <c:v>1745</c:v>
                </c:pt>
                <c:pt idx="467">
                  <c:v>1764</c:v>
                </c:pt>
                <c:pt idx="468">
                  <c:v>1529</c:v>
                </c:pt>
                <c:pt idx="469">
                  <c:v>1733</c:v>
                </c:pt>
                <c:pt idx="470">
                  <c:v>1800</c:v>
                </c:pt>
                <c:pt idx="471">
                  <c:v>1983</c:v>
                </c:pt>
                <c:pt idx="472">
                  <c:v>1987</c:v>
                </c:pt>
                <c:pt idx="473">
                  <c:v>1753</c:v>
                </c:pt>
                <c:pt idx="474">
                  <c:v>2238</c:v>
                </c:pt>
                <c:pt idx="475">
                  <c:v>2099</c:v>
                </c:pt>
                <c:pt idx="476">
                  <c:v>1589</c:v>
                </c:pt>
                <c:pt idx="477">
                  <c:v>1882</c:v>
                </c:pt>
                <c:pt idx="478">
                  <c:v>1511</c:v>
                </c:pt>
                <c:pt idx="479">
                  <c:v>1864</c:v>
                </c:pt>
                <c:pt idx="480">
                  <c:v>1967</c:v>
                </c:pt>
                <c:pt idx="481">
                  <c:v>1858</c:v>
                </c:pt>
                <c:pt idx="482">
                  <c:v>1977</c:v>
                </c:pt>
                <c:pt idx="483">
                  <c:v>1792</c:v>
                </c:pt>
                <c:pt idx="484">
                  <c:v>1825</c:v>
                </c:pt>
                <c:pt idx="485">
                  <c:v>2157</c:v>
                </c:pt>
                <c:pt idx="486">
                  <c:v>2023</c:v>
                </c:pt>
                <c:pt idx="487">
                  <c:v>2000</c:v>
                </c:pt>
                <c:pt idx="488">
                  <c:v>1692</c:v>
                </c:pt>
                <c:pt idx="489">
                  <c:v>1631</c:v>
                </c:pt>
                <c:pt idx="490">
                  <c:v>2130</c:v>
                </c:pt>
                <c:pt idx="491">
                  <c:v>1923</c:v>
                </c:pt>
                <c:pt idx="492">
                  <c:v>1934</c:v>
                </c:pt>
                <c:pt idx="493">
                  <c:v>1789</c:v>
                </c:pt>
                <c:pt idx="494">
                  <c:v>1938</c:v>
                </c:pt>
                <c:pt idx="495">
                  <c:v>1746</c:v>
                </c:pt>
                <c:pt idx="496">
                  <c:v>1962</c:v>
                </c:pt>
                <c:pt idx="497">
                  <c:v>2031</c:v>
                </c:pt>
                <c:pt idx="498">
                  <c:v>1911</c:v>
                </c:pt>
                <c:pt idx="499">
                  <c:v>1791</c:v>
                </c:pt>
                <c:pt idx="500">
                  <c:v>1692</c:v>
                </c:pt>
                <c:pt idx="501">
                  <c:v>1753</c:v>
                </c:pt>
                <c:pt idx="502">
                  <c:v>1779</c:v>
                </c:pt>
                <c:pt idx="503">
                  <c:v>1762</c:v>
                </c:pt>
                <c:pt idx="504">
                  <c:v>1648</c:v>
                </c:pt>
                <c:pt idx="505">
                  <c:v>1792</c:v>
                </c:pt>
                <c:pt idx="506">
                  <c:v>1781</c:v>
                </c:pt>
                <c:pt idx="507">
                  <c:v>2113</c:v>
                </c:pt>
                <c:pt idx="508">
                  <c:v>2013</c:v>
                </c:pt>
                <c:pt idx="509">
                  <c:v>1771</c:v>
                </c:pt>
                <c:pt idx="510">
                  <c:v>1611</c:v>
                </c:pt>
                <c:pt idx="511">
                  <c:v>1879</c:v>
                </c:pt>
                <c:pt idx="512">
                  <c:v>1901</c:v>
                </c:pt>
                <c:pt idx="513">
                  <c:v>1646</c:v>
                </c:pt>
                <c:pt idx="514">
                  <c:v>1587</c:v>
                </c:pt>
                <c:pt idx="515">
                  <c:v>1652</c:v>
                </c:pt>
                <c:pt idx="516">
                  <c:v>1722</c:v>
                </c:pt>
                <c:pt idx="517">
                  <c:v>1629</c:v>
                </c:pt>
                <c:pt idx="518">
                  <c:v>1595</c:v>
                </c:pt>
                <c:pt idx="519">
                  <c:v>1564</c:v>
                </c:pt>
                <c:pt idx="520">
                  <c:v>1463</c:v>
                </c:pt>
                <c:pt idx="521">
                  <c:v>1814</c:v>
                </c:pt>
                <c:pt idx="522">
                  <c:v>1685</c:v>
                </c:pt>
                <c:pt idx="523">
                  <c:v>1694</c:v>
                </c:pt>
                <c:pt idx="524">
                  <c:v>1889</c:v>
                </c:pt>
                <c:pt idx="525">
                  <c:v>1887</c:v>
                </c:pt>
                <c:pt idx="526">
                  <c:v>1789</c:v>
                </c:pt>
                <c:pt idx="527">
                  <c:v>1926</c:v>
                </c:pt>
                <c:pt idx="528">
                  <c:v>1840</c:v>
                </c:pt>
                <c:pt idx="529">
                  <c:v>1805</c:v>
                </c:pt>
                <c:pt idx="530">
                  <c:v>1938</c:v>
                </c:pt>
                <c:pt idx="531">
                  <c:v>1768</c:v>
                </c:pt>
                <c:pt idx="532">
                  <c:v>1728</c:v>
                </c:pt>
                <c:pt idx="533">
                  <c:v>1788</c:v>
                </c:pt>
                <c:pt idx="534">
                  <c:v>1661</c:v>
                </c:pt>
                <c:pt idx="535">
                  <c:v>2010</c:v>
                </c:pt>
                <c:pt idx="536">
                  <c:v>1712</c:v>
                </c:pt>
                <c:pt idx="537">
                  <c:v>1650</c:v>
                </c:pt>
                <c:pt idx="538">
                  <c:v>1830</c:v>
                </c:pt>
                <c:pt idx="539">
                  <c:v>1751</c:v>
                </c:pt>
                <c:pt idx="540">
                  <c:v>1587</c:v>
                </c:pt>
                <c:pt idx="541">
                  <c:v>1912</c:v>
                </c:pt>
                <c:pt idx="542">
                  <c:v>1808</c:v>
                </c:pt>
                <c:pt idx="543">
                  <c:v>1799</c:v>
                </c:pt>
                <c:pt idx="544">
                  <c:v>1786</c:v>
                </c:pt>
                <c:pt idx="545">
                  <c:v>1686</c:v>
                </c:pt>
                <c:pt idx="546">
                  <c:v>1667</c:v>
                </c:pt>
                <c:pt idx="547">
                  <c:v>1502</c:v>
                </c:pt>
                <c:pt idx="548">
                  <c:v>1543</c:v>
                </c:pt>
                <c:pt idx="549">
                  <c:v>1858</c:v>
                </c:pt>
                <c:pt idx="550">
                  <c:v>1899</c:v>
                </c:pt>
                <c:pt idx="551">
                  <c:v>1800</c:v>
                </c:pt>
                <c:pt idx="552">
                  <c:v>1853</c:v>
                </c:pt>
                <c:pt idx="553">
                  <c:v>1923</c:v>
                </c:pt>
                <c:pt idx="554">
                  <c:v>1768</c:v>
                </c:pt>
                <c:pt idx="555">
                  <c:v>1881</c:v>
                </c:pt>
                <c:pt idx="556">
                  <c:v>2051</c:v>
                </c:pt>
                <c:pt idx="557">
                  <c:v>1892</c:v>
                </c:pt>
                <c:pt idx="558">
                  <c:v>1986</c:v>
                </c:pt>
                <c:pt idx="559">
                  <c:v>1989</c:v>
                </c:pt>
                <c:pt idx="560">
                  <c:v>1814</c:v>
                </c:pt>
                <c:pt idx="561">
                  <c:v>2083</c:v>
                </c:pt>
                <c:pt idx="562">
                  <c:v>1607</c:v>
                </c:pt>
                <c:pt idx="563">
                  <c:v>2021</c:v>
                </c:pt>
                <c:pt idx="564">
                  <c:v>2052</c:v>
                </c:pt>
                <c:pt idx="565">
                  <c:v>1820</c:v>
                </c:pt>
                <c:pt idx="566">
                  <c:v>2190</c:v>
                </c:pt>
                <c:pt idx="567">
                  <c:v>2101</c:v>
                </c:pt>
                <c:pt idx="568">
                  <c:v>1929</c:v>
                </c:pt>
                <c:pt idx="569">
                  <c:v>1810</c:v>
                </c:pt>
                <c:pt idx="570">
                  <c:v>1764</c:v>
                </c:pt>
                <c:pt idx="571">
                  <c:v>1283</c:v>
                </c:pt>
                <c:pt idx="572">
                  <c:v>1729</c:v>
                </c:pt>
                <c:pt idx="573">
                  <c:v>1871</c:v>
                </c:pt>
                <c:pt idx="574">
                  <c:v>1901</c:v>
                </c:pt>
                <c:pt idx="575">
                  <c:v>1984</c:v>
                </c:pt>
                <c:pt idx="576">
                  <c:v>1895</c:v>
                </c:pt>
                <c:pt idx="577">
                  <c:v>1947</c:v>
                </c:pt>
                <c:pt idx="578">
                  <c:v>1944</c:v>
                </c:pt>
                <c:pt idx="579">
                  <c:v>2154</c:v>
                </c:pt>
                <c:pt idx="580">
                  <c:v>2158</c:v>
                </c:pt>
                <c:pt idx="581">
                  <c:v>2264</c:v>
                </c:pt>
                <c:pt idx="582">
                  <c:v>2204</c:v>
                </c:pt>
                <c:pt idx="583">
                  <c:v>2114</c:v>
                </c:pt>
                <c:pt idx="584">
                  <c:v>2394</c:v>
                </c:pt>
                <c:pt idx="585">
                  <c:v>1775</c:v>
                </c:pt>
                <c:pt idx="586">
                  <c:v>1820</c:v>
                </c:pt>
                <c:pt idx="587">
                  <c:v>1799</c:v>
                </c:pt>
                <c:pt idx="588">
                  <c:v>1761</c:v>
                </c:pt>
                <c:pt idx="589">
                  <c:v>1894</c:v>
                </c:pt>
                <c:pt idx="590">
                  <c:v>2264</c:v>
                </c:pt>
                <c:pt idx="591">
                  <c:v>1909</c:v>
                </c:pt>
                <c:pt idx="592">
                  <c:v>1984</c:v>
                </c:pt>
                <c:pt idx="593">
                  <c:v>1773</c:v>
                </c:pt>
                <c:pt idx="594">
                  <c:v>1963</c:v>
                </c:pt>
                <c:pt idx="595">
                  <c:v>1987</c:v>
                </c:pt>
                <c:pt idx="596">
                  <c:v>1897</c:v>
                </c:pt>
                <c:pt idx="597">
                  <c:v>1946</c:v>
                </c:pt>
                <c:pt idx="598">
                  <c:v>2001</c:v>
                </c:pt>
                <c:pt idx="599">
                  <c:v>1961</c:v>
                </c:pt>
                <c:pt idx="600">
                  <c:v>1737</c:v>
                </c:pt>
                <c:pt idx="601">
                  <c:v>1644</c:v>
                </c:pt>
                <c:pt idx="602">
                  <c:v>1894</c:v>
                </c:pt>
                <c:pt idx="603">
                  <c:v>1676</c:v>
                </c:pt>
                <c:pt idx="604">
                  <c:v>1755</c:v>
                </c:pt>
                <c:pt idx="605">
                  <c:v>1776</c:v>
                </c:pt>
                <c:pt idx="606">
                  <c:v>1701</c:v>
                </c:pt>
                <c:pt idx="607">
                  <c:v>1718</c:v>
                </c:pt>
                <c:pt idx="608">
                  <c:v>1949</c:v>
                </c:pt>
                <c:pt idx="609">
                  <c:v>1719</c:v>
                </c:pt>
                <c:pt idx="610">
                  <c:v>1809</c:v>
                </c:pt>
                <c:pt idx="611">
                  <c:v>1729</c:v>
                </c:pt>
                <c:pt idx="612">
                  <c:v>1874</c:v>
                </c:pt>
                <c:pt idx="613">
                  <c:v>1427</c:v>
                </c:pt>
                <c:pt idx="614">
                  <c:v>1761</c:v>
                </c:pt>
                <c:pt idx="615">
                  <c:v>1749</c:v>
                </c:pt>
                <c:pt idx="616">
                  <c:v>1669</c:v>
                </c:pt>
                <c:pt idx="617">
                  <c:v>1753</c:v>
                </c:pt>
                <c:pt idx="618">
                  <c:v>1741</c:v>
                </c:pt>
                <c:pt idx="619">
                  <c:v>1687</c:v>
                </c:pt>
                <c:pt idx="620">
                  <c:v>2148</c:v>
                </c:pt>
                <c:pt idx="621">
                  <c:v>1792</c:v>
                </c:pt>
                <c:pt idx="622">
                  <c:v>1923</c:v>
                </c:pt>
                <c:pt idx="623">
                  <c:v>1927</c:v>
                </c:pt>
                <c:pt idx="624">
                  <c:v>2048</c:v>
                </c:pt>
                <c:pt idx="625">
                  <c:v>1937</c:v>
                </c:pt>
                <c:pt idx="626">
                  <c:v>1875</c:v>
                </c:pt>
                <c:pt idx="627">
                  <c:v>1661</c:v>
                </c:pt>
                <c:pt idx="628">
                  <c:v>1958</c:v>
                </c:pt>
                <c:pt idx="629">
                  <c:v>1671</c:v>
                </c:pt>
                <c:pt idx="630">
                  <c:v>1319</c:v>
                </c:pt>
                <c:pt idx="631">
                  <c:v>1889</c:v>
                </c:pt>
                <c:pt idx="632">
                  <c:v>2253</c:v>
                </c:pt>
                <c:pt idx="633">
                  <c:v>2179</c:v>
                </c:pt>
                <c:pt idx="634">
                  <c:v>1924</c:v>
                </c:pt>
                <c:pt idx="635">
                  <c:v>1927</c:v>
                </c:pt>
                <c:pt idx="636">
                  <c:v>1904</c:v>
                </c:pt>
                <c:pt idx="637">
                  <c:v>1906</c:v>
                </c:pt>
                <c:pt idx="638">
                  <c:v>2054</c:v>
                </c:pt>
                <c:pt idx="639">
                  <c:v>1723</c:v>
                </c:pt>
                <c:pt idx="640">
                  <c:v>1849</c:v>
                </c:pt>
                <c:pt idx="641">
                  <c:v>1939</c:v>
                </c:pt>
                <c:pt idx="642">
                  <c:v>1902</c:v>
                </c:pt>
                <c:pt idx="643">
                  <c:v>2050</c:v>
                </c:pt>
                <c:pt idx="644">
                  <c:v>1915</c:v>
                </c:pt>
                <c:pt idx="645">
                  <c:v>2052</c:v>
                </c:pt>
                <c:pt idx="646">
                  <c:v>1721</c:v>
                </c:pt>
                <c:pt idx="647">
                  <c:v>1701</c:v>
                </c:pt>
                <c:pt idx="648">
                  <c:v>1712</c:v>
                </c:pt>
                <c:pt idx="649">
                  <c:v>1773</c:v>
                </c:pt>
                <c:pt idx="650">
                  <c:v>1594</c:v>
                </c:pt>
                <c:pt idx="651">
                  <c:v>1834</c:v>
                </c:pt>
                <c:pt idx="652">
                  <c:v>2026</c:v>
                </c:pt>
                <c:pt idx="653">
                  <c:v>1809</c:v>
                </c:pt>
                <c:pt idx="654">
                  <c:v>1707</c:v>
                </c:pt>
                <c:pt idx="655">
                  <c:v>1693</c:v>
                </c:pt>
                <c:pt idx="656">
                  <c:v>1706</c:v>
                </c:pt>
                <c:pt idx="657">
                  <c:v>1649</c:v>
                </c:pt>
                <c:pt idx="658">
                  <c:v>2152</c:v>
                </c:pt>
                <c:pt idx="659">
                  <c:v>2191</c:v>
                </c:pt>
                <c:pt idx="660">
                  <c:v>1988</c:v>
                </c:pt>
                <c:pt idx="661">
                  <c:v>1946</c:v>
                </c:pt>
                <c:pt idx="662">
                  <c:v>1799</c:v>
                </c:pt>
                <c:pt idx="663">
                  <c:v>1831</c:v>
                </c:pt>
                <c:pt idx="664">
                  <c:v>1587</c:v>
                </c:pt>
                <c:pt idx="665">
                  <c:v>1318</c:v>
                </c:pt>
                <c:pt idx="666">
                  <c:v>2085</c:v>
                </c:pt>
                <c:pt idx="667">
                  <c:v>1747</c:v>
                </c:pt>
                <c:pt idx="668">
                  <c:v>1644</c:v>
                </c:pt>
                <c:pt idx="669">
                  <c:v>1614</c:v>
                </c:pt>
                <c:pt idx="670">
                  <c:v>1786</c:v>
                </c:pt>
                <c:pt idx="671">
                  <c:v>2035</c:v>
                </c:pt>
                <c:pt idx="672">
                  <c:v>2074</c:v>
                </c:pt>
                <c:pt idx="673">
                  <c:v>1999</c:v>
                </c:pt>
                <c:pt idx="674">
                  <c:v>1936</c:v>
                </c:pt>
                <c:pt idx="675">
                  <c:v>1964</c:v>
                </c:pt>
                <c:pt idx="676">
                  <c:v>2040</c:v>
                </c:pt>
                <c:pt idx="677">
                  <c:v>2086</c:v>
                </c:pt>
                <c:pt idx="678">
                  <c:v>1880</c:v>
                </c:pt>
                <c:pt idx="679">
                  <c:v>2105</c:v>
                </c:pt>
                <c:pt idx="680">
                  <c:v>2068</c:v>
                </c:pt>
                <c:pt idx="681">
                  <c:v>1769</c:v>
                </c:pt>
                <c:pt idx="682">
                  <c:v>1844</c:v>
                </c:pt>
                <c:pt idx="683">
                  <c:v>2078</c:v>
                </c:pt>
                <c:pt idx="684">
                  <c:v>2139</c:v>
                </c:pt>
                <c:pt idx="685">
                  <c:v>1859</c:v>
                </c:pt>
                <c:pt idx="686">
                  <c:v>2052</c:v>
                </c:pt>
                <c:pt idx="687">
                  <c:v>1683</c:v>
                </c:pt>
                <c:pt idx="688">
                  <c:v>1672</c:v>
                </c:pt>
                <c:pt idx="689">
                  <c:v>2036</c:v>
                </c:pt>
                <c:pt idx="690">
                  <c:v>1535</c:v>
                </c:pt>
                <c:pt idx="691">
                  <c:v>2118</c:v>
                </c:pt>
                <c:pt idx="692">
                  <c:v>2270</c:v>
                </c:pt>
                <c:pt idx="693">
                  <c:v>1718</c:v>
                </c:pt>
                <c:pt idx="694">
                  <c:v>1928</c:v>
                </c:pt>
                <c:pt idx="695">
                  <c:v>1864</c:v>
                </c:pt>
                <c:pt idx="696">
                  <c:v>1475</c:v>
                </c:pt>
                <c:pt idx="697">
                  <c:v>1948</c:v>
                </c:pt>
                <c:pt idx="698">
                  <c:v>2169</c:v>
                </c:pt>
                <c:pt idx="699">
                  <c:v>1856</c:v>
                </c:pt>
                <c:pt idx="700">
                  <c:v>1997</c:v>
                </c:pt>
                <c:pt idx="701">
                  <c:v>1856</c:v>
                </c:pt>
                <c:pt idx="702">
                  <c:v>2143</c:v>
                </c:pt>
                <c:pt idx="703">
                  <c:v>1991</c:v>
                </c:pt>
                <c:pt idx="704">
                  <c:v>2293</c:v>
                </c:pt>
                <c:pt idx="705">
                  <c:v>1889</c:v>
                </c:pt>
                <c:pt idx="706">
                  <c:v>1745</c:v>
                </c:pt>
                <c:pt idx="707">
                  <c:v>1759</c:v>
                </c:pt>
                <c:pt idx="708">
                  <c:v>1893</c:v>
                </c:pt>
                <c:pt idx="709">
                  <c:v>1783</c:v>
                </c:pt>
                <c:pt idx="710">
                  <c:v>1889</c:v>
                </c:pt>
                <c:pt idx="711">
                  <c:v>1842</c:v>
                </c:pt>
                <c:pt idx="712">
                  <c:v>2166</c:v>
                </c:pt>
                <c:pt idx="713">
                  <c:v>1784</c:v>
                </c:pt>
                <c:pt idx="714">
                  <c:v>1927</c:v>
                </c:pt>
                <c:pt idx="715">
                  <c:v>2260</c:v>
                </c:pt>
                <c:pt idx="716">
                  <c:v>2087</c:v>
                </c:pt>
                <c:pt idx="717">
                  <c:v>2160</c:v>
                </c:pt>
                <c:pt idx="718">
                  <c:v>2076</c:v>
                </c:pt>
                <c:pt idx="719">
                  <c:v>1821</c:v>
                </c:pt>
                <c:pt idx="720">
                  <c:v>2203</c:v>
                </c:pt>
                <c:pt idx="721">
                  <c:v>2060</c:v>
                </c:pt>
                <c:pt idx="722">
                  <c:v>2194</c:v>
                </c:pt>
                <c:pt idx="723">
                  <c:v>1644</c:v>
                </c:pt>
                <c:pt idx="724">
                  <c:v>1289</c:v>
                </c:pt>
                <c:pt idx="725">
                  <c:v>2153</c:v>
                </c:pt>
                <c:pt idx="726">
                  <c:v>2042</c:v>
                </c:pt>
                <c:pt idx="727">
                  <c:v>2000</c:v>
                </c:pt>
                <c:pt idx="728">
                  <c:v>2141</c:v>
                </c:pt>
                <c:pt idx="729">
                  <c:v>2102</c:v>
                </c:pt>
                <c:pt idx="730">
                  <c:v>1582</c:v>
                </c:pt>
                <c:pt idx="731">
                  <c:v>2079</c:v>
                </c:pt>
                <c:pt idx="732">
                  <c:v>1550</c:v>
                </c:pt>
                <c:pt idx="733">
                  <c:v>1642</c:v>
                </c:pt>
                <c:pt idx="734">
                  <c:v>1764</c:v>
                </c:pt>
                <c:pt idx="735">
                  <c:v>1689</c:v>
                </c:pt>
                <c:pt idx="736">
                  <c:v>1895</c:v>
                </c:pt>
                <c:pt idx="737">
                  <c:v>1570</c:v>
                </c:pt>
                <c:pt idx="738">
                  <c:v>2019</c:v>
                </c:pt>
                <c:pt idx="739">
                  <c:v>1953</c:v>
                </c:pt>
                <c:pt idx="740">
                  <c:v>1927</c:v>
                </c:pt>
                <c:pt idx="741">
                  <c:v>1795</c:v>
                </c:pt>
                <c:pt idx="742">
                  <c:v>2241</c:v>
                </c:pt>
                <c:pt idx="743">
                  <c:v>1579</c:v>
                </c:pt>
                <c:pt idx="744">
                  <c:v>1894</c:v>
                </c:pt>
                <c:pt idx="745">
                  <c:v>1415</c:v>
                </c:pt>
                <c:pt idx="746">
                  <c:v>1927</c:v>
                </c:pt>
                <c:pt idx="747">
                  <c:v>1936</c:v>
                </c:pt>
                <c:pt idx="748">
                  <c:v>2318</c:v>
                </c:pt>
                <c:pt idx="749">
                  <c:v>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83385.927</c:v>
                </c:pt>
                <c:pt idx="1">
                  <c:v>83387.207</c:v>
                </c:pt>
                <c:pt idx="2">
                  <c:v>83388.487</c:v>
                </c:pt>
                <c:pt idx="3">
                  <c:v>83389.767</c:v>
                </c:pt>
                <c:pt idx="4">
                  <c:v>83391.047</c:v>
                </c:pt>
                <c:pt idx="5">
                  <c:v>83392.327</c:v>
                </c:pt>
                <c:pt idx="6">
                  <c:v>83393.607</c:v>
                </c:pt>
                <c:pt idx="7">
                  <c:v>83394.887</c:v>
                </c:pt>
                <c:pt idx="8">
                  <c:v>83396.167</c:v>
                </c:pt>
                <c:pt idx="9">
                  <c:v>83397.447</c:v>
                </c:pt>
                <c:pt idx="10">
                  <c:v>83398.727</c:v>
                </c:pt>
                <c:pt idx="11">
                  <c:v>83400.007</c:v>
                </c:pt>
                <c:pt idx="12">
                  <c:v>83401.287</c:v>
                </c:pt>
                <c:pt idx="13">
                  <c:v>83402.567</c:v>
                </c:pt>
                <c:pt idx="14">
                  <c:v>83403.847</c:v>
                </c:pt>
                <c:pt idx="15">
                  <c:v>83405.127</c:v>
                </c:pt>
                <c:pt idx="16">
                  <c:v>83406.407</c:v>
                </c:pt>
                <c:pt idx="17">
                  <c:v>83407.687</c:v>
                </c:pt>
                <c:pt idx="18">
                  <c:v>83408.967</c:v>
                </c:pt>
                <c:pt idx="19">
                  <c:v>83410.247</c:v>
                </c:pt>
                <c:pt idx="20">
                  <c:v>83411.527</c:v>
                </c:pt>
                <c:pt idx="21">
                  <c:v>83412.807</c:v>
                </c:pt>
                <c:pt idx="22">
                  <c:v>83414.087</c:v>
                </c:pt>
                <c:pt idx="23">
                  <c:v>83415.367</c:v>
                </c:pt>
                <c:pt idx="24">
                  <c:v>83416.647</c:v>
                </c:pt>
                <c:pt idx="25">
                  <c:v>83417.927</c:v>
                </c:pt>
                <c:pt idx="26">
                  <c:v>83419.207</c:v>
                </c:pt>
                <c:pt idx="27">
                  <c:v>83420.487</c:v>
                </c:pt>
                <c:pt idx="28">
                  <c:v>83421.767</c:v>
                </c:pt>
                <c:pt idx="29">
                  <c:v>83423.047</c:v>
                </c:pt>
                <c:pt idx="30">
                  <c:v>83424.327</c:v>
                </c:pt>
                <c:pt idx="31">
                  <c:v>83425.607</c:v>
                </c:pt>
                <c:pt idx="32">
                  <c:v>83426.887</c:v>
                </c:pt>
                <c:pt idx="33">
                  <c:v>83428.167</c:v>
                </c:pt>
                <c:pt idx="34">
                  <c:v>83429.447</c:v>
                </c:pt>
                <c:pt idx="35">
                  <c:v>83430.727</c:v>
                </c:pt>
                <c:pt idx="36">
                  <c:v>83432.007</c:v>
                </c:pt>
                <c:pt idx="37">
                  <c:v>83433.287</c:v>
                </c:pt>
                <c:pt idx="38">
                  <c:v>83434.567</c:v>
                </c:pt>
                <c:pt idx="39">
                  <c:v>83435.847</c:v>
                </c:pt>
                <c:pt idx="40">
                  <c:v>83437.127</c:v>
                </c:pt>
                <c:pt idx="41">
                  <c:v>83438.407</c:v>
                </c:pt>
                <c:pt idx="42">
                  <c:v>83439.687</c:v>
                </c:pt>
                <c:pt idx="43">
                  <c:v>83440.967</c:v>
                </c:pt>
                <c:pt idx="44">
                  <c:v>83442.247</c:v>
                </c:pt>
                <c:pt idx="45">
                  <c:v>83443.527</c:v>
                </c:pt>
                <c:pt idx="46">
                  <c:v>83444.807</c:v>
                </c:pt>
                <c:pt idx="47">
                  <c:v>83446.087</c:v>
                </c:pt>
                <c:pt idx="48">
                  <c:v>83447.367</c:v>
                </c:pt>
                <c:pt idx="49">
                  <c:v>83448.647</c:v>
                </c:pt>
                <c:pt idx="50">
                  <c:v>83449.927</c:v>
                </c:pt>
                <c:pt idx="51">
                  <c:v>83451.207</c:v>
                </c:pt>
                <c:pt idx="52">
                  <c:v>83452.487</c:v>
                </c:pt>
                <c:pt idx="53">
                  <c:v>83453.767</c:v>
                </c:pt>
                <c:pt idx="54">
                  <c:v>83455.047</c:v>
                </c:pt>
                <c:pt idx="55">
                  <c:v>83456.327</c:v>
                </c:pt>
                <c:pt idx="56">
                  <c:v>83457.607</c:v>
                </c:pt>
                <c:pt idx="57">
                  <c:v>83458.887</c:v>
                </c:pt>
                <c:pt idx="58">
                  <c:v>83460.167</c:v>
                </c:pt>
                <c:pt idx="59">
                  <c:v>83461.447</c:v>
                </c:pt>
                <c:pt idx="60">
                  <c:v>83462.727</c:v>
                </c:pt>
                <c:pt idx="61">
                  <c:v>83464.007</c:v>
                </c:pt>
                <c:pt idx="62">
                  <c:v>83465.287</c:v>
                </c:pt>
                <c:pt idx="63">
                  <c:v>83466.567</c:v>
                </c:pt>
                <c:pt idx="64">
                  <c:v>83467.847</c:v>
                </c:pt>
                <c:pt idx="65">
                  <c:v>83469.127</c:v>
                </c:pt>
                <c:pt idx="66">
                  <c:v>83470.407</c:v>
                </c:pt>
                <c:pt idx="67">
                  <c:v>83471.687</c:v>
                </c:pt>
                <c:pt idx="68">
                  <c:v>83472.967</c:v>
                </c:pt>
                <c:pt idx="69">
                  <c:v>83474.247</c:v>
                </c:pt>
                <c:pt idx="70">
                  <c:v>83475.527</c:v>
                </c:pt>
                <c:pt idx="71">
                  <c:v>83476.807</c:v>
                </c:pt>
                <c:pt idx="72">
                  <c:v>83478.087</c:v>
                </c:pt>
                <c:pt idx="73">
                  <c:v>83479.367</c:v>
                </c:pt>
                <c:pt idx="74">
                  <c:v>83480.647</c:v>
                </c:pt>
                <c:pt idx="75">
                  <c:v>83481.927</c:v>
                </c:pt>
                <c:pt idx="76">
                  <c:v>83483.207</c:v>
                </c:pt>
                <c:pt idx="77">
                  <c:v>83484.487</c:v>
                </c:pt>
                <c:pt idx="78">
                  <c:v>83485.767</c:v>
                </c:pt>
                <c:pt idx="79">
                  <c:v>83487.047</c:v>
                </c:pt>
                <c:pt idx="80">
                  <c:v>83488.327</c:v>
                </c:pt>
                <c:pt idx="81">
                  <c:v>83489.607</c:v>
                </c:pt>
                <c:pt idx="82">
                  <c:v>83490.887</c:v>
                </c:pt>
                <c:pt idx="83">
                  <c:v>83492.167</c:v>
                </c:pt>
                <c:pt idx="84">
                  <c:v>83493.447</c:v>
                </c:pt>
                <c:pt idx="85">
                  <c:v>83494.727</c:v>
                </c:pt>
                <c:pt idx="86">
                  <c:v>83496.007</c:v>
                </c:pt>
                <c:pt idx="87">
                  <c:v>83497.287</c:v>
                </c:pt>
                <c:pt idx="88">
                  <c:v>83498.567</c:v>
                </c:pt>
                <c:pt idx="89">
                  <c:v>83499.847</c:v>
                </c:pt>
                <c:pt idx="90">
                  <c:v>83501.127</c:v>
                </c:pt>
                <c:pt idx="91">
                  <c:v>83502.407</c:v>
                </c:pt>
                <c:pt idx="92">
                  <c:v>83503.687</c:v>
                </c:pt>
                <c:pt idx="93">
                  <c:v>83504.967</c:v>
                </c:pt>
                <c:pt idx="94">
                  <c:v>83506.247</c:v>
                </c:pt>
                <c:pt idx="95">
                  <c:v>83507.527</c:v>
                </c:pt>
                <c:pt idx="96">
                  <c:v>83508.807</c:v>
                </c:pt>
                <c:pt idx="97">
                  <c:v>83510.087</c:v>
                </c:pt>
                <c:pt idx="98">
                  <c:v>83511.367</c:v>
                </c:pt>
                <c:pt idx="99">
                  <c:v>83512.647</c:v>
                </c:pt>
                <c:pt idx="100">
                  <c:v>83513.927</c:v>
                </c:pt>
                <c:pt idx="101">
                  <c:v>83515.207</c:v>
                </c:pt>
                <c:pt idx="102">
                  <c:v>83516.487</c:v>
                </c:pt>
                <c:pt idx="103">
                  <c:v>83517.767</c:v>
                </c:pt>
                <c:pt idx="104">
                  <c:v>83519.047</c:v>
                </c:pt>
                <c:pt idx="105">
                  <c:v>83520.327</c:v>
                </c:pt>
                <c:pt idx="106">
                  <c:v>83521.607</c:v>
                </c:pt>
                <c:pt idx="107">
                  <c:v>83522.887</c:v>
                </c:pt>
                <c:pt idx="108">
                  <c:v>83524.167</c:v>
                </c:pt>
                <c:pt idx="109">
                  <c:v>83525.447</c:v>
                </c:pt>
                <c:pt idx="110">
                  <c:v>83526.727</c:v>
                </c:pt>
                <c:pt idx="111">
                  <c:v>83528.007</c:v>
                </c:pt>
                <c:pt idx="112">
                  <c:v>83529.287</c:v>
                </c:pt>
                <c:pt idx="113">
                  <c:v>83530.567</c:v>
                </c:pt>
                <c:pt idx="114">
                  <c:v>83531.847</c:v>
                </c:pt>
                <c:pt idx="115">
                  <c:v>83533.127</c:v>
                </c:pt>
                <c:pt idx="116">
                  <c:v>83534.407</c:v>
                </c:pt>
                <c:pt idx="117">
                  <c:v>83535.687</c:v>
                </c:pt>
                <c:pt idx="118">
                  <c:v>83536.967</c:v>
                </c:pt>
                <c:pt idx="119">
                  <c:v>83538.247</c:v>
                </c:pt>
                <c:pt idx="120">
                  <c:v>83539.527</c:v>
                </c:pt>
                <c:pt idx="121">
                  <c:v>83540.807</c:v>
                </c:pt>
                <c:pt idx="122">
                  <c:v>83542.087</c:v>
                </c:pt>
                <c:pt idx="123">
                  <c:v>83543.367</c:v>
                </c:pt>
                <c:pt idx="124">
                  <c:v>83544.647</c:v>
                </c:pt>
                <c:pt idx="125">
                  <c:v>83545.927</c:v>
                </c:pt>
                <c:pt idx="126">
                  <c:v>83547.207</c:v>
                </c:pt>
                <c:pt idx="127">
                  <c:v>83548.487</c:v>
                </c:pt>
                <c:pt idx="128">
                  <c:v>83549.767</c:v>
                </c:pt>
                <c:pt idx="129">
                  <c:v>83551.047</c:v>
                </c:pt>
                <c:pt idx="130">
                  <c:v>83552.327</c:v>
                </c:pt>
                <c:pt idx="131">
                  <c:v>83553.607</c:v>
                </c:pt>
                <c:pt idx="132">
                  <c:v>83554.887</c:v>
                </c:pt>
                <c:pt idx="133">
                  <c:v>83556.167</c:v>
                </c:pt>
                <c:pt idx="134">
                  <c:v>83557.447</c:v>
                </c:pt>
                <c:pt idx="135">
                  <c:v>83558.727</c:v>
                </c:pt>
                <c:pt idx="136">
                  <c:v>83560.007</c:v>
                </c:pt>
                <c:pt idx="137">
                  <c:v>83561.287</c:v>
                </c:pt>
                <c:pt idx="138">
                  <c:v>83562.567</c:v>
                </c:pt>
                <c:pt idx="139">
                  <c:v>83563.847</c:v>
                </c:pt>
                <c:pt idx="140">
                  <c:v>83565.127</c:v>
                </c:pt>
                <c:pt idx="141">
                  <c:v>83566.407</c:v>
                </c:pt>
                <c:pt idx="142">
                  <c:v>83567.687</c:v>
                </c:pt>
                <c:pt idx="143">
                  <c:v>83568.967</c:v>
                </c:pt>
                <c:pt idx="144">
                  <c:v>83570.247</c:v>
                </c:pt>
                <c:pt idx="145">
                  <c:v>83571.527</c:v>
                </c:pt>
                <c:pt idx="146">
                  <c:v>83572.807</c:v>
                </c:pt>
                <c:pt idx="147">
                  <c:v>83574.087</c:v>
                </c:pt>
                <c:pt idx="148">
                  <c:v>83575.367</c:v>
                </c:pt>
                <c:pt idx="149">
                  <c:v>83576.647</c:v>
                </c:pt>
                <c:pt idx="150">
                  <c:v>83577.927</c:v>
                </c:pt>
                <c:pt idx="151">
                  <c:v>83579.207</c:v>
                </c:pt>
                <c:pt idx="152">
                  <c:v>83580.487</c:v>
                </c:pt>
                <c:pt idx="153">
                  <c:v>83581.767</c:v>
                </c:pt>
                <c:pt idx="154">
                  <c:v>83583.047</c:v>
                </c:pt>
                <c:pt idx="155">
                  <c:v>83584.327</c:v>
                </c:pt>
                <c:pt idx="156">
                  <c:v>83585.607</c:v>
                </c:pt>
                <c:pt idx="157">
                  <c:v>83586.887</c:v>
                </c:pt>
                <c:pt idx="158">
                  <c:v>83588.167</c:v>
                </c:pt>
                <c:pt idx="159">
                  <c:v>83589.447</c:v>
                </c:pt>
                <c:pt idx="160">
                  <c:v>83590.727</c:v>
                </c:pt>
                <c:pt idx="161">
                  <c:v>83592.007</c:v>
                </c:pt>
                <c:pt idx="162">
                  <c:v>83593.287</c:v>
                </c:pt>
                <c:pt idx="163">
                  <c:v>83594.567</c:v>
                </c:pt>
                <c:pt idx="164">
                  <c:v>83595.847</c:v>
                </c:pt>
                <c:pt idx="165">
                  <c:v>83597.127</c:v>
                </c:pt>
                <c:pt idx="166">
                  <c:v>83598.407</c:v>
                </c:pt>
                <c:pt idx="167">
                  <c:v>83599.687</c:v>
                </c:pt>
                <c:pt idx="168">
                  <c:v>83600.967</c:v>
                </c:pt>
                <c:pt idx="169">
                  <c:v>83602.247</c:v>
                </c:pt>
                <c:pt idx="170">
                  <c:v>83603.527</c:v>
                </c:pt>
                <c:pt idx="171">
                  <c:v>83604.807</c:v>
                </c:pt>
                <c:pt idx="172">
                  <c:v>83606.087</c:v>
                </c:pt>
                <c:pt idx="173">
                  <c:v>83607.367</c:v>
                </c:pt>
                <c:pt idx="174">
                  <c:v>83608.647</c:v>
                </c:pt>
                <c:pt idx="175">
                  <c:v>83609.927</c:v>
                </c:pt>
                <c:pt idx="176">
                  <c:v>83611.207</c:v>
                </c:pt>
                <c:pt idx="177">
                  <c:v>83612.487</c:v>
                </c:pt>
                <c:pt idx="178">
                  <c:v>83613.767</c:v>
                </c:pt>
                <c:pt idx="179">
                  <c:v>83615.047</c:v>
                </c:pt>
                <c:pt idx="180">
                  <c:v>83616.327</c:v>
                </c:pt>
                <c:pt idx="181">
                  <c:v>83617.607</c:v>
                </c:pt>
                <c:pt idx="182">
                  <c:v>83618.887</c:v>
                </c:pt>
                <c:pt idx="183">
                  <c:v>83620.167</c:v>
                </c:pt>
                <c:pt idx="184">
                  <c:v>83621.447</c:v>
                </c:pt>
                <c:pt idx="185">
                  <c:v>83622.727</c:v>
                </c:pt>
                <c:pt idx="186">
                  <c:v>83624.007</c:v>
                </c:pt>
                <c:pt idx="187">
                  <c:v>83625.287</c:v>
                </c:pt>
                <c:pt idx="188">
                  <c:v>83626.567</c:v>
                </c:pt>
                <c:pt idx="189">
                  <c:v>83627.847</c:v>
                </c:pt>
                <c:pt idx="190">
                  <c:v>83629.127</c:v>
                </c:pt>
                <c:pt idx="191">
                  <c:v>83630.407</c:v>
                </c:pt>
                <c:pt idx="192">
                  <c:v>83631.687</c:v>
                </c:pt>
                <c:pt idx="193">
                  <c:v>83632.967</c:v>
                </c:pt>
                <c:pt idx="194">
                  <c:v>83634.247</c:v>
                </c:pt>
                <c:pt idx="195">
                  <c:v>83635.527</c:v>
                </c:pt>
                <c:pt idx="196">
                  <c:v>83636.807</c:v>
                </c:pt>
                <c:pt idx="197">
                  <c:v>83638.087</c:v>
                </c:pt>
                <c:pt idx="198">
                  <c:v>83639.367</c:v>
                </c:pt>
                <c:pt idx="199">
                  <c:v>83640.647</c:v>
                </c:pt>
                <c:pt idx="200">
                  <c:v>83641.927</c:v>
                </c:pt>
                <c:pt idx="201">
                  <c:v>83643.207</c:v>
                </c:pt>
                <c:pt idx="202">
                  <c:v>83644.487</c:v>
                </c:pt>
                <c:pt idx="203">
                  <c:v>83645.767</c:v>
                </c:pt>
                <c:pt idx="204">
                  <c:v>83647.047</c:v>
                </c:pt>
                <c:pt idx="205">
                  <c:v>83648.327</c:v>
                </c:pt>
                <c:pt idx="206">
                  <c:v>83649.607</c:v>
                </c:pt>
                <c:pt idx="207">
                  <c:v>83650.887</c:v>
                </c:pt>
                <c:pt idx="208">
                  <c:v>83652.167</c:v>
                </c:pt>
                <c:pt idx="209">
                  <c:v>83653.447</c:v>
                </c:pt>
                <c:pt idx="210">
                  <c:v>83654.727</c:v>
                </c:pt>
                <c:pt idx="211">
                  <c:v>83656.007</c:v>
                </c:pt>
                <c:pt idx="212">
                  <c:v>83657.287</c:v>
                </c:pt>
                <c:pt idx="213">
                  <c:v>83658.567</c:v>
                </c:pt>
                <c:pt idx="214">
                  <c:v>83659.847</c:v>
                </c:pt>
                <c:pt idx="215">
                  <c:v>83661.127</c:v>
                </c:pt>
                <c:pt idx="216">
                  <c:v>83662.407</c:v>
                </c:pt>
                <c:pt idx="217">
                  <c:v>83663.687</c:v>
                </c:pt>
                <c:pt idx="218">
                  <c:v>83664.967</c:v>
                </c:pt>
                <c:pt idx="219">
                  <c:v>83666.247</c:v>
                </c:pt>
                <c:pt idx="220">
                  <c:v>83667.527</c:v>
                </c:pt>
                <c:pt idx="221">
                  <c:v>83668.807</c:v>
                </c:pt>
                <c:pt idx="222">
                  <c:v>83670.087</c:v>
                </c:pt>
                <c:pt idx="223">
                  <c:v>83671.367</c:v>
                </c:pt>
                <c:pt idx="224">
                  <c:v>83672.647</c:v>
                </c:pt>
                <c:pt idx="225">
                  <c:v>83673.927</c:v>
                </c:pt>
                <c:pt idx="226">
                  <c:v>83675.207</c:v>
                </c:pt>
                <c:pt idx="227">
                  <c:v>83676.487</c:v>
                </c:pt>
                <c:pt idx="228">
                  <c:v>83677.767</c:v>
                </c:pt>
                <c:pt idx="229">
                  <c:v>83679.047</c:v>
                </c:pt>
                <c:pt idx="230">
                  <c:v>83680.327</c:v>
                </c:pt>
                <c:pt idx="231">
                  <c:v>83681.607</c:v>
                </c:pt>
                <c:pt idx="232">
                  <c:v>83682.887</c:v>
                </c:pt>
                <c:pt idx="233">
                  <c:v>83684.167</c:v>
                </c:pt>
                <c:pt idx="234">
                  <c:v>83685.447</c:v>
                </c:pt>
                <c:pt idx="235">
                  <c:v>83686.727</c:v>
                </c:pt>
                <c:pt idx="236">
                  <c:v>83688.007</c:v>
                </c:pt>
                <c:pt idx="237">
                  <c:v>83689.287</c:v>
                </c:pt>
                <c:pt idx="238">
                  <c:v>83690.567</c:v>
                </c:pt>
                <c:pt idx="239">
                  <c:v>83691.847</c:v>
                </c:pt>
                <c:pt idx="240">
                  <c:v>83693.127</c:v>
                </c:pt>
                <c:pt idx="241">
                  <c:v>83694.407</c:v>
                </c:pt>
                <c:pt idx="242">
                  <c:v>83695.687</c:v>
                </c:pt>
                <c:pt idx="243">
                  <c:v>83696.967</c:v>
                </c:pt>
                <c:pt idx="244">
                  <c:v>83698.247</c:v>
                </c:pt>
                <c:pt idx="245">
                  <c:v>83699.527</c:v>
                </c:pt>
                <c:pt idx="246">
                  <c:v>83700.807</c:v>
                </c:pt>
                <c:pt idx="247">
                  <c:v>83702.087</c:v>
                </c:pt>
                <c:pt idx="248">
                  <c:v>83703.367</c:v>
                </c:pt>
                <c:pt idx="249">
                  <c:v>83704.647</c:v>
                </c:pt>
                <c:pt idx="250">
                  <c:v>83705.927</c:v>
                </c:pt>
                <c:pt idx="251">
                  <c:v>83707.207</c:v>
                </c:pt>
                <c:pt idx="252">
                  <c:v>83708.487</c:v>
                </c:pt>
                <c:pt idx="253">
                  <c:v>83709.767</c:v>
                </c:pt>
                <c:pt idx="254">
                  <c:v>83711.047</c:v>
                </c:pt>
                <c:pt idx="255">
                  <c:v>83712.327</c:v>
                </c:pt>
                <c:pt idx="256">
                  <c:v>83713.607</c:v>
                </c:pt>
                <c:pt idx="257">
                  <c:v>83714.887</c:v>
                </c:pt>
                <c:pt idx="258">
                  <c:v>83716.167</c:v>
                </c:pt>
                <c:pt idx="259">
                  <c:v>83717.447</c:v>
                </c:pt>
                <c:pt idx="260">
                  <c:v>83718.727</c:v>
                </c:pt>
                <c:pt idx="261">
                  <c:v>83720.007</c:v>
                </c:pt>
                <c:pt idx="262">
                  <c:v>83721.287</c:v>
                </c:pt>
                <c:pt idx="263">
                  <c:v>83722.567</c:v>
                </c:pt>
                <c:pt idx="264">
                  <c:v>83723.847</c:v>
                </c:pt>
                <c:pt idx="265">
                  <c:v>83725.127</c:v>
                </c:pt>
                <c:pt idx="266">
                  <c:v>83726.407</c:v>
                </c:pt>
                <c:pt idx="267">
                  <c:v>83727.687</c:v>
                </c:pt>
                <c:pt idx="268">
                  <c:v>83728.967</c:v>
                </c:pt>
                <c:pt idx="269">
                  <c:v>83730.247</c:v>
                </c:pt>
                <c:pt idx="270">
                  <c:v>83731.527</c:v>
                </c:pt>
                <c:pt idx="271">
                  <c:v>83732.807</c:v>
                </c:pt>
                <c:pt idx="272">
                  <c:v>83734.087</c:v>
                </c:pt>
                <c:pt idx="273">
                  <c:v>83735.367</c:v>
                </c:pt>
                <c:pt idx="274">
                  <c:v>83736.647</c:v>
                </c:pt>
                <c:pt idx="275">
                  <c:v>83737.927</c:v>
                </c:pt>
                <c:pt idx="276">
                  <c:v>83739.207</c:v>
                </c:pt>
                <c:pt idx="277">
                  <c:v>83740.487</c:v>
                </c:pt>
                <c:pt idx="278">
                  <c:v>83741.767</c:v>
                </c:pt>
                <c:pt idx="279">
                  <c:v>83743.047</c:v>
                </c:pt>
                <c:pt idx="280">
                  <c:v>83744.327</c:v>
                </c:pt>
                <c:pt idx="281">
                  <c:v>83745.607</c:v>
                </c:pt>
                <c:pt idx="282">
                  <c:v>83746.887</c:v>
                </c:pt>
                <c:pt idx="283">
                  <c:v>83748.167</c:v>
                </c:pt>
                <c:pt idx="284">
                  <c:v>83749.447</c:v>
                </c:pt>
                <c:pt idx="285">
                  <c:v>83750.727</c:v>
                </c:pt>
                <c:pt idx="286">
                  <c:v>83752.007</c:v>
                </c:pt>
                <c:pt idx="287">
                  <c:v>83753.287</c:v>
                </c:pt>
                <c:pt idx="288">
                  <c:v>83754.567</c:v>
                </c:pt>
                <c:pt idx="289">
                  <c:v>83755.847</c:v>
                </c:pt>
                <c:pt idx="290">
                  <c:v>83757.127</c:v>
                </c:pt>
                <c:pt idx="291">
                  <c:v>83758.407</c:v>
                </c:pt>
                <c:pt idx="292">
                  <c:v>83759.687</c:v>
                </c:pt>
                <c:pt idx="293">
                  <c:v>83760.967</c:v>
                </c:pt>
                <c:pt idx="294">
                  <c:v>83762.247</c:v>
                </c:pt>
                <c:pt idx="295">
                  <c:v>83763.527</c:v>
                </c:pt>
                <c:pt idx="296">
                  <c:v>83764.807</c:v>
                </c:pt>
                <c:pt idx="297">
                  <c:v>83766.087</c:v>
                </c:pt>
                <c:pt idx="298">
                  <c:v>83767.367</c:v>
                </c:pt>
                <c:pt idx="299">
                  <c:v>83768.647</c:v>
                </c:pt>
                <c:pt idx="300">
                  <c:v>83769.927</c:v>
                </c:pt>
                <c:pt idx="301">
                  <c:v>83771.207</c:v>
                </c:pt>
                <c:pt idx="302">
                  <c:v>83772.487</c:v>
                </c:pt>
                <c:pt idx="303">
                  <c:v>83773.767</c:v>
                </c:pt>
                <c:pt idx="304">
                  <c:v>83775.047</c:v>
                </c:pt>
                <c:pt idx="305">
                  <c:v>83776.327</c:v>
                </c:pt>
                <c:pt idx="306">
                  <c:v>83777.607</c:v>
                </c:pt>
                <c:pt idx="307">
                  <c:v>83778.887</c:v>
                </c:pt>
                <c:pt idx="308">
                  <c:v>83780.167</c:v>
                </c:pt>
                <c:pt idx="309">
                  <c:v>83781.447</c:v>
                </c:pt>
                <c:pt idx="310">
                  <c:v>83782.727</c:v>
                </c:pt>
                <c:pt idx="311">
                  <c:v>83784.007</c:v>
                </c:pt>
                <c:pt idx="312">
                  <c:v>83785.287</c:v>
                </c:pt>
                <c:pt idx="313">
                  <c:v>83786.567</c:v>
                </c:pt>
                <c:pt idx="314">
                  <c:v>83787.847</c:v>
                </c:pt>
                <c:pt idx="315">
                  <c:v>83789.127</c:v>
                </c:pt>
                <c:pt idx="316">
                  <c:v>83790.407</c:v>
                </c:pt>
                <c:pt idx="317">
                  <c:v>83791.687</c:v>
                </c:pt>
                <c:pt idx="318">
                  <c:v>83792.967</c:v>
                </c:pt>
                <c:pt idx="319">
                  <c:v>83794.247</c:v>
                </c:pt>
                <c:pt idx="320">
                  <c:v>83795.527</c:v>
                </c:pt>
                <c:pt idx="321">
                  <c:v>83796.807</c:v>
                </c:pt>
                <c:pt idx="322">
                  <c:v>83798.087</c:v>
                </c:pt>
                <c:pt idx="323">
                  <c:v>83799.367</c:v>
                </c:pt>
                <c:pt idx="324">
                  <c:v>83800.647</c:v>
                </c:pt>
                <c:pt idx="325">
                  <c:v>83801.927</c:v>
                </c:pt>
                <c:pt idx="326">
                  <c:v>83803.207</c:v>
                </c:pt>
                <c:pt idx="327">
                  <c:v>83804.487</c:v>
                </c:pt>
                <c:pt idx="328">
                  <c:v>83805.767</c:v>
                </c:pt>
                <c:pt idx="329">
                  <c:v>83807.047</c:v>
                </c:pt>
                <c:pt idx="330">
                  <c:v>83808.327</c:v>
                </c:pt>
                <c:pt idx="331">
                  <c:v>83809.607</c:v>
                </c:pt>
                <c:pt idx="332">
                  <c:v>83810.887</c:v>
                </c:pt>
                <c:pt idx="333">
                  <c:v>83812.167</c:v>
                </c:pt>
                <c:pt idx="334">
                  <c:v>83813.447</c:v>
                </c:pt>
                <c:pt idx="335">
                  <c:v>83814.727</c:v>
                </c:pt>
                <c:pt idx="336">
                  <c:v>83816.007</c:v>
                </c:pt>
                <c:pt idx="337">
                  <c:v>83817.287</c:v>
                </c:pt>
                <c:pt idx="338">
                  <c:v>83818.567</c:v>
                </c:pt>
                <c:pt idx="339">
                  <c:v>83819.847</c:v>
                </c:pt>
                <c:pt idx="340">
                  <c:v>83821.127</c:v>
                </c:pt>
                <c:pt idx="341">
                  <c:v>83822.407</c:v>
                </c:pt>
                <c:pt idx="342">
                  <c:v>83823.687</c:v>
                </c:pt>
                <c:pt idx="343">
                  <c:v>83824.967</c:v>
                </c:pt>
                <c:pt idx="344">
                  <c:v>83826.247</c:v>
                </c:pt>
                <c:pt idx="345">
                  <c:v>83827.527</c:v>
                </c:pt>
                <c:pt idx="346">
                  <c:v>83828.807</c:v>
                </c:pt>
                <c:pt idx="347">
                  <c:v>83830.087</c:v>
                </c:pt>
                <c:pt idx="348">
                  <c:v>83831.367</c:v>
                </c:pt>
                <c:pt idx="349">
                  <c:v>83832.647</c:v>
                </c:pt>
                <c:pt idx="350">
                  <c:v>83833.927</c:v>
                </c:pt>
                <c:pt idx="351">
                  <c:v>83835.207</c:v>
                </c:pt>
                <c:pt idx="352">
                  <c:v>83836.487</c:v>
                </c:pt>
                <c:pt idx="353">
                  <c:v>83837.767</c:v>
                </c:pt>
                <c:pt idx="354">
                  <c:v>83839.047</c:v>
                </c:pt>
                <c:pt idx="355">
                  <c:v>83840.327</c:v>
                </c:pt>
                <c:pt idx="356">
                  <c:v>83841.607</c:v>
                </c:pt>
                <c:pt idx="357">
                  <c:v>83842.887</c:v>
                </c:pt>
                <c:pt idx="358">
                  <c:v>83844.167</c:v>
                </c:pt>
                <c:pt idx="359">
                  <c:v>83845.447</c:v>
                </c:pt>
                <c:pt idx="360">
                  <c:v>83846.727</c:v>
                </c:pt>
                <c:pt idx="361">
                  <c:v>83848.007</c:v>
                </c:pt>
                <c:pt idx="362">
                  <c:v>83849.287</c:v>
                </c:pt>
                <c:pt idx="363">
                  <c:v>83850.567</c:v>
                </c:pt>
                <c:pt idx="364">
                  <c:v>83851.847</c:v>
                </c:pt>
                <c:pt idx="365">
                  <c:v>83853.127</c:v>
                </c:pt>
                <c:pt idx="366">
                  <c:v>83854.407</c:v>
                </c:pt>
                <c:pt idx="367">
                  <c:v>83855.687</c:v>
                </c:pt>
                <c:pt idx="368">
                  <c:v>83856.967</c:v>
                </c:pt>
                <c:pt idx="369">
                  <c:v>83858.247</c:v>
                </c:pt>
                <c:pt idx="370">
                  <c:v>83859.527</c:v>
                </c:pt>
                <c:pt idx="371">
                  <c:v>83860.807</c:v>
                </c:pt>
                <c:pt idx="372">
                  <c:v>83862.087</c:v>
                </c:pt>
                <c:pt idx="373">
                  <c:v>83863.367</c:v>
                </c:pt>
                <c:pt idx="374">
                  <c:v>83864.647</c:v>
                </c:pt>
                <c:pt idx="375">
                  <c:v>83865.927</c:v>
                </c:pt>
                <c:pt idx="376">
                  <c:v>83867.207</c:v>
                </c:pt>
                <c:pt idx="377">
                  <c:v>83868.487</c:v>
                </c:pt>
                <c:pt idx="378">
                  <c:v>83869.767</c:v>
                </c:pt>
                <c:pt idx="379">
                  <c:v>83871.047</c:v>
                </c:pt>
                <c:pt idx="380">
                  <c:v>83872.327</c:v>
                </c:pt>
                <c:pt idx="381">
                  <c:v>83873.607</c:v>
                </c:pt>
                <c:pt idx="382">
                  <c:v>83874.887</c:v>
                </c:pt>
                <c:pt idx="383">
                  <c:v>83876.167</c:v>
                </c:pt>
                <c:pt idx="384">
                  <c:v>83877.447</c:v>
                </c:pt>
                <c:pt idx="385">
                  <c:v>83878.727</c:v>
                </c:pt>
                <c:pt idx="386">
                  <c:v>83880.007</c:v>
                </c:pt>
                <c:pt idx="387">
                  <c:v>83881.287</c:v>
                </c:pt>
                <c:pt idx="388">
                  <c:v>83882.567</c:v>
                </c:pt>
                <c:pt idx="389">
                  <c:v>83883.847</c:v>
                </c:pt>
                <c:pt idx="390">
                  <c:v>83885.127</c:v>
                </c:pt>
                <c:pt idx="391">
                  <c:v>83886.407</c:v>
                </c:pt>
                <c:pt idx="392">
                  <c:v>83887.687</c:v>
                </c:pt>
                <c:pt idx="393">
                  <c:v>83888.967</c:v>
                </c:pt>
                <c:pt idx="394">
                  <c:v>83890.247</c:v>
                </c:pt>
                <c:pt idx="395">
                  <c:v>83891.527</c:v>
                </c:pt>
                <c:pt idx="396">
                  <c:v>83892.807</c:v>
                </c:pt>
                <c:pt idx="397">
                  <c:v>83894.087</c:v>
                </c:pt>
                <c:pt idx="398">
                  <c:v>83895.367</c:v>
                </c:pt>
                <c:pt idx="399">
                  <c:v>83896.647</c:v>
                </c:pt>
                <c:pt idx="400">
                  <c:v>83897.927</c:v>
                </c:pt>
                <c:pt idx="401">
                  <c:v>83899.207</c:v>
                </c:pt>
                <c:pt idx="402">
                  <c:v>83900.487</c:v>
                </c:pt>
                <c:pt idx="403">
                  <c:v>83901.767</c:v>
                </c:pt>
                <c:pt idx="404">
                  <c:v>83903.047</c:v>
                </c:pt>
                <c:pt idx="405">
                  <c:v>83904.327</c:v>
                </c:pt>
                <c:pt idx="406">
                  <c:v>83905.607</c:v>
                </c:pt>
                <c:pt idx="407">
                  <c:v>83906.887</c:v>
                </c:pt>
                <c:pt idx="408">
                  <c:v>83908.167</c:v>
                </c:pt>
                <c:pt idx="409">
                  <c:v>83909.447</c:v>
                </c:pt>
                <c:pt idx="410">
                  <c:v>83910.727</c:v>
                </c:pt>
                <c:pt idx="411">
                  <c:v>83912.007</c:v>
                </c:pt>
                <c:pt idx="412">
                  <c:v>83913.287</c:v>
                </c:pt>
                <c:pt idx="413">
                  <c:v>83914.567</c:v>
                </c:pt>
                <c:pt idx="414">
                  <c:v>83915.847</c:v>
                </c:pt>
                <c:pt idx="415">
                  <c:v>83917.127</c:v>
                </c:pt>
                <c:pt idx="416">
                  <c:v>83918.407</c:v>
                </c:pt>
                <c:pt idx="417">
                  <c:v>83919.687</c:v>
                </c:pt>
                <c:pt idx="418">
                  <c:v>83920.967</c:v>
                </c:pt>
                <c:pt idx="419">
                  <c:v>83922.247</c:v>
                </c:pt>
                <c:pt idx="420">
                  <c:v>83923.527</c:v>
                </c:pt>
                <c:pt idx="421">
                  <c:v>83924.807</c:v>
                </c:pt>
                <c:pt idx="422">
                  <c:v>83926.087</c:v>
                </c:pt>
                <c:pt idx="423">
                  <c:v>83927.367</c:v>
                </c:pt>
                <c:pt idx="424">
                  <c:v>83928.647</c:v>
                </c:pt>
                <c:pt idx="425">
                  <c:v>83929.927</c:v>
                </c:pt>
                <c:pt idx="426">
                  <c:v>83931.207</c:v>
                </c:pt>
                <c:pt idx="427">
                  <c:v>83932.487</c:v>
                </c:pt>
                <c:pt idx="428">
                  <c:v>83933.767</c:v>
                </c:pt>
                <c:pt idx="429">
                  <c:v>83935.047</c:v>
                </c:pt>
                <c:pt idx="430">
                  <c:v>83936.327</c:v>
                </c:pt>
                <c:pt idx="431">
                  <c:v>83937.607</c:v>
                </c:pt>
                <c:pt idx="432">
                  <c:v>83938.887</c:v>
                </c:pt>
                <c:pt idx="433">
                  <c:v>83940.167</c:v>
                </c:pt>
                <c:pt idx="434">
                  <c:v>83941.447</c:v>
                </c:pt>
                <c:pt idx="435">
                  <c:v>83942.727</c:v>
                </c:pt>
                <c:pt idx="436">
                  <c:v>83944.007</c:v>
                </c:pt>
                <c:pt idx="437">
                  <c:v>83945.287</c:v>
                </c:pt>
                <c:pt idx="438">
                  <c:v>83946.567</c:v>
                </c:pt>
                <c:pt idx="439">
                  <c:v>83947.847</c:v>
                </c:pt>
                <c:pt idx="440">
                  <c:v>83949.127</c:v>
                </c:pt>
                <c:pt idx="441">
                  <c:v>83950.407</c:v>
                </c:pt>
                <c:pt idx="442">
                  <c:v>83951.687</c:v>
                </c:pt>
                <c:pt idx="443">
                  <c:v>83952.967</c:v>
                </c:pt>
                <c:pt idx="444">
                  <c:v>83954.247</c:v>
                </c:pt>
                <c:pt idx="445">
                  <c:v>83955.527</c:v>
                </c:pt>
                <c:pt idx="446">
                  <c:v>83956.807</c:v>
                </c:pt>
                <c:pt idx="447">
                  <c:v>83958.087</c:v>
                </c:pt>
                <c:pt idx="448">
                  <c:v>83959.367</c:v>
                </c:pt>
                <c:pt idx="449">
                  <c:v>83960.647</c:v>
                </c:pt>
                <c:pt idx="450">
                  <c:v>83961.927</c:v>
                </c:pt>
                <c:pt idx="451">
                  <c:v>83963.207</c:v>
                </c:pt>
                <c:pt idx="452">
                  <c:v>83964.487</c:v>
                </c:pt>
                <c:pt idx="453">
                  <c:v>83965.767</c:v>
                </c:pt>
                <c:pt idx="454">
                  <c:v>83967.047</c:v>
                </c:pt>
                <c:pt idx="455">
                  <c:v>83968.327</c:v>
                </c:pt>
                <c:pt idx="456">
                  <c:v>83969.607</c:v>
                </c:pt>
                <c:pt idx="457">
                  <c:v>83970.887</c:v>
                </c:pt>
                <c:pt idx="458">
                  <c:v>83972.167</c:v>
                </c:pt>
                <c:pt idx="459">
                  <c:v>83973.447</c:v>
                </c:pt>
                <c:pt idx="460">
                  <c:v>83974.727</c:v>
                </c:pt>
                <c:pt idx="461">
                  <c:v>83976.007</c:v>
                </c:pt>
                <c:pt idx="462">
                  <c:v>83977.287</c:v>
                </c:pt>
                <c:pt idx="463">
                  <c:v>83978.567</c:v>
                </c:pt>
                <c:pt idx="464">
                  <c:v>83979.847</c:v>
                </c:pt>
                <c:pt idx="465">
                  <c:v>83981.127</c:v>
                </c:pt>
                <c:pt idx="466">
                  <c:v>83982.407</c:v>
                </c:pt>
                <c:pt idx="467">
                  <c:v>83983.687</c:v>
                </c:pt>
                <c:pt idx="468">
                  <c:v>83984.967</c:v>
                </c:pt>
                <c:pt idx="469">
                  <c:v>83986.247</c:v>
                </c:pt>
                <c:pt idx="470">
                  <c:v>83987.527</c:v>
                </c:pt>
                <c:pt idx="471">
                  <c:v>83988.807</c:v>
                </c:pt>
                <c:pt idx="472">
                  <c:v>83990.087</c:v>
                </c:pt>
                <c:pt idx="473">
                  <c:v>83991.367</c:v>
                </c:pt>
                <c:pt idx="474">
                  <c:v>83992.647</c:v>
                </c:pt>
                <c:pt idx="475">
                  <c:v>83993.927</c:v>
                </c:pt>
                <c:pt idx="476">
                  <c:v>83995.207</c:v>
                </c:pt>
                <c:pt idx="477">
                  <c:v>83996.487</c:v>
                </c:pt>
                <c:pt idx="478">
                  <c:v>83997.767</c:v>
                </c:pt>
                <c:pt idx="479">
                  <c:v>83999.047</c:v>
                </c:pt>
                <c:pt idx="480">
                  <c:v>84000.327</c:v>
                </c:pt>
                <c:pt idx="481">
                  <c:v>84001.607</c:v>
                </c:pt>
                <c:pt idx="482">
                  <c:v>84002.887</c:v>
                </c:pt>
                <c:pt idx="483">
                  <c:v>84004.167</c:v>
                </c:pt>
                <c:pt idx="484">
                  <c:v>84005.447</c:v>
                </c:pt>
                <c:pt idx="485">
                  <c:v>84006.727</c:v>
                </c:pt>
                <c:pt idx="486">
                  <c:v>84008.007</c:v>
                </c:pt>
                <c:pt idx="487">
                  <c:v>84009.287</c:v>
                </c:pt>
                <c:pt idx="488">
                  <c:v>84010.567</c:v>
                </c:pt>
                <c:pt idx="489">
                  <c:v>84011.847</c:v>
                </c:pt>
                <c:pt idx="490">
                  <c:v>84013.127</c:v>
                </c:pt>
                <c:pt idx="491">
                  <c:v>84014.407</c:v>
                </c:pt>
                <c:pt idx="492">
                  <c:v>84015.687</c:v>
                </c:pt>
                <c:pt idx="493">
                  <c:v>84016.967</c:v>
                </c:pt>
                <c:pt idx="494">
                  <c:v>84018.247</c:v>
                </c:pt>
                <c:pt idx="495">
                  <c:v>84019.527</c:v>
                </c:pt>
                <c:pt idx="496">
                  <c:v>84020.807</c:v>
                </c:pt>
                <c:pt idx="497">
                  <c:v>84022.087</c:v>
                </c:pt>
                <c:pt idx="498">
                  <c:v>84023.367</c:v>
                </c:pt>
                <c:pt idx="499">
                  <c:v>84024.647</c:v>
                </c:pt>
                <c:pt idx="500">
                  <c:v>84025.927</c:v>
                </c:pt>
                <c:pt idx="501">
                  <c:v>84027.207</c:v>
                </c:pt>
                <c:pt idx="502">
                  <c:v>84028.487</c:v>
                </c:pt>
                <c:pt idx="503">
                  <c:v>84029.767</c:v>
                </c:pt>
                <c:pt idx="504">
                  <c:v>84031.047</c:v>
                </c:pt>
                <c:pt idx="505">
                  <c:v>84032.327</c:v>
                </c:pt>
                <c:pt idx="506">
                  <c:v>84033.607</c:v>
                </c:pt>
                <c:pt idx="507">
                  <c:v>84034.887</c:v>
                </c:pt>
                <c:pt idx="508">
                  <c:v>84036.167</c:v>
                </c:pt>
                <c:pt idx="509">
                  <c:v>84037.447</c:v>
                </c:pt>
                <c:pt idx="510">
                  <c:v>84038.727</c:v>
                </c:pt>
                <c:pt idx="511">
                  <c:v>84040.007</c:v>
                </c:pt>
                <c:pt idx="512">
                  <c:v>84041.287</c:v>
                </c:pt>
                <c:pt idx="513">
                  <c:v>84042.567</c:v>
                </c:pt>
                <c:pt idx="514">
                  <c:v>84043.847</c:v>
                </c:pt>
                <c:pt idx="515">
                  <c:v>84045.127</c:v>
                </c:pt>
                <c:pt idx="516">
                  <c:v>84046.407</c:v>
                </c:pt>
                <c:pt idx="517">
                  <c:v>84047.687</c:v>
                </c:pt>
                <c:pt idx="518">
                  <c:v>84048.967</c:v>
                </c:pt>
                <c:pt idx="519">
                  <c:v>84050.247</c:v>
                </c:pt>
                <c:pt idx="520">
                  <c:v>84051.527</c:v>
                </c:pt>
                <c:pt idx="521">
                  <c:v>84052.807</c:v>
                </c:pt>
                <c:pt idx="522">
                  <c:v>84054.087</c:v>
                </c:pt>
                <c:pt idx="523">
                  <c:v>84055.367</c:v>
                </c:pt>
                <c:pt idx="524">
                  <c:v>84056.647</c:v>
                </c:pt>
                <c:pt idx="525">
                  <c:v>84057.927</c:v>
                </c:pt>
                <c:pt idx="526">
                  <c:v>84059.207</c:v>
                </c:pt>
                <c:pt idx="527">
                  <c:v>84060.487</c:v>
                </c:pt>
                <c:pt idx="528">
                  <c:v>84061.767</c:v>
                </c:pt>
                <c:pt idx="529">
                  <c:v>84063.047</c:v>
                </c:pt>
                <c:pt idx="530">
                  <c:v>84064.327</c:v>
                </c:pt>
                <c:pt idx="531">
                  <c:v>84065.607</c:v>
                </c:pt>
                <c:pt idx="532">
                  <c:v>84066.887</c:v>
                </c:pt>
                <c:pt idx="533">
                  <c:v>84068.167</c:v>
                </c:pt>
                <c:pt idx="534">
                  <c:v>84069.447</c:v>
                </c:pt>
                <c:pt idx="535">
                  <c:v>84070.727</c:v>
                </c:pt>
                <c:pt idx="536">
                  <c:v>84072.007</c:v>
                </c:pt>
                <c:pt idx="537">
                  <c:v>84073.287</c:v>
                </c:pt>
                <c:pt idx="538">
                  <c:v>84074.567</c:v>
                </c:pt>
                <c:pt idx="539">
                  <c:v>84075.847</c:v>
                </c:pt>
                <c:pt idx="540">
                  <c:v>84077.127</c:v>
                </c:pt>
                <c:pt idx="541">
                  <c:v>84078.407</c:v>
                </c:pt>
                <c:pt idx="542">
                  <c:v>84079.687</c:v>
                </c:pt>
                <c:pt idx="543">
                  <c:v>84080.967</c:v>
                </c:pt>
                <c:pt idx="544">
                  <c:v>84082.247</c:v>
                </c:pt>
                <c:pt idx="545">
                  <c:v>84083.527</c:v>
                </c:pt>
                <c:pt idx="546">
                  <c:v>84084.807</c:v>
                </c:pt>
                <c:pt idx="547">
                  <c:v>84086.087</c:v>
                </c:pt>
                <c:pt idx="548">
                  <c:v>84087.367</c:v>
                </c:pt>
                <c:pt idx="549">
                  <c:v>84088.647</c:v>
                </c:pt>
                <c:pt idx="550">
                  <c:v>84089.927</c:v>
                </c:pt>
                <c:pt idx="551">
                  <c:v>84091.207</c:v>
                </c:pt>
                <c:pt idx="552">
                  <c:v>84092.487</c:v>
                </c:pt>
                <c:pt idx="553">
                  <c:v>84093.767</c:v>
                </c:pt>
                <c:pt idx="554">
                  <c:v>84095.047</c:v>
                </c:pt>
                <c:pt idx="555">
                  <c:v>84096.327</c:v>
                </c:pt>
                <c:pt idx="556">
                  <c:v>84097.607</c:v>
                </c:pt>
                <c:pt idx="557">
                  <c:v>84098.887</c:v>
                </c:pt>
                <c:pt idx="558">
                  <c:v>84100.167</c:v>
                </c:pt>
                <c:pt idx="559">
                  <c:v>84101.447</c:v>
                </c:pt>
                <c:pt idx="560">
                  <c:v>84102.727</c:v>
                </c:pt>
                <c:pt idx="561">
                  <c:v>84104.007</c:v>
                </c:pt>
                <c:pt idx="562">
                  <c:v>84105.287</c:v>
                </c:pt>
                <c:pt idx="563">
                  <c:v>84106.567</c:v>
                </c:pt>
                <c:pt idx="564">
                  <c:v>84107.847</c:v>
                </c:pt>
                <c:pt idx="565">
                  <c:v>84109.127</c:v>
                </c:pt>
                <c:pt idx="566">
                  <c:v>84110.407</c:v>
                </c:pt>
                <c:pt idx="567">
                  <c:v>84111.687</c:v>
                </c:pt>
                <c:pt idx="568">
                  <c:v>84112.967</c:v>
                </c:pt>
                <c:pt idx="569">
                  <c:v>84114.247</c:v>
                </c:pt>
                <c:pt idx="570">
                  <c:v>84115.527</c:v>
                </c:pt>
                <c:pt idx="571">
                  <c:v>84116.807</c:v>
                </c:pt>
                <c:pt idx="572">
                  <c:v>84118.087</c:v>
                </c:pt>
                <c:pt idx="573">
                  <c:v>84119.367</c:v>
                </c:pt>
                <c:pt idx="574">
                  <c:v>84120.647</c:v>
                </c:pt>
                <c:pt idx="575">
                  <c:v>84121.927</c:v>
                </c:pt>
                <c:pt idx="576">
                  <c:v>84123.207</c:v>
                </c:pt>
                <c:pt idx="577">
                  <c:v>84124.487</c:v>
                </c:pt>
                <c:pt idx="578">
                  <c:v>84125.767</c:v>
                </c:pt>
                <c:pt idx="579">
                  <c:v>84127.047</c:v>
                </c:pt>
                <c:pt idx="580">
                  <c:v>84128.327</c:v>
                </c:pt>
                <c:pt idx="581">
                  <c:v>84129.607</c:v>
                </c:pt>
                <c:pt idx="582">
                  <c:v>84130.887</c:v>
                </c:pt>
                <c:pt idx="583">
                  <c:v>84132.167</c:v>
                </c:pt>
                <c:pt idx="584">
                  <c:v>84133.447</c:v>
                </c:pt>
                <c:pt idx="585">
                  <c:v>84134.727</c:v>
                </c:pt>
                <c:pt idx="586">
                  <c:v>84136.007</c:v>
                </c:pt>
                <c:pt idx="587">
                  <c:v>84137.287</c:v>
                </c:pt>
                <c:pt idx="588">
                  <c:v>84138.567</c:v>
                </c:pt>
                <c:pt idx="589">
                  <c:v>84139.847</c:v>
                </c:pt>
                <c:pt idx="590">
                  <c:v>84141.127</c:v>
                </c:pt>
                <c:pt idx="591">
                  <c:v>84142.407</c:v>
                </c:pt>
                <c:pt idx="592">
                  <c:v>84143.687</c:v>
                </c:pt>
                <c:pt idx="593">
                  <c:v>84144.967</c:v>
                </c:pt>
                <c:pt idx="594">
                  <c:v>84146.247</c:v>
                </c:pt>
                <c:pt idx="595">
                  <c:v>84147.527</c:v>
                </c:pt>
                <c:pt idx="596">
                  <c:v>84148.807</c:v>
                </c:pt>
                <c:pt idx="597">
                  <c:v>84150.087</c:v>
                </c:pt>
                <c:pt idx="598">
                  <c:v>84151.367</c:v>
                </c:pt>
                <c:pt idx="599">
                  <c:v>84152.647</c:v>
                </c:pt>
                <c:pt idx="600">
                  <c:v>84153.927</c:v>
                </c:pt>
                <c:pt idx="601">
                  <c:v>84155.207</c:v>
                </c:pt>
                <c:pt idx="602">
                  <c:v>84156.487</c:v>
                </c:pt>
                <c:pt idx="603">
                  <c:v>84157.767</c:v>
                </c:pt>
                <c:pt idx="604">
                  <c:v>84159.047</c:v>
                </c:pt>
                <c:pt idx="605">
                  <c:v>84160.327</c:v>
                </c:pt>
                <c:pt idx="606">
                  <c:v>84161.607</c:v>
                </c:pt>
                <c:pt idx="607">
                  <c:v>84162.887</c:v>
                </c:pt>
                <c:pt idx="608">
                  <c:v>84164.167</c:v>
                </c:pt>
                <c:pt idx="609">
                  <c:v>84165.447</c:v>
                </c:pt>
                <c:pt idx="610">
                  <c:v>84166.727</c:v>
                </c:pt>
                <c:pt idx="611">
                  <c:v>84168.007</c:v>
                </c:pt>
                <c:pt idx="612">
                  <c:v>84169.287</c:v>
                </c:pt>
                <c:pt idx="613">
                  <c:v>84170.567</c:v>
                </c:pt>
                <c:pt idx="614">
                  <c:v>84171.847</c:v>
                </c:pt>
                <c:pt idx="615">
                  <c:v>84173.127</c:v>
                </c:pt>
                <c:pt idx="616">
                  <c:v>84174.407</c:v>
                </c:pt>
                <c:pt idx="617">
                  <c:v>84175.687</c:v>
                </c:pt>
                <c:pt idx="618">
                  <c:v>84176.967</c:v>
                </c:pt>
                <c:pt idx="619">
                  <c:v>84178.247</c:v>
                </c:pt>
                <c:pt idx="620">
                  <c:v>84179.527</c:v>
                </c:pt>
                <c:pt idx="621">
                  <c:v>84180.807</c:v>
                </c:pt>
                <c:pt idx="622">
                  <c:v>84182.087</c:v>
                </c:pt>
                <c:pt idx="623">
                  <c:v>84183.367</c:v>
                </c:pt>
                <c:pt idx="624">
                  <c:v>84184.647</c:v>
                </c:pt>
                <c:pt idx="625">
                  <c:v>84185.927</c:v>
                </c:pt>
                <c:pt idx="626">
                  <c:v>84187.207</c:v>
                </c:pt>
                <c:pt idx="627">
                  <c:v>84188.487</c:v>
                </c:pt>
                <c:pt idx="628">
                  <c:v>84189.767</c:v>
                </c:pt>
                <c:pt idx="629">
                  <c:v>84191.047</c:v>
                </c:pt>
                <c:pt idx="630">
                  <c:v>84192.327</c:v>
                </c:pt>
                <c:pt idx="631">
                  <c:v>84193.607</c:v>
                </c:pt>
                <c:pt idx="632">
                  <c:v>84194.887</c:v>
                </c:pt>
                <c:pt idx="633">
                  <c:v>84196.167</c:v>
                </c:pt>
                <c:pt idx="634">
                  <c:v>84197.447</c:v>
                </c:pt>
                <c:pt idx="635">
                  <c:v>84198.727</c:v>
                </c:pt>
                <c:pt idx="636">
                  <c:v>84200.007</c:v>
                </c:pt>
                <c:pt idx="637">
                  <c:v>84201.287</c:v>
                </c:pt>
                <c:pt idx="638">
                  <c:v>84202.567</c:v>
                </c:pt>
                <c:pt idx="639">
                  <c:v>84203.847</c:v>
                </c:pt>
                <c:pt idx="640">
                  <c:v>84205.127</c:v>
                </c:pt>
                <c:pt idx="641">
                  <c:v>84206.407</c:v>
                </c:pt>
                <c:pt idx="642">
                  <c:v>84207.687</c:v>
                </c:pt>
                <c:pt idx="643">
                  <c:v>84208.967</c:v>
                </c:pt>
                <c:pt idx="644">
                  <c:v>84210.247</c:v>
                </c:pt>
                <c:pt idx="645">
                  <c:v>84211.527</c:v>
                </c:pt>
                <c:pt idx="646">
                  <c:v>84212.807</c:v>
                </c:pt>
                <c:pt idx="647">
                  <c:v>84214.087</c:v>
                </c:pt>
                <c:pt idx="648">
                  <c:v>84215.367</c:v>
                </c:pt>
                <c:pt idx="649">
                  <c:v>84216.647</c:v>
                </c:pt>
                <c:pt idx="650">
                  <c:v>84217.927</c:v>
                </c:pt>
                <c:pt idx="651">
                  <c:v>84219.207</c:v>
                </c:pt>
                <c:pt idx="652">
                  <c:v>84220.487</c:v>
                </c:pt>
                <c:pt idx="653">
                  <c:v>84221.767</c:v>
                </c:pt>
                <c:pt idx="654">
                  <c:v>84223.047</c:v>
                </c:pt>
                <c:pt idx="655">
                  <c:v>84224.327</c:v>
                </c:pt>
                <c:pt idx="656">
                  <c:v>84225.607</c:v>
                </c:pt>
                <c:pt idx="657">
                  <c:v>84226.887</c:v>
                </c:pt>
                <c:pt idx="658">
                  <c:v>84228.167</c:v>
                </c:pt>
                <c:pt idx="659">
                  <c:v>84229.447</c:v>
                </c:pt>
                <c:pt idx="660">
                  <c:v>84230.727</c:v>
                </c:pt>
                <c:pt idx="661">
                  <c:v>84232.007</c:v>
                </c:pt>
                <c:pt idx="662">
                  <c:v>84233.287</c:v>
                </c:pt>
                <c:pt idx="663">
                  <c:v>84234.567</c:v>
                </c:pt>
                <c:pt idx="664">
                  <c:v>84235.847</c:v>
                </c:pt>
                <c:pt idx="665">
                  <c:v>84237.127</c:v>
                </c:pt>
                <c:pt idx="666">
                  <c:v>84238.407</c:v>
                </c:pt>
                <c:pt idx="667">
                  <c:v>84239.687</c:v>
                </c:pt>
                <c:pt idx="668">
                  <c:v>84240.967</c:v>
                </c:pt>
                <c:pt idx="669">
                  <c:v>84242.247</c:v>
                </c:pt>
                <c:pt idx="670">
                  <c:v>84243.527</c:v>
                </c:pt>
                <c:pt idx="671">
                  <c:v>84244.807</c:v>
                </c:pt>
                <c:pt idx="672">
                  <c:v>84246.087</c:v>
                </c:pt>
                <c:pt idx="673">
                  <c:v>84247.367</c:v>
                </c:pt>
                <c:pt idx="674">
                  <c:v>84248.647</c:v>
                </c:pt>
                <c:pt idx="675">
                  <c:v>84249.927</c:v>
                </c:pt>
                <c:pt idx="676">
                  <c:v>84251.207</c:v>
                </c:pt>
                <c:pt idx="677">
                  <c:v>84252.487</c:v>
                </c:pt>
                <c:pt idx="678">
                  <c:v>84253.767</c:v>
                </c:pt>
                <c:pt idx="679">
                  <c:v>84255.047</c:v>
                </c:pt>
                <c:pt idx="680">
                  <c:v>84256.327</c:v>
                </c:pt>
                <c:pt idx="681">
                  <c:v>84257.607</c:v>
                </c:pt>
                <c:pt idx="682">
                  <c:v>84258.887</c:v>
                </c:pt>
                <c:pt idx="683">
                  <c:v>84260.167</c:v>
                </c:pt>
                <c:pt idx="684">
                  <c:v>84261.447</c:v>
                </c:pt>
                <c:pt idx="685">
                  <c:v>84262.727</c:v>
                </c:pt>
                <c:pt idx="686">
                  <c:v>84264.007</c:v>
                </c:pt>
                <c:pt idx="687">
                  <c:v>84265.287</c:v>
                </c:pt>
                <c:pt idx="688">
                  <c:v>84266.567</c:v>
                </c:pt>
                <c:pt idx="689">
                  <c:v>84267.847</c:v>
                </c:pt>
                <c:pt idx="690">
                  <c:v>84269.127</c:v>
                </c:pt>
                <c:pt idx="691">
                  <c:v>84270.407</c:v>
                </c:pt>
                <c:pt idx="692">
                  <c:v>84271.687</c:v>
                </c:pt>
                <c:pt idx="693">
                  <c:v>84272.967</c:v>
                </c:pt>
                <c:pt idx="694">
                  <c:v>84274.247</c:v>
                </c:pt>
                <c:pt idx="695">
                  <c:v>84275.527</c:v>
                </c:pt>
                <c:pt idx="696">
                  <c:v>84276.807</c:v>
                </c:pt>
                <c:pt idx="697">
                  <c:v>84278.087</c:v>
                </c:pt>
                <c:pt idx="698">
                  <c:v>84279.367</c:v>
                </c:pt>
                <c:pt idx="699">
                  <c:v>84280.647</c:v>
                </c:pt>
                <c:pt idx="700">
                  <c:v>84281.927</c:v>
                </c:pt>
                <c:pt idx="701">
                  <c:v>84283.207</c:v>
                </c:pt>
                <c:pt idx="702">
                  <c:v>84284.487</c:v>
                </c:pt>
                <c:pt idx="703">
                  <c:v>84285.767</c:v>
                </c:pt>
                <c:pt idx="704">
                  <c:v>84287.047</c:v>
                </c:pt>
                <c:pt idx="705">
                  <c:v>84288.327</c:v>
                </c:pt>
                <c:pt idx="706">
                  <c:v>84289.607</c:v>
                </c:pt>
                <c:pt idx="707">
                  <c:v>84290.887</c:v>
                </c:pt>
                <c:pt idx="708">
                  <c:v>84292.167</c:v>
                </c:pt>
                <c:pt idx="709">
                  <c:v>84293.447</c:v>
                </c:pt>
                <c:pt idx="710">
                  <c:v>84294.727</c:v>
                </c:pt>
                <c:pt idx="711">
                  <c:v>84296.007</c:v>
                </c:pt>
                <c:pt idx="712">
                  <c:v>84297.287</c:v>
                </c:pt>
                <c:pt idx="713">
                  <c:v>84298.567</c:v>
                </c:pt>
                <c:pt idx="714">
                  <c:v>84299.847</c:v>
                </c:pt>
                <c:pt idx="715">
                  <c:v>84301.127</c:v>
                </c:pt>
                <c:pt idx="716">
                  <c:v>84302.407</c:v>
                </c:pt>
                <c:pt idx="717">
                  <c:v>84303.687</c:v>
                </c:pt>
                <c:pt idx="718">
                  <c:v>84304.967</c:v>
                </c:pt>
                <c:pt idx="719">
                  <c:v>84306.247</c:v>
                </c:pt>
                <c:pt idx="720">
                  <c:v>84307.527</c:v>
                </c:pt>
                <c:pt idx="721">
                  <c:v>84308.807</c:v>
                </c:pt>
                <c:pt idx="722">
                  <c:v>84310.087</c:v>
                </c:pt>
                <c:pt idx="723">
                  <c:v>84311.367</c:v>
                </c:pt>
                <c:pt idx="724">
                  <c:v>84312.647</c:v>
                </c:pt>
                <c:pt idx="725">
                  <c:v>84313.927</c:v>
                </c:pt>
                <c:pt idx="726">
                  <c:v>84315.207</c:v>
                </c:pt>
                <c:pt idx="727">
                  <c:v>84316.487</c:v>
                </c:pt>
                <c:pt idx="728">
                  <c:v>84317.767</c:v>
                </c:pt>
                <c:pt idx="729">
                  <c:v>84319.047</c:v>
                </c:pt>
                <c:pt idx="730">
                  <c:v>84320.327</c:v>
                </c:pt>
                <c:pt idx="731">
                  <c:v>84321.607</c:v>
                </c:pt>
                <c:pt idx="732">
                  <c:v>84322.887</c:v>
                </c:pt>
                <c:pt idx="733">
                  <c:v>84324.167</c:v>
                </c:pt>
                <c:pt idx="734">
                  <c:v>84325.447</c:v>
                </c:pt>
                <c:pt idx="735">
                  <c:v>84326.727</c:v>
                </c:pt>
                <c:pt idx="736">
                  <c:v>84328.007</c:v>
                </c:pt>
                <c:pt idx="737">
                  <c:v>84329.287</c:v>
                </c:pt>
                <c:pt idx="738">
                  <c:v>84330.567</c:v>
                </c:pt>
                <c:pt idx="739">
                  <c:v>84331.847</c:v>
                </c:pt>
                <c:pt idx="740">
                  <c:v>84333.127</c:v>
                </c:pt>
                <c:pt idx="741">
                  <c:v>84334.407</c:v>
                </c:pt>
                <c:pt idx="742">
                  <c:v>84335.687</c:v>
                </c:pt>
                <c:pt idx="743">
                  <c:v>84336.967</c:v>
                </c:pt>
                <c:pt idx="744">
                  <c:v>84338.247</c:v>
                </c:pt>
                <c:pt idx="745">
                  <c:v>84339.527</c:v>
                </c:pt>
                <c:pt idx="746">
                  <c:v>84340.807</c:v>
                </c:pt>
                <c:pt idx="747">
                  <c:v>84342.087</c:v>
                </c:pt>
                <c:pt idx="748">
                  <c:v>84343.367</c:v>
                </c:pt>
                <c:pt idx="749">
                  <c:v>84344.647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550</c:v>
                </c:pt>
                <c:pt idx="1">
                  <c:v>2572</c:v>
                </c:pt>
                <c:pt idx="2">
                  <c:v>2724</c:v>
                </c:pt>
                <c:pt idx="3">
                  <c:v>2678</c:v>
                </c:pt>
                <c:pt idx="4">
                  <c:v>2702</c:v>
                </c:pt>
                <c:pt idx="5">
                  <c:v>2681</c:v>
                </c:pt>
                <c:pt idx="6">
                  <c:v>2608</c:v>
                </c:pt>
                <c:pt idx="7">
                  <c:v>2364</c:v>
                </c:pt>
                <c:pt idx="8">
                  <c:v>2746</c:v>
                </c:pt>
                <c:pt idx="9">
                  <c:v>2705</c:v>
                </c:pt>
                <c:pt idx="10">
                  <c:v>2612</c:v>
                </c:pt>
                <c:pt idx="11">
                  <c:v>2867</c:v>
                </c:pt>
                <c:pt idx="12">
                  <c:v>2484</c:v>
                </c:pt>
                <c:pt idx="13">
                  <c:v>2544</c:v>
                </c:pt>
                <c:pt idx="14">
                  <c:v>2566</c:v>
                </c:pt>
                <c:pt idx="15">
                  <c:v>2638</c:v>
                </c:pt>
                <c:pt idx="16">
                  <c:v>2739</c:v>
                </c:pt>
                <c:pt idx="17">
                  <c:v>2604</c:v>
                </c:pt>
                <c:pt idx="18">
                  <c:v>2454</c:v>
                </c:pt>
                <c:pt idx="19">
                  <c:v>2692</c:v>
                </c:pt>
                <c:pt idx="20">
                  <c:v>2799</c:v>
                </c:pt>
                <c:pt idx="21">
                  <c:v>2618</c:v>
                </c:pt>
                <c:pt idx="22">
                  <c:v>2512</c:v>
                </c:pt>
                <c:pt idx="23">
                  <c:v>2619</c:v>
                </c:pt>
                <c:pt idx="24">
                  <c:v>2565</c:v>
                </c:pt>
                <c:pt idx="25">
                  <c:v>2732</c:v>
                </c:pt>
                <c:pt idx="26">
                  <c:v>2771</c:v>
                </c:pt>
                <c:pt idx="27">
                  <c:v>2646</c:v>
                </c:pt>
                <c:pt idx="28">
                  <c:v>2527</c:v>
                </c:pt>
                <c:pt idx="29">
                  <c:v>2622</c:v>
                </c:pt>
                <c:pt idx="30">
                  <c:v>2625</c:v>
                </c:pt>
                <c:pt idx="31">
                  <c:v>2730</c:v>
                </c:pt>
                <c:pt idx="32">
                  <c:v>2596</c:v>
                </c:pt>
                <c:pt idx="33">
                  <c:v>2604</c:v>
                </c:pt>
                <c:pt idx="34">
                  <c:v>2579</c:v>
                </c:pt>
                <c:pt idx="35">
                  <c:v>2729</c:v>
                </c:pt>
                <c:pt idx="36">
                  <c:v>2449</c:v>
                </c:pt>
                <c:pt idx="37">
                  <c:v>2482</c:v>
                </c:pt>
                <c:pt idx="38">
                  <c:v>2905</c:v>
                </c:pt>
                <c:pt idx="39">
                  <c:v>2707</c:v>
                </c:pt>
                <c:pt idx="40">
                  <c:v>2470</c:v>
                </c:pt>
                <c:pt idx="41">
                  <c:v>2601</c:v>
                </c:pt>
                <c:pt idx="42">
                  <c:v>2729</c:v>
                </c:pt>
                <c:pt idx="43">
                  <c:v>2617</c:v>
                </c:pt>
                <c:pt idx="44">
                  <c:v>2571</c:v>
                </c:pt>
                <c:pt idx="45">
                  <c:v>2614</c:v>
                </c:pt>
                <c:pt idx="46">
                  <c:v>2662</c:v>
                </c:pt>
                <c:pt idx="47">
                  <c:v>2878</c:v>
                </c:pt>
                <c:pt idx="48">
                  <c:v>2509</c:v>
                </c:pt>
                <c:pt idx="49">
                  <c:v>2591</c:v>
                </c:pt>
                <c:pt idx="50">
                  <c:v>2626</c:v>
                </c:pt>
                <c:pt idx="51">
                  <c:v>2558</c:v>
                </c:pt>
                <c:pt idx="52">
                  <c:v>2576</c:v>
                </c:pt>
                <c:pt idx="53">
                  <c:v>2743</c:v>
                </c:pt>
                <c:pt idx="54">
                  <c:v>2700</c:v>
                </c:pt>
                <c:pt idx="55">
                  <c:v>2469</c:v>
                </c:pt>
                <c:pt idx="56">
                  <c:v>2687</c:v>
                </c:pt>
                <c:pt idx="57">
                  <c:v>2749</c:v>
                </c:pt>
                <c:pt idx="58">
                  <c:v>2502</c:v>
                </c:pt>
                <c:pt idx="59">
                  <c:v>2537</c:v>
                </c:pt>
                <c:pt idx="60">
                  <c:v>2863</c:v>
                </c:pt>
                <c:pt idx="61">
                  <c:v>2547</c:v>
                </c:pt>
                <c:pt idx="62">
                  <c:v>2664</c:v>
                </c:pt>
                <c:pt idx="63">
                  <c:v>2575</c:v>
                </c:pt>
                <c:pt idx="64">
                  <c:v>2619</c:v>
                </c:pt>
                <c:pt idx="65">
                  <c:v>2643</c:v>
                </c:pt>
                <c:pt idx="66">
                  <c:v>2690</c:v>
                </c:pt>
                <c:pt idx="67">
                  <c:v>2595</c:v>
                </c:pt>
                <c:pt idx="68">
                  <c:v>2612</c:v>
                </c:pt>
                <c:pt idx="69">
                  <c:v>2685</c:v>
                </c:pt>
                <c:pt idx="70">
                  <c:v>2584</c:v>
                </c:pt>
                <c:pt idx="71">
                  <c:v>2671</c:v>
                </c:pt>
                <c:pt idx="72">
                  <c:v>2410</c:v>
                </c:pt>
                <c:pt idx="73">
                  <c:v>2787</c:v>
                </c:pt>
                <c:pt idx="74">
                  <c:v>2631</c:v>
                </c:pt>
                <c:pt idx="75">
                  <c:v>2672</c:v>
                </c:pt>
                <c:pt idx="76">
                  <c:v>2830</c:v>
                </c:pt>
                <c:pt idx="77">
                  <c:v>2348</c:v>
                </c:pt>
                <c:pt idx="78">
                  <c:v>2541</c:v>
                </c:pt>
                <c:pt idx="79">
                  <c:v>2763</c:v>
                </c:pt>
                <c:pt idx="80">
                  <c:v>2762</c:v>
                </c:pt>
                <c:pt idx="81">
                  <c:v>2595</c:v>
                </c:pt>
                <c:pt idx="82">
                  <c:v>2490</c:v>
                </c:pt>
                <c:pt idx="83">
                  <c:v>2630</c:v>
                </c:pt>
                <c:pt idx="84">
                  <c:v>2592</c:v>
                </c:pt>
                <c:pt idx="85">
                  <c:v>2815</c:v>
                </c:pt>
                <c:pt idx="86">
                  <c:v>2583</c:v>
                </c:pt>
                <c:pt idx="87">
                  <c:v>2522</c:v>
                </c:pt>
                <c:pt idx="88">
                  <c:v>2842</c:v>
                </c:pt>
                <c:pt idx="89">
                  <c:v>2552</c:v>
                </c:pt>
                <c:pt idx="90">
                  <c:v>2539</c:v>
                </c:pt>
                <c:pt idx="91">
                  <c:v>2797</c:v>
                </c:pt>
                <c:pt idx="92">
                  <c:v>2530</c:v>
                </c:pt>
                <c:pt idx="93">
                  <c:v>2422</c:v>
                </c:pt>
                <c:pt idx="94">
                  <c:v>2814</c:v>
                </c:pt>
                <c:pt idx="95">
                  <c:v>2657</c:v>
                </c:pt>
                <c:pt idx="96">
                  <c:v>2753</c:v>
                </c:pt>
                <c:pt idx="97">
                  <c:v>2619</c:v>
                </c:pt>
                <c:pt idx="98">
                  <c:v>2665</c:v>
                </c:pt>
                <c:pt idx="99">
                  <c:v>2424</c:v>
                </c:pt>
                <c:pt idx="100">
                  <c:v>2710</c:v>
                </c:pt>
                <c:pt idx="101">
                  <c:v>2539</c:v>
                </c:pt>
                <c:pt idx="102">
                  <c:v>2669</c:v>
                </c:pt>
                <c:pt idx="103">
                  <c:v>2564</c:v>
                </c:pt>
                <c:pt idx="104">
                  <c:v>2738</c:v>
                </c:pt>
                <c:pt idx="105">
                  <c:v>2705</c:v>
                </c:pt>
                <c:pt idx="106">
                  <c:v>2602</c:v>
                </c:pt>
                <c:pt idx="107">
                  <c:v>2453</c:v>
                </c:pt>
                <c:pt idx="108">
                  <c:v>2683</c:v>
                </c:pt>
                <c:pt idx="109">
                  <c:v>2818</c:v>
                </c:pt>
                <c:pt idx="110">
                  <c:v>2529</c:v>
                </c:pt>
                <c:pt idx="111">
                  <c:v>2536</c:v>
                </c:pt>
                <c:pt idx="112">
                  <c:v>2801</c:v>
                </c:pt>
                <c:pt idx="113">
                  <c:v>2666</c:v>
                </c:pt>
                <c:pt idx="114">
                  <c:v>2258</c:v>
                </c:pt>
                <c:pt idx="115">
                  <c:v>2784</c:v>
                </c:pt>
                <c:pt idx="116">
                  <c:v>2893</c:v>
                </c:pt>
                <c:pt idx="117">
                  <c:v>2572</c:v>
                </c:pt>
                <c:pt idx="118">
                  <c:v>2481</c:v>
                </c:pt>
                <c:pt idx="119">
                  <c:v>2664</c:v>
                </c:pt>
                <c:pt idx="120">
                  <c:v>2586</c:v>
                </c:pt>
                <c:pt idx="121">
                  <c:v>2717</c:v>
                </c:pt>
                <c:pt idx="122">
                  <c:v>2667</c:v>
                </c:pt>
                <c:pt idx="123">
                  <c:v>2534</c:v>
                </c:pt>
                <c:pt idx="124">
                  <c:v>2508</c:v>
                </c:pt>
                <c:pt idx="125">
                  <c:v>2735</c:v>
                </c:pt>
                <c:pt idx="126">
                  <c:v>2822</c:v>
                </c:pt>
                <c:pt idx="127">
                  <c:v>2524</c:v>
                </c:pt>
                <c:pt idx="128">
                  <c:v>2485</c:v>
                </c:pt>
                <c:pt idx="129">
                  <c:v>2889</c:v>
                </c:pt>
                <c:pt idx="130">
                  <c:v>2571</c:v>
                </c:pt>
                <c:pt idx="131">
                  <c:v>2551</c:v>
                </c:pt>
                <c:pt idx="132">
                  <c:v>2519</c:v>
                </c:pt>
                <c:pt idx="133">
                  <c:v>2656</c:v>
                </c:pt>
                <c:pt idx="134">
                  <c:v>2727</c:v>
                </c:pt>
                <c:pt idx="135">
                  <c:v>2642</c:v>
                </c:pt>
                <c:pt idx="136">
                  <c:v>2647</c:v>
                </c:pt>
                <c:pt idx="137">
                  <c:v>2738</c:v>
                </c:pt>
                <c:pt idx="138">
                  <c:v>2407</c:v>
                </c:pt>
                <c:pt idx="139">
                  <c:v>2521</c:v>
                </c:pt>
                <c:pt idx="140">
                  <c:v>2908</c:v>
                </c:pt>
                <c:pt idx="141">
                  <c:v>2698</c:v>
                </c:pt>
                <c:pt idx="142">
                  <c:v>2642</c:v>
                </c:pt>
                <c:pt idx="143">
                  <c:v>2396</c:v>
                </c:pt>
                <c:pt idx="144">
                  <c:v>2505</c:v>
                </c:pt>
                <c:pt idx="145">
                  <c:v>2937</c:v>
                </c:pt>
                <c:pt idx="146">
                  <c:v>2552</c:v>
                </c:pt>
                <c:pt idx="147">
                  <c:v>2576</c:v>
                </c:pt>
                <c:pt idx="148">
                  <c:v>2702</c:v>
                </c:pt>
                <c:pt idx="149">
                  <c:v>2547</c:v>
                </c:pt>
                <c:pt idx="150">
                  <c:v>2667</c:v>
                </c:pt>
                <c:pt idx="151">
                  <c:v>2562</c:v>
                </c:pt>
                <c:pt idx="152">
                  <c:v>2708</c:v>
                </c:pt>
                <c:pt idx="153">
                  <c:v>2667</c:v>
                </c:pt>
                <c:pt idx="154">
                  <c:v>2556</c:v>
                </c:pt>
                <c:pt idx="155">
                  <c:v>2706</c:v>
                </c:pt>
                <c:pt idx="156">
                  <c:v>2617</c:v>
                </c:pt>
                <c:pt idx="157">
                  <c:v>2662</c:v>
                </c:pt>
                <c:pt idx="158">
                  <c:v>2597</c:v>
                </c:pt>
                <c:pt idx="159">
                  <c:v>2573</c:v>
                </c:pt>
                <c:pt idx="160">
                  <c:v>2719</c:v>
                </c:pt>
                <c:pt idx="161">
                  <c:v>2606</c:v>
                </c:pt>
                <c:pt idx="162">
                  <c:v>2698</c:v>
                </c:pt>
                <c:pt idx="163">
                  <c:v>2378</c:v>
                </c:pt>
                <c:pt idx="164">
                  <c:v>2733</c:v>
                </c:pt>
                <c:pt idx="165">
                  <c:v>2676</c:v>
                </c:pt>
                <c:pt idx="166">
                  <c:v>2709</c:v>
                </c:pt>
                <c:pt idx="167">
                  <c:v>2583</c:v>
                </c:pt>
                <c:pt idx="168">
                  <c:v>2598</c:v>
                </c:pt>
                <c:pt idx="169">
                  <c:v>2735</c:v>
                </c:pt>
                <c:pt idx="170">
                  <c:v>2410</c:v>
                </c:pt>
                <c:pt idx="171">
                  <c:v>2851</c:v>
                </c:pt>
                <c:pt idx="172">
                  <c:v>2683</c:v>
                </c:pt>
                <c:pt idx="173">
                  <c:v>2479</c:v>
                </c:pt>
                <c:pt idx="174">
                  <c:v>2574</c:v>
                </c:pt>
                <c:pt idx="175">
                  <c:v>2641</c:v>
                </c:pt>
                <c:pt idx="176">
                  <c:v>2729</c:v>
                </c:pt>
                <c:pt idx="177">
                  <c:v>2750</c:v>
                </c:pt>
                <c:pt idx="178">
                  <c:v>2486</c:v>
                </c:pt>
                <c:pt idx="179">
                  <c:v>2608</c:v>
                </c:pt>
                <c:pt idx="180">
                  <c:v>2661</c:v>
                </c:pt>
                <c:pt idx="181">
                  <c:v>2629</c:v>
                </c:pt>
                <c:pt idx="182">
                  <c:v>2495</c:v>
                </c:pt>
                <c:pt idx="183">
                  <c:v>2684</c:v>
                </c:pt>
                <c:pt idx="184">
                  <c:v>2684</c:v>
                </c:pt>
                <c:pt idx="185">
                  <c:v>2691</c:v>
                </c:pt>
                <c:pt idx="186">
                  <c:v>2563</c:v>
                </c:pt>
                <c:pt idx="187">
                  <c:v>2601</c:v>
                </c:pt>
                <c:pt idx="188">
                  <c:v>2659</c:v>
                </c:pt>
                <c:pt idx="189">
                  <c:v>2721</c:v>
                </c:pt>
                <c:pt idx="190">
                  <c:v>2507</c:v>
                </c:pt>
                <c:pt idx="191">
                  <c:v>2635</c:v>
                </c:pt>
                <c:pt idx="192">
                  <c:v>2692</c:v>
                </c:pt>
                <c:pt idx="193">
                  <c:v>2742</c:v>
                </c:pt>
                <c:pt idx="194">
                  <c:v>2516</c:v>
                </c:pt>
                <c:pt idx="195">
                  <c:v>2639</c:v>
                </c:pt>
                <c:pt idx="196">
                  <c:v>2779</c:v>
                </c:pt>
                <c:pt idx="197">
                  <c:v>2570</c:v>
                </c:pt>
                <c:pt idx="198">
                  <c:v>2457</c:v>
                </c:pt>
                <c:pt idx="199">
                  <c:v>2863</c:v>
                </c:pt>
                <c:pt idx="200">
                  <c:v>2506</c:v>
                </c:pt>
                <c:pt idx="201">
                  <c:v>2511</c:v>
                </c:pt>
                <c:pt idx="202">
                  <c:v>2773</c:v>
                </c:pt>
                <c:pt idx="203">
                  <c:v>2686</c:v>
                </c:pt>
                <c:pt idx="204">
                  <c:v>2541</c:v>
                </c:pt>
                <c:pt idx="205">
                  <c:v>2597</c:v>
                </c:pt>
                <c:pt idx="206">
                  <c:v>2858</c:v>
                </c:pt>
                <c:pt idx="207">
                  <c:v>2456</c:v>
                </c:pt>
                <c:pt idx="208">
                  <c:v>2553</c:v>
                </c:pt>
                <c:pt idx="209">
                  <c:v>2618</c:v>
                </c:pt>
                <c:pt idx="210">
                  <c:v>2722</c:v>
                </c:pt>
                <c:pt idx="211">
                  <c:v>2741</c:v>
                </c:pt>
                <c:pt idx="212">
                  <c:v>2555</c:v>
                </c:pt>
                <c:pt idx="213">
                  <c:v>2628</c:v>
                </c:pt>
                <c:pt idx="214">
                  <c:v>2692</c:v>
                </c:pt>
                <c:pt idx="215">
                  <c:v>2524</c:v>
                </c:pt>
                <c:pt idx="216">
                  <c:v>2460</c:v>
                </c:pt>
                <c:pt idx="217">
                  <c:v>2682</c:v>
                </c:pt>
                <c:pt idx="218">
                  <c:v>2876</c:v>
                </c:pt>
                <c:pt idx="219">
                  <c:v>2576</c:v>
                </c:pt>
                <c:pt idx="220">
                  <c:v>2561</c:v>
                </c:pt>
                <c:pt idx="221">
                  <c:v>2616</c:v>
                </c:pt>
                <c:pt idx="222">
                  <c:v>2696</c:v>
                </c:pt>
                <c:pt idx="223">
                  <c:v>2602</c:v>
                </c:pt>
                <c:pt idx="224">
                  <c:v>2401</c:v>
                </c:pt>
                <c:pt idx="225">
                  <c:v>2643</c:v>
                </c:pt>
                <c:pt idx="226">
                  <c:v>2809</c:v>
                </c:pt>
                <c:pt idx="227">
                  <c:v>2739</c:v>
                </c:pt>
                <c:pt idx="228">
                  <c:v>2498</c:v>
                </c:pt>
                <c:pt idx="229">
                  <c:v>2713</c:v>
                </c:pt>
                <c:pt idx="230">
                  <c:v>2693</c:v>
                </c:pt>
                <c:pt idx="231">
                  <c:v>2619</c:v>
                </c:pt>
                <c:pt idx="232">
                  <c:v>2591</c:v>
                </c:pt>
                <c:pt idx="233">
                  <c:v>2571</c:v>
                </c:pt>
                <c:pt idx="234">
                  <c:v>2522</c:v>
                </c:pt>
                <c:pt idx="235">
                  <c:v>2671</c:v>
                </c:pt>
                <c:pt idx="236">
                  <c:v>2788</c:v>
                </c:pt>
                <c:pt idx="237">
                  <c:v>2427</c:v>
                </c:pt>
                <c:pt idx="238">
                  <c:v>2593</c:v>
                </c:pt>
                <c:pt idx="239">
                  <c:v>2820</c:v>
                </c:pt>
                <c:pt idx="240">
                  <c:v>2975</c:v>
                </c:pt>
                <c:pt idx="241">
                  <c:v>2304</c:v>
                </c:pt>
                <c:pt idx="242">
                  <c:v>2413</c:v>
                </c:pt>
                <c:pt idx="243">
                  <c:v>2686</c:v>
                </c:pt>
                <c:pt idx="244">
                  <c:v>2836</c:v>
                </c:pt>
                <c:pt idx="245">
                  <c:v>2640</c:v>
                </c:pt>
                <c:pt idx="246">
                  <c:v>2489</c:v>
                </c:pt>
                <c:pt idx="247">
                  <c:v>2613</c:v>
                </c:pt>
                <c:pt idx="248">
                  <c:v>2675</c:v>
                </c:pt>
                <c:pt idx="249">
                  <c:v>2521</c:v>
                </c:pt>
                <c:pt idx="250">
                  <c:v>2811</c:v>
                </c:pt>
                <c:pt idx="251">
                  <c:v>2591</c:v>
                </c:pt>
                <c:pt idx="252">
                  <c:v>2589</c:v>
                </c:pt>
                <c:pt idx="253">
                  <c:v>2736</c:v>
                </c:pt>
                <c:pt idx="254">
                  <c:v>2612</c:v>
                </c:pt>
                <c:pt idx="255">
                  <c:v>2498</c:v>
                </c:pt>
                <c:pt idx="256">
                  <c:v>2643</c:v>
                </c:pt>
                <c:pt idx="257">
                  <c:v>2767</c:v>
                </c:pt>
                <c:pt idx="258">
                  <c:v>2617</c:v>
                </c:pt>
                <c:pt idx="259">
                  <c:v>2636</c:v>
                </c:pt>
                <c:pt idx="260">
                  <c:v>2568</c:v>
                </c:pt>
                <c:pt idx="261">
                  <c:v>2547</c:v>
                </c:pt>
                <c:pt idx="262">
                  <c:v>2588</c:v>
                </c:pt>
                <c:pt idx="263">
                  <c:v>2698</c:v>
                </c:pt>
                <c:pt idx="264">
                  <c:v>2849</c:v>
                </c:pt>
                <c:pt idx="265">
                  <c:v>2563</c:v>
                </c:pt>
                <c:pt idx="266">
                  <c:v>2506</c:v>
                </c:pt>
                <c:pt idx="267">
                  <c:v>2659</c:v>
                </c:pt>
                <c:pt idx="268">
                  <c:v>2645</c:v>
                </c:pt>
                <c:pt idx="269">
                  <c:v>2564</c:v>
                </c:pt>
                <c:pt idx="270">
                  <c:v>2505</c:v>
                </c:pt>
                <c:pt idx="271">
                  <c:v>2853</c:v>
                </c:pt>
                <c:pt idx="272">
                  <c:v>2708</c:v>
                </c:pt>
                <c:pt idx="273">
                  <c:v>2546</c:v>
                </c:pt>
                <c:pt idx="274">
                  <c:v>2711</c:v>
                </c:pt>
                <c:pt idx="275">
                  <c:v>2550</c:v>
                </c:pt>
                <c:pt idx="276">
                  <c:v>2576</c:v>
                </c:pt>
                <c:pt idx="277">
                  <c:v>2755</c:v>
                </c:pt>
                <c:pt idx="278">
                  <c:v>2478</c:v>
                </c:pt>
                <c:pt idx="279">
                  <c:v>2704</c:v>
                </c:pt>
                <c:pt idx="280">
                  <c:v>2702</c:v>
                </c:pt>
                <c:pt idx="281">
                  <c:v>2523</c:v>
                </c:pt>
                <c:pt idx="282">
                  <c:v>2519</c:v>
                </c:pt>
                <c:pt idx="283">
                  <c:v>2885</c:v>
                </c:pt>
                <c:pt idx="284">
                  <c:v>2562</c:v>
                </c:pt>
                <c:pt idx="285">
                  <c:v>2530</c:v>
                </c:pt>
                <c:pt idx="286">
                  <c:v>2661</c:v>
                </c:pt>
                <c:pt idx="287">
                  <c:v>2566</c:v>
                </c:pt>
                <c:pt idx="288">
                  <c:v>2779</c:v>
                </c:pt>
                <c:pt idx="289">
                  <c:v>2669</c:v>
                </c:pt>
                <c:pt idx="290">
                  <c:v>2414</c:v>
                </c:pt>
                <c:pt idx="291">
                  <c:v>2747</c:v>
                </c:pt>
                <c:pt idx="292">
                  <c:v>2705</c:v>
                </c:pt>
                <c:pt idx="293">
                  <c:v>2422</c:v>
                </c:pt>
                <c:pt idx="294">
                  <c:v>2793</c:v>
                </c:pt>
                <c:pt idx="295">
                  <c:v>2711</c:v>
                </c:pt>
                <c:pt idx="296">
                  <c:v>2522</c:v>
                </c:pt>
                <c:pt idx="297">
                  <c:v>2775</c:v>
                </c:pt>
                <c:pt idx="298">
                  <c:v>2485</c:v>
                </c:pt>
                <c:pt idx="299">
                  <c:v>2696</c:v>
                </c:pt>
                <c:pt idx="300">
                  <c:v>2671</c:v>
                </c:pt>
                <c:pt idx="301">
                  <c:v>2693</c:v>
                </c:pt>
                <c:pt idx="302">
                  <c:v>2435</c:v>
                </c:pt>
                <c:pt idx="303">
                  <c:v>2684</c:v>
                </c:pt>
                <c:pt idx="304">
                  <c:v>2651</c:v>
                </c:pt>
                <c:pt idx="305">
                  <c:v>2704</c:v>
                </c:pt>
                <c:pt idx="306">
                  <c:v>2542</c:v>
                </c:pt>
                <c:pt idx="307">
                  <c:v>2720</c:v>
                </c:pt>
                <c:pt idx="308">
                  <c:v>2602</c:v>
                </c:pt>
                <c:pt idx="309">
                  <c:v>2401</c:v>
                </c:pt>
                <c:pt idx="310">
                  <c:v>2676</c:v>
                </c:pt>
                <c:pt idx="311">
                  <c:v>2836</c:v>
                </c:pt>
                <c:pt idx="312">
                  <c:v>2508</c:v>
                </c:pt>
                <c:pt idx="313">
                  <c:v>2551</c:v>
                </c:pt>
                <c:pt idx="314">
                  <c:v>2555</c:v>
                </c:pt>
                <c:pt idx="315">
                  <c:v>2943</c:v>
                </c:pt>
                <c:pt idx="316">
                  <c:v>2441</c:v>
                </c:pt>
                <c:pt idx="317">
                  <c:v>2753</c:v>
                </c:pt>
                <c:pt idx="318">
                  <c:v>2528</c:v>
                </c:pt>
                <c:pt idx="319">
                  <c:v>2510</c:v>
                </c:pt>
                <c:pt idx="320">
                  <c:v>2761</c:v>
                </c:pt>
                <c:pt idx="321">
                  <c:v>2685</c:v>
                </c:pt>
                <c:pt idx="322">
                  <c:v>2686</c:v>
                </c:pt>
                <c:pt idx="323">
                  <c:v>2600</c:v>
                </c:pt>
                <c:pt idx="324">
                  <c:v>2659</c:v>
                </c:pt>
                <c:pt idx="325">
                  <c:v>2637</c:v>
                </c:pt>
                <c:pt idx="326">
                  <c:v>2622</c:v>
                </c:pt>
                <c:pt idx="327">
                  <c:v>2466</c:v>
                </c:pt>
                <c:pt idx="328">
                  <c:v>2577</c:v>
                </c:pt>
                <c:pt idx="329">
                  <c:v>2673</c:v>
                </c:pt>
                <c:pt idx="330">
                  <c:v>2840</c:v>
                </c:pt>
                <c:pt idx="331">
                  <c:v>2549</c:v>
                </c:pt>
                <c:pt idx="332">
                  <c:v>2526</c:v>
                </c:pt>
                <c:pt idx="333">
                  <c:v>2685</c:v>
                </c:pt>
                <c:pt idx="334">
                  <c:v>2742</c:v>
                </c:pt>
                <c:pt idx="335">
                  <c:v>2556</c:v>
                </c:pt>
                <c:pt idx="336">
                  <c:v>2498</c:v>
                </c:pt>
                <c:pt idx="337">
                  <c:v>2810</c:v>
                </c:pt>
                <c:pt idx="338">
                  <c:v>2624</c:v>
                </c:pt>
                <c:pt idx="339">
                  <c:v>2602</c:v>
                </c:pt>
                <c:pt idx="340">
                  <c:v>2742</c:v>
                </c:pt>
                <c:pt idx="341">
                  <c:v>2671</c:v>
                </c:pt>
                <c:pt idx="342">
                  <c:v>2415</c:v>
                </c:pt>
                <c:pt idx="343">
                  <c:v>2728</c:v>
                </c:pt>
                <c:pt idx="344">
                  <c:v>2578</c:v>
                </c:pt>
                <c:pt idx="345">
                  <c:v>2629</c:v>
                </c:pt>
                <c:pt idx="346">
                  <c:v>2694</c:v>
                </c:pt>
                <c:pt idx="347">
                  <c:v>2707</c:v>
                </c:pt>
                <c:pt idx="348">
                  <c:v>2528</c:v>
                </c:pt>
                <c:pt idx="349">
                  <c:v>2394</c:v>
                </c:pt>
                <c:pt idx="350">
                  <c:v>2868</c:v>
                </c:pt>
                <c:pt idx="351">
                  <c:v>2659</c:v>
                </c:pt>
                <c:pt idx="352">
                  <c:v>2557</c:v>
                </c:pt>
                <c:pt idx="353">
                  <c:v>2557</c:v>
                </c:pt>
                <c:pt idx="354">
                  <c:v>2758</c:v>
                </c:pt>
                <c:pt idx="355">
                  <c:v>2755</c:v>
                </c:pt>
                <c:pt idx="356">
                  <c:v>2643</c:v>
                </c:pt>
                <c:pt idx="357">
                  <c:v>2646</c:v>
                </c:pt>
                <c:pt idx="358">
                  <c:v>2331</c:v>
                </c:pt>
                <c:pt idx="359">
                  <c:v>2645</c:v>
                </c:pt>
                <c:pt idx="360">
                  <c:v>2853</c:v>
                </c:pt>
                <c:pt idx="361">
                  <c:v>2426</c:v>
                </c:pt>
                <c:pt idx="362">
                  <c:v>2658</c:v>
                </c:pt>
                <c:pt idx="363">
                  <c:v>2581</c:v>
                </c:pt>
                <c:pt idx="364">
                  <c:v>2773</c:v>
                </c:pt>
                <c:pt idx="365">
                  <c:v>2628</c:v>
                </c:pt>
                <c:pt idx="366">
                  <c:v>2688</c:v>
                </c:pt>
                <c:pt idx="367">
                  <c:v>2512</c:v>
                </c:pt>
                <c:pt idx="368">
                  <c:v>2509</c:v>
                </c:pt>
                <c:pt idx="369">
                  <c:v>2750</c:v>
                </c:pt>
                <c:pt idx="370">
                  <c:v>2593</c:v>
                </c:pt>
                <c:pt idx="371">
                  <c:v>2686</c:v>
                </c:pt>
                <c:pt idx="372">
                  <c:v>2524</c:v>
                </c:pt>
                <c:pt idx="373">
                  <c:v>2659</c:v>
                </c:pt>
                <c:pt idx="374">
                  <c:v>2630</c:v>
                </c:pt>
                <c:pt idx="375">
                  <c:v>2572</c:v>
                </c:pt>
                <c:pt idx="376">
                  <c:v>2773</c:v>
                </c:pt>
                <c:pt idx="377">
                  <c:v>2712</c:v>
                </c:pt>
                <c:pt idx="378">
                  <c:v>2636</c:v>
                </c:pt>
                <c:pt idx="379">
                  <c:v>2581</c:v>
                </c:pt>
                <c:pt idx="380">
                  <c:v>2662</c:v>
                </c:pt>
                <c:pt idx="381">
                  <c:v>2400</c:v>
                </c:pt>
                <c:pt idx="382">
                  <c:v>2641</c:v>
                </c:pt>
                <c:pt idx="383">
                  <c:v>2858</c:v>
                </c:pt>
                <c:pt idx="384">
                  <c:v>2807</c:v>
                </c:pt>
                <c:pt idx="385">
                  <c:v>2342</c:v>
                </c:pt>
                <c:pt idx="386">
                  <c:v>2598</c:v>
                </c:pt>
                <c:pt idx="387">
                  <c:v>2663</c:v>
                </c:pt>
                <c:pt idx="388">
                  <c:v>2518</c:v>
                </c:pt>
                <c:pt idx="389">
                  <c:v>2698</c:v>
                </c:pt>
                <c:pt idx="390">
                  <c:v>2803</c:v>
                </c:pt>
                <c:pt idx="391">
                  <c:v>2563</c:v>
                </c:pt>
                <c:pt idx="392">
                  <c:v>2683</c:v>
                </c:pt>
                <c:pt idx="393">
                  <c:v>2628</c:v>
                </c:pt>
                <c:pt idx="394">
                  <c:v>2535</c:v>
                </c:pt>
                <c:pt idx="395">
                  <c:v>2419</c:v>
                </c:pt>
                <c:pt idx="396">
                  <c:v>2652</c:v>
                </c:pt>
                <c:pt idx="397">
                  <c:v>2844</c:v>
                </c:pt>
                <c:pt idx="398">
                  <c:v>2692</c:v>
                </c:pt>
                <c:pt idx="399">
                  <c:v>2787</c:v>
                </c:pt>
                <c:pt idx="400">
                  <c:v>2322</c:v>
                </c:pt>
                <c:pt idx="401">
                  <c:v>2592</c:v>
                </c:pt>
                <c:pt idx="402">
                  <c:v>2701</c:v>
                </c:pt>
                <c:pt idx="403">
                  <c:v>2595</c:v>
                </c:pt>
                <c:pt idx="404">
                  <c:v>2691</c:v>
                </c:pt>
                <c:pt idx="405">
                  <c:v>2608</c:v>
                </c:pt>
                <c:pt idx="406">
                  <c:v>2790</c:v>
                </c:pt>
                <c:pt idx="407">
                  <c:v>2684</c:v>
                </c:pt>
                <c:pt idx="408">
                  <c:v>2532</c:v>
                </c:pt>
                <c:pt idx="409">
                  <c:v>2497</c:v>
                </c:pt>
                <c:pt idx="410">
                  <c:v>2460</c:v>
                </c:pt>
                <c:pt idx="411">
                  <c:v>2891</c:v>
                </c:pt>
                <c:pt idx="412">
                  <c:v>2546</c:v>
                </c:pt>
                <c:pt idx="413">
                  <c:v>2810</c:v>
                </c:pt>
                <c:pt idx="414">
                  <c:v>2645</c:v>
                </c:pt>
                <c:pt idx="415">
                  <c:v>2517</c:v>
                </c:pt>
                <c:pt idx="416">
                  <c:v>2592</c:v>
                </c:pt>
                <c:pt idx="417">
                  <c:v>2541</c:v>
                </c:pt>
                <c:pt idx="418">
                  <c:v>2812</c:v>
                </c:pt>
                <c:pt idx="419">
                  <c:v>2623</c:v>
                </c:pt>
                <c:pt idx="420">
                  <c:v>2538</c:v>
                </c:pt>
                <c:pt idx="421">
                  <c:v>2517</c:v>
                </c:pt>
                <c:pt idx="422">
                  <c:v>2782</c:v>
                </c:pt>
                <c:pt idx="423">
                  <c:v>2617</c:v>
                </c:pt>
                <c:pt idx="424">
                  <c:v>2436</c:v>
                </c:pt>
                <c:pt idx="425">
                  <c:v>2769</c:v>
                </c:pt>
                <c:pt idx="426">
                  <c:v>2692</c:v>
                </c:pt>
                <c:pt idx="427">
                  <c:v>2836</c:v>
                </c:pt>
                <c:pt idx="428">
                  <c:v>2240</c:v>
                </c:pt>
                <c:pt idx="429">
                  <c:v>2778</c:v>
                </c:pt>
                <c:pt idx="430">
                  <c:v>2746</c:v>
                </c:pt>
                <c:pt idx="431">
                  <c:v>2505</c:v>
                </c:pt>
                <c:pt idx="432">
                  <c:v>2618</c:v>
                </c:pt>
                <c:pt idx="433">
                  <c:v>2806</c:v>
                </c:pt>
                <c:pt idx="434">
                  <c:v>2622</c:v>
                </c:pt>
                <c:pt idx="435">
                  <c:v>2545</c:v>
                </c:pt>
                <c:pt idx="436">
                  <c:v>2474</c:v>
                </c:pt>
                <c:pt idx="437">
                  <c:v>2616</c:v>
                </c:pt>
                <c:pt idx="438">
                  <c:v>2534</c:v>
                </c:pt>
                <c:pt idx="439">
                  <c:v>2919</c:v>
                </c:pt>
                <c:pt idx="440">
                  <c:v>2631</c:v>
                </c:pt>
                <c:pt idx="441">
                  <c:v>2651</c:v>
                </c:pt>
                <c:pt idx="442">
                  <c:v>2567</c:v>
                </c:pt>
                <c:pt idx="443">
                  <c:v>2712</c:v>
                </c:pt>
                <c:pt idx="444">
                  <c:v>2452</c:v>
                </c:pt>
                <c:pt idx="445">
                  <c:v>2764</c:v>
                </c:pt>
                <c:pt idx="446">
                  <c:v>2759</c:v>
                </c:pt>
                <c:pt idx="447">
                  <c:v>2274</c:v>
                </c:pt>
                <c:pt idx="448">
                  <c:v>2692</c:v>
                </c:pt>
                <c:pt idx="449">
                  <c:v>3017</c:v>
                </c:pt>
                <c:pt idx="450">
                  <c:v>2563</c:v>
                </c:pt>
                <c:pt idx="451">
                  <c:v>2304</c:v>
                </c:pt>
                <c:pt idx="452">
                  <c:v>2573</c:v>
                </c:pt>
                <c:pt idx="453">
                  <c:v>2441</c:v>
                </c:pt>
                <c:pt idx="454">
                  <c:v>2969</c:v>
                </c:pt>
                <c:pt idx="455">
                  <c:v>2909</c:v>
                </c:pt>
                <c:pt idx="456">
                  <c:v>2375</c:v>
                </c:pt>
                <c:pt idx="457">
                  <c:v>2522</c:v>
                </c:pt>
                <c:pt idx="458">
                  <c:v>2764</c:v>
                </c:pt>
                <c:pt idx="459">
                  <c:v>2804</c:v>
                </c:pt>
                <c:pt idx="460">
                  <c:v>2555</c:v>
                </c:pt>
                <c:pt idx="461">
                  <c:v>2388</c:v>
                </c:pt>
                <c:pt idx="462">
                  <c:v>2797</c:v>
                </c:pt>
                <c:pt idx="463">
                  <c:v>2515</c:v>
                </c:pt>
                <c:pt idx="464">
                  <c:v>2732</c:v>
                </c:pt>
                <c:pt idx="465">
                  <c:v>2488</c:v>
                </c:pt>
                <c:pt idx="466">
                  <c:v>2876</c:v>
                </c:pt>
                <c:pt idx="467">
                  <c:v>2576</c:v>
                </c:pt>
                <c:pt idx="468">
                  <c:v>2750</c:v>
                </c:pt>
                <c:pt idx="469">
                  <c:v>2362</c:v>
                </c:pt>
                <c:pt idx="470">
                  <c:v>2623</c:v>
                </c:pt>
                <c:pt idx="471">
                  <c:v>2796</c:v>
                </c:pt>
                <c:pt idx="472">
                  <c:v>2643</c:v>
                </c:pt>
                <c:pt idx="473">
                  <c:v>2615</c:v>
                </c:pt>
                <c:pt idx="474">
                  <c:v>2623</c:v>
                </c:pt>
                <c:pt idx="475">
                  <c:v>2484</c:v>
                </c:pt>
                <c:pt idx="476">
                  <c:v>2648</c:v>
                </c:pt>
                <c:pt idx="477">
                  <c:v>2806</c:v>
                </c:pt>
                <c:pt idx="478">
                  <c:v>2579</c:v>
                </c:pt>
                <c:pt idx="479">
                  <c:v>2454</c:v>
                </c:pt>
                <c:pt idx="480">
                  <c:v>2786</c:v>
                </c:pt>
                <c:pt idx="481">
                  <c:v>2606</c:v>
                </c:pt>
                <c:pt idx="482">
                  <c:v>2644</c:v>
                </c:pt>
                <c:pt idx="483">
                  <c:v>2679</c:v>
                </c:pt>
                <c:pt idx="484">
                  <c:v>2621</c:v>
                </c:pt>
                <c:pt idx="485">
                  <c:v>2466</c:v>
                </c:pt>
                <c:pt idx="486">
                  <c:v>2653</c:v>
                </c:pt>
                <c:pt idx="487">
                  <c:v>2810</c:v>
                </c:pt>
                <c:pt idx="488">
                  <c:v>2473</c:v>
                </c:pt>
                <c:pt idx="489">
                  <c:v>2702</c:v>
                </c:pt>
                <c:pt idx="490">
                  <c:v>2655</c:v>
                </c:pt>
                <c:pt idx="491">
                  <c:v>2713</c:v>
                </c:pt>
                <c:pt idx="492">
                  <c:v>2485</c:v>
                </c:pt>
                <c:pt idx="493">
                  <c:v>2451</c:v>
                </c:pt>
                <c:pt idx="494">
                  <c:v>2792</c:v>
                </c:pt>
                <c:pt idx="495">
                  <c:v>2781</c:v>
                </c:pt>
                <c:pt idx="496">
                  <c:v>2440</c:v>
                </c:pt>
                <c:pt idx="497">
                  <c:v>2700</c:v>
                </c:pt>
                <c:pt idx="498">
                  <c:v>2846</c:v>
                </c:pt>
                <c:pt idx="499">
                  <c:v>2433</c:v>
                </c:pt>
                <c:pt idx="500">
                  <c:v>2634</c:v>
                </c:pt>
                <c:pt idx="501">
                  <c:v>2645</c:v>
                </c:pt>
                <c:pt idx="502">
                  <c:v>2625</c:v>
                </c:pt>
                <c:pt idx="503">
                  <c:v>2623</c:v>
                </c:pt>
                <c:pt idx="504">
                  <c:v>2653</c:v>
                </c:pt>
                <c:pt idx="505">
                  <c:v>2661</c:v>
                </c:pt>
                <c:pt idx="506">
                  <c:v>2659</c:v>
                </c:pt>
                <c:pt idx="507">
                  <c:v>2486</c:v>
                </c:pt>
                <c:pt idx="508">
                  <c:v>2757</c:v>
                </c:pt>
                <c:pt idx="509">
                  <c:v>2659</c:v>
                </c:pt>
                <c:pt idx="510">
                  <c:v>2612</c:v>
                </c:pt>
                <c:pt idx="511">
                  <c:v>2443</c:v>
                </c:pt>
                <c:pt idx="512">
                  <c:v>2701</c:v>
                </c:pt>
                <c:pt idx="513">
                  <c:v>2679</c:v>
                </c:pt>
                <c:pt idx="514">
                  <c:v>2793</c:v>
                </c:pt>
                <c:pt idx="515">
                  <c:v>2422</c:v>
                </c:pt>
                <c:pt idx="516">
                  <c:v>2404</c:v>
                </c:pt>
                <c:pt idx="517">
                  <c:v>2893</c:v>
                </c:pt>
                <c:pt idx="518">
                  <c:v>2978</c:v>
                </c:pt>
                <c:pt idx="519">
                  <c:v>2246</c:v>
                </c:pt>
                <c:pt idx="520">
                  <c:v>2713</c:v>
                </c:pt>
                <c:pt idx="521">
                  <c:v>2856</c:v>
                </c:pt>
                <c:pt idx="522">
                  <c:v>2569</c:v>
                </c:pt>
                <c:pt idx="523">
                  <c:v>2427</c:v>
                </c:pt>
                <c:pt idx="524">
                  <c:v>2862</c:v>
                </c:pt>
                <c:pt idx="525">
                  <c:v>2355</c:v>
                </c:pt>
                <c:pt idx="526">
                  <c:v>2552</c:v>
                </c:pt>
                <c:pt idx="527">
                  <c:v>2836</c:v>
                </c:pt>
                <c:pt idx="528">
                  <c:v>2624</c:v>
                </c:pt>
                <c:pt idx="529">
                  <c:v>2522</c:v>
                </c:pt>
                <c:pt idx="530">
                  <c:v>2737</c:v>
                </c:pt>
                <c:pt idx="531">
                  <c:v>2571</c:v>
                </c:pt>
                <c:pt idx="532">
                  <c:v>2746</c:v>
                </c:pt>
                <c:pt idx="533">
                  <c:v>2471</c:v>
                </c:pt>
                <c:pt idx="534">
                  <c:v>2802</c:v>
                </c:pt>
                <c:pt idx="535">
                  <c:v>2674</c:v>
                </c:pt>
                <c:pt idx="536">
                  <c:v>2436</c:v>
                </c:pt>
                <c:pt idx="537">
                  <c:v>2758</c:v>
                </c:pt>
                <c:pt idx="538">
                  <c:v>2546</c:v>
                </c:pt>
                <c:pt idx="539">
                  <c:v>2568</c:v>
                </c:pt>
                <c:pt idx="540">
                  <c:v>2783</c:v>
                </c:pt>
                <c:pt idx="541">
                  <c:v>2618</c:v>
                </c:pt>
                <c:pt idx="542">
                  <c:v>2633</c:v>
                </c:pt>
                <c:pt idx="543">
                  <c:v>2677</c:v>
                </c:pt>
                <c:pt idx="544">
                  <c:v>2456</c:v>
                </c:pt>
                <c:pt idx="545">
                  <c:v>2450</c:v>
                </c:pt>
                <c:pt idx="546">
                  <c:v>2734</c:v>
                </c:pt>
                <c:pt idx="547">
                  <c:v>2953</c:v>
                </c:pt>
                <c:pt idx="548">
                  <c:v>2511</c:v>
                </c:pt>
                <c:pt idx="549">
                  <c:v>2661</c:v>
                </c:pt>
                <c:pt idx="550">
                  <c:v>2461</c:v>
                </c:pt>
                <c:pt idx="551">
                  <c:v>2837</c:v>
                </c:pt>
                <c:pt idx="552">
                  <c:v>2579</c:v>
                </c:pt>
                <c:pt idx="553">
                  <c:v>2658</c:v>
                </c:pt>
                <c:pt idx="554">
                  <c:v>2488</c:v>
                </c:pt>
                <c:pt idx="555">
                  <c:v>2666</c:v>
                </c:pt>
                <c:pt idx="556">
                  <c:v>2825</c:v>
                </c:pt>
                <c:pt idx="557">
                  <c:v>2449</c:v>
                </c:pt>
                <c:pt idx="558">
                  <c:v>2787</c:v>
                </c:pt>
                <c:pt idx="559">
                  <c:v>2531</c:v>
                </c:pt>
                <c:pt idx="560">
                  <c:v>2727</c:v>
                </c:pt>
                <c:pt idx="561">
                  <c:v>2612</c:v>
                </c:pt>
                <c:pt idx="562">
                  <c:v>2637</c:v>
                </c:pt>
                <c:pt idx="563">
                  <c:v>2504</c:v>
                </c:pt>
                <c:pt idx="564">
                  <c:v>2517</c:v>
                </c:pt>
                <c:pt idx="565">
                  <c:v>2920</c:v>
                </c:pt>
                <c:pt idx="566">
                  <c:v>2458</c:v>
                </c:pt>
                <c:pt idx="567">
                  <c:v>2357</c:v>
                </c:pt>
                <c:pt idx="568">
                  <c:v>2765</c:v>
                </c:pt>
                <c:pt idx="569">
                  <c:v>2752</c:v>
                </c:pt>
                <c:pt idx="570">
                  <c:v>2611</c:v>
                </c:pt>
                <c:pt idx="571">
                  <c:v>2457</c:v>
                </c:pt>
                <c:pt idx="572">
                  <c:v>2222</c:v>
                </c:pt>
                <c:pt idx="573">
                  <c:v>2485</c:v>
                </c:pt>
                <c:pt idx="574">
                  <c:v>3028</c:v>
                </c:pt>
                <c:pt idx="575">
                  <c:v>2742</c:v>
                </c:pt>
                <c:pt idx="576">
                  <c:v>2389</c:v>
                </c:pt>
                <c:pt idx="577">
                  <c:v>2850</c:v>
                </c:pt>
                <c:pt idx="578">
                  <c:v>2690</c:v>
                </c:pt>
                <c:pt idx="579">
                  <c:v>2454</c:v>
                </c:pt>
                <c:pt idx="580">
                  <c:v>2849</c:v>
                </c:pt>
                <c:pt idx="581">
                  <c:v>2344</c:v>
                </c:pt>
                <c:pt idx="582">
                  <c:v>2307</c:v>
                </c:pt>
                <c:pt idx="583">
                  <c:v>2917</c:v>
                </c:pt>
                <c:pt idx="584">
                  <c:v>3287</c:v>
                </c:pt>
                <c:pt idx="585">
                  <c:v>2420</c:v>
                </c:pt>
                <c:pt idx="586">
                  <c:v>2413</c:v>
                </c:pt>
                <c:pt idx="587">
                  <c:v>2564</c:v>
                </c:pt>
                <c:pt idx="588">
                  <c:v>2803</c:v>
                </c:pt>
                <c:pt idx="589">
                  <c:v>2575</c:v>
                </c:pt>
                <c:pt idx="590">
                  <c:v>2830</c:v>
                </c:pt>
                <c:pt idx="591">
                  <c:v>2599</c:v>
                </c:pt>
                <c:pt idx="592">
                  <c:v>2339</c:v>
                </c:pt>
                <c:pt idx="593">
                  <c:v>2476</c:v>
                </c:pt>
                <c:pt idx="594">
                  <c:v>2411</c:v>
                </c:pt>
                <c:pt idx="595">
                  <c:v>2783</c:v>
                </c:pt>
                <c:pt idx="596">
                  <c:v>2906</c:v>
                </c:pt>
                <c:pt idx="597">
                  <c:v>2884</c:v>
                </c:pt>
                <c:pt idx="598">
                  <c:v>2584</c:v>
                </c:pt>
                <c:pt idx="599">
                  <c:v>2394</c:v>
                </c:pt>
                <c:pt idx="600">
                  <c:v>2374</c:v>
                </c:pt>
                <c:pt idx="601">
                  <c:v>2284</c:v>
                </c:pt>
                <c:pt idx="602">
                  <c:v>3035</c:v>
                </c:pt>
                <c:pt idx="603">
                  <c:v>3021</c:v>
                </c:pt>
                <c:pt idx="604">
                  <c:v>2486</c:v>
                </c:pt>
                <c:pt idx="605">
                  <c:v>2674</c:v>
                </c:pt>
                <c:pt idx="606">
                  <c:v>2525</c:v>
                </c:pt>
                <c:pt idx="607">
                  <c:v>2489</c:v>
                </c:pt>
                <c:pt idx="608">
                  <c:v>2679</c:v>
                </c:pt>
                <c:pt idx="609">
                  <c:v>2675</c:v>
                </c:pt>
                <c:pt idx="610">
                  <c:v>2624</c:v>
                </c:pt>
                <c:pt idx="611">
                  <c:v>2779</c:v>
                </c:pt>
                <c:pt idx="612">
                  <c:v>2434</c:v>
                </c:pt>
                <c:pt idx="613">
                  <c:v>2620</c:v>
                </c:pt>
                <c:pt idx="614">
                  <c:v>2584</c:v>
                </c:pt>
                <c:pt idx="615">
                  <c:v>2953</c:v>
                </c:pt>
                <c:pt idx="616">
                  <c:v>2623</c:v>
                </c:pt>
                <c:pt idx="617">
                  <c:v>2742</c:v>
                </c:pt>
                <c:pt idx="618">
                  <c:v>2556</c:v>
                </c:pt>
                <c:pt idx="619">
                  <c:v>2273</c:v>
                </c:pt>
                <c:pt idx="620">
                  <c:v>2757</c:v>
                </c:pt>
                <c:pt idx="621">
                  <c:v>2763</c:v>
                </c:pt>
                <c:pt idx="622">
                  <c:v>2494</c:v>
                </c:pt>
                <c:pt idx="623">
                  <c:v>2768</c:v>
                </c:pt>
                <c:pt idx="624">
                  <c:v>2656</c:v>
                </c:pt>
                <c:pt idx="625">
                  <c:v>2341</c:v>
                </c:pt>
                <c:pt idx="626">
                  <c:v>2994</c:v>
                </c:pt>
                <c:pt idx="627">
                  <c:v>2296</c:v>
                </c:pt>
                <c:pt idx="628">
                  <c:v>2336</c:v>
                </c:pt>
                <c:pt idx="629">
                  <c:v>2497</c:v>
                </c:pt>
                <c:pt idx="630">
                  <c:v>1652</c:v>
                </c:pt>
                <c:pt idx="631">
                  <c:v>2603</c:v>
                </c:pt>
                <c:pt idx="632">
                  <c:v>3252</c:v>
                </c:pt>
                <c:pt idx="633">
                  <c:v>2932</c:v>
                </c:pt>
                <c:pt idx="634">
                  <c:v>2665</c:v>
                </c:pt>
                <c:pt idx="635">
                  <c:v>2595</c:v>
                </c:pt>
                <c:pt idx="636">
                  <c:v>2515</c:v>
                </c:pt>
                <c:pt idx="637">
                  <c:v>2638</c:v>
                </c:pt>
                <c:pt idx="638">
                  <c:v>2797</c:v>
                </c:pt>
                <c:pt idx="639">
                  <c:v>2696</c:v>
                </c:pt>
                <c:pt idx="640">
                  <c:v>2659</c:v>
                </c:pt>
                <c:pt idx="641">
                  <c:v>2373</c:v>
                </c:pt>
                <c:pt idx="642">
                  <c:v>2932</c:v>
                </c:pt>
                <c:pt idx="643">
                  <c:v>2335</c:v>
                </c:pt>
                <c:pt idx="644">
                  <c:v>2383</c:v>
                </c:pt>
                <c:pt idx="645">
                  <c:v>2689</c:v>
                </c:pt>
                <c:pt idx="646">
                  <c:v>2769</c:v>
                </c:pt>
                <c:pt idx="647">
                  <c:v>2728</c:v>
                </c:pt>
                <c:pt idx="648">
                  <c:v>2577</c:v>
                </c:pt>
                <c:pt idx="649">
                  <c:v>2976</c:v>
                </c:pt>
                <c:pt idx="650">
                  <c:v>2357</c:v>
                </c:pt>
                <c:pt idx="651">
                  <c:v>2450</c:v>
                </c:pt>
                <c:pt idx="652">
                  <c:v>3107</c:v>
                </c:pt>
                <c:pt idx="653">
                  <c:v>2219</c:v>
                </c:pt>
                <c:pt idx="654">
                  <c:v>2559</c:v>
                </c:pt>
                <c:pt idx="655">
                  <c:v>2651</c:v>
                </c:pt>
                <c:pt idx="656">
                  <c:v>3053</c:v>
                </c:pt>
                <c:pt idx="657">
                  <c:v>2585</c:v>
                </c:pt>
                <c:pt idx="658">
                  <c:v>2322</c:v>
                </c:pt>
                <c:pt idx="659">
                  <c:v>2750</c:v>
                </c:pt>
                <c:pt idx="660">
                  <c:v>2568</c:v>
                </c:pt>
                <c:pt idx="661">
                  <c:v>2362</c:v>
                </c:pt>
                <c:pt idx="662">
                  <c:v>2618</c:v>
                </c:pt>
                <c:pt idx="663">
                  <c:v>2406</c:v>
                </c:pt>
                <c:pt idx="664">
                  <c:v>2420</c:v>
                </c:pt>
                <c:pt idx="665">
                  <c:v>2166</c:v>
                </c:pt>
                <c:pt idx="666">
                  <c:v>3032</c:v>
                </c:pt>
                <c:pt idx="667">
                  <c:v>2873</c:v>
                </c:pt>
                <c:pt idx="668">
                  <c:v>2882</c:v>
                </c:pt>
                <c:pt idx="669">
                  <c:v>2714</c:v>
                </c:pt>
                <c:pt idx="670">
                  <c:v>2437</c:v>
                </c:pt>
                <c:pt idx="671">
                  <c:v>2571</c:v>
                </c:pt>
                <c:pt idx="672">
                  <c:v>2442</c:v>
                </c:pt>
                <c:pt idx="673">
                  <c:v>2800</c:v>
                </c:pt>
                <c:pt idx="674">
                  <c:v>2896</c:v>
                </c:pt>
                <c:pt idx="675">
                  <c:v>2249</c:v>
                </c:pt>
                <c:pt idx="676">
                  <c:v>2750</c:v>
                </c:pt>
                <c:pt idx="677">
                  <c:v>2793</c:v>
                </c:pt>
                <c:pt idx="678">
                  <c:v>2576</c:v>
                </c:pt>
                <c:pt idx="679">
                  <c:v>2539</c:v>
                </c:pt>
                <c:pt idx="680">
                  <c:v>2579</c:v>
                </c:pt>
                <c:pt idx="681">
                  <c:v>2501</c:v>
                </c:pt>
                <c:pt idx="682">
                  <c:v>2760</c:v>
                </c:pt>
                <c:pt idx="683">
                  <c:v>2843</c:v>
                </c:pt>
                <c:pt idx="684">
                  <c:v>2578</c:v>
                </c:pt>
                <c:pt idx="685">
                  <c:v>2526</c:v>
                </c:pt>
                <c:pt idx="686">
                  <c:v>2603</c:v>
                </c:pt>
                <c:pt idx="687">
                  <c:v>2941</c:v>
                </c:pt>
                <c:pt idx="688">
                  <c:v>2336</c:v>
                </c:pt>
                <c:pt idx="689">
                  <c:v>2518</c:v>
                </c:pt>
                <c:pt idx="690">
                  <c:v>2869</c:v>
                </c:pt>
                <c:pt idx="691">
                  <c:v>2650</c:v>
                </c:pt>
                <c:pt idx="692">
                  <c:v>2625</c:v>
                </c:pt>
                <c:pt idx="693">
                  <c:v>2543</c:v>
                </c:pt>
                <c:pt idx="694">
                  <c:v>2587</c:v>
                </c:pt>
                <c:pt idx="695">
                  <c:v>2609</c:v>
                </c:pt>
                <c:pt idx="696">
                  <c:v>2809</c:v>
                </c:pt>
                <c:pt idx="697">
                  <c:v>2579</c:v>
                </c:pt>
                <c:pt idx="698">
                  <c:v>2717</c:v>
                </c:pt>
                <c:pt idx="699">
                  <c:v>2390</c:v>
                </c:pt>
                <c:pt idx="700">
                  <c:v>2511</c:v>
                </c:pt>
                <c:pt idx="701">
                  <c:v>2753</c:v>
                </c:pt>
                <c:pt idx="702">
                  <c:v>2758</c:v>
                </c:pt>
                <c:pt idx="703">
                  <c:v>2565</c:v>
                </c:pt>
                <c:pt idx="704">
                  <c:v>2602</c:v>
                </c:pt>
                <c:pt idx="705">
                  <c:v>2472</c:v>
                </c:pt>
                <c:pt idx="706">
                  <c:v>2683</c:v>
                </c:pt>
                <c:pt idx="707">
                  <c:v>2873</c:v>
                </c:pt>
                <c:pt idx="708">
                  <c:v>2580</c:v>
                </c:pt>
                <c:pt idx="709">
                  <c:v>2491</c:v>
                </c:pt>
                <c:pt idx="710">
                  <c:v>2703</c:v>
                </c:pt>
                <c:pt idx="711">
                  <c:v>2779</c:v>
                </c:pt>
                <c:pt idx="712">
                  <c:v>2771</c:v>
                </c:pt>
                <c:pt idx="713">
                  <c:v>2473</c:v>
                </c:pt>
                <c:pt idx="714">
                  <c:v>2627</c:v>
                </c:pt>
                <c:pt idx="715">
                  <c:v>2242</c:v>
                </c:pt>
                <c:pt idx="716">
                  <c:v>2869</c:v>
                </c:pt>
                <c:pt idx="717">
                  <c:v>2624</c:v>
                </c:pt>
                <c:pt idx="718">
                  <c:v>2717</c:v>
                </c:pt>
                <c:pt idx="719">
                  <c:v>2736</c:v>
                </c:pt>
                <c:pt idx="720">
                  <c:v>2486</c:v>
                </c:pt>
                <c:pt idx="721">
                  <c:v>2703</c:v>
                </c:pt>
                <c:pt idx="722">
                  <c:v>2314</c:v>
                </c:pt>
                <c:pt idx="723">
                  <c:v>2111</c:v>
                </c:pt>
                <c:pt idx="724">
                  <c:v>1942</c:v>
                </c:pt>
                <c:pt idx="725">
                  <c:v>3511</c:v>
                </c:pt>
                <c:pt idx="726">
                  <c:v>2863</c:v>
                </c:pt>
                <c:pt idx="727">
                  <c:v>2654</c:v>
                </c:pt>
                <c:pt idx="728">
                  <c:v>2510</c:v>
                </c:pt>
                <c:pt idx="729">
                  <c:v>2422</c:v>
                </c:pt>
                <c:pt idx="730">
                  <c:v>2980</c:v>
                </c:pt>
                <c:pt idx="731">
                  <c:v>2556</c:v>
                </c:pt>
                <c:pt idx="732">
                  <c:v>2619</c:v>
                </c:pt>
                <c:pt idx="733">
                  <c:v>2562</c:v>
                </c:pt>
                <c:pt idx="734">
                  <c:v>2736</c:v>
                </c:pt>
                <c:pt idx="735">
                  <c:v>2484</c:v>
                </c:pt>
                <c:pt idx="736">
                  <c:v>2867</c:v>
                </c:pt>
                <c:pt idx="737">
                  <c:v>2583</c:v>
                </c:pt>
                <c:pt idx="738">
                  <c:v>2738</c:v>
                </c:pt>
                <c:pt idx="739">
                  <c:v>2793</c:v>
                </c:pt>
                <c:pt idx="740">
                  <c:v>2337</c:v>
                </c:pt>
                <c:pt idx="741">
                  <c:v>2605</c:v>
                </c:pt>
                <c:pt idx="742">
                  <c:v>2632</c:v>
                </c:pt>
                <c:pt idx="743">
                  <c:v>2471</c:v>
                </c:pt>
                <c:pt idx="744">
                  <c:v>2551</c:v>
                </c:pt>
                <c:pt idx="745">
                  <c:v>2768</c:v>
                </c:pt>
                <c:pt idx="746">
                  <c:v>2601</c:v>
                </c:pt>
                <c:pt idx="747">
                  <c:v>2879</c:v>
                </c:pt>
                <c:pt idx="748">
                  <c:v>2774</c:v>
                </c:pt>
                <c:pt idx="749">
                  <c:v>2343</c:v>
                </c:pt>
              </c:numCache>
            </c:numRef>
          </c:yVal>
          <c:smooth val="1"/>
        </c:ser>
        <c:axId val="4603839"/>
        <c:axId val="46914274"/>
      </c:scatterChart>
      <c:valAx>
        <c:axId val="4603839"/>
        <c:scaling>
          <c:orientation val="minMax"/>
          <c:max val="84070"/>
          <c:min val="8387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4274"/>
        <c:crossesAt val="0"/>
        <c:crossBetween val="midCat"/>
        <c:majorUnit val="50"/>
      </c:valAx>
      <c:valAx>
        <c:axId val="46914274"/>
        <c:scaling>
          <c:orientation val="minMax"/>
          <c:max val="3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839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3</v>
      </c>
      <c r="C2" s="2" t="n">
        <v>9</v>
      </c>
      <c r="D2" s="3" t="n">
        <v>45.927</v>
      </c>
      <c r="E2" s="4" t="n">
        <f aca="false">B2*3600+C2*60+D2</f>
        <v>83385.927</v>
      </c>
      <c r="F2" s="0" t="n">
        <v>57</v>
      </c>
      <c r="G2" s="0" t="n">
        <v>3252</v>
      </c>
      <c r="H2" s="0" t="n">
        <v>45</v>
      </c>
      <c r="I2" s="0" t="n">
        <v>2550</v>
      </c>
      <c r="J2" s="5" t="n">
        <v>1.23608</v>
      </c>
    </row>
    <row r="3" customFormat="false" ht="12.75" hidden="false" customHeight="false" outlineLevel="0" collapsed="false">
      <c r="A3" s="0" t="s">
        <v>11</v>
      </c>
      <c r="B3" s="2" t="n">
        <v>23</v>
      </c>
      <c r="C3" s="2" t="n">
        <v>9</v>
      </c>
      <c r="D3" s="3" t="n">
        <v>47.207</v>
      </c>
      <c r="E3" s="4" t="n">
        <f aca="false">B3*3600+C3*60+D3</f>
        <v>83387.207</v>
      </c>
      <c r="F3" s="0" t="n">
        <v>77</v>
      </c>
      <c r="G3" s="0" t="n">
        <v>3362</v>
      </c>
      <c r="H3" s="0" t="n">
        <v>59</v>
      </c>
      <c r="I3" s="0" t="n">
        <v>2572</v>
      </c>
      <c r="J3" s="5" t="n">
        <v>1.27758</v>
      </c>
    </row>
    <row r="4" customFormat="false" ht="12.75" hidden="false" customHeight="false" outlineLevel="0" collapsed="false">
      <c r="A4" s="0" t="s">
        <v>12</v>
      </c>
      <c r="B4" s="2" t="n">
        <v>23</v>
      </c>
      <c r="C4" s="2" t="n">
        <v>9</v>
      </c>
      <c r="D4" s="3" t="n">
        <v>48.487</v>
      </c>
      <c r="E4" s="4" t="n">
        <f aca="false">B4*3600+C4*60+D4</f>
        <v>83388.487</v>
      </c>
      <c r="F4" s="0" t="n">
        <v>76</v>
      </c>
      <c r="G4" s="0" t="n">
        <v>3661</v>
      </c>
      <c r="H4" s="0" t="n">
        <v>57</v>
      </c>
      <c r="I4" s="0" t="n">
        <v>2724</v>
      </c>
      <c r="J4" s="5" t="n">
        <v>1.3912</v>
      </c>
    </row>
    <row r="5" customFormat="false" ht="12.75" hidden="false" customHeight="false" outlineLevel="0" collapsed="false">
      <c r="A5" s="0" t="s">
        <v>13</v>
      </c>
      <c r="B5" s="2" t="n">
        <v>23</v>
      </c>
      <c r="C5" s="2" t="n">
        <v>9</v>
      </c>
      <c r="D5" s="3" t="n">
        <v>49.767</v>
      </c>
      <c r="E5" s="4" t="n">
        <f aca="false">B5*3600+C5*60+D5</f>
        <v>83389.767</v>
      </c>
      <c r="F5" s="0" t="n">
        <v>77</v>
      </c>
      <c r="G5" s="0" t="n">
        <v>3671</v>
      </c>
      <c r="H5" s="0" t="n">
        <v>56</v>
      </c>
      <c r="I5" s="0" t="n">
        <v>2678</v>
      </c>
      <c r="J5" s="5" t="n">
        <v>1.39512</v>
      </c>
    </row>
    <row r="6" customFormat="false" ht="12.75" hidden="false" customHeight="false" outlineLevel="0" collapsed="false">
      <c r="A6" s="0" t="s">
        <v>14</v>
      </c>
      <c r="B6" s="2" t="n">
        <v>23</v>
      </c>
      <c r="C6" s="2" t="n">
        <v>9</v>
      </c>
      <c r="D6" s="3" t="n">
        <v>51.047</v>
      </c>
      <c r="E6" s="4" t="n">
        <f aca="false">B6*3600+C6*60+D6</f>
        <v>83391.047</v>
      </c>
      <c r="F6" s="0" t="n">
        <v>89</v>
      </c>
      <c r="G6" s="0" t="n">
        <v>3734</v>
      </c>
      <c r="H6" s="0" t="n">
        <v>64</v>
      </c>
      <c r="I6" s="0" t="n">
        <v>2702</v>
      </c>
      <c r="J6" s="5" t="n">
        <v>1.41902</v>
      </c>
    </row>
    <row r="7" customFormat="false" ht="12.75" hidden="false" customHeight="false" outlineLevel="0" collapsed="false">
      <c r="A7" s="0" t="s">
        <v>15</v>
      </c>
      <c r="B7" s="2" t="n">
        <v>23</v>
      </c>
      <c r="C7" s="2" t="n">
        <v>9</v>
      </c>
      <c r="D7" s="3" t="n">
        <v>52.327</v>
      </c>
      <c r="E7" s="4" t="n">
        <f aca="false">B7*3600+C7*60+D7</f>
        <v>83392.327</v>
      </c>
      <c r="F7" s="0" t="n">
        <v>73</v>
      </c>
      <c r="G7" s="0" t="n">
        <v>3606</v>
      </c>
      <c r="H7" s="0" t="n">
        <v>54</v>
      </c>
      <c r="I7" s="0" t="n">
        <v>2681</v>
      </c>
      <c r="J7" s="5" t="n">
        <v>1.37043</v>
      </c>
    </row>
    <row r="8" customFormat="false" ht="12.75" hidden="false" customHeight="false" outlineLevel="0" collapsed="false">
      <c r="A8" s="0" t="s">
        <v>16</v>
      </c>
      <c r="B8" s="2" t="n">
        <v>23</v>
      </c>
      <c r="C8" s="2" t="n">
        <v>9</v>
      </c>
      <c r="D8" s="3" t="n">
        <v>53.607</v>
      </c>
      <c r="E8" s="4" t="n">
        <f aca="false">B8*3600+C8*60+D8</f>
        <v>83393.607</v>
      </c>
      <c r="F8" s="0" t="n">
        <v>74</v>
      </c>
      <c r="G8" s="0" t="n">
        <v>3509</v>
      </c>
      <c r="H8" s="0" t="n">
        <v>55</v>
      </c>
      <c r="I8" s="0" t="n">
        <v>2608</v>
      </c>
      <c r="J8" s="5" t="n">
        <v>1.33373</v>
      </c>
    </row>
    <row r="9" customFormat="false" ht="12.75" hidden="false" customHeight="false" outlineLevel="0" collapsed="false">
      <c r="A9" s="0" t="s">
        <v>17</v>
      </c>
      <c r="B9" s="2" t="n">
        <v>23</v>
      </c>
      <c r="C9" s="2" t="n">
        <v>9</v>
      </c>
      <c r="D9" s="3" t="n">
        <v>54.887</v>
      </c>
      <c r="E9" s="4" t="n">
        <f aca="false">B9*3600+C9*60+D9</f>
        <v>83394.887</v>
      </c>
      <c r="F9" s="0" t="n">
        <v>86</v>
      </c>
      <c r="G9" s="0" t="n">
        <v>3173</v>
      </c>
      <c r="H9" s="0" t="n">
        <v>64</v>
      </c>
      <c r="I9" s="0" t="n">
        <v>2364</v>
      </c>
      <c r="J9" s="5" t="n">
        <v>1.20588</v>
      </c>
    </row>
    <row r="10" customFormat="false" ht="12.75" hidden="false" customHeight="false" outlineLevel="0" collapsed="false">
      <c r="A10" s="0" t="s">
        <v>18</v>
      </c>
      <c r="B10" s="2" t="n">
        <v>23</v>
      </c>
      <c r="C10" s="2" t="n">
        <v>9</v>
      </c>
      <c r="D10" s="3" t="n">
        <v>56.167</v>
      </c>
      <c r="E10" s="4" t="n">
        <f aca="false">B10*3600+C10*60+D10</f>
        <v>83396.167</v>
      </c>
      <c r="F10" s="0" t="n">
        <v>93</v>
      </c>
      <c r="G10" s="0" t="n">
        <v>3680</v>
      </c>
      <c r="H10" s="0" t="n">
        <v>69</v>
      </c>
      <c r="I10" s="0" t="n">
        <v>2746</v>
      </c>
      <c r="J10" s="5" t="n">
        <v>1.39868</v>
      </c>
    </row>
    <row r="11" customFormat="false" ht="12.75" hidden="false" customHeight="false" outlineLevel="0" collapsed="false">
      <c r="A11" s="0" t="s">
        <v>19</v>
      </c>
      <c r="B11" s="2" t="n">
        <v>23</v>
      </c>
      <c r="C11" s="2" t="n">
        <v>9</v>
      </c>
      <c r="D11" s="3" t="n">
        <v>57.447</v>
      </c>
      <c r="E11" s="4" t="n">
        <f aca="false">B11*3600+C11*60+D11</f>
        <v>83397.447</v>
      </c>
      <c r="F11" s="0" t="n">
        <v>75</v>
      </c>
      <c r="G11" s="0" t="n">
        <v>3693</v>
      </c>
      <c r="H11" s="0" t="n">
        <v>55</v>
      </c>
      <c r="I11" s="0" t="n">
        <v>2705</v>
      </c>
      <c r="J11" s="5" t="n">
        <v>1.40344</v>
      </c>
    </row>
    <row r="12" customFormat="false" ht="12.75" hidden="false" customHeight="false" outlineLevel="0" collapsed="false">
      <c r="A12" s="0" t="s">
        <v>20</v>
      </c>
      <c r="B12" s="2" t="n">
        <v>23</v>
      </c>
      <c r="C12" s="2" t="n">
        <v>9</v>
      </c>
      <c r="D12" s="3" t="n">
        <v>58.727</v>
      </c>
      <c r="E12" s="4" t="n">
        <f aca="false">B12*3600+C12*60+D12</f>
        <v>83398.727</v>
      </c>
      <c r="F12" s="0" t="n">
        <v>67</v>
      </c>
      <c r="G12" s="0" t="n">
        <v>3578</v>
      </c>
      <c r="H12" s="0" t="n">
        <v>49</v>
      </c>
      <c r="I12" s="0" t="n">
        <v>2612</v>
      </c>
      <c r="J12" s="5" t="n">
        <v>1.35971</v>
      </c>
    </row>
    <row r="13" customFormat="false" ht="12.75" hidden="false" customHeight="false" outlineLevel="0" collapsed="false">
      <c r="A13" s="0" t="s">
        <v>21</v>
      </c>
      <c r="B13" s="2" t="n">
        <v>23</v>
      </c>
      <c r="C13" s="2" t="n">
        <v>10</v>
      </c>
      <c r="D13" s="3" t="n">
        <v>0.007</v>
      </c>
      <c r="E13" s="4" t="n">
        <f aca="false">B13*3600+C13*60+D13</f>
        <v>83400.007</v>
      </c>
      <c r="F13" s="0" t="n">
        <v>72</v>
      </c>
      <c r="G13" s="0" t="n">
        <v>3837</v>
      </c>
      <c r="H13" s="0" t="n">
        <v>54</v>
      </c>
      <c r="I13" s="0" t="n">
        <v>2867</v>
      </c>
      <c r="J13" s="5" t="n">
        <v>1.45805</v>
      </c>
    </row>
    <row r="14" customFormat="false" ht="12.75" hidden="false" customHeight="false" outlineLevel="0" collapsed="false">
      <c r="A14" s="0" t="s">
        <v>22</v>
      </c>
      <c r="B14" s="2" t="n">
        <v>23</v>
      </c>
      <c r="C14" s="2" t="n">
        <v>10</v>
      </c>
      <c r="D14" s="3" t="n">
        <v>1.287</v>
      </c>
      <c r="E14" s="4" t="n">
        <f aca="false">B14*3600+C14*60+D14</f>
        <v>83401.287</v>
      </c>
      <c r="F14" s="0" t="n">
        <v>63</v>
      </c>
      <c r="G14" s="0" t="n">
        <v>3234</v>
      </c>
      <c r="H14" s="0" t="n">
        <v>48</v>
      </c>
      <c r="I14" s="0" t="n">
        <v>2484</v>
      </c>
      <c r="J14" s="5" t="n">
        <v>1.22889</v>
      </c>
    </row>
    <row r="15" customFormat="false" ht="12.75" hidden="false" customHeight="false" outlineLevel="0" collapsed="false">
      <c r="A15" s="0" t="s">
        <v>23</v>
      </c>
      <c r="B15" s="2" t="n">
        <v>23</v>
      </c>
      <c r="C15" s="2" t="n">
        <v>10</v>
      </c>
      <c r="D15" s="3" t="n">
        <v>2.567</v>
      </c>
      <c r="E15" s="4" t="n">
        <f aca="false">B15*3600+C15*60+D15</f>
        <v>83402.567</v>
      </c>
      <c r="F15" s="0" t="n">
        <v>67</v>
      </c>
      <c r="G15" s="0" t="n">
        <v>3263</v>
      </c>
      <c r="H15" s="0" t="n">
        <v>52</v>
      </c>
      <c r="I15" s="0" t="n">
        <v>2544</v>
      </c>
      <c r="J15" s="5" t="n">
        <v>1.24016</v>
      </c>
    </row>
    <row r="16" customFormat="false" ht="12.75" hidden="false" customHeight="false" outlineLevel="0" collapsed="false">
      <c r="A16" s="0" t="s">
        <v>24</v>
      </c>
      <c r="B16" s="2" t="n">
        <v>23</v>
      </c>
      <c r="C16" s="2" t="n">
        <v>10</v>
      </c>
      <c r="D16" s="3" t="n">
        <v>3.847</v>
      </c>
      <c r="E16" s="4" t="n">
        <f aca="false">B16*3600+C16*60+D16</f>
        <v>83403.847</v>
      </c>
      <c r="F16" s="0" t="n">
        <v>71</v>
      </c>
      <c r="G16" s="0" t="n">
        <v>3216</v>
      </c>
      <c r="H16" s="0" t="n">
        <v>56</v>
      </c>
      <c r="I16" s="0" t="n">
        <v>2566</v>
      </c>
      <c r="J16" s="5" t="n">
        <v>1.22227</v>
      </c>
    </row>
    <row r="17" customFormat="false" ht="12.75" hidden="false" customHeight="false" outlineLevel="0" collapsed="false">
      <c r="A17" s="0" t="s">
        <v>25</v>
      </c>
      <c r="B17" s="2" t="n">
        <v>23</v>
      </c>
      <c r="C17" s="2" t="n">
        <v>10</v>
      </c>
      <c r="D17" s="3" t="n">
        <v>5.127</v>
      </c>
      <c r="E17" s="4" t="n">
        <f aca="false">B17*3600+C17*60+D17</f>
        <v>83405.127</v>
      </c>
      <c r="F17" s="0" t="n">
        <v>55</v>
      </c>
      <c r="G17" s="0" t="n">
        <v>3328</v>
      </c>
      <c r="H17" s="0" t="n">
        <v>44</v>
      </c>
      <c r="I17" s="0" t="n">
        <v>2638</v>
      </c>
      <c r="J17" s="5" t="n">
        <v>1.26461</v>
      </c>
    </row>
    <row r="18" customFormat="false" ht="12.75" hidden="false" customHeight="false" outlineLevel="0" collapsed="false">
      <c r="A18" s="0" t="s">
        <v>26</v>
      </c>
      <c r="B18" s="2" t="n">
        <v>23</v>
      </c>
      <c r="C18" s="2" t="n">
        <v>10</v>
      </c>
      <c r="D18" s="3" t="n">
        <v>6.407</v>
      </c>
      <c r="E18" s="4" t="n">
        <f aca="false">B18*3600+C18*60+D18</f>
        <v>83406.407</v>
      </c>
      <c r="F18" s="0" t="n">
        <v>67</v>
      </c>
      <c r="G18" s="0" t="n">
        <v>3447</v>
      </c>
      <c r="H18" s="0" t="n">
        <v>53</v>
      </c>
      <c r="I18" s="0" t="n">
        <v>2739</v>
      </c>
      <c r="J18" s="5" t="n">
        <v>1.31001</v>
      </c>
    </row>
    <row r="19" customFormat="false" ht="12.75" hidden="false" customHeight="false" outlineLevel="0" collapsed="false">
      <c r="A19" s="0" t="s">
        <v>27</v>
      </c>
      <c r="B19" s="2" t="n">
        <v>23</v>
      </c>
      <c r="C19" s="2" t="n">
        <v>10</v>
      </c>
      <c r="D19" s="3" t="n">
        <v>7.687</v>
      </c>
      <c r="E19" s="4" t="n">
        <f aca="false">B19*3600+C19*60+D19</f>
        <v>83407.687</v>
      </c>
      <c r="F19" s="0" t="n">
        <v>71</v>
      </c>
      <c r="G19" s="0" t="n">
        <v>3344</v>
      </c>
      <c r="H19" s="0" t="n">
        <v>55</v>
      </c>
      <c r="I19" s="0" t="n">
        <v>2604</v>
      </c>
      <c r="J19" s="5" t="n">
        <v>1.27081</v>
      </c>
    </row>
    <row r="20" customFormat="false" ht="12.75" hidden="false" customHeight="false" outlineLevel="0" collapsed="false">
      <c r="A20" s="0" t="s">
        <v>28</v>
      </c>
      <c r="B20" s="2" t="n">
        <v>23</v>
      </c>
      <c r="C20" s="2" t="n">
        <v>10</v>
      </c>
      <c r="D20" s="3" t="n">
        <v>8.967</v>
      </c>
      <c r="E20" s="4" t="n">
        <f aca="false">B20*3600+C20*60+D20</f>
        <v>83408.967</v>
      </c>
      <c r="F20" s="0" t="n">
        <v>75</v>
      </c>
      <c r="G20" s="0" t="n">
        <v>3221</v>
      </c>
      <c r="H20" s="0" t="n">
        <v>57</v>
      </c>
      <c r="I20" s="0" t="n">
        <v>2454</v>
      </c>
      <c r="J20" s="5" t="n">
        <v>1.22401</v>
      </c>
    </row>
    <row r="21" customFormat="false" ht="12.75" hidden="false" customHeight="false" outlineLevel="0" collapsed="false">
      <c r="A21" s="0" t="s">
        <v>29</v>
      </c>
      <c r="B21" s="2" t="n">
        <v>23</v>
      </c>
      <c r="C21" s="2" t="n">
        <v>10</v>
      </c>
      <c r="D21" s="3" t="n">
        <v>10.247</v>
      </c>
      <c r="E21" s="4" t="n">
        <f aca="false">B21*3600+C21*60+D21</f>
        <v>83410.247</v>
      </c>
      <c r="F21" s="0" t="n">
        <v>89</v>
      </c>
      <c r="G21" s="0" t="n">
        <v>3552</v>
      </c>
      <c r="H21" s="0" t="n">
        <v>68</v>
      </c>
      <c r="I21" s="0" t="n">
        <v>2692</v>
      </c>
      <c r="J21" s="5" t="n">
        <v>1.34993</v>
      </c>
    </row>
    <row r="22" customFormat="false" ht="12.75" hidden="false" customHeight="false" outlineLevel="0" collapsed="false">
      <c r="A22" s="0" t="s">
        <v>30</v>
      </c>
      <c r="B22" s="2" t="n">
        <v>23</v>
      </c>
      <c r="C22" s="2" t="n">
        <v>10</v>
      </c>
      <c r="D22" s="3" t="n">
        <v>11.527</v>
      </c>
      <c r="E22" s="4" t="n">
        <f aca="false">B22*3600+C22*60+D22</f>
        <v>83411.527</v>
      </c>
      <c r="F22" s="0" t="n">
        <v>81</v>
      </c>
      <c r="G22" s="0" t="n">
        <v>3706</v>
      </c>
      <c r="H22" s="0" t="n">
        <v>61</v>
      </c>
      <c r="I22" s="0" t="n">
        <v>2799</v>
      </c>
      <c r="J22" s="5" t="n">
        <v>1.40859</v>
      </c>
    </row>
    <row r="23" customFormat="false" ht="12.75" hidden="false" customHeight="false" outlineLevel="0" collapsed="false">
      <c r="A23" s="0" t="s">
        <v>31</v>
      </c>
      <c r="B23" s="2" t="n">
        <v>23</v>
      </c>
      <c r="C23" s="2" t="n">
        <v>10</v>
      </c>
      <c r="D23" s="3" t="n">
        <v>12.807</v>
      </c>
      <c r="E23" s="4" t="n">
        <f aca="false">B23*3600+C23*60+D23</f>
        <v>83412.807</v>
      </c>
      <c r="F23" s="0" t="n">
        <v>72</v>
      </c>
      <c r="G23" s="0" t="n">
        <v>3539</v>
      </c>
      <c r="H23" s="0" t="n">
        <v>53</v>
      </c>
      <c r="I23" s="0" t="n">
        <v>2618</v>
      </c>
      <c r="J23" s="5" t="n">
        <v>1.34513</v>
      </c>
    </row>
    <row r="24" customFormat="false" ht="12.75" hidden="false" customHeight="false" outlineLevel="0" collapsed="false">
      <c r="A24" s="0" t="s">
        <v>32</v>
      </c>
      <c r="B24" s="2" t="n">
        <v>23</v>
      </c>
      <c r="C24" s="2" t="n">
        <v>10</v>
      </c>
      <c r="D24" s="3" t="n">
        <v>14.087</v>
      </c>
      <c r="E24" s="4" t="n">
        <f aca="false">B24*3600+C24*60+D24</f>
        <v>83414.087</v>
      </c>
      <c r="F24" s="0" t="n">
        <v>81</v>
      </c>
      <c r="G24" s="0" t="n">
        <v>3403</v>
      </c>
      <c r="H24" s="0" t="n">
        <v>60</v>
      </c>
      <c r="I24" s="0" t="n">
        <v>2512</v>
      </c>
      <c r="J24" s="5" t="n">
        <v>1.29325</v>
      </c>
    </row>
    <row r="25" customFormat="false" ht="12.75" hidden="false" customHeight="false" outlineLevel="0" collapsed="false">
      <c r="A25" s="0" t="s">
        <v>33</v>
      </c>
      <c r="B25" s="2" t="n">
        <v>23</v>
      </c>
      <c r="C25" s="2" t="n">
        <v>10</v>
      </c>
      <c r="D25" s="3" t="n">
        <v>15.367</v>
      </c>
      <c r="E25" s="4" t="n">
        <f aca="false">B25*3600+C25*60+D25</f>
        <v>83415.367</v>
      </c>
      <c r="F25" s="0" t="n">
        <v>67</v>
      </c>
      <c r="G25" s="0" t="n">
        <v>3584</v>
      </c>
      <c r="H25" s="0" t="n">
        <v>49</v>
      </c>
      <c r="I25" s="0" t="n">
        <v>2619</v>
      </c>
      <c r="J25" s="5" t="n">
        <v>1.36199</v>
      </c>
    </row>
    <row r="26" customFormat="false" ht="12.75" hidden="false" customHeight="false" outlineLevel="0" collapsed="false">
      <c r="A26" s="0" t="s">
        <v>34</v>
      </c>
      <c r="B26" s="2" t="n">
        <v>23</v>
      </c>
      <c r="C26" s="2" t="n">
        <v>10</v>
      </c>
      <c r="D26" s="3" t="n">
        <v>16.647</v>
      </c>
      <c r="E26" s="4" t="n">
        <f aca="false">B26*3600+C26*60+D26</f>
        <v>83416.647</v>
      </c>
      <c r="F26" s="0" t="n">
        <v>80</v>
      </c>
      <c r="G26" s="0" t="n">
        <v>3587</v>
      </c>
      <c r="H26" s="0" t="n">
        <v>57</v>
      </c>
      <c r="I26" s="0" t="n">
        <v>2565</v>
      </c>
      <c r="J26" s="5" t="n">
        <v>1.36326</v>
      </c>
    </row>
    <row r="27" customFormat="false" ht="12.75" hidden="false" customHeight="false" outlineLevel="0" collapsed="false">
      <c r="A27" s="0" t="s">
        <v>35</v>
      </c>
      <c r="B27" s="2" t="n">
        <v>23</v>
      </c>
      <c r="C27" s="2" t="n">
        <v>10</v>
      </c>
      <c r="D27" s="3" t="n">
        <v>17.927</v>
      </c>
      <c r="E27" s="4" t="n">
        <f aca="false">B27*3600+C27*60+D27</f>
        <v>83417.927</v>
      </c>
      <c r="F27" s="0" t="n">
        <v>69</v>
      </c>
      <c r="G27" s="0" t="n">
        <v>3892</v>
      </c>
      <c r="H27" s="0" t="n">
        <v>49</v>
      </c>
      <c r="I27" s="0" t="n">
        <v>2732</v>
      </c>
      <c r="J27" s="5" t="n">
        <v>1.47928</v>
      </c>
    </row>
    <row r="28" customFormat="false" ht="12.75" hidden="false" customHeight="false" outlineLevel="0" collapsed="false">
      <c r="A28" s="0" t="s">
        <v>36</v>
      </c>
      <c r="B28" s="2" t="n">
        <v>23</v>
      </c>
      <c r="C28" s="2" t="n">
        <v>10</v>
      </c>
      <c r="D28" s="3" t="n">
        <v>19.207</v>
      </c>
      <c r="E28" s="4" t="n">
        <f aca="false">B28*3600+C28*60+D28</f>
        <v>83419.207</v>
      </c>
      <c r="F28" s="0" t="n">
        <v>65</v>
      </c>
      <c r="G28" s="0" t="n">
        <v>3933</v>
      </c>
      <c r="H28" s="0" t="n">
        <v>46</v>
      </c>
      <c r="I28" s="0" t="n">
        <v>2771</v>
      </c>
      <c r="J28" s="5" t="n">
        <v>1.49455</v>
      </c>
    </row>
    <row r="29" customFormat="false" ht="12.75" hidden="false" customHeight="false" outlineLevel="0" collapsed="false">
      <c r="A29" s="0" t="s">
        <v>37</v>
      </c>
      <c r="B29" s="2" t="n">
        <v>23</v>
      </c>
      <c r="C29" s="2" t="n">
        <v>10</v>
      </c>
      <c r="D29" s="3" t="n">
        <v>20.487</v>
      </c>
      <c r="E29" s="4" t="n">
        <f aca="false">B29*3600+C29*60+D29</f>
        <v>83420.487</v>
      </c>
      <c r="F29" s="0" t="n">
        <v>63</v>
      </c>
      <c r="G29" s="0" t="n">
        <v>3751</v>
      </c>
      <c r="H29" s="0" t="n">
        <v>45</v>
      </c>
      <c r="I29" s="0" t="n">
        <v>2646</v>
      </c>
      <c r="J29" s="5" t="n">
        <v>1.42556</v>
      </c>
    </row>
    <row r="30" customFormat="false" ht="12.75" hidden="false" customHeight="false" outlineLevel="0" collapsed="false">
      <c r="A30" s="0" t="s">
        <v>38</v>
      </c>
      <c r="B30" s="2" t="n">
        <v>23</v>
      </c>
      <c r="C30" s="2" t="n">
        <v>10</v>
      </c>
      <c r="D30" s="3" t="n">
        <v>21.767</v>
      </c>
      <c r="E30" s="4" t="n">
        <f aca="false">B30*3600+C30*60+D30</f>
        <v>83421.767</v>
      </c>
      <c r="F30" s="0" t="n">
        <v>55</v>
      </c>
      <c r="G30" s="0" t="n">
        <v>3506</v>
      </c>
      <c r="H30" s="0" t="n">
        <v>40</v>
      </c>
      <c r="I30" s="0" t="n">
        <v>2527</v>
      </c>
      <c r="J30" s="5" t="n">
        <v>1.33242</v>
      </c>
    </row>
    <row r="31" customFormat="false" ht="12.75" hidden="false" customHeight="false" outlineLevel="0" collapsed="false">
      <c r="A31" s="0" t="s">
        <v>39</v>
      </c>
      <c r="B31" s="2" t="n">
        <v>23</v>
      </c>
      <c r="C31" s="2" t="n">
        <v>10</v>
      </c>
      <c r="D31" s="3" t="n">
        <v>23.047</v>
      </c>
      <c r="E31" s="4" t="n">
        <f aca="false">B31*3600+C31*60+D31</f>
        <v>83423.047</v>
      </c>
      <c r="F31" s="0" t="n">
        <v>67</v>
      </c>
      <c r="G31" s="0" t="n">
        <v>3572</v>
      </c>
      <c r="H31" s="0" t="n">
        <v>49</v>
      </c>
      <c r="I31" s="0" t="n">
        <v>2622</v>
      </c>
      <c r="J31" s="5" t="n">
        <v>1.35735</v>
      </c>
    </row>
    <row r="32" customFormat="false" ht="12.75" hidden="false" customHeight="false" outlineLevel="0" collapsed="false">
      <c r="A32" s="0" t="s">
        <v>40</v>
      </c>
      <c r="B32" s="2" t="n">
        <v>23</v>
      </c>
      <c r="C32" s="2" t="n">
        <v>10</v>
      </c>
      <c r="D32" s="3" t="n">
        <v>24.327</v>
      </c>
      <c r="E32" s="4" t="n">
        <f aca="false">B32*3600+C32*60+D32</f>
        <v>83424.327</v>
      </c>
      <c r="F32" s="0" t="n">
        <v>73</v>
      </c>
      <c r="G32" s="0" t="n">
        <v>3495</v>
      </c>
      <c r="H32" s="0" t="n">
        <v>55</v>
      </c>
      <c r="I32" s="0" t="n">
        <v>2625</v>
      </c>
      <c r="J32" s="5" t="n">
        <v>1.32827</v>
      </c>
    </row>
    <row r="33" customFormat="false" ht="12.75" hidden="false" customHeight="false" outlineLevel="0" collapsed="false">
      <c r="A33" s="0" t="s">
        <v>41</v>
      </c>
      <c r="B33" s="2" t="n">
        <v>23</v>
      </c>
      <c r="C33" s="2" t="n">
        <v>10</v>
      </c>
      <c r="D33" s="3" t="n">
        <v>25.607</v>
      </c>
      <c r="E33" s="4" t="n">
        <f aca="false">B33*3600+C33*60+D33</f>
        <v>83425.607</v>
      </c>
      <c r="F33" s="0" t="n">
        <v>57</v>
      </c>
      <c r="G33" s="0" t="n">
        <v>3598</v>
      </c>
      <c r="H33" s="0" t="n">
        <v>44</v>
      </c>
      <c r="I33" s="0" t="n">
        <v>2730</v>
      </c>
      <c r="J33" s="5" t="n">
        <v>1.36757</v>
      </c>
    </row>
    <row r="34" customFormat="false" ht="12.75" hidden="false" customHeight="false" outlineLevel="0" collapsed="false">
      <c r="A34" s="0" t="s">
        <v>42</v>
      </c>
      <c r="B34" s="2" t="n">
        <v>23</v>
      </c>
      <c r="C34" s="2" t="n">
        <v>10</v>
      </c>
      <c r="D34" s="3" t="n">
        <v>26.887</v>
      </c>
      <c r="E34" s="4" t="n">
        <f aca="false">B34*3600+C34*60+D34</f>
        <v>83426.887</v>
      </c>
      <c r="F34" s="0" t="n">
        <v>67</v>
      </c>
      <c r="G34" s="0" t="n">
        <v>3348</v>
      </c>
      <c r="H34" s="0" t="n">
        <v>52</v>
      </c>
      <c r="I34" s="0" t="n">
        <v>2596</v>
      </c>
      <c r="J34" s="5" t="n">
        <v>1.27245</v>
      </c>
    </row>
    <row r="35" customFormat="false" ht="12.75" hidden="false" customHeight="false" outlineLevel="0" collapsed="false">
      <c r="A35" s="0" t="s">
        <v>43</v>
      </c>
      <c r="B35" s="2" t="n">
        <v>23</v>
      </c>
      <c r="C35" s="2" t="n">
        <v>10</v>
      </c>
      <c r="D35" s="3" t="n">
        <v>28.167</v>
      </c>
      <c r="E35" s="4" t="n">
        <f aca="false">B35*3600+C35*60+D35</f>
        <v>83428.167</v>
      </c>
      <c r="F35" s="0" t="n">
        <v>65</v>
      </c>
      <c r="G35" s="0" t="n">
        <v>3331</v>
      </c>
      <c r="H35" s="0" t="n">
        <v>51</v>
      </c>
      <c r="I35" s="0" t="n">
        <v>2604</v>
      </c>
      <c r="J35" s="5" t="n">
        <v>1.26603</v>
      </c>
    </row>
    <row r="36" customFormat="false" ht="12.75" hidden="false" customHeight="false" outlineLevel="0" collapsed="false">
      <c r="A36" s="0" t="s">
        <v>44</v>
      </c>
      <c r="B36" s="2" t="n">
        <v>23</v>
      </c>
      <c r="C36" s="2" t="n">
        <v>10</v>
      </c>
      <c r="D36" s="3" t="n">
        <v>29.447</v>
      </c>
      <c r="E36" s="4" t="n">
        <f aca="false">B36*3600+C36*60+D36</f>
        <v>83429.447</v>
      </c>
      <c r="F36" s="0" t="n">
        <v>56</v>
      </c>
      <c r="G36" s="0" t="n">
        <v>3198</v>
      </c>
      <c r="H36" s="0" t="n">
        <v>45</v>
      </c>
      <c r="I36" s="0" t="n">
        <v>2579</v>
      </c>
      <c r="J36" s="5" t="n">
        <v>1.21553</v>
      </c>
    </row>
    <row r="37" customFormat="false" ht="12.75" hidden="false" customHeight="false" outlineLevel="0" collapsed="false">
      <c r="A37" s="0" t="s">
        <v>45</v>
      </c>
      <c r="B37" s="2" t="n">
        <v>23</v>
      </c>
      <c r="C37" s="2" t="n">
        <v>10</v>
      </c>
      <c r="D37" s="3" t="n">
        <v>30.727</v>
      </c>
      <c r="E37" s="4" t="n">
        <f aca="false">B37*3600+C37*60+D37</f>
        <v>83430.727</v>
      </c>
      <c r="F37" s="0" t="n">
        <v>69</v>
      </c>
      <c r="G37" s="0" t="n">
        <v>3354</v>
      </c>
      <c r="H37" s="0" t="n">
        <v>56</v>
      </c>
      <c r="I37" s="0" t="n">
        <v>2729</v>
      </c>
      <c r="J37" s="5" t="n">
        <v>1.27468</v>
      </c>
    </row>
    <row r="38" customFormat="false" ht="12.75" hidden="false" customHeight="false" outlineLevel="0" collapsed="false">
      <c r="A38" s="0" t="s">
        <v>46</v>
      </c>
      <c r="B38" s="2" t="n">
        <v>23</v>
      </c>
      <c r="C38" s="2" t="n">
        <v>10</v>
      </c>
      <c r="D38" s="3" t="n">
        <v>32.007</v>
      </c>
      <c r="E38" s="4" t="n">
        <f aca="false">B38*3600+C38*60+D38</f>
        <v>83432.007</v>
      </c>
      <c r="F38" s="0" t="n">
        <v>52</v>
      </c>
      <c r="G38" s="0" t="n">
        <v>3086</v>
      </c>
      <c r="H38" s="0" t="n">
        <v>41</v>
      </c>
      <c r="I38" s="0" t="n">
        <v>2449</v>
      </c>
      <c r="J38" s="5" t="n">
        <v>1.17279</v>
      </c>
    </row>
    <row r="39" customFormat="false" ht="12.75" hidden="false" customHeight="false" outlineLevel="0" collapsed="false">
      <c r="A39" s="0" t="s">
        <v>47</v>
      </c>
      <c r="B39" s="2" t="n">
        <v>23</v>
      </c>
      <c r="C39" s="2" t="n">
        <v>10</v>
      </c>
      <c r="D39" s="3" t="n">
        <v>33.287</v>
      </c>
      <c r="E39" s="4" t="n">
        <f aca="false">B39*3600+C39*60+D39</f>
        <v>83433.287</v>
      </c>
      <c r="F39" s="0" t="n">
        <v>67</v>
      </c>
      <c r="G39" s="0" t="n">
        <v>3198</v>
      </c>
      <c r="H39" s="0" t="n">
        <v>52</v>
      </c>
      <c r="I39" s="0" t="n">
        <v>2482</v>
      </c>
      <c r="J39" s="5" t="n">
        <v>1.21541</v>
      </c>
    </row>
    <row r="40" customFormat="false" ht="12.75" hidden="false" customHeight="false" outlineLevel="0" collapsed="false">
      <c r="A40" s="0" t="s">
        <v>48</v>
      </c>
      <c r="B40" s="2" t="n">
        <v>23</v>
      </c>
      <c r="C40" s="2" t="n">
        <v>10</v>
      </c>
      <c r="D40" s="3" t="n">
        <v>34.567</v>
      </c>
      <c r="E40" s="4" t="n">
        <f aca="false">B40*3600+C40*60+D40</f>
        <v>83434.567</v>
      </c>
      <c r="F40" s="0" t="n">
        <v>71</v>
      </c>
      <c r="G40" s="0" t="n">
        <v>3743</v>
      </c>
      <c r="H40" s="0" t="n">
        <v>55</v>
      </c>
      <c r="I40" s="0" t="n">
        <v>2905</v>
      </c>
      <c r="J40" s="5" t="n">
        <v>1.42249</v>
      </c>
    </row>
    <row r="41" customFormat="false" ht="12.75" hidden="false" customHeight="false" outlineLevel="0" collapsed="false">
      <c r="A41" s="0" t="s">
        <v>49</v>
      </c>
      <c r="B41" s="2" t="n">
        <v>23</v>
      </c>
      <c r="C41" s="2" t="n">
        <v>10</v>
      </c>
      <c r="D41" s="3" t="n">
        <v>35.847</v>
      </c>
      <c r="E41" s="4" t="n">
        <f aca="false">B41*3600+C41*60+D41</f>
        <v>83435.847</v>
      </c>
      <c r="F41" s="0" t="n">
        <v>70</v>
      </c>
      <c r="G41" s="0" t="n">
        <v>3572</v>
      </c>
      <c r="H41" s="0" t="n">
        <v>53</v>
      </c>
      <c r="I41" s="0" t="n">
        <v>2707</v>
      </c>
      <c r="J41" s="5" t="n">
        <v>1.35766</v>
      </c>
    </row>
    <row r="42" customFormat="false" ht="12.75" hidden="false" customHeight="false" outlineLevel="0" collapsed="false">
      <c r="A42" s="0" t="s">
        <v>50</v>
      </c>
      <c r="B42" s="2" t="n">
        <v>23</v>
      </c>
      <c r="C42" s="2" t="n">
        <v>10</v>
      </c>
      <c r="D42" s="3" t="n">
        <v>37.127</v>
      </c>
      <c r="E42" s="4" t="n">
        <f aca="false">B42*3600+C42*60+D42</f>
        <v>83437.127</v>
      </c>
      <c r="F42" s="0" t="n">
        <v>70</v>
      </c>
      <c r="G42" s="0" t="n">
        <v>3350</v>
      </c>
      <c r="H42" s="0" t="n">
        <v>52</v>
      </c>
      <c r="I42" s="0" t="n">
        <v>2470</v>
      </c>
      <c r="J42" s="5" t="n">
        <v>1.27308</v>
      </c>
    </row>
    <row r="43" customFormat="false" ht="12.75" hidden="false" customHeight="false" outlineLevel="0" collapsed="false">
      <c r="A43" s="0" t="s">
        <v>51</v>
      </c>
      <c r="B43" s="2" t="n">
        <v>23</v>
      </c>
      <c r="C43" s="2" t="n">
        <v>10</v>
      </c>
      <c r="D43" s="3" t="n">
        <v>38.407</v>
      </c>
      <c r="E43" s="4" t="n">
        <f aca="false">B43*3600+C43*60+D43</f>
        <v>83438.407</v>
      </c>
      <c r="F43" s="0" t="n">
        <v>70</v>
      </c>
      <c r="G43" s="0" t="n">
        <v>3500</v>
      </c>
      <c r="H43" s="0" t="n">
        <v>52</v>
      </c>
      <c r="I43" s="0" t="n">
        <v>2601</v>
      </c>
      <c r="J43" s="5" t="n">
        <v>1.33014</v>
      </c>
    </row>
    <row r="44" customFormat="false" ht="12.75" hidden="false" customHeight="false" outlineLevel="0" collapsed="false">
      <c r="A44" s="0" t="s">
        <v>52</v>
      </c>
      <c r="B44" s="2" t="n">
        <v>23</v>
      </c>
      <c r="C44" s="2" t="n">
        <v>10</v>
      </c>
      <c r="D44" s="3" t="n">
        <v>39.687</v>
      </c>
      <c r="E44" s="4" t="n">
        <f aca="false">B44*3600+C44*60+D44</f>
        <v>83439.687</v>
      </c>
      <c r="F44" s="0" t="n">
        <v>75</v>
      </c>
      <c r="G44" s="0" t="n">
        <v>3678</v>
      </c>
      <c r="H44" s="0" t="n">
        <v>56</v>
      </c>
      <c r="I44" s="0" t="n">
        <v>2729</v>
      </c>
      <c r="J44" s="5" t="n">
        <v>1.39764</v>
      </c>
    </row>
    <row r="45" customFormat="false" ht="12.75" hidden="false" customHeight="false" outlineLevel="0" collapsed="false">
      <c r="A45" s="0" t="s">
        <v>53</v>
      </c>
      <c r="B45" s="2" t="n">
        <v>23</v>
      </c>
      <c r="C45" s="2" t="n">
        <v>10</v>
      </c>
      <c r="D45" s="3" t="n">
        <v>40.967</v>
      </c>
      <c r="E45" s="4" t="n">
        <f aca="false">B45*3600+C45*60+D45</f>
        <v>83440.967</v>
      </c>
      <c r="F45" s="0" t="n">
        <v>74</v>
      </c>
      <c r="G45" s="0" t="n">
        <v>3604</v>
      </c>
      <c r="H45" s="0" t="n">
        <v>54</v>
      </c>
      <c r="I45" s="0" t="n">
        <v>2617</v>
      </c>
      <c r="J45" s="5" t="n">
        <v>1.36962</v>
      </c>
    </row>
    <row r="46" customFormat="false" ht="12.75" hidden="false" customHeight="false" outlineLevel="0" collapsed="false">
      <c r="A46" s="0" t="s">
        <v>54</v>
      </c>
      <c r="B46" s="2" t="n">
        <v>23</v>
      </c>
      <c r="C46" s="2" t="n">
        <v>10</v>
      </c>
      <c r="D46" s="3" t="n">
        <v>42.247</v>
      </c>
      <c r="E46" s="4" t="n">
        <f aca="false">B46*3600+C46*60+D46</f>
        <v>83442.247</v>
      </c>
      <c r="F46" s="0" t="n">
        <v>62</v>
      </c>
      <c r="G46" s="0" t="n">
        <v>3596</v>
      </c>
      <c r="H46" s="0" t="n">
        <v>45</v>
      </c>
      <c r="I46" s="0" t="n">
        <v>2571</v>
      </c>
      <c r="J46" s="5" t="n">
        <v>1.3667</v>
      </c>
    </row>
    <row r="47" customFormat="false" ht="12.75" hidden="false" customHeight="false" outlineLevel="0" collapsed="false">
      <c r="A47" s="0" t="s">
        <v>55</v>
      </c>
      <c r="B47" s="2" t="n">
        <v>23</v>
      </c>
      <c r="C47" s="2" t="n">
        <v>10</v>
      </c>
      <c r="D47" s="3" t="n">
        <v>43.527</v>
      </c>
      <c r="E47" s="4" t="n">
        <f aca="false">B47*3600+C47*60+D47</f>
        <v>83443.527</v>
      </c>
      <c r="F47" s="0" t="n">
        <v>70</v>
      </c>
      <c r="G47" s="0" t="n">
        <v>3738</v>
      </c>
      <c r="H47" s="0" t="n">
        <v>49</v>
      </c>
      <c r="I47" s="0" t="n">
        <v>2614</v>
      </c>
      <c r="J47" s="5" t="n">
        <v>1.42043</v>
      </c>
    </row>
    <row r="48" customFormat="false" ht="12.75" hidden="false" customHeight="false" outlineLevel="0" collapsed="false">
      <c r="A48" s="0" t="s">
        <v>56</v>
      </c>
      <c r="B48" s="2" t="n">
        <v>23</v>
      </c>
      <c r="C48" s="2" t="n">
        <v>10</v>
      </c>
      <c r="D48" s="3" t="n">
        <v>44.807</v>
      </c>
      <c r="E48" s="4" t="n">
        <f aca="false">B48*3600+C48*60+D48</f>
        <v>83444.807</v>
      </c>
      <c r="F48" s="0" t="n">
        <v>78</v>
      </c>
      <c r="G48" s="0" t="n">
        <v>3789</v>
      </c>
      <c r="H48" s="0" t="n">
        <v>55</v>
      </c>
      <c r="I48" s="0" t="n">
        <v>2662</v>
      </c>
      <c r="J48" s="5" t="n">
        <v>1.44003</v>
      </c>
    </row>
    <row r="49" customFormat="false" ht="12.75" hidden="false" customHeight="false" outlineLevel="0" collapsed="false">
      <c r="A49" s="0" t="s">
        <v>57</v>
      </c>
      <c r="B49" s="2" t="n">
        <v>23</v>
      </c>
      <c r="C49" s="2" t="n">
        <v>10</v>
      </c>
      <c r="D49" s="3" t="n">
        <v>46.087</v>
      </c>
      <c r="E49" s="4" t="n">
        <f aca="false">B49*3600+C49*60+D49</f>
        <v>83446.087</v>
      </c>
      <c r="F49" s="0" t="n">
        <v>68</v>
      </c>
      <c r="G49" s="0" t="n">
        <v>4087</v>
      </c>
      <c r="H49" s="0" t="n">
        <v>48</v>
      </c>
      <c r="I49" s="0" t="n">
        <v>2878</v>
      </c>
      <c r="J49" s="5" t="n">
        <v>1.55313</v>
      </c>
    </row>
    <row r="50" customFormat="false" ht="12.75" hidden="false" customHeight="false" outlineLevel="0" collapsed="false">
      <c r="A50" s="0" t="s">
        <v>58</v>
      </c>
      <c r="B50" s="2" t="n">
        <v>23</v>
      </c>
      <c r="C50" s="2" t="n">
        <v>10</v>
      </c>
      <c r="D50" s="3" t="n">
        <v>47.367</v>
      </c>
      <c r="E50" s="4" t="n">
        <f aca="false">B50*3600+C50*60+D50</f>
        <v>83447.367</v>
      </c>
      <c r="F50" s="0" t="n">
        <v>76</v>
      </c>
      <c r="G50" s="0" t="n">
        <v>3514</v>
      </c>
      <c r="H50" s="0" t="n">
        <v>55</v>
      </c>
      <c r="I50" s="0" t="n">
        <v>2509</v>
      </c>
      <c r="J50" s="5" t="n">
        <v>1.33557</v>
      </c>
    </row>
    <row r="51" customFormat="false" ht="12.75" hidden="false" customHeight="false" outlineLevel="0" collapsed="false">
      <c r="A51" s="0" t="s">
        <v>59</v>
      </c>
      <c r="B51" s="2" t="n">
        <v>23</v>
      </c>
      <c r="C51" s="2" t="n">
        <v>10</v>
      </c>
      <c r="D51" s="3" t="n">
        <v>48.647</v>
      </c>
      <c r="E51" s="4" t="n">
        <f aca="false">B51*3600+C51*60+D51</f>
        <v>83448.647</v>
      </c>
      <c r="F51" s="0" t="n">
        <v>90</v>
      </c>
      <c r="G51" s="0" t="n">
        <v>3557</v>
      </c>
      <c r="H51" s="0" t="n">
        <v>65</v>
      </c>
      <c r="I51" s="0" t="n">
        <v>2591</v>
      </c>
      <c r="J51" s="5" t="n">
        <v>1.35173</v>
      </c>
    </row>
    <row r="52" customFormat="false" ht="12.75" hidden="false" customHeight="false" outlineLevel="0" collapsed="false">
      <c r="A52" s="0" t="s">
        <v>60</v>
      </c>
      <c r="B52" s="2" t="n">
        <v>23</v>
      </c>
      <c r="C52" s="2" t="n">
        <v>10</v>
      </c>
      <c r="D52" s="3" t="n">
        <v>49.927</v>
      </c>
      <c r="E52" s="4" t="n">
        <f aca="false">B52*3600+C52*60+D52</f>
        <v>83449.927</v>
      </c>
      <c r="F52" s="0" t="n">
        <v>76</v>
      </c>
      <c r="G52" s="0" t="n">
        <v>3481</v>
      </c>
      <c r="H52" s="0" t="n">
        <v>58</v>
      </c>
      <c r="I52" s="0" t="n">
        <v>2626</v>
      </c>
      <c r="J52" s="5" t="n">
        <v>1.32295</v>
      </c>
    </row>
    <row r="53" customFormat="false" ht="12.75" hidden="false" customHeight="false" outlineLevel="0" collapsed="false">
      <c r="A53" s="0" t="s">
        <v>61</v>
      </c>
      <c r="B53" s="2" t="n">
        <v>23</v>
      </c>
      <c r="C53" s="2" t="n">
        <v>10</v>
      </c>
      <c r="D53" s="3" t="n">
        <v>51.207</v>
      </c>
      <c r="E53" s="4" t="n">
        <f aca="false">B53*3600+C53*60+D53</f>
        <v>83451.207</v>
      </c>
      <c r="F53" s="0" t="n">
        <v>66</v>
      </c>
      <c r="G53" s="0" t="n">
        <v>3421</v>
      </c>
      <c r="H53" s="0" t="n">
        <v>49</v>
      </c>
      <c r="I53" s="0" t="n">
        <v>2558</v>
      </c>
      <c r="J53" s="5" t="n">
        <v>1.29996</v>
      </c>
    </row>
    <row r="54" customFormat="false" ht="12.75" hidden="false" customHeight="false" outlineLevel="0" collapsed="false">
      <c r="A54" s="0" t="s">
        <v>62</v>
      </c>
      <c r="B54" s="2" t="n">
        <v>23</v>
      </c>
      <c r="C54" s="2" t="n">
        <v>10</v>
      </c>
      <c r="D54" s="3" t="n">
        <v>52.487</v>
      </c>
      <c r="E54" s="4" t="n">
        <f aca="false">B54*3600+C54*60+D54</f>
        <v>83452.487</v>
      </c>
      <c r="F54" s="0" t="n">
        <v>72</v>
      </c>
      <c r="G54" s="0" t="n">
        <v>3465</v>
      </c>
      <c r="H54" s="0" t="n">
        <v>54</v>
      </c>
      <c r="I54" s="0" t="n">
        <v>2576</v>
      </c>
      <c r="J54" s="5" t="n">
        <v>1.31686</v>
      </c>
    </row>
    <row r="55" customFormat="false" ht="12.75" hidden="false" customHeight="false" outlineLevel="0" collapsed="false">
      <c r="A55" s="0" t="s">
        <v>63</v>
      </c>
      <c r="B55" s="2" t="n">
        <v>23</v>
      </c>
      <c r="C55" s="2" t="n">
        <v>10</v>
      </c>
      <c r="D55" s="3" t="n">
        <v>53.767</v>
      </c>
      <c r="E55" s="4" t="n">
        <f aca="false">B55*3600+C55*60+D55</f>
        <v>83453.767</v>
      </c>
      <c r="F55" s="0" t="n">
        <v>63</v>
      </c>
      <c r="G55" s="0" t="n">
        <v>3671</v>
      </c>
      <c r="H55" s="0" t="n">
        <v>47</v>
      </c>
      <c r="I55" s="0" t="n">
        <v>2743</v>
      </c>
      <c r="J55" s="5" t="n">
        <v>1.39527</v>
      </c>
    </row>
    <row r="56" customFormat="false" ht="12.75" hidden="false" customHeight="false" outlineLevel="0" collapsed="false">
      <c r="A56" s="0" t="s">
        <v>64</v>
      </c>
      <c r="B56" s="2" t="n">
        <v>23</v>
      </c>
      <c r="C56" s="2" t="n">
        <v>10</v>
      </c>
      <c r="D56" s="3" t="n">
        <v>55.047</v>
      </c>
      <c r="E56" s="4" t="n">
        <f aca="false">B56*3600+C56*60+D56</f>
        <v>83455.047</v>
      </c>
      <c r="F56" s="0" t="n">
        <v>59</v>
      </c>
      <c r="G56" s="0" t="n">
        <v>3661</v>
      </c>
      <c r="H56" s="0" t="n">
        <v>44</v>
      </c>
      <c r="I56" s="0" t="n">
        <v>2700</v>
      </c>
      <c r="J56" s="5" t="n">
        <v>1.39148</v>
      </c>
    </row>
    <row r="57" customFormat="false" ht="12.75" hidden="false" customHeight="false" outlineLevel="0" collapsed="false">
      <c r="A57" s="0" t="s">
        <v>65</v>
      </c>
      <c r="B57" s="2" t="n">
        <v>23</v>
      </c>
      <c r="C57" s="2" t="n">
        <v>10</v>
      </c>
      <c r="D57" s="3" t="n">
        <v>56.327</v>
      </c>
      <c r="E57" s="4" t="n">
        <f aca="false">B57*3600+C57*60+D57</f>
        <v>83456.327</v>
      </c>
      <c r="F57" s="0" t="n">
        <v>69</v>
      </c>
      <c r="G57" s="0" t="n">
        <v>3392</v>
      </c>
      <c r="H57" s="0" t="n">
        <v>50</v>
      </c>
      <c r="I57" s="0" t="n">
        <v>2469</v>
      </c>
      <c r="J57" s="5" t="n">
        <v>1.28905</v>
      </c>
    </row>
    <row r="58" customFormat="false" ht="12.75" hidden="false" customHeight="false" outlineLevel="0" collapsed="false">
      <c r="A58" s="0" t="s">
        <v>66</v>
      </c>
      <c r="B58" s="2" t="n">
        <v>23</v>
      </c>
      <c r="C58" s="2" t="n">
        <v>10</v>
      </c>
      <c r="D58" s="3" t="n">
        <v>57.607</v>
      </c>
      <c r="E58" s="4" t="n">
        <f aca="false">B58*3600+C58*60+D58</f>
        <v>83457.607</v>
      </c>
      <c r="F58" s="0" t="n">
        <v>52</v>
      </c>
      <c r="G58" s="0" t="n">
        <v>3652</v>
      </c>
      <c r="H58" s="0" t="n">
        <v>38</v>
      </c>
      <c r="I58" s="0" t="n">
        <v>2687</v>
      </c>
      <c r="J58" s="5" t="n">
        <v>1.38781</v>
      </c>
    </row>
    <row r="59" customFormat="false" ht="12.75" hidden="false" customHeight="false" outlineLevel="0" collapsed="false">
      <c r="A59" s="0" t="s">
        <v>67</v>
      </c>
      <c r="B59" s="2" t="n">
        <v>23</v>
      </c>
      <c r="C59" s="2" t="n">
        <v>10</v>
      </c>
      <c r="D59" s="3" t="n">
        <v>58.887</v>
      </c>
      <c r="E59" s="4" t="n">
        <f aca="false">B59*3600+C59*60+D59</f>
        <v>83458.887</v>
      </c>
      <c r="F59" s="0" t="n">
        <v>58</v>
      </c>
      <c r="G59" s="0" t="n">
        <v>3700</v>
      </c>
      <c r="H59" s="0" t="n">
        <v>43</v>
      </c>
      <c r="I59" s="0" t="n">
        <v>2749</v>
      </c>
      <c r="J59" s="5" t="n">
        <v>1.40623</v>
      </c>
    </row>
    <row r="60" customFormat="false" ht="12.75" hidden="false" customHeight="false" outlineLevel="0" collapsed="false">
      <c r="A60" s="0" t="s">
        <v>68</v>
      </c>
      <c r="B60" s="2" t="n">
        <v>23</v>
      </c>
      <c r="C60" s="2" t="n">
        <v>11</v>
      </c>
      <c r="D60" s="3" t="n">
        <v>0.167</v>
      </c>
      <c r="E60" s="4" t="n">
        <f aca="false">B60*3600+C60*60+D60</f>
        <v>83460.167</v>
      </c>
      <c r="F60" s="0" t="n">
        <v>58</v>
      </c>
      <c r="G60" s="0" t="n">
        <v>3472</v>
      </c>
      <c r="H60" s="0" t="n">
        <v>42</v>
      </c>
      <c r="I60" s="0" t="n">
        <v>2502</v>
      </c>
      <c r="J60" s="5" t="n">
        <v>1.31944</v>
      </c>
    </row>
    <row r="61" customFormat="false" ht="12.75" hidden="false" customHeight="false" outlineLevel="0" collapsed="false">
      <c r="A61" s="0" t="s">
        <v>69</v>
      </c>
      <c r="B61" s="2" t="n">
        <v>23</v>
      </c>
      <c r="C61" s="2" t="n">
        <v>11</v>
      </c>
      <c r="D61" s="3" t="n">
        <v>1.447</v>
      </c>
      <c r="E61" s="4" t="n">
        <f aca="false">B61*3600+C61*60+D61</f>
        <v>83461.447</v>
      </c>
      <c r="F61" s="0" t="n">
        <v>54</v>
      </c>
      <c r="G61" s="0" t="n">
        <v>3492</v>
      </c>
      <c r="H61" s="0" t="n">
        <v>40</v>
      </c>
      <c r="I61" s="0" t="n">
        <v>2537</v>
      </c>
      <c r="J61" s="5" t="n">
        <v>1.32728</v>
      </c>
    </row>
    <row r="62" customFormat="false" ht="12.75" hidden="false" customHeight="false" outlineLevel="0" collapsed="false">
      <c r="A62" s="0" t="s">
        <v>70</v>
      </c>
      <c r="B62" s="2" t="n">
        <v>23</v>
      </c>
      <c r="C62" s="2" t="n">
        <v>11</v>
      </c>
      <c r="D62" s="3" t="n">
        <v>2.727</v>
      </c>
      <c r="E62" s="4" t="n">
        <f aca="false">B62*3600+C62*60+D62</f>
        <v>83462.727</v>
      </c>
      <c r="F62" s="0" t="n">
        <v>58</v>
      </c>
      <c r="G62" s="0" t="n">
        <v>3938</v>
      </c>
      <c r="H62" s="0" t="n">
        <v>42</v>
      </c>
      <c r="I62" s="0" t="n">
        <v>2863</v>
      </c>
      <c r="J62" s="5" t="n">
        <v>1.49659</v>
      </c>
    </row>
    <row r="63" customFormat="false" ht="12.75" hidden="false" customHeight="false" outlineLevel="0" collapsed="false">
      <c r="A63" s="0" t="s">
        <v>71</v>
      </c>
      <c r="B63" s="2" t="n">
        <v>23</v>
      </c>
      <c r="C63" s="2" t="n">
        <v>11</v>
      </c>
      <c r="D63" s="3" t="n">
        <v>4.007</v>
      </c>
      <c r="E63" s="4" t="n">
        <f aca="false">B63*3600+C63*60+D63</f>
        <v>83464.007</v>
      </c>
      <c r="F63" s="0" t="n">
        <v>71</v>
      </c>
      <c r="G63" s="0" t="n">
        <v>3508</v>
      </c>
      <c r="H63" s="0" t="n">
        <v>52</v>
      </c>
      <c r="I63" s="0" t="n">
        <v>2547</v>
      </c>
      <c r="J63" s="5" t="n">
        <v>1.33309</v>
      </c>
    </row>
    <row r="64" customFormat="false" ht="12.75" hidden="false" customHeight="false" outlineLevel="0" collapsed="false">
      <c r="A64" s="0" t="s">
        <v>72</v>
      </c>
      <c r="B64" s="2" t="n">
        <v>23</v>
      </c>
      <c r="C64" s="2" t="n">
        <v>11</v>
      </c>
      <c r="D64" s="3" t="n">
        <v>5.287</v>
      </c>
      <c r="E64" s="4" t="n">
        <f aca="false">B64*3600+C64*60+D64</f>
        <v>83465.287</v>
      </c>
      <c r="F64" s="0" t="n">
        <v>68</v>
      </c>
      <c r="G64" s="0" t="n">
        <v>3687</v>
      </c>
      <c r="H64" s="0" t="n">
        <v>49</v>
      </c>
      <c r="I64" s="0" t="n">
        <v>2664</v>
      </c>
      <c r="J64" s="5" t="n">
        <v>1.40111</v>
      </c>
    </row>
    <row r="65" customFormat="false" ht="12.75" hidden="false" customHeight="false" outlineLevel="0" collapsed="false">
      <c r="A65" s="0" t="s">
        <v>73</v>
      </c>
      <c r="B65" s="2" t="n">
        <v>23</v>
      </c>
      <c r="C65" s="2" t="n">
        <v>11</v>
      </c>
      <c r="D65" s="3" t="n">
        <v>6.567</v>
      </c>
      <c r="E65" s="4" t="n">
        <f aca="false">B65*3600+C65*60+D65</f>
        <v>83466.567</v>
      </c>
      <c r="F65" s="0" t="n">
        <v>65</v>
      </c>
      <c r="G65" s="0" t="n">
        <v>3494</v>
      </c>
      <c r="H65" s="0" t="n">
        <v>48</v>
      </c>
      <c r="I65" s="0" t="n">
        <v>2575</v>
      </c>
      <c r="J65" s="5" t="n">
        <v>1.32799</v>
      </c>
    </row>
    <row r="66" customFormat="false" ht="12.75" hidden="false" customHeight="false" outlineLevel="0" collapsed="false">
      <c r="A66" s="0" t="s">
        <v>74</v>
      </c>
      <c r="B66" s="2" t="n">
        <v>23</v>
      </c>
      <c r="C66" s="2" t="n">
        <v>11</v>
      </c>
      <c r="D66" s="3" t="n">
        <v>7.847</v>
      </c>
      <c r="E66" s="4" t="n">
        <f aca="false">B66*3600+C66*60+D66</f>
        <v>83467.847</v>
      </c>
      <c r="F66" s="0" t="n">
        <v>70</v>
      </c>
      <c r="G66" s="0" t="n">
        <v>3582</v>
      </c>
      <c r="H66" s="0" t="n">
        <v>51</v>
      </c>
      <c r="I66" s="0" t="n">
        <v>2619</v>
      </c>
      <c r="J66" s="5" t="n">
        <v>1.36129</v>
      </c>
    </row>
    <row r="67" customFormat="false" ht="12.75" hidden="false" customHeight="false" outlineLevel="0" collapsed="false">
      <c r="A67" s="0" t="s">
        <v>75</v>
      </c>
      <c r="B67" s="2" t="n">
        <v>23</v>
      </c>
      <c r="C67" s="2" t="n">
        <v>11</v>
      </c>
      <c r="D67" s="3" t="n">
        <v>9.127</v>
      </c>
      <c r="E67" s="4" t="n">
        <f aca="false">B67*3600+C67*60+D67</f>
        <v>83469.127</v>
      </c>
      <c r="F67" s="0" t="n">
        <v>88</v>
      </c>
      <c r="G67" s="0" t="n">
        <v>3583</v>
      </c>
      <c r="H67" s="0" t="n">
        <v>65</v>
      </c>
      <c r="I67" s="0" t="n">
        <v>2643</v>
      </c>
      <c r="J67" s="5" t="n">
        <v>1.36155</v>
      </c>
    </row>
    <row r="68" customFormat="false" ht="12.75" hidden="false" customHeight="false" outlineLevel="0" collapsed="false">
      <c r="A68" s="0" t="s">
        <v>76</v>
      </c>
      <c r="B68" s="2" t="n">
        <v>23</v>
      </c>
      <c r="C68" s="2" t="n">
        <v>11</v>
      </c>
      <c r="D68" s="3" t="n">
        <v>10.407</v>
      </c>
      <c r="E68" s="4" t="n">
        <f aca="false">B68*3600+C68*60+D68</f>
        <v>83470.407</v>
      </c>
      <c r="F68" s="0" t="n">
        <v>82</v>
      </c>
      <c r="G68" s="0" t="n">
        <v>3651</v>
      </c>
      <c r="H68" s="0" t="n">
        <v>60</v>
      </c>
      <c r="I68" s="0" t="n">
        <v>2690</v>
      </c>
      <c r="J68" s="5" t="n">
        <v>1.38749</v>
      </c>
    </row>
    <row r="69" customFormat="false" ht="12.75" hidden="false" customHeight="false" outlineLevel="0" collapsed="false">
      <c r="A69" s="0" t="s">
        <v>77</v>
      </c>
      <c r="B69" s="2" t="n">
        <v>23</v>
      </c>
      <c r="C69" s="2" t="n">
        <v>11</v>
      </c>
      <c r="D69" s="3" t="n">
        <v>11.687</v>
      </c>
      <c r="E69" s="4" t="n">
        <f aca="false">B69*3600+C69*60+D69</f>
        <v>83471.687</v>
      </c>
      <c r="F69" s="0" t="n">
        <v>76</v>
      </c>
      <c r="G69" s="0" t="n">
        <v>3526</v>
      </c>
      <c r="H69" s="0" t="n">
        <v>56</v>
      </c>
      <c r="I69" s="0" t="n">
        <v>2595</v>
      </c>
      <c r="J69" s="5" t="n">
        <v>1.3399</v>
      </c>
    </row>
    <row r="70" customFormat="false" ht="12.75" hidden="false" customHeight="false" outlineLevel="0" collapsed="false">
      <c r="A70" s="0" t="s">
        <v>78</v>
      </c>
      <c r="B70" s="2" t="n">
        <v>23</v>
      </c>
      <c r="C70" s="2" t="n">
        <v>11</v>
      </c>
      <c r="D70" s="3" t="n">
        <v>12.967</v>
      </c>
      <c r="E70" s="4" t="n">
        <f aca="false">B70*3600+C70*60+D70</f>
        <v>83472.967</v>
      </c>
      <c r="F70" s="0" t="n">
        <v>82</v>
      </c>
      <c r="G70" s="0" t="n">
        <v>3517</v>
      </c>
      <c r="H70" s="0" t="n">
        <v>61</v>
      </c>
      <c r="I70" s="0" t="n">
        <v>2612</v>
      </c>
      <c r="J70" s="5" t="n">
        <v>1.33645</v>
      </c>
    </row>
    <row r="71" customFormat="false" ht="12.75" hidden="false" customHeight="false" outlineLevel="0" collapsed="false">
      <c r="A71" s="0" t="s">
        <v>79</v>
      </c>
      <c r="B71" s="2" t="n">
        <v>23</v>
      </c>
      <c r="C71" s="2" t="n">
        <v>11</v>
      </c>
      <c r="D71" s="3" t="n">
        <v>14.247</v>
      </c>
      <c r="E71" s="4" t="n">
        <f aca="false">B71*3600+C71*60+D71</f>
        <v>83474.247</v>
      </c>
      <c r="F71" s="0" t="n">
        <v>67</v>
      </c>
      <c r="G71" s="0" t="n">
        <v>3602</v>
      </c>
      <c r="H71" s="0" t="n">
        <v>50</v>
      </c>
      <c r="I71" s="0" t="n">
        <v>2685</v>
      </c>
      <c r="J71" s="5" t="n">
        <v>1.36892</v>
      </c>
    </row>
    <row r="72" customFormat="false" ht="12.75" hidden="false" customHeight="false" outlineLevel="0" collapsed="false">
      <c r="A72" s="0" t="s">
        <v>80</v>
      </c>
      <c r="B72" s="2" t="n">
        <v>23</v>
      </c>
      <c r="C72" s="2" t="n">
        <v>11</v>
      </c>
      <c r="D72" s="3" t="n">
        <v>15.527</v>
      </c>
      <c r="E72" s="4" t="n">
        <f aca="false">B72*3600+C72*60+D72</f>
        <v>83475.527</v>
      </c>
      <c r="F72" s="0" t="n">
        <v>70</v>
      </c>
      <c r="G72" s="0" t="n">
        <v>3414</v>
      </c>
      <c r="H72" s="0" t="n">
        <v>53</v>
      </c>
      <c r="I72" s="0" t="n">
        <v>2584</v>
      </c>
      <c r="J72" s="5" t="n">
        <v>1.29764</v>
      </c>
    </row>
    <row r="73" customFormat="false" ht="12.75" hidden="false" customHeight="false" outlineLevel="0" collapsed="false">
      <c r="A73" s="0" t="s">
        <v>81</v>
      </c>
      <c r="B73" s="2" t="n">
        <v>23</v>
      </c>
      <c r="C73" s="2" t="n">
        <v>11</v>
      </c>
      <c r="D73" s="3" t="n">
        <v>16.807</v>
      </c>
      <c r="E73" s="4" t="n">
        <f aca="false">B73*3600+C73*60+D73</f>
        <v>83476.807</v>
      </c>
      <c r="F73" s="0" t="n">
        <v>81</v>
      </c>
      <c r="G73" s="0" t="n">
        <v>3594</v>
      </c>
      <c r="H73" s="0" t="n">
        <v>60</v>
      </c>
      <c r="I73" s="0" t="n">
        <v>2671</v>
      </c>
      <c r="J73" s="5" t="n">
        <v>1.36573</v>
      </c>
    </row>
    <row r="74" customFormat="false" ht="12.75" hidden="false" customHeight="false" outlineLevel="0" collapsed="false">
      <c r="A74" s="0" t="s">
        <v>82</v>
      </c>
      <c r="B74" s="2" t="n">
        <v>23</v>
      </c>
      <c r="C74" s="2" t="n">
        <v>11</v>
      </c>
      <c r="D74" s="3" t="n">
        <v>18.087</v>
      </c>
      <c r="E74" s="4" t="n">
        <f aca="false">B74*3600+C74*60+D74</f>
        <v>83478.087</v>
      </c>
      <c r="F74" s="0" t="n">
        <v>73</v>
      </c>
      <c r="G74" s="0" t="n">
        <v>3256</v>
      </c>
      <c r="H74" s="0" t="n">
        <v>54</v>
      </c>
      <c r="I74" s="0" t="n">
        <v>2410</v>
      </c>
      <c r="J74" s="5" t="n">
        <v>1.23736</v>
      </c>
    </row>
    <row r="75" customFormat="false" ht="12.75" hidden="false" customHeight="false" outlineLevel="0" collapsed="false">
      <c r="A75" s="0" t="s">
        <v>83</v>
      </c>
      <c r="B75" s="2" t="n">
        <v>23</v>
      </c>
      <c r="C75" s="2" t="n">
        <v>11</v>
      </c>
      <c r="D75" s="3" t="n">
        <v>19.367</v>
      </c>
      <c r="E75" s="4" t="n">
        <f aca="false">B75*3600+C75*60+D75</f>
        <v>83479.367</v>
      </c>
      <c r="F75" s="0" t="n">
        <v>92</v>
      </c>
      <c r="G75" s="0" t="n">
        <v>3832</v>
      </c>
      <c r="H75" s="0" t="n">
        <v>67</v>
      </c>
      <c r="I75" s="0" t="n">
        <v>2787</v>
      </c>
      <c r="J75" s="5" t="n">
        <v>1.45626</v>
      </c>
    </row>
    <row r="76" customFormat="false" ht="12.75" hidden="false" customHeight="false" outlineLevel="0" collapsed="false">
      <c r="A76" s="0" t="s">
        <v>84</v>
      </c>
      <c r="B76" s="2" t="n">
        <v>23</v>
      </c>
      <c r="C76" s="2" t="n">
        <v>11</v>
      </c>
      <c r="D76" s="3" t="n">
        <v>20.647</v>
      </c>
      <c r="E76" s="4" t="n">
        <f aca="false">B76*3600+C76*60+D76</f>
        <v>83480.647</v>
      </c>
      <c r="F76" s="0" t="n">
        <v>80</v>
      </c>
      <c r="G76" s="0" t="n">
        <v>3677</v>
      </c>
      <c r="H76" s="0" t="n">
        <v>57</v>
      </c>
      <c r="I76" s="0" t="n">
        <v>2631</v>
      </c>
      <c r="J76" s="5" t="n">
        <v>1.39749</v>
      </c>
    </row>
    <row r="77" customFormat="false" ht="12.75" hidden="false" customHeight="false" outlineLevel="0" collapsed="false">
      <c r="A77" s="0" t="s">
        <v>85</v>
      </c>
      <c r="B77" s="2" t="n">
        <v>23</v>
      </c>
      <c r="C77" s="2" t="n">
        <v>11</v>
      </c>
      <c r="D77" s="3" t="n">
        <v>21.927</v>
      </c>
      <c r="E77" s="4" t="n">
        <f aca="false">B77*3600+C77*60+D77</f>
        <v>83481.927</v>
      </c>
      <c r="F77" s="0" t="n">
        <v>76</v>
      </c>
      <c r="G77" s="0" t="n">
        <v>3732</v>
      </c>
      <c r="H77" s="0" t="n">
        <v>54</v>
      </c>
      <c r="I77" s="0" t="n">
        <v>2672</v>
      </c>
      <c r="J77" s="5" t="n">
        <v>1.41842</v>
      </c>
    </row>
    <row r="78" customFormat="false" ht="12.75" hidden="false" customHeight="false" outlineLevel="0" collapsed="false">
      <c r="A78" s="0" t="s">
        <v>86</v>
      </c>
      <c r="B78" s="2" t="n">
        <v>23</v>
      </c>
      <c r="C78" s="2" t="n">
        <v>11</v>
      </c>
      <c r="D78" s="3" t="n">
        <v>23.207</v>
      </c>
      <c r="E78" s="4" t="n">
        <f aca="false">B78*3600+C78*60+D78</f>
        <v>83483.207</v>
      </c>
      <c r="F78" s="0" t="n">
        <v>71</v>
      </c>
      <c r="G78" s="0" t="n">
        <v>3888</v>
      </c>
      <c r="H78" s="0" t="n">
        <v>52</v>
      </c>
      <c r="I78" s="0" t="n">
        <v>2830</v>
      </c>
      <c r="J78" s="5" t="n">
        <v>1.47777</v>
      </c>
    </row>
    <row r="79" customFormat="false" ht="12.75" hidden="false" customHeight="false" outlineLevel="0" collapsed="false">
      <c r="A79" s="0" t="s">
        <v>87</v>
      </c>
      <c r="B79" s="2" t="n">
        <v>23</v>
      </c>
      <c r="C79" s="2" t="n">
        <v>11</v>
      </c>
      <c r="D79" s="3" t="n">
        <v>24.487</v>
      </c>
      <c r="E79" s="4" t="n">
        <f aca="false">B79*3600+C79*60+D79</f>
        <v>83484.487</v>
      </c>
      <c r="F79" s="0" t="n">
        <v>68</v>
      </c>
      <c r="G79" s="0" t="n">
        <v>3248</v>
      </c>
      <c r="H79" s="0" t="n">
        <v>50</v>
      </c>
      <c r="I79" s="0" t="n">
        <v>2348</v>
      </c>
      <c r="J79" s="5" t="n">
        <v>1.23428</v>
      </c>
    </row>
    <row r="80" customFormat="false" ht="12.75" hidden="false" customHeight="false" outlineLevel="0" collapsed="false">
      <c r="A80" s="0" t="s">
        <v>88</v>
      </c>
      <c r="B80" s="2" t="n">
        <v>23</v>
      </c>
      <c r="C80" s="2" t="n">
        <v>11</v>
      </c>
      <c r="D80" s="3" t="n">
        <v>25.767</v>
      </c>
      <c r="E80" s="4" t="n">
        <f aca="false">B80*3600+C80*60+D80</f>
        <v>83485.767</v>
      </c>
      <c r="F80" s="0" t="n">
        <v>80</v>
      </c>
      <c r="G80" s="0" t="n">
        <v>3534</v>
      </c>
      <c r="H80" s="0" t="n">
        <v>58</v>
      </c>
      <c r="I80" s="0" t="n">
        <v>2541</v>
      </c>
      <c r="J80" s="5" t="n">
        <v>1.34321</v>
      </c>
    </row>
    <row r="81" customFormat="false" ht="12.75" hidden="false" customHeight="false" outlineLevel="0" collapsed="false">
      <c r="A81" s="0" t="s">
        <v>89</v>
      </c>
      <c r="B81" s="2" t="n">
        <v>23</v>
      </c>
      <c r="C81" s="2" t="n">
        <v>11</v>
      </c>
      <c r="D81" s="3" t="n">
        <v>27.047</v>
      </c>
      <c r="E81" s="4" t="n">
        <f aca="false">B81*3600+C81*60+D81</f>
        <v>83487.047</v>
      </c>
      <c r="F81" s="0" t="n">
        <v>63</v>
      </c>
      <c r="G81" s="0" t="n">
        <v>3791</v>
      </c>
      <c r="H81" s="0" t="n">
        <v>46</v>
      </c>
      <c r="I81" s="0" t="n">
        <v>2763</v>
      </c>
      <c r="J81" s="5" t="n">
        <v>1.44084</v>
      </c>
    </row>
    <row r="82" customFormat="false" ht="12.75" hidden="false" customHeight="false" outlineLevel="0" collapsed="false">
      <c r="A82" s="0" t="s">
        <v>90</v>
      </c>
      <c r="B82" s="2" t="n">
        <v>23</v>
      </c>
      <c r="C82" s="2" t="n">
        <v>11</v>
      </c>
      <c r="D82" s="3" t="n">
        <v>28.327</v>
      </c>
      <c r="E82" s="4" t="n">
        <f aca="false">B82*3600+C82*60+D82</f>
        <v>83488.327</v>
      </c>
      <c r="F82" s="0" t="n">
        <v>89</v>
      </c>
      <c r="G82" s="0" t="n">
        <v>3837</v>
      </c>
      <c r="H82" s="0" t="n">
        <v>64</v>
      </c>
      <c r="I82" s="0" t="n">
        <v>2762</v>
      </c>
      <c r="J82" s="5" t="n">
        <v>1.45807</v>
      </c>
    </row>
    <row r="83" customFormat="false" ht="12.75" hidden="false" customHeight="false" outlineLevel="0" collapsed="false">
      <c r="A83" s="0" t="s">
        <v>91</v>
      </c>
      <c r="B83" s="2" t="n">
        <v>23</v>
      </c>
      <c r="C83" s="2" t="n">
        <v>11</v>
      </c>
      <c r="D83" s="3" t="n">
        <v>29.607</v>
      </c>
      <c r="E83" s="4" t="n">
        <f aca="false">B83*3600+C83*60+D83</f>
        <v>83489.607</v>
      </c>
      <c r="F83" s="0" t="n">
        <v>89</v>
      </c>
      <c r="G83" s="0" t="n">
        <v>3640</v>
      </c>
      <c r="H83" s="0" t="n">
        <v>63</v>
      </c>
      <c r="I83" s="0" t="n">
        <v>2595</v>
      </c>
      <c r="J83" s="5" t="n">
        <v>1.38352</v>
      </c>
    </row>
    <row r="84" customFormat="false" ht="12.75" hidden="false" customHeight="false" outlineLevel="0" collapsed="false">
      <c r="A84" s="0" t="s">
        <v>92</v>
      </c>
      <c r="B84" s="2" t="n">
        <v>23</v>
      </c>
      <c r="C84" s="2" t="n">
        <v>11</v>
      </c>
      <c r="D84" s="3" t="n">
        <v>30.887</v>
      </c>
      <c r="E84" s="4" t="n">
        <f aca="false">B84*3600+C84*60+D84</f>
        <v>83490.887</v>
      </c>
      <c r="F84" s="0" t="n">
        <v>89</v>
      </c>
      <c r="G84" s="0" t="n">
        <v>3474</v>
      </c>
      <c r="H84" s="0" t="n">
        <v>64</v>
      </c>
      <c r="I84" s="0" t="n">
        <v>2490</v>
      </c>
      <c r="J84" s="5" t="n">
        <v>1.32045</v>
      </c>
    </row>
    <row r="85" customFormat="false" ht="12.75" hidden="false" customHeight="false" outlineLevel="0" collapsed="false">
      <c r="A85" s="0" t="s">
        <v>93</v>
      </c>
      <c r="B85" s="2" t="n">
        <v>23</v>
      </c>
      <c r="C85" s="2" t="n">
        <v>11</v>
      </c>
      <c r="D85" s="3" t="n">
        <v>32.167</v>
      </c>
      <c r="E85" s="4" t="n">
        <f aca="false">B85*3600+C85*60+D85</f>
        <v>83492.167</v>
      </c>
      <c r="F85" s="0" t="n">
        <v>81</v>
      </c>
      <c r="G85" s="0" t="n">
        <v>3713</v>
      </c>
      <c r="H85" s="0" t="n">
        <v>58</v>
      </c>
      <c r="I85" s="0" t="n">
        <v>2630</v>
      </c>
      <c r="J85" s="5" t="n">
        <v>1.41092</v>
      </c>
    </row>
    <row r="86" customFormat="false" ht="12.75" hidden="false" customHeight="false" outlineLevel="0" collapsed="false">
      <c r="A86" s="0" t="s">
        <v>94</v>
      </c>
      <c r="B86" s="2" t="n">
        <v>23</v>
      </c>
      <c r="C86" s="2" t="n">
        <v>11</v>
      </c>
      <c r="D86" s="3" t="n">
        <v>33.447</v>
      </c>
      <c r="E86" s="4" t="n">
        <f aca="false">B86*3600+C86*60+D86</f>
        <v>83493.447</v>
      </c>
      <c r="F86" s="0" t="n">
        <v>69</v>
      </c>
      <c r="G86" s="0" t="n">
        <v>3690</v>
      </c>
      <c r="H86" s="0" t="n">
        <v>48</v>
      </c>
      <c r="I86" s="0" t="n">
        <v>2592</v>
      </c>
      <c r="J86" s="5" t="n">
        <v>1.40247</v>
      </c>
    </row>
    <row r="87" customFormat="false" ht="12.75" hidden="false" customHeight="false" outlineLevel="0" collapsed="false">
      <c r="A87" s="0" t="s">
        <v>95</v>
      </c>
      <c r="B87" s="2" t="n">
        <v>23</v>
      </c>
      <c r="C87" s="2" t="n">
        <v>11</v>
      </c>
      <c r="D87" s="3" t="n">
        <v>34.727</v>
      </c>
      <c r="E87" s="4" t="n">
        <f aca="false">B87*3600+C87*60+D87</f>
        <v>83494.727</v>
      </c>
      <c r="F87" s="0" t="n">
        <v>74</v>
      </c>
      <c r="G87" s="0" t="n">
        <v>4057</v>
      </c>
      <c r="H87" s="0" t="n">
        <v>52</v>
      </c>
      <c r="I87" s="0" t="n">
        <v>2815</v>
      </c>
      <c r="J87" s="5" t="n">
        <v>1.54179</v>
      </c>
    </row>
    <row r="88" customFormat="false" ht="12.75" hidden="false" customHeight="false" outlineLevel="0" collapsed="false">
      <c r="A88" s="0" t="s">
        <v>96</v>
      </c>
      <c r="B88" s="2" t="n">
        <v>23</v>
      </c>
      <c r="C88" s="2" t="n">
        <v>11</v>
      </c>
      <c r="D88" s="3" t="n">
        <v>36.007</v>
      </c>
      <c r="E88" s="4" t="n">
        <f aca="false">B88*3600+C88*60+D88</f>
        <v>83496.007</v>
      </c>
      <c r="F88" s="0" t="n">
        <v>82</v>
      </c>
      <c r="G88" s="0" t="n">
        <v>3796</v>
      </c>
      <c r="H88" s="0" t="n">
        <v>56</v>
      </c>
      <c r="I88" s="0" t="n">
        <v>2583</v>
      </c>
      <c r="J88" s="5" t="n">
        <v>1.4427</v>
      </c>
    </row>
    <row r="89" customFormat="false" ht="12.75" hidden="false" customHeight="false" outlineLevel="0" collapsed="false">
      <c r="A89" s="0" t="s">
        <v>97</v>
      </c>
      <c r="B89" s="2" t="n">
        <v>23</v>
      </c>
      <c r="C89" s="2" t="n">
        <v>11</v>
      </c>
      <c r="D89" s="3" t="n">
        <v>37.287</v>
      </c>
      <c r="E89" s="4" t="n">
        <f aca="false">B89*3600+C89*60+D89</f>
        <v>83497.287</v>
      </c>
      <c r="F89" s="0" t="n">
        <v>90</v>
      </c>
      <c r="G89" s="0" t="n">
        <v>3706</v>
      </c>
      <c r="H89" s="0" t="n">
        <v>61</v>
      </c>
      <c r="I89" s="0" t="n">
        <v>2522</v>
      </c>
      <c r="J89" s="5" t="n">
        <v>1.40828</v>
      </c>
    </row>
    <row r="90" customFormat="false" ht="12.75" hidden="false" customHeight="false" outlineLevel="0" collapsed="false">
      <c r="A90" s="0" t="s">
        <v>98</v>
      </c>
      <c r="B90" s="2" t="n">
        <v>23</v>
      </c>
      <c r="C90" s="2" t="n">
        <v>11</v>
      </c>
      <c r="D90" s="3" t="n">
        <v>38.567</v>
      </c>
      <c r="E90" s="4" t="n">
        <f aca="false">B90*3600+C90*60+D90</f>
        <v>83498.567</v>
      </c>
      <c r="F90" s="0" t="n">
        <v>80</v>
      </c>
      <c r="G90" s="0" t="n">
        <v>4088</v>
      </c>
      <c r="H90" s="0" t="n">
        <v>55</v>
      </c>
      <c r="I90" s="0" t="n">
        <v>2842</v>
      </c>
      <c r="J90" s="5" t="n">
        <v>1.55371</v>
      </c>
    </row>
    <row r="91" customFormat="false" ht="12.75" hidden="false" customHeight="false" outlineLevel="0" collapsed="false">
      <c r="A91" s="0" t="s">
        <v>99</v>
      </c>
      <c r="B91" s="2" t="n">
        <v>23</v>
      </c>
      <c r="C91" s="2" t="n">
        <v>11</v>
      </c>
      <c r="D91" s="3" t="n">
        <v>39.847</v>
      </c>
      <c r="E91" s="4" t="n">
        <f aca="false">B91*3600+C91*60+D91</f>
        <v>83499.847</v>
      </c>
      <c r="F91" s="0" t="n">
        <v>88</v>
      </c>
      <c r="G91" s="0" t="n">
        <v>3687</v>
      </c>
      <c r="H91" s="0" t="n">
        <v>61</v>
      </c>
      <c r="I91" s="0" t="n">
        <v>2552</v>
      </c>
      <c r="J91" s="5" t="n">
        <v>1.40141</v>
      </c>
    </row>
    <row r="92" customFormat="false" ht="12.75" hidden="false" customHeight="false" outlineLevel="0" collapsed="false">
      <c r="A92" s="0" t="s">
        <v>100</v>
      </c>
      <c r="B92" s="2" t="n">
        <v>23</v>
      </c>
      <c r="C92" s="2" t="n">
        <v>11</v>
      </c>
      <c r="D92" s="3" t="n">
        <v>41.127</v>
      </c>
      <c r="E92" s="4" t="n">
        <f aca="false">B92*3600+C92*60+D92</f>
        <v>83501.127</v>
      </c>
      <c r="F92" s="0" t="n">
        <v>87</v>
      </c>
      <c r="G92" s="0" t="n">
        <v>3647</v>
      </c>
      <c r="H92" s="0" t="n">
        <v>61</v>
      </c>
      <c r="I92" s="0" t="n">
        <v>2539</v>
      </c>
      <c r="J92" s="5" t="n">
        <v>1.38592</v>
      </c>
    </row>
    <row r="93" customFormat="false" ht="12.75" hidden="false" customHeight="false" outlineLevel="0" collapsed="false">
      <c r="A93" s="0" t="s">
        <v>101</v>
      </c>
      <c r="B93" s="2" t="n">
        <v>23</v>
      </c>
      <c r="C93" s="2" t="n">
        <v>11</v>
      </c>
      <c r="D93" s="3" t="n">
        <v>42.407</v>
      </c>
      <c r="E93" s="4" t="n">
        <f aca="false">B93*3600+C93*60+D93</f>
        <v>83502.407</v>
      </c>
      <c r="F93" s="0" t="n">
        <v>76</v>
      </c>
      <c r="G93" s="0" t="n">
        <v>3886</v>
      </c>
      <c r="H93" s="0" t="n">
        <v>55</v>
      </c>
      <c r="I93" s="0" t="n">
        <v>2797</v>
      </c>
      <c r="J93" s="5" t="n">
        <v>1.4767</v>
      </c>
    </row>
    <row r="94" customFormat="false" ht="12.75" hidden="false" customHeight="false" outlineLevel="0" collapsed="false">
      <c r="A94" s="0" t="s">
        <v>102</v>
      </c>
      <c r="B94" s="2" t="n">
        <v>23</v>
      </c>
      <c r="C94" s="2" t="n">
        <v>11</v>
      </c>
      <c r="D94" s="3" t="n">
        <v>43.687</v>
      </c>
      <c r="E94" s="4" t="n">
        <f aca="false">B94*3600+C94*60+D94</f>
        <v>83503.687</v>
      </c>
      <c r="F94" s="0" t="n">
        <v>82</v>
      </c>
      <c r="G94" s="0" t="n">
        <v>3586</v>
      </c>
      <c r="H94" s="0" t="n">
        <v>58</v>
      </c>
      <c r="I94" s="0" t="n">
        <v>2530</v>
      </c>
      <c r="J94" s="5" t="n">
        <v>1.36267</v>
      </c>
    </row>
    <row r="95" customFormat="false" ht="12.75" hidden="false" customHeight="false" outlineLevel="0" collapsed="false">
      <c r="A95" s="0" t="s">
        <v>103</v>
      </c>
      <c r="B95" s="2" t="n">
        <v>23</v>
      </c>
      <c r="C95" s="2" t="n">
        <v>11</v>
      </c>
      <c r="D95" s="3" t="n">
        <v>44.967</v>
      </c>
      <c r="E95" s="4" t="n">
        <f aca="false">B95*3600+C95*60+D95</f>
        <v>83504.967</v>
      </c>
      <c r="F95" s="0" t="n">
        <v>65</v>
      </c>
      <c r="G95" s="0" t="n">
        <v>3469</v>
      </c>
      <c r="H95" s="0" t="n">
        <v>46</v>
      </c>
      <c r="I95" s="0" t="n">
        <v>2422</v>
      </c>
      <c r="J95" s="5" t="n">
        <v>1.31843</v>
      </c>
    </row>
    <row r="96" customFormat="false" ht="12.75" hidden="false" customHeight="false" outlineLevel="0" collapsed="false">
      <c r="A96" s="0" t="s">
        <v>104</v>
      </c>
      <c r="B96" s="2" t="n">
        <v>23</v>
      </c>
      <c r="C96" s="2" t="n">
        <v>11</v>
      </c>
      <c r="D96" s="3" t="n">
        <v>46.247</v>
      </c>
      <c r="E96" s="4" t="n">
        <f aca="false">B96*3600+C96*60+D96</f>
        <v>83506.247</v>
      </c>
      <c r="F96" s="0" t="n">
        <v>74</v>
      </c>
      <c r="G96" s="0" t="n">
        <v>4058</v>
      </c>
      <c r="H96" s="0" t="n">
        <v>51</v>
      </c>
      <c r="I96" s="0" t="n">
        <v>2814</v>
      </c>
      <c r="J96" s="5" t="n">
        <v>1.54208</v>
      </c>
    </row>
    <row r="97" customFormat="false" ht="12.75" hidden="false" customHeight="false" outlineLevel="0" collapsed="false">
      <c r="A97" s="0" t="s">
        <v>105</v>
      </c>
      <c r="B97" s="2" t="n">
        <v>23</v>
      </c>
      <c r="C97" s="2" t="n">
        <v>11</v>
      </c>
      <c r="D97" s="3" t="n">
        <v>47.527</v>
      </c>
      <c r="E97" s="4" t="n">
        <f aca="false">B97*3600+C97*60+D97</f>
        <v>83507.527</v>
      </c>
      <c r="F97" s="0" t="n">
        <v>78</v>
      </c>
      <c r="G97" s="0" t="n">
        <v>3843</v>
      </c>
      <c r="H97" s="0" t="n">
        <v>54</v>
      </c>
      <c r="I97" s="0" t="n">
        <v>2657</v>
      </c>
      <c r="J97" s="5" t="n">
        <v>1.46047</v>
      </c>
    </row>
    <row r="98" customFormat="false" ht="12.75" hidden="false" customHeight="false" outlineLevel="0" collapsed="false">
      <c r="A98" s="0" t="s">
        <v>106</v>
      </c>
      <c r="B98" s="2" t="n">
        <v>23</v>
      </c>
      <c r="C98" s="2" t="n">
        <v>11</v>
      </c>
      <c r="D98" s="3" t="n">
        <v>48.807</v>
      </c>
      <c r="E98" s="4" t="n">
        <f aca="false">B98*3600+C98*60+D98</f>
        <v>83508.807</v>
      </c>
      <c r="F98" s="0" t="n">
        <v>98</v>
      </c>
      <c r="G98" s="0" t="n">
        <v>4016</v>
      </c>
      <c r="H98" s="0" t="n">
        <v>67</v>
      </c>
      <c r="I98" s="0" t="n">
        <v>2753</v>
      </c>
      <c r="J98" s="5" t="n">
        <v>1.52637</v>
      </c>
    </row>
    <row r="99" customFormat="false" ht="12.75" hidden="false" customHeight="false" outlineLevel="0" collapsed="false">
      <c r="A99" s="0" t="s">
        <v>107</v>
      </c>
      <c r="B99" s="2" t="n">
        <v>23</v>
      </c>
      <c r="C99" s="2" t="n">
        <v>11</v>
      </c>
      <c r="D99" s="3" t="n">
        <v>50.087</v>
      </c>
      <c r="E99" s="4" t="n">
        <f aca="false">B99*3600+C99*60+D99</f>
        <v>83510.087</v>
      </c>
      <c r="F99" s="0" t="n">
        <v>79</v>
      </c>
      <c r="G99" s="0" t="n">
        <v>3642</v>
      </c>
      <c r="H99" s="0" t="n">
        <v>57</v>
      </c>
      <c r="I99" s="0" t="n">
        <v>2619</v>
      </c>
      <c r="J99" s="5" t="n">
        <v>1.38408</v>
      </c>
    </row>
    <row r="100" customFormat="false" ht="12.75" hidden="false" customHeight="false" outlineLevel="0" collapsed="false">
      <c r="A100" s="0" t="s">
        <v>108</v>
      </c>
      <c r="B100" s="2" t="n">
        <v>23</v>
      </c>
      <c r="C100" s="2" t="n">
        <v>11</v>
      </c>
      <c r="D100" s="3" t="n">
        <v>51.367</v>
      </c>
      <c r="E100" s="4" t="n">
        <f aca="false">B100*3600+C100*60+D100</f>
        <v>83511.367</v>
      </c>
      <c r="F100" s="0" t="n">
        <v>78</v>
      </c>
      <c r="G100" s="0" t="n">
        <v>3637</v>
      </c>
      <c r="H100" s="0" t="n">
        <v>57</v>
      </c>
      <c r="I100" s="0" t="n">
        <v>2665</v>
      </c>
      <c r="J100" s="5" t="n">
        <v>1.3822</v>
      </c>
    </row>
    <row r="101" customFormat="false" ht="12.75" hidden="false" customHeight="false" outlineLevel="0" collapsed="false">
      <c r="A101" s="0" t="s">
        <v>109</v>
      </c>
      <c r="B101" s="2" t="n">
        <v>23</v>
      </c>
      <c r="C101" s="2" t="n">
        <v>11</v>
      </c>
      <c r="D101" s="3" t="n">
        <v>52.647</v>
      </c>
      <c r="E101" s="4" t="n">
        <f aca="false">B101*3600+C101*60+D101</f>
        <v>83512.647</v>
      </c>
      <c r="F101" s="0" t="n">
        <v>77</v>
      </c>
      <c r="G101" s="0" t="n">
        <v>3160</v>
      </c>
      <c r="H101" s="0" t="n">
        <v>59</v>
      </c>
      <c r="I101" s="0" t="n">
        <v>2424</v>
      </c>
      <c r="J101" s="5" t="n">
        <v>1.20079</v>
      </c>
    </row>
    <row r="102" customFormat="false" ht="12.75" hidden="false" customHeight="false" outlineLevel="0" collapsed="false">
      <c r="A102" s="0" t="s">
        <v>110</v>
      </c>
      <c r="B102" s="2" t="n">
        <v>23</v>
      </c>
      <c r="C102" s="2" t="n">
        <v>11</v>
      </c>
      <c r="D102" s="3" t="n">
        <v>53.927</v>
      </c>
      <c r="E102" s="4" t="n">
        <f aca="false">B102*3600+C102*60+D102</f>
        <v>83513.927</v>
      </c>
      <c r="F102" s="0" t="n">
        <v>79</v>
      </c>
      <c r="G102" s="0" t="n">
        <v>3497</v>
      </c>
      <c r="H102" s="0" t="n">
        <v>61</v>
      </c>
      <c r="I102" s="0" t="n">
        <v>2710</v>
      </c>
      <c r="J102" s="5" t="n">
        <v>1.32886</v>
      </c>
    </row>
    <row r="103" customFormat="false" ht="12.75" hidden="false" customHeight="false" outlineLevel="0" collapsed="false">
      <c r="A103" s="0" t="s">
        <v>111</v>
      </c>
      <c r="B103" s="2" t="n">
        <v>23</v>
      </c>
      <c r="C103" s="2" t="n">
        <v>11</v>
      </c>
      <c r="D103" s="3" t="n">
        <v>55.207</v>
      </c>
      <c r="E103" s="4" t="n">
        <f aca="false">B103*3600+C103*60+D103</f>
        <v>83515.207</v>
      </c>
      <c r="F103" s="0" t="n">
        <v>80</v>
      </c>
      <c r="G103" s="0" t="n">
        <v>3216</v>
      </c>
      <c r="H103" s="0" t="n">
        <v>63</v>
      </c>
      <c r="I103" s="0" t="n">
        <v>2539</v>
      </c>
      <c r="J103" s="5" t="n">
        <v>1.22234</v>
      </c>
    </row>
    <row r="104" customFormat="false" ht="12.75" hidden="false" customHeight="false" outlineLevel="0" collapsed="false">
      <c r="A104" s="0" t="s">
        <v>112</v>
      </c>
      <c r="B104" s="2" t="n">
        <v>23</v>
      </c>
      <c r="C104" s="2" t="n">
        <v>11</v>
      </c>
      <c r="D104" s="3" t="n">
        <v>56.487</v>
      </c>
      <c r="E104" s="4" t="n">
        <f aca="false">B104*3600+C104*60+D104</f>
        <v>83516.487</v>
      </c>
      <c r="F104" s="0" t="n">
        <v>66</v>
      </c>
      <c r="G104" s="0" t="n">
        <v>3467</v>
      </c>
      <c r="H104" s="0" t="n">
        <v>51</v>
      </c>
      <c r="I104" s="0" t="n">
        <v>2669</v>
      </c>
      <c r="J104" s="5" t="n">
        <v>1.31746</v>
      </c>
    </row>
    <row r="105" customFormat="false" ht="12.75" hidden="false" customHeight="false" outlineLevel="0" collapsed="false">
      <c r="A105" s="0" t="s">
        <v>113</v>
      </c>
      <c r="B105" s="2" t="n">
        <v>23</v>
      </c>
      <c r="C105" s="2" t="n">
        <v>11</v>
      </c>
      <c r="D105" s="3" t="n">
        <v>57.767</v>
      </c>
      <c r="E105" s="4" t="n">
        <f aca="false">B105*3600+C105*60+D105</f>
        <v>83517.767</v>
      </c>
      <c r="F105" s="0" t="n">
        <v>77</v>
      </c>
      <c r="G105" s="0" t="n">
        <v>3326</v>
      </c>
      <c r="H105" s="0" t="n">
        <v>59</v>
      </c>
      <c r="I105" s="0" t="n">
        <v>2564</v>
      </c>
      <c r="J105" s="5" t="n">
        <v>1.26392</v>
      </c>
    </row>
    <row r="106" customFormat="false" ht="12.75" hidden="false" customHeight="false" outlineLevel="0" collapsed="false">
      <c r="A106" s="0" t="s">
        <v>114</v>
      </c>
      <c r="B106" s="2" t="n">
        <v>23</v>
      </c>
      <c r="C106" s="2" t="n">
        <v>11</v>
      </c>
      <c r="D106" s="3" t="n">
        <v>59.047</v>
      </c>
      <c r="E106" s="4" t="n">
        <f aca="false">B106*3600+C106*60+D106</f>
        <v>83519.047</v>
      </c>
      <c r="F106" s="0" t="n">
        <v>63</v>
      </c>
      <c r="G106" s="0" t="n">
        <v>3581</v>
      </c>
      <c r="H106" s="0" t="n">
        <v>48</v>
      </c>
      <c r="I106" s="0" t="n">
        <v>2738</v>
      </c>
      <c r="J106" s="5" t="n">
        <v>1.36107</v>
      </c>
    </row>
    <row r="107" customFormat="false" ht="12.75" hidden="false" customHeight="false" outlineLevel="0" collapsed="false">
      <c r="A107" s="0" t="s">
        <v>115</v>
      </c>
      <c r="B107" s="2" t="n">
        <v>23</v>
      </c>
      <c r="C107" s="2" t="n">
        <v>12</v>
      </c>
      <c r="D107" s="3" t="n">
        <v>0.327</v>
      </c>
      <c r="E107" s="4" t="n">
        <f aca="false">B107*3600+C107*60+D107</f>
        <v>83520.327</v>
      </c>
      <c r="F107" s="0" t="n">
        <v>55</v>
      </c>
      <c r="G107" s="0" t="n">
        <v>3475</v>
      </c>
      <c r="H107" s="0" t="n">
        <v>43</v>
      </c>
      <c r="I107" s="0" t="n">
        <v>2705</v>
      </c>
      <c r="J107" s="5" t="n">
        <v>1.32052</v>
      </c>
    </row>
    <row r="108" customFormat="false" ht="12.75" hidden="false" customHeight="false" outlineLevel="0" collapsed="false">
      <c r="A108" s="0" t="s">
        <v>116</v>
      </c>
      <c r="B108" s="2" t="n">
        <v>23</v>
      </c>
      <c r="C108" s="2" t="n">
        <v>12</v>
      </c>
      <c r="D108" s="3" t="n">
        <v>1.607</v>
      </c>
      <c r="E108" s="4" t="n">
        <f aca="false">B108*3600+C108*60+D108</f>
        <v>83521.607</v>
      </c>
      <c r="F108" s="0" t="n">
        <v>53</v>
      </c>
      <c r="G108" s="0" t="n">
        <v>3357</v>
      </c>
      <c r="H108" s="0" t="n">
        <v>41</v>
      </c>
      <c r="I108" s="0" t="n">
        <v>2602</v>
      </c>
      <c r="J108" s="5" t="n">
        <v>1.2759</v>
      </c>
    </row>
    <row r="109" customFormat="false" ht="12.75" hidden="false" customHeight="false" outlineLevel="0" collapsed="false">
      <c r="A109" s="0" t="s">
        <v>117</v>
      </c>
      <c r="B109" s="2" t="n">
        <v>23</v>
      </c>
      <c r="C109" s="2" t="n">
        <v>12</v>
      </c>
      <c r="D109" s="3" t="n">
        <v>2.887</v>
      </c>
      <c r="E109" s="4" t="n">
        <f aca="false">B109*3600+C109*60+D109</f>
        <v>83522.887</v>
      </c>
      <c r="F109" s="0" t="n">
        <v>58</v>
      </c>
      <c r="G109" s="0" t="n">
        <v>3158</v>
      </c>
      <c r="H109" s="0" t="n">
        <v>45</v>
      </c>
      <c r="I109" s="0" t="n">
        <v>2453</v>
      </c>
      <c r="J109" s="5" t="n">
        <v>1.2002</v>
      </c>
    </row>
    <row r="110" customFormat="false" ht="12.75" hidden="false" customHeight="false" outlineLevel="0" collapsed="false">
      <c r="A110" s="0" t="s">
        <v>118</v>
      </c>
      <c r="B110" s="2" t="n">
        <v>23</v>
      </c>
      <c r="C110" s="2" t="n">
        <v>12</v>
      </c>
      <c r="D110" s="3" t="n">
        <v>4.167</v>
      </c>
      <c r="E110" s="4" t="n">
        <f aca="false">B110*3600+C110*60+D110</f>
        <v>83524.167</v>
      </c>
      <c r="F110" s="0" t="n">
        <v>82</v>
      </c>
      <c r="G110" s="0" t="n">
        <v>3403</v>
      </c>
      <c r="H110" s="0" t="n">
        <v>64</v>
      </c>
      <c r="I110" s="0" t="n">
        <v>2683</v>
      </c>
      <c r="J110" s="5" t="n">
        <v>1.29318</v>
      </c>
    </row>
    <row r="111" customFormat="false" ht="12.75" hidden="false" customHeight="false" outlineLevel="0" collapsed="false">
      <c r="A111" s="0" t="s">
        <v>119</v>
      </c>
      <c r="B111" s="2" t="n">
        <v>23</v>
      </c>
      <c r="C111" s="2" t="n">
        <v>12</v>
      </c>
      <c r="D111" s="3" t="n">
        <v>5.447</v>
      </c>
      <c r="E111" s="4" t="n">
        <f aca="false">B111*3600+C111*60+D111</f>
        <v>83525.447</v>
      </c>
      <c r="F111" s="0" t="n">
        <v>71</v>
      </c>
      <c r="G111" s="0" t="n">
        <v>3542</v>
      </c>
      <c r="H111" s="0" t="n">
        <v>57</v>
      </c>
      <c r="I111" s="0" t="n">
        <v>2818</v>
      </c>
      <c r="J111" s="5" t="n">
        <v>1.3463</v>
      </c>
    </row>
    <row r="112" customFormat="false" ht="12.75" hidden="false" customHeight="false" outlineLevel="0" collapsed="false">
      <c r="A112" s="0" t="s">
        <v>120</v>
      </c>
      <c r="B112" s="2" t="n">
        <v>23</v>
      </c>
      <c r="C112" s="2" t="n">
        <v>12</v>
      </c>
      <c r="D112" s="3" t="n">
        <v>6.727</v>
      </c>
      <c r="E112" s="4" t="n">
        <f aca="false">B112*3600+C112*60+D112</f>
        <v>83526.727</v>
      </c>
      <c r="F112" s="0" t="n">
        <v>78</v>
      </c>
      <c r="G112" s="0" t="n">
        <v>3224</v>
      </c>
      <c r="H112" s="0" t="n">
        <v>61</v>
      </c>
      <c r="I112" s="0" t="n">
        <v>2529</v>
      </c>
      <c r="J112" s="5" t="n">
        <v>1.22544</v>
      </c>
    </row>
    <row r="113" customFormat="false" ht="12.75" hidden="false" customHeight="false" outlineLevel="0" collapsed="false">
      <c r="A113" s="0" t="s">
        <v>121</v>
      </c>
      <c r="B113" s="2" t="n">
        <v>23</v>
      </c>
      <c r="C113" s="2" t="n">
        <v>12</v>
      </c>
      <c r="D113" s="3" t="n">
        <v>8.007</v>
      </c>
      <c r="E113" s="4" t="n">
        <f aca="false">B113*3600+C113*60+D113</f>
        <v>83528.007</v>
      </c>
      <c r="F113" s="0" t="n">
        <v>73</v>
      </c>
      <c r="G113" s="0" t="n">
        <v>3209</v>
      </c>
      <c r="H113" s="0" t="n">
        <v>58</v>
      </c>
      <c r="I113" s="0" t="n">
        <v>2536</v>
      </c>
      <c r="J113" s="5" t="n">
        <v>1.21959</v>
      </c>
    </row>
    <row r="114" customFormat="false" ht="12.75" hidden="false" customHeight="false" outlineLevel="0" collapsed="false">
      <c r="A114" s="0" t="s">
        <v>122</v>
      </c>
      <c r="B114" s="2" t="n">
        <v>23</v>
      </c>
      <c r="C114" s="2" t="n">
        <v>12</v>
      </c>
      <c r="D114" s="3" t="n">
        <v>9.287</v>
      </c>
      <c r="E114" s="4" t="n">
        <f aca="false">B114*3600+C114*60+D114</f>
        <v>83529.287</v>
      </c>
      <c r="F114" s="0" t="n">
        <v>72</v>
      </c>
      <c r="G114" s="0" t="n">
        <v>3394</v>
      </c>
      <c r="H114" s="0" t="n">
        <v>59</v>
      </c>
      <c r="I114" s="0" t="n">
        <v>2801</v>
      </c>
      <c r="J114" s="5" t="n">
        <v>1.28985</v>
      </c>
    </row>
    <row r="115" customFormat="false" ht="12.75" hidden="false" customHeight="false" outlineLevel="0" collapsed="false">
      <c r="A115" s="0" t="s">
        <v>123</v>
      </c>
      <c r="B115" s="2" t="n">
        <v>23</v>
      </c>
      <c r="C115" s="2" t="n">
        <v>12</v>
      </c>
      <c r="D115" s="3" t="n">
        <v>10.567</v>
      </c>
      <c r="E115" s="4" t="n">
        <f aca="false">B115*3600+C115*60+D115</f>
        <v>83530.567</v>
      </c>
      <c r="F115" s="0" t="n">
        <v>61</v>
      </c>
      <c r="G115" s="0" t="n">
        <v>3277</v>
      </c>
      <c r="H115" s="0" t="n">
        <v>50</v>
      </c>
      <c r="I115" s="0" t="n">
        <v>2666</v>
      </c>
      <c r="J115" s="5" t="n">
        <v>1.24545</v>
      </c>
    </row>
    <row r="116" customFormat="false" ht="12.75" hidden="false" customHeight="false" outlineLevel="0" collapsed="false">
      <c r="A116" s="0" t="s">
        <v>124</v>
      </c>
      <c r="B116" s="2" t="n">
        <v>23</v>
      </c>
      <c r="C116" s="2" t="n">
        <v>12</v>
      </c>
      <c r="D116" s="3" t="n">
        <v>11.847</v>
      </c>
      <c r="E116" s="4" t="n">
        <f aca="false">B116*3600+C116*60+D116</f>
        <v>83531.847</v>
      </c>
      <c r="F116" s="0" t="n">
        <v>39</v>
      </c>
      <c r="G116" s="0" t="n">
        <v>2834</v>
      </c>
      <c r="H116" s="0" t="n">
        <v>31</v>
      </c>
      <c r="I116" s="0" t="n">
        <v>2258</v>
      </c>
      <c r="J116" s="5" t="n">
        <v>1.07709</v>
      </c>
    </row>
    <row r="117" customFormat="false" ht="12.75" hidden="false" customHeight="false" outlineLevel="0" collapsed="false">
      <c r="A117" s="0" t="s">
        <v>125</v>
      </c>
      <c r="B117" s="2" t="n">
        <v>23</v>
      </c>
      <c r="C117" s="2" t="n">
        <v>12</v>
      </c>
      <c r="D117" s="3" t="n">
        <v>13.127</v>
      </c>
      <c r="E117" s="4" t="n">
        <f aca="false">B117*3600+C117*60+D117</f>
        <v>83533.127</v>
      </c>
      <c r="F117" s="0" t="n">
        <v>49</v>
      </c>
      <c r="G117" s="0" t="n">
        <v>3460</v>
      </c>
      <c r="H117" s="0" t="n">
        <v>40</v>
      </c>
      <c r="I117" s="0" t="n">
        <v>2784</v>
      </c>
      <c r="J117" s="5" t="n">
        <v>1.31493</v>
      </c>
    </row>
    <row r="118" customFormat="false" ht="12.75" hidden="false" customHeight="false" outlineLevel="0" collapsed="false">
      <c r="A118" s="0" t="s">
        <v>126</v>
      </c>
      <c r="B118" s="2" t="n">
        <v>23</v>
      </c>
      <c r="C118" s="2" t="n">
        <v>12</v>
      </c>
      <c r="D118" s="3" t="n">
        <v>14.407</v>
      </c>
      <c r="E118" s="4" t="n">
        <f aca="false">B118*3600+C118*60+D118</f>
        <v>83534.407</v>
      </c>
      <c r="F118" s="0" t="n">
        <v>70</v>
      </c>
      <c r="G118" s="0" t="n">
        <v>3546</v>
      </c>
      <c r="H118" s="0" t="n">
        <v>57</v>
      </c>
      <c r="I118" s="0" t="n">
        <v>2893</v>
      </c>
      <c r="J118" s="5" t="n">
        <v>1.34754</v>
      </c>
    </row>
    <row r="119" customFormat="false" ht="12.75" hidden="false" customHeight="false" outlineLevel="0" collapsed="false">
      <c r="A119" s="0" t="s">
        <v>127</v>
      </c>
      <c r="B119" s="2" t="n">
        <v>23</v>
      </c>
      <c r="C119" s="2" t="n">
        <v>12</v>
      </c>
      <c r="D119" s="3" t="n">
        <v>15.687</v>
      </c>
      <c r="E119" s="4" t="n">
        <f aca="false">B119*3600+C119*60+D119</f>
        <v>83535.687</v>
      </c>
      <c r="F119" s="0" t="n">
        <v>70</v>
      </c>
      <c r="G119" s="0" t="n">
        <v>3231</v>
      </c>
      <c r="H119" s="0" t="n">
        <v>56</v>
      </c>
      <c r="I119" s="0" t="n">
        <v>2572</v>
      </c>
      <c r="J119" s="5" t="n">
        <v>1.22806</v>
      </c>
    </row>
    <row r="120" customFormat="false" ht="12.75" hidden="false" customHeight="false" outlineLevel="0" collapsed="false">
      <c r="A120" s="0" t="s">
        <v>128</v>
      </c>
      <c r="B120" s="2" t="n">
        <v>23</v>
      </c>
      <c r="C120" s="2" t="n">
        <v>12</v>
      </c>
      <c r="D120" s="3" t="n">
        <v>16.967</v>
      </c>
      <c r="E120" s="4" t="n">
        <f aca="false">B120*3600+C120*60+D120</f>
        <v>83536.967</v>
      </c>
      <c r="F120" s="0" t="n">
        <v>70</v>
      </c>
      <c r="G120" s="0" t="n">
        <v>3056</v>
      </c>
      <c r="H120" s="0" t="n">
        <v>57</v>
      </c>
      <c r="I120" s="0" t="n">
        <v>2481</v>
      </c>
      <c r="J120" s="5" t="n">
        <v>1.16141</v>
      </c>
    </row>
    <row r="121" customFormat="false" ht="12.75" hidden="false" customHeight="false" outlineLevel="0" collapsed="false">
      <c r="A121" s="0" t="s">
        <v>129</v>
      </c>
      <c r="B121" s="2" t="n">
        <v>23</v>
      </c>
      <c r="C121" s="2" t="n">
        <v>12</v>
      </c>
      <c r="D121" s="3" t="n">
        <v>18.247</v>
      </c>
      <c r="E121" s="4" t="n">
        <f aca="false">B121*3600+C121*60+D121</f>
        <v>83538.247</v>
      </c>
      <c r="F121" s="0" t="n">
        <v>62</v>
      </c>
      <c r="G121" s="0" t="n">
        <v>3234</v>
      </c>
      <c r="H121" s="0" t="n">
        <v>51</v>
      </c>
      <c r="I121" s="0" t="n">
        <v>2664</v>
      </c>
      <c r="J121" s="5" t="n">
        <v>1.22903</v>
      </c>
    </row>
    <row r="122" customFormat="false" ht="12.75" hidden="false" customHeight="false" outlineLevel="0" collapsed="false">
      <c r="A122" s="0" t="s">
        <v>130</v>
      </c>
      <c r="B122" s="2" t="n">
        <v>23</v>
      </c>
      <c r="C122" s="2" t="n">
        <v>12</v>
      </c>
      <c r="D122" s="3" t="n">
        <v>19.527</v>
      </c>
      <c r="E122" s="4" t="n">
        <f aca="false">B122*3600+C122*60+D122</f>
        <v>83539.527</v>
      </c>
      <c r="F122" s="0" t="n">
        <v>55</v>
      </c>
      <c r="G122" s="0" t="n">
        <v>3139</v>
      </c>
      <c r="H122" s="0" t="n">
        <v>46</v>
      </c>
      <c r="I122" s="0" t="n">
        <v>2586</v>
      </c>
      <c r="J122" s="5" t="n">
        <v>1.19315</v>
      </c>
    </row>
    <row r="123" customFormat="false" ht="12.75" hidden="false" customHeight="false" outlineLevel="0" collapsed="false">
      <c r="A123" s="0" t="s">
        <v>131</v>
      </c>
      <c r="B123" s="2" t="n">
        <v>23</v>
      </c>
      <c r="C123" s="2" t="n">
        <v>12</v>
      </c>
      <c r="D123" s="3" t="n">
        <v>20.807</v>
      </c>
      <c r="E123" s="4" t="n">
        <f aca="false">B123*3600+C123*60+D123</f>
        <v>83540.807</v>
      </c>
      <c r="F123" s="0" t="n">
        <v>61</v>
      </c>
      <c r="G123" s="0" t="n">
        <v>3312</v>
      </c>
      <c r="H123" s="0" t="n">
        <v>50</v>
      </c>
      <c r="I123" s="0" t="n">
        <v>2717</v>
      </c>
      <c r="J123" s="5" t="n">
        <v>1.25858</v>
      </c>
    </row>
    <row r="124" customFormat="false" ht="12.75" hidden="false" customHeight="false" outlineLevel="0" collapsed="false">
      <c r="A124" s="0" t="s">
        <v>132</v>
      </c>
      <c r="B124" s="2" t="n">
        <v>23</v>
      </c>
      <c r="C124" s="2" t="n">
        <v>12</v>
      </c>
      <c r="D124" s="3" t="n">
        <v>22.087</v>
      </c>
      <c r="E124" s="4" t="n">
        <f aca="false">B124*3600+C124*60+D124</f>
        <v>83542.087</v>
      </c>
      <c r="F124" s="0" t="n">
        <v>41</v>
      </c>
      <c r="G124" s="0" t="n">
        <v>3230</v>
      </c>
      <c r="H124" s="0" t="n">
        <v>34</v>
      </c>
      <c r="I124" s="0" t="n">
        <v>2667</v>
      </c>
      <c r="J124" s="5" t="n">
        <v>1.22736</v>
      </c>
    </row>
    <row r="125" customFormat="false" ht="12.75" hidden="false" customHeight="false" outlineLevel="0" collapsed="false">
      <c r="A125" s="0" t="s">
        <v>133</v>
      </c>
      <c r="B125" s="2" t="n">
        <v>23</v>
      </c>
      <c r="C125" s="2" t="n">
        <v>12</v>
      </c>
      <c r="D125" s="3" t="n">
        <v>23.367</v>
      </c>
      <c r="E125" s="4" t="n">
        <f aca="false">B125*3600+C125*60+D125</f>
        <v>83543.367</v>
      </c>
      <c r="F125" s="0" t="n">
        <v>60</v>
      </c>
      <c r="G125" s="0" t="n">
        <v>3120</v>
      </c>
      <c r="H125" s="0" t="n">
        <v>49</v>
      </c>
      <c r="I125" s="0" t="n">
        <v>2534</v>
      </c>
      <c r="J125" s="5" t="n">
        <v>1.18589</v>
      </c>
    </row>
    <row r="126" customFormat="false" ht="12.75" hidden="false" customHeight="false" outlineLevel="0" collapsed="false">
      <c r="A126" s="0" t="s">
        <v>134</v>
      </c>
      <c r="B126" s="2" t="n">
        <v>23</v>
      </c>
      <c r="C126" s="2" t="n">
        <v>12</v>
      </c>
      <c r="D126" s="3" t="n">
        <v>24.647</v>
      </c>
      <c r="E126" s="4" t="n">
        <f aca="false">B126*3600+C126*60+D126</f>
        <v>83544.647</v>
      </c>
      <c r="F126" s="0" t="n">
        <v>65</v>
      </c>
      <c r="G126" s="0" t="n">
        <v>3128</v>
      </c>
      <c r="H126" s="0" t="n">
        <v>52</v>
      </c>
      <c r="I126" s="0" t="n">
        <v>2508</v>
      </c>
      <c r="J126" s="5" t="n">
        <v>1.18892</v>
      </c>
    </row>
    <row r="127" customFormat="false" ht="12.75" hidden="false" customHeight="false" outlineLevel="0" collapsed="false">
      <c r="A127" s="0" t="s">
        <v>135</v>
      </c>
      <c r="B127" s="2" t="n">
        <v>23</v>
      </c>
      <c r="C127" s="2" t="n">
        <v>12</v>
      </c>
      <c r="D127" s="3" t="n">
        <v>25.927</v>
      </c>
      <c r="E127" s="4" t="n">
        <f aca="false">B127*3600+C127*60+D127</f>
        <v>83545.927</v>
      </c>
      <c r="F127" s="0" t="n">
        <v>69</v>
      </c>
      <c r="G127" s="0" t="n">
        <v>3412</v>
      </c>
      <c r="H127" s="0" t="n">
        <v>55</v>
      </c>
      <c r="I127" s="0" t="n">
        <v>2735</v>
      </c>
      <c r="J127" s="5" t="n">
        <v>1.29686</v>
      </c>
    </row>
    <row r="128" customFormat="false" ht="12.75" hidden="false" customHeight="false" outlineLevel="0" collapsed="false">
      <c r="A128" s="0" t="s">
        <v>136</v>
      </c>
      <c r="B128" s="2" t="n">
        <v>23</v>
      </c>
      <c r="C128" s="2" t="n">
        <v>12</v>
      </c>
      <c r="D128" s="3" t="n">
        <v>27.207</v>
      </c>
      <c r="E128" s="4" t="n">
        <f aca="false">B128*3600+C128*60+D128</f>
        <v>83547.207</v>
      </c>
      <c r="F128" s="0" t="n">
        <v>49</v>
      </c>
      <c r="G128" s="0" t="n">
        <v>3523</v>
      </c>
      <c r="H128" s="0" t="n">
        <v>39</v>
      </c>
      <c r="I128" s="0" t="n">
        <v>2822</v>
      </c>
      <c r="J128" s="5" t="n">
        <v>1.33874</v>
      </c>
    </row>
    <row r="129" customFormat="false" ht="12.75" hidden="false" customHeight="false" outlineLevel="0" collapsed="false">
      <c r="A129" s="0" t="s">
        <v>137</v>
      </c>
      <c r="B129" s="2" t="n">
        <v>23</v>
      </c>
      <c r="C129" s="2" t="n">
        <v>12</v>
      </c>
      <c r="D129" s="3" t="n">
        <v>28.487</v>
      </c>
      <c r="E129" s="4" t="n">
        <f aca="false">B129*3600+C129*60+D129</f>
        <v>83548.487</v>
      </c>
      <c r="F129" s="0" t="n">
        <v>59</v>
      </c>
      <c r="G129" s="0" t="n">
        <v>3233</v>
      </c>
      <c r="H129" s="0" t="n">
        <v>46</v>
      </c>
      <c r="I129" s="0" t="n">
        <v>2524</v>
      </c>
      <c r="J129" s="5" t="n">
        <v>1.22858</v>
      </c>
    </row>
    <row r="130" customFormat="false" ht="12.75" hidden="false" customHeight="false" outlineLevel="0" collapsed="false">
      <c r="A130" s="0" t="s">
        <v>138</v>
      </c>
      <c r="B130" s="2" t="n">
        <v>23</v>
      </c>
      <c r="C130" s="2" t="n">
        <v>12</v>
      </c>
      <c r="D130" s="3" t="n">
        <v>29.767</v>
      </c>
      <c r="E130" s="4" t="n">
        <f aca="false">B130*3600+C130*60+D130</f>
        <v>83549.767</v>
      </c>
      <c r="F130" s="0" t="n">
        <v>59</v>
      </c>
      <c r="G130" s="0" t="n">
        <v>3129</v>
      </c>
      <c r="H130" s="0" t="n">
        <v>47</v>
      </c>
      <c r="I130" s="0" t="n">
        <v>2485</v>
      </c>
      <c r="J130" s="5" t="n">
        <v>1.18921</v>
      </c>
    </row>
    <row r="131" customFormat="false" ht="12.75" hidden="false" customHeight="false" outlineLevel="0" collapsed="false">
      <c r="A131" s="0" t="s">
        <v>139</v>
      </c>
      <c r="B131" s="2" t="n">
        <v>23</v>
      </c>
      <c r="C131" s="2" t="n">
        <v>12</v>
      </c>
      <c r="D131" s="3" t="n">
        <v>31.047</v>
      </c>
      <c r="E131" s="4" t="n">
        <f aca="false">B131*3600+C131*60+D131</f>
        <v>83551.047</v>
      </c>
      <c r="F131" s="0" t="n">
        <v>50</v>
      </c>
      <c r="G131" s="0" t="n">
        <v>3552</v>
      </c>
      <c r="H131" s="0" t="n">
        <v>41</v>
      </c>
      <c r="I131" s="0" t="n">
        <v>2889</v>
      </c>
      <c r="J131" s="5" t="n">
        <v>1.34975</v>
      </c>
    </row>
    <row r="132" customFormat="false" ht="12.75" hidden="false" customHeight="false" outlineLevel="0" collapsed="false">
      <c r="A132" s="0" t="s">
        <v>140</v>
      </c>
      <c r="B132" s="2" t="n">
        <v>23</v>
      </c>
      <c r="C132" s="2" t="n">
        <v>12</v>
      </c>
      <c r="D132" s="3" t="n">
        <v>32.327</v>
      </c>
      <c r="E132" s="4" t="n">
        <f aca="false">B132*3600+C132*60+D132</f>
        <v>83552.327</v>
      </c>
      <c r="F132" s="0" t="n">
        <v>46</v>
      </c>
      <c r="G132" s="0" t="n">
        <v>3128</v>
      </c>
      <c r="H132" s="0" t="n">
        <v>38</v>
      </c>
      <c r="I132" s="0" t="n">
        <v>2571</v>
      </c>
      <c r="J132" s="5" t="n">
        <v>1.18892</v>
      </c>
    </row>
    <row r="133" customFormat="false" ht="12.75" hidden="false" customHeight="false" outlineLevel="0" collapsed="false">
      <c r="A133" s="0" t="s">
        <v>141</v>
      </c>
      <c r="B133" s="2" t="n">
        <v>23</v>
      </c>
      <c r="C133" s="2" t="n">
        <v>12</v>
      </c>
      <c r="D133" s="3" t="n">
        <v>33.607</v>
      </c>
      <c r="E133" s="4" t="n">
        <f aca="false">B133*3600+C133*60+D133</f>
        <v>83553.607</v>
      </c>
      <c r="F133" s="0" t="n">
        <v>63</v>
      </c>
      <c r="G133" s="0" t="n">
        <v>3134</v>
      </c>
      <c r="H133" s="0" t="n">
        <v>51</v>
      </c>
      <c r="I133" s="0" t="n">
        <v>2551</v>
      </c>
      <c r="J133" s="5" t="n">
        <v>1.19101</v>
      </c>
    </row>
    <row r="134" customFormat="false" ht="12.75" hidden="false" customHeight="false" outlineLevel="0" collapsed="false">
      <c r="A134" s="0" t="s">
        <v>142</v>
      </c>
      <c r="B134" s="2" t="n">
        <v>23</v>
      </c>
      <c r="C134" s="2" t="n">
        <v>12</v>
      </c>
      <c r="D134" s="3" t="n">
        <v>34.887</v>
      </c>
      <c r="E134" s="4" t="n">
        <f aca="false">B134*3600+C134*60+D134</f>
        <v>83554.887</v>
      </c>
      <c r="F134" s="0" t="n">
        <v>36</v>
      </c>
      <c r="G134" s="0" t="n">
        <v>3066</v>
      </c>
      <c r="H134" s="0" t="n">
        <v>30</v>
      </c>
      <c r="I134" s="0" t="n">
        <v>2519</v>
      </c>
      <c r="J134" s="5" t="n">
        <v>1.16539</v>
      </c>
    </row>
    <row r="135" customFormat="false" ht="12.75" hidden="false" customHeight="false" outlineLevel="0" collapsed="false">
      <c r="A135" s="0" t="s">
        <v>143</v>
      </c>
      <c r="B135" s="2" t="n">
        <v>23</v>
      </c>
      <c r="C135" s="2" t="n">
        <v>12</v>
      </c>
      <c r="D135" s="3" t="n">
        <v>36.167</v>
      </c>
      <c r="E135" s="4" t="n">
        <f aca="false">B135*3600+C135*60+D135</f>
        <v>83556.167</v>
      </c>
      <c r="F135" s="0" t="n">
        <v>50</v>
      </c>
      <c r="G135" s="0" t="n">
        <v>3282</v>
      </c>
      <c r="H135" s="0" t="n">
        <v>40</v>
      </c>
      <c r="I135" s="0" t="n">
        <v>2656</v>
      </c>
      <c r="J135" s="5" t="n">
        <v>1.24717</v>
      </c>
    </row>
    <row r="136" customFormat="false" ht="12.75" hidden="false" customHeight="false" outlineLevel="0" collapsed="false">
      <c r="A136" s="0" t="s">
        <v>144</v>
      </c>
      <c r="B136" s="2" t="n">
        <v>23</v>
      </c>
      <c r="C136" s="2" t="n">
        <v>12</v>
      </c>
      <c r="D136" s="3" t="n">
        <v>37.447</v>
      </c>
      <c r="E136" s="4" t="n">
        <f aca="false">B136*3600+C136*60+D136</f>
        <v>83557.447</v>
      </c>
      <c r="F136" s="0" t="n">
        <v>51</v>
      </c>
      <c r="G136" s="0" t="n">
        <v>3407</v>
      </c>
      <c r="H136" s="0" t="n">
        <v>41</v>
      </c>
      <c r="I136" s="0" t="n">
        <v>2727</v>
      </c>
      <c r="J136" s="5" t="n">
        <v>1.29499</v>
      </c>
    </row>
    <row r="137" customFormat="false" ht="12.75" hidden="false" customHeight="false" outlineLevel="0" collapsed="false">
      <c r="A137" s="0" t="s">
        <v>145</v>
      </c>
      <c r="B137" s="2" t="n">
        <v>23</v>
      </c>
      <c r="C137" s="2" t="n">
        <v>12</v>
      </c>
      <c r="D137" s="3" t="n">
        <v>38.727</v>
      </c>
      <c r="E137" s="4" t="n">
        <f aca="false">B137*3600+C137*60+D137</f>
        <v>83558.727</v>
      </c>
      <c r="F137" s="0" t="n">
        <v>53</v>
      </c>
      <c r="G137" s="0" t="n">
        <v>3365</v>
      </c>
      <c r="H137" s="0" t="n">
        <v>42</v>
      </c>
      <c r="I137" s="0" t="n">
        <v>2642</v>
      </c>
      <c r="J137" s="5" t="n">
        <v>1.27902</v>
      </c>
    </row>
    <row r="138" customFormat="false" ht="12.75" hidden="false" customHeight="false" outlineLevel="0" collapsed="false">
      <c r="A138" s="0" t="s">
        <v>146</v>
      </c>
      <c r="B138" s="2" t="n">
        <v>23</v>
      </c>
      <c r="C138" s="2" t="n">
        <v>12</v>
      </c>
      <c r="D138" s="3" t="n">
        <v>40.007</v>
      </c>
      <c r="E138" s="4" t="n">
        <f aca="false">B138*3600+C138*60+D138</f>
        <v>83560.007</v>
      </c>
      <c r="F138" s="0" t="n">
        <v>62</v>
      </c>
      <c r="G138" s="0" t="n">
        <v>3320</v>
      </c>
      <c r="H138" s="0" t="n">
        <v>49</v>
      </c>
      <c r="I138" s="0" t="n">
        <v>2647</v>
      </c>
      <c r="J138" s="5" t="n">
        <v>1.26165</v>
      </c>
    </row>
    <row r="139" customFormat="false" ht="12.75" hidden="false" customHeight="false" outlineLevel="0" collapsed="false">
      <c r="A139" s="0" t="s">
        <v>147</v>
      </c>
      <c r="B139" s="2" t="n">
        <v>23</v>
      </c>
      <c r="C139" s="2" t="n">
        <v>12</v>
      </c>
      <c r="D139" s="3" t="n">
        <v>41.287</v>
      </c>
      <c r="E139" s="4" t="n">
        <f aca="false">B139*3600+C139*60+D139</f>
        <v>83561.287</v>
      </c>
      <c r="F139" s="0" t="n">
        <v>45</v>
      </c>
      <c r="G139" s="0" t="n">
        <v>3384</v>
      </c>
      <c r="H139" s="0" t="n">
        <v>36</v>
      </c>
      <c r="I139" s="0" t="n">
        <v>2738</v>
      </c>
      <c r="J139" s="5" t="n">
        <v>1.28599</v>
      </c>
    </row>
    <row r="140" customFormat="false" ht="12.75" hidden="false" customHeight="false" outlineLevel="0" collapsed="false">
      <c r="A140" s="0" t="s">
        <v>148</v>
      </c>
      <c r="B140" s="2" t="n">
        <v>23</v>
      </c>
      <c r="C140" s="2" t="n">
        <v>12</v>
      </c>
      <c r="D140" s="3" t="n">
        <v>42.567</v>
      </c>
      <c r="E140" s="4" t="n">
        <f aca="false">B140*3600+C140*60+D140</f>
        <v>83562.567</v>
      </c>
      <c r="F140" s="0" t="n">
        <v>54</v>
      </c>
      <c r="G140" s="0" t="n">
        <v>3022</v>
      </c>
      <c r="H140" s="0" t="n">
        <v>43</v>
      </c>
      <c r="I140" s="0" t="n">
        <v>2407</v>
      </c>
      <c r="J140" s="5" t="n">
        <v>1.14843</v>
      </c>
    </row>
    <row r="141" customFormat="false" ht="12.75" hidden="false" customHeight="false" outlineLevel="0" collapsed="false">
      <c r="A141" s="0" t="s">
        <v>149</v>
      </c>
      <c r="B141" s="2" t="n">
        <v>23</v>
      </c>
      <c r="C141" s="2" t="n">
        <v>12</v>
      </c>
      <c r="D141" s="3" t="n">
        <v>43.847</v>
      </c>
      <c r="E141" s="4" t="n">
        <f aca="false">B141*3600+C141*60+D141</f>
        <v>83563.847</v>
      </c>
      <c r="F141" s="0" t="n">
        <v>55</v>
      </c>
      <c r="G141" s="0" t="n">
        <v>3169</v>
      </c>
      <c r="H141" s="0" t="n">
        <v>44</v>
      </c>
      <c r="I141" s="0" t="n">
        <v>2521</v>
      </c>
      <c r="J141" s="5" t="n">
        <v>1.20441</v>
      </c>
    </row>
    <row r="142" customFormat="false" ht="12.75" hidden="false" customHeight="false" outlineLevel="0" collapsed="false">
      <c r="A142" s="0" t="s">
        <v>150</v>
      </c>
      <c r="B142" s="2" t="n">
        <v>23</v>
      </c>
      <c r="C142" s="2" t="n">
        <v>12</v>
      </c>
      <c r="D142" s="3" t="n">
        <v>45.127</v>
      </c>
      <c r="E142" s="4" t="n">
        <f aca="false">B142*3600+C142*60+D142</f>
        <v>83565.127</v>
      </c>
      <c r="F142" s="0" t="n">
        <v>67</v>
      </c>
      <c r="G142" s="0" t="n">
        <v>3623</v>
      </c>
      <c r="H142" s="0" t="n">
        <v>54</v>
      </c>
      <c r="I142" s="0" t="n">
        <v>2908</v>
      </c>
      <c r="J142" s="5" t="n">
        <v>1.37694</v>
      </c>
    </row>
    <row r="143" customFormat="false" ht="12.75" hidden="false" customHeight="false" outlineLevel="0" collapsed="false">
      <c r="A143" s="0" t="s">
        <v>151</v>
      </c>
      <c r="B143" s="2" t="n">
        <v>23</v>
      </c>
      <c r="C143" s="2" t="n">
        <v>12</v>
      </c>
      <c r="D143" s="3" t="n">
        <v>46.407</v>
      </c>
      <c r="E143" s="4" t="n">
        <f aca="false">B143*3600+C143*60+D143</f>
        <v>83566.407</v>
      </c>
      <c r="F143" s="0" t="n">
        <v>57</v>
      </c>
      <c r="G143" s="0" t="n">
        <v>3340</v>
      </c>
      <c r="H143" s="0" t="n">
        <v>46</v>
      </c>
      <c r="I143" s="0" t="n">
        <v>2698</v>
      </c>
      <c r="J143" s="5" t="n">
        <v>1.26921</v>
      </c>
    </row>
    <row r="144" customFormat="false" ht="12.75" hidden="false" customHeight="false" outlineLevel="0" collapsed="false">
      <c r="A144" s="0" t="s">
        <v>152</v>
      </c>
      <c r="B144" s="2" t="n">
        <v>23</v>
      </c>
      <c r="C144" s="2" t="n">
        <v>12</v>
      </c>
      <c r="D144" s="3" t="n">
        <v>47.687</v>
      </c>
      <c r="E144" s="4" t="n">
        <f aca="false">B144*3600+C144*60+D144</f>
        <v>83567.687</v>
      </c>
      <c r="F144" s="0" t="n">
        <v>56</v>
      </c>
      <c r="G144" s="0" t="n">
        <v>3239</v>
      </c>
      <c r="H144" s="0" t="n">
        <v>46</v>
      </c>
      <c r="I144" s="0" t="n">
        <v>2642</v>
      </c>
      <c r="J144" s="5" t="n">
        <v>1.23107</v>
      </c>
    </row>
    <row r="145" customFormat="false" ht="12.75" hidden="false" customHeight="false" outlineLevel="0" collapsed="false">
      <c r="A145" s="0" t="s">
        <v>153</v>
      </c>
      <c r="B145" s="2" t="n">
        <v>23</v>
      </c>
      <c r="C145" s="2" t="n">
        <v>12</v>
      </c>
      <c r="D145" s="3" t="n">
        <v>48.967</v>
      </c>
      <c r="E145" s="4" t="n">
        <f aca="false">B145*3600+C145*60+D145</f>
        <v>83568.967</v>
      </c>
      <c r="F145" s="0" t="n">
        <v>66</v>
      </c>
      <c r="G145" s="0" t="n">
        <v>2917</v>
      </c>
      <c r="H145" s="0" t="n">
        <v>54</v>
      </c>
      <c r="I145" s="0" t="n">
        <v>2396</v>
      </c>
      <c r="J145" s="5" t="n">
        <v>1.10856</v>
      </c>
    </row>
    <row r="146" customFormat="false" ht="12.75" hidden="false" customHeight="false" outlineLevel="0" collapsed="false">
      <c r="A146" s="0" t="s">
        <v>154</v>
      </c>
      <c r="B146" s="2" t="n">
        <v>23</v>
      </c>
      <c r="C146" s="2" t="n">
        <v>12</v>
      </c>
      <c r="D146" s="3" t="n">
        <v>50.247</v>
      </c>
      <c r="E146" s="4" t="n">
        <f aca="false">B146*3600+C146*60+D146</f>
        <v>83570.247</v>
      </c>
      <c r="F146" s="0" t="n">
        <v>60</v>
      </c>
      <c r="G146" s="0" t="n">
        <v>3010</v>
      </c>
      <c r="H146" s="0" t="n">
        <v>50</v>
      </c>
      <c r="I146" s="0" t="n">
        <v>2505</v>
      </c>
      <c r="J146" s="5" t="n">
        <v>1.1438</v>
      </c>
    </row>
    <row r="147" customFormat="false" ht="12.75" hidden="false" customHeight="false" outlineLevel="0" collapsed="false">
      <c r="A147" s="0" t="s">
        <v>155</v>
      </c>
      <c r="B147" s="2" t="n">
        <v>23</v>
      </c>
      <c r="C147" s="2" t="n">
        <v>12</v>
      </c>
      <c r="D147" s="3" t="n">
        <v>51.527</v>
      </c>
      <c r="E147" s="4" t="n">
        <f aca="false">B147*3600+C147*60+D147</f>
        <v>83571.527</v>
      </c>
      <c r="F147" s="0" t="n">
        <v>59</v>
      </c>
      <c r="G147" s="0" t="n">
        <v>3513</v>
      </c>
      <c r="H147" s="0" t="n">
        <v>49</v>
      </c>
      <c r="I147" s="0" t="n">
        <v>2937</v>
      </c>
      <c r="J147" s="5" t="n">
        <v>1.33519</v>
      </c>
    </row>
    <row r="148" customFormat="false" ht="12.75" hidden="false" customHeight="false" outlineLevel="0" collapsed="false">
      <c r="A148" s="0" t="s">
        <v>156</v>
      </c>
      <c r="B148" s="2" t="n">
        <v>23</v>
      </c>
      <c r="C148" s="2" t="n">
        <v>12</v>
      </c>
      <c r="D148" s="3" t="n">
        <v>52.807</v>
      </c>
      <c r="E148" s="4" t="n">
        <f aca="false">B148*3600+C148*60+D148</f>
        <v>83572.807</v>
      </c>
      <c r="F148" s="0" t="n">
        <v>59</v>
      </c>
      <c r="G148" s="0" t="n">
        <v>3125</v>
      </c>
      <c r="H148" s="0" t="n">
        <v>48</v>
      </c>
      <c r="I148" s="0" t="n">
        <v>2552</v>
      </c>
      <c r="J148" s="5" t="n">
        <v>1.18766</v>
      </c>
    </row>
    <row r="149" customFormat="false" ht="12.75" hidden="false" customHeight="false" outlineLevel="0" collapsed="false">
      <c r="A149" s="0" t="s">
        <v>157</v>
      </c>
      <c r="B149" s="2" t="n">
        <v>23</v>
      </c>
      <c r="C149" s="2" t="n">
        <v>12</v>
      </c>
      <c r="D149" s="3" t="n">
        <v>54.087</v>
      </c>
      <c r="E149" s="4" t="n">
        <f aca="false">B149*3600+C149*60+D149</f>
        <v>83574.087</v>
      </c>
      <c r="F149" s="0" t="n">
        <v>61</v>
      </c>
      <c r="G149" s="0" t="n">
        <v>3174</v>
      </c>
      <c r="H149" s="0" t="n">
        <v>49</v>
      </c>
      <c r="I149" s="0" t="n">
        <v>2576</v>
      </c>
      <c r="J149" s="5" t="n">
        <v>1.2064</v>
      </c>
    </row>
    <row r="150" customFormat="false" ht="12.75" hidden="false" customHeight="false" outlineLevel="0" collapsed="false">
      <c r="A150" s="0" t="s">
        <v>158</v>
      </c>
      <c r="B150" s="2" t="n">
        <v>23</v>
      </c>
      <c r="C150" s="2" t="n">
        <v>12</v>
      </c>
      <c r="D150" s="3" t="n">
        <v>55.367</v>
      </c>
      <c r="E150" s="4" t="n">
        <f aca="false">B150*3600+C150*60+D150</f>
        <v>83575.367</v>
      </c>
      <c r="F150" s="0" t="n">
        <v>41</v>
      </c>
      <c r="G150" s="0" t="n">
        <v>3287</v>
      </c>
      <c r="H150" s="0" t="n">
        <v>33</v>
      </c>
      <c r="I150" s="0" t="n">
        <v>2702</v>
      </c>
      <c r="J150" s="5" t="n">
        <v>1.24931</v>
      </c>
    </row>
    <row r="151" customFormat="false" ht="12.75" hidden="false" customHeight="false" outlineLevel="0" collapsed="false">
      <c r="A151" s="0" t="s">
        <v>159</v>
      </c>
      <c r="B151" s="2" t="n">
        <v>23</v>
      </c>
      <c r="C151" s="2" t="n">
        <v>12</v>
      </c>
      <c r="D151" s="3" t="n">
        <v>56.647</v>
      </c>
      <c r="E151" s="4" t="n">
        <f aca="false">B151*3600+C151*60+D151</f>
        <v>83576.647</v>
      </c>
      <c r="F151" s="0" t="n">
        <v>57</v>
      </c>
      <c r="G151" s="0" t="n">
        <v>3112</v>
      </c>
      <c r="H151" s="0" t="n">
        <v>47</v>
      </c>
      <c r="I151" s="0" t="n">
        <v>2547</v>
      </c>
      <c r="J151" s="5" t="n">
        <v>1.18288</v>
      </c>
    </row>
    <row r="152" customFormat="false" ht="12.75" hidden="false" customHeight="false" outlineLevel="0" collapsed="false">
      <c r="A152" s="0" t="s">
        <v>160</v>
      </c>
      <c r="B152" s="2" t="n">
        <v>23</v>
      </c>
      <c r="C152" s="2" t="n">
        <v>12</v>
      </c>
      <c r="D152" s="3" t="n">
        <v>57.927</v>
      </c>
      <c r="E152" s="4" t="n">
        <f aca="false">B152*3600+C152*60+D152</f>
        <v>83577.927</v>
      </c>
      <c r="F152" s="0" t="n">
        <v>65</v>
      </c>
      <c r="G152" s="0" t="n">
        <v>3307</v>
      </c>
      <c r="H152" s="0" t="n">
        <v>52</v>
      </c>
      <c r="I152" s="0" t="n">
        <v>2667</v>
      </c>
      <c r="J152" s="5" t="n">
        <v>1.25698</v>
      </c>
    </row>
    <row r="153" customFormat="false" ht="12.75" hidden="false" customHeight="false" outlineLevel="0" collapsed="false">
      <c r="A153" s="0" t="s">
        <v>161</v>
      </c>
      <c r="B153" s="2" t="n">
        <v>23</v>
      </c>
      <c r="C153" s="2" t="n">
        <v>12</v>
      </c>
      <c r="D153" s="3" t="n">
        <v>59.207</v>
      </c>
      <c r="E153" s="4" t="n">
        <f aca="false">B153*3600+C153*60+D153</f>
        <v>83579.207</v>
      </c>
      <c r="F153" s="0" t="n">
        <v>47</v>
      </c>
      <c r="G153" s="0" t="n">
        <v>3198</v>
      </c>
      <c r="H153" s="0" t="n">
        <v>38</v>
      </c>
      <c r="I153" s="0" t="n">
        <v>2562</v>
      </c>
      <c r="J153" s="5" t="n">
        <v>1.2152</v>
      </c>
    </row>
    <row r="154" customFormat="false" ht="12.75" hidden="false" customHeight="false" outlineLevel="0" collapsed="false">
      <c r="A154" s="0" t="s">
        <v>162</v>
      </c>
      <c r="B154" s="2" t="n">
        <v>23</v>
      </c>
      <c r="C154" s="2" t="n">
        <v>13</v>
      </c>
      <c r="D154" s="3" t="n">
        <v>0.487</v>
      </c>
      <c r="E154" s="4" t="n">
        <f aca="false">B154*3600+C154*60+D154</f>
        <v>83580.487</v>
      </c>
      <c r="F154" s="0" t="n">
        <v>48</v>
      </c>
      <c r="G154" s="0" t="n">
        <v>3413</v>
      </c>
      <c r="H154" s="0" t="n">
        <v>38</v>
      </c>
      <c r="I154" s="0" t="n">
        <v>2708</v>
      </c>
      <c r="J154" s="5" t="n">
        <v>1.29715</v>
      </c>
    </row>
    <row r="155" customFormat="false" ht="12.75" hidden="false" customHeight="false" outlineLevel="0" collapsed="false">
      <c r="A155" s="0" t="s">
        <v>163</v>
      </c>
      <c r="B155" s="2" t="n">
        <v>23</v>
      </c>
      <c r="C155" s="2" t="n">
        <v>13</v>
      </c>
      <c r="D155" s="3" t="n">
        <v>1.767</v>
      </c>
      <c r="E155" s="4" t="n">
        <f aca="false">B155*3600+C155*60+D155</f>
        <v>83581.767</v>
      </c>
      <c r="F155" s="0" t="n">
        <v>44</v>
      </c>
      <c r="G155" s="0" t="n">
        <v>3390</v>
      </c>
      <c r="H155" s="0" t="n">
        <v>35</v>
      </c>
      <c r="I155" s="0" t="n">
        <v>2667</v>
      </c>
      <c r="J155" s="5" t="n">
        <v>1.28851</v>
      </c>
    </row>
    <row r="156" customFormat="false" ht="12.75" hidden="false" customHeight="false" outlineLevel="0" collapsed="false">
      <c r="A156" s="0" t="s">
        <v>164</v>
      </c>
      <c r="B156" s="2" t="n">
        <v>23</v>
      </c>
      <c r="C156" s="2" t="n">
        <v>13</v>
      </c>
      <c r="D156" s="3" t="n">
        <v>3.047</v>
      </c>
      <c r="E156" s="4" t="n">
        <f aca="false">B156*3600+C156*60+D156</f>
        <v>83583.047</v>
      </c>
      <c r="F156" s="0" t="n">
        <v>49</v>
      </c>
      <c r="G156" s="0" t="n">
        <v>3273</v>
      </c>
      <c r="H156" s="0" t="n">
        <v>38</v>
      </c>
      <c r="I156" s="0" t="n">
        <v>2556</v>
      </c>
      <c r="J156" s="5" t="n">
        <v>1.24389</v>
      </c>
    </row>
    <row r="157" customFormat="false" ht="12.75" hidden="false" customHeight="false" outlineLevel="0" collapsed="false">
      <c r="A157" s="0" t="s">
        <v>165</v>
      </c>
      <c r="B157" s="2" t="n">
        <v>23</v>
      </c>
      <c r="C157" s="2" t="n">
        <v>13</v>
      </c>
      <c r="D157" s="3" t="n">
        <v>4.327</v>
      </c>
      <c r="E157" s="4" t="n">
        <f aca="false">B157*3600+C157*60+D157</f>
        <v>83584.327</v>
      </c>
      <c r="F157" s="0" t="n">
        <v>54</v>
      </c>
      <c r="G157" s="0" t="n">
        <v>3453</v>
      </c>
      <c r="H157" s="0" t="n">
        <v>42</v>
      </c>
      <c r="I157" s="0" t="n">
        <v>2706</v>
      </c>
      <c r="J157" s="5" t="n">
        <v>1.31238</v>
      </c>
    </row>
    <row r="158" customFormat="false" ht="12.75" hidden="false" customHeight="false" outlineLevel="0" collapsed="false">
      <c r="A158" s="0" t="s">
        <v>166</v>
      </c>
      <c r="B158" s="2" t="n">
        <v>23</v>
      </c>
      <c r="C158" s="2" t="n">
        <v>13</v>
      </c>
      <c r="D158" s="3" t="n">
        <v>5.607</v>
      </c>
      <c r="E158" s="4" t="n">
        <f aca="false">B158*3600+C158*60+D158</f>
        <v>83585.607</v>
      </c>
      <c r="F158" s="0" t="n">
        <v>39</v>
      </c>
      <c r="G158" s="0" t="n">
        <v>3315</v>
      </c>
      <c r="H158" s="0" t="n">
        <v>31</v>
      </c>
      <c r="I158" s="0" t="n">
        <v>2617</v>
      </c>
      <c r="J158" s="5" t="n">
        <v>1.25976</v>
      </c>
    </row>
    <row r="159" customFormat="false" ht="12.75" hidden="false" customHeight="false" outlineLevel="0" collapsed="false">
      <c r="A159" s="0" t="s">
        <v>167</v>
      </c>
      <c r="B159" s="2" t="n">
        <v>23</v>
      </c>
      <c r="C159" s="2" t="n">
        <v>13</v>
      </c>
      <c r="D159" s="3" t="n">
        <v>6.887</v>
      </c>
      <c r="E159" s="4" t="n">
        <f aca="false">B159*3600+C159*60+D159</f>
        <v>83586.887</v>
      </c>
      <c r="F159" s="0" t="n">
        <v>49</v>
      </c>
      <c r="G159" s="0" t="n">
        <v>3359</v>
      </c>
      <c r="H159" s="0" t="n">
        <v>39</v>
      </c>
      <c r="I159" s="0" t="n">
        <v>2662</v>
      </c>
      <c r="J159" s="5" t="n">
        <v>1.27666</v>
      </c>
    </row>
    <row r="160" customFormat="false" ht="12.75" hidden="false" customHeight="false" outlineLevel="0" collapsed="false">
      <c r="A160" s="0" t="s">
        <v>168</v>
      </c>
      <c r="B160" s="2" t="n">
        <v>23</v>
      </c>
      <c r="C160" s="2" t="n">
        <v>13</v>
      </c>
      <c r="D160" s="3" t="n">
        <v>8.167</v>
      </c>
      <c r="E160" s="4" t="n">
        <f aca="false">B160*3600+C160*60+D160</f>
        <v>83588.167</v>
      </c>
      <c r="F160" s="0" t="n">
        <v>54</v>
      </c>
      <c r="G160" s="0" t="n">
        <v>3264</v>
      </c>
      <c r="H160" s="0" t="n">
        <v>43</v>
      </c>
      <c r="I160" s="0" t="n">
        <v>2597</v>
      </c>
      <c r="J160" s="5" t="n">
        <v>1.24062</v>
      </c>
    </row>
    <row r="161" customFormat="false" ht="12.75" hidden="false" customHeight="false" outlineLevel="0" collapsed="false">
      <c r="A161" s="0" t="s">
        <v>169</v>
      </c>
      <c r="B161" s="2" t="n">
        <v>23</v>
      </c>
      <c r="C161" s="2" t="n">
        <v>13</v>
      </c>
      <c r="D161" s="3" t="n">
        <v>9.447</v>
      </c>
      <c r="E161" s="4" t="n">
        <f aca="false">B161*3600+C161*60+D161</f>
        <v>83589.447</v>
      </c>
      <c r="F161" s="0" t="n">
        <v>56</v>
      </c>
      <c r="G161" s="0" t="n">
        <v>3209</v>
      </c>
      <c r="H161" s="0" t="n">
        <v>45</v>
      </c>
      <c r="I161" s="0" t="n">
        <v>2573</v>
      </c>
      <c r="J161" s="5" t="n">
        <v>1.21939</v>
      </c>
    </row>
    <row r="162" customFormat="false" ht="12.75" hidden="false" customHeight="false" outlineLevel="0" collapsed="false">
      <c r="A162" s="0" t="s">
        <v>170</v>
      </c>
      <c r="B162" s="2" t="n">
        <v>23</v>
      </c>
      <c r="C162" s="2" t="n">
        <v>13</v>
      </c>
      <c r="D162" s="3" t="n">
        <v>10.727</v>
      </c>
      <c r="E162" s="4" t="n">
        <f aca="false">B162*3600+C162*60+D162</f>
        <v>83590.727</v>
      </c>
      <c r="F162" s="0" t="n">
        <v>59</v>
      </c>
      <c r="G162" s="0" t="n">
        <v>3388</v>
      </c>
      <c r="H162" s="0" t="n">
        <v>47</v>
      </c>
      <c r="I162" s="0" t="n">
        <v>2719</v>
      </c>
      <c r="J162" s="5" t="n">
        <v>1.28754</v>
      </c>
    </row>
    <row r="163" customFormat="false" ht="12.75" hidden="false" customHeight="false" outlineLevel="0" collapsed="false">
      <c r="A163" s="0" t="s">
        <v>171</v>
      </c>
      <c r="B163" s="2" t="n">
        <v>23</v>
      </c>
      <c r="C163" s="2" t="n">
        <v>13</v>
      </c>
      <c r="D163" s="3" t="n">
        <v>12.007</v>
      </c>
      <c r="E163" s="4" t="n">
        <f aca="false">B163*3600+C163*60+D163</f>
        <v>83592.007</v>
      </c>
      <c r="F163" s="0" t="n">
        <v>66</v>
      </c>
      <c r="G163" s="0" t="n">
        <v>3184</v>
      </c>
      <c r="H163" s="0" t="n">
        <v>54</v>
      </c>
      <c r="I163" s="0" t="n">
        <v>2606</v>
      </c>
      <c r="J163" s="5" t="n">
        <v>1.2102</v>
      </c>
    </row>
    <row r="164" customFormat="false" ht="12.75" hidden="false" customHeight="false" outlineLevel="0" collapsed="false">
      <c r="A164" s="0" t="s">
        <v>172</v>
      </c>
      <c r="B164" s="2" t="n">
        <v>23</v>
      </c>
      <c r="C164" s="2" t="n">
        <v>13</v>
      </c>
      <c r="D164" s="3" t="n">
        <v>13.287</v>
      </c>
      <c r="E164" s="4" t="n">
        <f aca="false">B164*3600+C164*60+D164</f>
        <v>83593.287</v>
      </c>
      <c r="F164" s="0" t="n">
        <v>62</v>
      </c>
      <c r="G164" s="0" t="n">
        <v>3348</v>
      </c>
      <c r="H164" s="0" t="n">
        <v>50</v>
      </c>
      <c r="I164" s="0" t="n">
        <v>2698</v>
      </c>
      <c r="J164" s="5" t="n">
        <v>1.27221</v>
      </c>
    </row>
    <row r="165" customFormat="false" ht="12.75" hidden="false" customHeight="false" outlineLevel="0" collapsed="false">
      <c r="A165" s="0" t="s">
        <v>173</v>
      </c>
      <c r="B165" s="2" t="n">
        <v>23</v>
      </c>
      <c r="C165" s="2" t="n">
        <v>13</v>
      </c>
      <c r="D165" s="3" t="n">
        <v>14.567</v>
      </c>
      <c r="E165" s="4" t="n">
        <f aca="false">B165*3600+C165*60+D165</f>
        <v>83594.567</v>
      </c>
      <c r="F165" s="0" t="n">
        <v>65</v>
      </c>
      <c r="G165" s="0" t="n">
        <v>2950</v>
      </c>
      <c r="H165" s="0" t="n">
        <v>53</v>
      </c>
      <c r="I165" s="0" t="n">
        <v>2378</v>
      </c>
      <c r="J165" s="5" t="n">
        <v>1.12104</v>
      </c>
    </row>
    <row r="166" customFormat="false" ht="12.75" hidden="false" customHeight="false" outlineLevel="0" collapsed="false">
      <c r="A166" s="0" t="s">
        <v>174</v>
      </c>
      <c r="B166" s="2" t="n">
        <v>23</v>
      </c>
      <c r="C166" s="2" t="n">
        <v>13</v>
      </c>
      <c r="D166" s="3" t="n">
        <v>15.847</v>
      </c>
      <c r="E166" s="4" t="n">
        <f aca="false">B166*3600+C166*60+D166</f>
        <v>83595.847</v>
      </c>
      <c r="F166" s="0" t="n">
        <v>66</v>
      </c>
      <c r="G166" s="0" t="n">
        <v>3454</v>
      </c>
      <c r="H166" s="0" t="n">
        <v>52</v>
      </c>
      <c r="I166" s="0" t="n">
        <v>2733</v>
      </c>
      <c r="J166" s="5" t="n">
        <v>1.31283</v>
      </c>
    </row>
    <row r="167" customFormat="false" ht="12.75" hidden="false" customHeight="false" outlineLevel="0" collapsed="false">
      <c r="A167" s="0" t="s">
        <v>175</v>
      </c>
      <c r="B167" s="2" t="n">
        <v>23</v>
      </c>
      <c r="C167" s="2" t="n">
        <v>13</v>
      </c>
      <c r="D167" s="3" t="n">
        <v>17.127</v>
      </c>
      <c r="E167" s="4" t="n">
        <f aca="false">B167*3600+C167*60+D167</f>
        <v>83597.127</v>
      </c>
      <c r="F167" s="0" t="n">
        <v>74</v>
      </c>
      <c r="G167" s="0" t="n">
        <v>3382</v>
      </c>
      <c r="H167" s="0" t="n">
        <v>59</v>
      </c>
      <c r="I167" s="0" t="n">
        <v>2676</v>
      </c>
      <c r="J167" s="5" t="n">
        <v>1.28516</v>
      </c>
    </row>
    <row r="168" customFormat="false" ht="12.75" hidden="false" customHeight="false" outlineLevel="0" collapsed="false">
      <c r="A168" s="0" t="s">
        <v>176</v>
      </c>
      <c r="B168" s="2" t="n">
        <v>23</v>
      </c>
      <c r="C168" s="2" t="n">
        <v>13</v>
      </c>
      <c r="D168" s="3" t="n">
        <v>18.407</v>
      </c>
      <c r="E168" s="4" t="n">
        <f aca="false">B168*3600+C168*60+D168</f>
        <v>83598.407</v>
      </c>
      <c r="F168" s="0" t="n">
        <v>55</v>
      </c>
      <c r="G168" s="0" t="n">
        <v>3497</v>
      </c>
      <c r="H168" s="0" t="n">
        <v>43</v>
      </c>
      <c r="I168" s="0" t="n">
        <v>2709</v>
      </c>
      <c r="J168" s="5" t="n">
        <v>1.329</v>
      </c>
    </row>
    <row r="169" customFormat="false" ht="12.75" hidden="false" customHeight="false" outlineLevel="0" collapsed="false">
      <c r="A169" s="0" t="s">
        <v>177</v>
      </c>
      <c r="B169" s="2" t="n">
        <v>23</v>
      </c>
      <c r="C169" s="2" t="n">
        <v>13</v>
      </c>
      <c r="D169" s="3" t="n">
        <v>19.687</v>
      </c>
      <c r="E169" s="4" t="n">
        <f aca="false">B169*3600+C169*60+D169</f>
        <v>83599.687</v>
      </c>
      <c r="F169" s="0" t="n">
        <v>61</v>
      </c>
      <c r="G169" s="0" t="n">
        <v>3346</v>
      </c>
      <c r="H169" s="0" t="n">
        <v>47</v>
      </c>
      <c r="I169" s="0" t="n">
        <v>2583</v>
      </c>
      <c r="J169" s="5" t="n">
        <v>1.2715</v>
      </c>
    </row>
    <row r="170" customFormat="false" ht="12.75" hidden="false" customHeight="false" outlineLevel="0" collapsed="false">
      <c r="A170" s="0" t="s">
        <v>178</v>
      </c>
      <c r="B170" s="2" t="n">
        <v>23</v>
      </c>
      <c r="C170" s="2" t="n">
        <v>13</v>
      </c>
      <c r="D170" s="3" t="n">
        <v>20.967</v>
      </c>
      <c r="E170" s="4" t="n">
        <f aca="false">B170*3600+C170*60+D170</f>
        <v>83600.967</v>
      </c>
      <c r="F170" s="0" t="n">
        <v>85</v>
      </c>
      <c r="G170" s="0" t="n">
        <v>3307</v>
      </c>
      <c r="H170" s="0" t="n">
        <v>67</v>
      </c>
      <c r="I170" s="0" t="n">
        <v>2598</v>
      </c>
      <c r="J170" s="5" t="n">
        <v>1.25675</v>
      </c>
    </row>
    <row r="171" customFormat="false" ht="12.75" hidden="false" customHeight="false" outlineLevel="0" collapsed="false">
      <c r="A171" s="0" t="s">
        <v>179</v>
      </c>
      <c r="B171" s="2" t="n">
        <v>23</v>
      </c>
      <c r="C171" s="2" t="n">
        <v>13</v>
      </c>
      <c r="D171" s="3" t="n">
        <v>22.247</v>
      </c>
      <c r="E171" s="4" t="n">
        <f aca="false">B171*3600+C171*60+D171</f>
        <v>83602.247</v>
      </c>
      <c r="F171" s="0" t="n">
        <v>74</v>
      </c>
      <c r="G171" s="0" t="n">
        <v>3508</v>
      </c>
      <c r="H171" s="0" t="n">
        <v>58</v>
      </c>
      <c r="I171" s="0" t="n">
        <v>2735</v>
      </c>
      <c r="J171" s="5" t="n">
        <v>1.33309</v>
      </c>
    </row>
    <row r="172" customFormat="false" ht="12.75" hidden="false" customHeight="false" outlineLevel="0" collapsed="false">
      <c r="A172" s="0" t="s">
        <v>180</v>
      </c>
      <c r="B172" s="2" t="n">
        <v>23</v>
      </c>
      <c r="C172" s="2" t="n">
        <v>13</v>
      </c>
      <c r="D172" s="3" t="n">
        <v>23.527</v>
      </c>
      <c r="E172" s="4" t="n">
        <f aca="false">B172*3600+C172*60+D172</f>
        <v>83603.527</v>
      </c>
      <c r="F172" s="0" t="n">
        <v>54</v>
      </c>
      <c r="G172" s="0" t="n">
        <v>3091</v>
      </c>
      <c r="H172" s="0" t="n">
        <v>42</v>
      </c>
      <c r="I172" s="0" t="n">
        <v>2410</v>
      </c>
      <c r="J172" s="5" t="n">
        <v>1.1748</v>
      </c>
    </row>
    <row r="173" customFormat="false" ht="12.75" hidden="false" customHeight="false" outlineLevel="0" collapsed="false">
      <c r="A173" s="0" t="s">
        <v>181</v>
      </c>
      <c r="B173" s="2" t="n">
        <v>23</v>
      </c>
      <c r="C173" s="2" t="n">
        <v>13</v>
      </c>
      <c r="D173" s="3" t="n">
        <v>24.807</v>
      </c>
      <c r="E173" s="4" t="n">
        <f aca="false">B173*3600+C173*60+D173</f>
        <v>83604.807</v>
      </c>
      <c r="F173" s="0" t="n">
        <v>60</v>
      </c>
      <c r="G173" s="0" t="n">
        <v>3621</v>
      </c>
      <c r="H173" s="0" t="n">
        <v>47</v>
      </c>
      <c r="I173" s="0" t="n">
        <v>2851</v>
      </c>
      <c r="J173" s="5" t="n">
        <v>1.37603</v>
      </c>
    </row>
    <row r="174" customFormat="false" ht="12.75" hidden="false" customHeight="false" outlineLevel="0" collapsed="false">
      <c r="A174" s="0" t="s">
        <v>182</v>
      </c>
      <c r="B174" s="2" t="n">
        <v>23</v>
      </c>
      <c r="C174" s="2" t="n">
        <v>13</v>
      </c>
      <c r="D174" s="3" t="n">
        <v>26.087</v>
      </c>
      <c r="E174" s="4" t="n">
        <f aca="false">B174*3600+C174*60+D174</f>
        <v>83606.087</v>
      </c>
      <c r="F174" s="0" t="n">
        <v>57</v>
      </c>
      <c r="G174" s="0" t="n">
        <v>3349</v>
      </c>
      <c r="H174" s="0" t="n">
        <v>46</v>
      </c>
      <c r="I174" s="0" t="n">
        <v>2683</v>
      </c>
      <c r="J174" s="5" t="n">
        <v>1.27276</v>
      </c>
    </row>
    <row r="175" customFormat="false" ht="12.75" hidden="false" customHeight="false" outlineLevel="0" collapsed="false">
      <c r="A175" s="0" t="s">
        <v>183</v>
      </c>
      <c r="B175" s="2" t="n">
        <v>23</v>
      </c>
      <c r="C175" s="2" t="n">
        <v>13</v>
      </c>
      <c r="D175" s="3" t="n">
        <v>27.367</v>
      </c>
      <c r="E175" s="4" t="n">
        <f aca="false">B175*3600+C175*60+D175</f>
        <v>83607.367</v>
      </c>
      <c r="F175" s="0" t="n">
        <v>60</v>
      </c>
      <c r="G175" s="0" t="n">
        <v>3140</v>
      </c>
      <c r="H175" s="0" t="n">
        <v>47</v>
      </c>
      <c r="I175" s="0" t="n">
        <v>2479</v>
      </c>
      <c r="J175" s="5" t="n">
        <v>1.19334</v>
      </c>
    </row>
    <row r="176" customFormat="false" ht="12.75" hidden="false" customHeight="false" outlineLevel="0" collapsed="false">
      <c r="A176" s="0" t="s">
        <v>184</v>
      </c>
      <c r="B176" s="2" t="n">
        <v>23</v>
      </c>
      <c r="C176" s="2" t="n">
        <v>13</v>
      </c>
      <c r="D176" s="3" t="n">
        <v>28.647</v>
      </c>
      <c r="E176" s="4" t="n">
        <f aca="false">B176*3600+C176*60+D176</f>
        <v>83608.647</v>
      </c>
      <c r="F176" s="0" t="n">
        <v>60</v>
      </c>
      <c r="G176" s="0" t="n">
        <v>3223</v>
      </c>
      <c r="H176" s="0" t="n">
        <v>48</v>
      </c>
      <c r="I176" s="0" t="n">
        <v>2574</v>
      </c>
      <c r="J176" s="5" t="n">
        <v>1.22484</v>
      </c>
    </row>
    <row r="177" customFormat="false" ht="12.75" hidden="false" customHeight="false" outlineLevel="0" collapsed="false">
      <c r="A177" s="0" t="s">
        <v>185</v>
      </c>
      <c r="B177" s="2" t="n">
        <v>23</v>
      </c>
      <c r="C177" s="2" t="n">
        <v>13</v>
      </c>
      <c r="D177" s="3" t="n">
        <v>29.927</v>
      </c>
      <c r="E177" s="4" t="n">
        <f aca="false">B177*3600+C177*60+D177</f>
        <v>83609.927</v>
      </c>
      <c r="F177" s="0" t="n">
        <v>64</v>
      </c>
      <c r="G177" s="0" t="n">
        <v>3330</v>
      </c>
      <c r="H177" s="0" t="n">
        <v>51</v>
      </c>
      <c r="I177" s="0" t="n">
        <v>2641</v>
      </c>
      <c r="J177" s="5" t="n">
        <v>1.26547</v>
      </c>
    </row>
    <row r="178" customFormat="false" ht="12.75" hidden="false" customHeight="false" outlineLevel="0" collapsed="false">
      <c r="A178" s="0" t="s">
        <v>186</v>
      </c>
      <c r="B178" s="2" t="n">
        <v>23</v>
      </c>
      <c r="C178" s="2" t="n">
        <v>13</v>
      </c>
      <c r="D178" s="3" t="n">
        <v>31.207</v>
      </c>
      <c r="E178" s="4" t="n">
        <f aca="false">B178*3600+C178*60+D178</f>
        <v>83611.207</v>
      </c>
      <c r="F178" s="0" t="n">
        <v>67</v>
      </c>
      <c r="G178" s="0" t="n">
        <v>3434</v>
      </c>
      <c r="H178" s="0" t="n">
        <v>53</v>
      </c>
      <c r="I178" s="0" t="n">
        <v>2729</v>
      </c>
      <c r="J178" s="5" t="n">
        <v>1.30496</v>
      </c>
    </row>
    <row r="179" customFormat="false" ht="12.75" hidden="false" customHeight="false" outlineLevel="0" collapsed="false">
      <c r="A179" s="0" t="s">
        <v>187</v>
      </c>
      <c r="B179" s="2" t="n">
        <v>23</v>
      </c>
      <c r="C179" s="2" t="n">
        <v>13</v>
      </c>
      <c r="D179" s="3" t="n">
        <v>32.487</v>
      </c>
      <c r="E179" s="4" t="n">
        <f aca="false">B179*3600+C179*60+D179</f>
        <v>83612.487</v>
      </c>
      <c r="F179" s="0" t="n">
        <v>55</v>
      </c>
      <c r="G179" s="0" t="n">
        <v>3460</v>
      </c>
      <c r="H179" s="0" t="n">
        <v>43</v>
      </c>
      <c r="I179" s="0" t="n">
        <v>2750</v>
      </c>
      <c r="J179" s="5" t="n">
        <v>1.31513</v>
      </c>
    </row>
    <row r="180" customFormat="false" ht="12.75" hidden="false" customHeight="false" outlineLevel="0" collapsed="false">
      <c r="A180" s="0" t="s">
        <v>188</v>
      </c>
      <c r="B180" s="2" t="n">
        <v>23</v>
      </c>
      <c r="C180" s="2" t="n">
        <v>13</v>
      </c>
      <c r="D180" s="3" t="n">
        <v>33.767</v>
      </c>
      <c r="E180" s="4" t="n">
        <f aca="false">B180*3600+C180*60+D180</f>
        <v>83613.767</v>
      </c>
      <c r="F180" s="0" t="n">
        <v>63</v>
      </c>
      <c r="G180" s="0" t="n">
        <v>3108</v>
      </c>
      <c r="H180" s="0" t="n">
        <v>50</v>
      </c>
      <c r="I180" s="0" t="n">
        <v>2486</v>
      </c>
      <c r="J180" s="5" t="n">
        <v>1.1812</v>
      </c>
    </row>
    <row r="181" customFormat="false" ht="12.75" hidden="false" customHeight="false" outlineLevel="0" collapsed="false">
      <c r="A181" s="0" t="s">
        <v>189</v>
      </c>
      <c r="B181" s="2" t="n">
        <v>23</v>
      </c>
      <c r="C181" s="2" t="n">
        <v>13</v>
      </c>
      <c r="D181" s="3" t="n">
        <v>35.047</v>
      </c>
      <c r="E181" s="4" t="n">
        <f aca="false">B181*3600+C181*60+D181</f>
        <v>83615.047</v>
      </c>
      <c r="F181" s="0" t="n">
        <v>56</v>
      </c>
      <c r="G181" s="0" t="n">
        <v>3223</v>
      </c>
      <c r="H181" s="0" t="n">
        <v>45</v>
      </c>
      <c r="I181" s="0" t="n">
        <v>2608</v>
      </c>
      <c r="J181" s="5" t="n">
        <v>1.2249</v>
      </c>
    </row>
    <row r="182" customFormat="false" ht="12.75" hidden="false" customHeight="false" outlineLevel="0" collapsed="false">
      <c r="A182" s="0" t="s">
        <v>190</v>
      </c>
      <c r="B182" s="2" t="n">
        <v>23</v>
      </c>
      <c r="C182" s="2" t="n">
        <v>13</v>
      </c>
      <c r="D182" s="3" t="n">
        <v>36.327</v>
      </c>
      <c r="E182" s="4" t="n">
        <f aca="false">B182*3600+C182*60+D182</f>
        <v>83616.327</v>
      </c>
      <c r="F182" s="0" t="n">
        <v>61</v>
      </c>
      <c r="G182" s="0" t="n">
        <v>3220</v>
      </c>
      <c r="H182" s="0" t="n">
        <v>50</v>
      </c>
      <c r="I182" s="0" t="n">
        <v>2661</v>
      </c>
      <c r="J182" s="5" t="n">
        <v>1.22393</v>
      </c>
    </row>
    <row r="183" customFormat="false" ht="12.75" hidden="false" customHeight="false" outlineLevel="0" collapsed="false">
      <c r="A183" s="0" t="s">
        <v>191</v>
      </c>
      <c r="B183" s="2" t="n">
        <v>23</v>
      </c>
      <c r="C183" s="2" t="n">
        <v>13</v>
      </c>
      <c r="D183" s="3" t="n">
        <v>37.607</v>
      </c>
      <c r="E183" s="4" t="n">
        <f aca="false">B183*3600+C183*60+D183</f>
        <v>83617.607</v>
      </c>
      <c r="F183" s="0" t="n">
        <v>54</v>
      </c>
      <c r="G183" s="0" t="n">
        <v>3247</v>
      </c>
      <c r="H183" s="0" t="n">
        <v>44</v>
      </c>
      <c r="I183" s="0" t="n">
        <v>2629</v>
      </c>
      <c r="J183" s="5" t="n">
        <v>1.23397</v>
      </c>
    </row>
    <row r="184" customFormat="false" ht="12.75" hidden="false" customHeight="false" outlineLevel="0" collapsed="false">
      <c r="A184" s="0" t="s">
        <v>192</v>
      </c>
      <c r="B184" s="2" t="n">
        <v>23</v>
      </c>
      <c r="C184" s="2" t="n">
        <v>13</v>
      </c>
      <c r="D184" s="3" t="n">
        <v>38.887</v>
      </c>
      <c r="E184" s="4" t="n">
        <f aca="false">B184*3600+C184*60+D184</f>
        <v>83618.887</v>
      </c>
      <c r="F184" s="0" t="n">
        <v>70</v>
      </c>
      <c r="G184" s="0" t="n">
        <v>3127</v>
      </c>
      <c r="H184" s="0" t="n">
        <v>56</v>
      </c>
      <c r="I184" s="0" t="n">
        <v>2495</v>
      </c>
      <c r="J184" s="5" t="n">
        <v>1.18823</v>
      </c>
    </row>
    <row r="185" customFormat="false" ht="12.75" hidden="false" customHeight="false" outlineLevel="0" collapsed="false">
      <c r="A185" s="0" t="s">
        <v>193</v>
      </c>
      <c r="B185" s="2" t="n">
        <v>23</v>
      </c>
      <c r="C185" s="2" t="n">
        <v>13</v>
      </c>
      <c r="D185" s="3" t="n">
        <v>40.167</v>
      </c>
      <c r="E185" s="4" t="n">
        <f aca="false">B185*3600+C185*60+D185</f>
        <v>83620.167</v>
      </c>
      <c r="F185" s="0" t="n">
        <v>74</v>
      </c>
      <c r="G185" s="0" t="n">
        <v>3431</v>
      </c>
      <c r="H185" s="0" t="n">
        <v>58</v>
      </c>
      <c r="I185" s="0" t="n">
        <v>2684</v>
      </c>
      <c r="J185" s="5" t="n">
        <v>1.30379</v>
      </c>
    </row>
    <row r="186" customFormat="false" ht="12.75" hidden="false" customHeight="false" outlineLevel="0" collapsed="false">
      <c r="A186" s="0" t="s">
        <v>194</v>
      </c>
      <c r="B186" s="2" t="n">
        <v>23</v>
      </c>
      <c r="C186" s="2" t="n">
        <v>13</v>
      </c>
      <c r="D186" s="3" t="n">
        <v>41.447</v>
      </c>
      <c r="E186" s="4" t="n">
        <f aca="false">B186*3600+C186*60+D186</f>
        <v>83621.447</v>
      </c>
      <c r="F186" s="0" t="n">
        <v>60</v>
      </c>
      <c r="G186" s="0" t="n">
        <v>3462</v>
      </c>
      <c r="H186" s="0" t="n">
        <v>47</v>
      </c>
      <c r="I186" s="0" t="n">
        <v>2684</v>
      </c>
      <c r="J186" s="5" t="n">
        <v>1.31587</v>
      </c>
    </row>
    <row r="187" customFormat="false" ht="12.75" hidden="false" customHeight="false" outlineLevel="0" collapsed="false">
      <c r="A187" s="0" t="s">
        <v>195</v>
      </c>
      <c r="B187" s="2" t="n">
        <v>23</v>
      </c>
      <c r="C187" s="2" t="n">
        <v>13</v>
      </c>
      <c r="D187" s="3" t="n">
        <v>42.727</v>
      </c>
      <c r="E187" s="4" t="n">
        <f aca="false">B187*3600+C187*60+D187</f>
        <v>83622.727</v>
      </c>
      <c r="F187" s="0" t="n">
        <v>70</v>
      </c>
      <c r="G187" s="0" t="n">
        <v>3549</v>
      </c>
      <c r="H187" s="0" t="n">
        <v>53</v>
      </c>
      <c r="I187" s="0" t="n">
        <v>2691</v>
      </c>
      <c r="J187" s="5" t="n">
        <v>1.34867</v>
      </c>
    </row>
    <row r="188" customFormat="false" ht="12.75" hidden="false" customHeight="false" outlineLevel="0" collapsed="false">
      <c r="A188" s="0" t="s">
        <v>196</v>
      </c>
      <c r="B188" s="2" t="n">
        <v>23</v>
      </c>
      <c r="C188" s="2" t="n">
        <v>13</v>
      </c>
      <c r="D188" s="3" t="n">
        <v>44.007</v>
      </c>
      <c r="E188" s="4" t="n">
        <f aca="false">B188*3600+C188*60+D188</f>
        <v>83624.007</v>
      </c>
      <c r="F188" s="0" t="n">
        <v>55</v>
      </c>
      <c r="G188" s="0" t="n">
        <v>3404</v>
      </c>
      <c r="H188" s="0" t="n">
        <v>42</v>
      </c>
      <c r="I188" s="0" t="n">
        <v>2563</v>
      </c>
      <c r="J188" s="5" t="n">
        <v>1.29374</v>
      </c>
    </row>
    <row r="189" customFormat="false" ht="12.75" hidden="false" customHeight="false" outlineLevel="0" collapsed="false">
      <c r="A189" s="0" t="s">
        <v>197</v>
      </c>
      <c r="B189" s="2" t="n">
        <v>23</v>
      </c>
      <c r="C189" s="2" t="n">
        <v>13</v>
      </c>
      <c r="D189" s="3" t="n">
        <v>45.287</v>
      </c>
      <c r="E189" s="4" t="n">
        <f aca="false">B189*3600+C189*60+D189</f>
        <v>83625.287</v>
      </c>
      <c r="F189" s="0" t="n">
        <v>57</v>
      </c>
      <c r="G189" s="0" t="n">
        <v>3501</v>
      </c>
      <c r="H189" s="0" t="n">
        <v>43</v>
      </c>
      <c r="I189" s="0" t="n">
        <v>2601</v>
      </c>
      <c r="J189" s="5" t="n">
        <v>1.33057</v>
      </c>
    </row>
    <row r="190" customFormat="false" ht="12.75" hidden="false" customHeight="false" outlineLevel="0" collapsed="false">
      <c r="A190" s="0" t="s">
        <v>198</v>
      </c>
      <c r="B190" s="2" t="n">
        <v>23</v>
      </c>
      <c r="C190" s="2" t="n">
        <v>13</v>
      </c>
      <c r="D190" s="3" t="n">
        <v>46.567</v>
      </c>
      <c r="E190" s="4" t="n">
        <f aca="false">B190*3600+C190*60+D190</f>
        <v>83626.567</v>
      </c>
      <c r="F190" s="0" t="n">
        <v>59</v>
      </c>
      <c r="G190" s="0" t="n">
        <v>3559</v>
      </c>
      <c r="H190" s="0" t="n">
        <v>44</v>
      </c>
      <c r="I190" s="0" t="n">
        <v>2659</v>
      </c>
      <c r="J190" s="5" t="n">
        <v>1.35249</v>
      </c>
    </row>
    <row r="191" customFormat="false" ht="12.75" hidden="false" customHeight="false" outlineLevel="0" collapsed="false">
      <c r="A191" s="0" t="s">
        <v>199</v>
      </c>
      <c r="B191" s="2" t="n">
        <v>23</v>
      </c>
      <c r="C191" s="2" t="n">
        <v>13</v>
      </c>
      <c r="D191" s="3" t="n">
        <v>47.847</v>
      </c>
      <c r="E191" s="4" t="n">
        <f aca="false">B191*3600+C191*60+D191</f>
        <v>83627.847</v>
      </c>
      <c r="F191" s="0" t="n">
        <v>58</v>
      </c>
      <c r="G191" s="0" t="n">
        <v>3696</v>
      </c>
      <c r="H191" s="0" t="n">
        <v>43</v>
      </c>
      <c r="I191" s="0" t="n">
        <v>2721</v>
      </c>
      <c r="J191" s="5" t="n">
        <v>1.40476</v>
      </c>
    </row>
    <row r="192" customFormat="false" ht="12.75" hidden="false" customHeight="false" outlineLevel="0" collapsed="false">
      <c r="A192" s="0" t="s">
        <v>200</v>
      </c>
      <c r="B192" s="2" t="n">
        <v>23</v>
      </c>
      <c r="C192" s="2" t="n">
        <v>13</v>
      </c>
      <c r="D192" s="3" t="n">
        <v>49.127</v>
      </c>
      <c r="E192" s="4" t="n">
        <f aca="false">B192*3600+C192*60+D192</f>
        <v>83629.127</v>
      </c>
      <c r="F192" s="0" t="n">
        <v>73</v>
      </c>
      <c r="G192" s="0" t="n">
        <v>3446</v>
      </c>
      <c r="H192" s="0" t="n">
        <v>53</v>
      </c>
      <c r="I192" s="0" t="n">
        <v>2507</v>
      </c>
      <c r="J192" s="5" t="n">
        <v>1.3095</v>
      </c>
    </row>
    <row r="193" customFormat="false" ht="12.75" hidden="false" customHeight="false" outlineLevel="0" collapsed="false">
      <c r="A193" s="0" t="s">
        <v>201</v>
      </c>
      <c r="B193" s="2" t="n">
        <v>23</v>
      </c>
      <c r="C193" s="2" t="n">
        <v>13</v>
      </c>
      <c r="D193" s="3" t="n">
        <v>50.407</v>
      </c>
      <c r="E193" s="4" t="n">
        <f aca="false">B193*3600+C193*60+D193</f>
        <v>83630.407</v>
      </c>
      <c r="F193" s="0" t="n">
        <v>60</v>
      </c>
      <c r="G193" s="0" t="n">
        <v>3673</v>
      </c>
      <c r="H193" s="0" t="n">
        <v>43</v>
      </c>
      <c r="I193" s="0" t="n">
        <v>2635</v>
      </c>
      <c r="J193" s="5" t="n">
        <v>1.39602</v>
      </c>
    </row>
    <row r="194" customFormat="false" ht="12.75" hidden="false" customHeight="false" outlineLevel="0" collapsed="false">
      <c r="A194" s="0" t="s">
        <v>202</v>
      </c>
      <c r="B194" s="2" t="n">
        <v>23</v>
      </c>
      <c r="C194" s="2" t="n">
        <v>13</v>
      </c>
      <c r="D194" s="3" t="n">
        <v>51.687</v>
      </c>
      <c r="E194" s="4" t="n">
        <f aca="false">B194*3600+C194*60+D194</f>
        <v>83631.687</v>
      </c>
      <c r="F194" s="0" t="n">
        <v>68</v>
      </c>
      <c r="G194" s="0" t="n">
        <v>3712</v>
      </c>
      <c r="H194" s="0" t="n">
        <v>49</v>
      </c>
      <c r="I194" s="0" t="n">
        <v>2692</v>
      </c>
      <c r="J194" s="5" t="n">
        <v>1.41054</v>
      </c>
    </row>
    <row r="195" customFormat="false" ht="12.75" hidden="false" customHeight="false" outlineLevel="0" collapsed="false">
      <c r="A195" s="0" t="s">
        <v>203</v>
      </c>
      <c r="B195" s="2" t="n">
        <v>23</v>
      </c>
      <c r="C195" s="2" t="n">
        <v>13</v>
      </c>
      <c r="D195" s="3" t="n">
        <v>52.967</v>
      </c>
      <c r="E195" s="4" t="n">
        <f aca="false">B195*3600+C195*60+D195</f>
        <v>83632.967</v>
      </c>
      <c r="F195" s="0" t="n">
        <v>65</v>
      </c>
      <c r="G195" s="0" t="n">
        <v>3814</v>
      </c>
      <c r="H195" s="0" t="n">
        <v>46</v>
      </c>
      <c r="I195" s="0" t="n">
        <v>2742</v>
      </c>
      <c r="J195" s="5" t="n">
        <v>1.44957</v>
      </c>
    </row>
    <row r="196" customFormat="false" ht="12.75" hidden="false" customHeight="false" outlineLevel="0" collapsed="false">
      <c r="A196" s="0" t="s">
        <v>204</v>
      </c>
      <c r="B196" s="2" t="n">
        <v>23</v>
      </c>
      <c r="C196" s="2" t="n">
        <v>13</v>
      </c>
      <c r="D196" s="3" t="n">
        <v>54.247</v>
      </c>
      <c r="E196" s="4" t="n">
        <f aca="false">B196*3600+C196*60+D196</f>
        <v>83634.247</v>
      </c>
      <c r="F196" s="0" t="n">
        <v>81</v>
      </c>
      <c r="G196" s="0" t="n">
        <v>3496</v>
      </c>
      <c r="H196" s="0" t="n">
        <v>58</v>
      </c>
      <c r="I196" s="0" t="n">
        <v>2516</v>
      </c>
      <c r="J196" s="5" t="n">
        <v>1.3288</v>
      </c>
    </row>
    <row r="197" customFormat="false" ht="12.75" hidden="false" customHeight="false" outlineLevel="0" collapsed="false">
      <c r="A197" s="0" t="s">
        <v>205</v>
      </c>
      <c r="B197" s="2" t="n">
        <v>23</v>
      </c>
      <c r="C197" s="2" t="n">
        <v>13</v>
      </c>
      <c r="D197" s="3" t="n">
        <v>55.527</v>
      </c>
      <c r="E197" s="4" t="n">
        <f aca="false">B197*3600+C197*60+D197</f>
        <v>83635.527</v>
      </c>
      <c r="F197" s="0" t="n">
        <v>67</v>
      </c>
      <c r="G197" s="0" t="n">
        <v>3603</v>
      </c>
      <c r="H197" s="0" t="n">
        <v>49</v>
      </c>
      <c r="I197" s="0" t="n">
        <v>2639</v>
      </c>
      <c r="J197" s="5" t="n">
        <v>1.3693</v>
      </c>
    </row>
    <row r="198" customFormat="false" ht="12.75" hidden="false" customHeight="false" outlineLevel="0" collapsed="false">
      <c r="A198" s="0" t="s">
        <v>206</v>
      </c>
      <c r="B198" s="2" t="n">
        <v>23</v>
      </c>
      <c r="C198" s="2" t="n">
        <v>13</v>
      </c>
      <c r="D198" s="3" t="n">
        <v>56.807</v>
      </c>
      <c r="E198" s="4" t="n">
        <f aca="false">B198*3600+C198*60+D198</f>
        <v>83636.807</v>
      </c>
      <c r="F198" s="0" t="n">
        <v>74</v>
      </c>
      <c r="G198" s="0" t="n">
        <v>3655</v>
      </c>
      <c r="H198" s="0" t="n">
        <v>56</v>
      </c>
      <c r="I198" s="0" t="n">
        <v>2779</v>
      </c>
      <c r="J198" s="5" t="n">
        <v>1.38889</v>
      </c>
    </row>
    <row r="199" customFormat="false" ht="12.75" hidden="false" customHeight="false" outlineLevel="0" collapsed="false">
      <c r="A199" s="0" t="s">
        <v>207</v>
      </c>
      <c r="B199" s="2" t="n">
        <v>23</v>
      </c>
      <c r="C199" s="2" t="n">
        <v>13</v>
      </c>
      <c r="D199" s="3" t="n">
        <v>58.087</v>
      </c>
      <c r="E199" s="4" t="n">
        <f aca="false">B199*3600+C199*60+D199</f>
        <v>83638.087</v>
      </c>
      <c r="F199" s="0" t="n">
        <v>76</v>
      </c>
      <c r="G199" s="0" t="n">
        <v>3393</v>
      </c>
      <c r="H199" s="0" t="n">
        <v>58</v>
      </c>
      <c r="I199" s="0" t="n">
        <v>2570</v>
      </c>
      <c r="J199" s="5" t="n">
        <v>1.28956</v>
      </c>
    </row>
    <row r="200" customFormat="false" ht="12.75" hidden="false" customHeight="false" outlineLevel="0" collapsed="false">
      <c r="A200" s="0" t="s">
        <v>208</v>
      </c>
      <c r="B200" s="2" t="n">
        <v>23</v>
      </c>
      <c r="C200" s="2" t="n">
        <v>13</v>
      </c>
      <c r="D200" s="3" t="n">
        <v>59.367</v>
      </c>
      <c r="E200" s="4" t="n">
        <f aca="false">B200*3600+C200*60+D200</f>
        <v>83639.367</v>
      </c>
      <c r="F200" s="0" t="n">
        <v>80</v>
      </c>
      <c r="G200" s="0" t="n">
        <v>3154</v>
      </c>
      <c r="H200" s="0" t="n">
        <v>63</v>
      </c>
      <c r="I200" s="0" t="n">
        <v>2457</v>
      </c>
      <c r="J200" s="5" t="n">
        <v>1.19859</v>
      </c>
    </row>
    <row r="201" customFormat="false" ht="12.75" hidden="false" customHeight="false" outlineLevel="0" collapsed="false">
      <c r="A201" s="0" t="s">
        <v>209</v>
      </c>
      <c r="B201" s="2" t="n">
        <v>23</v>
      </c>
      <c r="C201" s="2" t="n">
        <v>14</v>
      </c>
      <c r="D201" s="3" t="n">
        <v>0.647</v>
      </c>
      <c r="E201" s="4" t="n">
        <f aca="false">B201*3600+C201*60+D201</f>
        <v>83640.647</v>
      </c>
      <c r="F201" s="0" t="n">
        <v>64</v>
      </c>
      <c r="G201" s="0" t="n">
        <v>3565</v>
      </c>
      <c r="H201" s="0" t="n">
        <v>51</v>
      </c>
      <c r="I201" s="0" t="n">
        <v>2863</v>
      </c>
      <c r="J201" s="5" t="n">
        <v>1.35478</v>
      </c>
    </row>
    <row r="202" customFormat="false" ht="12.75" hidden="false" customHeight="false" outlineLevel="0" collapsed="false">
      <c r="A202" s="0" t="s">
        <v>210</v>
      </c>
      <c r="B202" s="2" t="n">
        <v>23</v>
      </c>
      <c r="C202" s="2" t="n">
        <v>14</v>
      </c>
      <c r="D202" s="3" t="n">
        <v>1.927</v>
      </c>
      <c r="E202" s="4" t="n">
        <f aca="false">B202*3600+C202*60+D202</f>
        <v>83641.927</v>
      </c>
      <c r="F202" s="0" t="n">
        <v>65</v>
      </c>
      <c r="G202" s="0" t="n">
        <v>3119</v>
      </c>
      <c r="H202" s="0" t="n">
        <v>52</v>
      </c>
      <c r="I202" s="0" t="n">
        <v>2506</v>
      </c>
      <c r="J202" s="5" t="n">
        <v>1.1854</v>
      </c>
    </row>
    <row r="203" customFormat="false" ht="12.75" hidden="false" customHeight="false" outlineLevel="0" collapsed="false">
      <c r="A203" s="0" t="s">
        <v>211</v>
      </c>
      <c r="B203" s="2" t="n">
        <v>23</v>
      </c>
      <c r="C203" s="2" t="n">
        <v>14</v>
      </c>
      <c r="D203" s="3" t="n">
        <v>3.207</v>
      </c>
      <c r="E203" s="4" t="n">
        <f aca="false">B203*3600+C203*60+D203</f>
        <v>83643.207</v>
      </c>
      <c r="F203" s="0" t="n">
        <v>69</v>
      </c>
      <c r="G203" s="0" t="n">
        <v>3150</v>
      </c>
      <c r="H203" s="0" t="n">
        <v>55</v>
      </c>
      <c r="I203" s="0" t="n">
        <v>2511</v>
      </c>
      <c r="J203" s="5" t="n">
        <v>1.19703</v>
      </c>
    </row>
    <row r="204" customFormat="false" ht="12.75" hidden="false" customHeight="false" outlineLevel="0" collapsed="false">
      <c r="A204" s="0" t="s">
        <v>212</v>
      </c>
      <c r="B204" s="2" t="n">
        <v>23</v>
      </c>
      <c r="C204" s="2" t="n">
        <v>14</v>
      </c>
      <c r="D204" s="3" t="n">
        <v>4.487</v>
      </c>
      <c r="E204" s="4" t="n">
        <f aca="false">B204*3600+C204*60+D204</f>
        <v>83644.487</v>
      </c>
      <c r="F204" s="0" t="n">
        <v>46</v>
      </c>
      <c r="G204" s="0" t="n">
        <v>3390</v>
      </c>
      <c r="H204" s="0" t="n">
        <v>38</v>
      </c>
      <c r="I204" s="0" t="n">
        <v>2773</v>
      </c>
      <c r="J204" s="5" t="n">
        <v>1.28845</v>
      </c>
    </row>
    <row r="205" customFormat="false" ht="12.75" hidden="false" customHeight="false" outlineLevel="0" collapsed="false">
      <c r="A205" s="0" t="s">
        <v>213</v>
      </c>
      <c r="B205" s="2" t="n">
        <v>23</v>
      </c>
      <c r="C205" s="2" t="n">
        <v>14</v>
      </c>
      <c r="D205" s="3" t="n">
        <v>5.767</v>
      </c>
      <c r="E205" s="4" t="n">
        <f aca="false">B205*3600+C205*60+D205</f>
        <v>83645.767</v>
      </c>
      <c r="F205" s="0" t="n">
        <v>61</v>
      </c>
      <c r="G205" s="0" t="n">
        <v>3281</v>
      </c>
      <c r="H205" s="0" t="n">
        <v>50</v>
      </c>
      <c r="I205" s="0" t="n">
        <v>2686</v>
      </c>
      <c r="J205" s="5" t="n">
        <v>1.24688</v>
      </c>
    </row>
    <row r="206" customFormat="false" ht="12.75" hidden="false" customHeight="false" outlineLevel="0" collapsed="false">
      <c r="A206" s="0" t="s">
        <v>214</v>
      </c>
      <c r="B206" s="2" t="n">
        <v>23</v>
      </c>
      <c r="C206" s="2" t="n">
        <v>14</v>
      </c>
      <c r="D206" s="3" t="n">
        <v>7.047</v>
      </c>
      <c r="E206" s="4" t="n">
        <f aca="false">B206*3600+C206*60+D206</f>
        <v>83647.047</v>
      </c>
      <c r="F206" s="0" t="n">
        <v>60</v>
      </c>
      <c r="G206" s="0" t="n">
        <v>3142</v>
      </c>
      <c r="H206" s="0" t="n">
        <v>48</v>
      </c>
      <c r="I206" s="0" t="n">
        <v>2541</v>
      </c>
      <c r="J206" s="5" t="n">
        <v>1.19419</v>
      </c>
    </row>
    <row r="207" customFormat="false" ht="12.75" hidden="false" customHeight="false" outlineLevel="0" collapsed="false">
      <c r="A207" s="0" t="s">
        <v>215</v>
      </c>
      <c r="B207" s="2" t="n">
        <v>23</v>
      </c>
      <c r="C207" s="2" t="n">
        <v>14</v>
      </c>
      <c r="D207" s="3" t="n">
        <v>8.327</v>
      </c>
      <c r="E207" s="4" t="n">
        <f aca="false">B207*3600+C207*60+D207</f>
        <v>83648.327</v>
      </c>
      <c r="F207" s="0" t="n">
        <v>65</v>
      </c>
      <c r="G207" s="0" t="n">
        <v>3106</v>
      </c>
      <c r="H207" s="0" t="n">
        <v>54</v>
      </c>
      <c r="I207" s="0" t="n">
        <v>2597</v>
      </c>
      <c r="J207" s="5" t="n">
        <v>1.18041</v>
      </c>
    </row>
    <row r="208" customFormat="false" ht="12.75" hidden="false" customHeight="false" outlineLevel="0" collapsed="false">
      <c r="A208" s="0" t="s">
        <v>216</v>
      </c>
      <c r="B208" s="2" t="n">
        <v>23</v>
      </c>
      <c r="C208" s="2" t="n">
        <v>14</v>
      </c>
      <c r="D208" s="3" t="n">
        <v>9.607</v>
      </c>
      <c r="E208" s="4" t="n">
        <f aca="false">B208*3600+C208*60+D208</f>
        <v>83649.607</v>
      </c>
      <c r="F208" s="0" t="n">
        <v>58</v>
      </c>
      <c r="G208" s="0" t="n">
        <v>3352</v>
      </c>
      <c r="H208" s="0" t="n">
        <v>49</v>
      </c>
      <c r="I208" s="0" t="n">
        <v>2858</v>
      </c>
      <c r="J208" s="5" t="n">
        <v>1.27403</v>
      </c>
    </row>
    <row r="209" customFormat="false" ht="12.75" hidden="false" customHeight="false" outlineLevel="0" collapsed="false">
      <c r="A209" s="0" t="s">
        <v>217</v>
      </c>
      <c r="B209" s="2" t="n">
        <v>23</v>
      </c>
      <c r="C209" s="2" t="n">
        <v>14</v>
      </c>
      <c r="D209" s="3" t="n">
        <v>10.887</v>
      </c>
      <c r="E209" s="4" t="n">
        <f aca="false">B209*3600+C209*60+D209</f>
        <v>83650.887</v>
      </c>
      <c r="F209" s="0" t="n">
        <v>57</v>
      </c>
      <c r="G209" s="0" t="n">
        <v>2856</v>
      </c>
      <c r="H209" s="0" t="n">
        <v>49</v>
      </c>
      <c r="I209" s="0" t="n">
        <v>2456</v>
      </c>
      <c r="J209" s="5" t="n">
        <v>1.08533</v>
      </c>
    </row>
    <row r="210" customFormat="false" ht="12.75" hidden="false" customHeight="false" outlineLevel="0" collapsed="false">
      <c r="A210" s="0" t="s">
        <v>218</v>
      </c>
      <c r="B210" s="2" t="n">
        <v>23</v>
      </c>
      <c r="C210" s="2" t="n">
        <v>14</v>
      </c>
      <c r="D210" s="3" t="n">
        <v>12.167</v>
      </c>
      <c r="E210" s="4" t="n">
        <f aca="false">B210*3600+C210*60+D210</f>
        <v>83652.167</v>
      </c>
      <c r="F210" s="0" t="n">
        <v>65</v>
      </c>
      <c r="G210" s="0" t="n">
        <v>2974</v>
      </c>
      <c r="H210" s="0" t="n">
        <v>56</v>
      </c>
      <c r="I210" s="0" t="n">
        <v>2553</v>
      </c>
      <c r="J210" s="5" t="n">
        <v>1.13035</v>
      </c>
    </row>
    <row r="211" customFormat="false" ht="12.75" hidden="false" customHeight="false" outlineLevel="0" collapsed="false">
      <c r="A211" s="0" t="s">
        <v>219</v>
      </c>
      <c r="B211" s="2" t="n">
        <v>23</v>
      </c>
      <c r="C211" s="2" t="n">
        <v>14</v>
      </c>
      <c r="D211" s="3" t="n">
        <v>13.447</v>
      </c>
      <c r="E211" s="4" t="n">
        <f aca="false">B211*3600+C211*60+D211</f>
        <v>83653.447</v>
      </c>
      <c r="F211" s="0" t="n">
        <v>54</v>
      </c>
      <c r="G211" s="0" t="n">
        <v>3008</v>
      </c>
      <c r="H211" s="0" t="n">
        <v>47</v>
      </c>
      <c r="I211" s="0" t="n">
        <v>2618</v>
      </c>
      <c r="J211" s="5" t="n">
        <v>1.14324</v>
      </c>
    </row>
    <row r="212" customFormat="false" ht="12.75" hidden="false" customHeight="false" outlineLevel="0" collapsed="false">
      <c r="A212" s="0" t="s">
        <v>220</v>
      </c>
      <c r="B212" s="2" t="n">
        <v>23</v>
      </c>
      <c r="C212" s="2" t="n">
        <v>14</v>
      </c>
      <c r="D212" s="3" t="n">
        <v>14.727</v>
      </c>
      <c r="E212" s="4" t="n">
        <f aca="false">B212*3600+C212*60+D212</f>
        <v>83654.727</v>
      </c>
      <c r="F212" s="0" t="n">
        <v>69</v>
      </c>
      <c r="G212" s="0" t="n">
        <v>3138</v>
      </c>
      <c r="H212" s="0" t="n">
        <v>60</v>
      </c>
      <c r="I212" s="0" t="n">
        <v>2722</v>
      </c>
      <c r="J212" s="5" t="n">
        <v>1.1925</v>
      </c>
    </row>
    <row r="213" customFormat="false" ht="12.75" hidden="false" customHeight="false" outlineLevel="0" collapsed="false">
      <c r="A213" s="0" t="s">
        <v>221</v>
      </c>
      <c r="B213" s="2" t="n">
        <v>23</v>
      </c>
      <c r="C213" s="2" t="n">
        <v>14</v>
      </c>
      <c r="D213" s="3" t="n">
        <v>16.007</v>
      </c>
      <c r="E213" s="4" t="n">
        <f aca="false">B213*3600+C213*60+D213</f>
        <v>83656.007</v>
      </c>
      <c r="F213" s="0" t="n">
        <v>60</v>
      </c>
      <c r="G213" s="0" t="n">
        <v>3144</v>
      </c>
      <c r="H213" s="0" t="n">
        <v>52</v>
      </c>
      <c r="I213" s="0" t="n">
        <v>2741</v>
      </c>
      <c r="J213" s="5" t="n">
        <v>1.19475</v>
      </c>
    </row>
    <row r="214" customFormat="false" ht="12.75" hidden="false" customHeight="false" outlineLevel="0" collapsed="false">
      <c r="A214" s="0" t="s">
        <v>222</v>
      </c>
      <c r="B214" s="2" t="n">
        <v>23</v>
      </c>
      <c r="C214" s="2" t="n">
        <v>14</v>
      </c>
      <c r="D214" s="3" t="n">
        <v>17.287</v>
      </c>
      <c r="E214" s="4" t="n">
        <f aca="false">B214*3600+C214*60+D214</f>
        <v>83657.287</v>
      </c>
      <c r="F214" s="0" t="n">
        <v>74</v>
      </c>
      <c r="G214" s="0" t="n">
        <v>2903</v>
      </c>
      <c r="H214" s="0" t="n">
        <v>65</v>
      </c>
      <c r="I214" s="0" t="n">
        <v>2555</v>
      </c>
      <c r="J214" s="5" t="n">
        <v>1.10316</v>
      </c>
    </row>
    <row r="215" customFormat="false" ht="12.75" hidden="false" customHeight="false" outlineLevel="0" collapsed="false">
      <c r="A215" s="0" t="s">
        <v>223</v>
      </c>
      <c r="B215" s="2" t="n">
        <v>23</v>
      </c>
      <c r="C215" s="2" t="n">
        <v>14</v>
      </c>
      <c r="D215" s="3" t="n">
        <v>18.567</v>
      </c>
      <c r="E215" s="4" t="n">
        <f aca="false">B215*3600+C215*60+D215</f>
        <v>83658.567</v>
      </c>
      <c r="F215" s="0" t="n">
        <v>61</v>
      </c>
      <c r="G215" s="0" t="n">
        <v>2896</v>
      </c>
      <c r="H215" s="0" t="n">
        <v>55</v>
      </c>
      <c r="I215" s="0" t="n">
        <v>2628</v>
      </c>
      <c r="J215" s="5" t="n">
        <v>1.10065</v>
      </c>
    </row>
    <row r="216" customFormat="false" ht="12.75" hidden="false" customHeight="false" outlineLevel="0" collapsed="false">
      <c r="A216" s="0" t="s">
        <v>224</v>
      </c>
      <c r="B216" s="2" t="n">
        <v>23</v>
      </c>
      <c r="C216" s="2" t="n">
        <v>14</v>
      </c>
      <c r="D216" s="3" t="n">
        <v>19.847</v>
      </c>
      <c r="E216" s="4" t="n">
        <f aca="false">B216*3600+C216*60+D216</f>
        <v>83659.847</v>
      </c>
      <c r="F216" s="0" t="n">
        <v>53</v>
      </c>
      <c r="G216" s="0" t="n">
        <v>2869</v>
      </c>
      <c r="H216" s="0" t="n">
        <v>49</v>
      </c>
      <c r="I216" s="0" t="n">
        <v>2692</v>
      </c>
      <c r="J216" s="5" t="n">
        <v>1.09028</v>
      </c>
    </row>
    <row r="217" customFormat="false" ht="12.75" hidden="false" customHeight="false" outlineLevel="0" collapsed="false">
      <c r="A217" s="0" t="s">
        <v>225</v>
      </c>
      <c r="B217" s="2" t="n">
        <v>23</v>
      </c>
      <c r="C217" s="2" t="n">
        <v>14</v>
      </c>
      <c r="D217" s="3" t="n">
        <v>21.127</v>
      </c>
      <c r="E217" s="4" t="n">
        <f aca="false">B217*3600+C217*60+D217</f>
        <v>83661.127</v>
      </c>
      <c r="F217" s="0" t="n">
        <v>65</v>
      </c>
      <c r="G217" s="0" t="n">
        <v>2688</v>
      </c>
      <c r="H217" s="0" t="n">
        <v>61</v>
      </c>
      <c r="I217" s="0" t="n">
        <v>2524</v>
      </c>
      <c r="J217" s="5" t="n">
        <v>1.02167</v>
      </c>
    </row>
    <row r="218" customFormat="false" ht="12.75" hidden="false" customHeight="false" outlineLevel="0" collapsed="false">
      <c r="A218" s="0" t="s">
        <v>226</v>
      </c>
      <c r="B218" s="2" t="n">
        <v>23</v>
      </c>
      <c r="C218" s="2" t="n">
        <v>14</v>
      </c>
      <c r="D218" s="3" t="n">
        <v>22.407</v>
      </c>
      <c r="E218" s="4" t="n">
        <f aca="false">B218*3600+C218*60+D218</f>
        <v>83662.407</v>
      </c>
      <c r="F218" s="0" t="n">
        <v>63</v>
      </c>
      <c r="G218" s="0" t="n">
        <v>2663</v>
      </c>
      <c r="H218" s="0" t="n">
        <v>59</v>
      </c>
      <c r="I218" s="0" t="n">
        <v>2460</v>
      </c>
      <c r="J218" s="5" t="n">
        <v>1.0122</v>
      </c>
    </row>
    <row r="219" customFormat="false" ht="12.75" hidden="false" customHeight="false" outlineLevel="0" collapsed="false">
      <c r="A219" s="0" t="s">
        <v>227</v>
      </c>
      <c r="B219" s="2" t="n">
        <v>23</v>
      </c>
      <c r="C219" s="2" t="n">
        <v>14</v>
      </c>
      <c r="D219" s="3" t="n">
        <v>23.687</v>
      </c>
      <c r="E219" s="4" t="n">
        <f aca="false">B219*3600+C219*60+D219</f>
        <v>83663.687</v>
      </c>
      <c r="F219" s="0" t="n">
        <v>60</v>
      </c>
      <c r="G219" s="0" t="n">
        <v>2895</v>
      </c>
      <c r="H219" s="0" t="n">
        <v>55</v>
      </c>
      <c r="I219" s="0" t="n">
        <v>2682</v>
      </c>
      <c r="J219" s="5" t="n">
        <v>1.1002</v>
      </c>
    </row>
    <row r="220" customFormat="false" ht="12.75" hidden="false" customHeight="false" outlineLevel="0" collapsed="false">
      <c r="A220" s="0" t="s">
        <v>228</v>
      </c>
      <c r="B220" s="2" t="n">
        <v>23</v>
      </c>
      <c r="C220" s="2" t="n">
        <v>14</v>
      </c>
      <c r="D220" s="3" t="n">
        <v>24.967</v>
      </c>
      <c r="E220" s="4" t="n">
        <f aca="false">B220*3600+C220*60+D220</f>
        <v>83664.967</v>
      </c>
      <c r="F220" s="0" t="n">
        <v>70</v>
      </c>
      <c r="G220" s="0" t="n">
        <v>3128</v>
      </c>
      <c r="H220" s="0" t="n">
        <v>64</v>
      </c>
      <c r="I220" s="0" t="n">
        <v>2876</v>
      </c>
      <c r="J220" s="5" t="n">
        <v>1.18896</v>
      </c>
    </row>
    <row r="221" customFormat="false" ht="12.75" hidden="false" customHeight="false" outlineLevel="0" collapsed="false">
      <c r="A221" s="0" t="s">
        <v>229</v>
      </c>
      <c r="B221" s="2" t="n">
        <v>23</v>
      </c>
      <c r="C221" s="2" t="n">
        <v>14</v>
      </c>
      <c r="D221" s="3" t="n">
        <v>26.247</v>
      </c>
      <c r="E221" s="4" t="n">
        <f aca="false">B221*3600+C221*60+D221</f>
        <v>83666.247</v>
      </c>
      <c r="F221" s="0" t="n">
        <v>70</v>
      </c>
      <c r="G221" s="0" t="n">
        <v>2827</v>
      </c>
      <c r="H221" s="0" t="n">
        <v>64</v>
      </c>
      <c r="I221" s="0" t="n">
        <v>2576</v>
      </c>
      <c r="J221" s="5" t="n">
        <v>1.07437</v>
      </c>
    </row>
    <row r="222" customFormat="false" ht="12.75" hidden="false" customHeight="false" outlineLevel="0" collapsed="false">
      <c r="A222" s="0" t="s">
        <v>230</v>
      </c>
      <c r="B222" s="2" t="n">
        <v>23</v>
      </c>
      <c r="C222" s="2" t="n">
        <v>14</v>
      </c>
      <c r="D222" s="3" t="n">
        <v>27.527</v>
      </c>
      <c r="E222" s="4" t="n">
        <f aca="false">B222*3600+C222*60+D222</f>
        <v>83667.527</v>
      </c>
      <c r="F222" s="0" t="n">
        <v>67</v>
      </c>
      <c r="G222" s="0" t="n">
        <v>2800</v>
      </c>
      <c r="H222" s="0" t="n">
        <v>61</v>
      </c>
      <c r="I222" s="0" t="n">
        <v>2561</v>
      </c>
      <c r="J222" s="5" t="n">
        <v>1.06398</v>
      </c>
    </row>
    <row r="223" customFormat="false" ht="12.75" hidden="false" customHeight="false" outlineLevel="0" collapsed="false">
      <c r="A223" s="0" t="s">
        <v>231</v>
      </c>
      <c r="B223" s="2" t="n">
        <v>23</v>
      </c>
      <c r="C223" s="2" t="n">
        <v>14</v>
      </c>
      <c r="D223" s="3" t="n">
        <v>28.807</v>
      </c>
      <c r="E223" s="4" t="n">
        <f aca="false">B223*3600+C223*60+D223</f>
        <v>83668.807</v>
      </c>
      <c r="F223" s="0" t="n">
        <v>58</v>
      </c>
      <c r="G223" s="0" t="n">
        <v>2790</v>
      </c>
      <c r="H223" s="0" t="n">
        <v>54</v>
      </c>
      <c r="I223" s="0" t="n">
        <v>2616</v>
      </c>
      <c r="J223" s="5" t="n">
        <v>1.06044</v>
      </c>
    </row>
    <row r="224" customFormat="false" ht="12.75" hidden="false" customHeight="false" outlineLevel="0" collapsed="false">
      <c r="A224" s="0" t="s">
        <v>232</v>
      </c>
      <c r="B224" s="2" t="n">
        <v>23</v>
      </c>
      <c r="C224" s="2" t="n">
        <v>14</v>
      </c>
      <c r="D224" s="3" t="n">
        <v>30.087</v>
      </c>
      <c r="E224" s="4" t="n">
        <f aca="false">B224*3600+C224*60+D224</f>
        <v>83670.087</v>
      </c>
      <c r="F224" s="0" t="n">
        <v>82</v>
      </c>
      <c r="G224" s="0" t="n">
        <v>2839</v>
      </c>
      <c r="H224" s="0" t="n">
        <v>77</v>
      </c>
      <c r="I224" s="0" t="n">
        <v>2696</v>
      </c>
      <c r="J224" s="5" t="n">
        <v>1.07876</v>
      </c>
    </row>
    <row r="225" customFormat="false" ht="12.75" hidden="false" customHeight="false" outlineLevel="0" collapsed="false">
      <c r="A225" s="0" t="s">
        <v>233</v>
      </c>
      <c r="B225" s="2" t="n">
        <v>23</v>
      </c>
      <c r="C225" s="2" t="n">
        <v>14</v>
      </c>
      <c r="D225" s="3" t="n">
        <v>31.367</v>
      </c>
      <c r="E225" s="4" t="n">
        <f aca="false">B225*3600+C225*60+D225</f>
        <v>83671.367</v>
      </c>
      <c r="F225" s="0" t="n">
        <v>79</v>
      </c>
      <c r="G225" s="0" t="n">
        <v>2778</v>
      </c>
      <c r="H225" s="0" t="n">
        <v>74</v>
      </c>
      <c r="I225" s="0" t="n">
        <v>2602</v>
      </c>
      <c r="J225" s="5" t="n">
        <v>1.05595</v>
      </c>
    </row>
    <row r="226" customFormat="false" ht="12.75" hidden="false" customHeight="false" outlineLevel="0" collapsed="false">
      <c r="A226" s="0" t="s">
        <v>234</v>
      </c>
      <c r="B226" s="2" t="n">
        <v>23</v>
      </c>
      <c r="C226" s="2" t="n">
        <v>14</v>
      </c>
      <c r="D226" s="3" t="n">
        <v>32.647</v>
      </c>
      <c r="E226" s="4" t="n">
        <f aca="false">B226*3600+C226*60+D226</f>
        <v>83672.647</v>
      </c>
      <c r="F226" s="0" t="n">
        <v>78</v>
      </c>
      <c r="G226" s="0" t="n">
        <v>2645</v>
      </c>
      <c r="H226" s="0" t="n">
        <v>71</v>
      </c>
      <c r="I226" s="0" t="n">
        <v>2401</v>
      </c>
      <c r="J226" s="5" t="n">
        <v>1.0052</v>
      </c>
    </row>
    <row r="227" customFormat="false" ht="12.75" hidden="false" customHeight="false" outlineLevel="0" collapsed="false">
      <c r="A227" s="0" t="s">
        <v>235</v>
      </c>
      <c r="B227" s="2" t="n">
        <v>23</v>
      </c>
      <c r="C227" s="2" t="n">
        <v>14</v>
      </c>
      <c r="D227" s="3" t="n">
        <v>33.927</v>
      </c>
      <c r="E227" s="4" t="n">
        <f aca="false">B227*3600+C227*60+D227</f>
        <v>83673.927</v>
      </c>
      <c r="F227" s="0" t="n">
        <v>83</v>
      </c>
      <c r="G227" s="0" t="n">
        <v>2998</v>
      </c>
      <c r="H227" s="0" t="n">
        <v>73</v>
      </c>
      <c r="I227" s="0" t="n">
        <v>2643</v>
      </c>
      <c r="J227" s="5" t="n">
        <v>1.13953</v>
      </c>
    </row>
    <row r="228" customFormat="false" ht="12.75" hidden="false" customHeight="false" outlineLevel="0" collapsed="false">
      <c r="A228" s="0" t="s">
        <v>236</v>
      </c>
      <c r="B228" s="2" t="n">
        <v>23</v>
      </c>
      <c r="C228" s="2" t="n">
        <v>14</v>
      </c>
      <c r="D228" s="3" t="n">
        <v>35.207</v>
      </c>
      <c r="E228" s="4" t="n">
        <f aca="false">B228*3600+C228*60+D228</f>
        <v>83675.207</v>
      </c>
      <c r="F228" s="0" t="n">
        <v>90</v>
      </c>
      <c r="G228" s="0" t="n">
        <v>3234</v>
      </c>
      <c r="H228" s="0" t="n">
        <v>78</v>
      </c>
      <c r="I228" s="0" t="n">
        <v>2809</v>
      </c>
      <c r="J228" s="5" t="n">
        <v>1.22912</v>
      </c>
    </row>
    <row r="229" customFormat="false" ht="12.75" hidden="false" customHeight="false" outlineLevel="0" collapsed="false">
      <c r="A229" s="0" t="s">
        <v>237</v>
      </c>
      <c r="B229" s="2" t="n">
        <v>23</v>
      </c>
      <c r="C229" s="2" t="n">
        <v>14</v>
      </c>
      <c r="D229" s="3" t="n">
        <v>36.487</v>
      </c>
      <c r="E229" s="4" t="n">
        <f aca="false">B229*3600+C229*60+D229</f>
        <v>83676.487</v>
      </c>
      <c r="F229" s="0" t="n">
        <v>102</v>
      </c>
      <c r="G229" s="0" t="n">
        <v>3270</v>
      </c>
      <c r="H229" s="0" t="n">
        <v>86</v>
      </c>
      <c r="I229" s="0" t="n">
        <v>2739</v>
      </c>
      <c r="J229" s="5" t="n">
        <v>1.24273</v>
      </c>
    </row>
    <row r="230" customFormat="false" ht="12.75" hidden="false" customHeight="false" outlineLevel="0" collapsed="false">
      <c r="A230" s="0" t="s">
        <v>238</v>
      </c>
      <c r="B230" s="2" t="n">
        <v>23</v>
      </c>
      <c r="C230" s="2" t="n">
        <v>14</v>
      </c>
      <c r="D230" s="3" t="n">
        <v>37.767</v>
      </c>
      <c r="E230" s="4" t="n">
        <f aca="false">B230*3600+C230*60+D230</f>
        <v>83677.767</v>
      </c>
      <c r="F230" s="0" t="n">
        <v>99</v>
      </c>
      <c r="G230" s="0" t="n">
        <v>3001</v>
      </c>
      <c r="H230" s="0" t="n">
        <v>83</v>
      </c>
      <c r="I230" s="0" t="n">
        <v>2498</v>
      </c>
      <c r="J230" s="5" t="n">
        <v>1.14063</v>
      </c>
    </row>
    <row r="231" customFormat="false" ht="12.75" hidden="false" customHeight="false" outlineLevel="0" collapsed="false">
      <c r="A231" s="0" t="s">
        <v>239</v>
      </c>
      <c r="B231" s="2" t="n">
        <v>23</v>
      </c>
      <c r="C231" s="2" t="n">
        <v>14</v>
      </c>
      <c r="D231" s="3" t="n">
        <v>39.047</v>
      </c>
      <c r="E231" s="4" t="n">
        <f aca="false">B231*3600+C231*60+D231</f>
        <v>83679.047</v>
      </c>
      <c r="F231" s="0" t="n">
        <v>92</v>
      </c>
      <c r="G231" s="0" t="n">
        <v>3206</v>
      </c>
      <c r="H231" s="0" t="n">
        <v>78</v>
      </c>
      <c r="I231" s="0" t="n">
        <v>2713</v>
      </c>
      <c r="J231" s="5" t="n">
        <v>1.21825</v>
      </c>
    </row>
    <row r="232" customFormat="false" ht="12.75" hidden="false" customHeight="false" outlineLevel="0" collapsed="false">
      <c r="A232" s="0" t="s">
        <v>240</v>
      </c>
      <c r="B232" s="2" t="n">
        <v>23</v>
      </c>
      <c r="C232" s="2" t="n">
        <v>14</v>
      </c>
      <c r="D232" s="3" t="n">
        <v>40.327</v>
      </c>
      <c r="E232" s="4" t="n">
        <f aca="false">B232*3600+C232*60+D232</f>
        <v>83680.327</v>
      </c>
      <c r="F232" s="0" t="n">
        <v>119</v>
      </c>
      <c r="G232" s="0" t="n">
        <v>3096</v>
      </c>
      <c r="H232" s="0" t="n">
        <v>103</v>
      </c>
      <c r="I232" s="0" t="n">
        <v>2693</v>
      </c>
      <c r="J232" s="5" t="n">
        <v>1.17665</v>
      </c>
    </row>
    <row r="233" customFormat="false" ht="12.75" hidden="false" customHeight="false" outlineLevel="0" collapsed="false">
      <c r="A233" s="0" t="s">
        <v>241</v>
      </c>
      <c r="B233" s="2" t="n">
        <v>23</v>
      </c>
      <c r="C233" s="2" t="n">
        <v>14</v>
      </c>
      <c r="D233" s="3" t="n">
        <v>41.607</v>
      </c>
      <c r="E233" s="4" t="n">
        <f aca="false">B233*3600+C233*60+D233</f>
        <v>83681.607</v>
      </c>
      <c r="F233" s="0" t="n">
        <v>119</v>
      </c>
      <c r="G233" s="0" t="n">
        <v>2970</v>
      </c>
      <c r="H233" s="0" t="n">
        <v>105</v>
      </c>
      <c r="I233" s="0" t="n">
        <v>2619</v>
      </c>
      <c r="J233" s="5" t="n">
        <v>1.12872</v>
      </c>
    </row>
    <row r="234" customFormat="false" ht="12.75" hidden="false" customHeight="false" outlineLevel="0" collapsed="false">
      <c r="A234" s="0" t="s">
        <v>242</v>
      </c>
      <c r="B234" s="2" t="n">
        <v>23</v>
      </c>
      <c r="C234" s="2" t="n">
        <v>14</v>
      </c>
      <c r="D234" s="3" t="n">
        <v>42.887</v>
      </c>
      <c r="E234" s="4" t="n">
        <f aca="false">B234*3600+C234*60+D234</f>
        <v>83682.887</v>
      </c>
      <c r="F234" s="0" t="n">
        <v>74</v>
      </c>
      <c r="G234" s="0" t="n">
        <v>2851</v>
      </c>
      <c r="H234" s="0" t="n">
        <v>67</v>
      </c>
      <c r="I234" s="0" t="n">
        <v>2591</v>
      </c>
      <c r="J234" s="5" t="n">
        <v>1.08362</v>
      </c>
    </row>
    <row r="235" customFormat="false" ht="12.75" hidden="false" customHeight="false" outlineLevel="0" collapsed="false">
      <c r="A235" s="0" t="s">
        <v>243</v>
      </c>
      <c r="B235" s="2" t="n">
        <v>23</v>
      </c>
      <c r="C235" s="2" t="n">
        <v>14</v>
      </c>
      <c r="D235" s="3" t="n">
        <v>44.167</v>
      </c>
      <c r="E235" s="4" t="n">
        <f aca="false">B235*3600+C235*60+D235</f>
        <v>83684.167</v>
      </c>
      <c r="F235" s="0" t="n">
        <v>109</v>
      </c>
      <c r="G235" s="0" t="n">
        <v>2794</v>
      </c>
      <c r="H235" s="0" t="n">
        <v>100</v>
      </c>
      <c r="I235" s="0" t="n">
        <v>2571</v>
      </c>
      <c r="J235" s="5" t="n">
        <v>1.06173</v>
      </c>
    </row>
    <row r="236" customFormat="false" ht="12.75" hidden="false" customHeight="false" outlineLevel="0" collapsed="false">
      <c r="A236" s="0" t="s">
        <v>244</v>
      </c>
      <c r="B236" s="2" t="n">
        <v>23</v>
      </c>
      <c r="C236" s="2" t="n">
        <v>14</v>
      </c>
      <c r="D236" s="3" t="n">
        <v>45.447</v>
      </c>
      <c r="E236" s="4" t="n">
        <f aca="false">B236*3600+C236*60+D236</f>
        <v>83685.447</v>
      </c>
      <c r="F236" s="0" t="n">
        <v>156</v>
      </c>
      <c r="G236" s="0" t="n">
        <v>2765</v>
      </c>
      <c r="H236" s="0" t="n">
        <v>143</v>
      </c>
      <c r="I236" s="0" t="n">
        <v>2522</v>
      </c>
      <c r="J236" s="5" t="n">
        <v>1.05073</v>
      </c>
    </row>
    <row r="237" customFormat="false" ht="12.75" hidden="false" customHeight="false" outlineLevel="0" collapsed="false">
      <c r="A237" s="0" t="s">
        <v>245</v>
      </c>
      <c r="B237" s="2" t="n">
        <v>23</v>
      </c>
      <c r="C237" s="2" t="n">
        <v>14</v>
      </c>
      <c r="D237" s="3" t="n">
        <v>46.727</v>
      </c>
      <c r="E237" s="4" t="n">
        <f aca="false">B237*3600+C237*60+D237</f>
        <v>83686.727</v>
      </c>
      <c r="F237" s="0" t="n">
        <v>137</v>
      </c>
      <c r="G237" s="0" t="n">
        <v>2915</v>
      </c>
      <c r="H237" s="0" t="n">
        <v>126</v>
      </c>
      <c r="I237" s="0" t="n">
        <v>2671</v>
      </c>
      <c r="J237" s="5" t="n">
        <v>1.10777</v>
      </c>
    </row>
    <row r="238" customFormat="false" ht="12.75" hidden="false" customHeight="false" outlineLevel="0" collapsed="false">
      <c r="A238" s="0" t="s">
        <v>246</v>
      </c>
      <c r="B238" s="2" t="n">
        <v>23</v>
      </c>
      <c r="C238" s="2" t="n">
        <v>14</v>
      </c>
      <c r="D238" s="3" t="n">
        <v>48.007</v>
      </c>
      <c r="E238" s="4" t="n">
        <f aca="false">B238*3600+C238*60+D238</f>
        <v>83688.007</v>
      </c>
      <c r="F238" s="0" t="n">
        <v>100</v>
      </c>
      <c r="G238" s="0" t="n">
        <v>3100</v>
      </c>
      <c r="H238" s="0" t="n">
        <v>90</v>
      </c>
      <c r="I238" s="0" t="n">
        <v>2788</v>
      </c>
      <c r="J238" s="5" t="n">
        <v>1.17805</v>
      </c>
    </row>
    <row r="239" customFormat="false" ht="12.75" hidden="false" customHeight="false" outlineLevel="0" collapsed="false">
      <c r="A239" s="0" t="s">
        <v>247</v>
      </c>
      <c r="B239" s="2" t="n">
        <v>23</v>
      </c>
      <c r="C239" s="2" t="n">
        <v>14</v>
      </c>
      <c r="D239" s="3" t="n">
        <v>49.287</v>
      </c>
      <c r="E239" s="4" t="n">
        <f aca="false">B239*3600+C239*60+D239</f>
        <v>83689.287</v>
      </c>
      <c r="F239" s="0" t="n">
        <v>166</v>
      </c>
      <c r="G239" s="0" t="n">
        <v>2784</v>
      </c>
      <c r="H239" s="0" t="n">
        <v>145</v>
      </c>
      <c r="I239" s="0" t="n">
        <v>2427</v>
      </c>
      <c r="J239" s="5" t="n">
        <v>1.05792</v>
      </c>
    </row>
    <row r="240" customFormat="false" ht="12.75" hidden="false" customHeight="false" outlineLevel="0" collapsed="false">
      <c r="A240" s="0" t="s">
        <v>248</v>
      </c>
      <c r="B240" s="2" t="n">
        <v>23</v>
      </c>
      <c r="C240" s="2" t="n">
        <v>14</v>
      </c>
      <c r="D240" s="3" t="n">
        <v>50.567</v>
      </c>
      <c r="E240" s="4" t="n">
        <f aca="false">B240*3600+C240*60+D240</f>
        <v>83690.567</v>
      </c>
      <c r="F240" s="0" t="n">
        <v>147</v>
      </c>
      <c r="G240" s="0" t="n">
        <v>3066</v>
      </c>
      <c r="H240" s="0" t="n">
        <v>124</v>
      </c>
      <c r="I240" s="0" t="n">
        <v>2593</v>
      </c>
      <c r="J240" s="5" t="n">
        <v>1.16515</v>
      </c>
    </row>
    <row r="241" customFormat="false" ht="12.75" hidden="false" customHeight="false" outlineLevel="0" collapsed="false">
      <c r="A241" s="0" t="s">
        <v>249</v>
      </c>
      <c r="B241" s="2" t="n">
        <v>23</v>
      </c>
      <c r="C241" s="2" t="n">
        <v>14</v>
      </c>
      <c r="D241" s="3" t="n">
        <v>51.847</v>
      </c>
      <c r="E241" s="4" t="n">
        <f aca="false">B241*3600+C241*60+D241</f>
        <v>83691.847</v>
      </c>
      <c r="F241" s="0" t="n">
        <v>173</v>
      </c>
      <c r="G241" s="0" t="n">
        <v>3226</v>
      </c>
      <c r="H241" s="0" t="n">
        <v>151</v>
      </c>
      <c r="I241" s="0" t="n">
        <v>2820</v>
      </c>
      <c r="J241" s="5" t="n">
        <v>1.22585</v>
      </c>
    </row>
    <row r="242" customFormat="false" ht="12.75" hidden="false" customHeight="false" outlineLevel="0" collapsed="false">
      <c r="A242" s="0" t="s">
        <v>250</v>
      </c>
      <c r="B242" s="2" t="n">
        <v>23</v>
      </c>
      <c r="C242" s="2" t="n">
        <v>14</v>
      </c>
      <c r="D242" s="3" t="n">
        <v>53.127</v>
      </c>
      <c r="E242" s="4" t="n">
        <f aca="false">B242*3600+C242*60+D242</f>
        <v>83693.127</v>
      </c>
      <c r="F242" s="0" t="n">
        <v>180</v>
      </c>
      <c r="G242" s="0" t="n">
        <v>3382</v>
      </c>
      <c r="H242" s="0" t="n">
        <v>158</v>
      </c>
      <c r="I242" s="0" t="n">
        <v>2975</v>
      </c>
      <c r="J242" s="5" t="n">
        <v>1.28518</v>
      </c>
    </row>
    <row r="243" customFormat="false" ht="12.75" hidden="false" customHeight="false" outlineLevel="0" collapsed="false">
      <c r="A243" s="0" t="s">
        <v>251</v>
      </c>
      <c r="B243" s="2" t="n">
        <v>23</v>
      </c>
      <c r="C243" s="2" t="n">
        <v>14</v>
      </c>
      <c r="D243" s="3" t="n">
        <v>54.407</v>
      </c>
      <c r="E243" s="4" t="n">
        <f aca="false">B243*3600+C243*60+D243</f>
        <v>83694.407</v>
      </c>
      <c r="F243" s="0" t="n">
        <v>152</v>
      </c>
      <c r="G243" s="0" t="n">
        <v>2591</v>
      </c>
      <c r="H243" s="0" t="n">
        <v>135</v>
      </c>
      <c r="I243" s="0" t="n">
        <v>2304</v>
      </c>
      <c r="J243" s="5" t="n">
        <v>0.98459</v>
      </c>
    </row>
    <row r="244" customFormat="false" ht="12.75" hidden="false" customHeight="false" outlineLevel="0" collapsed="false">
      <c r="A244" s="0" t="s">
        <v>252</v>
      </c>
      <c r="B244" s="2" t="n">
        <v>23</v>
      </c>
      <c r="C244" s="2" t="n">
        <v>14</v>
      </c>
      <c r="D244" s="3" t="n">
        <v>55.687</v>
      </c>
      <c r="E244" s="4" t="n">
        <f aca="false">B244*3600+C244*60+D244</f>
        <v>83695.687</v>
      </c>
      <c r="F244" s="0" t="n">
        <v>224</v>
      </c>
      <c r="G244" s="0" t="n">
        <v>2692</v>
      </c>
      <c r="H244" s="0" t="n">
        <v>201</v>
      </c>
      <c r="I244" s="0" t="n">
        <v>2413</v>
      </c>
      <c r="J244" s="5" t="n">
        <v>1.02317</v>
      </c>
    </row>
    <row r="245" customFormat="false" ht="12.75" hidden="false" customHeight="false" outlineLevel="0" collapsed="false">
      <c r="A245" s="0" t="s">
        <v>253</v>
      </c>
      <c r="B245" s="2" t="n">
        <v>23</v>
      </c>
      <c r="C245" s="2" t="n">
        <v>14</v>
      </c>
      <c r="D245" s="3" t="n">
        <v>56.967</v>
      </c>
      <c r="E245" s="4" t="n">
        <f aca="false">B245*3600+C245*60+D245</f>
        <v>83696.967</v>
      </c>
      <c r="F245" s="0" t="n">
        <v>209</v>
      </c>
      <c r="G245" s="0" t="n">
        <v>2906</v>
      </c>
      <c r="H245" s="0" t="n">
        <v>193</v>
      </c>
      <c r="I245" s="0" t="n">
        <v>2686</v>
      </c>
      <c r="J245" s="5" t="n">
        <v>1.10429</v>
      </c>
    </row>
    <row r="246" customFormat="false" ht="12.75" hidden="false" customHeight="false" outlineLevel="0" collapsed="false">
      <c r="A246" s="0" t="s">
        <v>254</v>
      </c>
      <c r="B246" s="2" t="n">
        <v>23</v>
      </c>
      <c r="C246" s="2" t="n">
        <v>14</v>
      </c>
      <c r="D246" s="3" t="n">
        <v>58.247</v>
      </c>
      <c r="E246" s="4" t="n">
        <f aca="false">B246*3600+C246*60+D246</f>
        <v>83698.247</v>
      </c>
      <c r="F246" s="0" t="n">
        <v>206</v>
      </c>
      <c r="G246" s="0" t="n">
        <v>3110</v>
      </c>
      <c r="H246" s="0" t="n">
        <v>188</v>
      </c>
      <c r="I246" s="0" t="n">
        <v>2836</v>
      </c>
      <c r="J246" s="5" t="n">
        <v>1.18181</v>
      </c>
    </row>
    <row r="247" customFormat="false" ht="12.75" hidden="false" customHeight="false" outlineLevel="0" collapsed="false">
      <c r="A247" s="0" t="s">
        <v>255</v>
      </c>
      <c r="B247" s="2" t="n">
        <v>23</v>
      </c>
      <c r="C247" s="2" t="n">
        <v>14</v>
      </c>
      <c r="D247" s="3" t="n">
        <v>59.527</v>
      </c>
      <c r="E247" s="4" t="n">
        <f aca="false">B247*3600+C247*60+D247</f>
        <v>83699.527</v>
      </c>
      <c r="F247" s="0" t="n">
        <v>231</v>
      </c>
      <c r="G247" s="0" t="n">
        <v>2932</v>
      </c>
      <c r="H247" s="0" t="n">
        <v>208</v>
      </c>
      <c r="I247" s="0" t="n">
        <v>2640</v>
      </c>
      <c r="J247" s="5" t="n">
        <v>1.11442</v>
      </c>
    </row>
    <row r="248" customFormat="false" ht="12.75" hidden="false" customHeight="false" outlineLevel="0" collapsed="false">
      <c r="A248" s="0" t="s">
        <v>256</v>
      </c>
      <c r="B248" s="2" t="n">
        <v>23</v>
      </c>
      <c r="C248" s="2" t="n">
        <v>15</v>
      </c>
      <c r="D248" s="3" t="n">
        <v>0.807</v>
      </c>
      <c r="E248" s="4" t="n">
        <f aca="false">B248*3600+C248*60+D248</f>
        <v>83700.807</v>
      </c>
      <c r="F248" s="0" t="n">
        <v>253</v>
      </c>
      <c r="G248" s="0" t="n">
        <v>2785</v>
      </c>
      <c r="H248" s="0" t="n">
        <v>226</v>
      </c>
      <c r="I248" s="0" t="n">
        <v>2489</v>
      </c>
      <c r="J248" s="5" t="n">
        <v>1.05835</v>
      </c>
    </row>
    <row r="249" customFormat="false" ht="12.75" hidden="false" customHeight="false" outlineLevel="0" collapsed="false">
      <c r="A249" s="0" t="s">
        <v>257</v>
      </c>
      <c r="B249" s="2" t="n">
        <v>23</v>
      </c>
      <c r="C249" s="2" t="n">
        <v>15</v>
      </c>
      <c r="D249" s="3" t="n">
        <v>2.087</v>
      </c>
      <c r="E249" s="4" t="n">
        <f aca="false">B249*3600+C249*60+D249</f>
        <v>83702.087</v>
      </c>
      <c r="F249" s="0" t="n">
        <v>270</v>
      </c>
      <c r="G249" s="0" t="n">
        <v>2879</v>
      </c>
      <c r="H249" s="0" t="n">
        <v>245</v>
      </c>
      <c r="I249" s="0" t="n">
        <v>2613</v>
      </c>
      <c r="J249" s="5" t="n">
        <v>1.09417</v>
      </c>
    </row>
    <row r="250" customFormat="false" ht="12.75" hidden="false" customHeight="false" outlineLevel="0" collapsed="false">
      <c r="A250" s="0" t="s">
        <v>258</v>
      </c>
      <c r="B250" s="2" t="n">
        <v>23</v>
      </c>
      <c r="C250" s="2" t="n">
        <v>15</v>
      </c>
      <c r="D250" s="3" t="n">
        <v>3.367</v>
      </c>
      <c r="E250" s="4" t="n">
        <f aca="false">B250*3600+C250*60+D250</f>
        <v>83703.367</v>
      </c>
      <c r="F250" s="0" t="n">
        <v>262</v>
      </c>
      <c r="G250" s="0" t="n">
        <v>3013</v>
      </c>
      <c r="H250" s="0" t="n">
        <v>232</v>
      </c>
      <c r="I250" s="0" t="n">
        <v>2675</v>
      </c>
      <c r="J250" s="5" t="n">
        <v>1.14514</v>
      </c>
    </row>
    <row r="251" customFormat="false" ht="12.75" hidden="false" customHeight="false" outlineLevel="0" collapsed="false">
      <c r="A251" s="0" t="s">
        <v>259</v>
      </c>
      <c r="B251" s="2" t="n">
        <v>23</v>
      </c>
      <c r="C251" s="2" t="n">
        <v>15</v>
      </c>
      <c r="D251" s="3" t="n">
        <v>4.647</v>
      </c>
      <c r="E251" s="4" t="n">
        <f aca="false">B251*3600+C251*60+D251</f>
        <v>83704.647</v>
      </c>
      <c r="F251" s="0" t="n">
        <v>290</v>
      </c>
      <c r="G251" s="0" t="n">
        <v>2886</v>
      </c>
      <c r="H251" s="0" t="n">
        <v>254</v>
      </c>
      <c r="I251" s="0" t="n">
        <v>2521</v>
      </c>
      <c r="J251" s="5" t="n">
        <v>1.09698</v>
      </c>
    </row>
    <row r="252" customFormat="false" ht="12.75" hidden="false" customHeight="false" outlineLevel="0" collapsed="false">
      <c r="A252" s="0" t="s">
        <v>260</v>
      </c>
      <c r="B252" s="2" t="n">
        <v>23</v>
      </c>
      <c r="C252" s="2" t="n">
        <v>15</v>
      </c>
      <c r="D252" s="3" t="n">
        <v>5.927</v>
      </c>
      <c r="E252" s="4" t="n">
        <f aca="false">B252*3600+C252*60+D252</f>
        <v>83705.927</v>
      </c>
      <c r="F252" s="0" t="n">
        <v>301</v>
      </c>
      <c r="G252" s="0" t="n">
        <v>3257</v>
      </c>
      <c r="H252" s="0" t="n">
        <v>260</v>
      </c>
      <c r="I252" s="0" t="n">
        <v>2811</v>
      </c>
      <c r="J252" s="5" t="n">
        <v>1.23763</v>
      </c>
    </row>
    <row r="253" customFormat="false" ht="12.75" hidden="false" customHeight="false" outlineLevel="0" collapsed="false">
      <c r="A253" s="0" t="s">
        <v>261</v>
      </c>
      <c r="B253" s="2" t="n">
        <v>23</v>
      </c>
      <c r="C253" s="2" t="n">
        <v>15</v>
      </c>
      <c r="D253" s="3" t="n">
        <v>7.207</v>
      </c>
      <c r="E253" s="4" t="n">
        <f aca="false">B253*3600+C253*60+D253</f>
        <v>83707.207</v>
      </c>
      <c r="F253" s="0" t="n">
        <v>305</v>
      </c>
      <c r="G253" s="0" t="n">
        <v>3031</v>
      </c>
      <c r="H253" s="0" t="n">
        <v>260</v>
      </c>
      <c r="I253" s="0" t="n">
        <v>2591</v>
      </c>
      <c r="J253" s="5" t="n">
        <v>1.15178</v>
      </c>
    </row>
    <row r="254" customFormat="false" ht="12.75" hidden="false" customHeight="false" outlineLevel="0" collapsed="false">
      <c r="A254" s="0" t="s">
        <v>262</v>
      </c>
      <c r="B254" s="2" t="n">
        <v>23</v>
      </c>
      <c r="C254" s="2" t="n">
        <v>15</v>
      </c>
      <c r="D254" s="3" t="n">
        <v>8.487</v>
      </c>
      <c r="E254" s="4" t="n">
        <f aca="false">B254*3600+C254*60+D254</f>
        <v>83708.487</v>
      </c>
      <c r="F254" s="0" t="n">
        <v>351</v>
      </c>
      <c r="G254" s="0" t="n">
        <v>3055</v>
      </c>
      <c r="H254" s="0" t="n">
        <v>298</v>
      </c>
      <c r="I254" s="0" t="n">
        <v>2589</v>
      </c>
      <c r="J254" s="5" t="n">
        <v>1.16087</v>
      </c>
    </row>
    <row r="255" customFormat="false" ht="12.75" hidden="false" customHeight="false" outlineLevel="0" collapsed="false">
      <c r="A255" s="0" t="s">
        <v>263</v>
      </c>
      <c r="B255" s="2" t="n">
        <v>23</v>
      </c>
      <c r="C255" s="2" t="n">
        <v>15</v>
      </c>
      <c r="D255" s="3" t="n">
        <v>9.767</v>
      </c>
      <c r="E255" s="4" t="n">
        <f aca="false">B255*3600+C255*60+D255</f>
        <v>83709.767</v>
      </c>
      <c r="F255" s="0" t="n">
        <v>344</v>
      </c>
      <c r="G255" s="0" t="n">
        <v>3159</v>
      </c>
      <c r="H255" s="0" t="n">
        <v>298</v>
      </c>
      <c r="I255" s="0" t="n">
        <v>2736</v>
      </c>
      <c r="J255" s="5" t="n">
        <v>1.20047</v>
      </c>
    </row>
    <row r="256" customFormat="false" ht="12.75" hidden="false" customHeight="false" outlineLevel="0" collapsed="false">
      <c r="A256" s="0" t="s">
        <v>264</v>
      </c>
      <c r="B256" s="2" t="n">
        <v>23</v>
      </c>
      <c r="C256" s="2" t="n">
        <v>15</v>
      </c>
      <c r="D256" s="3" t="n">
        <v>11.047</v>
      </c>
      <c r="E256" s="4" t="n">
        <f aca="false">B256*3600+C256*60+D256</f>
        <v>83711.047</v>
      </c>
      <c r="F256" s="0" t="n">
        <v>357</v>
      </c>
      <c r="G256" s="0" t="n">
        <v>3023</v>
      </c>
      <c r="H256" s="0" t="n">
        <v>308</v>
      </c>
      <c r="I256" s="0" t="n">
        <v>2612</v>
      </c>
      <c r="J256" s="5" t="n">
        <v>1.14898</v>
      </c>
    </row>
    <row r="257" customFormat="false" ht="12.75" hidden="false" customHeight="false" outlineLevel="0" collapsed="false">
      <c r="A257" s="0" t="s">
        <v>265</v>
      </c>
      <c r="B257" s="2" t="n">
        <v>23</v>
      </c>
      <c r="C257" s="2" t="n">
        <v>15</v>
      </c>
      <c r="D257" s="3" t="n">
        <v>12.327</v>
      </c>
      <c r="E257" s="4" t="n">
        <f aca="false">B257*3600+C257*60+D257</f>
        <v>83712.327</v>
      </c>
      <c r="F257" s="0" t="n">
        <v>357</v>
      </c>
      <c r="G257" s="0" t="n">
        <v>2923</v>
      </c>
      <c r="H257" s="0" t="n">
        <v>305</v>
      </c>
      <c r="I257" s="0" t="n">
        <v>2498</v>
      </c>
      <c r="J257" s="5" t="n">
        <v>1.11088</v>
      </c>
    </row>
    <row r="258" customFormat="false" ht="12.75" hidden="false" customHeight="false" outlineLevel="0" collapsed="false">
      <c r="A258" s="0" t="s">
        <v>266</v>
      </c>
      <c r="B258" s="2" t="n">
        <v>23</v>
      </c>
      <c r="C258" s="2" t="n">
        <v>15</v>
      </c>
      <c r="D258" s="3" t="n">
        <v>13.607</v>
      </c>
      <c r="E258" s="4" t="n">
        <f aca="false">B258*3600+C258*60+D258</f>
        <v>83713.607</v>
      </c>
      <c r="F258" s="0" t="n">
        <v>386</v>
      </c>
      <c r="G258" s="0" t="n">
        <v>3069</v>
      </c>
      <c r="H258" s="0" t="n">
        <v>332</v>
      </c>
      <c r="I258" s="0" t="n">
        <v>2643</v>
      </c>
      <c r="J258" s="5" t="n">
        <v>1.16641</v>
      </c>
    </row>
    <row r="259" customFormat="false" ht="12.75" hidden="false" customHeight="false" outlineLevel="0" collapsed="false">
      <c r="A259" s="0" t="s">
        <v>267</v>
      </c>
      <c r="B259" s="2" t="n">
        <v>23</v>
      </c>
      <c r="C259" s="2" t="n">
        <v>15</v>
      </c>
      <c r="D259" s="3" t="n">
        <v>14.887</v>
      </c>
      <c r="E259" s="4" t="n">
        <f aca="false">B259*3600+C259*60+D259</f>
        <v>83714.887</v>
      </c>
      <c r="F259" s="0" t="n">
        <v>407</v>
      </c>
      <c r="G259" s="0" t="n">
        <v>3218</v>
      </c>
      <c r="H259" s="0" t="n">
        <v>350</v>
      </c>
      <c r="I259" s="0" t="n">
        <v>2767</v>
      </c>
      <c r="J259" s="5" t="n">
        <v>1.22308</v>
      </c>
    </row>
    <row r="260" customFormat="false" ht="12.75" hidden="false" customHeight="false" outlineLevel="0" collapsed="false">
      <c r="A260" s="0" t="s">
        <v>268</v>
      </c>
      <c r="B260" s="2" t="n">
        <v>23</v>
      </c>
      <c r="C260" s="2" t="n">
        <v>15</v>
      </c>
      <c r="D260" s="3" t="n">
        <v>16.167</v>
      </c>
      <c r="E260" s="4" t="n">
        <f aca="false">B260*3600+C260*60+D260</f>
        <v>83716.167</v>
      </c>
      <c r="F260" s="0" t="n">
        <v>401</v>
      </c>
      <c r="G260" s="0" t="n">
        <v>3046</v>
      </c>
      <c r="H260" s="0" t="n">
        <v>345</v>
      </c>
      <c r="I260" s="0" t="n">
        <v>2617</v>
      </c>
      <c r="J260" s="5" t="n">
        <v>1.15763</v>
      </c>
    </row>
    <row r="261" customFormat="false" ht="12.75" hidden="false" customHeight="false" outlineLevel="0" collapsed="false">
      <c r="A261" s="0" t="s">
        <v>269</v>
      </c>
      <c r="B261" s="2" t="n">
        <v>23</v>
      </c>
      <c r="C261" s="2" t="n">
        <v>15</v>
      </c>
      <c r="D261" s="3" t="n">
        <v>17.447</v>
      </c>
      <c r="E261" s="4" t="n">
        <f aca="false">B261*3600+C261*60+D261</f>
        <v>83717.447</v>
      </c>
      <c r="F261" s="0" t="n">
        <v>422</v>
      </c>
      <c r="G261" s="0" t="n">
        <v>3043</v>
      </c>
      <c r="H261" s="0" t="n">
        <v>365</v>
      </c>
      <c r="I261" s="0" t="n">
        <v>2636</v>
      </c>
      <c r="J261" s="5" t="n">
        <v>1.15638</v>
      </c>
    </row>
    <row r="262" customFormat="false" ht="12.75" hidden="false" customHeight="false" outlineLevel="0" collapsed="false">
      <c r="A262" s="0" t="s">
        <v>270</v>
      </c>
      <c r="B262" s="2" t="n">
        <v>23</v>
      </c>
      <c r="C262" s="2" t="n">
        <v>15</v>
      </c>
      <c r="D262" s="3" t="n">
        <v>18.727</v>
      </c>
      <c r="E262" s="4" t="n">
        <f aca="false">B262*3600+C262*60+D262</f>
        <v>83718.727</v>
      </c>
      <c r="F262" s="0" t="n">
        <v>461</v>
      </c>
      <c r="G262" s="0" t="n">
        <v>2934</v>
      </c>
      <c r="H262" s="0" t="n">
        <v>404</v>
      </c>
      <c r="I262" s="0" t="n">
        <v>2568</v>
      </c>
      <c r="J262" s="5" t="n">
        <v>1.11518</v>
      </c>
    </row>
    <row r="263" customFormat="false" ht="12.75" hidden="false" customHeight="false" outlineLevel="0" collapsed="false">
      <c r="A263" s="0" t="s">
        <v>271</v>
      </c>
      <c r="B263" s="2" t="n">
        <v>23</v>
      </c>
      <c r="C263" s="2" t="n">
        <v>15</v>
      </c>
      <c r="D263" s="3" t="n">
        <v>20.007</v>
      </c>
      <c r="E263" s="4" t="n">
        <f aca="false">B263*3600+C263*60+D263</f>
        <v>83720.007</v>
      </c>
      <c r="F263" s="0" t="n">
        <v>427</v>
      </c>
      <c r="G263" s="0" t="n">
        <v>2945</v>
      </c>
      <c r="H263" s="0" t="n">
        <v>369</v>
      </c>
      <c r="I263" s="0" t="n">
        <v>2547</v>
      </c>
      <c r="J263" s="5" t="n">
        <v>1.11924</v>
      </c>
    </row>
    <row r="264" customFormat="false" ht="12.75" hidden="false" customHeight="false" outlineLevel="0" collapsed="false">
      <c r="A264" s="0" t="s">
        <v>272</v>
      </c>
      <c r="B264" s="2" t="n">
        <v>23</v>
      </c>
      <c r="C264" s="2" t="n">
        <v>15</v>
      </c>
      <c r="D264" s="3" t="n">
        <v>21.287</v>
      </c>
      <c r="E264" s="4" t="n">
        <f aca="false">B264*3600+C264*60+D264</f>
        <v>83721.287</v>
      </c>
      <c r="F264" s="0" t="n">
        <v>518</v>
      </c>
      <c r="G264" s="0" t="n">
        <v>3065</v>
      </c>
      <c r="H264" s="0" t="n">
        <v>437</v>
      </c>
      <c r="I264" s="0" t="n">
        <v>2588</v>
      </c>
      <c r="J264" s="5" t="n">
        <v>1.16472</v>
      </c>
    </row>
    <row r="265" customFormat="false" ht="12.75" hidden="false" customHeight="false" outlineLevel="0" collapsed="false">
      <c r="A265" s="0" t="s">
        <v>273</v>
      </c>
      <c r="B265" s="2" t="n">
        <v>23</v>
      </c>
      <c r="C265" s="2" t="n">
        <v>15</v>
      </c>
      <c r="D265" s="3" t="n">
        <v>22.567</v>
      </c>
      <c r="E265" s="4" t="n">
        <f aca="false">B265*3600+C265*60+D265</f>
        <v>83722.567</v>
      </c>
      <c r="F265" s="0" t="n">
        <v>467</v>
      </c>
      <c r="G265" s="0" t="n">
        <v>3225</v>
      </c>
      <c r="H265" s="0" t="n">
        <v>391</v>
      </c>
      <c r="I265" s="0" t="n">
        <v>2698</v>
      </c>
      <c r="J265" s="5" t="n">
        <v>1.22566</v>
      </c>
    </row>
    <row r="266" customFormat="false" ht="12.75" hidden="false" customHeight="false" outlineLevel="0" collapsed="false">
      <c r="A266" s="0" t="s">
        <v>274</v>
      </c>
      <c r="B266" s="2" t="n">
        <v>23</v>
      </c>
      <c r="C266" s="2" t="n">
        <v>15</v>
      </c>
      <c r="D266" s="3" t="n">
        <v>23.847</v>
      </c>
      <c r="E266" s="4" t="n">
        <f aca="false">B266*3600+C266*60+D266</f>
        <v>83723.847</v>
      </c>
      <c r="F266" s="0" t="n">
        <v>581</v>
      </c>
      <c r="G266" s="0" t="n">
        <v>3413</v>
      </c>
      <c r="H266" s="0" t="n">
        <v>485</v>
      </c>
      <c r="I266" s="0" t="n">
        <v>2849</v>
      </c>
      <c r="J266" s="5" t="n">
        <v>1.29708</v>
      </c>
    </row>
    <row r="267" customFormat="false" ht="12.75" hidden="false" customHeight="false" outlineLevel="0" collapsed="false">
      <c r="A267" s="0" t="s">
        <v>275</v>
      </c>
      <c r="B267" s="2" t="n">
        <v>23</v>
      </c>
      <c r="C267" s="2" t="n">
        <v>15</v>
      </c>
      <c r="D267" s="3" t="n">
        <v>25.127</v>
      </c>
      <c r="E267" s="4" t="n">
        <f aca="false">B267*3600+C267*60+D267</f>
        <v>83725.127</v>
      </c>
      <c r="F267" s="0" t="n">
        <v>521</v>
      </c>
      <c r="G267" s="0" t="n">
        <v>3078</v>
      </c>
      <c r="H267" s="0" t="n">
        <v>434</v>
      </c>
      <c r="I267" s="0" t="n">
        <v>2563</v>
      </c>
      <c r="J267" s="5" t="n">
        <v>1.16974</v>
      </c>
    </row>
    <row r="268" customFormat="false" ht="12.75" hidden="false" customHeight="false" outlineLevel="0" collapsed="false">
      <c r="A268" s="0" t="s">
        <v>276</v>
      </c>
      <c r="B268" s="2" t="n">
        <v>23</v>
      </c>
      <c r="C268" s="2" t="n">
        <v>15</v>
      </c>
      <c r="D268" s="3" t="n">
        <v>26.407</v>
      </c>
      <c r="E268" s="4" t="n">
        <f aca="false">B268*3600+C268*60+D268</f>
        <v>83726.407</v>
      </c>
      <c r="F268" s="0" t="n">
        <v>510</v>
      </c>
      <c r="G268" s="0" t="n">
        <v>2982</v>
      </c>
      <c r="H268" s="0" t="n">
        <v>429</v>
      </c>
      <c r="I268" s="0" t="n">
        <v>2506</v>
      </c>
      <c r="J268" s="5" t="n">
        <v>1.13328</v>
      </c>
    </row>
    <row r="269" customFormat="false" ht="12.75" hidden="false" customHeight="false" outlineLevel="0" collapsed="false">
      <c r="A269" s="0" t="s">
        <v>277</v>
      </c>
      <c r="B269" s="2" t="n">
        <v>23</v>
      </c>
      <c r="C269" s="2" t="n">
        <v>15</v>
      </c>
      <c r="D269" s="3" t="n">
        <v>27.687</v>
      </c>
      <c r="E269" s="4" t="n">
        <f aca="false">B269*3600+C269*60+D269</f>
        <v>83727.687</v>
      </c>
      <c r="F269" s="0" t="n">
        <v>604</v>
      </c>
      <c r="G269" s="0" t="n">
        <v>3098</v>
      </c>
      <c r="H269" s="0" t="n">
        <v>518</v>
      </c>
      <c r="I269" s="0" t="n">
        <v>2659</v>
      </c>
      <c r="J269" s="5" t="n">
        <v>1.17757</v>
      </c>
    </row>
    <row r="270" customFormat="false" ht="12.75" hidden="false" customHeight="false" outlineLevel="0" collapsed="false">
      <c r="A270" s="0" t="s">
        <v>278</v>
      </c>
      <c r="B270" s="2" t="n">
        <v>23</v>
      </c>
      <c r="C270" s="2" t="n">
        <v>15</v>
      </c>
      <c r="D270" s="3" t="n">
        <v>28.967</v>
      </c>
      <c r="E270" s="4" t="n">
        <f aca="false">B270*3600+C270*60+D270</f>
        <v>83728.967</v>
      </c>
      <c r="F270" s="0" t="n">
        <v>620</v>
      </c>
      <c r="G270" s="0" t="n">
        <v>3081</v>
      </c>
      <c r="H270" s="0" t="n">
        <v>532</v>
      </c>
      <c r="I270" s="0" t="n">
        <v>2645</v>
      </c>
      <c r="J270" s="5" t="n">
        <v>1.17094</v>
      </c>
    </row>
    <row r="271" customFormat="false" ht="12.75" hidden="false" customHeight="false" outlineLevel="0" collapsed="false">
      <c r="A271" s="0" t="s">
        <v>279</v>
      </c>
      <c r="B271" s="2" t="n">
        <v>23</v>
      </c>
      <c r="C271" s="2" t="n">
        <v>15</v>
      </c>
      <c r="D271" s="3" t="n">
        <v>30.247</v>
      </c>
      <c r="E271" s="4" t="n">
        <f aca="false">B271*3600+C271*60+D271</f>
        <v>83730.247</v>
      </c>
      <c r="F271" s="0" t="n">
        <v>605</v>
      </c>
      <c r="G271" s="0" t="n">
        <v>3092</v>
      </c>
      <c r="H271" s="0" t="n">
        <v>502</v>
      </c>
      <c r="I271" s="0" t="n">
        <v>2564</v>
      </c>
      <c r="J271" s="5" t="n">
        <v>1.17513</v>
      </c>
    </row>
    <row r="272" customFormat="false" ht="12.75" hidden="false" customHeight="false" outlineLevel="0" collapsed="false">
      <c r="A272" s="0" t="s">
        <v>280</v>
      </c>
      <c r="B272" s="2" t="n">
        <v>23</v>
      </c>
      <c r="C272" s="2" t="n">
        <v>15</v>
      </c>
      <c r="D272" s="3" t="n">
        <v>31.527</v>
      </c>
      <c r="E272" s="4" t="n">
        <f aca="false">B272*3600+C272*60+D272</f>
        <v>83731.527</v>
      </c>
      <c r="F272" s="0" t="n">
        <v>559</v>
      </c>
      <c r="G272" s="0" t="n">
        <v>3074</v>
      </c>
      <c r="H272" s="0" t="n">
        <v>456</v>
      </c>
      <c r="I272" s="0" t="n">
        <v>2505</v>
      </c>
      <c r="J272" s="5" t="n">
        <v>1.1684</v>
      </c>
    </row>
    <row r="273" customFormat="false" ht="12.75" hidden="false" customHeight="false" outlineLevel="0" collapsed="false">
      <c r="A273" s="0" t="s">
        <v>281</v>
      </c>
      <c r="B273" s="2" t="n">
        <v>23</v>
      </c>
      <c r="C273" s="2" t="n">
        <v>15</v>
      </c>
      <c r="D273" s="3" t="n">
        <v>32.807</v>
      </c>
      <c r="E273" s="4" t="n">
        <f aca="false">B273*3600+C273*60+D273</f>
        <v>83732.807</v>
      </c>
      <c r="F273" s="0" t="n">
        <v>672</v>
      </c>
      <c r="G273" s="0" t="n">
        <v>3519</v>
      </c>
      <c r="H273" s="0" t="n">
        <v>545</v>
      </c>
      <c r="I273" s="0" t="n">
        <v>2853</v>
      </c>
      <c r="J273" s="5" t="n">
        <v>1.33748</v>
      </c>
    </row>
    <row r="274" customFormat="false" ht="12.75" hidden="false" customHeight="false" outlineLevel="0" collapsed="false">
      <c r="A274" s="0" t="s">
        <v>282</v>
      </c>
      <c r="B274" s="2" t="n">
        <v>23</v>
      </c>
      <c r="C274" s="2" t="n">
        <v>15</v>
      </c>
      <c r="D274" s="3" t="n">
        <v>34.087</v>
      </c>
      <c r="E274" s="4" t="n">
        <f aca="false">B274*3600+C274*60+D274</f>
        <v>83734.087</v>
      </c>
      <c r="F274" s="0" t="n">
        <v>725</v>
      </c>
      <c r="G274" s="0" t="n">
        <v>3377</v>
      </c>
      <c r="H274" s="0" t="n">
        <v>582</v>
      </c>
      <c r="I274" s="0" t="n">
        <v>2708</v>
      </c>
      <c r="J274" s="5" t="n">
        <v>1.28347</v>
      </c>
    </row>
    <row r="275" customFormat="false" ht="12.75" hidden="false" customHeight="false" outlineLevel="0" collapsed="false">
      <c r="A275" s="0" t="s">
        <v>283</v>
      </c>
      <c r="B275" s="2" t="n">
        <v>23</v>
      </c>
      <c r="C275" s="2" t="n">
        <v>15</v>
      </c>
      <c r="D275" s="3" t="n">
        <v>35.367</v>
      </c>
      <c r="E275" s="4" t="n">
        <f aca="false">B275*3600+C275*60+D275</f>
        <v>83735.367</v>
      </c>
      <c r="F275" s="0" t="n">
        <v>692</v>
      </c>
      <c r="G275" s="0" t="n">
        <v>3168</v>
      </c>
      <c r="H275" s="0" t="n">
        <v>556</v>
      </c>
      <c r="I275" s="0" t="n">
        <v>2546</v>
      </c>
      <c r="J275" s="5" t="n">
        <v>1.20402</v>
      </c>
    </row>
    <row r="276" customFormat="false" ht="12.75" hidden="false" customHeight="false" outlineLevel="0" collapsed="false">
      <c r="A276" s="0" t="s">
        <v>284</v>
      </c>
      <c r="B276" s="2" t="n">
        <v>23</v>
      </c>
      <c r="C276" s="2" t="n">
        <v>15</v>
      </c>
      <c r="D276" s="3" t="n">
        <v>36.647</v>
      </c>
      <c r="E276" s="4" t="n">
        <f aca="false">B276*3600+C276*60+D276</f>
        <v>83736.647</v>
      </c>
      <c r="F276" s="0" t="n">
        <v>785</v>
      </c>
      <c r="G276" s="0" t="n">
        <v>3269</v>
      </c>
      <c r="H276" s="0" t="n">
        <v>651</v>
      </c>
      <c r="I276" s="0" t="n">
        <v>2711</v>
      </c>
      <c r="J276" s="5" t="n">
        <v>1.24252</v>
      </c>
    </row>
    <row r="277" customFormat="false" ht="12.75" hidden="false" customHeight="false" outlineLevel="0" collapsed="false">
      <c r="A277" s="0" t="s">
        <v>285</v>
      </c>
      <c r="B277" s="2" t="n">
        <v>23</v>
      </c>
      <c r="C277" s="2" t="n">
        <v>15</v>
      </c>
      <c r="D277" s="3" t="n">
        <v>37.927</v>
      </c>
      <c r="E277" s="4" t="n">
        <f aca="false">B277*3600+C277*60+D277</f>
        <v>83737.927</v>
      </c>
      <c r="F277" s="0" t="n">
        <v>821</v>
      </c>
      <c r="G277" s="0" t="n">
        <v>3040</v>
      </c>
      <c r="H277" s="0" t="n">
        <v>688</v>
      </c>
      <c r="I277" s="0" t="n">
        <v>2550</v>
      </c>
      <c r="J277" s="5" t="n">
        <v>1.15517</v>
      </c>
    </row>
    <row r="278" customFormat="false" ht="12.75" hidden="false" customHeight="false" outlineLevel="0" collapsed="false">
      <c r="A278" s="0" t="s">
        <v>286</v>
      </c>
      <c r="B278" s="2" t="n">
        <v>23</v>
      </c>
      <c r="C278" s="2" t="n">
        <v>15</v>
      </c>
      <c r="D278" s="3" t="n">
        <v>39.207</v>
      </c>
      <c r="E278" s="4" t="n">
        <f aca="false">B278*3600+C278*60+D278</f>
        <v>83739.207</v>
      </c>
      <c r="F278" s="0" t="n">
        <v>795</v>
      </c>
      <c r="G278" s="0" t="n">
        <v>3014</v>
      </c>
      <c r="H278" s="0" t="n">
        <v>679</v>
      </c>
      <c r="I278" s="0" t="n">
        <v>2576</v>
      </c>
      <c r="J278" s="5" t="n">
        <v>1.14528</v>
      </c>
    </row>
    <row r="279" customFormat="false" ht="12.75" hidden="false" customHeight="false" outlineLevel="0" collapsed="false">
      <c r="A279" s="0" t="s">
        <v>287</v>
      </c>
      <c r="B279" s="2" t="n">
        <v>23</v>
      </c>
      <c r="C279" s="2" t="n">
        <v>15</v>
      </c>
      <c r="D279" s="3" t="n">
        <v>40.487</v>
      </c>
      <c r="E279" s="4" t="n">
        <f aca="false">B279*3600+C279*60+D279</f>
        <v>83740.487</v>
      </c>
      <c r="F279" s="0" t="n">
        <v>778</v>
      </c>
      <c r="G279" s="0" t="n">
        <v>3193</v>
      </c>
      <c r="H279" s="0" t="n">
        <v>671</v>
      </c>
      <c r="I279" s="0" t="n">
        <v>2755</v>
      </c>
      <c r="J279" s="5" t="n">
        <v>1.21356</v>
      </c>
    </row>
    <row r="280" customFormat="false" ht="12.75" hidden="false" customHeight="false" outlineLevel="0" collapsed="false">
      <c r="A280" s="0" t="s">
        <v>288</v>
      </c>
      <c r="B280" s="2" t="n">
        <v>23</v>
      </c>
      <c r="C280" s="2" t="n">
        <v>15</v>
      </c>
      <c r="D280" s="3" t="n">
        <v>41.767</v>
      </c>
      <c r="E280" s="4" t="n">
        <f aca="false">B280*3600+C280*60+D280</f>
        <v>83741.767</v>
      </c>
      <c r="F280" s="0" t="n">
        <v>668</v>
      </c>
      <c r="G280" s="0" t="n">
        <v>2876</v>
      </c>
      <c r="H280" s="0" t="n">
        <v>575</v>
      </c>
      <c r="I280" s="0" t="n">
        <v>2478</v>
      </c>
      <c r="J280" s="5" t="n">
        <v>1.0931</v>
      </c>
    </row>
    <row r="281" customFormat="false" ht="12.75" hidden="false" customHeight="false" outlineLevel="0" collapsed="false">
      <c r="A281" s="0" t="s">
        <v>289</v>
      </c>
      <c r="B281" s="2" t="n">
        <v>23</v>
      </c>
      <c r="C281" s="2" t="n">
        <v>15</v>
      </c>
      <c r="D281" s="3" t="n">
        <v>43.047</v>
      </c>
      <c r="E281" s="4" t="n">
        <f aca="false">B281*3600+C281*60+D281</f>
        <v>83743.047</v>
      </c>
      <c r="F281" s="0" t="n">
        <v>682</v>
      </c>
      <c r="G281" s="0" t="n">
        <v>3124</v>
      </c>
      <c r="H281" s="0" t="n">
        <v>590</v>
      </c>
      <c r="I281" s="0" t="n">
        <v>2704</v>
      </c>
      <c r="J281" s="5" t="n">
        <v>1.18735</v>
      </c>
    </row>
    <row r="282" customFormat="false" ht="12.75" hidden="false" customHeight="false" outlineLevel="0" collapsed="false">
      <c r="A282" s="0" t="s">
        <v>290</v>
      </c>
      <c r="B282" s="2" t="n">
        <v>23</v>
      </c>
      <c r="C282" s="2" t="n">
        <v>15</v>
      </c>
      <c r="D282" s="3" t="n">
        <v>44.327</v>
      </c>
      <c r="E282" s="4" t="n">
        <f aca="false">B282*3600+C282*60+D282</f>
        <v>83744.327</v>
      </c>
      <c r="F282" s="0" t="n">
        <v>710</v>
      </c>
      <c r="G282" s="0" t="n">
        <v>3064</v>
      </c>
      <c r="H282" s="0" t="n">
        <v>626</v>
      </c>
      <c r="I282" s="0" t="n">
        <v>2702</v>
      </c>
      <c r="J282" s="5" t="n">
        <v>1.16439</v>
      </c>
    </row>
    <row r="283" customFormat="false" ht="12.75" hidden="false" customHeight="false" outlineLevel="0" collapsed="false">
      <c r="A283" s="0" t="s">
        <v>291</v>
      </c>
      <c r="B283" s="2" t="n">
        <v>23</v>
      </c>
      <c r="C283" s="2" t="n">
        <v>15</v>
      </c>
      <c r="D283" s="3" t="n">
        <v>45.607</v>
      </c>
      <c r="E283" s="4" t="n">
        <f aca="false">B283*3600+C283*60+D283</f>
        <v>83745.607</v>
      </c>
      <c r="F283" s="0" t="n">
        <v>883</v>
      </c>
      <c r="G283" s="0" t="n">
        <v>2943</v>
      </c>
      <c r="H283" s="0" t="n">
        <v>757</v>
      </c>
      <c r="I283" s="0" t="n">
        <v>2523</v>
      </c>
      <c r="J283" s="5" t="n">
        <v>1.11859</v>
      </c>
    </row>
    <row r="284" customFormat="false" ht="12.75" hidden="false" customHeight="false" outlineLevel="0" collapsed="false">
      <c r="A284" s="0" t="s">
        <v>292</v>
      </c>
      <c r="B284" s="2" t="n">
        <v>23</v>
      </c>
      <c r="C284" s="2" t="n">
        <v>15</v>
      </c>
      <c r="D284" s="3" t="n">
        <v>46.887</v>
      </c>
      <c r="E284" s="4" t="n">
        <f aca="false">B284*3600+C284*60+D284</f>
        <v>83746.887</v>
      </c>
      <c r="F284" s="0" t="n">
        <v>800</v>
      </c>
      <c r="G284" s="0" t="n">
        <v>2909</v>
      </c>
      <c r="H284" s="0" t="n">
        <v>692</v>
      </c>
      <c r="I284" s="0" t="n">
        <v>2519</v>
      </c>
      <c r="J284" s="5" t="n">
        <v>1.10574</v>
      </c>
    </row>
    <row r="285" customFormat="false" ht="12.75" hidden="false" customHeight="false" outlineLevel="0" collapsed="false">
      <c r="A285" s="0" t="s">
        <v>293</v>
      </c>
      <c r="B285" s="2" t="n">
        <v>23</v>
      </c>
      <c r="C285" s="2" t="n">
        <v>15</v>
      </c>
      <c r="D285" s="3" t="n">
        <v>48.167</v>
      </c>
      <c r="E285" s="4" t="n">
        <f aca="false">B285*3600+C285*60+D285</f>
        <v>83748.167</v>
      </c>
      <c r="F285" s="0" t="n">
        <v>791</v>
      </c>
      <c r="G285" s="0" t="n">
        <v>3310</v>
      </c>
      <c r="H285" s="0" t="n">
        <v>689</v>
      </c>
      <c r="I285" s="0" t="n">
        <v>2885</v>
      </c>
      <c r="J285" s="5" t="n">
        <v>1.25781</v>
      </c>
    </row>
    <row r="286" customFormat="false" ht="12.75" hidden="false" customHeight="false" outlineLevel="0" collapsed="false">
      <c r="A286" s="0" t="s">
        <v>294</v>
      </c>
      <c r="B286" s="2" t="n">
        <v>23</v>
      </c>
      <c r="C286" s="2" t="n">
        <v>15</v>
      </c>
      <c r="D286" s="3" t="n">
        <v>49.447</v>
      </c>
      <c r="E286" s="4" t="n">
        <f aca="false">B286*3600+C286*60+D286</f>
        <v>83749.447</v>
      </c>
      <c r="F286" s="0" t="n">
        <v>830</v>
      </c>
      <c r="G286" s="0" t="n">
        <v>2972</v>
      </c>
      <c r="H286" s="0" t="n">
        <v>716</v>
      </c>
      <c r="I286" s="0" t="n">
        <v>2562</v>
      </c>
      <c r="J286" s="5" t="n">
        <v>1.12953</v>
      </c>
    </row>
    <row r="287" customFormat="false" ht="12.75" hidden="false" customHeight="false" outlineLevel="0" collapsed="false">
      <c r="A287" s="0" t="s">
        <v>295</v>
      </c>
      <c r="B287" s="2" t="n">
        <v>23</v>
      </c>
      <c r="C287" s="2" t="n">
        <v>15</v>
      </c>
      <c r="D287" s="3" t="n">
        <v>50.727</v>
      </c>
      <c r="E287" s="4" t="n">
        <f aca="false">B287*3600+C287*60+D287</f>
        <v>83750.727</v>
      </c>
      <c r="F287" s="0" t="n">
        <v>745</v>
      </c>
      <c r="G287" s="0" t="n">
        <v>2960</v>
      </c>
      <c r="H287" s="0" t="n">
        <v>637</v>
      </c>
      <c r="I287" s="0" t="n">
        <v>2530</v>
      </c>
      <c r="J287" s="5" t="n">
        <v>1.12483</v>
      </c>
    </row>
    <row r="288" customFormat="false" ht="12.75" hidden="false" customHeight="false" outlineLevel="0" collapsed="false">
      <c r="A288" s="0" t="s">
        <v>296</v>
      </c>
      <c r="B288" s="2" t="n">
        <v>23</v>
      </c>
      <c r="C288" s="2" t="n">
        <v>15</v>
      </c>
      <c r="D288" s="3" t="n">
        <v>52.007</v>
      </c>
      <c r="E288" s="4" t="n">
        <f aca="false">B288*3600+C288*60+D288</f>
        <v>83752.007</v>
      </c>
      <c r="F288" s="0" t="n">
        <v>848</v>
      </c>
      <c r="G288" s="0" t="n">
        <v>3109</v>
      </c>
      <c r="H288" s="0" t="n">
        <v>726</v>
      </c>
      <c r="I288" s="0" t="n">
        <v>2661</v>
      </c>
      <c r="J288" s="5" t="n">
        <v>1.18175</v>
      </c>
    </row>
    <row r="289" customFormat="false" ht="12.75" hidden="false" customHeight="false" outlineLevel="0" collapsed="false">
      <c r="A289" s="0" t="s">
        <v>297</v>
      </c>
      <c r="B289" s="2" t="n">
        <v>23</v>
      </c>
      <c r="C289" s="2" t="n">
        <v>15</v>
      </c>
      <c r="D289" s="3" t="n">
        <v>53.287</v>
      </c>
      <c r="E289" s="4" t="n">
        <f aca="false">B289*3600+C289*60+D289</f>
        <v>83753.287</v>
      </c>
      <c r="F289" s="0" t="n">
        <v>926</v>
      </c>
      <c r="G289" s="0" t="n">
        <v>3042</v>
      </c>
      <c r="H289" s="0" t="n">
        <v>781</v>
      </c>
      <c r="I289" s="0" t="n">
        <v>2566</v>
      </c>
      <c r="J289" s="5" t="n">
        <v>1.15597</v>
      </c>
    </row>
    <row r="290" customFormat="false" ht="12.75" hidden="false" customHeight="false" outlineLevel="0" collapsed="false">
      <c r="A290" s="0" t="s">
        <v>298</v>
      </c>
      <c r="B290" s="2" t="n">
        <v>23</v>
      </c>
      <c r="C290" s="2" t="n">
        <v>15</v>
      </c>
      <c r="D290" s="3" t="n">
        <v>54.567</v>
      </c>
      <c r="E290" s="4" t="n">
        <f aca="false">B290*3600+C290*60+D290</f>
        <v>83754.567</v>
      </c>
      <c r="F290" s="0" t="n">
        <v>1030</v>
      </c>
      <c r="G290" s="0" t="n">
        <v>3290</v>
      </c>
      <c r="H290" s="0" t="n">
        <v>870</v>
      </c>
      <c r="I290" s="0" t="n">
        <v>2779</v>
      </c>
      <c r="J290" s="5" t="n">
        <v>1.25021</v>
      </c>
    </row>
    <row r="291" customFormat="false" ht="12.75" hidden="false" customHeight="false" outlineLevel="0" collapsed="false">
      <c r="A291" s="0" t="s">
        <v>299</v>
      </c>
      <c r="B291" s="2" t="n">
        <v>23</v>
      </c>
      <c r="C291" s="2" t="n">
        <v>15</v>
      </c>
      <c r="D291" s="3" t="n">
        <v>55.847</v>
      </c>
      <c r="E291" s="4" t="n">
        <f aca="false">B291*3600+C291*60+D291</f>
        <v>83755.847</v>
      </c>
      <c r="F291" s="0" t="n">
        <v>1035</v>
      </c>
      <c r="G291" s="0" t="n">
        <v>3195</v>
      </c>
      <c r="H291" s="0" t="n">
        <v>864</v>
      </c>
      <c r="I291" s="0" t="n">
        <v>2669</v>
      </c>
      <c r="J291" s="5" t="n">
        <v>1.21442</v>
      </c>
    </row>
    <row r="292" customFormat="false" ht="12.75" hidden="false" customHeight="false" outlineLevel="0" collapsed="false">
      <c r="A292" s="0" t="s">
        <v>300</v>
      </c>
      <c r="B292" s="2" t="n">
        <v>23</v>
      </c>
      <c r="C292" s="2" t="n">
        <v>15</v>
      </c>
      <c r="D292" s="3" t="n">
        <v>57.127</v>
      </c>
      <c r="E292" s="4" t="n">
        <f aca="false">B292*3600+C292*60+D292</f>
        <v>83757.127</v>
      </c>
      <c r="F292" s="0" t="n">
        <v>1034</v>
      </c>
      <c r="G292" s="0" t="n">
        <v>2937</v>
      </c>
      <c r="H292" s="0" t="n">
        <v>850</v>
      </c>
      <c r="I292" s="0" t="n">
        <v>2414</v>
      </c>
      <c r="J292" s="5" t="n">
        <v>1.11626</v>
      </c>
    </row>
    <row r="293" customFormat="false" ht="12.75" hidden="false" customHeight="false" outlineLevel="0" collapsed="false">
      <c r="A293" s="0" t="s">
        <v>301</v>
      </c>
      <c r="B293" s="2" t="n">
        <v>23</v>
      </c>
      <c r="C293" s="2" t="n">
        <v>15</v>
      </c>
      <c r="D293" s="3" t="n">
        <v>58.407</v>
      </c>
      <c r="E293" s="4" t="n">
        <f aca="false">B293*3600+C293*60+D293</f>
        <v>83758.407</v>
      </c>
      <c r="F293" s="0" t="n">
        <v>1205</v>
      </c>
      <c r="G293" s="0" t="n">
        <v>3289</v>
      </c>
      <c r="H293" s="0" t="n">
        <v>1006</v>
      </c>
      <c r="I293" s="0" t="n">
        <v>2747</v>
      </c>
      <c r="J293" s="5" t="n">
        <v>1.25011</v>
      </c>
    </row>
    <row r="294" customFormat="false" ht="12.75" hidden="false" customHeight="false" outlineLevel="0" collapsed="false">
      <c r="A294" s="0" t="s">
        <v>302</v>
      </c>
      <c r="B294" s="2" t="n">
        <v>23</v>
      </c>
      <c r="C294" s="2" t="n">
        <v>15</v>
      </c>
      <c r="D294" s="3" t="n">
        <v>59.687</v>
      </c>
      <c r="E294" s="4" t="n">
        <f aca="false">B294*3600+C294*60+D294</f>
        <v>83759.687</v>
      </c>
      <c r="F294" s="0" t="n">
        <v>1241</v>
      </c>
      <c r="G294" s="0" t="n">
        <v>3297</v>
      </c>
      <c r="H294" s="0" t="n">
        <v>1018</v>
      </c>
      <c r="I294" s="0" t="n">
        <v>2705</v>
      </c>
      <c r="J294" s="5" t="n">
        <v>1.25312</v>
      </c>
    </row>
    <row r="295" customFormat="false" ht="12.75" hidden="false" customHeight="false" outlineLevel="0" collapsed="false">
      <c r="A295" s="0" t="s">
        <v>303</v>
      </c>
      <c r="B295" s="2" t="n">
        <v>23</v>
      </c>
      <c r="C295" s="2" t="n">
        <v>16</v>
      </c>
      <c r="D295" s="3" t="n">
        <v>0.967</v>
      </c>
      <c r="E295" s="4" t="n">
        <f aca="false">B295*3600+C295*60+D295</f>
        <v>83760.967</v>
      </c>
      <c r="F295" s="0" t="n">
        <v>1273</v>
      </c>
      <c r="G295" s="0" t="n">
        <v>3037</v>
      </c>
      <c r="H295" s="0" t="n">
        <v>1015</v>
      </c>
      <c r="I295" s="0" t="n">
        <v>2422</v>
      </c>
      <c r="J295" s="5" t="n">
        <v>1.15409</v>
      </c>
    </row>
    <row r="296" customFormat="false" ht="12.75" hidden="false" customHeight="false" outlineLevel="0" collapsed="false">
      <c r="A296" s="0" t="s">
        <v>304</v>
      </c>
      <c r="B296" s="2" t="n">
        <v>23</v>
      </c>
      <c r="C296" s="2" t="n">
        <v>16</v>
      </c>
      <c r="D296" s="3" t="n">
        <v>2.247</v>
      </c>
      <c r="E296" s="4" t="n">
        <f aca="false">B296*3600+C296*60+D296</f>
        <v>83762.247</v>
      </c>
      <c r="F296" s="0" t="n">
        <v>1311</v>
      </c>
      <c r="G296" s="0" t="n">
        <v>3474</v>
      </c>
      <c r="H296" s="0" t="n">
        <v>1054</v>
      </c>
      <c r="I296" s="0" t="n">
        <v>2793</v>
      </c>
      <c r="J296" s="5" t="n">
        <v>1.32036</v>
      </c>
    </row>
    <row r="297" customFormat="false" ht="12.75" hidden="false" customHeight="false" outlineLevel="0" collapsed="false">
      <c r="A297" s="0" t="s">
        <v>305</v>
      </c>
      <c r="B297" s="2" t="n">
        <v>23</v>
      </c>
      <c r="C297" s="2" t="n">
        <v>16</v>
      </c>
      <c r="D297" s="3" t="n">
        <v>3.527</v>
      </c>
      <c r="E297" s="4" t="n">
        <f aca="false">B297*3600+C297*60+D297</f>
        <v>83763.527</v>
      </c>
      <c r="F297" s="0" t="n">
        <v>1170</v>
      </c>
      <c r="G297" s="0" t="n">
        <v>3400</v>
      </c>
      <c r="H297" s="0" t="n">
        <v>933</v>
      </c>
      <c r="I297" s="0" t="n">
        <v>2711</v>
      </c>
      <c r="J297" s="5" t="n">
        <v>1.29209</v>
      </c>
    </row>
    <row r="298" customFormat="false" ht="12.75" hidden="false" customHeight="false" outlineLevel="0" collapsed="false">
      <c r="A298" s="0" t="s">
        <v>306</v>
      </c>
      <c r="B298" s="2" t="n">
        <v>23</v>
      </c>
      <c r="C298" s="2" t="n">
        <v>16</v>
      </c>
      <c r="D298" s="3" t="n">
        <v>4.807</v>
      </c>
      <c r="E298" s="4" t="n">
        <f aca="false">B298*3600+C298*60+D298</f>
        <v>83764.807</v>
      </c>
      <c r="F298" s="0" t="n">
        <v>1157</v>
      </c>
      <c r="G298" s="0" t="n">
        <v>3159</v>
      </c>
      <c r="H298" s="0" t="n">
        <v>924</v>
      </c>
      <c r="I298" s="0" t="n">
        <v>2522</v>
      </c>
      <c r="J298" s="5" t="n">
        <v>1.20052</v>
      </c>
    </row>
    <row r="299" customFormat="false" ht="12.75" hidden="false" customHeight="false" outlineLevel="0" collapsed="false">
      <c r="A299" s="0" t="s">
        <v>307</v>
      </c>
      <c r="B299" s="2" t="n">
        <v>23</v>
      </c>
      <c r="C299" s="2" t="n">
        <v>16</v>
      </c>
      <c r="D299" s="3" t="n">
        <v>6.087</v>
      </c>
      <c r="E299" s="4" t="n">
        <f aca="false">B299*3600+C299*60+D299</f>
        <v>83766.087</v>
      </c>
      <c r="F299" s="0" t="n">
        <v>1141</v>
      </c>
      <c r="G299" s="0" t="n">
        <v>3431</v>
      </c>
      <c r="H299" s="0" t="n">
        <v>923</v>
      </c>
      <c r="I299" s="0" t="n">
        <v>2775</v>
      </c>
      <c r="J299" s="5" t="n">
        <v>1.3039</v>
      </c>
    </row>
    <row r="300" customFormat="false" ht="12.75" hidden="false" customHeight="false" outlineLevel="0" collapsed="false">
      <c r="A300" s="0" t="s">
        <v>308</v>
      </c>
      <c r="B300" s="2" t="n">
        <v>23</v>
      </c>
      <c r="C300" s="2" t="n">
        <v>16</v>
      </c>
      <c r="D300" s="3" t="n">
        <v>7.367</v>
      </c>
      <c r="E300" s="4" t="n">
        <f aca="false">B300*3600+C300*60+D300</f>
        <v>83767.367</v>
      </c>
      <c r="F300" s="0" t="n">
        <v>1133</v>
      </c>
      <c r="G300" s="0" t="n">
        <v>3013</v>
      </c>
      <c r="H300" s="0" t="n">
        <v>934</v>
      </c>
      <c r="I300" s="0" t="n">
        <v>2485</v>
      </c>
      <c r="J300" s="5" t="n">
        <v>1.14525</v>
      </c>
    </row>
    <row r="301" customFormat="false" ht="12.75" hidden="false" customHeight="false" outlineLevel="0" collapsed="false">
      <c r="A301" s="0" t="s">
        <v>309</v>
      </c>
      <c r="B301" s="2" t="n">
        <v>23</v>
      </c>
      <c r="C301" s="2" t="n">
        <v>16</v>
      </c>
      <c r="D301" s="3" t="n">
        <v>8.647</v>
      </c>
      <c r="E301" s="4" t="n">
        <f aca="false">B301*3600+C301*60+D301</f>
        <v>83768.647</v>
      </c>
      <c r="F301" s="0" t="n">
        <v>1147</v>
      </c>
      <c r="G301" s="0" t="n">
        <v>3260</v>
      </c>
      <c r="H301" s="0" t="n">
        <v>949</v>
      </c>
      <c r="I301" s="0" t="n">
        <v>2696</v>
      </c>
      <c r="J301" s="5" t="n">
        <v>1.23909</v>
      </c>
    </row>
    <row r="302" customFormat="false" ht="12.75" hidden="false" customHeight="false" outlineLevel="0" collapsed="false">
      <c r="A302" s="0" t="s">
        <v>310</v>
      </c>
      <c r="B302" s="2" t="n">
        <v>23</v>
      </c>
      <c r="C302" s="2" t="n">
        <v>16</v>
      </c>
      <c r="D302" s="3" t="n">
        <v>9.927</v>
      </c>
      <c r="E302" s="4" t="n">
        <f aca="false">B302*3600+C302*60+D302</f>
        <v>83769.927</v>
      </c>
      <c r="F302" s="0" t="n">
        <v>1094</v>
      </c>
      <c r="G302" s="0" t="n">
        <v>3091</v>
      </c>
      <c r="H302" s="0" t="n">
        <v>945</v>
      </c>
      <c r="I302" s="0" t="n">
        <v>2671</v>
      </c>
      <c r="J302" s="5" t="n">
        <v>1.17475</v>
      </c>
    </row>
    <row r="303" customFormat="false" ht="12.75" hidden="false" customHeight="false" outlineLevel="0" collapsed="false">
      <c r="A303" s="0" t="s">
        <v>311</v>
      </c>
      <c r="B303" s="2" t="n">
        <v>23</v>
      </c>
      <c r="C303" s="2" t="n">
        <v>16</v>
      </c>
      <c r="D303" s="3" t="n">
        <v>11.207</v>
      </c>
      <c r="E303" s="4" t="n">
        <f aca="false">B303*3600+C303*60+D303</f>
        <v>83771.207</v>
      </c>
      <c r="F303" s="0" t="n">
        <v>1128</v>
      </c>
      <c r="G303" s="0" t="n">
        <v>3114</v>
      </c>
      <c r="H303" s="0" t="n">
        <v>975</v>
      </c>
      <c r="I303" s="0" t="n">
        <v>2693</v>
      </c>
      <c r="J303" s="5" t="n">
        <v>1.18327</v>
      </c>
    </row>
    <row r="304" customFormat="false" ht="12.75" hidden="false" customHeight="false" outlineLevel="0" collapsed="false">
      <c r="A304" s="0" t="s">
        <v>312</v>
      </c>
      <c r="B304" s="2" t="n">
        <v>23</v>
      </c>
      <c r="C304" s="2" t="n">
        <v>16</v>
      </c>
      <c r="D304" s="3" t="n">
        <v>12.487</v>
      </c>
      <c r="E304" s="4" t="n">
        <f aca="false">B304*3600+C304*60+D304</f>
        <v>83772.487</v>
      </c>
      <c r="F304" s="0" t="n">
        <v>1058</v>
      </c>
      <c r="G304" s="0" t="n">
        <v>2746</v>
      </c>
      <c r="H304" s="0" t="n">
        <v>938</v>
      </c>
      <c r="I304" s="0" t="n">
        <v>2435</v>
      </c>
      <c r="J304" s="5" t="n">
        <v>1.04354</v>
      </c>
    </row>
    <row r="305" customFormat="false" ht="12.75" hidden="false" customHeight="false" outlineLevel="0" collapsed="false">
      <c r="A305" s="0" t="s">
        <v>313</v>
      </c>
      <c r="B305" s="2" t="n">
        <v>23</v>
      </c>
      <c r="C305" s="2" t="n">
        <v>16</v>
      </c>
      <c r="D305" s="3" t="n">
        <v>13.767</v>
      </c>
      <c r="E305" s="4" t="n">
        <f aca="false">B305*3600+C305*60+D305</f>
        <v>83773.767</v>
      </c>
      <c r="F305" s="0" t="n">
        <v>961</v>
      </c>
      <c r="G305" s="0" t="n">
        <v>3001</v>
      </c>
      <c r="H305" s="0" t="n">
        <v>860</v>
      </c>
      <c r="I305" s="0" t="n">
        <v>2684</v>
      </c>
      <c r="J305" s="5" t="n">
        <v>1.14052</v>
      </c>
    </row>
    <row r="306" customFormat="false" ht="12.75" hidden="false" customHeight="false" outlineLevel="0" collapsed="false">
      <c r="A306" s="0" t="s">
        <v>314</v>
      </c>
      <c r="B306" s="2" t="n">
        <v>23</v>
      </c>
      <c r="C306" s="2" t="n">
        <v>16</v>
      </c>
      <c r="D306" s="3" t="n">
        <v>15.047</v>
      </c>
      <c r="E306" s="4" t="n">
        <f aca="false">B306*3600+C306*60+D306</f>
        <v>83775.047</v>
      </c>
      <c r="F306" s="0" t="n">
        <v>1266</v>
      </c>
      <c r="G306" s="0" t="n">
        <v>2885</v>
      </c>
      <c r="H306" s="0" t="n">
        <v>1163</v>
      </c>
      <c r="I306" s="0" t="n">
        <v>2651</v>
      </c>
      <c r="J306" s="5" t="n">
        <v>1.09653</v>
      </c>
    </row>
    <row r="307" customFormat="false" ht="12.75" hidden="false" customHeight="false" outlineLevel="0" collapsed="false">
      <c r="A307" s="0" t="s">
        <v>315</v>
      </c>
      <c r="B307" s="2" t="n">
        <v>23</v>
      </c>
      <c r="C307" s="2" t="n">
        <v>16</v>
      </c>
      <c r="D307" s="3" t="n">
        <v>16.327</v>
      </c>
      <c r="E307" s="4" t="n">
        <f aca="false">B307*3600+C307*60+D307</f>
        <v>83776.327</v>
      </c>
      <c r="F307" s="0" t="n">
        <v>1050</v>
      </c>
      <c r="G307" s="0" t="n">
        <v>2963</v>
      </c>
      <c r="H307" s="0" t="n">
        <v>958</v>
      </c>
      <c r="I307" s="0" t="n">
        <v>2704</v>
      </c>
      <c r="J307" s="5" t="n">
        <v>1.12595</v>
      </c>
    </row>
    <row r="308" customFormat="false" ht="12.75" hidden="false" customHeight="false" outlineLevel="0" collapsed="false">
      <c r="A308" s="0" t="s">
        <v>316</v>
      </c>
      <c r="B308" s="2" t="n">
        <v>23</v>
      </c>
      <c r="C308" s="2" t="n">
        <v>16</v>
      </c>
      <c r="D308" s="3" t="n">
        <v>17.607</v>
      </c>
      <c r="E308" s="4" t="n">
        <f aca="false">B308*3600+C308*60+D308</f>
        <v>83777.607</v>
      </c>
      <c r="F308" s="0" t="n">
        <v>1165</v>
      </c>
      <c r="G308" s="0" t="n">
        <v>2724</v>
      </c>
      <c r="H308" s="0" t="n">
        <v>1087</v>
      </c>
      <c r="I308" s="0" t="n">
        <v>2542</v>
      </c>
      <c r="J308" s="5" t="n">
        <v>1.0353</v>
      </c>
    </row>
    <row r="309" customFormat="false" ht="12.75" hidden="false" customHeight="false" outlineLevel="0" collapsed="false">
      <c r="A309" s="0" t="s">
        <v>317</v>
      </c>
      <c r="B309" s="2" t="n">
        <v>23</v>
      </c>
      <c r="C309" s="2" t="n">
        <v>16</v>
      </c>
      <c r="D309" s="3" t="n">
        <v>18.887</v>
      </c>
      <c r="E309" s="4" t="n">
        <f aca="false">B309*3600+C309*60+D309</f>
        <v>83778.887</v>
      </c>
      <c r="F309" s="0" t="n">
        <v>1066</v>
      </c>
      <c r="G309" s="0" t="n">
        <v>2842</v>
      </c>
      <c r="H309" s="0" t="n">
        <v>1021</v>
      </c>
      <c r="I309" s="0" t="n">
        <v>2720</v>
      </c>
      <c r="J309" s="5" t="n">
        <v>1.07992</v>
      </c>
    </row>
    <row r="310" customFormat="false" ht="12.75" hidden="false" customHeight="false" outlineLevel="0" collapsed="false">
      <c r="A310" s="0" t="s">
        <v>318</v>
      </c>
      <c r="B310" s="2" t="n">
        <v>23</v>
      </c>
      <c r="C310" s="2" t="n">
        <v>16</v>
      </c>
      <c r="D310" s="3" t="n">
        <v>20.167</v>
      </c>
      <c r="E310" s="4" t="n">
        <f aca="false">B310*3600+C310*60+D310</f>
        <v>83780.167</v>
      </c>
      <c r="F310" s="0" t="n">
        <v>1235</v>
      </c>
      <c r="G310" s="0" t="n">
        <v>2685</v>
      </c>
      <c r="H310" s="0" t="n">
        <v>1197</v>
      </c>
      <c r="I310" s="0" t="n">
        <v>2602</v>
      </c>
      <c r="J310" s="5" t="n">
        <v>1.02058</v>
      </c>
    </row>
    <row r="311" customFormat="false" ht="12.75" hidden="false" customHeight="false" outlineLevel="0" collapsed="false">
      <c r="A311" s="0" t="s">
        <v>319</v>
      </c>
      <c r="B311" s="2" t="n">
        <v>23</v>
      </c>
      <c r="C311" s="2" t="n">
        <v>16</v>
      </c>
      <c r="D311" s="3" t="n">
        <v>21.447</v>
      </c>
      <c r="E311" s="4" t="n">
        <f aca="false">B311*3600+C311*60+D311</f>
        <v>83781.447</v>
      </c>
      <c r="F311" s="0" t="n">
        <v>1156</v>
      </c>
      <c r="G311" s="0" t="n">
        <v>2530</v>
      </c>
      <c r="H311" s="0" t="n">
        <v>1097</v>
      </c>
      <c r="I311" s="0" t="n">
        <v>2401</v>
      </c>
      <c r="J311" s="5" t="n">
        <v>0.96151</v>
      </c>
    </row>
    <row r="312" customFormat="false" ht="12.75" hidden="false" customHeight="false" outlineLevel="0" collapsed="false">
      <c r="A312" s="0" t="s">
        <v>320</v>
      </c>
      <c r="B312" s="2" t="n">
        <v>23</v>
      </c>
      <c r="C312" s="2" t="n">
        <v>16</v>
      </c>
      <c r="D312" s="3" t="n">
        <v>22.727</v>
      </c>
      <c r="E312" s="4" t="n">
        <f aca="false">B312*3600+C312*60+D312</f>
        <v>83782.727</v>
      </c>
      <c r="F312" s="0" t="n">
        <v>1238</v>
      </c>
      <c r="G312" s="0" t="n">
        <v>2796</v>
      </c>
      <c r="H312" s="0" t="n">
        <v>1185</v>
      </c>
      <c r="I312" s="0" t="n">
        <v>2676</v>
      </c>
      <c r="J312" s="5" t="n">
        <v>1.06248</v>
      </c>
    </row>
    <row r="313" customFormat="false" ht="12.75" hidden="false" customHeight="false" outlineLevel="0" collapsed="false">
      <c r="A313" s="0" t="s">
        <v>321</v>
      </c>
      <c r="B313" s="2" t="n">
        <v>23</v>
      </c>
      <c r="C313" s="2" t="n">
        <v>16</v>
      </c>
      <c r="D313" s="3" t="n">
        <v>24.007</v>
      </c>
      <c r="E313" s="4" t="n">
        <f aca="false">B313*3600+C313*60+D313</f>
        <v>83784.007</v>
      </c>
      <c r="F313" s="0" t="n">
        <v>1281</v>
      </c>
      <c r="G313" s="0" t="n">
        <v>3008</v>
      </c>
      <c r="H313" s="0" t="n">
        <v>1208</v>
      </c>
      <c r="I313" s="0" t="n">
        <v>2836</v>
      </c>
      <c r="J313" s="5" t="n">
        <v>1.14323</v>
      </c>
    </row>
    <row r="314" customFormat="false" ht="12.75" hidden="false" customHeight="false" outlineLevel="0" collapsed="false">
      <c r="A314" s="0" t="s">
        <v>322</v>
      </c>
      <c r="B314" s="2" t="n">
        <v>23</v>
      </c>
      <c r="C314" s="2" t="n">
        <v>16</v>
      </c>
      <c r="D314" s="3" t="n">
        <v>25.287</v>
      </c>
      <c r="E314" s="4" t="n">
        <f aca="false">B314*3600+C314*60+D314</f>
        <v>83785.287</v>
      </c>
      <c r="F314" s="0" t="n">
        <v>1282</v>
      </c>
      <c r="G314" s="0" t="n">
        <v>2726</v>
      </c>
      <c r="H314" s="0" t="n">
        <v>1179</v>
      </c>
      <c r="I314" s="0" t="n">
        <v>2508</v>
      </c>
      <c r="J314" s="5" t="n">
        <v>1.03591</v>
      </c>
    </row>
    <row r="315" customFormat="false" ht="12.75" hidden="false" customHeight="false" outlineLevel="0" collapsed="false">
      <c r="A315" s="0" t="s">
        <v>323</v>
      </c>
      <c r="B315" s="2" t="n">
        <v>23</v>
      </c>
      <c r="C315" s="2" t="n">
        <v>16</v>
      </c>
      <c r="D315" s="3" t="n">
        <v>26.567</v>
      </c>
      <c r="E315" s="4" t="n">
        <f aca="false">B315*3600+C315*60+D315</f>
        <v>83786.567</v>
      </c>
      <c r="F315" s="0" t="n">
        <v>1321</v>
      </c>
      <c r="G315" s="0" t="n">
        <v>2897</v>
      </c>
      <c r="H315" s="0" t="n">
        <v>1163</v>
      </c>
      <c r="I315" s="0" t="n">
        <v>2551</v>
      </c>
      <c r="J315" s="5" t="n">
        <v>1.10092</v>
      </c>
    </row>
    <row r="316" customFormat="false" ht="12.75" hidden="false" customHeight="false" outlineLevel="0" collapsed="false">
      <c r="A316" s="0" t="s">
        <v>324</v>
      </c>
      <c r="B316" s="2" t="n">
        <v>23</v>
      </c>
      <c r="C316" s="2" t="n">
        <v>16</v>
      </c>
      <c r="D316" s="3" t="n">
        <v>27.847</v>
      </c>
      <c r="E316" s="4" t="n">
        <f aca="false">B316*3600+C316*60+D316</f>
        <v>83787.847</v>
      </c>
      <c r="F316" s="0" t="n">
        <v>1436</v>
      </c>
      <c r="G316" s="0" t="n">
        <v>2875</v>
      </c>
      <c r="H316" s="0" t="n">
        <v>1276</v>
      </c>
      <c r="I316" s="0" t="n">
        <v>2555</v>
      </c>
      <c r="J316" s="5" t="n">
        <v>1.09264</v>
      </c>
    </row>
    <row r="317" customFormat="false" ht="12.75" hidden="false" customHeight="false" outlineLevel="0" collapsed="false">
      <c r="A317" s="0" t="s">
        <v>325</v>
      </c>
      <c r="B317" s="2" t="n">
        <v>23</v>
      </c>
      <c r="C317" s="2" t="n">
        <v>16</v>
      </c>
      <c r="D317" s="3" t="n">
        <v>29.127</v>
      </c>
      <c r="E317" s="4" t="n">
        <f aca="false">B317*3600+C317*60+D317</f>
        <v>83789.127</v>
      </c>
      <c r="F317" s="0" t="n">
        <v>1302</v>
      </c>
      <c r="G317" s="0" t="n">
        <v>3436</v>
      </c>
      <c r="H317" s="0" t="n">
        <v>1115</v>
      </c>
      <c r="I317" s="0" t="n">
        <v>2943</v>
      </c>
      <c r="J317" s="5" t="n">
        <v>1.30579</v>
      </c>
    </row>
    <row r="318" customFormat="false" ht="12.75" hidden="false" customHeight="false" outlineLevel="0" collapsed="false">
      <c r="A318" s="0" t="s">
        <v>326</v>
      </c>
      <c r="B318" s="2" t="n">
        <v>23</v>
      </c>
      <c r="C318" s="2" t="n">
        <v>16</v>
      </c>
      <c r="D318" s="3" t="n">
        <v>30.407</v>
      </c>
      <c r="E318" s="4" t="n">
        <f aca="false">B318*3600+C318*60+D318</f>
        <v>83790.407</v>
      </c>
      <c r="F318" s="0" t="n">
        <v>1366</v>
      </c>
      <c r="G318" s="0" t="n">
        <v>2871</v>
      </c>
      <c r="H318" s="0" t="n">
        <v>1161</v>
      </c>
      <c r="I318" s="0" t="n">
        <v>2441</v>
      </c>
      <c r="J318" s="5" t="n">
        <v>1.09111</v>
      </c>
    </row>
    <row r="319" customFormat="false" ht="12.75" hidden="false" customHeight="false" outlineLevel="0" collapsed="false">
      <c r="A319" s="0" t="s">
        <v>327</v>
      </c>
      <c r="B319" s="2" t="n">
        <v>23</v>
      </c>
      <c r="C319" s="2" t="n">
        <v>16</v>
      </c>
      <c r="D319" s="3" t="n">
        <v>31.687</v>
      </c>
      <c r="E319" s="4" t="n">
        <f aca="false">B319*3600+C319*60+D319</f>
        <v>83791.687</v>
      </c>
      <c r="F319" s="0" t="n">
        <v>1343</v>
      </c>
      <c r="G319" s="0" t="n">
        <v>3281</v>
      </c>
      <c r="H319" s="0" t="n">
        <v>1127</v>
      </c>
      <c r="I319" s="0" t="n">
        <v>2753</v>
      </c>
      <c r="J319" s="5" t="n">
        <v>1.24683</v>
      </c>
    </row>
    <row r="320" customFormat="false" ht="12.75" hidden="false" customHeight="false" outlineLevel="0" collapsed="false">
      <c r="A320" s="0" t="s">
        <v>328</v>
      </c>
      <c r="B320" s="2" t="n">
        <v>23</v>
      </c>
      <c r="C320" s="2" t="n">
        <v>16</v>
      </c>
      <c r="D320" s="3" t="n">
        <v>32.967</v>
      </c>
      <c r="E320" s="4" t="n">
        <f aca="false">B320*3600+C320*60+D320</f>
        <v>83792.967</v>
      </c>
      <c r="F320" s="0" t="n">
        <v>1308</v>
      </c>
      <c r="G320" s="0" t="n">
        <v>3009</v>
      </c>
      <c r="H320" s="0" t="n">
        <v>1099</v>
      </c>
      <c r="I320" s="0" t="n">
        <v>2528</v>
      </c>
      <c r="J320" s="5" t="n">
        <v>1.14371</v>
      </c>
    </row>
    <row r="321" customFormat="false" ht="12.75" hidden="false" customHeight="false" outlineLevel="0" collapsed="false">
      <c r="A321" s="0" t="s">
        <v>329</v>
      </c>
      <c r="B321" s="2" t="n">
        <v>23</v>
      </c>
      <c r="C321" s="2" t="n">
        <v>16</v>
      </c>
      <c r="D321" s="3" t="n">
        <v>34.247</v>
      </c>
      <c r="E321" s="4" t="n">
        <f aca="false">B321*3600+C321*60+D321</f>
        <v>83794.247</v>
      </c>
      <c r="F321" s="0" t="n">
        <v>1534</v>
      </c>
      <c r="G321" s="0" t="n">
        <v>3083</v>
      </c>
      <c r="H321" s="0" t="n">
        <v>1249</v>
      </c>
      <c r="I321" s="0" t="n">
        <v>2510</v>
      </c>
      <c r="J321" s="5" t="n">
        <v>1.17157</v>
      </c>
    </row>
    <row r="322" customFormat="false" ht="12.75" hidden="false" customHeight="false" outlineLevel="0" collapsed="false">
      <c r="A322" s="0" t="s">
        <v>330</v>
      </c>
      <c r="B322" s="2" t="n">
        <v>23</v>
      </c>
      <c r="C322" s="2" t="n">
        <v>16</v>
      </c>
      <c r="D322" s="3" t="n">
        <v>35.527</v>
      </c>
      <c r="E322" s="4" t="n">
        <f aca="false">B322*3600+C322*60+D322</f>
        <v>83795.527</v>
      </c>
      <c r="F322" s="0" t="n">
        <v>1577</v>
      </c>
      <c r="G322" s="0" t="n">
        <v>3417</v>
      </c>
      <c r="H322" s="0" t="n">
        <v>1274</v>
      </c>
      <c r="I322" s="0" t="n">
        <v>2761</v>
      </c>
      <c r="J322" s="5" t="n">
        <v>1.29862</v>
      </c>
    </row>
    <row r="323" customFormat="false" ht="12.75" hidden="false" customHeight="false" outlineLevel="0" collapsed="false">
      <c r="A323" s="0" t="s">
        <v>331</v>
      </c>
      <c r="B323" s="2" t="n">
        <v>23</v>
      </c>
      <c r="C323" s="2" t="n">
        <v>16</v>
      </c>
      <c r="D323" s="3" t="n">
        <v>36.807</v>
      </c>
      <c r="E323" s="4" t="n">
        <f aca="false">B323*3600+C323*60+D323</f>
        <v>83796.807</v>
      </c>
      <c r="F323" s="0" t="n">
        <v>1529</v>
      </c>
      <c r="G323" s="0" t="n">
        <v>3369</v>
      </c>
      <c r="H323" s="0" t="n">
        <v>1219</v>
      </c>
      <c r="I323" s="0" t="n">
        <v>2685</v>
      </c>
      <c r="J323" s="5" t="n">
        <v>1.28037</v>
      </c>
    </row>
    <row r="324" customFormat="false" ht="12.75" hidden="false" customHeight="false" outlineLevel="0" collapsed="false">
      <c r="A324" s="0" t="s">
        <v>332</v>
      </c>
      <c r="B324" s="2" t="n">
        <v>23</v>
      </c>
      <c r="C324" s="2" t="n">
        <v>16</v>
      </c>
      <c r="D324" s="3" t="n">
        <v>38.087</v>
      </c>
      <c r="E324" s="4" t="n">
        <f aca="false">B324*3600+C324*60+D324</f>
        <v>83798.087</v>
      </c>
      <c r="F324" s="0" t="n">
        <v>1591</v>
      </c>
      <c r="G324" s="0" t="n">
        <v>3404</v>
      </c>
      <c r="H324" s="0" t="n">
        <v>1255</v>
      </c>
      <c r="I324" s="0" t="n">
        <v>2686</v>
      </c>
      <c r="J324" s="5" t="n">
        <v>1.29384</v>
      </c>
    </row>
    <row r="325" customFormat="false" ht="12.75" hidden="false" customHeight="false" outlineLevel="0" collapsed="false">
      <c r="A325" s="0" t="s">
        <v>333</v>
      </c>
      <c r="B325" s="2" t="n">
        <v>23</v>
      </c>
      <c r="C325" s="2" t="n">
        <v>16</v>
      </c>
      <c r="D325" s="3" t="n">
        <v>39.367</v>
      </c>
      <c r="E325" s="4" t="n">
        <f aca="false">B325*3600+C325*60+D325</f>
        <v>83799.367</v>
      </c>
      <c r="F325" s="0" t="n">
        <v>1562</v>
      </c>
      <c r="G325" s="0" t="n">
        <v>3236</v>
      </c>
      <c r="H325" s="0" t="n">
        <v>1255</v>
      </c>
      <c r="I325" s="0" t="n">
        <v>2600</v>
      </c>
      <c r="J325" s="5" t="n">
        <v>1.22967</v>
      </c>
    </row>
    <row r="326" customFormat="false" ht="12.75" hidden="false" customHeight="false" outlineLevel="0" collapsed="false">
      <c r="A326" s="0" t="s">
        <v>334</v>
      </c>
      <c r="B326" s="2" t="n">
        <v>23</v>
      </c>
      <c r="C326" s="2" t="n">
        <v>16</v>
      </c>
      <c r="D326" s="3" t="n">
        <v>40.647</v>
      </c>
      <c r="E326" s="4" t="n">
        <f aca="false">B326*3600+C326*60+D326</f>
        <v>83800.647</v>
      </c>
      <c r="F326" s="0" t="n">
        <v>1511</v>
      </c>
      <c r="G326" s="0" t="n">
        <v>3248</v>
      </c>
      <c r="H326" s="0" t="n">
        <v>1237</v>
      </c>
      <c r="I326" s="0" t="n">
        <v>2659</v>
      </c>
      <c r="J326" s="5" t="n">
        <v>1.23456</v>
      </c>
    </row>
    <row r="327" customFormat="false" ht="12.75" hidden="false" customHeight="false" outlineLevel="0" collapsed="false">
      <c r="A327" s="0" t="s">
        <v>335</v>
      </c>
      <c r="B327" s="2" t="n">
        <v>23</v>
      </c>
      <c r="C327" s="2" t="n">
        <v>16</v>
      </c>
      <c r="D327" s="3" t="n">
        <v>41.927</v>
      </c>
      <c r="E327" s="4" t="n">
        <f aca="false">B327*3600+C327*60+D327</f>
        <v>83801.927</v>
      </c>
      <c r="F327" s="0" t="n">
        <v>1593</v>
      </c>
      <c r="G327" s="0" t="n">
        <v>3116</v>
      </c>
      <c r="H327" s="0" t="n">
        <v>1348</v>
      </c>
      <c r="I327" s="0" t="n">
        <v>2637</v>
      </c>
      <c r="J327" s="5" t="n">
        <v>1.18417</v>
      </c>
    </row>
    <row r="328" customFormat="false" ht="12.75" hidden="false" customHeight="false" outlineLevel="0" collapsed="false">
      <c r="A328" s="0" t="s">
        <v>336</v>
      </c>
      <c r="B328" s="2" t="n">
        <v>23</v>
      </c>
      <c r="C328" s="2" t="n">
        <v>16</v>
      </c>
      <c r="D328" s="3" t="n">
        <v>43.207</v>
      </c>
      <c r="E328" s="4" t="n">
        <f aca="false">B328*3600+C328*60+D328</f>
        <v>83803.207</v>
      </c>
      <c r="F328" s="0" t="n">
        <v>1533</v>
      </c>
      <c r="G328" s="0" t="n">
        <v>3066</v>
      </c>
      <c r="H328" s="0" t="n">
        <v>1311</v>
      </c>
      <c r="I328" s="0" t="n">
        <v>2622</v>
      </c>
      <c r="J328" s="5" t="n">
        <v>1.16536</v>
      </c>
    </row>
    <row r="329" customFormat="false" ht="12.75" hidden="false" customHeight="false" outlineLevel="0" collapsed="false">
      <c r="A329" s="0" t="s">
        <v>337</v>
      </c>
      <c r="B329" s="2" t="n">
        <v>23</v>
      </c>
      <c r="C329" s="2" t="n">
        <v>16</v>
      </c>
      <c r="D329" s="3" t="n">
        <v>44.487</v>
      </c>
      <c r="E329" s="4" t="n">
        <f aca="false">B329*3600+C329*60+D329</f>
        <v>83804.487</v>
      </c>
      <c r="F329" s="0" t="n">
        <v>1785</v>
      </c>
      <c r="G329" s="0" t="n">
        <v>2876</v>
      </c>
      <c r="H329" s="0" t="n">
        <v>1530</v>
      </c>
      <c r="I329" s="0" t="n">
        <v>2466</v>
      </c>
      <c r="J329" s="5" t="n">
        <v>1.09308</v>
      </c>
    </row>
    <row r="330" customFormat="false" ht="12.75" hidden="false" customHeight="false" outlineLevel="0" collapsed="false">
      <c r="A330" s="0" t="s">
        <v>338</v>
      </c>
      <c r="B330" s="2" t="n">
        <v>23</v>
      </c>
      <c r="C330" s="2" t="n">
        <v>16</v>
      </c>
      <c r="D330" s="3" t="n">
        <v>45.767</v>
      </c>
      <c r="E330" s="4" t="n">
        <f aca="false">B330*3600+C330*60+D330</f>
        <v>83805.767</v>
      </c>
      <c r="F330" s="0" t="n">
        <v>1693</v>
      </c>
      <c r="G330" s="0" t="n">
        <v>3077</v>
      </c>
      <c r="H330" s="0" t="n">
        <v>1418</v>
      </c>
      <c r="I330" s="0" t="n">
        <v>2577</v>
      </c>
      <c r="J330" s="5" t="n">
        <v>1.16924</v>
      </c>
    </row>
    <row r="331" customFormat="false" ht="12.75" hidden="false" customHeight="false" outlineLevel="0" collapsed="false">
      <c r="A331" s="0" t="s">
        <v>339</v>
      </c>
      <c r="B331" s="2" t="n">
        <v>23</v>
      </c>
      <c r="C331" s="2" t="n">
        <v>16</v>
      </c>
      <c r="D331" s="3" t="n">
        <v>47.047</v>
      </c>
      <c r="E331" s="4" t="n">
        <f aca="false">B331*3600+C331*60+D331</f>
        <v>83807.047</v>
      </c>
      <c r="F331" s="0" t="n">
        <v>1759</v>
      </c>
      <c r="G331" s="0" t="n">
        <v>3211</v>
      </c>
      <c r="H331" s="0" t="n">
        <v>1464</v>
      </c>
      <c r="I331" s="0" t="n">
        <v>2673</v>
      </c>
      <c r="J331" s="5" t="n">
        <v>1.22045</v>
      </c>
    </row>
    <row r="332" customFormat="false" ht="12.75" hidden="false" customHeight="false" outlineLevel="0" collapsed="false">
      <c r="A332" s="0" t="s">
        <v>340</v>
      </c>
      <c r="B332" s="2" t="n">
        <v>23</v>
      </c>
      <c r="C332" s="2" t="n">
        <v>16</v>
      </c>
      <c r="D332" s="3" t="n">
        <v>48.327</v>
      </c>
      <c r="E332" s="4" t="n">
        <f aca="false">B332*3600+C332*60+D332</f>
        <v>83808.327</v>
      </c>
      <c r="F332" s="0" t="n">
        <v>1803</v>
      </c>
      <c r="G332" s="0" t="n">
        <v>3476</v>
      </c>
      <c r="H332" s="0" t="n">
        <v>1473</v>
      </c>
      <c r="I332" s="0" t="n">
        <v>2840</v>
      </c>
      <c r="J332" s="5" t="n">
        <v>1.32118</v>
      </c>
    </row>
    <row r="333" customFormat="false" ht="12.75" hidden="false" customHeight="false" outlineLevel="0" collapsed="false">
      <c r="A333" s="0" t="s">
        <v>341</v>
      </c>
      <c r="B333" s="2" t="n">
        <v>23</v>
      </c>
      <c r="C333" s="2" t="n">
        <v>16</v>
      </c>
      <c r="D333" s="3" t="n">
        <v>49.607</v>
      </c>
      <c r="E333" s="4" t="n">
        <f aca="false">B333*3600+C333*60+D333</f>
        <v>83809.607</v>
      </c>
      <c r="F333" s="0" t="n">
        <v>1724</v>
      </c>
      <c r="G333" s="0" t="n">
        <v>3168</v>
      </c>
      <c r="H333" s="0" t="n">
        <v>1387</v>
      </c>
      <c r="I333" s="0" t="n">
        <v>2549</v>
      </c>
      <c r="J333" s="5" t="n">
        <v>1.20404</v>
      </c>
    </row>
    <row r="334" customFormat="false" ht="12.75" hidden="false" customHeight="false" outlineLevel="0" collapsed="false">
      <c r="A334" s="0" t="s">
        <v>342</v>
      </c>
      <c r="B334" s="2" t="n">
        <v>23</v>
      </c>
      <c r="C334" s="2" t="n">
        <v>16</v>
      </c>
      <c r="D334" s="3" t="n">
        <v>50.887</v>
      </c>
      <c r="E334" s="4" t="n">
        <f aca="false">B334*3600+C334*60+D334</f>
        <v>83810.887</v>
      </c>
      <c r="F334" s="0" t="n">
        <v>1784</v>
      </c>
      <c r="G334" s="0" t="n">
        <v>3175</v>
      </c>
      <c r="H334" s="0" t="n">
        <v>1420</v>
      </c>
      <c r="I334" s="0" t="n">
        <v>2526</v>
      </c>
      <c r="J334" s="5" t="n">
        <v>1.2065</v>
      </c>
    </row>
    <row r="335" customFormat="false" ht="12.75" hidden="false" customHeight="false" outlineLevel="0" collapsed="false">
      <c r="A335" s="0" t="s">
        <v>343</v>
      </c>
      <c r="B335" s="2" t="n">
        <v>23</v>
      </c>
      <c r="C335" s="2" t="n">
        <v>16</v>
      </c>
      <c r="D335" s="3" t="n">
        <v>52.167</v>
      </c>
      <c r="E335" s="4" t="n">
        <f aca="false">B335*3600+C335*60+D335</f>
        <v>83812.167</v>
      </c>
      <c r="F335" s="0" t="n">
        <v>1841</v>
      </c>
      <c r="G335" s="0" t="n">
        <v>3323</v>
      </c>
      <c r="H335" s="0" t="n">
        <v>1487</v>
      </c>
      <c r="I335" s="0" t="n">
        <v>2685</v>
      </c>
      <c r="J335" s="5" t="n">
        <v>1.26277</v>
      </c>
    </row>
    <row r="336" customFormat="false" ht="12.75" hidden="false" customHeight="false" outlineLevel="0" collapsed="false">
      <c r="A336" s="0" t="s">
        <v>344</v>
      </c>
      <c r="B336" s="2" t="n">
        <v>23</v>
      </c>
      <c r="C336" s="2" t="n">
        <v>16</v>
      </c>
      <c r="D336" s="3" t="n">
        <v>53.447</v>
      </c>
      <c r="E336" s="4" t="n">
        <f aca="false">B336*3600+C336*60+D336</f>
        <v>83813.447</v>
      </c>
      <c r="F336" s="0" t="n">
        <v>1580</v>
      </c>
      <c r="G336" s="0" t="n">
        <v>3390</v>
      </c>
      <c r="H336" s="0" t="n">
        <v>1278</v>
      </c>
      <c r="I336" s="0" t="n">
        <v>2742</v>
      </c>
      <c r="J336" s="5" t="n">
        <v>1.28836</v>
      </c>
    </row>
    <row r="337" customFormat="false" ht="12.75" hidden="false" customHeight="false" outlineLevel="0" collapsed="false">
      <c r="A337" s="0" t="s">
        <v>345</v>
      </c>
      <c r="B337" s="2" t="n">
        <v>23</v>
      </c>
      <c r="C337" s="2" t="n">
        <v>16</v>
      </c>
      <c r="D337" s="3" t="n">
        <v>54.727</v>
      </c>
      <c r="E337" s="4" t="n">
        <f aca="false">B337*3600+C337*60+D337</f>
        <v>83814.727</v>
      </c>
      <c r="F337" s="0" t="n">
        <v>1803</v>
      </c>
      <c r="G337" s="0" t="n">
        <v>3228</v>
      </c>
      <c r="H337" s="0" t="n">
        <v>1428</v>
      </c>
      <c r="I337" s="0" t="n">
        <v>2556</v>
      </c>
      <c r="J337" s="5" t="n">
        <v>1.22668</v>
      </c>
    </row>
    <row r="338" customFormat="false" ht="12.75" hidden="false" customHeight="false" outlineLevel="0" collapsed="false">
      <c r="A338" s="0" t="s">
        <v>346</v>
      </c>
      <c r="B338" s="2" t="n">
        <v>23</v>
      </c>
      <c r="C338" s="2" t="n">
        <v>16</v>
      </c>
      <c r="D338" s="3" t="n">
        <v>56.007</v>
      </c>
      <c r="E338" s="4" t="n">
        <f aca="false">B338*3600+C338*60+D338</f>
        <v>83816.007</v>
      </c>
      <c r="F338" s="0" t="n">
        <v>1850</v>
      </c>
      <c r="G338" s="0" t="n">
        <v>3152</v>
      </c>
      <c r="H338" s="0" t="n">
        <v>1466</v>
      </c>
      <c r="I338" s="0" t="n">
        <v>2498</v>
      </c>
      <c r="J338" s="5" t="n">
        <v>1.19788</v>
      </c>
    </row>
    <row r="339" customFormat="false" ht="12.75" hidden="false" customHeight="false" outlineLevel="0" collapsed="false">
      <c r="A339" s="0" t="s">
        <v>347</v>
      </c>
      <c r="B339" s="2" t="n">
        <v>23</v>
      </c>
      <c r="C339" s="2" t="n">
        <v>16</v>
      </c>
      <c r="D339" s="3" t="n">
        <v>57.287</v>
      </c>
      <c r="E339" s="4" t="n">
        <f aca="false">B339*3600+C339*60+D339</f>
        <v>83817.287</v>
      </c>
      <c r="F339" s="0" t="n">
        <v>1626</v>
      </c>
      <c r="G339" s="0" t="n">
        <v>3524</v>
      </c>
      <c r="H339" s="0" t="n">
        <v>1297</v>
      </c>
      <c r="I339" s="0" t="n">
        <v>2810</v>
      </c>
      <c r="J339" s="5" t="n">
        <v>1.33939</v>
      </c>
    </row>
    <row r="340" customFormat="false" ht="12.75" hidden="false" customHeight="false" outlineLevel="0" collapsed="false">
      <c r="A340" s="0" t="s">
        <v>348</v>
      </c>
      <c r="B340" s="2" t="n">
        <v>23</v>
      </c>
      <c r="C340" s="2" t="n">
        <v>16</v>
      </c>
      <c r="D340" s="3" t="n">
        <v>58.567</v>
      </c>
      <c r="E340" s="4" t="n">
        <f aca="false">B340*3600+C340*60+D340</f>
        <v>83818.567</v>
      </c>
      <c r="F340" s="0" t="n">
        <v>1765</v>
      </c>
      <c r="G340" s="0" t="n">
        <v>3308</v>
      </c>
      <c r="H340" s="0" t="n">
        <v>1400</v>
      </c>
      <c r="I340" s="0" t="n">
        <v>2624</v>
      </c>
      <c r="J340" s="5" t="n">
        <v>1.25727</v>
      </c>
    </row>
    <row r="341" customFormat="false" ht="12.75" hidden="false" customHeight="false" outlineLevel="0" collapsed="false">
      <c r="A341" s="0" t="s">
        <v>349</v>
      </c>
      <c r="B341" s="2" t="n">
        <v>23</v>
      </c>
      <c r="C341" s="2" t="n">
        <v>16</v>
      </c>
      <c r="D341" s="3" t="n">
        <v>59.847</v>
      </c>
      <c r="E341" s="4" t="n">
        <f aca="false">B341*3600+C341*60+D341</f>
        <v>83819.847</v>
      </c>
      <c r="F341" s="0" t="n">
        <v>1644</v>
      </c>
      <c r="G341" s="0" t="n">
        <v>3287</v>
      </c>
      <c r="H341" s="0" t="n">
        <v>1301</v>
      </c>
      <c r="I341" s="0" t="n">
        <v>2602</v>
      </c>
      <c r="J341" s="5" t="n">
        <v>1.24903</v>
      </c>
    </row>
    <row r="342" customFormat="false" ht="12.75" hidden="false" customHeight="false" outlineLevel="0" collapsed="false">
      <c r="A342" s="0" t="s">
        <v>350</v>
      </c>
      <c r="B342" s="2" t="n">
        <v>23</v>
      </c>
      <c r="C342" s="2" t="n">
        <v>17</v>
      </c>
      <c r="D342" s="3" t="n">
        <v>1.127</v>
      </c>
      <c r="E342" s="4" t="n">
        <f aca="false">B342*3600+C342*60+D342</f>
        <v>83821.127</v>
      </c>
      <c r="F342" s="0" t="n">
        <v>1874</v>
      </c>
      <c r="G342" s="0" t="n">
        <v>3314</v>
      </c>
      <c r="H342" s="0" t="n">
        <v>1551</v>
      </c>
      <c r="I342" s="0" t="n">
        <v>2742</v>
      </c>
      <c r="J342" s="5" t="n">
        <v>1.25955</v>
      </c>
    </row>
    <row r="343" customFormat="false" ht="12.75" hidden="false" customHeight="false" outlineLevel="0" collapsed="false">
      <c r="A343" s="0" t="s">
        <v>351</v>
      </c>
      <c r="B343" s="2" t="n">
        <v>23</v>
      </c>
      <c r="C343" s="2" t="n">
        <v>17</v>
      </c>
      <c r="D343" s="3" t="n">
        <v>2.407</v>
      </c>
      <c r="E343" s="4" t="n">
        <f aca="false">B343*3600+C343*60+D343</f>
        <v>83822.407</v>
      </c>
      <c r="F343" s="0" t="n">
        <v>1677</v>
      </c>
      <c r="G343" s="0" t="n">
        <v>3185</v>
      </c>
      <c r="H343" s="0" t="n">
        <v>1406</v>
      </c>
      <c r="I343" s="0" t="n">
        <v>2671</v>
      </c>
      <c r="J343" s="5" t="n">
        <v>1.21057</v>
      </c>
    </row>
    <row r="344" customFormat="false" ht="12.75" hidden="false" customHeight="false" outlineLevel="0" collapsed="false">
      <c r="A344" s="0" t="s">
        <v>352</v>
      </c>
      <c r="B344" s="2" t="n">
        <v>23</v>
      </c>
      <c r="C344" s="2" t="n">
        <v>17</v>
      </c>
      <c r="D344" s="3" t="n">
        <v>3.687</v>
      </c>
      <c r="E344" s="4" t="n">
        <f aca="false">B344*3600+C344*60+D344</f>
        <v>83823.687</v>
      </c>
      <c r="F344" s="0" t="n">
        <v>1749</v>
      </c>
      <c r="G344" s="0" t="n">
        <v>2806</v>
      </c>
      <c r="H344" s="0" t="n">
        <v>1506</v>
      </c>
      <c r="I344" s="0" t="n">
        <v>2415</v>
      </c>
      <c r="J344" s="5" t="n">
        <v>1.06626</v>
      </c>
    </row>
    <row r="345" customFormat="false" ht="12.75" hidden="false" customHeight="false" outlineLevel="0" collapsed="false">
      <c r="A345" s="0" t="s">
        <v>353</v>
      </c>
      <c r="B345" s="2" t="n">
        <v>23</v>
      </c>
      <c r="C345" s="2" t="n">
        <v>17</v>
      </c>
      <c r="D345" s="3" t="n">
        <v>4.967</v>
      </c>
      <c r="E345" s="4" t="n">
        <f aca="false">B345*3600+C345*60+D345</f>
        <v>83824.967</v>
      </c>
      <c r="F345" s="0" t="n">
        <v>1804</v>
      </c>
      <c r="G345" s="0" t="n">
        <v>3096</v>
      </c>
      <c r="H345" s="0" t="n">
        <v>1590</v>
      </c>
      <c r="I345" s="0" t="n">
        <v>2728</v>
      </c>
      <c r="J345" s="5" t="n">
        <v>1.17664</v>
      </c>
    </row>
    <row r="346" customFormat="false" ht="12.75" hidden="false" customHeight="false" outlineLevel="0" collapsed="false">
      <c r="A346" s="0" t="s">
        <v>354</v>
      </c>
      <c r="B346" s="2" t="n">
        <v>23</v>
      </c>
      <c r="C346" s="2" t="n">
        <v>17</v>
      </c>
      <c r="D346" s="3" t="n">
        <v>6.247</v>
      </c>
      <c r="E346" s="4" t="n">
        <f aca="false">B346*3600+C346*60+D346</f>
        <v>83826.247</v>
      </c>
      <c r="F346" s="0" t="n">
        <v>1762</v>
      </c>
      <c r="G346" s="0" t="n">
        <v>2882</v>
      </c>
      <c r="H346" s="0" t="n">
        <v>1576</v>
      </c>
      <c r="I346" s="0" t="n">
        <v>2578</v>
      </c>
      <c r="J346" s="5" t="n">
        <v>1.09523</v>
      </c>
    </row>
    <row r="347" customFormat="false" ht="12.75" hidden="false" customHeight="false" outlineLevel="0" collapsed="false">
      <c r="A347" s="0" t="s">
        <v>355</v>
      </c>
      <c r="B347" s="2" t="n">
        <v>23</v>
      </c>
      <c r="C347" s="2" t="n">
        <v>17</v>
      </c>
      <c r="D347" s="3" t="n">
        <v>7.527</v>
      </c>
      <c r="E347" s="4" t="n">
        <f aca="false">B347*3600+C347*60+D347</f>
        <v>83827.527</v>
      </c>
      <c r="F347" s="0" t="n">
        <v>1735</v>
      </c>
      <c r="G347" s="0" t="n">
        <v>2961</v>
      </c>
      <c r="H347" s="0" t="n">
        <v>1540</v>
      </c>
      <c r="I347" s="0" t="n">
        <v>2629</v>
      </c>
      <c r="J347" s="5" t="n">
        <v>1.12549</v>
      </c>
    </row>
    <row r="348" customFormat="false" ht="12.75" hidden="false" customHeight="false" outlineLevel="0" collapsed="false">
      <c r="A348" s="0" t="s">
        <v>356</v>
      </c>
      <c r="B348" s="2" t="n">
        <v>23</v>
      </c>
      <c r="C348" s="2" t="n">
        <v>17</v>
      </c>
      <c r="D348" s="3" t="n">
        <v>8.807</v>
      </c>
      <c r="E348" s="4" t="n">
        <f aca="false">B348*3600+C348*60+D348</f>
        <v>83828.807</v>
      </c>
      <c r="F348" s="0" t="n">
        <v>1473</v>
      </c>
      <c r="G348" s="0" t="n">
        <v>2963</v>
      </c>
      <c r="H348" s="0" t="n">
        <v>1339</v>
      </c>
      <c r="I348" s="0" t="n">
        <v>2694</v>
      </c>
      <c r="J348" s="5" t="n">
        <v>1.12611</v>
      </c>
    </row>
    <row r="349" customFormat="false" ht="12.75" hidden="false" customHeight="false" outlineLevel="0" collapsed="false">
      <c r="A349" s="0" t="s">
        <v>357</v>
      </c>
      <c r="B349" s="2" t="n">
        <v>23</v>
      </c>
      <c r="C349" s="2" t="n">
        <v>17</v>
      </c>
      <c r="D349" s="3" t="n">
        <v>10.087</v>
      </c>
      <c r="E349" s="4" t="n">
        <f aca="false">B349*3600+C349*60+D349</f>
        <v>83830.087</v>
      </c>
      <c r="F349" s="0" t="n">
        <v>1632</v>
      </c>
      <c r="G349" s="0" t="n">
        <v>2916</v>
      </c>
      <c r="H349" s="0" t="n">
        <v>1515</v>
      </c>
      <c r="I349" s="0" t="n">
        <v>2707</v>
      </c>
      <c r="J349" s="5" t="n">
        <v>1.10814</v>
      </c>
    </row>
    <row r="350" customFormat="false" ht="12.75" hidden="false" customHeight="false" outlineLevel="0" collapsed="false">
      <c r="A350" s="0" t="s">
        <v>358</v>
      </c>
      <c r="B350" s="2" t="n">
        <v>23</v>
      </c>
      <c r="C350" s="2" t="n">
        <v>17</v>
      </c>
      <c r="D350" s="3" t="n">
        <v>11.367</v>
      </c>
      <c r="E350" s="4" t="n">
        <f aca="false">B350*3600+C350*60+D350</f>
        <v>83831.367</v>
      </c>
      <c r="F350" s="0" t="n">
        <v>1744</v>
      </c>
      <c r="G350" s="0" t="n">
        <v>2747</v>
      </c>
      <c r="H350" s="0" t="n">
        <v>1605</v>
      </c>
      <c r="I350" s="0" t="n">
        <v>2528</v>
      </c>
      <c r="J350" s="5" t="n">
        <v>1.04391</v>
      </c>
    </row>
    <row r="351" customFormat="false" ht="12.75" hidden="false" customHeight="false" outlineLevel="0" collapsed="false">
      <c r="A351" s="0" t="s">
        <v>359</v>
      </c>
      <c r="B351" s="2" t="n">
        <v>23</v>
      </c>
      <c r="C351" s="2" t="n">
        <v>17</v>
      </c>
      <c r="D351" s="3" t="n">
        <v>12.647</v>
      </c>
      <c r="E351" s="4" t="n">
        <f aca="false">B351*3600+C351*60+D351</f>
        <v>83832.647</v>
      </c>
      <c r="F351" s="0" t="n">
        <v>1538</v>
      </c>
      <c r="G351" s="0" t="n">
        <v>2586</v>
      </c>
      <c r="H351" s="0" t="n">
        <v>1424</v>
      </c>
      <c r="I351" s="0" t="n">
        <v>2394</v>
      </c>
      <c r="J351" s="5" t="n">
        <v>0.98291</v>
      </c>
    </row>
    <row r="352" customFormat="false" ht="12.75" hidden="false" customHeight="false" outlineLevel="0" collapsed="false">
      <c r="A352" s="0" t="s">
        <v>360</v>
      </c>
      <c r="B352" s="2" t="n">
        <v>23</v>
      </c>
      <c r="C352" s="2" t="n">
        <v>17</v>
      </c>
      <c r="D352" s="3" t="n">
        <v>13.927</v>
      </c>
      <c r="E352" s="4" t="n">
        <f aca="false">B352*3600+C352*60+D352</f>
        <v>83833.927</v>
      </c>
      <c r="F352" s="0" t="n">
        <v>1844</v>
      </c>
      <c r="G352" s="0" t="n">
        <v>3085</v>
      </c>
      <c r="H352" s="0" t="n">
        <v>1714</v>
      </c>
      <c r="I352" s="0" t="n">
        <v>2868</v>
      </c>
      <c r="J352" s="5" t="n">
        <v>1.1723</v>
      </c>
    </row>
    <row r="353" customFormat="false" ht="12.75" hidden="false" customHeight="false" outlineLevel="0" collapsed="false">
      <c r="A353" s="0" t="s">
        <v>361</v>
      </c>
      <c r="B353" s="2" t="n">
        <v>23</v>
      </c>
      <c r="C353" s="2" t="n">
        <v>17</v>
      </c>
      <c r="D353" s="3" t="n">
        <v>15.207</v>
      </c>
      <c r="E353" s="4" t="n">
        <f aca="false">B353*3600+C353*60+D353</f>
        <v>83835.207</v>
      </c>
      <c r="F353" s="0" t="n">
        <v>1540</v>
      </c>
      <c r="G353" s="0" t="n">
        <v>2877</v>
      </c>
      <c r="H353" s="0" t="n">
        <v>1423</v>
      </c>
      <c r="I353" s="0" t="n">
        <v>2659</v>
      </c>
      <c r="J353" s="5" t="n">
        <v>1.09333</v>
      </c>
    </row>
    <row r="354" customFormat="false" ht="12.75" hidden="false" customHeight="false" outlineLevel="0" collapsed="false">
      <c r="A354" s="0" t="s">
        <v>362</v>
      </c>
      <c r="B354" s="2" t="n">
        <v>23</v>
      </c>
      <c r="C354" s="2" t="n">
        <v>17</v>
      </c>
      <c r="D354" s="3" t="n">
        <v>16.487</v>
      </c>
      <c r="E354" s="4" t="n">
        <f aca="false">B354*3600+C354*60+D354</f>
        <v>83836.487</v>
      </c>
      <c r="F354" s="0" t="n">
        <v>1838</v>
      </c>
      <c r="G354" s="0" t="n">
        <v>2853</v>
      </c>
      <c r="H354" s="0" t="n">
        <v>1647</v>
      </c>
      <c r="I354" s="0" t="n">
        <v>2557</v>
      </c>
      <c r="J354" s="5" t="n">
        <v>1.08441</v>
      </c>
    </row>
    <row r="355" customFormat="false" ht="12.75" hidden="false" customHeight="false" outlineLevel="0" collapsed="false">
      <c r="A355" s="0" t="s">
        <v>363</v>
      </c>
      <c r="B355" s="2" t="n">
        <v>23</v>
      </c>
      <c r="C355" s="2" t="n">
        <v>17</v>
      </c>
      <c r="D355" s="3" t="n">
        <v>17.767</v>
      </c>
      <c r="E355" s="4" t="n">
        <f aca="false">B355*3600+C355*60+D355</f>
        <v>83837.767</v>
      </c>
      <c r="F355" s="0" t="n">
        <v>2054</v>
      </c>
      <c r="G355" s="0" t="n">
        <v>2835</v>
      </c>
      <c r="H355" s="0" t="n">
        <v>1853</v>
      </c>
      <c r="I355" s="0" t="n">
        <v>2557</v>
      </c>
      <c r="J355" s="5" t="n">
        <v>1.07742</v>
      </c>
    </row>
    <row r="356" customFormat="false" ht="12.75" hidden="false" customHeight="false" outlineLevel="0" collapsed="false">
      <c r="A356" s="0" t="s">
        <v>364</v>
      </c>
      <c r="B356" s="2" t="n">
        <v>23</v>
      </c>
      <c r="C356" s="2" t="n">
        <v>17</v>
      </c>
      <c r="D356" s="3" t="n">
        <v>19.047</v>
      </c>
      <c r="E356" s="4" t="n">
        <f aca="false">B356*3600+C356*60+D356</f>
        <v>83839.047</v>
      </c>
      <c r="F356" s="0" t="n">
        <v>2087</v>
      </c>
      <c r="G356" s="0" t="n">
        <v>3032</v>
      </c>
      <c r="H356" s="0" t="n">
        <v>1899</v>
      </c>
      <c r="I356" s="0" t="n">
        <v>2758</v>
      </c>
      <c r="J356" s="5" t="n">
        <v>1.15241</v>
      </c>
    </row>
    <row r="357" customFormat="false" ht="12.75" hidden="false" customHeight="false" outlineLevel="0" collapsed="false">
      <c r="A357" s="0" t="s">
        <v>365</v>
      </c>
      <c r="B357" s="2" t="n">
        <v>23</v>
      </c>
      <c r="C357" s="2" t="n">
        <v>17</v>
      </c>
      <c r="D357" s="3" t="n">
        <v>20.327</v>
      </c>
      <c r="E357" s="4" t="n">
        <f aca="false">B357*3600+C357*60+D357</f>
        <v>83840.327</v>
      </c>
      <c r="F357" s="0" t="n">
        <v>2018</v>
      </c>
      <c r="G357" s="0" t="n">
        <v>2987</v>
      </c>
      <c r="H357" s="0" t="n">
        <v>1861</v>
      </c>
      <c r="I357" s="0" t="n">
        <v>2755</v>
      </c>
      <c r="J357" s="5" t="n">
        <v>1.13529</v>
      </c>
    </row>
    <row r="358" customFormat="false" ht="12.75" hidden="false" customHeight="false" outlineLevel="0" collapsed="false">
      <c r="A358" s="0" t="s">
        <v>366</v>
      </c>
      <c r="B358" s="2" t="n">
        <v>23</v>
      </c>
      <c r="C358" s="2" t="n">
        <v>17</v>
      </c>
      <c r="D358" s="3" t="n">
        <v>21.607</v>
      </c>
      <c r="E358" s="4" t="n">
        <f aca="false">B358*3600+C358*60+D358</f>
        <v>83841.607</v>
      </c>
      <c r="F358" s="0" t="n">
        <v>1767</v>
      </c>
      <c r="G358" s="0" t="n">
        <v>2756</v>
      </c>
      <c r="H358" s="0" t="n">
        <v>1695</v>
      </c>
      <c r="I358" s="0" t="n">
        <v>2643</v>
      </c>
      <c r="J358" s="5" t="n">
        <v>1.04738</v>
      </c>
    </row>
    <row r="359" customFormat="false" ht="12.75" hidden="false" customHeight="false" outlineLevel="0" collapsed="false">
      <c r="A359" s="0" t="s">
        <v>367</v>
      </c>
      <c r="B359" s="2" t="n">
        <v>23</v>
      </c>
      <c r="C359" s="2" t="n">
        <v>17</v>
      </c>
      <c r="D359" s="3" t="n">
        <v>22.887</v>
      </c>
      <c r="E359" s="4" t="n">
        <f aca="false">B359*3600+C359*60+D359</f>
        <v>83842.887</v>
      </c>
      <c r="F359" s="0" t="n">
        <v>1707</v>
      </c>
      <c r="G359" s="0" t="n">
        <v>2655</v>
      </c>
      <c r="H359" s="0" t="n">
        <v>1702</v>
      </c>
      <c r="I359" s="0" t="n">
        <v>2646</v>
      </c>
      <c r="J359" s="5" t="n">
        <v>1.00894</v>
      </c>
    </row>
    <row r="360" customFormat="false" ht="12.75" hidden="false" customHeight="false" outlineLevel="0" collapsed="false">
      <c r="A360" s="0" t="s">
        <v>368</v>
      </c>
      <c r="B360" s="2" t="n">
        <v>23</v>
      </c>
      <c r="C360" s="2" t="n">
        <v>17</v>
      </c>
      <c r="D360" s="3" t="n">
        <v>24.167</v>
      </c>
      <c r="E360" s="4" t="n">
        <f aca="false">B360*3600+C360*60+D360</f>
        <v>83844.167</v>
      </c>
      <c r="F360" s="0" t="n">
        <v>1755</v>
      </c>
      <c r="G360" s="0" t="n">
        <v>2289</v>
      </c>
      <c r="H360" s="0" t="n">
        <v>1788</v>
      </c>
      <c r="I360" s="0" t="n">
        <v>2331</v>
      </c>
      <c r="J360" s="5" t="n">
        <v>0.86979</v>
      </c>
    </row>
    <row r="361" customFormat="false" ht="12.75" hidden="false" customHeight="false" outlineLevel="0" collapsed="false">
      <c r="A361" s="0" t="s">
        <v>369</v>
      </c>
      <c r="B361" s="2" t="n">
        <v>23</v>
      </c>
      <c r="C361" s="2" t="n">
        <v>17</v>
      </c>
      <c r="D361" s="3" t="n">
        <v>25.447</v>
      </c>
      <c r="E361" s="4" t="n">
        <f aca="false">B361*3600+C361*60+D361</f>
        <v>83845.447</v>
      </c>
      <c r="F361" s="0" t="n">
        <v>1598</v>
      </c>
      <c r="G361" s="0" t="n">
        <v>2513</v>
      </c>
      <c r="H361" s="0" t="n">
        <v>1681</v>
      </c>
      <c r="I361" s="0" t="n">
        <v>2645</v>
      </c>
      <c r="J361" s="5" t="n">
        <v>0.95511</v>
      </c>
    </row>
    <row r="362" customFormat="false" ht="12.75" hidden="false" customHeight="false" outlineLevel="0" collapsed="false">
      <c r="A362" s="0" t="s">
        <v>370</v>
      </c>
      <c r="B362" s="2" t="n">
        <v>23</v>
      </c>
      <c r="C362" s="2" t="n">
        <v>17</v>
      </c>
      <c r="D362" s="3" t="n">
        <v>26.727</v>
      </c>
      <c r="E362" s="4" t="n">
        <f aca="false">B362*3600+C362*60+D362</f>
        <v>83846.727</v>
      </c>
      <c r="F362" s="0" t="n">
        <v>1596</v>
      </c>
      <c r="G362" s="0" t="n">
        <v>2703</v>
      </c>
      <c r="H362" s="0" t="n">
        <v>1684</v>
      </c>
      <c r="I362" s="0" t="n">
        <v>2853</v>
      </c>
      <c r="J362" s="5" t="n">
        <v>1.02731</v>
      </c>
    </row>
    <row r="363" customFormat="false" ht="12.75" hidden="false" customHeight="false" outlineLevel="0" collapsed="false">
      <c r="A363" s="0" t="s">
        <v>371</v>
      </c>
      <c r="B363" s="2" t="n">
        <v>23</v>
      </c>
      <c r="C363" s="2" t="n">
        <v>17</v>
      </c>
      <c r="D363" s="3" t="n">
        <v>28.007</v>
      </c>
      <c r="E363" s="4" t="n">
        <f aca="false">B363*3600+C363*60+D363</f>
        <v>83848.007</v>
      </c>
      <c r="F363" s="0" t="n">
        <v>1481</v>
      </c>
      <c r="G363" s="0" t="n">
        <v>2342</v>
      </c>
      <c r="H363" s="0" t="n">
        <v>1534</v>
      </c>
      <c r="I363" s="0" t="n">
        <v>2426</v>
      </c>
      <c r="J363" s="5" t="n">
        <v>0.8901</v>
      </c>
    </row>
    <row r="364" customFormat="false" ht="12.75" hidden="false" customHeight="false" outlineLevel="0" collapsed="false">
      <c r="A364" s="0" t="s">
        <v>372</v>
      </c>
      <c r="B364" s="2" t="n">
        <v>23</v>
      </c>
      <c r="C364" s="2" t="n">
        <v>17</v>
      </c>
      <c r="D364" s="3" t="n">
        <v>29.287</v>
      </c>
      <c r="E364" s="4" t="n">
        <f aca="false">B364*3600+C364*60+D364</f>
        <v>83849.287</v>
      </c>
      <c r="F364" s="0" t="n">
        <v>1755</v>
      </c>
      <c r="G364" s="0" t="n">
        <v>2619</v>
      </c>
      <c r="H364" s="0" t="n">
        <v>1781</v>
      </c>
      <c r="I364" s="0" t="n">
        <v>2658</v>
      </c>
      <c r="J364" s="5" t="n">
        <v>0.99525</v>
      </c>
    </row>
    <row r="365" customFormat="false" ht="12.75" hidden="false" customHeight="false" outlineLevel="0" collapsed="false">
      <c r="A365" s="0" t="s">
        <v>373</v>
      </c>
      <c r="B365" s="2" t="n">
        <v>23</v>
      </c>
      <c r="C365" s="2" t="n">
        <v>17</v>
      </c>
      <c r="D365" s="3" t="n">
        <v>30.567</v>
      </c>
      <c r="E365" s="4" t="n">
        <f aca="false">B365*3600+C365*60+D365</f>
        <v>83850.567</v>
      </c>
      <c r="F365" s="0" t="n">
        <v>1761</v>
      </c>
      <c r="G365" s="0" t="n">
        <v>2523</v>
      </c>
      <c r="H365" s="0" t="n">
        <v>1802</v>
      </c>
      <c r="I365" s="0" t="n">
        <v>2581</v>
      </c>
      <c r="J365" s="5" t="n">
        <v>0.95895</v>
      </c>
    </row>
    <row r="366" customFormat="false" ht="12.75" hidden="false" customHeight="false" outlineLevel="0" collapsed="false">
      <c r="A366" s="0" t="s">
        <v>374</v>
      </c>
      <c r="B366" s="2" t="n">
        <v>23</v>
      </c>
      <c r="C366" s="2" t="n">
        <v>17</v>
      </c>
      <c r="D366" s="3" t="n">
        <v>31.847</v>
      </c>
      <c r="E366" s="4" t="n">
        <f aca="false">B366*3600+C366*60+D366</f>
        <v>83851.847</v>
      </c>
      <c r="F366" s="0" t="n">
        <v>1738</v>
      </c>
      <c r="G366" s="0" t="n">
        <v>2776</v>
      </c>
      <c r="H366" s="0" t="n">
        <v>1737</v>
      </c>
      <c r="I366" s="0" t="n">
        <v>2773</v>
      </c>
      <c r="J366" s="5" t="n">
        <v>1.05488</v>
      </c>
    </row>
    <row r="367" customFormat="false" ht="12.75" hidden="false" customHeight="false" outlineLevel="0" collapsed="false">
      <c r="A367" s="0" t="s">
        <v>375</v>
      </c>
      <c r="B367" s="2" t="n">
        <v>23</v>
      </c>
      <c r="C367" s="2" t="n">
        <v>17</v>
      </c>
      <c r="D367" s="3" t="n">
        <v>33.127</v>
      </c>
      <c r="E367" s="4" t="n">
        <f aca="false">B367*3600+C367*60+D367</f>
        <v>83853.127</v>
      </c>
      <c r="F367" s="0" t="n">
        <v>1840</v>
      </c>
      <c r="G367" s="0" t="n">
        <v>2601</v>
      </c>
      <c r="H367" s="0" t="n">
        <v>1859</v>
      </c>
      <c r="I367" s="0" t="n">
        <v>2628</v>
      </c>
      <c r="J367" s="5" t="n">
        <v>0.98839</v>
      </c>
    </row>
    <row r="368" customFormat="false" ht="12.75" hidden="false" customHeight="false" outlineLevel="0" collapsed="false">
      <c r="A368" s="0" t="s">
        <v>376</v>
      </c>
      <c r="B368" s="2" t="n">
        <v>23</v>
      </c>
      <c r="C368" s="2" t="n">
        <v>17</v>
      </c>
      <c r="D368" s="3" t="n">
        <v>34.407</v>
      </c>
      <c r="E368" s="4" t="n">
        <f aca="false">B368*3600+C368*60+D368</f>
        <v>83854.407</v>
      </c>
      <c r="F368" s="0" t="n">
        <v>1728</v>
      </c>
      <c r="G368" s="0" t="n">
        <v>2650</v>
      </c>
      <c r="H368" s="0" t="n">
        <v>1753</v>
      </c>
      <c r="I368" s="0" t="n">
        <v>2688</v>
      </c>
      <c r="J368" s="5" t="n">
        <v>1.00709</v>
      </c>
    </row>
    <row r="369" customFormat="false" ht="12.75" hidden="false" customHeight="false" outlineLevel="0" collapsed="false">
      <c r="A369" s="0" t="s">
        <v>377</v>
      </c>
      <c r="B369" s="2" t="n">
        <v>23</v>
      </c>
      <c r="C369" s="2" t="n">
        <v>17</v>
      </c>
      <c r="D369" s="3" t="n">
        <v>35.687</v>
      </c>
      <c r="E369" s="4" t="n">
        <f aca="false">B369*3600+C369*60+D369</f>
        <v>83855.687</v>
      </c>
      <c r="F369" s="0" t="n">
        <v>1830</v>
      </c>
      <c r="G369" s="0" t="n">
        <v>2470</v>
      </c>
      <c r="H369" s="0" t="n">
        <v>1861</v>
      </c>
      <c r="I369" s="0" t="n">
        <v>2512</v>
      </c>
      <c r="J369" s="5" t="n">
        <v>0.93856</v>
      </c>
    </row>
    <row r="370" customFormat="false" ht="12.75" hidden="false" customHeight="false" outlineLevel="0" collapsed="false">
      <c r="A370" s="0" t="s">
        <v>378</v>
      </c>
      <c r="B370" s="2" t="n">
        <v>23</v>
      </c>
      <c r="C370" s="2" t="n">
        <v>17</v>
      </c>
      <c r="D370" s="3" t="n">
        <v>36.967</v>
      </c>
      <c r="E370" s="4" t="n">
        <f aca="false">B370*3600+C370*60+D370</f>
        <v>83856.967</v>
      </c>
      <c r="F370" s="0" t="n">
        <v>1687</v>
      </c>
      <c r="G370" s="0" t="n">
        <v>2472</v>
      </c>
      <c r="H370" s="0" t="n">
        <v>1712</v>
      </c>
      <c r="I370" s="0" t="n">
        <v>2509</v>
      </c>
      <c r="J370" s="5" t="n">
        <v>0.93932</v>
      </c>
    </row>
    <row r="371" customFormat="false" ht="12.75" hidden="false" customHeight="false" outlineLevel="0" collapsed="false">
      <c r="A371" s="0" t="s">
        <v>379</v>
      </c>
      <c r="B371" s="2" t="n">
        <v>23</v>
      </c>
      <c r="C371" s="2" t="n">
        <v>17</v>
      </c>
      <c r="D371" s="3" t="n">
        <v>38.247</v>
      </c>
      <c r="E371" s="4" t="n">
        <f aca="false">B371*3600+C371*60+D371</f>
        <v>83858.247</v>
      </c>
      <c r="F371" s="0" t="n">
        <v>1861</v>
      </c>
      <c r="G371" s="0" t="n">
        <v>2742</v>
      </c>
      <c r="H371" s="0" t="n">
        <v>1866</v>
      </c>
      <c r="I371" s="0" t="n">
        <v>2750</v>
      </c>
      <c r="J371" s="5" t="n">
        <v>1.04206</v>
      </c>
    </row>
    <row r="372" customFormat="false" ht="12.75" hidden="false" customHeight="false" outlineLevel="0" collapsed="false">
      <c r="A372" s="0" t="s">
        <v>380</v>
      </c>
      <c r="B372" s="2" t="n">
        <v>23</v>
      </c>
      <c r="C372" s="2" t="n">
        <v>17</v>
      </c>
      <c r="D372" s="3" t="n">
        <v>39.527</v>
      </c>
      <c r="E372" s="4" t="n">
        <f aca="false">B372*3600+C372*60+D372</f>
        <v>83859.527</v>
      </c>
      <c r="F372" s="0" t="n">
        <v>1926</v>
      </c>
      <c r="G372" s="0" t="n">
        <v>2627</v>
      </c>
      <c r="H372" s="0" t="n">
        <v>1900</v>
      </c>
      <c r="I372" s="0" t="n">
        <v>2593</v>
      </c>
      <c r="J372" s="5" t="n">
        <v>0.99841</v>
      </c>
    </row>
    <row r="373" customFormat="false" ht="12.75" hidden="false" customHeight="false" outlineLevel="0" collapsed="false">
      <c r="A373" s="0" t="s">
        <v>381</v>
      </c>
      <c r="B373" s="2" t="n">
        <v>23</v>
      </c>
      <c r="C373" s="2" t="n">
        <v>17</v>
      </c>
      <c r="D373" s="3" t="n">
        <v>40.807</v>
      </c>
      <c r="E373" s="4" t="n">
        <f aca="false">B373*3600+C373*60+D373</f>
        <v>83860.807</v>
      </c>
      <c r="F373" s="0" t="n">
        <v>1738</v>
      </c>
      <c r="G373" s="0" t="n">
        <v>2809</v>
      </c>
      <c r="H373" s="0" t="n">
        <v>1662</v>
      </c>
      <c r="I373" s="0" t="n">
        <v>2686</v>
      </c>
      <c r="J373" s="5" t="n">
        <v>1.0674</v>
      </c>
    </row>
    <row r="374" customFormat="false" ht="12.75" hidden="false" customHeight="false" outlineLevel="0" collapsed="false">
      <c r="A374" s="0" t="s">
        <v>382</v>
      </c>
      <c r="B374" s="2" t="n">
        <v>23</v>
      </c>
      <c r="C374" s="2" t="n">
        <v>17</v>
      </c>
      <c r="D374" s="3" t="n">
        <v>42.087</v>
      </c>
      <c r="E374" s="4" t="n">
        <f aca="false">B374*3600+C374*60+D374</f>
        <v>83862.087</v>
      </c>
      <c r="F374" s="0" t="n">
        <v>1928</v>
      </c>
      <c r="G374" s="0" t="n">
        <v>2682</v>
      </c>
      <c r="H374" s="0" t="n">
        <v>1815</v>
      </c>
      <c r="I374" s="0" t="n">
        <v>2524</v>
      </c>
      <c r="J374" s="5" t="n">
        <v>1.01915</v>
      </c>
    </row>
    <row r="375" customFormat="false" ht="12.75" hidden="false" customHeight="false" outlineLevel="0" collapsed="false">
      <c r="A375" s="0" t="s">
        <v>383</v>
      </c>
      <c r="B375" s="2" t="n">
        <v>23</v>
      </c>
      <c r="C375" s="2" t="n">
        <v>17</v>
      </c>
      <c r="D375" s="3" t="n">
        <v>43.367</v>
      </c>
      <c r="E375" s="4" t="n">
        <f aca="false">B375*3600+C375*60+D375</f>
        <v>83863.367</v>
      </c>
      <c r="F375" s="0" t="n">
        <v>2138</v>
      </c>
      <c r="G375" s="0" t="n">
        <v>2899</v>
      </c>
      <c r="H375" s="0" t="n">
        <v>1961</v>
      </c>
      <c r="I375" s="0" t="n">
        <v>2659</v>
      </c>
      <c r="J375" s="5" t="n">
        <v>1.10186</v>
      </c>
    </row>
    <row r="376" customFormat="false" ht="12.75" hidden="false" customHeight="false" outlineLevel="0" collapsed="false">
      <c r="A376" s="0" t="s">
        <v>384</v>
      </c>
      <c r="B376" s="2" t="n">
        <v>23</v>
      </c>
      <c r="C376" s="2" t="n">
        <v>17</v>
      </c>
      <c r="D376" s="3" t="n">
        <v>44.647</v>
      </c>
      <c r="E376" s="4" t="n">
        <f aca="false">B376*3600+C376*60+D376</f>
        <v>83864.647</v>
      </c>
      <c r="F376" s="0" t="n">
        <v>2089</v>
      </c>
      <c r="G376" s="0" t="n">
        <v>2961</v>
      </c>
      <c r="H376" s="0" t="n">
        <v>1856</v>
      </c>
      <c r="I376" s="0" t="n">
        <v>2630</v>
      </c>
      <c r="J376" s="5" t="n">
        <v>1.12522</v>
      </c>
    </row>
    <row r="377" customFormat="false" ht="12.75" hidden="false" customHeight="false" outlineLevel="0" collapsed="false">
      <c r="A377" s="0" t="s">
        <v>385</v>
      </c>
      <c r="B377" s="2" t="n">
        <v>23</v>
      </c>
      <c r="C377" s="2" t="n">
        <v>17</v>
      </c>
      <c r="D377" s="3" t="n">
        <v>45.927</v>
      </c>
      <c r="E377" s="4" t="n">
        <f aca="false">B377*3600+C377*60+D377</f>
        <v>83865.927</v>
      </c>
      <c r="F377" s="0" t="n">
        <v>2016</v>
      </c>
      <c r="G377" s="0" t="n">
        <v>2995</v>
      </c>
      <c r="H377" s="0" t="n">
        <v>1731</v>
      </c>
      <c r="I377" s="0" t="n">
        <v>2572</v>
      </c>
      <c r="J377" s="5" t="n">
        <v>1.13828</v>
      </c>
    </row>
    <row r="378" customFormat="false" ht="12.75" hidden="false" customHeight="false" outlineLevel="0" collapsed="false">
      <c r="A378" s="0" t="s">
        <v>386</v>
      </c>
      <c r="B378" s="2" t="n">
        <v>23</v>
      </c>
      <c r="C378" s="2" t="n">
        <v>17</v>
      </c>
      <c r="D378" s="3" t="n">
        <v>47.207</v>
      </c>
      <c r="E378" s="4" t="n">
        <f aca="false">B378*3600+C378*60+D378</f>
        <v>83867.207</v>
      </c>
      <c r="F378" s="0" t="n">
        <v>2086</v>
      </c>
      <c r="G378" s="0" t="n">
        <v>3272</v>
      </c>
      <c r="H378" s="0" t="n">
        <v>1767</v>
      </c>
      <c r="I378" s="0" t="n">
        <v>2773</v>
      </c>
      <c r="J378" s="5" t="n">
        <v>1.24368</v>
      </c>
    </row>
    <row r="379" customFormat="false" ht="12.75" hidden="false" customHeight="false" outlineLevel="0" collapsed="false">
      <c r="A379" s="0" t="s">
        <v>387</v>
      </c>
      <c r="B379" s="2" t="n">
        <v>23</v>
      </c>
      <c r="C379" s="2" t="n">
        <v>17</v>
      </c>
      <c r="D379" s="3" t="n">
        <v>48.487</v>
      </c>
      <c r="E379" s="4" t="n">
        <f aca="false">B379*3600+C379*60+D379</f>
        <v>83868.487</v>
      </c>
      <c r="F379" s="0" t="n">
        <v>2217</v>
      </c>
      <c r="G379" s="0" t="n">
        <v>3194</v>
      </c>
      <c r="H379" s="0" t="n">
        <v>1883</v>
      </c>
      <c r="I379" s="0" t="n">
        <v>2712</v>
      </c>
      <c r="J379" s="5" t="n">
        <v>1.21403</v>
      </c>
    </row>
    <row r="380" customFormat="false" ht="12.75" hidden="false" customHeight="false" outlineLevel="0" collapsed="false">
      <c r="A380" s="0" t="s">
        <v>388</v>
      </c>
      <c r="B380" s="2" t="n">
        <v>23</v>
      </c>
      <c r="C380" s="2" t="n">
        <v>17</v>
      </c>
      <c r="D380" s="3" t="n">
        <v>49.767</v>
      </c>
      <c r="E380" s="4" t="n">
        <f aca="false">B380*3600+C380*60+D380</f>
        <v>83869.767</v>
      </c>
      <c r="F380" s="0" t="n">
        <v>2102</v>
      </c>
      <c r="G380" s="0" t="n">
        <v>3104</v>
      </c>
      <c r="H380" s="0" t="n">
        <v>1786</v>
      </c>
      <c r="I380" s="0" t="n">
        <v>2636</v>
      </c>
      <c r="J380" s="5" t="n">
        <v>1.17948</v>
      </c>
    </row>
    <row r="381" customFormat="false" ht="12.75" hidden="false" customHeight="false" outlineLevel="0" collapsed="false">
      <c r="A381" s="0" t="s">
        <v>389</v>
      </c>
      <c r="B381" s="2" t="n">
        <v>23</v>
      </c>
      <c r="C381" s="2" t="n">
        <v>17</v>
      </c>
      <c r="D381" s="3" t="n">
        <v>51.047</v>
      </c>
      <c r="E381" s="4" t="n">
        <f aca="false">B381*3600+C381*60+D381</f>
        <v>83871.047</v>
      </c>
      <c r="F381" s="0" t="n">
        <v>2231</v>
      </c>
      <c r="G381" s="0" t="n">
        <v>2929</v>
      </c>
      <c r="H381" s="0" t="n">
        <v>1966</v>
      </c>
      <c r="I381" s="0" t="n">
        <v>2581</v>
      </c>
      <c r="J381" s="5" t="n">
        <v>1.11328</v>
      </c>
    </row>
    <row r="382" customFormat="false" ht="12.75" hidden="false" customHeight="false" outlineLevel="0" collapsed="false">
      <c r="A382" s="0" t="s">
        <v>390</v>
      </c>
      <c r="B382" s="2" t="n">
        <v>23</v>
      </c>
      <c r="C382" s="2" t="n">
        <v>17</v>
      </c>
      <c r="D382" s="3" t="n">
        <v>52.327</v>
      </c>
      <c r="E382" s="4" t="n">
        <f aca="false">B382*3600+C382*60+D382</f>
        <v>83872.327</v>
      </c>
      <c r="F382" s="0" t="n">
        <v>2035</v>
      </c>
      <c r="G382" s="0" t="n">
        <v>2990</v>
      </c>
      <c r="H382" s="0" t="n">
        <v>1812</v>
      </c>
      <c r="I382" s="0" t="n">
        <v>2662</v>
      </c>
      <c r="J382" s="5" t="n">
        <v>1.13625</v>
      </c>
    </row>
    <row r="383" customFormat="false" ht="12.75" hidden="false" customHeight="false" outlineLevel="0" collapsed="false">
      <c r="A383" s="0" t="s">
        <v>391</v>
      </c>
      <c r="B383" s="2" t="n">
        <v>23</v>
      </c>
      <c r="C383" s="2" t="n">
        <v>17</v>
      </c>
      <c r="D383" s="3" t="n">
        <v>53.607</v>
      </c>
      <c r="E383" s="4" t="n">
        <f aca="false">B383*3600+C383*60+D383</f>
        <v>83873.607</v>
      </c>
      <c r="F383" s="0" t="n">
        <v>2162</v>
      </c>
      <c r="G383" s="0" t="n">
        <v>2715</v>
      </c>
      <c r="H383" s="0" t="n">
        <v>1911</v>
      </c>
      <c r="I383" s="0" t="n">
        <v>2400</v>
      </c>
      <c r="J383" s="5" t="n">
        <v>1.03192</v>
      </c>
    </row>
    <row r="384" customFormat="false" ht="12.75" hidden="false" customHeight="false" outlineLevel="0" collapsed="false">
      <c r="A384" s="0" t="s">
        <v>392</v>
      </c>
      <c r="B384" s="2" t="n">
        <v>23</v>
      </c>
      <c r="C384" s="2" t="n">
        <v>17</v>
      </c>
      <c r="D384" s="3" t="n">
        <v>54.887</v>
      </c>
      <c r="E384" s="4" t="n">
        <f aca="false">B384*3600+C384*60+D384</f>
        <v>83874.887</v>
      </c>
      <c r="F384" s="0" t="n">
        <v>2178</v>
      </c>
      <c r="G384" s="0" t="n">
        <v>3040</v>
      </c>
      <c r="H384" s="0" t="n">
        <v>1892</v>
      </c>
      <c r="I384" s="0" t="n">
        <v>2641</v>
      </c>
      <c r="J384" s="5" t="n">
        <v>1.15528</v>
      </c>
    </row>
    <row r="385" customFormat="false" ht="12.75" hidden="false" customHeight="false" outlineLevel="0" collapsed="false">
      <c r="A385" s="0" t="s">
        <v>393</v>
      </c>
      <c r="B385" s="2" t="n">
        <v>23</v>
      </c>
      <c r="C385" s="2" t="n">
        <v>17</v>
      </c>
      <c r="D385" s="3" t="n">
        <v>56.167</v>
      </c>
      <c r="E385" s="4" t="n">
        <f aca="false">B385*3600+C385*60+D385</f>
        <v>83876.167</v>
      </c>
      <c r="F385" s="0" t="n">
        <v>1987</v>
      </c>
      <c r="G385" s="0" t="n">
        <v>3212</v>
      </c>
      <c r="H385" s="0" t="n">
        <v>1768</v>
      </c>
      <c r="I385" s="0" t="n">
        <v>2858</v>
      </c>
      <c r="J385" s="5" t="n">
        <v>1.22086</v>
      </c>
    </row>
    <row r="386" customFormat="false" ht="12.75" hidden="false" customHeight="false" outlineLevel="0" collapsed="false">
      <c r="A386" s="0" t="s">
        <v>394</v>
      </c>
      <c r="B386" s="2" t="n">
        <v>23</v>
      </c>
      <c r="C386" s="2" t="n">
        <v>17</v>
      </c>
      <c r="D386" s="3" t="n">
        <v>57.447</v>
      </c>
      <c r="E386" s="4" t="n">
        <f aca="false">B386*3600+C386*60+D386</f>
        <v>83877.447</v>
      </c>
      <c r="F386" s="0" t="n">
        <v>1889</v>
      </c>
      <c r="G386" s="0" t="n">
        <v>3186</v>
      </c>
      <c r="H386" s="0" t="n">
        <v>1664</v>
      </c>
      <c r="I386" s="0" t="n">
        <v>2807</v>
      </c>
      <c r="J386" s="5" t="n">
        <v>1.21065</v>
      </c>
    </row>
    <row r="387" customFormat="false" ht="12.75" hidden="false" customHeight="false" outlineLevel="0" collapsed="false">
      <c r="A387" s="0" t="s">
        <v>395</v>
      </c>
      <c r="B387" s="2" t="n">
        <v>23</v>
      </c>
      <c r="C387" s="2" t="n">
        <v>17</v>
      </c>
      <c r="D387" s="3" t="n">
        <v>58.727</v>
      </c>
      <c r="E387" s="4" t="n">
        <f aca="false">B387*3600+C387*60+D387</f>
        <v>83878.727</v>
      </c>
      <c r="F387" s="0" t="n">
        <v>1743</v>
      </c>
      <c r="G387" s="0" t="n">
        <v>2636</v>
      </c>
      <c r="H387" s="0" t="n">
        <v>1548</v>
      </c>
      <c r="I387" s="0" t="n">
        <v>2342</v>
      </c>
      <c r="J387" s="5" t="n">
        <v>1.00175</v>
      </c>
    </row>
    <row r="388" customFormat="false" ht="12.75" hidden="false" customHeight="false" outlineLevel="0" collapsed="false">
      <c r="A388" s="0" t="s">
        <v>396</v>
      </c>
      <c r="B388" s="2" t="n">
        <v>23</v>
      </c>
      <c r="C388" s="2" t="n">
        <v>18</v>
      </c>
      <c r="D388" s="3" t="n">
        <v>0.007</v>
      </c>
      <c r="E388" s="4" t="n">
        <f aca="false">B388*3600+C388*60+D388</f>
        <v>83880.007</v>
      </c>
      <c r="F388" s="0" t="n">
        <v>1922</v>
      </c>
      <c r="G388" s="0" t="n">
        <v>2858</v>
      </c>
      <c r="H388" s="0" t="n">
        <v>1748</v>
      </c>
      <c r="I388" s="0" t="n">
        <v>2598</v>
      </c>
      <c r="J388" s="5" t="n">
        <v>1.08614</v>
      </c>
    </row>
    <row r="389" customFormat="false" ht="12.75" hidden="false" customHeight="false" outlineLevel="0" collapsed="false">
      <c r="A389" s="0" t="s">
        <v>397</v>
      </c>
      <c r="B389" s="2" t="n">
        <v>23</v>
      </c>
      <c r="C389" s="2" t="n">
        <v>18</v>
      </c>
      <c r="D389" s="3" t="n">
        <v>1.287</v>
      </c>
      <c r="E389" s="4" t="n">
        <f aca="false">B389*3600+C389*60+D389</f>
        <v>83881.287</v>
      </c>
      <c r="F389" s="0" t="n">
        <v>1907</v>
      </c>
      <c r="G389" s="0" t="n">
        <v>2914</v>
      </c>
      <c r="H389" s="0" t="n">
        <v>1742</v>
      </c>
      <c r="I389" s="0" t="n">
        <v>2663</v>
      </c>
      <c r="J389" s="5" t="n">
        <v>1.10761</v>
      </c>
    </row>
    <row r="390" customFormat="false" ht="12.75" hidden="false" customHeight="false" outlineLevel="0" collapsed="false">
      <c r="A390" s="0" t="s">
        <v>398</v>
      </c>
      <c r="B390" s="2" t="n">
        <v>23</v>
      </c>
      <c r="C390" s="2" t="n">
        <v>18</v>
      </c>
      <c r="D390" s="3" t="n">
        <v>2.567</v>
      </c>
      <c r="E390" s="4" t="n">
        <f aca="false">B390*3600+C390*60+D390</f>
        <v>83882.567</v>
      </c>
      <c r="F390" s="0" t="n">
        <v>1763</v>
      </c>
      <c r="G390" s="0" t="n">
        <v>2878</v>
      </c>
      <c r="H390" s="0" t="n">
        <v>1542</v>
      </c>
      <c r="I390" s="0" t="n">
        <v>2518</v>
      </c>
      <c r="J390" s="5" t="n">
        <v>1.09372</v>
      </c>
    </row>
    <row r="391" customFormat="false" ht="12.75" hidden="false" customHeight="false" outlineLevel="0" collapsed="false">
      <c r="A391" s="0" t="s">
        <v>399</v>
      </c>
      <c r="B391" s="2" t="n">
        <v>23</v>
      </c>
      <c r="C391" s="2" t="n">
        <v>18</v>
      </c>
      <c r="D391" s="3" t="n">
        <v>3.847</v>
      </c>
      <c r="E391" s="4" t="n">
        <f aca="false">B391*3600+C391*60+D391</f>
        <v>83883.847</v>
      </c>
      <c r="F391" s="0" t="n">
        <v>2007</v>
      </c>
      <c r="G391" s="0" t="n">
        <v>3114</v>
      </c>
      <c r="H391" s="0" t="n">
        <v>1738</v>
      </c>
      <c r="I391" s="0" t="n">
        <v>2698</v>
      </c>
      <c r="J391" s="5" t="n">
        <v>1.18363</v>
      </c>
    </row>
    <row r="392" customFormat="false" ht="12.75" hidden="false" customHeight="false" outlineLevel="0" collapsed="false">
      <c r="A392" s="0" t="s">
        <v>400</v>
      </c>
      <c r="B392" s="2" t="n">
        <v>23</v>
      </c>
      <c r="C392" s="2" t="n">
        <v>18</v>
      </c>
      <c r="D392" s="3" t="n">
        <v>5.127</v>
      </c>
      <c r="E392" s="4" t="n">
        <f aca="false">B392*3600+C392*60+D392</f>
        <v>83885.127</v>
      </c>
      <c r="F392" s="0" t="n">
        <v>2125</v>
      </c>
      <c r="G392" s="0" t="n">
        <v>3275</v>
      </c>
      <c r="H392" s="0" t="n">
        <v>1819</v>
      </c>
      <c r="I392" s="0" t="n">
        <v>2803</v>
      </c>
      <c r="J392" s="5" t="n">
        <v>1.24458</v>
      </c>
    </row>
    <row r="393" customFormat="false" ht="12.75" hidden="false" customHeight="false" outlineLevel="0" collapsed="false">
      <c r="A393" s="0" t="s">
        <v>401</v>
      </c>
      <c r="B393" s="2" t="n">
        <v>23</v>
      </c>
      <c r="C393" s="2" t="n">
        <v>18</v>
      </c>
      <c r="D393" s="3" t="n">
        <v>6.407</v>
      </c>
      <c r="E393" s="4" t="n">
        <f aca="false">B393*3600+C393*60+D393</f>
        <v>83886.407</v>
      </c>
      <c r="F393" s="0" t="n">
        <v>2138</v>
      </c>
      <c r="G393" s="0" t="n">
        <v>3007</v>
      </c>
      <c r="H393" s="0" t="n">
        <v>1822</v>
      </c>
      <c r="I393" s="0" t="n">
        <v>2563</v>
      </c>
      <c r="J393" s="5" t="n">
        <v>1.14276</v>
      </c>
    </row>
    <row r="394" customFormat="false" ht="12.75" hidden="false" customHeight="false" outlineLevel="0" collapsed="false">
      <c r="A394" s="0" t="s">
        <v>402</v>
      </c>
      <c r="B394" s="2" t="n">
        <v>23</v>
      </c>
      <c r="C394" s="2" t="n">
        <v>18</v>
      </c>
      <c r="D394" s="3" t="n">
        <v>7.687</v>
      </c>
      <c r="E394" s="4" t="n">
        <f aca="false">B394*3600+C394*60+D394</f>
        <v>83887.687</v>
      </c>
      <c r="F394" s="0" t="n">
        <v>2325</v>
      </c>
      <c r="G394" s="0" t="n">
        <v>3098</v>
      </c>
      <c r="H394" s="0" t="n">
        <v>2014</v>
      </c>
      <c r="I394" s="0" t="n">
        <v>2683</v>
      </c>
      <c r="J394" s="5" t="n">
        <v>1.1775</v>
      </c>
    </row>
    <row r="395" customFormat="false" ht="12.75" hidden="false" customHeight="false" outlineLevel="0" collapsed="false">
      <c r="A395" s="0" t="s">
        <v>403</v>
      </c>
      <c r="B395" s="2" t="n">
        <v>23</v>
      </c>
      <c r="C395" s="2" t="n">
        <v>18</v>
      </c>
      <c r="D395" s="3" t="n">
        <v>8.967</v>
      </c>
      <c r="E395" s="4" t="n">
        <f aca="false">B395*3600+C395*60+D395</f>
        <v>83888.967</v>
      </c>
      <c r="F395" s="0" t="n">
        <v>1965</v>
      </c>
      <c r="G395" s="0" t="n">
        <v>2943</v>
      </c>
      <c r="H395" s="0" t="n">
        <v>1755</v>
      </c>
      <c r="I395" s="0" t="n">
        <v>2628</v>
      </c>
      <c r="J395" s="5" t="n">
        <v>1.11843</v>
      </c>
    </row>
    <row r="396" customFormat="false" ht="12.75" hidden="false" customHeight="false" outlineLevel="0" collapsed="false">
      <c r="A396" s="0" t="s">
        <v>404</v>
      </c>
      <c r="B396" s="2" t="n">
        <v>23</v>
      </c>
      <c r="C396" s="2" t="n">
        <v>18</v>
      </c>
      <c r="D396" s="3" t="n">
        <v>10.247</v>
      </c>
      <c r="E396" s="4" t="n">
        <f aca="false">B396*3600+C396*60+D396</f>
        <v>83890.247</v>
      </c>
      <c r="F396" s="0" t="n">
        <v>2386</v>
      </c>
      <c r="G396" s="0" t="n">
        <v>2869</v>
      </c>
      <c r="H396" s="0" t="n">
        <v>2108</v>
      </c>
      <c r="I396" s="0" t="n">
        <v>2535</v>
      </c>
      <c r="J396" s="5" t="n">
        <v>1.09033</v>
      </c>
    </row>
    <row r="397" customFormat="false" ht="12.75" hidden="false" customHeight="false" outlineLevel="0" collapsed="false">
      <c r="A397" s="0" t="s">
        <v>405</v>
      </c>
      <c r="B397" s="2" t="n">
        <v>23</v>
      </c>
      <c r="C397" s="2" t="n">
        <v>18</v>
      </c>
      <c r="D397" s="3" t="n">
        <v>11.527</v>
      </c>
      <c r="E397" s="4" t="n">
        <f aca="false">B397*3600+C397*60+D397</f>
        <v>83891.527</v>
      </c>
      <c r="F397" s="0" t="n">
        <v>1802</v>
      </c>
      <c r="G397" s="0" t="n">
        <v>2814</v>
      </c>
      <c r="H397" s="0" t="n">
        <v>1549</v>
      </c>
      <c r="I397" s="0" t="n">
        <v>2419</v>
      </c>
      <c r="J397" s="5" t="n">
        <v>1.06937</v>
      </c>
    </row>
    <row r="398" customFormat="false" ht="12.75" hidden="false" customHeight="false" outlineLevel="0" collapsed="false">
      <c r="A398" s="0" t="s">
        <v>406</v>
      </c>
      <c r="B398" s="2" t="n">
        <v>23</v>
      </c>
      <c r="C398" s="2" t="n">
        <v>18</v>
      </c>
      <c r="D398" s="3" t="n">
        <v>12.807</v>
      </c>
      <c r="E398" s="4" t="n">
        <f aca="false">B398*3600+C398*60+D398</f>
        <v>83892.807</v>
      </c>
      <c r="F398" s="0" t="n">
        <v>2046</v>
      </c>
      <c r="G398" s="0" t="n">
        <v>3163</v>
      </c>
      <c r="H398" s="0" t="n">
        <v>1716</v>
      </c>
      <c r="I398" s="0" t="n">
        <v>2652</v>
      </c>
      <c r="J398" s="5" t="n">
        <v>1.20197</v>
      </c>
    </row>
    <row r="399" customFormat="false" ht="12.75" hidden="false" customHeight="false" outlineLevel="0" collapsed="false">
      <c r="A399" s="0" t="s">
        <v>407</v>
      </c>
      <c r="B399" s="2" t="n">
        <v>23</v>
      </c>
      <c r="C399" s="2" t="n">
        <v>18</v>
      </c>
      <c r="D399" s="3" t="n">
        <v>14.087</v>
      </c>
      <c r="E399" s="4" t="n">
        <f aca="false">B399*3600+C399*60+D399</f>
        <v>83894.087</v>
      </c>
      <c r="F399" s="0" t="n">
        <v>2176</v>
      </c>
      <c r="G399" s="0" t="n">
        <v>3514</v>
      </c>
      <c r="H399" s="0" t="n">
        <v>1761</v>
      </c>
      <c r="I399" s="0" t="n">
        <v>2844</v>
      </c>
      <c r="J399" s="5" t="n">
        <v>1.33536</v>
      </c>
    </row>
    <row r="400" customFormat="false" ht="12.75" hidden="false" customHeight="false" outlineLevel="0" collapsed="false">
      <c r="A400" s="0" t="s">
        <v>408</v>
      </c>
      <c r="B400" s="2" t="n">
        <v>23</v>
      </c>
      <c r="C400" s="2" t="n">
        <v>18</v>
      </c>
      <c r="D400" s="3" t="n">
        <v>15.367</v>
      </c>
      <c r="E400" s="4" t="n">
        <f aca="false">B400*3600+C400*60+D400</f>
        <v>83895.367</v>
      </c>
      <c r="F400" s="0" t="n">
        <v>1863</v>
      </c>
      <c r="G400" s="0" t="n">
        <v>3328</v>
      </c>
      <c r="H400" s="0" t="n">
        <v>1507</v>
      </c>
      <c r="I400" s="0" t="n">
        <v>2692</v>
      </c>
      <c r="J400" s="5" t="n">
        <v>1.26492</v>
      </c>
    </row>
    <row r="401" customFormat="false" ht="12.75" hidden="false" customHeight="false" outlineLevel="0" collapsed="false">
      <c r="A401" s="0" t="s">
        <v>409</v>
      </c>
      <c r="B401" s="2" t="n">
        <v>23</v>
      </c>
      <c r="C401" s="2" t="n">
        <v>18</v>
      </c>
      <c r="D401" s="3" t="n">
        <v>16.647</v>
      </c>
      <c r="E401" s="4" t="n">
        <f aca="false">B401*3600+C401*60+D401</f>
        <v>83896.647</v>
      </c>
      <c r="F401" s="0" t="n">
        <v>2039</v>
      </c>
      <c r="G401" s="0" t="n">
        <v>3438</v>
      </c>
      <c r="H401" s="0" t="n">
        <v>1653</v>
      </c>
      <c r="I401" s="0" t="n">
        <v>2787</v>
      </c>
      <c r="J401" s="5" t="n">
        <v>1.30663</v>
      </c>
    </row>
    <row r="402" customFormat="false" ht="12.75" hidden="false" customHeight="false" outlineLevel="0" collapsed="false">
      <c r="A402" s="0" t="s">
        <v>410</v>
      </c>
      <c r="B402" s="2" t="n">
        <v>23</v>
      </c>
      <c r="C402" s="2" t="n">
        <v>18</v>
      </c>
      <c r="D402" s="3" t="n">
        <v>17.927</v>
      </c>
      <c r="E402" s="4" t="n">
        <f aca="false">B402*3600+C402*60+D402</f>
        <v>83897.927</v>
      </c>
      <c r="F402" s="0" t="n">
        <v>2148</v>
      </c>
      <c r="G402" s="0" t="n">
        <v>2821</v>
      </c>
      <c r="H402" s="0" t="n">
        <v>1768</v>
      </c>
      <c r="I402" s="0" t="n">
        <v>2322</v>
      </c>
      <c r="J402" s="5" t="n">
        <v>1.07196</v>
      </c>
    </row>
    <row r="403" customFormat="false" ht="12.75" hidden="false" customHeight="false" outlineLevel="0" collapsed="false">
      <c r="A403" s="0" t="s">
        <v>411</v>
      </c>
      <c r="B403" s="2" t="n">
        <v>23</v>
      </c>
      <c r="C403" s="2" t="n">
        <v>18</v>
      </c>
      <c r="D403" s="3" t="n">
        <v>19.207</v>
      </c>
      <c r="E403" s="4" t="n">
        <f aca="false">B403*3600+C403*60+D403</f>
        <v>83899.207</v>
      </c>
      <c r="F403" s="0" t="n">
        <v>2183</v>
      </c>
      <c r="G403" s="0" t="n">
        <v>3131</v>
      </c>
      <c r="H403" s="0" t="n">
        <v>1808</v>
      </c>
      <c r="I403" s="0" t="n">
        <v>2592</v>
      </c>
      <c r="J403" s="5" t="n">
        <v>1.18976</v>
      </c>
    </row>
    <row r="404" customFormat="false" ht="12.75" hidden="false" customHeight="false" outlineLevel="0" collapsed="false">
      <c r="A404" s="0" t="s">
        <v>412</v>
      </c>
      <c r="B404" s="2" t="n">
        <v>23</v>
      </c>
      <c r="C404" s="2" t="n">
        <v>18</v>
      </c>
      <c r="D404" s="3" t="n">
        <v>20.487</v>
      </c>
      <c r="E404" s="4" t="n">
        <f aca="false">B404*3600+C404*60+D404</f>
        <v>83900.487</v>
      </c>
      <c r="F404" s="0" t="n">
        <v>2187</v>
      </c>
      <c r="G404" s="0" t="n">
        <v>3262</v>
      </c>
      <c r="H404" s="0" t="n">
        <v>1811</v>
      </c>
      <c r="I404" s="0" t="n">
        <v>2701</v>
      </c>
      <c r="J404" s="5" t="n">
        <v>1.23986</v>
      </c>
    </row>
    <row r="405" customFormat="false" ht="12.75" hidden="false" customHeight="false" outlineLevel="0" collapsed="false">
      <c r="A405" s="0" t="s">
        <v>413</v>
      </c>
      <c r="B405" s="2" t="n">
        <v>23</v>
      </c>
      <c r="C405" s="2" t="n">
        <v>18</v>
      </c>
      <c r="D405" s="3" t="n">
        <v>21.767</v>
      </c>
      <c r="E405" s="4" t="n">
        <f aca="false">B405*3600+C405*60+D405</f>
        <v>83901.767</v>
      </c>
      <c r="F405" s="0" t="n">
        <v>1972</v>
      </c>
      <c r="G405" s="0" t="n">
        <v>3236</v>
      </c>
      <c r="H405" s="0" t="n">
        <v>1581</v>
      </c>
      <c r="I405" s="0" t="n">
        <v>2595</v>
      </c>
      <c r="J405" s="5" t="n">
        <v>1.22999</v>
      </c>
    </row>
    <row r="406" customFormat="false" ht="12.75" hidden="false" customHeight="false" outlineLevel="0" collapsed="false">
      <c r="A406" s="0" t="s">
        <v>414</v>
      </c>
      <c r="B406" s="2" t="n">
        <v>23</v>
      </c>
      <c r="C406" s="2" t="n">
        <v>18</v>
      </c>
      <c r="D406" s="3" t="n">
        <v>23.047</v>
      </c>
      <c r="E406" s="4" t="n">
        <f aca="false">B406*3600+C406*60+D406</f>
        <v>83903.047</v>
      </c>
      <c r="F406" s="0" t="n">
        <v>2338</v>
      </c>
      <c r="G406" s="0" t="n">
        <v>3438</v>
      </c>
      <c r="H406" s="0" t="n">
        <v>1830</v>
      </c>
      <c r="I406" s="0" t="n">
        <v>2691</v>
      </c>
      <c r="J406" s="5" t="n">
        <v>1.30658</v>
      </c>
    </row>
    <row r="407" customFormat="false" ht="12.75" hidden="false" customHeight="false" outlineLevel="0" collapsed="false">
      <c r="A407" s="0" t="s">
        <v>415</v>
      </c>
      <c r="B407" s="2" t="n">
        <v>23</v>
      </c>
      <c r="C407" s="2" t="n">
        <v>18</v>
      </c>
      <c r="D407" s="3" t="n">
        <v>24.327</v>
      </c>
      <c r="E407" s="4" t="n">
        <f aca="false">B407*3600+C407*60+D407</f>
        <v>83904.327</v>
      </c>
      <c r="F407" s="0" t="n">
        <v>2328</v>
      </c>
      <c r="G407" s="0" t="n">
        <v>3340</v>
      </c>
      <c r="H407" s="0" t="n">
        <v>1818</v>
      </c>
      <c r="I407" s="0" t="n">
        <v>2608</v>
      </c>
      <c r="J407" s="5" t="n">
        <v>1.26929</v>
      </c>
    </row>
    <row r="408" customFormat="false" ht="12.75" hidden="false" customHeight="false" outlineLevel="0" collapsed="false">
      <c r="A408" s="0" t="s">
        <v>416</v>
      </c>
      <c r="B408" s="2" t="n">
        <v>23</v>
      </c>
      <c r="C408" s="2" t="n">
        <v>18</v>
      </c>
      <c r="D408" s="3" t="n">
        <v>25.607</v>
      </c>
      <c r="E408" s="4" t="n">
        <f aca="false">B408*3600+C408*60+D408</f>
        <v>83905.607</v>
      </c>
      <c r="F408" s="0" t="n">
        <v>1932</v>
      </c>
      <c r="G408" s="0" t="n">
        <v>3531</v>
      </c>
      <c r="H408" s="0" t="n">
        <v>1527</v>
      </c>
      <c r="I408" s="0" t="n">
        <v>2790</v>
      </c>
      <c r="J408" s="5" t="n">
        <v>1.34181</v>
      </c>
    </row>
    <row r="409" customFormat="false" ht="12.75" hidden="false" customHeight="false" outlineLevel="0" collapsed="false">
      <c r="A409" s="0" t="s">
        <v>417</v>
      </c>
      <c r="B409" s="2" t="n">
        <v>23</v>
      </c>
      <c r="C409" s="2" t="n">
        <v>18</v>
      </c>
      <c r="D409" s="3" t="n">
        <v>26.887</v>
      </c>
      <c r="E409" s="4" t="n">
        <f aca="false">B409*3600+C409*60+D409</f>
        <v>83906.887</v>
      </c>
      <c r="F409" s="0" t="n">
        <v>2250</v>
      </c>
      <c r="G409" s="0" t="n">
        <v>3304</v>
      </c>
      <c r="H409" s="0" t="n">
        <v>1827</v>
      </c>
      <c r="I409" s="0" t="n">
        <v>2684</v>
      </c>
      <c r="J409" s="5" t="n">
        <v>1.2556</v>
      </c>
    </row>
    <row r="410" customFormat="false" ht="12.75" hidden="false" customHeight="false" outlineLevel="0" collapsed="false">
      <c r="A410" s="0" t="s">
        <v>418</v>
      </c>
      <c r="B410" s="2" t="n">
        <v>23</v>
      </c>
      <c r="C410" s="2" t="n">
        <v>18</v>
      </c>
      <c r="D410" s="3" t="n">
        <v>28.167</v>
      </c>
      <c r="E410" s="4" t="n">
        <f aca="false">B410*3600+C410*60+D410</f>
        <v>83908.167</v>
      </c>
      <c r="F410" s="0" t="n">
        <v>2415</v>
      </c>
      <c r="G410" s="0" t="n">
        <v>3034</v>
      </c>
      <c r="H410" s="0" t="n">
        <v>2016</v>
      </c>
      <c r="I410" s="0" t="n">
        <v>2532</v>
      </c>
      <c r="J410" s="5" t="n">
        <v>1.15292</v>
      </c>
    </row>
    <row r="411" customFormat="false" ht="12.75" hidden="false" customHeight="false" outlineLevel="0" collapsed="false">
      <c r="A411" s="0" t="s">
        <v>419</v>
      </c>
      <c r="B411" s="2" t="n">
        <v>23</v>
      </c>
      <c r="C411" s="2" t="n">
        <v>18</v>
      </c>
      <c r="D411" s="3" t="n">
        <v>29.447</v>
      </c>
      <c r="E411" s="4" t="n">
        <f aca="false">B411*3600+C411*60+D411</f>
        <v>83909.447</v>
      </c>
      <c r="F411" s="0" t="n">
        <v>2303</v>
      </c>
      <c r="G411" s="0" t="n">
        <v>2988</v>
      </c>
      <c r="H411" s="0" t="n">
        <v>1925</v>
      </c>
      <c r="I411" s="0" t="n">
        <v>2497</v>
      </c>
      <c r="J411" s="5" t="n">
        <v>1.13552</v>
      </c>
    </row>
    <row r="412" customFormat="false" ht="12.75" hidden="false" customHeight="false" outlineLevel="0" collapsed="false">
      <c r="A412" s="0" t="s">
        <v>420</v>
      </c>
      <c r="B412" s="2" t="n">
        <v>23</v>
      </c>
      <c r="C412" s="2" t="n">
        <v>18</v>
      </c>
      <c r="D412" s="3" t="n">
        <v>30.727</v>
      </c>
      <c r="E412" s="4" t="n">
        <f aca="false">B412*3600+C412*60+D412</f>
        <v>83910.727</v>
      </c>
      <c r="F412" s="0" t="n">
        <v>2533</v>
      </c>
      <c r="G412" s="0" t="n">
        <v>2907</v>
      </c>
      <c r="H412" s="0" t="n">
        <v>2143</v>
      </c>
      <c r="I412" s="0" t="n">
        <v>2460</v>
      </c>
      <c r="J412" s="5" t="n">
        <v>1.10497</v>
      </c>
    </row>
    <row r="413" customFormat="false" ht="12.75" hidden="false" customHeight="false" outlineLevel="0" collapsed="false">
      <c r="A413" s="0" t="s">
        <v>421</v>
      </c>
      <c r="B413" s="2" t="n">
        <v>23</v>
      </c>
      <c r="C413" s="2" t="n">
        <v>18</v>
      </c>
      <c r="D413" s="3" t="n">
        <v>32.007</v>
      </c>
      <c r="E413" s="4" t="n">
        <f aca="false">B413*3600+C413*60+D413</f>
        <v>83912.007</v>
      </c>
      <c r="F413" s="0" t="n">
        <v>2682</v>
      </c>
      <c r="G413" s="0" t="n">
        <v>3507</v>
      </c>
      <c r="H413" s="0" t="n">
        <v>2211</v>
      </c>
      <c r="I413" s="0" t="n">
        <v>2891</v>
      </c>
      <c r="J413" s="5" t="n">
        <v>1.33286</v>
      </c>
    </row>
    <row r="414" customFormat="false" ht="12.75" hidden="false" customHeight="false" outlineLevel="0" collapsed="false">
      <c r="A414" s="0" t="s">
        <v>422</v>
      </c>
      <c r="B414" s="2" t="n">
        <v>23</v>
      </c>
      <c r="C414" s="2" t="n">
        <v>18</v>
      </c>
      <c r="D414" s="3" t="n">
        <v>33.287</v>
      </c>
      <c r="E414" s="4" t="n">
        <f aca="false">B414*3600+C414*60+D414</f>
        <v>83913.287</v>
      </c>
      <c r="F414" s="0" t="n">
        <v>1911</v>
      </c>
      <c r="G414" s="0" t="n">
        <v>3115</v>
      </c>
      <c r="H414" s="0" t="n">
        <v>1562</v>
      </c>
      <c r="I414" s="0" t="n">
        <v>2546</v>
      </c>
      <c r="J414" s="5" t="n">
        <v>1.18379</v>
      </c>
    </row>
    <row r="415" customFormat="false" ht="12.75" hidden="false" customHeight="false" outlineLevel="0" collapsed="false">
      <c r="A415" s="0" t="s">
        <v>423</v>
      </c>
      <c r="B415" s="2" t="n">
        <v>23</v>
      </c>
      <c r="C415" s="2" t="n">
        <v>18</v>
      </c>
      <c r="D415" s="3" t="n">
        <v>34.567</v>
      </c>
      <c r="E415" s="4" t="n">
        <f aca="false">B415*3600+C415*60+D415</f>
        <v>83914.567</v>
      </c>
      <c r="F415" s="0" t="n">
        <v>2194</v>
      </c>
      <c r="G415" s="0" t="n">
        <v>3440</v>
      </c>
      <c r="H415" s="0" t="n">
        <v>1793</v>
      </c>
      <c r="I415" s="0" t="n">
        <v>2810</v>
      </c>
      <c r="J415" s="5" t="n">
        <v>1.30743</v>
      </c>
    </row>
    <row r="416" customFormat="false" ht="12.75" hidden="false" customHeight="false" outlineLevel="0" collapsed="false">
      <c r="A416" s="0" t="s">
        <v>424</v>
      </c>
      <c r="B416" s="2" t="n">
        <v>23</v>
      </c>
      <c r="C416" s="2" t="n">
        <v>18</v>
      </c>
      <c r="D416" s="3" t="n">
        <v>35.847</v>
      </c>
      <c r="E416" s="4" t="n">
        <f aca="false">B416*3600+C416*60+D416</f>
        <v>83915.847</v>
      </c>
      <c r="F416" s="0" t="n">
        <v>2257</v>
      </c>
      <c r="G416" s="0" t="n">
        <v>3124</v>
      </c>
      <c r="H416" s="0" t="n">
        <v>1911</v>
      </c>
      <c r="I416" s="0" t="n">
        <v>2645</v>
      </c>
      <c r="J416" s="5" t="n">
        <v>1.18717</v>
      </c>
    </row>
    <row r="417" customFormat="false" ht="12.75" hidden="false" customHeight="false" outlineLevel="0" collapsed="false">
      <c r="A417" s="0" t="s">
        <v>425</v>
      </c>
      <c r="B417" s="2" t="n">
        <v>23</v>
      </c>
      <c r="C417" s="2" t="n">
        <v>18</v>
      </c>
      <c r="D417" s="3" t="n">
        <v>37.127</v>
      </c>
      <c r="E417" s="4" t="n">
        <f aca="false">B417*3600+C417*60+D417</f>
        <v>83917.127</v>
      </c>
      <c r="F417" s="0" t="n">
        <v>2345</v>
      </c>
      <c r="G417" s="0" t="n">
        <v>2919</v>
      </c>
      <c r="H417" s="0" t="n">
        <v>2022</v>
      </c>
      <c r="I417" s="0" t="n">
        <v>2517</v>
      </c>
      <c r="J417" s="5" t="n">
        <v>1.10927</v>
      </c>
    </row>
    <row r="418" customFormat="false" ht="12.75" hidden="false" customHeight="false" outlineLevel="0" collapsed="false">
      <c r="A418" s="0" t="s">
        <v>426</v>
      </c>
      <c r="B418" s="2" t="n">
        <v>23</v>
      </c>
      <c r="C418" s="2" t="n">
        <v>18</v>
      </c>
      <c r="D418" s="3" t="n">
        <v>38.407</v>
      </c>
      <c r="E418" s="4" t="n">
        <f aca="false">B418*3600+C418*60+D418</f>
        <v>83918.407</v>
      </c>
      <c r="F418" s="0" t="n">
        <v>2165</v>
      </c>
      <c r="G418" s="0" t="n">
        <v>2941</v>
      </c>
      <c r="H418" s="0" t="n">
        <v>1907</v>
      </c>
      <c r="I418" s="0" t="n">
        <v>2592</v>
      </c>
      <c r="J418" s="5" t="n">
        <v>1.11782</v>
      </c>
    </row>
    <row r="419" customFormat="false" ht="12.75" hidden="false" customHeight="false" outlineLevel="0" collapsed="false">
      <c r="A419" s="0" t="s">
        <v>427</v>
      </c>
      <c r="B419" s="2" t="n">
        <v>23</v>
      </c>
      <c r="C419" s="2" t="n">
        <v>18</v>
      </c>
      <c r="D419" s="3" t="n">
        <v>39.687</v>
      </c>
      <c r="E419" s="4" t="n">
        <f aca="false">B419*3600+C419*60+D419</f>
        <v>83919.687</v>
      </c>
      <c r="F419" s="0" t="n">
        <v>1958</v>
      </c>
      <c r="G419" s="0" t="n">
        <v>2834</v>
      </c>
      <c r="H419" s="0" t="n">
        <v>1755</v>
      </c>
      <c r="I419" s="0" t="n">
        <v>2541</v>
      </c>
      <c r="J419" s="5" t="n">
        <v>1.07711</v>
      </c>
    </row>
    <row r="420" customFormat="false" ht="12.75" hidden="false" customHeight="false" outlineLevel="0" collapsed="false">
      <c r="A420" s="0" t="s">
        <v>428</v>
      </c>
      <c r="B420" s="2" t="n">
        <v>23</v>
      </c>
      <c r="C420" s="2" t="n">
        <v>18</v>
      </c>
      <c r="D420" s="3" t="n">
        <v>40.967</v>
      </c>
      <c r="E420" s="4" t="n">
        <f aca="false">B420*3600+C420*60+D420</f>
        <v>83920.967</v>
      </c>
      <c r="F420" s="0" t="n">
        <v>2152</v>
      </c>
      <c r="G420" s="0" t="n">
        <v>3113</v>
      </c>
      <c r="H420" s="0" t="n">
        <v>1943</v>
      </c>
      <c r="I420" s="0" t="n">
        <v>2812</v>
      </c>
      <c r="J420" s="5" t="n">
        <v>1.18318</v>
      </c>
    </row>
    <row r="421" customFormat="false" ht="12.75" hidden="false" customHeight="false" outlineLevel="0" collapsed="false">
      <c r="A421" s="0" t="s">
        <v>429</v>
      </c>
      <c r="B421" s="2" t="n">
        <v>23</v>
      </c>
      <c r="C421" s="2" t="n">
        <v>18</v>
      </c>
      <c r="D421" s="3" t="n">
        <v>42.247</v>
      </c>
      <c r="E421" s="4" t="n">
        <f aca="false">B421*3600+C421*60+D421</f>
        <v>83922.247</v>
      </c>
      <c r="F421" s="0" t="n">
        <v>2365</v>
      </c>
      <c r="G421" s="0" t="n">
        <v>2866</v>
      </c>
      <c r="H421" s="0" t="n">
        <v>2164</v>
      </c>
      <c r="I421" s="0" t="n">
        <v>2623</v>
      </c>
      <c r="J421" s="5" t="n">
        <v>1.08924</v>
      </c>
    </row>
    <row r="422" customFormat="false" ht="12.75" hidden="false" customHeight="false" outlineLevel="0" collapsed="false">
      <c r="A422" s="0" t="s">
        <v>430</v>
      </c>
      <c r="B422" s="2" t="n">
        <v>23</v>
      </c>
      <c r="C422" s="2" t="n">
        <v>18</v>
      </c>
      <c r="D422" s="3" t="n">
        <v>43.527</v>
      </c>
      <c r="E422" s="4" t="n">
        <f aca="false">B422*3600+C422*60+D422</f>
        <v>83923.527</v>
      </c>
      <c r="F422" s="0" t="n">
        <v>2297</v>
      </c>
      <c r="G422" s="0" t="n">
        <v>2810</v>
      </c>
      <c r="H422" s="0" t="n">
        <v>2074</v>
      </c>
      <c r="I422" s="0" t="n">
        <v>2538</v>
      </c>
      <c r="J422" s="5" t="n">
        <v>1.06793</v>
      </c>
    </row>
    <row r="423" customFormat="false" ht="12.75" hidden="false" customHeight="false" outlineLevel="0" collapsed="false">
      <c r="A423" s="0" t="s">
        <v>431</v>
      </c>
      <c r="B423" s="2" t="n">
        <v>23</v>
      </c>
      <c r="C423" s="2" t="n">
        <v>18</v>
      </c>
      <c r="D423" s="3" t="n">
        <v>44.807</v>
      </c>
      <c r="E423" s="4" t="n">
        <f aca="false">B423*3600+C423*60+D423</f>
        <v>83924.807</v>
      </c>
      <c r="F423" s="0" t="n">
        <v>1931</v>
      </c>
      <c r="G423" s="0" t="n">
        <v>2751</v>
      </c>
      <c r="H423" s="0" t="n">
        <v>1766</v>
      </c>
      <c r="I423" s="0" t="n">
        <v>2517</v>
      </c>
      <c r="J423" s="5" t="n">
        <v>1.04566</v>
      </c>
    </row>
    <row r="424" customFormat="false" ht="12.75" hidden="false" customHeight="false" outlineLevel="0" collapsed="false">
      <c r="A424" s="0" t="s">
        <v>432</v>
      </c>
      <c r="B424" s="2" t="n">
        <v>23</v>
      </c>
      <c r="C424" s="2" t="n">
        <v>18</v>
      </c>
      <c r="D424" s="3" t="n">
        <v>46.087</v>
      </c>
      <c r="E424" s="4" t="n">
        <f aca="false">B424*3600+C424*60+D424</f>
        <v>83926.087</v>
      </c>
      <c r="F424" s="0" t="n">
        <v>2085</v>
      </c>
      <c r="G424" s="0" t="n">
        <v>3025</v>
      </c>
      <c r="H424" s="0" t="n">
        <v>1917</v>
      </c>
      <c r="I424" s="0" t="n">
        <v>2782</v>
      </c>
      <c r="J424" s="5" t="n">
        <v>1.14959</v>
      </c>
    </row>
    <row r="425" customFormat="false" ht="12.75" hidden="false" customHeight="false" outlineLevel="0" collapsed="false">
      <c r="A425" s="0" t="s">
        <v>433</v>
      </c>
      <c r="B425" s="2" t="n">
        <v>23</v>
      </c>
      <c r="C425" s="2" t="n">
        <v>18</v>
      </c>
      <c r="D425" s="3" t="n">
        <v>47.367</v>
      </c>
      <c r="E425" s="4" t="n">
        <f aca="false">B425*3600+C425*60+D425</f>
        <v>83927.367</v>
      </c>
      <c r="F425" s="0" t="n">
        <v>1731</v>
      </c>
      <c r="G425" s="0" t="n">
        <v>2930</v>
      </c>
      <c r="H425" s="0" t="n">
        <v>1546</v>
      </c>
      <c r="I425" s="0" t="n">
        <v>2617</v>
      </c>
      <c r="J425" s="5" t="n">
        <v>1.11346</v>
      </c>
    </row>
    <row r="426" customFormat="false" ht="12.75" hidden="false" customHeight="false" outlineLevel="0" collapsed="false">
      <c r="A426" s="0" t="s">
        <v>434</v>
      </c>
      <c r="B426" s="2" t="n">
        <v>23</v>
      </c>
      <c r="C426" s="2" t="n">
        <v>18</v>
      </c>
      <c r="D426" s="3" t="n">
        <v>48.647</v>
      </c>
      <c r="E426" s="4" t="n">
        <f aca="false">B426*3600+C426*60+D426</f>
        <v>83928.647</v>
      </c>
      <c r="F426" s="0" t="n">
        <v>2029</v>
      </c>
      <c r="G426" s="0" t="n">
        <v>2787</v>
      </c>
      <c r="H426" s="0" t="n">
        <v>1774</v>
      </c>
      <c r="I426" s="0" t="n">
        <v>2436</v>
      </c>
      <c r="J426" s="5" t="n">
        <v>1.05935</v>
      </c>
    </row>
    <row r="427" customFormat="false" ht="12.75" hidden="false" customHeight="false" outlineLevel="0" collapsed="false">
      <c r="A427" s="0" t="s">
        <v>435</v>
      </c>
      <c r="B427" s="2" t="n">
        <v>23</v>
      </c>
      <c r="C427" s="2" t="n">
        <v>18</v>
      </c>
      <c r="D427" s="3" t="n">
        <v>49.927</v>
      </c>
      <c r="E427" s="4" t="n">
        <f aca="false">B427*3600+C427*60+D427</f>
        <v>83929.927</v>
      </c>
      <c r="F427" s="0" t="n">
        <v>2091</v>
      </c>
      <c r="G427" s="0" t="n">
        <v>3233</v>
      </c>
      <c r="H427" s="0" t="n">
        <v>1792</v>
      </c>
      <c r="I427" s="0" t="n">
        <v>2769</v>
      </c>
      <c r="J427" s="5" t="n">
        <v>1.22856</v>
      </c>
    </row>
    <row r="428" customFormat="false" ht="12.75" hidden="false" customHeight="false" outlineLevel="0" collapsed="false">
      <c r="A428" s="0" t="s">
        <v>436</v>
      </c>
      <c r="B428" s="2" t="n">
        <v>23</v>
      </c>
      <c r="C428" s="2" t="n">
        <v>18</v>
      </c>
      <c r="D428" s="3" t="n">
        <v>51.207</v>
      </c>
      <c r="E428" s="4" t="n">
        <f aca="false">B428*3600+C428*60+D428</f>
        <v>83931.207</v>
      </c>
      <c r="F428" s="0" t="n">
        <v>2246</v>
      </c>
      <c r="G428" s="0" t="n">
        <v>3076</v>
      </c>
      <c r="H428" s="0" t="n">
        <v>1965</v>
      </c>
      <c r="I428" s="0" t="n">
        <v>2692</v>
      </c>
      <c r="J428" s="5" t="n">
        <v>1.1692</v>
      </c>
    </row>
    <row r="429" customFormat="false" ht="12.75" hidden="false" customHeight="false" outlineLevel="0" collapsed="false">
      <c r="A429" s="0" t="s">
        <v>437</v>
      </c>
      <c r="B429" s="2" t="n">
        <v>23</v>
      </c>
      <c r="C429" s="2" t="n">
        <v>18</v>
      </c>
      <c r="D429" s="3" t="n">
        <v>52.487</v>
      </c>
      <c r="E429" s="4" t="n">
        <f aca="false">B429*3600+C429*60+D429</f>
        <v>83932.487</v>
      </c>
      <c r="F429" s="0" t="n">
        <v>2085</v>
      </c>
      <c r="G429" s="0" t="n">
        <v>3331</v>
      </c>
      <c r="H429" s="0" t="n">
        <v>1775</v>
      </c>
      <c r="I429" s="0" t="n">
        <v>2836</v>
      </c>
      <c r="J429" s="5" t="n">
        <v>1.26612</v>
      </c>
    </row>
    <row r="430" customFormat="false" ht="12.75" hidden="false" customHeight="false" outlineLevel="0" collapsed="false">
      <c r="A430" s="0" t="s">
        <v>438</v>
      </c>
      <c r="B430" s="2" t="n">
        <v>23</v>
      </c>
      <c r="C430" s="2" t="n">
        <v>18</v>
      </c>
      <c r="D430" s="3" t="n">
        <v>53.767</v>
      </c>
      <c r="E430" s="4" t="n">
        <f aca="false">B430*3600+C430*60+D430</f>
        <v>83933.767</v>
      </c>
      <c r="F430" s="0" t="n">
        <v>2184</v>
      </c>
      <c r="G430" s="0" t="n">
        <v>2610</v>
      </c>
      <c r="H430" s="0" t="n">
        <v>1875</v>
      </c>
      <c r="I430" s="0" t="n">
        <v>2240</v>
      </c>
      <c r="J430" s="5" t="n">
        <v>0.99179</v>
      </c>
    </row>
    <row r="431" customFormat="false" ht="12.75" hidden="false" customHeight="false" outlineLevel="0" collapsed="false">
      <c r="A431" s="0" t="s">
        <v>439</v>
      </c>
      <c r="B431" s="2" t="n">
        <v>23</v>
      </c>
      <c r="C431" s="2" t="n">
        <v>18</v>
      </c>
      <c r="D431" s="3" t="n">
        <v>55.047</v>
      </c>
      <c r="E431" s="4" t="n">
        <f aca="false">B431*3600+C431*60+D431</f>
        <v>83935.047</v>
      </c>
      <c r="F431" s="0" t="n">
        <v>2150</v>
      </c>
      <c r="G431" s="0" t="n">
        <v>3206</v>
      </c>
      <c r="H431" s="0" t="n">
        <v>1863</v>
      </c>
      <c r="I431" s="0" t="n">
        <v>2778</v>
      </c>
      <c r="J431" s="5" t="n">
        <v>1.21835</v>
      </c>
    </row>
    <row r="432" customFormat="false" ht="12.75" hidden="false" customHeight="false" outlineLevel="0" collapsed="false">
      <c r="A432" s="0" t="s">
        <v>440</v>
      </c>
      <c r="B432" s="2" t="n">
        <v>23</v>
      </c>
      <c r="C432" s="2" t="n">
        <v>18</v>
      </c>
      <c r="D432" s="3" t="n">
        <v>56.327</v>
      </c>
      <c r="E432" s="4" t="n">
        <f aca="false">B432*3600+C432*60+D432</f>
        <v>83936.327</v>
      </c>
      <c r="F432" s="0" t="n">
        <v>2361</v>
      </c>
      <c r="G432" s="0" t="n">
        <v>3101</v>
      </c>
      <c r="H432" s="0" t="n">
        <v>2090</v>
      </c>
      <c r="I432" s="0" t="n">
        <v>2746</v>
      </c>
      <c r="J432" s="5" t="n">
        <v>1.1785</v>
      </c>
    </row>
    <row r="433" customFormat="false" ht="12.75" hidden="false" customHeight="false" outlineLevel="0" collapsed="false">
      <c r="A433" s="0" t="s">
        <v>441</v>
      </c>
      <c r="B433" s="2" t="n">
        <v>23</v>
      </c>
      <c r="C433" s="2" t="n">
        <v>18</v>
      </c>
      <c r="D433" s="3" t="n">
        <v>57.607</v>
      </c>
      <c r="E433" s="4" t="n">
        <f aca="false">B433*3600+C433*60+D433</f>
        <v>83937.607</v>
      </c>
      <c r="F433" s="0" t="n">
        <v>1852</v>
      </c>
      <c r="G433" s="0" t="n">
        <v>2934</v>
      </c>
      <c r="H433" s="0" t="n">
        <v>1581</v>
      </c>
      <c r="I433" s="0" t="n">
        <v>2505</v>
      </c>
      <c r="J433" s="5" t="n">
        <v>1.1152</v>
      </c>
    </row>
    <row r="434" customFormat="false" ht="12.75" hidden="false" customHeight="false" outlineLevel="0" collapsed="false">
      <c r="A434" s="0" t="s">
        <v>442</v>
      </c>
      <c r="B434" s="2" t="n">
        <v>23</v>
      </c>
      <c r="C434" s="2" t="n">
        <v>18</v>
      </c>
      <c r="D434" s="3" t="n">
        <v>58.887</v>
      </c>
      <c r="E434" s="4" t="n">
        <f aca="false">B434*3600+C434*60+D434</f>
        <v>83938.887</v>
      </c>
      <c r="F434" s="0" t="n">
        <v>2120</v>
      </c>
      <c r="G434" s="0" t="n">
        <v>3008</v>
      </c>
      <c r="H434" s="0" t="n">
        <v>1845</v>
      </c>
      <c r="I434" s="0" t="n">
        <v>2618</v>
      </c>
      <c r="J434" s="5" t="n">
        <v>1.14331</v>
      </c>
    </row>
    <row r="435" customFormat="false" ht="12.75" hidden="false" customHeight="false" outlineLevel="0" collapsed="false">
      <c r="A435" s="0" t="s">
        <v>443</v>
      </c>
      <c r="B435" s="2" t="n">
        <v>23</v>
      </c>
      <c r="C435" s="2" t="n">
        <v>19</v>
      </c>
      <c r="D435" s="3" t="n">
        <v>0.167</v>
      </c>
      <c r="E435" s="4" t="n">
        <f aca="false">B435*3600+C435*60+D435</f>
        <v>83940.167</v>
      </c>
      <c r="F435" s="0" t="n">
        <v>1984</v>
      </c>
      <c r="G435" s="0" t="n">
        <v>3163</v>
      </c>
      <c r="H435" s="0" t="n">
        <v>1760</v>
      </c>
      <c r="I435" s="0" t="n">
        <v>2806</v>
      </c>
      <c r="J435" s="5" t="n">
        <v>1.2022</v>
      </c>
    </row>
    <row r="436" customFormat="false" ht="12.75" hidden="false" customHeight="false" outlineLevel="0" collapsed="false">
      <c r="A436" s="0" t="s">
        <v>444</v>
      </c>
      <c r="B436" s="2" t="n">
        <v>23</v>
      </c>
      <c r="C436" s="2" t="n">
        <v>19</v>
      </c>
      <c r="D436" s="3" t="n">
        <v>1.447</v>
      </c>
      <c r="E436" s="4" t="n">
        <f aca="false">B436*3600+C436*60+D436</f>
        <v>83941.447</v>
      </c>
      <c r="F436" s="0" t="n">
        <v>2008</v>
      </c>
      <c r="G436" s="0" t="n">
        <v>2908</v>
      </c>
      <c r="H436" s="0" t="n">
        <v>1810</v>
      </c>
      <c r="I436" s="0" t="n">
        <v>2622</v>
      </c>
      <c r="J436" s="5" t="n">
        <v>1.10536</v>
      </c>
    </row>
    <row r="437" customFormat="false" ht="12.75" hidden="false" customHeight="false" outlineLevel="0" collapsed="false">
      <c r="A437" s="0" t="s">
        <v>445</v>
      </c>
      <c r="B437" s="2" t="n">
        <v>23</v>
      </c>
      <c r="C437" s="2" t="n">
        <v>19</v>
      </c>
      <c r="D437" s="3" t="n">
        <v>2.727</v>
      </c>
      <c r="E437" s="4" t="n">
        <f aca="false">B437*3600+C437*60+D437</f>
        <v>83942.727</v>
      </c>
      <c r="F437" s="0" t="n">
        <v>1808</v>
      </c>
      <c r="G437" s="0" t="n">
        <v>2816</v>
      </c>
      <c r="H437" s="0" t="n">
        <v>1634</v>
      </c>
      <c r="I437" s="0" t="n">
        <v>2545</v>
      </c>
      <c r="J437" s="5" t="n">
        <v>1.07008</v>
      </c>
    </row>
    <row r="438" customFormat="false" ht="12.75" hidden="false" customHeight="false" outlineLevel="0" collapsed="false">
      <c r="A438" s="0" t="s">
        <v>446</v>
      </c>
      <c r="B438" s="2" t="n">
        <v>23</v>
      </c>
      <c r="C438" s="2" t="n">
        <v>19</v>
      </c>
      <c r="D438" s="3" t="n">
        <v>4.007</v>
      </c>
      <c r="E438" s="4" t="n">
        <f aca="false">B438*3600+C438*60+D438</f>
        <v>83944.007</v>
      </c>
      <c r="F438" s="0" t="n">
        <v>1583</v>
      </c>
      <c r="G438" s="0" t="n">
        <v>2697</v>
      </c>
      <c r="H438" s="0" t="n">
        <v>1452</v>
      </c>
      <c r="I438" s="0" t="n">
        <v>2474</v>
      </c>
      <c r="J438" s="5" t="n">
        <v>1.02487</v>
      </c>
    </row>
    <row r="439" customFormat="false" ht="12.75" hidden="false" customHeight="false" outlineLevel="0" collapsed="false">
      <c r="A439" s="0" t="s">
        <v>447</v>
      </c>
      <c r="B439" s="2" t="n">
        <v>23</v>
      </c>
      <c r="C439" s="2" t="n">
        <v>19</v>
      </c>
      <c r="D439" s="3" t="n">
        <v>5.287</v>
      </c>
      <c r="E439" s="4" t="n">
        <f aca="false">B439*3600+C439*60+D439</f>
        <v>83945.287</v>
      </c>
      <c r="F439" s="0" t="n">
        <v>1829</v>
      </c>
      <c r="G439" s="0" t="n">
        <v>2973</v>
      </c>
      <c r="H439" s="0" t="n">
        <v>1610</v>
      </c>
      <c r="I439" s="0" t="n">
        <v>2616</v>
      </c>
      <c r="J439" s="5" t="n">
        <v>1.12994</v>
      </c>
    </row>
    <row r="440" customFormat="false" ht="12.75" hidden="false" customHeight="false" outlineLevel="0" collapsed="false">
      <c r="A440" s="0" t="s">
        <v>448</v>
      </c>
      <c r="B440" s="2" t="n">
        <v>23</v>
      </c>
      <c r="C440" s="2" t="n">
        <v>19</v>
      </c>
      <c r="D440" s="3" t="n">
        <v>6.567</v>
      </c>
      <c r="E440" s="4" t="n">
        <f aca="false">B440*3600+C440*60+D440</f>
        <v>83946.567</v>
      </c>
      <c r="F440" s="0" t="n">
        <v>1535</v>
      </c>
      <c r="G440" s="0" t="n">
        <v>2948</v>
      </c>
      <c r="H440" s="0" t="n">
        <v>1319</v>
      </c>
      <c r="I440" s="0" t="n">
        <v>2534</v>
      </c>
      <c r="J440" s="5" t="n">
        <v>1.12042</v>
      </c>
    </row>
    <row r="441" customFormat="false" ht="12.75" hidden="false" customHeight="false" outlineLevel="0" collapsed="false">
      <c r="A441" s="0" t="s">
        <v>449</v>
      </c>
      <c r="B441" s="2" t="n">
        <v>23</v>
      </c>
      <c r="C441" s="2" t="n">
        <v>19</v>
      </c>
      <c r="D441" s="3" t="n">
        <v>7.847</v>
      </c>
      <c r="E441" s="4" t="n">
        <f aca="false">B441*3600+C441*60+D441</f>
        <v>83947.847</v>
      </c>
      <c r="F441" s="0" t="n">
        <v>1767</v>
      </c>
      <c r="G441" s="0" t="n">
        <v>3516</v>
      </c>
      <c r="H441" s="0" t="n">
        <v>1467</v>
      </c>
      <c r="I441" s="0" t="n">
        <v>2919</v>
      </c>
      <c r="J441" s="5" t="n">
        <v>1.3363</v>
      </c>
    </row>
    <row r="442" customFormat="false" ht="12.75" hidden="false" customHeight="false" outlineLevel="0" collapsed="false">
      <c r="A442" s="0" t="s">
        <v>450</v>
      </c>
      <c r="B442" s="2" t="n">
        <v>23</v>
      </c>
      <c r="C442" s="2" t="n">
        <v>19</v>
      </c>
      <c r="D442" s="3" t="n">
        <v>9.127</v>
      </c>
      <c r="E442" s="4" t="n">
        <f aca="false">B442*3600+C442*60+D442</f>
        <v>83949.127</v>
      </c>
      <c r="F442" s="0" t="n">
        <v>1654</v>
      </c>
      <c r="G442" s="0" t="n">
        <v>3174</v>
      </c>
      <c r="H442" s="0" t="n">
        <v>1371</v>
      </c>
      <c r="I442" s="0" t="n">
        <v>2631</v>
      </c>
      <c r="J442" s="5" t="n">
        <v>1.20624</v>
      </c>
    </row>
    <row r="443" customFormat="false" ht="12.75" hidden="false" customHeight="false" outlineLevel="0" collapsed="false">
      <c r="A443" s="0" t="s">
        <v>451</v>
      </c>
      <c r="B443" s="2" t="n">
        <v>23</v>
      </c>
      <c r="C443" s="2" t="n">
        <v>19</v>
      </c>
      <c r="D443" s="3" t="n">
        <v>10.407</v>
      </c>
      <c r="E443" s="4" t="n">
        <f aca="false">B443*3600+C443*60+D443</f>
        <v>83950.407</v>
      </c>
      <c r="F443" s="0" t="n">
        <v>1888</v>
      </c>
      <c r="G443" s="0" t="n">
        <v>3238</v>
      </c>
      <c r="H443" s="0" t="n">
        <v>1546</v>
      </c>
      <c r="I443" s="0" t="n">
        <v>2651</v>
      </c>
      <c r="J443" s="5" t="n">
        <v>1.23047</v>
      </c>
    </row>
    <row r="444" customFormat="false" ht="12.75" hidden="false" customHeight="false" outlineLevel="0" collapsed="false">
      <c r="A444" s="0" t="s">
        <v>452</v>
      </c>
      <c r="B444" s="2" t="n">
        <v>23</v>
      </c>
      <c r="C444" s="2" t="n">
        <v>19</v>
      </c>
      <c r="D444" s="3" t="n">
        <v>11.687</v>
      </c>
      <c r="E444" s="4" t="n">
        <f aca="false">B444*3600+C444*60+D444</f>
        <v>83951.687</v>
      </c>
      <c r="F444" s="0" t="n">
        <v>1935</v>
      </c>
      <c r="G444" s="0" t="n">
        <v>2996</v>
      </c>
      <c r="H444" s="0" t="n">
        <v>1658</v>
      </c>
      <c r="I444" s="0" t="n">
        <v>2567</v>
      </c>
      <c r="J444" s="5" t="n">
        <v>1.13846</v>
      </c>
    </row>
    <row r="445" customFormat="false" ht="12.75" hidden="false" customHeight="false" outlineLevel="0" collapsed="false">
      <c r="A445" s="0" t="s">
        <v>453</v>
      </c>
      <c r="B445" s="2" t="n">
        <v>23</v>
      </c>
      <c r="C445" s="2" t="n">
        <v>19</v>
      </c>
      <c r="D445" s="3" t="n">
        <v>12.967</v>
      </c>
      <c r="E445" s="4" t="n">
        <f aca="false">B445*3600+C445*60+D445</f>
        <v>83952.967</v>
      </c>
      <c r="F445" s="0" t="n">
        <v>1819</v>
      </c>
      <c r="G445" s="0" t="n">
        <v>3144</v>
      </c>
      <c r="H445" s="0" t="n">
        <v>1569</v>
      </c>
      <c r="I445" s="0" t="n">
        <v>2712</v>
      </c>
      <c r="J445" s="5" t="n">
        <v>1.19484</v>
      </c>
    </row>
    <row r="446" customFormat="false" ht="12.75" hidden="false" customHeight="false" outlineLevel="0" collapsed="false">
      <c r="A446" s="0" t="s">
        <v>454</v>
      </c>
      <c r="B446" s="2" t="n">
        <v>23</v>
      </c>
      <c r="C446" s="2" t="n">
        <v>19</v>
      </c>
      <c r="D446" s="3" t="n">
        <v>14.247</v>
      </c>
      <c r="E446" s="4" t="n">
        <f aca="false">B446*3600+C446*60+D446</f>
        <v>83954.247</v>
      </c>
      <c r="F446" s="0" t="n">
        <v>1633</v>
      </c>
      <c r="G446" s="0" t="n">
        <v>2804</v>
      </c>
      <c r="H446" s="0" t="n">
        <v>1428</v>
      </c>
      <c r="I446" s="0" t="n">
        <v>2452</v>
      </c>
      <c r="J446" s="5" t="n">
        <v>1.06561</v>
      </c>
    </row>
    <row r="447" customFormat="false" ht="12.75" hidden="false" customHeight="false" outlineLevel="0" collapsed="false">
      <c r="A447" s="0" t="s">
        <v>455</v>
      </c>
      <c r="B447" s="2" t="n">
        <v>23</v>
      </c>
      <c r="C447" s="2" t="n">
        <v>19</v>
      </c>
      <c r="D447" s="3" t="n">
        <v>15.527</v>
      </c>
      <c r="E447" s="4" t="n">
        <f aca="false">B447*3600+C447*60+D447</f>
        <v>83955.527</v>
      </c>
      <c r="F447" s="0" t="n">
        <v>1792</v>
      </c>
      <c r="G447" s="0" t="n">
        <v>3070</v>
      </c>
      <c r="H447" s="0" t="n">
        <v>1614</v>
      </c>
      <c r="I447" s="0" t="n">
        <v>2764</v>
      </c>
      <c r="J447" s="5" t="n">
        <v>1.16693</v>
      </c>
    </row>
    <row r="448" customFormat="false" ht="12.75" hidden="false" customHeight="false" outlineLevel="0" collapsed="false">
      <c r="A448" s="0" t="s">
        <v>456</v>
      </c>
      <c r="B448" s="2" t="n">
        <v>23</v>
      </c>
      <c r="C448" s="2" t="n">
        <v>19</v>
      </c>
      <c r="D448" s="3" t="n">
        <v>16.807</v>
      </c>
      <c r="E448" s="4" t="n">
        <f aca="false">B448*3600+C448*60+D448</f>
        <v>83956.807</v>
      </c>
      <c r="F448" s="0" t="n">
        <v>1741</v>
      </c>
      <c r="G448" s="0" t="n">
        <v>3029</v>
      </c>
      <c r="H448" s="0" t="n">
        <v>1586</v>
      </c>
      <c r="I448" s="0" t="n">
        <v>2759</v>
      </c>
      <c r="J448" s="5" t="n">
        <v>1.15108</v>
      </c>
    </row>
    <row r="449" customFormat="false" ht="12.75" hidden="false" customHeight="false" outlineLevel="0" collapsed="false">
      <c r="A449" s="0" t="s">
        <v>457</v>
      </c>
      <c r="B449" s="2" t="n">
        <v>23</v>
      </c>
      <c r="C449" s="2" t="n">
        <v>19</v>
      </c>
      <c r="D449" s="3" t="n">
        <v>18.087</v>
      </c>
      <c r="E449" s="4" t="n">
        <f aca="false">B449*3600+C449*60+D449</f>
        <v>83958.087</v>
      </c>
      <c r="F449" s="0" t="n">
        <v>1900</v>
      </c>
      <c r="G449" s="0" t="n">
        <v>2566</v>
      </c>
      <c r="H449" s="0" t="n">
        <v>1684</v>
      </c>
      <c r="I449" s="0" t="n">
        <v>2274</v>
      </c>
      <c r="J449" s="5" t="n">
        <v>0.97521</v>
      </c>
    </row>
    <row r="450" customFormat="false" ht="12.75" hidden="false" customHeight="false" outlineLevel="0" collapsed="false">
      <c r="A450" s="0" t="s">
        <v>458</v>
      </c>
      <c r="B450" s="2" t="n">
        <v>23</v>
      </c>
      <c r="C450" s="2" t="n">
        <v>19</v>
      </c>
      <c r="D450" s="3" t="n">
        <v>19.367</v>
      </c>
      <c r="E450" s="4" t="n">
        <f aca="false">B450*3600+C450*60+D450</f>
        <v>83959.367</v>
      </c>
      <c r="F450" s="0" t="n">
        <v>1620</v>
      </c>
      <c r="G450" s="0" t="n">
        <v>2975</v>
      </c>
      <c r="H450" s="0" t="n">
        <v>1466</v>
      </c>
      <c r="I450" s="0" t="n">
        <v>2692</v>
      </c>
      <c r="J450" s="5" t="n">
        <v>1.1308</v>
      </c>
    </row>
    <row r="451" customFormat="false" ht="12.75" hidden="false" customHeight="false" outlineLevel="0" collapsed="false">
      <c r="A451" s="0" t="s">
        <v>459</v>
      </c>
      <c r="B451" s="2" t="n">
        <v>23</v>
      </c>
      <c r="C451" s="2" t="n">
        <v>19</v>
      </c>
      <c r="D451" s="3" t="n">
        <v>20.647</v>
      </c>
      <c r="E451" s="4" t="n">
        <f aca="false">B451*3600+C451*60+D451</f>
        <v>83960.647</v>
      </c>
      <c r="F451" s="0" t="n">
        <v>1858</v>
      </c>
      <c r="G451" s="0" t="n">
        <v>3203</v>
      </c>
      <c r="H451" s="0" t="n">
        <v>1750</v>
      </c>
      <c r="I451" s="0" t="n">
        <v>3017</v>
      </c>
      <c r="J451" s="5" t="n">
        <v>1.21732</v>
      </c>
    </row>
    <row r="452" customFormat="false" ht="12.75" hidden="false" customHeight="false" outlineLevel="0" collapsed="false">
      <c r="A452" s="0" t="s">
        <v>460</v>
      </c>
      <c r="B452" s="2" t="n">
        <v>23</v>
      </c>
      <c r="C452" s="2" t="n">
        <v>19</v>
      </c>
      <c r="D452" s="3" t="n">
        <v>21.927</v>
      </c>
      <c r="E452" s="4" t="n">
        <f aca="false">B452*3600+C452*60+D452</f>
        <v>83961.927</v>
      </c>
      <c r="F452" s="0" t="n">
        <v>1915</v>
      </c>
      <c r="G452" s="0" t="n">
        <v>2768</v>
      </c>
      <c r="H452" s="0" t="n">
        <v>1774</v>
      </c>
      <c r="I452" s="0" t="n">
        <v>2563</v>
      </c>
      <c r="J452" s="5" t="n">
        <v>1.05184</v>
      </c>
    </row>
    <row r="453" customFormat="false" ht="12.75" hidden="false" customHeight="false" outlineLevel="0" collapsed="false">
      <c r="A453" s="0" t="s">
        <v>461</v>
      </c>
      <c r="B453" s="2" t="n">
        <v>23</v>
      </c>
      <c r="C453" s="2" t="n">
        <v>19</v>
      </c>
      <c r="D453" s="3" t="n">
        <v>23.207</v>
      </c>
      <c r="E453" s="4" t="n">
        <f aca="false">B453*3600+C453*60+D453</f>
        <v>83963.207</v>
      </c>
      <c r="F453" s="0" t="n">
        <v>1953</v>
      </c>
      <c r="G453" s="0" t="n">
        <v>2456</v>
      </c>
      <c r="H453" s="0" t="n">
        <v>1832</v>
      </c>
      <c r="I453" s="0" t="n">
        <v>2304</v>
      </c>
      <c r="J453" s="5" t="n">
        <v>0.93339</v>
      </c>
    </row>
    <row r="454" customFormat="false" ht="12.75" hidden="false" customHeight="false" outlineLevel="0" collapsed="false">
      <c r="A454" s="0" t="s">
        <v>462</v>
      </c>
      <c r="B454" s="2" t="n">
        <v>23</v>
      </c>
      <c r="C454" s="2" t="n">
        <v>19</v>
      </c>
      <c r="D454" s="3" t="n">
        <v>24.487</v>
      </c>
      <c r="E454" s="4" t="n">
        <f aca="false">B454*3600+C454*60+D454</f>
        <v>83964.487</v>
      </c>
      <c r="F454" s="0" t="n">
        <v>1649</v>
      </c>
      <c r="G454" s="0" t="n">
        <v>2802</v>
      </c>
      <c r="H454" s="0" t="n">
        <v>1514</v>
      </c>
      <c r="I454" s="0" t="n">
        <v>2573</v>
      </c>
      <c r="J454" s="5" t="n">
        <v>1.06492</v>
      </c>
    </row>
    <row r="455" customFormat="false" ht="12.75" hidden="false" customHeight="false" outlineLevel="0" collapsed="false">
      <c r="A455" s="0" t="s">
        <v>463</v>
      </c>
      <c r="B455" s="2" t="n">
        <v>23</v>
      </c>
      <c r="C455" s="2" t="n">
        <v>19</v>
      </c>
      <c r="D455" s="3" t="n">
        <v>25.767</v>
      </c>
      <c r="E455" s="4" t="n">
        <f aca="false">B455*3600+C455*60+D455</f>
        <v>83965.767</v>
      </c>
      <c r="F455" s="0" t="n">
        <v>1510</v>
      </c>
      <c r="G455" s="0" t="n">
        <v>2794</v>
      </c>
      <c r="H455" s="0" t="n">
        <v>1320</v>
      </c>
      <c r="I455" s="0" t="n">
        <v>2441</v>
      </c>
      <c r="J455" s="5" t="n">
        <v>1.0619</v>
      </c>
    </row>
    <row r="456" customFormat="false" ht="12.75" hidden="false" customHeight="false" outlineLevel="0" collapsed="false">
      <c r="A456" s="0" t="s">
        <v>464</v>
      </c>
      <c r="B456" s="2" t="n">
        <v>23</v>
      </c>
      <c r="C456" s="2" t="n">
        <v>19</v>
      </c>
      <c r="D456" s="3" t="n">
        <v>27.047</v>
      </c>
      <c r="E456" s="4" t="n">
        <f aca="false">B456*3600+C456*60+D456</f>
        <v>83967.047</v>
      </c>
      <c r="F456" s="0" t="n">
        <v>1890</v>
      </c>
      <c r="G456" s="0" t="n">
        <v>3508</v>
      </c>
      <c r="H456" s="0" t="n">
        <v>1600</v>
      </c>
      <c r="I456" s="0" t="n">
        <v>2969</v>
      </c>
      <c r="J456" s="5" t="n">
        <v>1.33305</v>
      </c>
    </row>
    <row r="457" customFormat="false" ht="12.75" hidden="false" customHeight="false" outlineLevel="0" collapsed="false">
      <c r="A457" s="0" t="s">
        <v>465</v>
      </c>
      <c r="B457" s="2" t="n">
        <v>23</v>
      </c>
      <c r="C457" s="2" t="n">
        <v>19</v>
      </c>
      <c r="D457" s="3" t="n">
        <v>28.327</v>
      </c>
      <c r="E457" s="4" t="n">
        <f aca="false">B457*3600+C457*60+D457</f>
        <v>83968.327</v>
      </c>
      <c r="F457" s="0" t="n">
        <v>1823</v>
      </c>
      <c r="G457" s="0" t="n">
        <v>3499</v>
      </c>
      <c r="H457" s="0" t="n">
        <v>1516</v>
      </c>
      <c r="I457" s="0" t="n">
        <v>2909</v>
      </c>
      <c r="J457" s="5" t="n">
        <v>1.32961</v>
      </c>
    </row>
    <row r="458" customFormat="false" ht="12.75" hidden="false" customHeight="false" outlineLevel="0" collapsed="false">
      <c r="A458" s="0" t="s">
        <v>466</v>
      </c>
      <c r="B458" s="2" t="n">
        <v>23</v>
      </c>
      <c r="C458" s="2" t="n">
        <v>19</v>
      </c>
      <c r="D458" s="3" t="n">
        <v>29.607</v>
      </c>
      <c r="E458" s="4" t="n">
        <f aca="false">B458*3600+C458*60+D458</f>
        <v>83969.607</v>
      </c>
      <c r="F458" s="0" t="n">
        <v>1733</v>
      </c>
      <c r="G458" s="0" t="n">
        <v>2942</v>
      </c>
      <c r="H458" s="0" t="n">
        <v>1399</v>
      </c>
      <c r="I458" s="0" t="n">
        <v>2375</v>
      </c>
      <c r="J458" s="5" t="n">
        <v>1.11824</v>
      </c>
    </row>
    <row r="459" customFormat="false" ht="12.75" hidden="false" customHeight="false" outlineLevel="0" collapsed="false">
      <c r="A459" s="0" t="s">
        <v>467</v>
      </c>
      <c r="B459" s="2" t="n">
        <v>23</v>
      </c>
      <c r="C459" s="2" t="n">
        <v>19</v>
      </c>
      <c r="D459" s="3" t="n">
        <v>30.887</v>
      </c>
      <c r="E459" s="4" t="n">
        <f aca="false">B459*3600+C459*60+D459</f>
        <v>83970.887</v>
      </c>
      <c r="F459" s="0" t="n">
        <v>1908</v>
      </c>
      <c r="G459" s="0" t="n">
        <v>3080</v>
      </c>
      <c r="H459" s="0" t="n">
        <v>1562</v>
      </c>
      <c r="I459" s="0" t="n">
        <v>2522</v>
      </c>
      <c r="J459" s="5" t="n">
        <v>1.17048</v>
      </c>
    </row>
    <row r="460" customFormat="false" ht="12.75" hidden="false" customHeight="false" outlineLevel="0" collapsed="false">
      <c r="A460" s="0" t="s">
        <v>468</v>
      </c>
      <c r="B460" s="2" t="n">
        <v>23</v>
      </c>
      <c r="C460" s="2" t="n">
        <v>19</v>
      </c>
      <c r="D460" s="3" t="n">
        <v>32.167</v>
      </c>
      <c r="E460" s="4" t="n">
        <f aca="false">B460*3600+C460*60+D460</f>
        <v>83972.167</v>
      </c>
      <c r="F460" s="0" t="n">
        <v>1961</v>
      </c>
      <c r="G460" s="0" t="n">
        <v>3272</v>
      </c>
      <c r="H460" s="0" t="n">
        <v>1656</v>
      </c>
      <c r="I460" s="0" t="n">
        <v>2764</v>
      </c>
      <c r="J460" s="5" t="n">
        <v>1.24365</v>
      </c>
    </row>
    <row r="461" customFormat="false" ht="12.75" hidden="false" customHeight="false" outlineLevel="0" collapsed="false">
      <c r="A461" s="0" t="s">
        <v>469</v>
      </c>
      <c r="B461" s="2" t="n">
        <v>23</v>
      </c>
      <c r="C461" s="2" t="n">
        <v>19</v>
      </c>
      <c r="D461" s="3" t="n">
        <v>33.447</v>
      </c>
      <c r="E461" s="4" t="n">
        <f aca="false">B461*3600+C461*60+D461</f>
        <v>83973.447</v>
      </c>
      <c r="F461" s="0" t="n">
        <v>1912</v>
      </c>
      <c r="G461" s="0" t="n">
        <v>3276</v>
      </c>
      <c r="H461" s="0" t="n">
        <v>1637</v>
      </c>
      <c r="I461" s="0" t="n">
        <v>2804</v>
      </c>
      <c r="J461" s="5" t="n">
        <v>1.24511</v>
      </c>
    </row>
    <row r="462" customFormat="false" ht="12.75" hidden="false" customHeight="false" outlineLevel="0" collapsed="false">
      <c r="A462" s="0" t="s">
        <v>470</v>
      </c>
      <c r="B462" s="2" t="n">
        <v>23</v>
      </c>
      <c r="C462" s="2" t="n">
        <v>19</v>
      </c>
      <c r="D462" s="3" t="n">
        <v>34.727</v>
      </c>
      <c r="E462" s="4" t="n">
        <f aca="false">B462*3600+C462*60+D462</f>
        <v>83974.727</v>
      </c>
      <c r="F462" s="0" t="n">
        <v>1746</v>
      </c>
      <c r="G462" s="0" t="n">
        <v>3007</v>
      </c>
      <c r="H462" s="0" t="n">
        <v>1483</v>
      </c>
      <c r="I462" s="0" t="n">
        <v>2555</v>
      </c>
      <c r="J462" s="5" t="n">
        <v>1.14296</v>
      </c>
    </row>
    <row r="463" customFormat="false" ht="12.75" hidden="false" customHeight="false" outlineLevel="0" collapsed="false">
      <c r="A463" s="0" t="s">
        <v>471</v>
      </c>
      <c r="B463" s="2" t="n">
        <v>23</v>
      </c>
      <c r="C463" s="2" t="n">
        <v>19</v>
      </c>
      <c r="D463" s="3" t="n">
        <v>36.007</v>
      </c>
      <c r="E463" s="4" t="n">
        <f aca="false">B463*3600+C463*60+D463</f>
        <v>83976.007</v>
      </c>
      <c r="F463" s="0" t="n">
        <v>2081</v>
      </c>
      <c r="G463" s="0" t="n">
        <v>2735</v>
      </c>
      <c r="H463" s="0" t="n">
        <v>1817</v>
      </c>
      <c r="I463" s="0" t="n">
        <v>2388</v>
      </c>
      <c r="J463" s="5" t="n">
        <v>1.03951</v>
      </c>
    </row>
    <row r="464" customFormat="false" ht="12.75" hidden="false" customHeight="false" outlineLevel="0" collapsed="false">
      <c r="A464" s="0" t="s">
        <v>472</v>
      </c>
      <c r="B464" s="2" t="n">
        <v>23</v>
      </c>
      <c r="C464" s="2" t="n">
        <v>19</v>
      </c>
      <c r="D464" s="3" t="n">
        <v>37.287</v>
      </c>
      <c r="E464" s="4" t="n">
        <f aca="false">B464*3600+C464*60+D464</f>
        <v>83977.287</v>
      </c>
      <c r="F464" s="0" t="n">
        <v>1890</v>
      </c>
      <c r="G464" s="0" t="n">
        <v>3198</v>
      </c>
      <c r="H464" s="0" t="n">
        <v>1653</v>
      </c>
      <c r="I464" s="0" t="n">
        <v>2797</v>
      </c>
      <c r="J464" s="5" t="n">
        <v>1.21526</v>
      </c>
    </row>
    <row r="465" customFormat="false" ht="12.75" hidden="false" customHeight="false" outlineLevel="0" collapsed="false">
      <c r="A465" s="0" t="s">
        <v>473</v>
      </c>
      <c r="B465" s="2" t="n">
        <v>23</v>
      </c>
      <c r="C465" s="2" t="n">
        <v>19</v>
      </c>
      <c r="D465" s="3" t="n">
        <v>38.567</v>
      </c>
      <c r="E465" s="4" t="n">
        <f aca="false">B465*3600+C465*60+D465</f>
        <v>83978.567</v>
      </c>
      <c r="F465" s="0" t="n">
        <v>1814</v>
      </c>
      <c r="G465" s="0" t="n">
        <v>2856</v>
      </c>
      <c r="H465" s="0" t="n">
        <v>1598</v>
      </c>
      <c r="I465" s="0" t="n">
        <v>2515</v>
      </c>
      <c r="J465" s="5" t="n">
        <v>1.08523</v>
      </c>
    </row>
    <row r="466" customFormat="false" ht="12.75" hidden="false" customHeight="false" outlineLevel="0" collapsed="false">
      <c r="A466" s="0" t="s">
        <v>474</v>
      </c>
      <c r="B466" s="2" t="n">
        <v>23</v>
      </c>
      <c r="C466" s="2" t="n">
        <v>19</v>
      </c>
      <c r="D466" s="3" t="n">
        <v>39.847</v>
      </c>
      <c r="E466" s="4" t="n">
        <f aca="false">B466*3600+C466*60+D466</f>
        <v>83979.847</v>
      </c>
      <c r="F466" s="0" t="n">
        <v>2113</v>
      </c>
      <c r="G466" s="0" t="n">
        <v>3244</v>
      </c>
      <c r="H466" s="0" t="n">
        <v>1779</v>
      </c>
      <c r="I466" s="0" t="n">
        <v>2732</v>
      </c>
      <c r="J466" s="5" t="n">
        <v>1.23285</v>
      </c>
    </row>
    <row r="467" customFormat="false" ht="12.75" hidden="false" customHeight="false" outlineLevel="0" collapsed="false">
      <c r="A467" s="0" t="s">
        <v>475</v>
      </c>
      <c r="B467" s="2" t="n">
        <v>23</v>
      </c>
      <c r="C467" s="2" t="n">
        <v>19</v>
      </c>
      <c r="D467" s="3" t="n">
        <v>41.127</v>
      </c>
      <c r="E467" s="4" t="n">
        <f aca="false">B467*3600+C467*60+D467</f>
        <v>83981.127</v>
      </c>
      <c r="F467" s="0" t="n">
        <v>1854</v>
      </c>
      <c r="G467" s="0" t="n">
        <v>2905</v>
      </c>
      <c r="H467" s="0" t="n">
        <v>1588</v>
      </c>
      <c r="I467" s="0" t="n">
        <v>2488</v>
      </c>
      <c r="J467" s="5" t="n">
        <v>1.1039</v>
      </c>
    </row>
    <row r="468" customFormat="false" ht="12.75" hidden="false" customHeight="false" outlineLevel="0" collapsed="false">
      <c r="A468" s="0" t="s">
        <v>476</v>
      </c>
      <c r="B468" s="2" t="n">
        <v>23</v>
      </c>
      <c r="C468" s="2" t="n">
        <v>19</v>
      </c>
      <c r="D468" s="3" t="n">
        <v>42.407</v>
      </c>
      <c r="E468" s="4" t="n">
        <f aca="false">B468*3600+C468*60+D468</f>
        <v>83982.407</v>
      </c>
      <c r="F468" s="0" t="n">
        <v>2073</v>
      </c>
      <c r="G468" s="0" t="n">
        <v>3417</v>
      </c>
      <c r="H468" s="0" t="n">
        <v>1745</v>
      </c>
      <c r="I468" s="0" t="n">
        <v>2876</v>
      </c>
      <c r="J468" s="5" t="n">
        <v>1.29865</v>
      </c>
    </row>
    <row r="469" customFormat="false" ht="12.75" hidden="false" customHeight="false" outlineLevel="0" collapsed="false">
      <c r="A469" s="0" t="s">
        <v>477</v>
      </c>
      <c r="B469" s="2" t="n">
        <v>23</v>
      </c>
      <c r="C469" s="2" t="n">
        <v>19</v>
      </c>
      <c r="D469" s="3" t="n">
        <v>43.687</v>
      </c>
      <c r="E469" s="4" t="n">
        <f aca="false">B469*3600+C469*60+D469</f>
        <v>83983.687</v>
      </c>
      <c r="F469" s="0" t="n">
        <v>2011</v>
      </c>
      <c r="G469" s="0" t="n">
        <v>2937</v>
      </c>
      <c r="H469" s="0" t="n">
        <v>1764</v>
      </c>
      <c r="I469" s="0" t="n">
        <v>2576</v>
      </c>
      <c r="J469" s="5" t="n">
        <v>1.11636</v>
      </c>
    </row>
    <row r="470" customFormat="false" ht="12.75" hidden="false" customHeight="false" outlineLevel="0" collapsed="false">
      <c r="A470" s="0" t="s">
        <v>478</v>
      </c>
      <c r="B470" s="2" t="n">
        <v>23</v>
      </c>
      <c r="C470" s="2" t="n">
        <v>19</v>
      </c>
      <c r="D470" s="3" t="n">
        <v>44.967</v>
      </c>
      <c r="E470" s="4" t="n">
        <f aca="false">B470*3600+C470*60+D470</f>
        <v>83984.967</v>
      </c>
      <c r="F470" s="0" t="n">
        <v>1741</v>
      </c>
      <c r="G470" s="0" t="n">
        <v>3131</v>
      </c>
      <c r="H470" s="0" t="n">
        <v>1529</v>
      </c>
      <c r="I470" s="0" t="n">
        <v>2750</v>
      </c>
      <c r="J470" s="5" t="n">
        <v>1.18981</v>
      </c>
    </row>
    <row r="471" customFormat="false" ht="12.75" hidden="false" customHeight="false" outlineLevel="0" collapsed="false">
      <c r="A471" s="0" t="s">
        <v>479</v>
      </c>
      <c r="B471" s="2" t="n">
        <v>23</v>
      </c>
      <c r="C471" s="2" t="n">
        <v>19</v>
      </c>
      <c r="D471" s="3" t="n">
        <v>46.247</v>
      </c>
      <c r="E471" s="4" t="n">
        <f aca="false">B471*3600+C471*60+D471</f>
        <v>83986.247</v>
      </c>
      <c r="F471" s="0" t="n">
        <v>1916</v>
      </c>
      <c r="G471" s="0" t="n">
        <v>2613</v>
      </c>
      <c r="H471" s="0" t="n">
        <v>1733</v>
      </c>
      <c r="I471" s="0" t="n">
        <v>2362</v>
      </c>
      <c r="J471" s="5" t="n">
        <v>0.99292</v>
      </c>
    </row>
    <row r="472" customFormat="false" ht="12.75" hidden="false" customHeight="false" outlineLevel="0" collapsed="false">
      <c r="A472" s="0" t="s">
        <v>480</v>
      </c>
      <c r="B472" s="2" t="n">
        <v>23</v>
      </c>
      <c r="C472" s="2" t="n">
        <v>19</v>
      </c>
      <c r="D472" s="3" t="n">
        <v>47.527</v>
      </c>
      <c r="E472" s="4" t="n">
        <f aca="false">B472*3600+C472*60+D472</f>
        <v>83987.527</v>
      </c>
      <c r="F472" s="0" t="n">
        <v>1978</v>
      </c>
      <c r="G472" s="0" t="n">
        <v>2882</v>
      </c>
      <c r="H472" s="0" t="n">
        <v>1800</v>
      </c>
      <c r="I472" s="0" t="n">
        <v>2623</v>
      </c>
      <c r="J472" s="5" t="n">
        <v>1.09522</v>
      </c>
    </row>
    <row r="473" customFormat="false" ht="12.75" hidden="false" customHeight="false" outlineLevel="0" collapsed="false">
      <c r="A473" s="0" t="s">
        <v>481</v>
      </c>
      <c r="B473" s="2" t="n">
        <v>23</v>
      </c>
      <c r="C473" s="2" t="n">
        <v>19</v>
      </c>
      <c r="D473" s="3" t="n">
        <v>48.807</v>
      </c>
      <c r="E473" s="4" t="n">
        <f aca="false">B473*3600+C473*60+D473</f>
        <v>83988.807</v>
      </c>
      <c r="F473" s="0" t="n">
        <v>2120</v>
      </c>
      <c r="G473" s="0" t="n">
        <v>2990</v>
      </c>
      <c r="H473" s="0" t="n">
        <v>1983</v>
      </c>
      <c r="I473" s="0" t="n">
        <v>2796</v>
      </c>
      <c r="J473" s="5" t="n">
        <v>1.13617</v>
      </c>
    </row>
    <row r="474" customFormat="false" ht="12.75" hidden="false" customHeight="false" outlineLevel="0" collapsed="false">
      <c r="A474" s="0" t="s">
        <v>482</v>
      </c>
      <c r="B474" s="2" t="n">
        <v>23</v>
      </c>
      <c r="C474" s="2" t="n">
        <v>19</v>
      </c>
      <c r="D474" s="3" t="n">
        <v>50.087</v>
      </c>
      <c r="E474" s="4" t="n">
        <f aca="false">B474*3600+C474*60+D474</f>
        <v>83990.087</v>
      </c>
      <c r="F474" s="0" t="n">
        <v>2137</v>
      </c>
      <c r="G474" s="0" t="n">
        <v>2842</v>
      </c>
      <c r="H474" s="0" t="n">
        <v>1987</v>
      </c>
      <c r="I474" s="0" t="n">
        <v>2643</v>
      </c>
      <c r="J474" s="5" t="n">
        <v>1.08003</v>
      </c>
    </row>
    <row r="475" customFormat="false" ht="12.75" hidden="false" customHeight="false" outlineLevel="0" collapsed="false">
      <c r="A475" s="0" t="s">
        <v>483</v>
      </c>
      <c r="B475" s="2" t="n">
        <v>23</v>
      </c>
      <c r="C475" s="2" t="n">
        <v>19</v>
      </c>
      <c r="D475" s="3" t="n">
        <v>51.367</v>
      </c>
      <c r="E475" s="4" t="n">
        <f aca="false">B475*3600+C475*60+D475</f>
        <v>83991.367</v>
      </c>
      <c r="F475" s="0" t="n">
        <v>1839</v>
      </c>
      <c r="G475" s="0" t="n">
        <v>2744</v>
      </c>
      <c r="H475" s="0" t="n">
        <v>1753</v>
      </c>
      <c r="I475" s="0" t="n">
        <v>2615</v>
      </c>
      <c r="J475" s="5" t="n">
        <v>1.04268</v>
      </c>
    </row>
    <row r="476" customFormat="false" ht="12.75" hidden="false" customHeight="false" outlineLevel="0" collapsed="false">
      <c r="A476" s="0" t="s">
        <v>484</v>
      </c>
      <c r="B476" s="2" t="n">
        <v>23</v>
      </c>
      <c r="C476" s="2" t="n">
        <v>19</v>
      </c>
      <c r="D476" s="3" t="n">
        <v>52.647</v>
      </c>
      <c r="E476" s="4" t="n">
        <f aca="false">B476*3600+C476*60+D476</f>
        <v>83992.647</v>
      </c>
      <c r="F476" s="0" t="n">
        <v>2295</v>
      </c>
      <c r="G476" s="0" t="n">
        <v>2689</v>
      </c>
      <c r="H476" s="0" t="n">
        <v>2238</v>
      </c>
      <c r="I476" s="0" t="n">
        <v>2623</v>
      </c>
      <c r="J476" s="5" t="n">
        <v>1.0221</v>
      </c>
    </row>
    <row r="477" customFormat="false" ht="12.75" hidden="false" customHeight="false" outlineLevel="0" collapsed="false">
      <c r="A477" s="0" t="s">
        <v>485</v>
      </c>
      <c r="B477" s="2" t="n">
        <v>23</v>
      </c>
      <c r="C477" s="2" t="n">
        <v>19</v>
      </c>
      <c r="D477" s="3" t="n">
        <v>53.927</v>
      </c>
      <c r="E477" s="4" t="n">
        <f aca="false">B477*3600+C477*60+D477</f>
        <v>83993.927</v>
      </c>
      <c r="F477" s="0" t="n">
        <v>2144</v>
      </c>
      <c r="G477" s="0" t="n">
        <v>2537</v>
      </c>
      <c r="H477" s="0" t="n">
        <v>2099</v>
      </c>
      <c r="I477" s="0" t="n">
        <v>2484</v>
      </c>
      <c r="J477" s="5" t="n">
        <v>0.96433</v>
      </c>
    </row>
    <row r="478" customFormat="false" ht="12.75" hidden="false" customHeight="false" outlineLevel="0" collapsed="false">
      <c r="A478" s="0" t="s">
        <v>486</v>
      </c>
      <c r="B478" s="2" t="n">
        <v>23</v>
      </c>
      <c r="C478" s="2" t="n">
        <v>19</v>
      </c>
      <c r="D478" s="3" t="n">
        <v>55.207</v>
      </c>
      <c r="E478" s="4" t="n">
        <f aca="false">B478*3600+C478*60+D478</f>
        <v>83995.207</v>
      </c>
      <c r="F478" s="0" t="n">
        <v>1607</v>
      </c>
      <c r="G478" s="0" t="n">
        <v>2677</v>
      </c>
      <c r="H478" s="0" t="n">
        <v>1589</v>
      </c>
      <c r="I478" s="0" t="n">
        <v>2648</v>
      </c>
      <c r="J478" s="5" t="n">
        <v>1.01753</v>
      </c>
    </row>
    <row r="479" customFormat="false" ht="12.75" hidden="false" customHeight="false" outlineLevel="0" collapsed="false">
      <c r="A479" s="0" t="s">
        <v>487</v>
      </c>
      <c r="B479" s="2" t="n">
        <v>23</v>
      </c>
      <c r="C479" s="2" t="n">
        <v>19</v>
      </c>
      <c r="D479" s="3" t="n">
        <v>56.487</v>
      </c>
      <c r="E479" s="4" t="n">
        <f aca="false">B479*3600+C479*60+D479</f>
        <v>83996.487</v>
      </c>
      <c r="F479" s="0" t="n">
        <v>1871</v>
      </c>
      <c r="G479" s="0" t="n">
        <v>2790</v>
      </c>
      <c r="H479" s="0" t="n">
        <v>1882</v>
      </c>
      <c r="I479" s="0" t="n">
        <v>2806</v>
      </c>
      <c r="J479" s="5" t="n">
        <v>1.06039</v>
      </c>
    </row>
    <row r="480" customFormat="false" ht="12.75" hidden="false" customHeight="false" outlineLevel="0" collapsed="false">
      <c r="A480" s="0" t="s">
        <v>488</v>
      </c>
      <c r="B480" s="2" t="n">
        <v>23</v>
      </c>
      <c r="C480" s="2" t="n">
        <v>19</v>
      </c>
      <c r="D480" s="3" t="n">
        <v>57.767</v>
      </c>
      <c r="E480" s="4" t="n">
        <f aca="false">B480*3600+C480*60+D480</f>
        <v>83997.767</v>
      </c>
      <c r="F480" s="0" t="n">
        <v>1529</v>
      </c>
      <c r="G480" s="0" t="n">
        <v>2609</v>
      </c>
      <c r="H480" s="0" t="n">
        <v>1511</v>
      </c>
      <c r="I480" s="0" t="n">
        <v>2579</v>
      </c>
      <c r="J480" s="5" t="n">
        <v>0.99156</v>
      </c>
    </row>
    <row r="481" customFormat="false" ht="12.75" hidden="false" customHeight="false" outlineLevel="0" collapsed="false">
      <c r="A481" s="0" t="s">
        <v>489</v>
      </c>
      <c r="B481" s="2" t="n">
        <v>23</v>
      </c>
      <c r="C481" s="2" t="n">
        <v>19</v>
      </c>
      <c r="D481" s="3" t="n">
        <v>59.047</v>
      </c>
      <c r="E481" s="4" t="n">
        <f aca="false">B481*3600+C481*60+D481</f>
        <v>83999.047</v>
      </c>
      <c r="F481" s="0" t="n">
        <v>1873</v>
      </c>
      <c r="G481" s="0" t="n">
        <v>2466</v>
      </c>
      <c r="H481" s="0" t="n">
        <v>1864</v>
      </c>
      <c r="I481" s="0" t="n">
        <v>2454</v>
      </c>
      <c r="J481" s="5" t="n">
        <v>0.9373</v>
      </c>
    </row>
    <row r="482" customFormat="false" ht="12.75" hidden="false" customHeight="false" outlineLevel="0" collapsed="false">
      <c r="A482" s="0" t="s">
        <v>490</v>
      </c>
      <c r="B482" s="2" t="n">
        <v>23</v>
      </c>
      <c r="C482" s="2" t="n">
        <v>20</v>
      </c>
      <c r="D482" s="3" t="n">
        <v>0.327</v>
      </c>
      <c r="E482" s="4" t="n">
        <f aca="false">B482*3600+C482*60+D482</f>
        <v>84000.327</v>
      </c>
      <c r="F482" s="0" t="n">
        <v>1954</v>
      </c>
      <c r="G482" s="0" t="n">
        <v>2767</v>
      </c>
      <c r="H482" s="0" t="n">
        <v>1967</v>
      </c>
      <c r="I482" s="0" t="n">
        <v>2786</v>
      </c>
      <c r="J482" s="5" t="n">
        <v>1.05167</v>
      </c>
    </row>
    <row r="483" customFormat="false" ht="12.75" hidden="false" customHeight="false" outlineLevel="0" collapsed="false">
      <c r="A483" s="0" t="s">
        <v>491</v>
      </c>
      <c r="B483" s="2" t="n">
        <v>23</v>
      </c>
      <c r="C483" s="2" t="n">
        <v>20</v>
      </c>
      <c r="D483" s="3" t="n">
        <v>1.607</v>
      </c>
      <c r="E483" s="4" t="n">
        <f aca="false">B483*3600+C483*60+D483</f>
        <v>84001.607</v>
      </c>
      <c r="F483" s="0" t="n">
        <v>1844</v>
      </c>
      <c r="G483" s="0" t="n">
        <v>2587</v>
      </c>
      <c r="H483" s="0" t="n">
        <v>1858</v>
      </c>
      <c r="I483" s="0" t="n">
        <v>2606</v>
      </c>
      <c r="J483" s="5" t="n">
        <v>0.9831</v>
      </c>
    </row>
    <row r="484" customFormat="false" ht="12.75" hidden="false" customHeight="false" outlineLevel="0" collapsed="false">
      <c r="A484" s="0" t="s">
        <v>492</v>
      </c>
      <c r="B484" s="2" t="n">
        <v>23</v>
      </c>
      <c r="C484" s="2" t="n">
        <v>20</v>
      </c>
      <c r="D484" s="3" t="n">
        <v>2.887</v>
      </c>
      <c r="E484" s="4" t="n">
        <f aca="false">B484*3600+C484*60+D484</f>
        <v>84002.887</v>
      </c>
      <c r="F484" s="0" t="n">
        <v>1973</v>
      </c>
      <c r="G484" s="0" t="n">
        <v>2639</v>
      </c>
      <c r="H484" s="0" t="n">
        <v>1977</v>
      </c>
      <c r="I484" s="0" t="n">
        <v>2644</v>
      </c>
      <c r="J484" s="5" t="n">
        <v>1.00292</v>
      </c>
    </row>
    <row r="485" customFormat="false" ht="12.75" hidden="false" customHeight="false" outlineLevel="0" collapsed="false">
      <c r="A485" s="0" t="s">
        <v>493</v>
      </c>
      <c r="B485" s="2" t="n">
        <v>23</v>
      </c>
      <c r="C485" s="2" t="n">
        <v>20</v>
      </c>
      <c r="D485" s="3" t="n">
        <v>4.167</v>
      </c>
      <c r="E485" s="4" t="n">
        <f aca="false">B485*3600+C485*60+D485</f>
        <v>84004.167</v>
      </c>
      <c r="F485" s="0" t="n">
        <v>1739</v>
      </c>
      <c r="G485" s="0" t="n">
        <v>2600</v>
      </c>
      <c r="H485" s="0" t="n">
        <v>1792</v>
      </c>
      <c r="I485" s="0" t="n">
        <v>2679</v>
      </c>
      <c r="J485" s="5" t="n">
        <v>0.98818</v>
      </c>
    </row>
    <row r="486" customFormat="false" ht="12.75" hidden="false" customHeight="false" outlineLevel="0" collapsed="false">
      <c r="A486" s="0" t="s">
        <v>494</v>
      </c>
      <c r="B486" s="2" t="n">
        <v>23</v>
      </c>
      <c r="C486" s="2" t="n">
        <v>20</v>
      </c>
      <c r="D486" s="3" t="n">
        <v>5.447</v>
      </c>
      <c r="E486" s="4" t="n">
        <f aca="false">B486*3600+C486*60+D486</f>
        <v>84005.447</v>
      </c>
      <c r="F486" s="0" t="n">
        <v>1766</v>
      </c>
      <c r="G486" s="0" t="n">
        <v>2536</v>
      </c>
      <c r="H486" s="0" t="n">
        <v>1825</v>
      </c>
      <c r="I486" s="0" t="n">
        <v>2621</v>
      </c>
      <c r="J486" s="5" t="n">
        <v>0.96396</v>
      </c>
    </row>
    <row r="487" customFormat="false" ht="12.75" hidden="false" customHeight="false" outlineLevel="0" collapsed="false">
      <c r="A487" s="0" t="s">
        <v>495</v>
      </c>
      <c r="B487" s="2" t="n">
        <v>23</v>
      </c>
      <c r="C487" s="2" t="n">
        <v>20</v>
      </c>
      <c r="D487" s="3" t="n">
        <v>6.727</v>
      </c>
      <c r="E487" s="4" t="n">
        <f aca="false">B487*3600+C487*60+D487</f>
        <v>84006.727</v>
      </c>
      <c r="F487" s="0" t="n">
        <v>2104</v>
      </c>
      <c r="G487" s="0" t="n">
        <v>2405</v>
      </c>
      <c r="H487" s="0" t="n">
        <v>2157</v>
      </c>
      <c r="I487" s="0" t="n">
        <v>2466</v>
      </c>
      <c r="J487" s="5" t="n">
        <v>0.91383</v>
      </c>
    </row>
    <row r="488" customFormat="false" ht="12.75" hidden="false" customHeight="false" outlineLevel="0" collapsed="false">
      <c r="A488" s="0" t="s">
        <v>496</v>
      </c>
      <c r="B488" s="2" t="n">
        <v>23</v>
      </c>
      <c r="C488" s="2" t="n">
        <v>20</v>
      </c>
      <c r="D488" s="3" t="n">
        <v>8.007</v>
      </c>
      <c r="E488" s="4" t="n">
        <f aca="false">B488*3600+C488*60+D488</f>
        <v>84008.007</v>
      </c>
      <c r="F488" s="0" t="n">
        <v>1947</v>
      </c>
      <c r="G488" s="0" t="n">
        <v>2553</v>
      </c>
      <c r="H488" s="0" t="n">
        <v>2023</v>
      </c>
      <c r="I488" s="0" t="n">
        <v>2653</v>
      </c>
      <c r="J488" s="5" t="n">
        <v>0.97035</v>
      </c>
    </row>
    <row r="489" customFormat="false" ht="12.75" hidden="false" customHeight="false" outlineLevel="0" collapsed="false">
      <c r="A489" s="0" t="s">
        <v>497</v>
      </c>
      <c r="B489" s="2" t="n">
        <v>23</v>
      </c>
      <c r="C489" s="2" t="n">
        <v>20</v>
      </c>
      <c r="D489" s="3" t="n">
        <v>9.287</v>
      </c>
      <c r="E489" s="4" t="n">
        <f aca="false">B489*3600+C489*60+D489</f>
        <v>84009.287</v>
      </c>
      <c r="F489" s="0" t="n">
        <v>1945</v>
      </c>
      <c r="G489" s="0" t="n">
        <v>2733</v>
      </c>
      <c r="H489" s="0" t="n">
        <v>2000</v>
      </c>
      <c r="I489" s="0" t="n">
        <v>2810</v>
      </c>
      <c r="J489" s="5" t="n">
        <v>1.03875</v>
      </c>
    </row>
    <row r="490" customFormat="false" ht="12.75" hidden="false" customHeight="false" outlineLevel="0" collapsed="false">
      <c r="A490" s="0" t="s">
        <v>498</v>
      </c>
      <c r="B490" s="2" t="n">
        <v>23</v>
      </c>
      <c r="C490" s="2" t="n">
        <v>20</v>
      </c>
      <c r="D490" s="3" t="n">
        <v>10.567</v>
      </c>
      <c r="E490" s="4" t="n">
        <f aca="false">B490*3600+C490*60+D490</f>
        <v>84010.567</v>
      </c>
      <c r="F490" s="0" t="n">
        <v>1666</v>
      </c>
      <c r="G490" s="0" t="n">
        <v>2434</v>
      </c>
      <c r="H490" s="0" t="n">
        <v>1692</v>
      </c>
      <c r="I490" s="0" t="n">
        <v>2473</v>
      </c>
      <c r="J490" s="5" t="n">
        <v>0.92514</v>
      </c>
    </row>
    <row r="491" customFormat="false" ht="12.75" hidden="false" customHeight="false" outlineLevel="0" collapsed="false">
      <c r="A491" s="0" t="s">
        <v>499</v>
      </c>
      <c r="B491" s="2" t="n">
        <v>23</v>
      </c>
      <c r="C491" s="2" t="n">
        <v>20</v>
      </c>
      <c r="D491" s="3" t="n">
        <v>11.847</v>
      </c>
      <c r="E491" s="4" t="n">
        <f aca="false">B491*3600+C491*60+D491</f>
        <v>84011.847</v>
      </c>
      <c r="F491" s="0" t="n">
        <v>1612</v>
      </c>
      <c r="G491" s="0" t="n">
        <v>2671</v>
      </c>
      <c r="H491" s="0" t="n">
        <v>1631</v>
      </c>
      <c r="I491" s="0" t="n">
        <v>2702</v>
      </c>
      <c r="J491" s="5" t="n">
        <v>1.01498</v>
      </c>
    </row>
    <row r="492" customFormat="false" ht="12.75" hidden="false" customHeight="false" outlineLevel="0" collapsed="false">
      <c r="A492" s="0" t="s">
        <v>500</v>
      </c>
      <c r="B492" s="2" t="n">
        <v>23</v>
      </c>
      <c r="C492" s="2" t="n">
        <v>20</v>
      </c>
      <c r="D492" s="3" t="n">
        <v>13.127</v>
      </c>
      <c r="E492" s="4" t="n">
        <f aca="false">B492*3600+C492*60+D492</f>
        <v>84013.127</v>
      </c>
      <c r="F492" s="0" t="n">
        <v>2052</v>
      </c>
      <c r="G492" s="0" t="n">
        <v>2557</v>
      </c>
      <c r="H492" s="0" t="n">
        <v>2130</v>
      </c>
      <c r="I492" s="0" t="n">
        <v>2655</v>
      </c>
      <c r="J492" s="5" t="n">
        <v>0.97175</v>
      </c>
    </row>
    <row r="493" customFormat="false" ht="12.75" hidden="false" customHeight="false" outlineLevel="0" collapsed="false">
      <c r="A493" s="0" t="s">
        <v>501</v>
      </c>
      <c r="B493" s="2" t="n">
        <v>23</v>
      </c>
      <c r="C493" s="2" t="n">
        <v>20</v>
      </c>
      <c r="D493" s="3" t="n">
        <v>14.407</v>
      </c>
      <c r="E493" s="4" t="n">
        <f aca="false">B493*3600+C493*60+D493</f>
        <v>84014.407</v>
      </c>
      <c r="F493" s="0" t="n">
        <v>1849</v>
      </c>
      <c r="G493" s="0" t="n">
        <v>2608</v>
      </c>
      <c r="H493" s="0" t="n">
        <v>1923</v>
      </c>
      <c r="I493" s="0" t="n">
        <v>2713</v>
      </c>
      <c r="J493" s="5" t="n">
        <v>0.99131</v>
      </c>
    </row>
    <row r="494" customFormat="false" ht="12.75" hidden="false" customHeight="false" outlineLevel="0" collapsed="false">
      <c r="A494" s="0" t="s">
        <v>502</v>
      </c>
      <c r="B494" s="2" t="n">
        <v>23</v>
      </c>
      <c r="C494" s="2" t="n">
        <v>20</v>
      </c>
      <c r="D494" s="3" t="n">
        <v>15.687</v>
      </c>
      <c r="E494" s="4" t="n">
        <f aca="false">B494*3600+C494*60+D494</f>
        <v>84015.687</v>
      </c>
      <c r="F494" s="0" t="n">
        <v>1869</v>
      </c>
      <c r="G494" s="0" t="n">
        <v>2401</v>
      </c>
      <c r="H494" s="0" t="n">
        <v>1934</v>
      </c>
      <c r="I494" s="0" t="n">
        <v>2485</v>
      </c>
      <c r="J494" s="5" t="n">
        <v>0.91236</v>
      </c>
    </row>
    <row r="495" customFormat="false" ht="12.75" hidden="false" customHeight="false" outlineLevel="0" collapsed="false">
      <c r="A495" s="0" t="s">
        <v>503</v>
      </c>
      <c r="B495" s="2" t="n">
        <v>23</v>
      </c>
      <c r="C495" s="2" t="n">
        <v>20</v>
      </c>
      <c r="D495" s="3" t="n">
        <v>16.967</v>
      </c>
      <c r="E495" s="4" t="n">
        <f aca="false">B495*3600+C495*60+D495</f>
        <v>84016.967</v>
      </c>
      <c r="F495" s="0" t="n">
        <v>1761</v>
      </c>
      <c r="G495" s="0" t="n">
        <v>2412</v>
      </c>
      <c r="H495" s="0" t="n">
        <v>1789</v>
      </c>
      <c r="I495" s="0" t="n">
        <v>2451</v>
      </c>
      <c r="J495" s="5" t="n">
        <v>0.91669</v>
      </c>
    </row>
    <row r="496" customFormat="false" ht="12.75" hidden="false" customHeight="false" outlineLevel="0" collapsed="false">
      <c r="A496" s="0" t="s">
        <v>504</v>
      </c>
      <c r="B496" s="2" t="n">
        <v>23</v>
      </c>
      <c r="C496" s="2" t="n">
        <v>20</v>
      </c>
      <c r="D496" s="3" t="n">
        <v>18.247</v>
      </c>
      <c r="E496" s="4" t="n">
        <f aca="false">B496*3600+C496*60+D496</f>
        <v>84018.247</v>
      </c>
      <c r="F496" s="0" t="n">
        <v>1895</v>
      </c>
      <c r="G496" s="0" t="n">
        <v>2731</v>
      </c>
      <c r="H496" s="0" t="n">
        <v>1938</v>
      </c>
      <c r="I496" s="0" t="n">
        <v>2792</v>
      </c>
      <c r="J496" s="5" t="n">
        <v>1.03795</v>
      </c>
    </row>
    <row r="497" customFormat="false" ht="12.75" hidden="false" customHeight="false" outlineLevel="0" collapsed="false">
      <c r="A497" s="0" t="s">
        <v>505</v>
      </c>
      <c r="B497" s="2" t="n">
        <v>23</v>
      </c>
      <c r="C497" s="2" t="n">
        <v>20</v>
      </c>
      <c r="D497" s="3" t="n">
        <v>19.527</v>
      </c>
      <c r="E497" s="4" t="n">
        <f aca="false">B497*3600+C497*60+D497</f>
        <v>84019.527</v>
      </c>
      <c r="F497" s="0" t="n">
        <v>1753</v>
      </c>
      <c r="G497" s="0" t="n">
        <v>2793</v>
      </c>
      <c r="H497" s="0" t="n">
        <v>1746</v>
      </c>
      <c r="I497" s="0" t="n">
        <v>2781</v>
      </c>
      <c r="J497" s="5" t="n">
        <v>1.06138</v>
      </c>
    </row>
    <row r="498" customFormat="false" ht="12.75" hidden="false" customHeight="false" outlineLevel="0" collapsed="false">
      <c r="A498" s="0" t="s">
        <v>506</v>
      </c>
      <c r="B498" s="2" t="n">
        <v>23</v>
      </c>
      <c r="C498" s="2" t="n">
        <v>20</v>
      </c>
      <c r="D498" s="3" t="n">
        <v>20.807</v>
      </c>
      <c r="E498" s="4" t="n">
        <f aca="false">B498*3600+C498*60+D498</f>
        <v>84020.807</v>
      </c>
      <c r="F498" s="0" t="n">
        <v>2036</v>
      </c>
      <c r="G498" s="0" t="n">
        <v>2531</v>
      </c>
      <c r="H498" s="0" t="n">
        <v>1962</v>
      </c>
      <c r="I498" s="0" t="n">
        <v>2440</v>
      </c>
      <c r="J498" s="5" t="n">
        <v>0.96206</v>
      </c>
    </row>
    <row r="499" customFormat="false" ht="12.75" hidden="false" customHeight="false" outlineLevel="0" collapsed="false">
      <c r="A499" s="0" t="s">
        <v>507</v>
      </c>
      <c r="B499" s="2" t="n">
        <v>23</v>
      </c>
      <c r="C499" s="2" t="n">
        <v>20</v>
      </c>
      <c r="D499" s="3" t="n">
        <v>22.087</v>
      </c>
      <c r="E499" s="4" t="n">
        <f aca="false">B499*3600+C499*60+D499</f>
        <v>84022.087</v>
      </c>
      <c r="F499" s="0" t="n">
        <v>2063</v>
      </c>
      <c r="G499" s="0" t="n">
        <v>2743</v>
      </c>
      <c r="H499" s="0" t="n">
        <v>2031</v>
      </c>
      <c r="I499" s="0" t="n">
        <v>2700</v>
      </c>
      <c r="J499" s="5" t="n">
        <v>1.04251</v>
      </c>
    </row>
    <row r="500" customFormat="false" ht="12.75" hidden="false" customHeight="false" outlineLevel="0" collapsed="false">
      <c r="A500" s="0" t="s">
        <v>508</v>
      </c>
      <c r="B500" s="2" t="n">
        <v>23</v>
      </c>
      <c r="C500" s="2" t="n">
        <v>20</v>
      </c>
      <c r="D500" s="3" t="n">
        <v>23.367</v>
      </c>
      <c r="E500" s="4" t="n">
        <f aca="false">B500*3600+C500*60+D500</f>
        <v>84023.367</v>
      </c>
      <c r="F500" s="0" t="n">
        <v>1916</v>
      </c>
      <c r="G500" s="0" t="n">
        <v>2853</v>
      </c>
      <c r="H500" s="0" t="n">
        <v>1911</v>
      </c>
      <c r="I500" s="0" t="n">
        <v>2846</v>
      </c>
      <c r="J500" s="5" t="n">
        <v>1.08422</v>
      </c>
    </row>
    <row r="501" customFormat="false" ht="12.75" hidden="false" customHeight="false" outlineLevel="0" collapsed="false">
      <c r="A501" s="0" t="s">
        <v>509</v>
      </c>
      <c r="B501" s="2" t="n">
        <v>23</v>
      </c>
      <c r="C501" s="2" t="n">
        <v>20</v>
      </c>
      <c r="D501" s="3" t="n">
        <v>24.647</v>
      </c>
      <c r="E501" s="4" t="n">
        <f aca="false">B501*3600+C501*60+D501</f>
        <v>84024.647</v>
      </c>
      <c r="F501" s="0" t="n">
        <v>1801</v>
      </c>
      <c r="G501" s="0" t="n">
        <v>2445</v>
      </c>
      <c r="H501" s="0" t="n">
        <v>1791</v>
      </c>
      <c r="I501" s="0" t="n">
        <v>2433</v>
      </c>
      <c r="J501" s="5" t="n">
        <v>0.92937</v>
      </c>
    </row>
    <row r="502" customFormat="false" ht="12.75" hidden="false" customHeight="false" outlineLevel="0" collapsed="false">
      <c r="A502" s="0" t="s">
        <v>510</v>
      </c>
      <c r="B502" s="2" t="n">
        <v>23</v>
      </c>
      <c r="C502" s="2" t="n">
        <v>20</v>
      </c>
      <c r="D502" s="3" t="n">
        <v>25.927</v>
      </c>
      <c r="E502" s="4" t="n">
        <f aca="false">B502*3600+C502*60+D502</f>
        <v>84025.927</v>
      </c>
      <c r="F502" s="0" t="n">
        <v>1679</v>
      </c>
      <c r="G502" s="0" t="n">
        <v>2615</v>
      </c>
      <c r="H502" s="0" t="n">
        <v>1692</v>
      </c>
      <c r="I502" s="0" t="n">
        <v>2634</v>
      </c>
      <c r="J502" s="5" t="n">
        <v>0.99364</v>
      </c>
    </row>
    <row r="503" customFormat="false" ht="12.75" hidden="false" customHeight="false" outlineLevel="0" collapsed="false">
      <c r="A503" s="0" t="s">
        <v>511</v>
      </c>
      <c r="B503" s="2" t="n">
        <v>23</v>
      </c>
      <c r="C503" s="2" t="n">
        <v>20</v>
      </c>
      <c r="D503" s="3" t="n">
        <v>27.207</v>
      </c>
      <c r="E503" s="4" t="n">
        <f aca="false">B503*3600+C503*60+D503</f>
        <v>84027.207</v>
      </c>
      <c r="F503" s="0" t="n">
        <v>1702</v>
      </c>
      <c r="G503" s="0" t="n">
        <v>2568</v>
      </c>
      <c r="H503" s="0" t="n">
        <v>1753</v>
      </c>
      <c r="I503" s="0" t="n">
        <v>2645</v>
      </c>
      <c r="J503" s="5" t="n">
        <v>0.97593</v>
      </c>
    </row>
    <row r="504" customFormat="false" ht="12.75" hidden="false" customHeight="false" outlineLevel="0" collapsed="false">
      <c r="A504" s="0" t="s">
        <v>512</v>
      </c>
      <c r="B504" s="2" t="n">
        <v>23</v>
      </c>
      <c r="C504" s="2" t="n">
        <v>20</v>
      </c>
      <c r="D504" s="3" t="n">
        <v>28.487</v>
      </c>
      <c r="E504" s="4" t="n">
        <f aca="false">B504*3600+C504*60+D504</f>
        <v>84028.487</v>
      </c>
      <c r="F504" s="0" t="n">
        <v>1748</v>
      </c>
      <c r="G504" s="0" t="n">
        <v>2579</v>
      </c>
      <c r="H504" s="0" t="n">
        <v>1779</v>
      </c>
      <c r="I504" s="0" t="n">
        <v>2625</v>
      </c>
      <c r="J504" s="5" t="n">
        <v>0.98006</v>
      </c>
    </row>
    <row r="505" customFormat="false" ht="12.75" hidden="false" customHeight="false" outlineLevel="0" collapsed="false">
      <c r="A505" s="0" t="s">
        <v>513</v>
      </c>
      <c r="B505" s="2" t="n">
        <v>23</v>
      </c>
      <c r="C505" s="2" t="n">
        <v>20</v>
      </c>
      <c r="D505" s="3" t="n">
        <v>29.767</v>
      </c>
      <c r="E505" s="4" t="n">
        <f aca="false">B505*3600+C505*60+D505</f>
        <v>84029.767</v>
      </c>
      <c r="F505" s="0" t="n">
        <v>1724</v>
      </c>
      <c r="G505" s="0" t="n">
        <v>2567</v>
      </c>
      <c r="H505" s="0" t="n">
        <v>1762</v>
      </c>
      <c r="I505" s="0" t="n">
        <v>2623</v>
      </c>
      <c r="J505" s="5" t="n">
        <v>0.97556</v>
      </c>
    </row>
    <row r="506" customFormat="false" ht="12.75" hidden="false" customHeight="false" outlineLevel="0" collapsed="false">
      <c r="A506" s="0" t="s">
        <v>514</v>
      </c>
      <c r="B506" s="2" t="n">
        <v>23</v>
      </c>
      <c r="C506" s="2" t="n">
        <v>20</v>
      </c>
      <c r="D506" s="3" t="n">
        <v>31.047</v>
      </c>
      <c r="E506" s="4" t="n">
        <f aca="false">B506*3600+C506*60+D506</f>
        <v>84031.047</v>
      </c>
      <c r="F506" s="0" t="n">
        <v>1613</v>
      </c>
      <c r="G506" s="0" t="n">
        <v>2597</v>
      </c>
      <c r="H506" s="0" t="n">
        <v>1648</v>
      </c>
      <c r="I506" s="0" t="n">
        <v>2653</v>
      </c>
      <c r="J506" s="5" t="n">
        <v>0.98702</v>
      </c>
    </row>
    <row r="507" customFormat="false" ht="12.75" hidden="false" customHeight="false" outlineLevel="0" collapsed="false">
      <c r="A507" s="0" t="s">
        <v>515</v>
      </c>
      <c r="B507" s="2" t="n">
        <v>23</v>
      </c>
      <c r="C507" s="2" t="n">
        <v>20</v>
      </c>
      <c r="D507" s="3" t="n">
        <v>32.327</v>
      </c>
      <c r="E507" s="4" t="n">
        <f aca="false">B507*3600+C507*60+D507</f>
        <v>84032.327</v>
      </c>
      <c r="F507" s="0" t="n">
        <v>1727</v>
      </c>
      <c r="G507" s="0" t="n">
        <v>2564</v>
      </c>
      <c r="H507" s="0" t="n">
        <v>1792</v>
      </c>
      <c r="I507" s="0" t="n">
        <v>2661</v>
      </c>
      <c r="J507" s="5" t="n">
        <v>0.97453</v>
      </c>
    </row>
    <row r="508" customFormat="false" ht="12.75" hidden="false" customHeight="false" outlineLevel="0" collapsed="false">
      <c r="A508" s="0" t="s">
        <v>516</v>
      </c>
      <c r="B508" s="2" t="n">
        <v>23</v>
      </c>
      <c r="C508" s="2" t="n">
        <v>20</v>
      </c>
      <c r="D508" s="3" t="n">
        <v>33.607</v>
      </c>
      <c r="E508" s="4" t="n">
        <f aca="false">B508*3600+C508*60+D508</f>
        <v>84033.607</v>
      </c>
      <c r="F508" s="0" t="n">
        <v>1722</v>
      </c>
      <c r="G508" s="0" t="n">
        <v>2571</v>
      </c>
      <c r="H508" s="0" t="n">
        <v>1781</v>
      </c>
      <c r="I508" s="0" t="n">
        <v>2659</v>
      </c>
      <c r="J508" s="5" t="n">
        <v>0.97713</v>
      </c>
    </row>
    <row r="509" customFormat="false" ht="12.75" hidden="false" customHeight="false" outlineLevel="0" collapsed="false">
      <c r="A509" s="0" t="s">
        <v>517</v>
      </c>
      <c r="B509" s="2" t="n">
        <v>23</v>
      </c>
      <c r="C509" s="2" t="n">
        <v>20</v>
      </c>
      <c r="D509" s="3" t="n">
        <v>34.887</v>
      </c>
      <c r="E509" s="4" t="n">
        <f aca="false">B509*3600+C509*60+D509</f>
        <v>84034.887</v>
      </c>
      <c r="F509" s="0" t="n">
        <v>2021</v>
      </c>
      <c r="G509" s="0" t="n">
        <v>2378</v>
      </c>
      <c r="H509" s="0" t="n">
        <v>2113</v>
      </c>
      <c r="I509" s="0" t="n">
        <v>2486</v>
      </c>
      <c r="J509" s="5" t="n">
        <v>0.90357</v>
      </c>
    </row>
    <row r="510" customFormat="false" ht="12.75" hidden="false" customHeight="false" outlineLevel="0" collapsed="false">
      <c r="A510" s="0" t="s">
        <v>518</v>
      </c>
      <c r="B510" s="2" t="n">
        <v>23</v>
      </c>
      <c r="C510" s="2" t="n">
        <v>20</v>
      </c>
      <c r="D510" s="3" t="n">
        <v>36.167</v>
      </c>
      <c r="E510" s="4" t="n">
        <f aca="false">B510*3600+C510*60+D510</f>
        <v>84036.167</v>
      </c>
      <c r="F510" s="0" t="n">
        <v>1908</v>
      </c>
      <c r="G510" s="0" t="n">
        <v>2613</v>
      </c>
      <c r="H510" s="0" t="n">
        <v>2013</v>
      </c>
      <c r="I510" s="0" t="n">
        <v>2757</v>
      </c>
      <c r="J510" s="5" t="n">
        <v>0.99301</v>
      </c>
    </row>
    <row r="511" customFormat="false" ht="12.75" hidden="false" customHeight="false" outlineLevel="0" collapsed="false">
      <c r="A511" s="0" t="s">
        <v>519</v>
      </c>
      <c r="B511" s="2" t="n">
        <v>23</v>
      </c>
      <c r="C511" s="2" t="n">
        <v>20</v>
      </c>
      <c r="D511" s="3" t="n">
        <v>37.447</v>
      </c>
      <c r="E511" s="4" t="n">
        <f aca="false">B511*3600+C511*60+D511</f>
        <v>84037.447</v>
      </c>
      <c r="F511" s="0" t="n">
        <v>1637</v>
      </c>
      <c r="G511" s="0" t="n">
        <v>2458</v>
      </c>
      <c r="H511" s="0" t="n">
        <v>1771</v>
      </c>
      <c r="I511" s="0" t="n">
        <v>2659</v>
      </c>
      <c r="J511" s="5" t="n">
        <v>0.93415</v>
      </c>
    </row>
    <row r="512" customFormat="false" ht="12.75" hidden="false" customHeight="false" outlineLevel="0" collapsed="false">
      <c r="A512" s="0" t="s">
        <v>520</v>
      </c>
      <c r="B512" s="2" t="n">
        <v>23</v>
      </c>
      <c r="C512" s="2" t="n">
        <v>20</v>
      </c>
      <c r="D512" s="3" t="n">
        <v>38.727</v>
      </c>
      <c r="E512" s="4" t="n">
        <f aca="false">B512*3600+C512*60+D512</f>
        <v>84038.727</v>
      </c>
      <c r="F512" s="0" t="n">
        <v>1510</v>
      </c>
      <c r="G512" s="0" t="n">
        <v>2447</v>
      </c>
      <c r="H512" s="0" t="n">
        <v>1611</v>
      </c>
      <c r="I512" s="0" t="n">
        <v>2612</v>
      </c>
      <c r="J512" s="5" t="n">
        <v>0.93005</v>
      </c>
    </row>
    <row r="513" customFormat="false" ht="12.75" hidden="false" customHeight="false" outlineLevel="0" collapsed="false">
      <c r="A513" s="0" t="s">
        <v>521</v>
      </c>
      <c r="B513" s="2" t="n">
        <v>23</v>
      </c>
      <c r="C513" s="2" t="n">
        <v>20</v>
      </c>
      <c r="D513" s="3" t="n">
        <v>40.007</v>
      </c>
      <c r="E513" s="4" t="n">
        <f aca="false">B513*3600+C513*60+D513</f>
        <v>84040.007</v>
      </c>
      <c r="F513" s="0" t="n">
        <v>1744</v>
      </c>
      <c r="G513" s="0" t="n">
        <v>2267</v>
      </c>
      <c r="H513" s="0" t="n">
        <v>1879</v>
      </c>
      <c r="I513" s="0" t="n">
        <v>2443</v>
      </c>
      <c r="J513" s="5" t="n">
        <v>0.86165</v>
      </c>
    </row>
    <row r="514" customFormat="false" ht="12.75" hidden="false" customHeight="false" outlineLevel="0" collapsed="false">
      <c r="A514" s="0" t="s">
        <v>522</v>
      </c>
      <c r="B514" s="2" t="n">
        <v>23</v>
      </c>
      <c r="C514" s="2" t="n">
        <v>20</v>
      </c>
      <c r="D514" s="3" t="n">
        <v>41.287</v>
      </c>
      <c r="E514" s="4" t="n">
        <f aca="false">B514*3600+C514*60+D514</f>
        <v>84041.287</v>
      </c>
      <c r="F514" s="0" t="n">
        <v>1789</v>
      </c>
      <c r="G514" s="0" t="n">
        <v>2542</v>
      </c>
      <c r="H514" s="0" t="n">
        <v>1901</v>
      </c>
      <c r="I514" s="0" t="n">
        <v>2701</v>
      </c>
      <c r="J514" s="5" t="n">
        <v>0.96615</v>
      </c>
    </row>
    <row r="515" customFormat="false" ht="12.75" hidden="false" customHeight="false" outlineLevel="0" collapsed="false">
      <c r="A515" s="0" t="s">
        <v>523</v>
      </c>
      <c r="B515" s="2" t="n">
        <v>23</v>
      </c>
      <c r="C515" s="2" t="n">
        <v>20</v>
      </c>
      <c r="D515" s="3" t="n">
        <v>42.567</v>
      </c>
      <c r="E515" s="4" t="n">
        <f aca="false">B515*3600+C515*60+D515</f>
        <v>84042.567</v>
      </c>
      <c r="F515" s="0" t="n">
        <v>1533</v>
      </c>
      <c r="G515" s="0" t="n">
        <v>2496</v>
      </c>
      <c r="H515" s="0" t="n">
        <v>1646</v>
      </c>
      <c r="I515" s="0" t="n">
        <v>2679</v>
      </c>
      <c r="J515" s="5" t="n">
        <v>0.94852</v>
      </c>
    </row>
    <row r="516" customFormat="false" ht="12.75" hidden="false" customHeight="false" outlineLevel="0" collapsed="false">
      <c r="A516" s="0" t="s">
        <v>524</v>
      </c>
      <c r="B516" s="2" t="n">
        <v>23</v>
      </c>
      <c r="C516" s="2" t="n">
        <v>20</v>
      </c>
      <c r="D516" s="3" t="n">
        <v>43.847</v>
      </c>
      <c r="E516" s="4" t="n">
        <f aca="false">B516*3600+C516*60+D516</f>
        <v>84043.847</v>
      </c>
      <c r="F516" s="0" t="n">
        <v>1493</v>
      </c>
      <c r="G516" s="0" t="n">
        <v>2628</v>
      </c>
      <c r="H516" s="0" t="n">
        <v>1587</v>
      </c>
      <c r="I516" s="0" t="n">
        <v>2793</v>
      </c>
      <c r="J516" s="5" t="n">
        <v>0.99877</v>
      </c>
    </row>
    <row r="517" customFormat="false" ht="12.75" hidden="false" customHeight="false" outlineLevel="0" collapsed="false">
      <c r="A517" s="0" t="s">
        <v>525</v>
      </c>
      <c r="B517" s="2" t="n">
        <v>23</v>
      </c>
      <c r="C517" s="2" t="n">
        <v>20</v>
      </c>
      <c r="D517" s="3" t="n">
        <v>45.127</v>
      </c>
      <c r="E517" s="4" t="n">
        <f aca="false">B517*3600+C517*60+D517</f>
        <v>84045.127</v>
      </c>
      <c r="F517" s="0" t="n">
        <v>1586</v>
      </c>
      <c r="G517" s="0" t="n">
        <v>2325</v>
      </c>
      <c r="H517" s="0" t="n">
        <v>1652</v>
      </c>
      <c r="I517" s="0" t="n">
        <v>2422</v>
      </c>
      <c r="J517" s="5" t="n">
        <v>0.88342</v>
      </c>
    </row>
    <row r="518" customFormat="false" ht="12.75" hidden="false" customHeight="false" outlineLevel="0" collapsed="false">
      <c r="A518" s="0" t="s">
        <v>526</v>
      </c>
      <c r="B518" s="2" t="n">
        <v>23</v>
      </c>
      <c r="C518" s="2" t="n">
        <v>20</v>
      </c>
      <c r="D518" s="3" t="n">
        <v>46.407</v>
      </c>
      <c r="E518" s="4" t="n">
        <f aca="false">B518*3600+C518*60+D518</f>
        <v>84046.407</v>
      </c>
      <c r="F518" s="0" t="n">
        <v>1711</v>
      </c>
      <c r="G518" s="0" t="n">
        <v>2389</v>
      </c>
      <c r="H518" s="0" t="n">
        <v>1722</v>
      </c>
      <c r="I518" s="0" t="n">
        <v>2404</v>
      </c>
      <c r="J518" s="5" t="n">
        <v>0.90778</v>
      </c>
    </row>
    <row r="519" customFormat="false" ht="12.75" hidden="false" customHeight="false" outlineLevel="0" collapsed="false">
      <c r="A519" s="0" t="s">
        <v>527</v>
      </c>
      <c r="B519" s="2" t="n">
        <v>23</v>
      </c>
      <c r="C519" s="2" t="n">
        <v>20</v>
      </c>
      <c r="D519" s="3" t="n">
        <v>47.687</v>
      </c>
      <c r="E519" s="4" t="n">
        <f aca="false">B519*3600+C519*60+D519</f>
        <v>84047.687</v>
      </c>
      <c r="F519" s="0" t="n">
        <v>1572</v>
      </c>
      <c r="G519" s="0" t="n">
        <v>2791</v>
      </c>
      <c r="H519" s="0" t="n">
        <v>1629</v>
      </c>
      <c r="I519" s="0" t="n">
        <v>2893</v>
      </c>
      <c r="J519" s="5" t="n">
        <v>1.06081</v>
      </c>
    </row>
    <row r="520" customFormat="false" ht="12.75" hidden="false" customHeight="false" outlineLevel="0" collapsed="false">
      <c r="A520" s="0" t="s">
        <v>528</v>
      </c>
      <c r="B520" s="2" t="n">
        <v>23</v>
      </c>
      <c r="C520" s="2" t="n">
        <v>20</v>
      </c>
      <c r="D520" s="3" t="n">
        <v>48.967</v>
      </c>
      <c r="E520" s="4" t="n">
        <f aca="false">B520*3600+C520*60+D520</f>
        <v>84048.967</v>
      </c>
      <c r="F520" s="0" t="n">
        <v>1576</v>
      </c>
      <c r="G520" s="0" t="n">
        <v>2941</v>
      </c>
      <c r="H520" s="0" t="n">
        <v>1595</v>
      </c>
      <c r="I520" s="0" t="n">
        <v>2978</v>
      </c>
      <c r="J520" s="5" t="n">
        <v>1.11785</v>
      </c>
    </row>
    <row r="521" customFormat="false" ht="12.75" hidden="false" customHeight="false" outlineLevel="0" collapsed="false">
      <c r="A521" s="0" t="s">
        <v>529</v>
      </c>
      <c r="B521" s="2" t="n">
        <v>23</v>
      </c>
      <c r="C521" s="2" t="n">
        <v>20</v>
      </c>
      <c r="D521" s="3" t="n">
        <v>50.247</v>
      </c>
      <c r="E521" s="4" t="n">
        <f aca="false">B521*3600+C521*60+D521</f>
        <v>84050.247</v>
      </c>
      <c r="F521" s="0" t="n">
        <v>1567</v>
      </c>
      <c r="G521" s="0" t="n">
        <v>2249</v>
      </c>
      <c r="H521" s="0" t="n">
        <v>1564</v>
      </c>
      <c r="I521" s="0" t="n">
        <v>2246</v>
      </c>
      <c r="J521" s="5" t="n">
        <v>0.85479</v>
      </c>
    </row>
    <row r="522" customFormat="false" ht="12.75" hidden="false" customHeight="false" outlineLevel="0" collapsed="false">
      <c r="A522" s="0" t="s">
        <v>530</v>
      </c>
      <c r="B522" s="2" t="n">
        <v>23</v>
      </c>
      <c r="C522" s="2" t="n">
        <v>20</v>
      </c>
      <c r="D522" s="3" t="n">
        <v>51.527</v>
      </c>
      <c r="E522" s="4" t="n">
        <f aca="false">B522*3600+C522*60+D522</f>
        <v>84051.527</v>
      </c>
      <c r="F522" s="0" t="n">
        <v>1414</v>
      </c>
      <c r="G522" s="0" t="n">
        <v>2622</v>
      </c>
      <c r="H522" s="0" t="n">
        <v>1463</v>
      </c>
      <c r="I522" s="0" t="n">
        <v>2713</v>
      </c>
      <c r="J522" s="5" t="n">
        <v>0.99652</v>
      </c>
    </row>
    <row r="523" customFormat="false" ht="12.75" hidden="false" customHeight="false" outlineLevel="0" collapsed="false">
      <c r="A523" s="0" t="s">
        <v>531</v>
      </c>
      <c r="B523" s="2" t="n">
        <v>23</v>
      </c>
      <c r="C523" s="2" t="n">
        <v>20</v>
      </c>
      <c r="D523" s="3" t="n">
        <v>52.807</v>
      </c>
      <c r="E523" s="4" t="n">
        <f aca="false">B523*3600+C523*60+D523</f>
        <v>84052.807</v>
      </c>
      <c r="F523" s="0" t="n">
        <v>1634</v>
      </c>
      <c r="G523" s="0" t="n">
        <v>2572</v>
      </c>
      <c r="H523" s="0" t="n">
        <v>1814</v>
      </c>
      <c r="I523" s="0" t="n">
        <v>2856</v>
      </c>
      <c r="J523" s="5" t="n">
        <v>0.97763</v>
      </c>
    </row>
    <row r="524" customFormat="false" ht="12.75" hidden="false" customHeight="false" outlineLevel="0" collapsed="false">
      <c r="A524" s="0" t="s">
        <v>532</v>
      </c>
      <c r="B524" s="2" t="n">
        <v>23</v>
      </c>
      <c r="C524" s="2" t="n">
        <v>20</v>
      </c>
      <c r="D524" s="3" t="n">
        <v>54.087</v>
      </c>
      <c r="E524" s="4" t="n">
        <f aca="false">B524*3600+C524*60+D524</f>
        <v>84054.087</v>
      </c>
      <c r="F524" s="0" t="n">
        <v>1530</v>
      </c>
      <c r="G524" s="0" t="n">
        <v>2332</v>
      </c>
      <c r="H524" s="0" t="n">
        <v>1685</v>
      </c>
      <c r="I524" s="0" t="n">
        <v>2569</v>
      </c>
      <c r="J524" s="5" t="n">
        <v>0.88617</v>
      </c>
    </row>
    <row r="525" customFormat="false" ht="12.75" hidden="false" customHeight="false" outlineLevel="0" collapsed="false">
      <c r="A525" s="0" t="s">
        <v>533</v>
      </c>
      <c r="B525" s="2" t="n">
        <v>23</v>
      </c>
      <c r="C525" s="2" t="n">
        <v>20</v>
      </c>
      <c r="D525" s="3" t="n">
        <v>55.367</v>
      </c>
      <c r="E525" s="4" t="n">
        <f aca="false">B525*3600+C525*60+D525</f>
        <v>84055.367</v>
      </c>
      <c r="F525" s="0" t="n">
        <v>1447</v>
      </c>
      <c r="G525" s="0" t="n">
        <v>2074</v>
      </c>
      <c r="H525" s="0" t="n">
        <v>1694</v>
      </c>
      <c r="I525" s="0" t="n">
        <v>2427</v>
      </c>
      <c r="J525" s="5" t="n">
        <v>0.78806</v>
      </c>
    </row>
    <row r="526" customFormat="false" ht="12.75" hidden="false" customHeight="false" outlineLevel="0" collapsed="false">
      <c r="A526" s="0" t="s">
        <v>534</v>
      </c>
      <c r="B526" s="2" t="n">
        <v>23</v>
      </c>
      <c r="C526" s="2" t="n">
        <v>20</v>
      </c>
      <c r="D526" s="3" t="n">
        <v>56.647</v>
      </c>
      <c r="E526" s="4" t="n">
        <f aca="false">B526*3600+C526*60+D526</f>
        <v>84056.647</v>
      </c>
      <c r="F526" s="0" t="n">
        <v>1547</v>
      </c>
      <c r="G526" s="0" t="n">
        <v>2343</v>
      </c>
      <c r="H526" s="0" t="n">
        <v>1889</v>
      </c>
      <c r="I526" s="0" t="n">
        <v>2862</v>
      </c>
      <c r="J526" s="5" t="n">
        <v>0.89047</v>
      </c>
    </row>
    <row r="527" customFormat="false" ht="12.75" hidden="false" customHeight="false" outlineLevel="0" collapsed="false">
      <c r="A527" s="0" t="s">
        <v>535</v>
      </c>
      <c r="B527" s="2" t="n">
        <v>23</v>
      </c>
      <c r="C527" s="2" t="n">
        <v>20</v>
      </c>
      <c r="D527" s="3" t="n">
        <v>57.927</v>
      </c>
      <c r="E527" s="4" t="n">
        <f aca="false">B527*3600+C527*60+D527</f>
        <v>84057.927</v>
      </c>
      <c r="F527" s="0" t="n">
        <v>1539</v>
      </c>
      <c r="G527" s="0" t="n">
        <v>1920</v>
      </c>
      <c r="H527" s="0" t="n">
        <v>1887</v>
      </c>
      <c r="I527" s="0" t="n">
        <v>2355</v>
      </c>
      <c r="J527" s="5" t="n">
        <v>0.72978</v>
      </c>
    </row>
    <row r="528" customFormat="false" ht="12.75" hidden="false" customHeight="false" outlineLevel="0" collapsed="false">
      <c r="A528" s="0" t="s">
        <v>536</v>
      </c>
      <c r="B528" s="2" t="n">
        <v>23</v>
      </c>
      <c r="C528" s="2" t="n">
        <v>20</v>
      </c>
      <c r="D528" s="3" t="n">
        <v>59.207</v>
      </c>
      <c r="E528" s="4" t="n">
        <f aca="false">B528*3600+C528*60+D528</f>
        <v>84059.207</v>
      </c>
      <c r="F528" s="0" t="n">
        <v>1475</v>
      </c>
      <c r="G528" s="0" t="n">
        <v>2104</v>
      </c>
      <c r="H528" s="0" t="n">
        <v>1789</v>
      </c>
      <c r="I528" s="0" t="n">
        <v>2552</v>
      </c>
      <c r="J528" s="5" t="n">
        <v>0.79948</v>
      </c>
    </row>
    <row r="529" customFormat="false" ht="12.75" hidden="false" customHeight="false" outlineLevel="0" collapsed="false">
      <c r="A529" s="0" t="s">
        <v>537</v>
      </c>
      <c r="B529" s="2" t="n">
        <v>23</v>
      </c>
      <c r="C529" s="2" t="n">
        <v>21</v>
      </c>
      <c r="D529" s="3" t="n">
        <v>0.487</v>
      </c>
      <c r="E529" s="4" t="n">
        <f aca="false">B529*3600+C529*60+D529</f>
        <v>84060.487</v>
      </c>
      <c r="F529" s="0" t="n">
        <v>1553</v>
      </c>
      <c r="G529" s="0" t="n">
        <v>2287</v>
      </c>
      <c r="H529" s="0" t="n">
        <v>1926</v>
      </c>
      <c r="I529" s="0" t="n">
        <v>2836</v>
      </c>
      <c r="J529" s="5" t="n">
        <v>0.8691</v>
      </c>
    </row>
    <row r="530" customFormat="false" ht="12.75" hidden="false" customHeight="false" outlineLevel="0" collapsed="false">
      <c r="A530" s="0" t="s">
        <v>538</v>
      </c>
      <c r="B530" s="2" t="n">
        <v>23</v>
      </c>
      <c r="C530" s="2" t="n">
        <v>21</v>
      </c>
      <c r="D530" s="3" t="n">
        <v>1.767</v>
      </c>
      <c r="E530" s="4" t="n">
        <f aca="false">B530*3600+C530*60+D530</f>
        <v>84061.767</v>
      </c>
      <c r="F530" s="0" t="n">
        <v>1535</v>
      </c>
      <c r="G530" s="0" t="n">
        <v>2189</v>
      </c>
      <c r="H530" s="0" t="n">
        <v>1840</v>
      </c>
      <c r="I530" s="0" t="n">
        <v>2624</v>
      </c>
      <c r="J530" s="5" t="n">
        <v>0.83208</v>
      </c>
    </row>
    <row r="531" customFormat="false" ht="12.75" hidden="false" customHeight="false" outlineLevel="0" collapsed="false">
      <c r="A531" s="0" t="s">
        <v>539</v>
      </c>
      <c r="B531" s="2" t="n">
        <v>23</v>
      </c>
      <c r="C531" s="2" t="n">
        <v>21</v>
      </c>
      <c r="D531" s="3" t="n">
        <v>3.047</v>
      </c>
      <c r="E531" s="4" t="n">
        <f aca="false">B531*3600+C531*60+D531</f>
        <v>84063.047</v>
      </c>
      <c r="F531" s="0" t="n">
        <v>1509</v>
      </c>
      <c r="G531" s="0" t="n">
        <v>2108</v>
      </c>
      <c r="H531" s="0" t="n">
        <v>1805</v>
      </c>
      <c r="I531" s="0" t="n">
        <v>2522</v>
      </c>
      <c r="J531" s="5" t="n">
        <v>0.80109</v>
      </c>
    </row>
    <row r="532" customFormat="false" ht="12.75" hidden="false" customHeight="false" outlineLevel="0" collapsed="false">
      <c r="A532" s="0" t="s">
        <v>540</v>
      </c>
      <c r="B532" s="2" t="n">
        <v>23</v>
      </c>
      <c r="C532" s="2" t="n">
        <v>21</v>
      </c>
      <c r="D532" s="3" t="n">
        <v>4.327</v>
      </c>
      <c r="E532" s="4" t="n">
        <f aca="false">B532*3600+C532*60+D532</f>
        <v>84064.327</v>
      </c>
      <c r="F532" s="0" t="n">
        <v>1622</v>
      </c>
      <c r="G532" s="0" t="n">
        <v>2290</v>
      </c>
      <c r="H532" s="0" t="n">
        <v>1938</v>
      </c>
      <c r="I532" s="0" t="n">
        <v>2737</v>
      </c>
      <c r="J532" s="5" t="n">
        <v>0.87038</v>
      </c>
    </row>
    <row r="533" customFormat="false" ht="12.75" hidden="false" customHeight="false" outlineLevel="0" collapsed="false">
      <c r="A533" s="0" t="s">
        <v>541</v>
      </c>
      <c r="B533" s="2" t="n">
        <v>23</v>
      </c>
      <c r="C533" s="2" t="n">
        <v>21</v>
      </c>
      <c r="D533" s="3" t="n">
        <v>5.607</v>
      </c>
      <c r="E533" s="4" t="n">
        <f aca="false">B533*3600+C533*60+D533</f>
        <v>84065.607</v>
      </c>
      <c r="F533" s="0" t="n">
        <v>1459</v>
      </c>
      <c r="G533" s="0" t="n">
        <v>2121</v>
      </c>
      <c r="H533" s="0" t="n">
        <v>1768</v>
      </c>
      <c r="I533" s="0" t="n">
        <v>2571</v>
      </c>
      <c r="J533" s="5" t="n">
        <v>0.80623</v>
      </c>
    </row>
    <row r="534" customFormat="false" ht="12.75" hidden="false" customHeight="false" outlineLevel="0" collapsed="false">
      <c r="A534" s="0" t="s">
        <v>542</v>
      </c>
      <c r="B534" s="2" t="n">
        <v>23</v>
      </c>
      <c r="C534" s="2" t="n">
        <v>21</v>
      </c>
      <c r="D534" s="3" t="n">
        <v>6.887</v>
      </c>
      <c r="E534" s="4" t="n">
        <f aca="false">B534*3600+C534*60+D534</f>
        <v>84066.887</v>
      </c>
      <c r="F534" s="0" t="n">
        <v>1447</v>
      </c>
      <c r="G534" s="0" t="n">
        <v>2300</v>
      </c>
      <c r="H534" s="0" t="n">
        <v>1728</v>
      </c>
      <c r="I534" s="0" t="n">
        <v>2746</v>
      </c>
      <c r="J534" s="5" t="n">
        <v>0.87399</v>
      </c>
    </row>
    <row r="535" customFormat="false" ht="12.75" hidden="false" customHeight="false" outlineLevel="0" collapsed="false">
      <c r="A535" s="0" t="s">
        <v>543</v>
      </c>
      <c r="B535" s="2" t="n">
        <v>23</v>
      </c>
      <c r="C535" s="2" t="n">
        <v>21</v>
      </c>
      <c r="D535" s="3" t="n">
        <v>8.167</v>
      </c>
      <c r="E535" s="4" t="n">
        <f aca="false">B535*3600+C535*60+D535</f>
        <v>84068.167</v>
      </c>
      <c r="F535" s="0" t="n">
        <v>1475</v>
      </c>
      <c r="G535" s="0" t="n">
        <v>2039</v>
      </c>
      <c r="H535" s="0" t="n">
        <v>1788</v>
      </c>
      <c r="I535" s="0" t="n">
        <v>2471</v>
      </c>
      <c r="J535" s="5" t="n">
        <v>0.77473</v>
      </c>
    </row>
    <row r="536" customFormat="false" ht="12.75" hidden="false" customHeight="false" outlineLevel="0" collapsed="false">
      <c r="A536" s="0" t="s">
        <v>544</v>
      </c>
      <c r="B536" s="2" t="n">
        <v>23</v>
      </c>
      <c r="C536" s="2" t="n">
        <v>21</v>
      </c>
      <c r="D536" s="3" t="n">
        <v>9.447</v>
      </c>
      <c r="E536" s="4" t="n">
        <f aca="false">B536*3600+C536*60+D536</f>
        <v>84069.447</v>
      </c>
      <c r="F536" s="0" t="n">
        <v>1345</v>
      </c>
      <c r="G536" s="0" t="n">
        <v>2269</v>
      </c>
      <c r="H536" s="0" t="n">
        <v>1661</v>
      </c>
      <c r="I536" s="0" t="n">
        <v>2802</v>
      </c>
      <c r="J536" s="5" t="n">
        <v>0.86224</v>
      </c>
    </row>
    <row r="537" customFormat="false" ht="12.75" hidden="false" customHeight="false" outlineLevel="0" collapsed="false">
      <c r="A537" s="0" t="s">
        <v>545</v>
      </c>
      <c r="B537" s="2" t="n">
        <v>23</v>
      </c>
      <c r="C537" s="2" t="n">
        <v>21</v>
      </c>
      <c r="D537" s="3" t="n">
        <v>10.727</v>
      </c>
      <c r="E537" s="4" t="n">
        <f aca="false">B537*3600+C537*60+D537</f>
        <v>84070.727</v>
      </c>
      <c r="F537" s="0" t="n">
        <v>1598</v>
      </c>
      <c r="G537" s="0" t="n">
        <v>2127</v>
      </c>
      <c r="H537" s="0" t="n">
        <v>2010</v>
      </c>
      <c r="I537" s="0" t="n">
        <v>2674</v>
      </c>
      <c r="J537" s="5" t="n">
        <v>0.80818</v>
      </c>
    </row>
    <row r="538" customFormat="false" ht="12.75" hidden="false" customHeight="false" outlineLevel="0" collapsed="false">
      <c r="A538" s="0" t="s">
        <v>546</v>
      </c>
      <c r="B538" s="2" t="n">
        <v>23</v>
      </c>
      <c r="C538" s="2" t="n">
        <v>21</v>
      </c>
      <c r="D538" s="3" t="n">
        <v>12.007</v>
      </c>
      <c r="E538" s="4" t="n">
        <f aca="false">B538*3600+C538*60+D538</f>
        <v>84072.007</v>
      </c>
      <c r="F538" s="0" t="n">
        <v>1349</v>
      </c>
      <c r="G538" s="0" t="n">
        <v>1920</v>
      </c>
      <c r="H538" s="0" t="n">
        <v>1712</v>
      </c>
      <c r="I538" s="0" t="n">
        <v>2436</v>
      </c>
      <c r="J538" s="5" t="n">
        <v>0.72954</v>
      </c>
    </row>
    <row r="539" customFormat="false" ht="12.75" hidden="false" customHeight="false" outlineLevel="0" collapsed="false">
      <c r="A539" s="0" t="s">
        <v>547</v>
      </c>
      <c r="B539" s="2" t="n">
        <v>23</v>
      </c>
      <c r="C539" s="2" t="n">
        <v>21</v>
      </c>
      <c r="D539" s="3" t="n">
        <v>13.287</v>
      </c>
      <c r="E539" s="4" t="n">
        <f aca="false">B539*3600+C539*60+D539</f>
        <v>84073.287</v>
      </c>
      <c r="F539" s="0" t="n">
        <v>1263</v>
      </c>
      <c r="G539" s="0" t="n">
        <v>2111</v>
      </c>
      <c r="H539" s="0" t="n">
        <v>1650</v>
      </c>
      <c r="I539" s="0" t="n">
        <v>2758</v>
      </c>
      <c r="J539" s="5" t="n">
        <v>0.80227</v>
      </c>
    </row>
    <row r="540" customFormat="false" ht="12.75" hidden="false" customHeight="false" outlineLevel="0" collapsed="false">
      <c r="A540" s="0" t="s">
        <v>548</v>
      </c>
      <c r="B540" s="2" t="n">
        <v>23</v>
      </c>
      <c r="C540" s="2" t="n">
        <v>21</v>
      </c>
      <c r="D540" s="3" t="n">
        <v>14.567</v>
      </c>
      <c r="E540" s="4" t="n">
        <f aca="false">B540*3600+C540*60+D540</f>
        <v>84074.567</v>
      </c>
      <c r="F540" s="0" t="n">
        <v>1397</v>
      </c>
      <c r="G540" s="0" t="n">
        <v>1943</v>
      </c>
      <c r="H540" s="0" t="n">
        <v>1830</v>
      </c>
      <c r="I540" s="0" t="n">
        <v>2546</v>
      </c>
      <c r="J540" s="5" t="n">
        <v>0.73861</v>
      </c>
    </row>
    <row r="541" customFormat="false" ht="12.75" hidden="false" customHeight="false" outlineLevel="0" collapsed="false">
      <c r="A541" s="0" t="s">
        <v>549</v>
      </c>
      <c r="B541" s="2" t="n">
        <v>23</v>
      </c>
      <c r="C541" s="2" t="n">
        <v>21</v>
      </c>
      <c r="D541" s="3" t="n">
        <v>15.847</v>
      </c>
      <c r="E541" s="4" t="n">
        <f aca="false">B541*3600+C541*60+D541</f>
        <v>84075.847</v>
      </c>
      <c r="F541" s="0" t="n">
        <v>1343</v>
      </c>
      <c r="G541" s="0" t="n">
        <v>1970</v>
      </c>
      <c r="H541" s="0" t="n">
        <v>1751</v>
      </c>
      <c r="I541" s="0" t="n">
        <v>2568</v>
      </c>
      <c r="J541" s="5" t="n">
        <v>0.74884</v>
      </c>
    </row>
    <row r="542" customFormat="false" ht="12.75" hidden="false" customHeight="false" outlineLevel="0" collapsed="false">
      <c r="A542" s="0" t="s">
        <v>550</v>
      </c>
      <c r="B542" s="2" t="n">
        <v>23</v>
      </c>
      <c r="C542" s="2" t="n">
        <v>21</v>
      </c>
      <c r="D542" s="3" t="n">
        <v>17.127</v>
      </c>
      <c r="E542" s="4" t="n">
        <f aca="false">B542*3600+C542*60+D542</f>
        <v>84077.127</v>
      </c>
      <c r="F542" s="0" t="n">
        <v>1197</v>
      </c>
      <c r="G542" s="0" t="n">
        <v>2100</v>
      </c>
      <c r="H542" s="0" t="n">
        <v>1587</v>
      </c>
      <c r="I542" s="0" t="n">
        <v>2783</v>
      </c>
      <c r="J542" s="5" t="n">
        <v>0.79794</v>
      </c>
    </row>
    <row r="543" customFormat="false" ht="12.75" hidden="false" customHeight="false" outlineLevel="0" collapsed="false">
      <c r="A543" s="0" t="s">
        <v>551</v>
      </c>
      <c r="B543" s="2" t="n">
        <v>23</v>
      </c>
      <c r="C543" s="2" t="n">
        <v>21</v>
      </c>
      <c r="D543" s="3" t="n">
        <v>18.407</v>
      </c>
      <c r="E543" s="4" t="n">
        <f aca="false">B543*3600+C543*60+D543</f>
        <v>84078.407</v>
      </c>
      <c r="F543" s="0" t="n">
        <v>1439</v>
      </c>
      <c r="G543" s="0" t="n">
        <v>1970</v>
      </c>
      <c r="H543" s="0" t="n">
        <v>1912</v>
      </c>
      <c r="I543" s="0" t="n">
        <v>2618</v>
      </c>
      <c r="J543" s="5" t="n">
        <v>0.7488</v>
      </c>
    </row>
    <row r="544" customFormat="false" ht="12.75" hidden="false" customHeight="false" outlineLevel="0" collapsed="false">
      <c r="A544" s="0" t="s">
        <v>552</v>
      </c>
      <c r="B544" s="2" t="n">
        <v>23</v>
      </c>
      <c r="C544" s="2" t="n">
        <v>21</v>
      </c>
      <c r="D544" s="3" t="n">
        <v>19.687</v>
      </c>
      <c r="E544" s="4" t="n">
        <f aca="false">B544*3600+C544*60+D544</f>
        <v>84079.687</v>
      </c>
      <c r="F544" s="0" t="n">
        <v>1333</v>
      </c>
      <c r="G544" s="0" t="n">
        <v>1941</v>
      </c>
      <c r="H544" s="0" t="n">
        <v>1808</v>
      </c>
      <c r="I544" s="0" t="n">
        <v>2633</v>
      </c>
      <c r="J544" s="5" t="n">
        <v>0.73779</v>
      </c>
    </row>
    <row r="545" customFormat="false" ht="12.75" hidden="false" customHeight="false" outlineLevel="0" collapsed="false">
      <c r="A545" s="0" t="s">
        <v>553</v>
      </c>
      <c r="B545" s="2" t="n">
        <v>23</v>
      </c>
      <c r="C545" s="2" t="n">
        <v>21</v>
      </c>
      <c r="D545" s="3" t="n">
        <v>20.967</v>
      </c>
      <c r="E545" s="4" t="n">
        <f aca="false">B545*3600+C545*60+D545</f>
        <v>84080.967</v>
      </c>
      <c r="F545" s="0" t="n">
        <v>1289</v>
      </c>
      <c r="G545" s="0" t="n">
        <v>1918</v>
      </c>
      <c r="H545" s="0" t="n">
        <v>1799</v>
      </c>
      <c r="I545" s="0" t="n">
        <v>2677</v>
      </c>
      <c r="J545" s="5" t="n">
        <v>0.72903</v>
      </c>
    </row>
    <row r="546" customFormat="false" ht="12.75" hidden="false" customHeight="false" outlineLevel="0" collapsed="false">
      <c r="A546" s="0" t="s">
        <v>554</v>
      </c>
      <c r="B546" s="2" t="n">
        <v>23</v>
      </c>
      <c r="C546" s="2" t="n">
        <v>21</v>
      </c>
      <c r="D546" s="3" t="n">
        <v>22.247</v>
      </c>
      <c r="E546" s="4" t="n">
        <f aca="false">B546*3600+C546*60+D546</f>
        <v>84082.247</v>
      </c>
      <c r="F546" s="0" t="n">
        <v>1289</v>
      </c>
      <c r="G546" s="0" t="n">
        <v>1772</v>
      </c>
      <c r="H546" s="0" t="n">
        <v>1786</v>
      </c>
      <c r="I546" s="0" t="n">
        <v>2456</v>
      </c>
      <c r="J546" s="5" t="n">
        <v>0.67357</v>
      </c>
    </row>
    <row r="547" customFormat="false" ht="12.75" hidden="false" customHeight="false" outlineLevel="0" collapsed="false">
      <c r="A547" s="0" t="s">
        <v>555</v>
      </c>
      <c r="B547" s="2" t="n">
        <v>23</v>
      </c>
      <c r="C547" s="2" t="n">
        <v>21</v>
      </c>
      <c r="D547" s="3" t="n">
        <v>23.527</v>
      </c>
      <c r="E547" s="4" t="n">
        <f aca="false">B547*3600+C547*60+D547</f>
        <v>84083.527</v>
      </c>
      <c r="F547" s="0" t="n">
        <v>1257</v>
      </c>
      <c r="G547" s="0" t="n">
        <v>1826</v>
      </c>
      <c r="H547" s="0" t="n">
        <v>1686</v>
      </c>
      <c r="I547" s="0" t="n">
        <v>2450</v>
      </c>
      <c r="J547" s="5" t="n">
        <v>0.69387</v>
      </c>
    </row>
    <row r="548" customFormat="false" ht="12.75" hidden="false" customHeight="false" outlineLevel="0" collapsed="false">
      <c r="A548" s="0" t="s">
        <v>556</v>
      </c>
      <c r="B548" s="2" t="n">
        <v>23</v>
      </c>
      <c r="C548" s="2" t="n">
        <v>21</v>
      </c>
      <c r="D548" s="3" t="n">
        <v>24.807</v>
      </c>
      <c r="E548" s="4" t="n">
        <f aca="false">B548*3600+C548*60+D548</f>
        <v>84084.807</v>
      </c>
      <c r="F548" s="0" t="n">
        <v>1241</v>
      </c>
      <c r="G548" s="0" t="n">
        <v>2035</v>
      </c>
      <c r="H548" s="0" t="n">
        <v>1667</v>
      </c>
      <c r="I548" s="0" t="n">
        <v>2734</v>
      </c>
      <c r="J548" s="5" t="n">
        <v>0.77348</v>
      </c>
    </row>
    <row r="549" customFormat="false" ht="12.75" hidden="false" customHeight="false" outlineLevel="0" collapsed="false">
      <c r="A549" s="0" t="s">
        <v>557</v>
      </c>
      <c r="B549" s="2" t="n">
        <v>23</v>
      </c>
      <c r="C549" s="2" t="n">
        <v>21</v>
      </c>
      <c r="D549" s="3" t="n">
        <v>26.087</v>
      </c>
      <c r="E549" s="4" t="n">
        <f aca="false">B549*3600+C549*60+D549</f>
        <v>84086.087</v>
      </c>
      <c r="F549" s="0" t="n">
        <v>1146</v>
      </c>
      <c r="G549" s="0" t="n">
        <v>2253</v>
      </c>
      <c r="H549" s="0" t="n">
        <v>1502</v>
      </c>
      <c r="I549" s="0" t="n">
        <v>2953</v>
      </c>
      <c r="J549" s="5" t="n">
        <v>0.85638</v>
      </c>
    </row>
    <row r="550" customFormat="false" ht="12.75" hidden="false" customHeight="false" outlineLevel="0" collapsed="false">
      <c r="A550" s="0" t="s">
        <v>558</v>
      </c>
      <c r="B550" s="2" t="n">
        <v>23</v>
      </c>
      <c r="C550" s="2" t="n">
        <v>21</v>
      </c>
      <c r="D550" s="3" t="n">
        <v>27.367</v>
      </c>
      <c r="E550" s="4" t="n">
        <f aca="false">B550*3600+C550*60+D550</f>
        <v>84087.367</v>
      </c>
      <c r="F550" s="0" t="n">
        <v>1171</v>
      </c>
      <c r="G550" s="0" t="n">
        <v>1907</v>
      </c>
      <c r="H550" s="0" t="n">
        <v>1543</v>
      </c>
      <c r="I550" s="0" t="n">
        <v>2511</v>
      </c>
      <c r="J550" s="5" t="n">
        <v>0.72478</v>
      </c>
    </row>
    <row r="551" customFormat="false" ht="12.75" hidden="false" customHeight="false" outlineLevel="0" collapsed="false">
      <c r="A551" s="0" t="s">
        <v>559</v>
      </c>
      <c r="B551" s="2" t="n">
        <v>23</v>
      </c>
      <c r="C551" s="2" t="n">
        <v>21</v>
      </c>
      <c r="D551" s="3" t="n">
        <v>28.647</v>
      </c>
      <c r="E551" s="4" t="n">
        <f aca="false">B551*3600+C551*60+D551</f>
        <v>84088.647</v>
      </c>
      <c r="F551" s="0" t="n">
        <v>1410</v>
      </c>
      <c r="G551" s="0" t="n">
        <v>2019</v>
      </c>
      <c r="H551" s="0" t="n">
        <v>1858</v>
      </c>
      <c r="I551" s="0" t="n">
        <v>2661</v>
      </c>
      <c r="J551" s="5" t="n">
        <v>0.76735</v>
      </c>
    </row>
    <row r="552" customFormat="false" ht="12.75" hidden="false" customHeight="false" outlineLevel="0" collapsed="false">
      <c r="A552" s="0" t="s">
        <v>560</v>
      </c>
      <c r="B552" s="2" t="n">
        <v>23</v>
      </c>
      <c r="C552" s="2" t="n">
        <v>21</v>
      </c>
      <c r="D552" s="3" t="n">
        <v>29.927</v>
      </c>
      <c r="E552" s="4" t="n">
        <f aca="false">B552*3600+C552*60+D552</f>
        <v>84089.927</v>
      </c>
      <c r="F552" s="0" t="n">
        <v>1370</v>
      </c>
      <c r="G552" s="0" t="n">
        <v>1777</v>
      </c>
      <c r="H552" s="0" t="n">
        <v>1899</v>
      </c>
      <c r="I552" s="0" t="n">
        <v>2461</v>
      </c>
      <c r="J552" s="5" t="n">
        <v>0.67519</v>
      </c>
    </row>
    <row r="553" customFormat="false" ht="12.75" hidden="false" customHeight="false" outlineLevel="0" collapsed="false">
      <c r="A553" s="0" t="s">
        <v>561</v>
      </c>
      <c r="B553" s="2" t="n">
        <v>23</v>
      </c>
      <c r="C553" s="2" t="n">
        <v>21</v>
      </c>
      <c r="D553" s="3" t="n">
        <v>31.207</v>
      </c>
      <c r="E553" s="4" t="n">
        <f aca="false">B553*3600+C553*60+D553</f>
        <v>84091.207</v>
      </c>
      <c r="F553" s="0" t="n">
        <v>1285</v>
      </c>
      <c r="G553" s="0" t="n">
        <v>2026</v>
      </c>
      <c r="H553" s="0" t="n">
        <v>1800</v>
      </c>
      <c r="I553" s="0" t="n">
        <v>2837</v>
      </c>
      <c r="J553" s="5" t="n">
        <v>0.76996</v>
      </c>
    </row>
    <row r="554" customFormat="false" ht="12.75" hidden="false" customHeight="false" outlineLevel="0" collapsed="false">
      <c r="A554" s="0" t="s">
        <v>562</v>
      </c>
      <c r="B554" s="2" t="n">
        <v>23</v>
      </c>
      <c r="C554" s="2" t="n">
        <v>21</v>
      </c>
      <c r="D554" s="3" t="n">
        <v>32.487</v>
      </c>
      <c r="E554" s="4" t="n">
        <f aca="false">B554*3600+C554*60+D554</f>
        <v>84092.487</v>
      </c>
      <c r="F554" s="0" t="n">
        <v>1270</v>
      </c>
      <c r="G554" s="0" t="n">
        <v>1767</v>
      </c>
      <c r="H554" s="0" t="n">
        <v>1853</v>
      </c>
      <c r="I554" s="0" t="n">
        <v>2579</v>
      </c>
      <c r="J554" s="5" t="n">
        <v>0.67158</v>
      </c>
    </row>
    <row r="555" customFormat="false" ht="12.75" hidden="false" customHeight="false" outlineLevel="0" collapsed="false">
      <c r="A555" s="0" t="s">
        <v>563</v>
      </c>
      <c r="B555" s="2" t="n">
        <v>23</v>
      </c>
      <c r="C555" s="2" t="n">
        <v>21</v>
      </c>
      <c r="D555" s="3" t="n">
        <v>33.767</v>
      </c>
      <c r="E555" s="4" t="n">
        <f aca="false">B555*3600+C555*60+D555</f>
        <v>84093.767</v>
      </c>
      <c r="F555" s="0" t="n">
        <v>1306</v>
      </c>
      <c r="G555" s="0" t="n">
        <v>1806</v>
      </c>
      <c r="H555" s="0" t="n">
        <v>1923</v>
      </c>
      <c r="I555" s="0" t="n">
        <v>2658</v>
      </c>
      <c r="J555" s="5" t="n">
        <v>0.68627</v>
      </c>
    </row>
    <row r="556" customFormat="false" ht="12.75" hidden="false" customHeight="false" outlineLevel="0" collapsed="false">
      <c r="A556" s="0" t="s">
        <v>564</v>
      </c>
      <c r="B556" s="2" t="n">
        <v>23</v>
      </c>
      <c r="C556" s="2" t="n">
        <v>21</v>
      </c>
      <c r="D556" s="3" t="n">
        <v>35.047</v>
      </c>
      <c r="E556" s="4" t="n">
        <f aca="false">B556*3600+C556*60+D556</f>
        <v>84095.047</v>
      </c>
      <c r="F556" s="0" t="n">
        <v>1165</v>
      </c>
      <c r="G556" s="0" t="n">
        <v>1640</v>
      </c>
      <c r="H556" s="0" t="n">
        <v>1768</v>
      </c>
      <c r="I556" s="0" t="n">
        <v>2488</v>
      </c>
      <c r="J556" s="5" t="n">
        <v>0.62335</v>
      </c>
    </row>
    <row r="557" customFormat="false" ht="12.75" hidden="false" customHeight="false" outlineLevel="0" collapsed="false">
      <c r="A557" s="0" t="s">
        <v>565</v>
      </c>
      <c r="B557" s="2" t="n">
        <v>23</v>
      </c>
      <c r="C557" s="2" t="n">
        <v>21</v>
      </c>
      <c r="D557" s="3" t="n">
        <v>36.327</v>
      </c>
      <c r="E557" s="4" t="n">
        <f aca="false">B557*3600+C557*60+D557</f>
        <v>84096.327</v>
      </c>
      <c r="F557" s="0" t="n">
        <v>1198</v>
      </c>
      <c r="G557" s="0" t="n">
        <v>1699</v>
      </c>
      <c r="H557" s="0" t="n">
        <v>1881</v>
      </c>
      <c r="I557" s="0" t="n">
        <v>2666</v>
      </c>
      <c r="J557" s="5" t="n">
        <v>0.64554</v>
      </c>
    </row>
    <row r="558" customFormat="false" ht="12.75" hidden="false" customHeight="false" outlineLevel="0" collapsed="false">
      <c r="A558" s="0" t="s">
        <v>566</v>
      </c>
      <c r="B558" s="2" t="n">
        <v>23</v>
      </c>
      <c r="C558" s="2" t="n">
        <v>21</v>
      </c>
      <c r="D558" s="3" t="n">
        <v>37.607</v>
      </c>
      <c r="E558" s="4" t="n">
        <f aca="false">B558*3600+C558*60+D558</f>
        <v>84097.607</v>
      </c>
      <c r="F558" s="0" t="n">
        <v>1278</v>
      </c>
      <c r="G558" s="0" t="n">
        <v>1760</v>
      </c>
      <c r="H558" s="0" t="n">
        <v>2051</v>
      </c>
      <c r="I558" s="0" t="n">
        <v>2825</v>
      </c>
      <c r="J558" s="5" t="n">
        <v>0.66891</v>
      </c>
    </row>
    <row r="559" customFormat="false" ht="12.75" hidden="false" customHeight="false" outlineLevel="0" collapsed="false">
      <c r="A559" s="0" t="s">
        <v>567</v>
      </c>
      <c r="B559" s="2" t="n">
        <v>23</v>
      </c>
      <c r="C559" s="2" t="n">
        <v>21</v>
      </c>
      <c r="D559" s="3" t="n">
        <v>38.887</v>
      </c>
      <c r="E559" s="4" t="n">
        <f aca="false">B559*3600+C559*60+D559</f>
        <v>84098.887</v>
      </c>
      <c r="F559" s="0" t="n">
        <v>1141</v>
      </c>
      <c r="G559" s="0" t="n">
        <v>1477</v>
      </c>
      <c r="H559" s="0" t="n">
        <v>1892</v>
      </c>
      <c r="I559" s="0" t="n">
        <v>2449</v>
      </c>
      <c r="J559" s="5" t="n">
        <v>0.56136</v>
      </c>
    </row>
    <row r="560" customFormat="false" ht="12.75" hidden="false" customHeight="false" outlineLevel="0" collapsed="false">
      <c r="A560" s="0" t="s">
        <v>568</v>
      </c>
      <c r="B560" s="2" t="n">
        <v>23</v>
      </c>
      <c r="C560" s="2" t="n">
        <v>21</v>
      </c>
      <c r="D560" s="3" t="n">
        <v>40.167</v>
      </c>
      <c r="E560" s="4" t="n">
        <f aca="false">B560*3600+C560*60+D560</f>
        <v>84100.167</v>
      </c>
      <c r="F560" s="0" t="n">
        <v>1156</v>
      </c>
      <c r="G560" s="0" t="n">
        <v>1622</v>
      </c>
      <c r="H560" s="0" t="n">
        <v>1986</v>
      </c>
      <c r="I560" s="0" t="n">
        <v>2787</v>
      </c>
      <c r="J560" s="5" t="n">
        <v>0.61657</v>
      </c>
    </row>
    <row r="561" customFormat="false" ht="12.75" hidden="false" customHeight="false" outlineLevel="0" collapsed="false">
      <c r="A561" s="0" t="s">
        <v>569</v>
      </c>
      <c r="B561" s="2" t="n">
        <v>23</v>
      </c>
      <c r="C561" s="2" t="n">
        <v>21</v>
      </c>
      <c r="D561" s="3" t="n">
        <v>41.447</v>
      </c>
      <c r="E561" s="4" t="n">
        <f aca="false">B561*3600+C561*60+D561</f>
        <v>84101.447</v>
      </c>
      <c r="F561" s="0" t="n">
        <v>1081</v>
      </c>
      <c r="G561" s="0" t="n">
        <v>1376</v>
      </c>
      <c r="H561" s="0" t="n">
        <v>1989</v>
      </c>
      <c r="I561" s="0" t="n">
        <v>2531</v>
      </c>
      <c r="J561" s="5" t="n">
        <v>0.52285</v>
      </c>
    </row>
    <row r="562" customFormat="false" ht="12.75" hidden="false" customHeight="false" outlineLevel="0" collapsed="false">
      <c r="A562" s="0" t="s">
        <v>570</v>
      </c>
      <c r="B562" s="2" t="n">
        <v>23</v>
      </c>
      <c r="C562" s="2" t="n">
        <v>21</v>
      </c>
      <c r="D562" s="3" t="n">
        <v>42.727</v>
      </c>
      <c r="E562" s="4" t="n">
        <f aca="false">B562*3600+C562*60+D562</f>
        <v>84102.727</v>
      </c>
      <c r="F562" s="0" t="n">
        <v>946</v>
      </c>
      <c r="G562" s="0" t="n">
        <v>1423</v>
      </c>
      <c r="H562" s="0" t="n">
        <v>1814</v>
      </c>
      <c r="I562" s="0" t="n">
        <v>2727</v>
      </c>
      <c r="J562" s="5" t="n">
        <v>0.54087</v>
      </c>
    </row>
    <row r="563" customFormat="false" ht="12.75" hidden="false" customHeight="false" outlineLevel="0" collapsed="false">
      <c r="A563" s="0" t="s">
        <v>571</v>
      </c>
      <c r="B563" s="2" t="n">
        <v>23</v>
      </c>
      <c r="C563" s="2" t="n">
        <v>21</v>
      </c>
      <c r="D563" s="3" t="n">
        <v>44.007</v>
      </c>
      <c r="E563" s="4" t="n">
        <f aca="false">B563*3600+C563*60+D563</f>
        <v>84104.007</v>
      </c>
      <c r="F563" s="0" t="n">
        <v>999</v>
      </c>
      <c r="G563" s="0" t="n">
        <v>1253</v>
      </c>
      <c r="H563" s="0" t="n">
        <v>2083</v>
      </c>
      <c r="I563" s="0" t="n">
        <v>2612</v>
      </c>
      <c r="J563" s="5" t="n">
        <v>0.47617</v>
      </c>
    </row>
    <row r="564" customFormat="false" ht="12.75" hidden="false" customHeight="false" outlineLevel="0" collapsed="false">
      <c r="A564" s="0" t="s">
        <v>572</v>
      </c>
      <c r="B564" s="2" t="n">
        <v>23</v>
      </c>
      <c r="C564" s="2" t="n">
        <v>21</v>
      </c>
      <c r="D564" s="3" t="n">
        <v>45.287</v>
      </c>
      <c r="E564" s="4" t="n">
        <f aca="false">B564*3600+C564*60+D564</f>
        <v>84105.287</v>
      </c>
      <c r="F564" s="0" t="n">
        <v>726</v>
      </c>
      <c r="G564" s="0" t="n">
        <v>1191</v>
      </c>
      <c r="H564" s="0" t="n">
        <v>1607</v>
      </c>
      <c r="I564" s="0" t="n">
        <v>2637</v>
      </c>
      <c r="J564" s="5" t="n">
        <v>0.45271</v>
      </c>
    </row>
    <row r="565" customFormat="false" ht="12.75" hidden="false" customHeight="false" outlineLevel="0" collapsed="false">
      <c r="A565" s="0" t="s">
        <v>573</v>
      </c>
      <c r="B565" s="2" t="n">
        <v>23</v>
      </c>
      <c r="C565" s="2" t="n">
        <v>21</v>
      </c>
      <c r="D565" s="3" t="n">
        <v>46.567</v>
      </c>
      <c r="E565" s="4" t="n">
        <f aca="false">B565*3600+C565*60+D565</f>
        <v>84106.567</v>
      </c>
      <c r="F565" s="0" t="n">
        <v>863</v>
      </c>
      <c r="G565" s="0" t="n">
        <v>1068</v>
      </c>
      <c r="H565" s="0" t="n">
        <v>2021</v>
      </c>
      <c r="I565" s="0" t="n">
        <v>2504</v>
      </c>
      <c r="J565" s="5" t="n">
        <v>0.40601</v>
      </c>
    </row>
    <row r="566" customFormat="false" ht="12.75" hidden="false" customHeight="false" outlineLevel="0" collapsed="false">
      <c r="A566" s="0" t="s">
        <v>574</v>
      </c>
      <c r="B566" s="2" t="n">
        <v>23</v>
      </c>
      <c r="C566" s="2" t="n">
        <v>21</v>
      </c>
      <c r="D566" s="3" t="n">
        <v>47.847</v>
      </c>
      <c r="E566" s="4" t="n">
        <f aca="false">B566*3600+C566*60+D566</f>
        <v>84107.847</v>
      </c>
      <c r="F566" s="0" t="n">
        <v>821</v>
      </c>
      <c r="G566" s="0" t="n">
        <v>1007</v>
      </c>
      <c r="H566" s="0" t="n">
        <v>2052</v>
      </c>
      <c r="I566" s="0" t="n">
        <v>2517</v>
      </c>
      <c r="J566" s="5" t="n">
        <v>0.38274</v>
      </c>
    </row>
    <row r="567" customFormat="false" ht="12.75" hidden="false" customHeight="false" outlineLevel="0" collapsed="false">
      <c r="A567" s="0" t="s">
        <v>575</v>
      </c>
      <c r="B567" s="2" t="n">
        <v>23</v>
      </c>
      <c r="C567" s="2" t="n">
        <v>21</v>
      </c>
      <c r="D567" s="3" t="n">
        <v>49.127</v>
      </c>
      <c r="E567" s="4" t="n">
        <f aca="false">B567*3600+C567*60+D567</f>
        <v>84109.127</v>
      </c>
      <c r="F567" s="0" t="n">
        <v>683</v>
      </c>
      <c r="G567" s="0" t="n">
        <v>1095</v>
      </c>
      <c r="H567" s="0" t="n">
        <v>1820</v>
      </c>
      <c r="I567" s="0" t="n">
        <v>2920</v>
      </c>
      <c r="J567" s="5" t="n">
        <v>0.41602</v>
      </c>
    </row>
    <row r="568" customFormat="false" ht="12.75" hidden="false" customHeight="false" outlineLevel="0" collapsed="false">
      <c r="A568" s="0" t="s">
        <v>576</v>
      </c>
      <c r="B568" s="2" t="n">
        <v>23</v>
      </c>
      <c r="C568" s="2" t="n">
        <v>21</v>
      </c>
      <c r="D568" s="3" t="n">
        <v>50.407</v>
      </c>
      <c r="E568" s="4" t="n">
        <f aca="false">B568*3600+C568*60+D568</f>
        <v>84110.407</v>
      </c>
      <c r="F568" s="0" t="n">
        <v>805</v>
      </c>
      <c r="G568" s="0" t="n">
        <v>903</v>
      </c>
      <c r="H568" s="0" t="n">
        <v>2190</v>
      </c>
      <c r="I568" s="0" t="n">
        <v>2458</v>
      </c>
      <c r="J568" s="5" t="n">
        <v>0.34331</v>
      </c>
    </row>
    <row r="569" customFormat="false" ht="12.75" hidden="false" customHeight="false" outlineLevel="0" collapsed="false">
      <c r="A569" s="0" t="s">
        <v>577</v>
      </c>
      <c r="B569" s="2" t="n">
        <v>23</v>
      </c>
      <c r="C569" s="2" t="n">
        <v>21</v>
      </c>
      <c r="D569" s="3" t="n">
        <v>51.687</v>
      </c>
      <c r="E569" s="4" t="n">
        <f aca="false">B569*3600+C569*60+D569</f>
        <v>84111.687</v>
      </c>
      <c r="F569" s="0" t="n">
        <v>766</v>
      </c>
      <c r="G569" s="0" t="n">
        <v>859</v>
      </c>
      <c r="H569" s="0" t="n">
        <v>2101</v>
      </c>
      <c r="I569" s="0" t="n">
        <v>2357</v>
      </c>
      <c r="J569" s="5" t="n">
        <v>0.32643</v>
      </c>
    </row>
    <row r="570" customFormat="false" ht="12.75" hidden="false" customHeight="false" outlineLevel="0" collapsed="false">
      <c r="A570" s="0" t="s">
        <v>578</v>
      </c>
      <c r="B570" s="2" t="n">
        <v>23</v>
      </c>
      <c r="C570" s="2" t="n">
        <v>21</v>
      </c>
      <c r="D570" s="3" t="n">
        <v>52.967</v>
      </c>
      <c r="E570" s="4" t="n">
        <f aca="false">B570*3600+C570*60+D570</f>
        <v>84112.967</v>
      </c>
      <c r="F570" s="0" t="n">
        <v>678</v>
      </c>
      <c r="G570" s="0" t="n">
        <v>971</v>
      </c>
      <c r="H570" s="0" t="n">
        <v>1929</v>
      </c>
      <c r="I570" s="0" t="n">
        <v>2765</v>
      </c>
      <c r="J570" s="5" t="n">
        <v>0.36917</v>
      </c>
    </row>
    <row r="571" customFormat="false" ht="12.75" hidden="false" customHeight="false" outlineLevel="0" collapsed="false">
      <c r="A571" s="0" t="s">
        <v>579</v>
      </c>
      <c r="B571" s="2" t="n">
        <v>23</v>
      </c>
      <c r="C571" s="2" t="n">
        <v>21</v>
      </c>
      <c r="D571" s="3" t="n">
        <v>54.247</v>
      </c>
      <c r="E571" s="4" t="n">
        <f aca="false">B571*3600+C571*60+D571</f>
        <v>84114.247</v>
      </c>
      <c r="F571" s="0" t="n">
        <v>635</v>
      </c>
      <c r="G571" s="0" t="n">
        <v>965</v>
      </c>
      <c r="H571" s="0" t="n">
        <v>1810</v>
      </c>
      <c r="I571" s="0" t="n">
        <v>2752</v>
      </c>
      <c r="J571" s="5" t="n">
        <v>0.3668</v>
      </c>
    </row>
    <row r="572" customFormat="false" ht="12.75" hidden="false" customHeight="false" outlineLevel="0" collapsed="false">
      <c r="A572" s="0" t="s">
        <v>580</v>
      </c>
      <c r="B572" s="2" t="n">
        <v>23</v>
      </c>
      <c r="C572" s="2" t="n">
        <v>21</v>
      </c>
      <c r="D572" s="3" t="n">
        <v>55.527</v>
      </c>
      <c r="E572" s="4" t="n">
        <f aca="false">B572*3600+C572*60+D572</f>
        <v>84115.527</v>
      </c>
      <c r="F572" s="0" t="n">
        <v>624</v>
      </c>
      <c r="G572" s="0" t="n">
        <v>923</v>
      </c>
      <c r="H572" s="0" t="n">
        <v>1764</v>
      </c>
      <c r="I572" s="0" t="n">
        <v>2611</v>
      </c>
      <c r="J572" s="5" t="n">
        <v>0.35095</v>
      </c>
    </row>
    <row r="573" customFormat="false" ht="12.75" hidden="false" customHeight="false" outlineLevel="0" collapsed="false">
      <c r="A573" s="0" t="s">
        <v>581</v>
      </c>
      <c r="B573" s="2" t="n">
        <v>23</v>
      </c>
      <c r="C573" s="2" t="n">
        <v>21</v>
      </c>
      <c r="D573" s="3" t="n">
        <v>56.807</v>
      </c>
      <c r="E573" s="4" t="n">
        <f aca="false">B573*3600+C573*60+D573</f>
        <v>84116.807</v>
      </c>
      <c r="F573" s="0" t="n">
        <v>468</v>
      </c>
      <c r="G573" s="0" t="n">
        <v>895</v>
      </c>
      <c r="H573" s="0" t="n">
        <v>1283</v>
      </c>
      <c r="I573" s="0" t="n">
        <v>2457</v>
      </c>
      <c r="J573" s="5" t="n">
        <v>0.34027</v>
      </c>
    </row>
    <row r="574" customFormat="false" ht="12.75" hidden="false" customHeight="false" outlineLevel="0" collapsed="false">
      <c r="A574" s="0" t="s">
        <v>582</v>
      </c>
      <c r="B574" s="2" t="n">
        <v>23</v>
      </c>
      <c r="C574" s="2" t="n">
        <v>21</v>
      </c>
      <c r="D574" s="3" t="n">
        <v>58.087</v>
      </c>
      <c r="E574" s="4" t="n">
        <f aca="false">B574*3600+C574*60+D574</f>
        <v>84118.087</v>
      </c>
      <c r="F574" s="0" t="n">
        <v>698</v>
      </c>
      <c r="G574" s="0" t="n">
        <v>897</v>
      </c>
      <c r="H574" s="0" t="n">
        <v>1729</v>
      </c>
      <c r="I574" s="0" t="n">
        <v>2222</v>
      </c>
      <c r="J574" s="5" t="n">
        <v>0.34083</v>
      </c>
    </row>
    <row r="575" customFormat="false" ht="12.75" hidden="false" customHeight="false" outlineLevel="0" collapsed="false">
      <c r="A575" s="0" t="s">
        <v>583</v>
      </c>
      <c r="B575" s="2" t="n">
        <v>23</v>
      </c>
      <c r="C575" s="2" t="n">
        <v>21</v>
      </c>
      <c r="D575" s="3" t="n">
        <v>59.367</v>
      </c>
      <c r="E575" s="4" t="n">
        <f aca="false">B575*3600+C575*60+D575</f>
        <v>84119.367</v>
      </c>
      <c r="F575" s="0" t="n">
        <v>839</v>
      </c>
      <c r="G575" s="0" t="n">
        <v>1114</v>
      </c>
      <c r="H575" s="0" t="n">
        <v>1871</v>
      </c>
      <c r="I575" s="0" t="n">
        <v>2485</v>
      </c>
      <c r="J575" s="5" t="n">
        <v>0.42331</v>
      </c>
    </row>
    <row r="576" customFormat="false" ht="12.75" hidden="false" customHeight="false" outlineLevel="0" collapsed="false">
      <c r="A576" s="0" t="s">
        <v>584</v>
      </c>
      <c r="B576" s="2" t="n">
        <v>23</v>
      </c>
      <c r="C576" s="2" t="n">
        <v>22</v>
      </c>
      <c r="D576" s="3" t="n">
        <v>0.647</v>
      </c>
      <c r="E576" s="4" t="n">
        <f aca="false">B576*3600+C576*60+D576</f>
        <v>84120.647</v>
      </c>
      <c r="F576" s="0" t="n">
        <v>929</v>
      </c>
      <c r="G576" s="0" t="n">
        <v>1479</v>
      </c>
      <c r="H576" s="0" t="n">
        <v>1901</v>
      </c>
      <c r="I576" s="0" t="n">
        <v>3028</v>
      </c>
      <c r="J576" s="5" t="n">
        <v>0.56226</v>
      </c>
    </row>
    <row r="577" customFormat="false" ht="12.75" hidden="false" customHeight="false" outlineLevel="0" collapsed="false">
      <c r="A577" s="0" t="s">
        <v>585</v>
      </c>
      <c r="B577" s="2" t="n">
        <v>23</v>
      </c>
      <c r="C577" s="2" t="n">
        <v>22</v>
      </c>
      <c r="D577" s="3" t="n">
        <v>1.927</v>
      </c>
      <c r="E577" s="4" t="n">
        <f aca="false">B577*3600+C577*60+D577</f>
        <v>84121.927</v>
      </c>
      <c r="F577" s="0" t="n">
        <v>1094</v>
      </c>
      <c r="G577" s="0" t="n">
        <v>1512</v>
      </c>
      <c r="H577" s="0" t="n">
        <v>1984</v>
      </c>
      <c r="I577" s="0" t="n">
        <v>2742</v>
      </c>
      <c r="J577" s="5" t="n">
        <v>0.57479</v>
      </c>
    </row>
    <row r="578" customFormat="false" ht="12.75" hidden="false" customHeight="false" outlineLevel="0" collapsed="false">
      <c r="A578" s="0" t="s">
        <v>586</v>
      </c>
      <c r="B578" s="2" t="n">
        <v>23</v>
      </c>
      <c r="C578" s="2" t="n">
        <v>22</v>
      </c>
      <c r="D578" s="3" t="n">
        <v>3.207</v>
      </c>
      <c r="E578" s="4" t="n">
        <f aca="false">B578*3600+C578*60+D578</f>
        <v>84123.207</v>
      </c>
      <c r="F578" s="0" t="n">
        <v>1130</v>
      </c>
      <c r="G578" s="0" t="n">
        <v>1425</v>
      </c>
      <c r="H578" s="0" t="n">
        <v>1895</v>
      </c>
      <c r="I578" s="0" t="n">
        <v>2389</v>
      </c>
      <c r="J578" s="5" t="n">
        <v>0.54146</v>
      </c>
    </row>
    <row r="579" customFormat="false" ht="12.75" hidden="false" customHeight="false" outlineLevel="0" collapsed="false">
      <c r="A579" s="0" t="s">
        <v>587</v>
      </c>
      <c r="B579" s="2" t="n">
        <v>23</v>
      </c>
      <c r="C579" s="2" t="n">
        <v>22</v>
      </c>
      <c r="D579" s="3" t="n">
        <v>4.487</v>
      </c>
      <c r="E579" s="4" t="n">
        <f aca="false">B579*3600+C579*60+D579</f>
        <v>84124.487</v>
      </c>
      <c r="F579" s="0" t="n">
        <v>1179</v>
      </c>
      <c r="G579" s="0" t="n">
        <v>1726</v>
      </c>
      <c r="H579" s="0" t="n">
        <v>1947</v>
      </c>
      <c r="I579" s="0" t="n">
        <v>2850</v>
      </c>
      <c r="J579" s="5" t="n">
        <v>0.65581</v>
      </c>
    </row>
    <row r="580" customFormat="false" ht="12.75" hidden="false" customHeight="false" outlineLevel="0" collapsed="false">
      <c r="A580" s="0" t="s">
        <v>588</v>
      </c>
      <c r="B580" s="2" t="n">
        <v>23</v>
      </c>
      <c r="C580" s="2" t="n">
        <v>22</v>
      </c>
      <c r="D580" s="3" t="n">
        <v>5.767</v>
      </c>
      <c r="E580" s="4" t="n">
        <f aca="false">B580*3600+C580*60+D580</f>
        <v>84125.767</v>
      </c>
      <c r="F580" s="0" t="n">
        <v>1232</v>
      </c>
      <c r="G580" s="0" t="n">
        <v>1704</v>
      </c>
      <c r="H580" s="0" t="n">
        <v>1944</v>
      </c>
      <c r="I580" s="0" t="n">
        <v>2690</v>
      </c>
      <c r="J580" s="5" t="n">
        <v>0.64766</v>
      </c>
    </row>
    <row r="581" customFormat="false" ht="12.75" hidden="false" customHeight="false" outlineLevel="0" collapsed="false">
      <c r="A581" s="0" t="s">
        <v>589</v>
      </c>
      <c r="B581" s="2" t="n">
        <v>23</v>
      </c>
      <c r="C581" s="2" t="n">
        <v>22</v>
      </c>
      <c r="D581" s="3" t="n">
        <v>7.047</v>
      </c>
      <c r="E581" s="4" t="n">
        <f aca="false">B581*3600+C581*60+D581</f>
        <v>84127.047</v>
      </c>
      <c r="F581" s="0" t="n">
        <v>1404</v>
      </c>
      <c r="G581" s="0" t="n">
        <v>1599</v>
      </c>
      <c r="H581" s="0" t="n">
        <v>2154</v>
      </c>
      <c r="I581" s="0" t="n">
        <v>2454</v>
      </c>
      <c r="J581" s="5" t="n">
        <v>0.60786</v>
      </c>
    </row>
    <row r="582" customFormat="false" ht="12.75" hidden="false" customHeight="false" outlineLevel="0" collapsed="false">
      <c r="A582" s="0" t="s">
        <v>590</v>
      </c>
      <c r="B582" s="2" t="n">
        <v>23</v>
      </c>
      <c r="C582" s="2" t="n">
        <v>22</v>
      </c>
      <c r="D582" s="3" t="n">
        <v>8.327</v>
      </c>
      <c r="E582" s="4" t="n">
        <f aca="false">B582*3600+C582*60+D582</f>
        <v>84128.327</v>
      </c>
      <c r="F582" s="0" t="n">
        <v>1425</v>
      </c>
      <c r="G582" s="0" t="n">
        <v>1881</v>
      </c>
      <c r="H582" s="0" t="n">
        <v>2158</v>
      </c>
      <c r="I582" s="0" t="n">
        <v>2849</v>
      </c>
      <c r="J582" s="5" t="n">
        <v>0.71501</v>
      </c>
    </row>
    <row r="583" customFormat="false" ht="12.75" hidden="false" customHeight="false" outlineLevel="0" collapsed="false">
      <c r="A583" s="0" t="s">
        <v>591</v>
      </c>
      <c r="B583" s="2" t="n">
        <v>23</v>
      </c>
      <c r="C583" s="2" t="n">
        <v>22</v>
      </c>
      <c r="D583" s="3" t="n">
        <v>9.607</v>
      </c>
      <c r="E583" s="4" t="n">
        <f aca="false">B583*3600+C583*60+D583</f>
        <v>84129.607</v>
      </c>
      <c r="F583" s="0" t="n">
        <v>1608</v>
      </c>
      <c r="G583" s="0" t="n">
        <v>1665</v>
      </c>
      <c r="H583" s="0" t="n">
        <v>2264</v>
      </c>
      <c r="I583" s="0" t="n">
        <v>2344</v>
      </c>
      <c r="J583" s="5" t="n">
        <v>0.63259</v>
      </c>
    </row>
    <row r="584" customFormat="false" ht="12.75" hidden="false" customHeight="false" outlineLevel="0" collapsed="false">
      <c r="A584" s="0" t="s">
        <v>592</v>
      </c>
      <c r="B584" s="2" t="n">
        <v>23</v>
      </c>
      <c r="C584" s="2" t="n">
        <v>22</v>
      </c>
      <c r="D584" s="3" t="n">
        <v>10.887</v>
      </c>
      <c r="E584" s="4" t="n">
        <f aca="false">B584*3600+C584*60+D584</f>
        <v>84130.887</v>
      </c>
      <c r="F584" s="0" t="n">
        <v>1757</v>
      </c>
      <c r="G584" s="0" t="n">
        <v>1839</v>
      </c>
      <c r="H584" s="0" t="n">
        <v>2204</v>
      </c>
      <c r="I584" s="0" t="n">
        <v>2307</v>
      </c>
      <c r="J584" s="5" t="n">
        <v>0.69881</v>
      </c>
    </row>
    <row r="585" customFormat="false" ht="12.75" hidden="false" customHeight="false" outlineLevel="0" collapsed="false">
      <c r="A585" s="0" t="s">
        <v>593</v>
      </c>
      <c r="B585" s="2" t="n">
        <v>23</v>
      </c>
      <c r="C585" s="2" t="n">
        <v>22</v>
      </c>
      <c r="D585" s="3" t="n">
        <v>12.167</v>
      </c>
      <c r="E585" s="4" t="n">
        <f aca="false">B585*3600+C585*60+D585</f>
        <v>84132.167</v>
      </c>
      <c r="F585" s="0" t="n">
        <v>1710</v>
      </c>
      <c r="G585" s="0" t="n">
        <v>2360</v>
      </c>
      <c r="H585" s="0" t="n">
        <v>2114</v>
      </c>
      <c r="I585" s="0" t="n">
        <v>2917</v>
      </c>
      <c r="J585" s="5" t="n">
        <v>0.89677</v>
      </c>
    </row>
    <row r="586" customFormat="false" ht="12.75" hidden="false" customHeight="false" outlineLevel="0" collapsed="false">
      <c r="A586" s="0" t="s">
        <v>594</v>
      </c>
      <c r="B586" s="2" t="n">
        <v>23</v>
      </c>
      <c r="C586" s="2" t="n">
        <v>22</v>
      </c>
      <c r="D586" s="3" t="n">
        <v>13.447</v>
      </c>
      <c r="E586" s="4" t="n">
        <f aca="false">B586*3600+C586*60+D586</f>
        <v>84133.447</v>
      </c>
      <c r="F586" s="0" t="n">
        <v>1995</v>
      </c>
      <c r="G586" s="0" t="n">
        <v>2740</v>
      </c>
      <c r="H586" s="0" t="n">
        <v>2394</v>
      </c>
      <c r="I586" s="0" t="n">
        <v>3287</v>
      </c>
      <c r="J586" s="5" t="n">
        <v>1.04123</v>
      </c>
    </row>
    <row r="587" customFormat="false" ht="12.75" hidden="false" customHeight="false" outlineLevel="0" collapsed="false">
      <c r="A587" s="0" t="s">
        <v>595</v>
      </c>
      <c r="B587" s="2" t="n">
        <v>23</v>
      </c>
      <c r="C587" s="2" t="n">
        <v>22</v>
      </c>
      <c r="D587" s="3" t="n">
        <v>14.727</v>
      </c>
      <c r="E587" s="4" t="n">
        <f aca="false">B587*3600+C587*60+D587</f>
        <v>84134.727</v>
      </c>
      <c r="F587" s="0" t="n">
        <v>1495</v>
      </c>
      <c r="G587" s="0" t="n">
        <v>2038</v>
      </c>
      <c r="H587" s="0" t="n">
        <v>1775</v>
      </c>
      <c r="I587" s="0" t="n">
        <v>2420</v>
      </c>
      <c r="J587" s="5" t="n">
        <v>0.77459</v>
      </c>
    </row>
    <row r="588" customFormat="false" ht="12.75" hidden="false" customHeight="false" outlineLevel="0" collapsed="false">
      <c r="A588" s="0" t="s">
        <v>596</v>
      </c>
      <c r="B588" s="2" t="n">
        <v>23</v>
      </c>
      <c r="C588" s="2" t="n">
        <v>22</v>
      </c>
      <c r="D588" s="3" t="n">
        <v>16.007</v>
      </c>
      <c r="E588" s="4" t="n">
        <f aca="false">B588*3600+C588*60+D588</f>
        <v>84136.007</v>
      </c>
      <c r="F588" s="0" t="n">
        <v>1501</v>
      </c>
      <c r="G588" s="0" t="n">
        <v>1990</v>
      </c>
      <c r="H588" s="0" t="n">
        <v>1820</v>
      </c>
      <c r="I588" s="0" t="n">
        <v>2413</v>
      </c>
      <c r="J588" s="5" t="n">
        <v>0.75633</v>
      </c>
    </row>
    <row r="589" customFormat="false" ht="12.75" hidden="false" customHeight="false" outlineLevel="0" collapsed="false">
      <c r="A589" s="0" t="s">
        <v>597</v>
      </c>
      <c r="B589" s="2" t="n">
        <v>23</v>
      </c>
      <c r="C589" s="2" t="n">
        <v>22</v>
      </c>
      <c r="D589" s="3" t="n">
        <v>17.287</v>
      </c>
      <c r="E589" s="4" t="n">
        <f aca="false">B589*3600+C589*60+D589</f>
        <v>84137.287</v>
      </c>
      <c r="F589" s="0" t="n">
        <v>1370</v>
      </c>
      <c r="G589" s="0" t="n">
        <v>1953</v>
      </c>
      <c r="H589" s="0" t="n">
        <v>1799</v>
      </c>
      <c r="I589" s="0" t="n">
        <v>2564</v>
      </c>
      <c r="J589" s="5" t="n">
        <v>0.74214</v>
      </c>
    </row>
    <row r="590" customFormat="false" ht="12.75" hidden="false" customHeight="false" outlineLevel="0" collapsed="false">
      <c r="A590" s="0" t="s">
        <v>598</v>
      </c>
      <c r="B590" s="2" t="n">
        <v>23</v>
      </c>
      <c r="C590" s="2" t="n">
        <v>22</v>
      </c>
      <c r="D590" s="3" t="n">
        <v>18.567</v>
      </c>
      <c r="E590" s="4" t="n">
        <f aca="false">B590*3600+C590*60+D590</f>
        <v>84138.567</v>
      </c>
      <c r="F590" s="0" t="n">
        <v>1338</v>
      </c>
      <c r="G590" s="0" t="n">
        <v>2130</v>
      </c>
      <c r="H590" s="0" t="n">
        <v>1761</v>
      </c>
      <c r="I590" s="0" t="n">
        <v>2803</v>
      </c>
      <c r="J590" s="5" t="n">
        <v>0.80934</v>
      </c>
    </row>
    <row r="591" customFormat="false" ht="12.75" hidden="false" customHeight="false" outlineLevel="0" collapsed="false">
      <c r="A591" s="0" t="s">
        <v>599</v>
      </c>
      <c r="B591" s="2" t="n">
        <v>23</v>
      </c>
      <c r="C591" s="2" t="n">
        <v>22</v>
      </c>
      <c r="D591" s="3" t="n">
        <v>19.847</v>
      </c>
      <c r="E591" s="4" t="n">
        <f aca="false">B591*3600+C591*60+D591</f>
        <v>84139.847</v>
      </c>
      <c r="F591" s="0" t="n">
        <v>1405</v>
      </c>
      <c r="G591" s="0" t="n">
        <v>1911</v>
      </c>
      <c r="H591" s="0" t="n">
        <v>1894</v>
      </c>
      <c r="I591" s="0" t="n">
        <v>2575</v>
      </c>
      <c r="J591" s="5" t="n">
        <v>0.72616</v>
      </c>
    </row>
    <row r="592" customFormat="false" ht="12.75" hidden="false" customHeight="false" outlineLevel="0" collapsed="false">
      <c r="A592" s="0" t="s">
        <v>600</v>
      </c>
      <c r="B592" s="2" t="n">
        <v>23</v>
      </c>
      <c r="C592" s="2" t="n">
        <v>22</v>
      </c>
      <c r="D592" s="3" t="n">
        <v>21.127</v>
      </c>
      <c r="E592" s="4" t="n">
        <f aca="false">B592*3600+C592*60+D592</f>
        <v>84141.127</v>
      </c>
      <c r="F592" s="0" t="n">
        <v>1610</v>
      </c>
      <c r="G592" s="0" t="n">
        <v>2012</v>
      </c>
      <c r="H592" s="0" t="n">
        <v>2264</v>
      </c>
      <c r="I592" s="0" t="n">
        <v>2830</v>
      </c>
      <c r="J592" s="5" t="n">
        <v>0.76462</v>
      </c>
    </row>
    <row r="593" customFormat="false" ht="12.75" hidden="false" customHeight="false" outlineLevel="0" collapsed="false">
      <c r="A593" s="0" t="s">
        <v>601</v>
      </c>
      <c r="B593" s="2" t="n">
        <v>23</v>
      </c>
      <c r="C593" s="2" t="n">
        <v>22</v>
      </c>
      <c r="D593" s="3" t="n">
        <v>22.407</v>
      </c>
      <c r="E593" s="4" t="n">
        <f aca="false">B593*3600+C593*60+D593</f>
        <v>84142.407</v>
      </c>
      <c r="F593" s="0" t="n">
        <v>1290</v>
      </c>
      <c r="G593" s="0" t="n">
        <v>1755</v>
      </c>
      <c r="H593" s="0" t="n">
        <v>1909</v>
      </c>
      <c r="I593" s="0" t="n">
        <v>2599</v>
      </c>
      <c r="J593" s="5" t="n">
        <v>0.66717</v>
      </c>
    </row>
    <row r="594" customFormat="false" ht="12.75" hidden="false" customHeight="false" outlineLevel="0" collapsed="false">
      <c r="A594" s="0" t="s">
        <v>602</v>
      </c>
      <c r="B594" s="2" t="n">
        <v>23</v>
      </c>
      <c r="C594" s="2" t="n">
        <v>22</v>
      </c>
      <c r="D594" s="3" t="n">
        <v>23.687</v>
      </c>
      <c r="E594" s="4" t="n">
        <f aca="false">B594*3600+C594*60+D594</f>
        <v>84143.687</v>
      </c>
      <c r="F594" s="0" t="n">
        <v>1312</v>
      </c>
      <c r="G594" s="0" t="n">
        <v>1546</v>
      </c>
      <c r="H594" s="0" t="n">
        <v>1984</v>
      </c>
      <c r="I594" s="0" t="n">
        <v>2339</v>
      </c>
      <c r="J594" s="5" t="n">
        <v>0.58747</v>
      </c>
    </row>
    <row r="595" customFormat="false" ht="12.75" hidden="false" customHeight="false" outlineLevel="0" collapsed="false">
      <c r="A595" s="0" t="s">
        <v>603</v>
      </c>
      <c r="B595" s="2" t="n">
        <v>23</v>
      </c>
      <c r="C595" s="2" t="n">
        <v>22</v>
      </c>
      <c r="D595" s="3" t="n">
        <v>24.967</v>
      </c>
      <c r="E595" s="4" t="n">
        <f aca="false">B595*3600+C595*60+D595</f>
        <v>84144.967</v>
      </c>
      <c r="F595" s="0" t="n">
        <v>1190</v>
      </c>
      <c r="G595" s="0" t="n">
        <v>1662</v>
      </c>
      <c r="H595" s="0" t="n">
        <v>1773</v>
      </c>
      <c r="I595" s="0" t="n">
        <v>2476</v>
      </c>
      <c r="J595" s="5" t="n">
        <v>0.63153</v>
      </c>
    </row>
    <row r="596" customFormat="false" ht="12.75" hidden="false" customHeight="false" outlineLevel="0" collapsed="false">
      <c r="A596" s="0" t="s">
        <v>604</v>
      </c>
      <c r="B596" s="2" t="n">
        <v>23</v>
      </c>
      <c r="C596" s="2" t="n">
        <v>22</v>
      </c>
      <c r="D596" s="3" t="n">
        <v>26.247</v>
      </c>
      <c r="E596" s="4" t="n">
        <f aca="false">B596*3600+C596*60+D596</f>
        <v>84146.247</v>
      </c>
      <c r="F596" s="0" t="n">
        <v>1401</v>
      </c>
      <c r="G596" s="0" t="n">
        <v>1721</v>
      </c>
      <c r="H596" s="0" t="n">
        <v>1963</v>
      </c>
      <c r="I596" s="0" t="n">
        <v>2411</v>
      </c>
      <c r="J596" s="5" t="n">
        <v>0.65404</v>
      </c>
    </row>
    <row r="597" customFormat="false" ht="12.75" hidden="false" customHeight="false" outlineLevel="0" collapsed="false">
      <c r="A597" s="0" t="s">
        <v>605</v>
      </c>
      <c r="B597" s="2" t="n">
        <v>23</v>
      </c>
      <c r="C597" s="2" t="n">
        <v>22</v>
      </c>
      <c r="D597" s="3" t="n">
        <v>27.527</v>
      </c>
      <c r="E597" s="4" t="n">
        <f aca="false">B597*3600+C597*60+D597</f>
        <v>84147.527</v>
      </c>
      <c r="F597" s="0" t="n">
        <v>1533</v>
      </c>
      <c r="G597" s="0" t="n">
        <v>2147</v>
      </c>
      <c r="H597" s="0" t="n">
        <v>1987</v>
      </c>
      <c r="I597" s="0" t="n">
        <v>2783</v>
      </c>
      <c r="J597" s="5" t="n">
        <v>0.81603</v>
      </c>
    </row>
    <row r="598" customFormat="false" ht="12.75" hidden="false" customHeight="false" outlineLevel="0" collapsed="false">
      <c r="A598" s="0" t="s">
        <v>606</v>
      </c>
      <c r="B598" s="2" t="n">
        <v>23</v>
      </c>
      <c r="C598" s="2" t="n">
        <v>22</v>
      </c>
      <c r="D598" s="3" t="n">
        <v>28.807</v>
      </c>
      <c r="E598" s="4" t="n">
        <f aca="false">B598*3600+C598*60+D598</f>
        <v>84148.807</v>
      </c>
      <c r="F598" s="0" t="n">
        <v>1511</v>
      </c>
      <c r="G598" s="0" t="n">
        <v>2315</v>
      </c>
      <c r="H598" s="0" t="n">
        <v>1897</v>
      </c>
      <c r="I598" s="0" t="n">
        <v>2906</v>
      </c>
      <c r="J598" s="5" t="n">
        <v>0.87975</v>
      </c>
    </row>
    <row r="599" customFormat="false" ht="12.75" hidden="false" customHeight="false" outlineLevel="0" collapsed="false">
      <c r="A599" s="0" t="s">
        <v>607</v>
      </c>
      <c r="B599" s="2" t="n">
        <v>23</v>
      </c>
      <c r="C599" s="2" t="n">
        <v>22</v>
      </c>
      <c r="D599" s="3" t="n">
        <v>30.087</v>
      </c>
      <c r="E599" s="4" t="n">
        <f aca="false">B599*3600+C599*60+D599</f>
        <v>84150.087</v>
      </c>
      <c r="F599" s="0" t="n">
        <v>1555</v>
      </c>
      <c r="G599" s="0" t="n">
        <v>2305</v>
      </c>
      <c r="H599" s="0" t="n">
        <v>1946</v>
      </c>
      <c r="I599" s="0" t="n">
        <v>2884</v>
      </c>
      <c r="J599" s="5" t="n">
        <v>0.87584</v>
      </c>
    </row>
    <row r="600" customFormat="false" ht="12.75" hidden="false" customHeight="false" outlineLevel="0" collapsed="false">
      <c r="A600" s="0" t="s">
        <v>608</v>
      </c>
      <c r="B600" s="2" t="n">
        <v>23</v>
      </c>
      <c r="C600" s="2" t="n">
        <v>22</v>
      </c>
      <c r="D600" s="3" t="n">
        <v>31.367</v>
      </c>
      <c r="E600" s="4" t="n">
        <f aca="false">B600*3600+C600*60+D600</f>
        <v>84151.367</v>
      </c>
      <c r="F600" s="0" t="n">
        <v>1543</v>
      </c>
      <c r="G600" s="0" t="n">
        <v>1992</v>
      </c>
      <c r="H600" s="0" t="n">
        <v>2001</v>
      </c>
      <c r="I600" s="0" t="n">
        <v>2584</v>
      </c>
      <c r="J600" s="5" t="n">
        <v>0.75696</v>
      </c>
    </row>
    <row r="601" customFormat="false" ht="12.75" hidden="false" customHeight="false" outlineLevel="0" collapsed="false">
      <c r="A601" s="0" t="s">
        <v>609</v>
      </c>
      <c r="B601" s="2" t="n">
        <v>23</v>
      </c>
      <c r="C601" s="2" t="n">
        <v>22</v>
      </c>
      <c r="D601" s="3" t="n">
        <v>32.647</v>
      </c>
      <c r="E601" s="4" t="n">
        <f aca="false">B601*3600+C601*60+D601</f>
        <v>84152.647</v>
      </c>
      <c r="F601" s="0" t="n">
        <v>1438</v>
      </c>
      <c r="G601" s="0" t="n">
        <v>1754</v>
      </c>
      <c r="H601" s="0" t="n">
        <v>1961</v>
      </c>
      <c r="I601" s="0" t="n">
        <v>2394</v>
      </c>
      <c r="J601" s="5" t="n">
        <v>0.66671</v>
      </c>
    </row>
    <row r="602" customFormat="false" ht="12.75" hidden="false" customHeight="false" outlineLevel="0" collapsed="false">
      <c r="A602" s="0" t="s">
        <v>610</v>
      </c>
      <c r="B602" s="2" t="n">
        <v>23</v>
      </c>
      <c r="C602" s="2" t="n">
        <v>22</v>
      </c>
      <c r="D602" s="3" t="n">
        <v>33.927</v>
      </c>
      <c r="E602" s="4" t="n">
        <f aca="false">B602*3600+C602*60+D602</f>
        <v>84153.927</v>
      </c>
      <c r="F602" s="0" t="n">
        <v>1300</v>
      </c>
      <c r="G602" s="0" t="n">
        <v>1777</v>
      </c>
      <c r="H602" s="0" t="n">
        <v>1737</v>
      </c>
      <c r="I602" s="0" t="n">
        <v>2374</v>
      </c>
      <c r="J602" s="5" t="n">
        <v>0.67523</v>
      </c>
    </row>
    <row r="603" customFormat="false" ht="12.75" hidden="false" customHeight="false" outlineLevel="0" collapsed="false">
      <c r="A603" s="0" t="s">
        <v>611</v>
      </c>
      <c r="B603" s="2" t="n">
        <v>23</v>
      </c>
      <c r="C603" s="2" t="n">
        <v>22</v>
      </c>
      <c r="D603" s="3" t="n">
        <v>35.207</v>
      </c>
      <c r="E603" s="4" t="n">
        <f aca="false">B603*3600+C603*60+D603</f>
        <v>84155.207</v>
      </c>
      <c r="F603" s="0" t="n">
        <v>1307</v>
      </c>
      <c r="G603" s="0" t="n">
        <v>1815</v>
      </c>
      <c r="H603" s="0" t="n">
        <v>1644</v>
      </c>
      <c r="I603" s="0" t="n">
        <v>2284</v>
      </c>
      <c r="J603" s="5" t="n">
        <v>0.68989</v>
      </c>
    </row>
    <row r="604" customFormat="false" ht="12.75" hidden="false" customHeight="false" outlineLevel="0" collapsed="false">
      <c r="A604" s="0" t="s">
        <v>612</v>
      </c>
      <c r="B604" s="2" t="n">
        <v>23</v>
      </c>
      <c r="C604" s="2" t="n">
        <v>22</v>
      </c>
      <c r="D604" s="3" t="n">
        <v>36.487</v>
      </c>
      <c r="E604" s="4" t="n">
        <f aca="false">B604*3600+C604*60+D604</f>
        <v>84156.487</v>
      </c>
      <c r="F604" s="0" t="n">
        <v>1566</v>
      </c>
      <c r="G604" s="0" t="n">
        <v>2510</v>
      </c>
      <c r="H604" s="0" t="n">
        <v>1894</v>
      </c>
      <c r="I604" s="0" t="n">
        <v>3035</v>
      </c>
      <c r="J604" s="5" t="n">
        <v>0.95382</v>
      </c>
    </row>
    <row r="605" customFormat="false" ht="12.75" hidden="false" customHeight="false" outlineLevel="0" collapsed="false">
      <c r="A605" s="0" t="s">
        <v>613</v>
      </c>
      <c r="B605" s="2" t="n">
        <v>23</v>
      </c>
      <c r="C605" s="2" t="n">
        <v>22</v>
      </c>
      <c r="D605" s="3" t="n">
        <v>37.767</v>
      </c>
      <c r="E605" s="4" t="n">
        <f aca="false">B605*3600+C605*60+D605</f>
        <v>84157.767</v>
      </c>
      <c r="F605" s="0" t="n">
        <v>1443</v>
      </c>
      <c r="G605" s="0" t="n">
        <v>2602</v>
      </c>
      <c r="H605" s="0" t="n">
        <v>1676</v>
      </c>
      <c r="I605" s="0" t="n">
        <v>3021</v>
      </c>
      <c r="J605" s="5" t="n">
        <v>0.9889</v>
      </c>
    </row>
    <row r="606" customFormat="false" ht="12.75" hidden="false" customHeight="false" outlineLevel="0" collapsed="false">
      <c r="A606" s="0" t="s">
        <v>614</v>
      </c>
      <c r="B606" s="2" t="n">
        <v>23</v>
      </c>
      <c r="C606" s="2" t="n">
        <v>22</v>
      </c>
      <c r="D606" s="3" t="n">
        <v>39.047</v>
      </c>
      <c r="E606" s="4" t="n">
        <f aca="false">B606*3600+C606*60+D606</f>
        <v>84159.047</v>
      </c>
      <c r="F606" s="0" t="n">
        <v>1537</v>
      </c>
      <c r="G606" s="0" t="n">
        <v>2176</v>
      </c>
      <c r="H606" s="0" t="n">
        <v>1755</v>
      </c>
      <c r="I606" s="0" t="n">
        <v>2486</v>
      </c>
      <c r="J606" s="5" t="n">
        <v>0.827</v>
      </c>
    </row>
    <row r="607" customFormat="false" ht="12.75" hidden="false" customHeight="false" outlineLevel="0" collapsed="false">
      <c r="A607" s="0" t="s">
        <v>615</v>
      </c>
      <c r="B607" s="2" t="n">
        <v>23</v>
      </c>
      <c r="C607" s="2" t="n">
        <v>22</v>
      </c>
      <c r="D607" s="3" t="n">
        <v>40.327</v>
      </c>
      <c r="E607" s="4" t="n">
        <f aca="false">B607*3600+C607*60+D607</f>
        <v>84160.327</v>
      </c>
      <c r="F607" s="0" t="n">
        <v>1480</v>
      </c>
      <c r="G607" s="0" t="n">
        <v>2228</v>
      </c>
      <c r="H607" s="0" t="n">
        <v>1776</v>
      </c>
      <c r="I607" s="0" t="n">
        <v>2674</v>
      </c>
      <c r="J607" s="5" t="n">
        <v>0.84672</v>
      </c>
    </row>
    <row r="608" customFormat="false" ht="12.75" hidden="false" customHeight="false" outlineLevel="0" collapsed="false">
      <c r="A608" s="0" t="s">
        <v>616</v>
      </c>
      <c r="B608" s="2" t="n">
        <v>23</v>
      </c>
      <c r="C608" s="2" t="n">
        <v>22</v>
      </c>
      <c r="D608" s="3" t="n">
        <v>41.607</v>
      </c>
      <c r="E608" s="4" t="n">
        <f aca="false">B608*3600+C608*60+D608</f>
        <v>84161.607</v>
      </c>
      <c r="F608" s="0" t="n">
        <v>1348</v>
      </c>
      <c r="G608" s="0" t="n">
        <v>2001</v>
      </c>
      <c r="H608" s="0" t="n">
        <v>1701</v>
      </c>
      <c r="I608" s="0" t="n">
        <v>2525</v>
      </c>
      <c r="J608" s="5" t="n">
        <v>0.76038</v>
      </c>
    </row>
    <row r="609" customFormat="false" ht="12.75" hidden="false" customHeight="false" outlineLevel="0" collapsed="false">
      <c r="A609" s="0" t="s">
        <v>617</v>
      </c>
      <c r="B609" s="2" t="n">
        <v>23</v>
      </c>
      <c r="C609" s="2" t="n">
        <v>22</v>
      </c>
      <c r="D609" s="3" t="n">
        <v>42.887</v>
      </c>
      <c r="E609" s="4" t="n">
        <f aca="false">B609*3600+C609*60+D609</f>
        <v>84162.887</v>
      </c>
      <c r="F609" s="0" t="n">
        <v>1350</v>
      </c>
      <c r="G609" s="0" t="n">
        <v>1955</v>
      </c>
      <c r="H609" s="0" t="n">
        <v>1718</v>
      </c>
      <c r="I609" s="0" t="n">
        <v>2489</v>
      </c>
      <c r="J609" s="5" t="n">
        <v>0.74308</v>
      </c>
    </row>
    <row r="610" customFormat="false" ht="12.75" hidden="false" customHeight="false" outlineLevel="0" collapsed="false">
      <c r="A610" s="0" t="s">
        <v>618</v>
      </c>
      <c r="B610" s="2" t="n">
        <v>23</v>
      </c>
      <c r="C610" s="2" t="n">
        <v>22</v>
      </c>
      <c r="D610" s="3" t="n">
        <v>44.167</v>
      </c>
      <c r="E610" s="4" t="n">
        <f aca="false">B610*3600+C610*60+D610</f>
        <v>84164.167</v>
      </c>
      <c r="F610" s="0" t="n">
        <v>1501</v>
      </c>
      <c r="G610" s="0" t="n">
        <v>2063</v>
      </c>
      <c r="H610" s="0" t="n">
        <v>1949</v>
      </c>
      <c r="I610" s="0" t="n">
        <v>2679</v>
      </c>
      <c r="J610" s="5" t="n">
        <v>0.78421</v>
      </c>
    </row>
    <row r="611" customFormat="false" ht="12.75" hidden="false" customHeight="false" outlineLevel="0" collapsed="false">
      <c r="A611" s="0" t="s">
        <v>619</v>
      </c>
      <c r="B611" s="2" t="n">
        <v>23</v>
      </c>
      <c r="C611" s="2" t="n">
        <v>22</v>
      </c>
      <c r="D611" s="3" t="n">
        <v>45.447</v>
      </c>
      <c r="E611" s="4" t="n">
        <f aca="false">B611*3600+C611*60+D611</f>
        <v>84165.447</v>
      </c>
      <c r="F611" s="0" t="n">
        <v>1342</v>
      </c>
      <c r="G611" s="0" t="n">
        <v>2088</v>
      </c>
      <c r="H611" s="0" t="n">
        <v>1719</v>
      </c>
      <c r="I611" s="0" t="n">
        <v>2675</v>
      </c>
      <c r="J611" s="5" t="n">
        <v>0.79371</v>
      </c>
    </row>
    <row r="612" customFormat="false" ht="12.75" hidden="false" customHeight="false" outlineLevel="0" collapsed="false">
      <c r="A612" s="0" t="s">
        <v>620</v>
      </c>
      <c r="B612" s="2" t="n">
        <v>23</v>
      </c>
      <c r="C612" s="2" t="n">
        <v>22</v>
      </c>
      <c r="D612" s="3" t="n">
        <v>46.727</v>
      </c>
      <c r="E612" s="4" t="n">
        <f aca="false">B612*3600+C612*60+D612</f>
        <v>84166.727</v>
      </c>
      <c r="F612" s="0" t="n">
        <v>1398</v>
      </c>
      <c r="G612" s="0" t="n">
        <v>2027</v>
      </c>
      <c r="H612" s="0" t="n">
        <v>1809</v>
      </c>
      <c r="I612" s="0" t="n">
        <v>2624</v>
      </c>
      <c r="J612" s="5" t="n">
        <v>0.77041</v>
      </c>
    </row>
    <row r="613" customFormat="false" ht="12.75" hidden="false" customHeight="false" outlineLevel="0" collapsed="false">
      <c r="A613" s="0" t="s">
        <v>621</v>
      </c>
      <c r="B613" s="2" t="n">
        <v>23</v>
      </c>
      <c r="C613" s="2" t="n">
        <v>22</v>
      </c>
      <c r="D613" s="3" t="n">
        <v>48.007</v>
      </c>
      <c r="E613" s="4" t="n">
        <f aca="false">B613*3600+C613*60+D613</f>
        <v>84168.007</v>
      </c>
      <c r="F613" s="0" t="n">
        <v>1330</v>
      </c>
      <c r="G613" s="0" t="n">
        <v>2138</v>
      </c>
      <c r="H613" s="0" t="n">
        <v>1729</v>
      </c>
      <c r="I613" s="0" t="n">
        <v>2779</v>
      </c>
      <c r="J613" s="5" t="n">
        <v>0.81271</v>
      </c>
    </row>
    <row r="614" customFormat="false" ht="12.75" hidden="false" customHeight="false" outlineLevel="0" collapsed="false">
      <c r="A614" s="0" t="s">
        <v>622</v>
      </c>
      <c r="B614" s="2" t="n">
        <v>23</v>
      </c>
      <c r="C614" s="2" t="n">
        <v>22</v>
      </c>
      <c r="D614" s="3" t="n">
        <v>49.287</v>
      </c>
      <c r="E614" s="4" t="n">
        <f aca="false">B614*3600+C614*60+D614</f>
        <v>84169.287</v>
      </c>
      <c r="F614" s="0" t="n">
        <v>1421</v>
      </c>
      <c r="G614" s="0" t="n">
        <v>1846</v>
      </c>
      <c r="H614" s="0" t="n">
        <v>1874</v>
      </c>
      <c r="I614" s="0" t="n">
        <v>2434</v>
      </c>
      <c r="J614" s="5" t="n">
        <v>0.7016</v>
      </c>
    </row>
    <row r="615" customFormat="false" ht="12.75" hidden="false" customHeight="false" outlineLevel="0" collapsed="false">
      <c r="A615" s="0" t="s">
        <v>623</v>
      </c>
      <c r="B615" s="2" t="n">
        <v>23</v>
      </c>
      <c r="C615" s="2" t="n">
        <v>22</v>
      </c>
      <c r="D615" s="3" t="n">
        <v>50.567</v>
      </c>
      <c r="E615" s="4" t="n">
        <f aca="false">B615*3600+C615*60+D615</f>
        <v>84170.567</v>
      </c>
      <c r="F615" s="0" t="n">
        <v>1102</v>
      </c>
      <c r="G615" s="0" t="n">
        <v>2024</v>
      </c>
      <c r="H615" s="0" t="n">
        <v>1427</v>
      </c>
      <c r="I615" s="0" t="n">
        <v>2620</v>
      </c>
      <c r="J615" s="5" t="n">
        <v>0.76924</v>
      </c>
    </row>
    <row r="616" customFormat="false" ht="12.75" hidden="false" customHeight="false" outlineLevel="0" collapsed="false">
      <c r="A616" s="0" t="s">
        <v>624</v>
      </c>
      <c r="B616" s="2" t="n">
        <v>23</v>
      </c>
      <c r="C616" s="2" t="n">
        <v>22</v>
      </c>
      <c r="D616" s="3" t="n">
        <v>51.847</v>
      </c>
      <c r="E616" s="4" t="n">
        <f aca="false">B616*3600+C616*60+D616</f>
        <v>84171.847</v>
      </c>
      <c r="F616" s="0" t="n">
        <v>1324</v>
      </c>
      <c r="G616" s="0" t="n">
        <v>1943</v>
      </c>
      <c r="H616" s="0" t="n">
        <v>1761</v>
      </c>
      <c r="I616" s="0" t="n">
        <v>2584</v>
      </c>
      <c r="J616" s="5" t="n">
        <v>0.73846</v>
      </c>
    </row>
    <row r="617" customFormat="false" ht="12.75" hidden="false" customHeight="false" outlineLevel="0" collapsed="false">
      <c r="A617" s="0" t="s">
        <v>625</v>
      </c>
      <c r="B617" s="2" t="n">
        <v>23</v>
      </c>
      <c r="C617" s="2" t="n">
        <v>22</v>
      </c>
      <c r="D617" s="3" t="n">
        <v>53.127</v>
      </c>
      <c r="E617" s="4" t="n">
        <f aca="false">B617*3600+C617*60+D617</f>
        <v>84173.127</v>
      </c>
      <c r="F617" s="0" t="n">
        <v>1311</v>
      </c>
      <c r="G617" s="0" t="n">
        <v>2214</v>
      </c>
      <c r="H617" s="0" t="n">
        <v>1749</v>
      </c>
      <c r="I617" s="0" t="n">
        <v>2953</v>
      </c>
      <c r="J617" s="5" t="n">
        <v>0.84127</v>
      </c>
    </row>
    <row r="618" customFormat="false" ht="12.75" hidden="false" customHeight="false" outlineLevel="0" collapsed="false">
      <c r="A618" s="0" t="s">
        <v>626</v>
      </c>
      <c r="B618" s="2" t="n">
        <v>23</v>
      </c>
      <c r="C618" s="2" t="n">
        <v>22</v>
      </c>
      <c r="D618" s="3" t="n">
        <v>54.407</v>
      </c>
      <c r="E618" s="4" t="n">
        <f aca="false">B618*3600+C618*60+D618</f>
        <v>84174.407</v>
      </c>
      <c r="F618" s="0" t="n">
        <v>1188</v>
      </c>
      <c r="G618" s="0" t="n">
        <v>1868</v>
      </c>
      <c r="H618" s="0" t="n">
        <v>1669</v>
      </c>
      <c r="I618" s="0" t="n">
        <v>2623</v>
      </c>
      <c r="J618" s="5" t="n">
        <v>0.70995</v>
      </c>
    </row>
    <row r="619" customFormat="false" ht="12.75" hidden="false" customHeight="false" outlineLevel="0" collapsed="false">
      <c r="A619" s="0" t="s">
        <v>627</v>
      </c>
      <c r="B619" s="2" t="n">
        <v>23</v>
      </c>
      <c r="C619" s="2" t="n">
        <v>22</v>
      </c>
      <c r="D619" s="3" t="n">
        <v>55.687</v>
      </c>
      <c r="E619" s="4" t="n">
        <f aca="false">B619*3600+C619*60+D619</f>
        <v>84175.687</v>
      </c>
      <c r="F619" s="0" t="n">
        <v>1159</v>
      </c>
      <c r="G619" s="0" t="n">
        <v>1813</v>
      </c>
      <c r="H619" s="0" t="n">
        <v>1753</v>
      </c>
      <c r="I619" s="0" t="n">
        <v>2742</v>
      </c>
      <c r="J619" s="5" t="n">
        <v>0.68899</v>
      </c>
    </row>
    <row r="620" customFormat="false" ht="12.75" hidden="false" customHeight="false" outlineLevel="0" collapsed="false">
      <c r="A620" s="0" t="s">
        <v>628</v>
      </c>
      <c r="B620" s="2" t="n">
        <v>23</v>
      </c>
      <c r="C620" s="2" t="n">
        <v>22</v>
      </c>
      <c r="D620" s="3" t="n">
        <v>56.967</v>
      </c>
      <c r="E620" s="4" t="n">
        <f aca="false">B620*3600+C620*60+D620</f>
        <v>84176.967</v>
      </c>
      <c r="F620" s="0" t="n">
        <v>1045</v>
      </c>
      <c r="G620" s="0" t="n">
        <v>1533</v>
      </c>
      <c r="H620" s="0" t="n">
        <v>1741</v>
      </c>
      <c r="I620" s="0" t="n">
        <v>2556</v>
      </c>
      <c r="J620" s="5" t="n">
        <v>0.58262</v>
      </c>
    </row>
    <row r="621" customFormat="false" ht="12.75" hidden="false" customHeight="false" outlineLevel="0" collapsed="false">
      <c r="A621" s="0" t="s">
        <v>629</v>
      </c>
      <c r="B621" s="2" t="n">
        <v>23</v>
      </c>
      <c r="C621" s="2" t="n">
        <v>22</v>
      </c>
      <c r="D621" s="3" t="n">
        <v>58.247</v>
      </c>
      <c r="E621" s="4" t="n">
        <f aca="false">B621*3600+C621*60+D621</f>
        <v>84178.247</v>
      </c>
      <c r="F621" s="0" t="n">
        <v>943</v>
      </c>
      <c r="G621" s="0" t="n">
        <v>1271</v>
      </c>
      <c r="H621" s="0" t="n">
        <v>1687</v>
      </c>
      <c r="I621" s="0" t="n">
        <v>2273</v>
      </c>
      <c r="J621" s="5" t="n">
        <v>0.48318</v>
      </c>
    </row>
    <row r="622" customFormat="false" ht="12.75" hidden="false" customHeight="false" outlineLevel="0" collapsed="false">
      <c r="A622" s="0" t="s">
        <v>630</v>
      </c>
      <c r="B622" s="2" t="n">
        <v>23</v>
      </c>
      <c r="C622" s="2" t="n">
        <v>22</v>
      </c>
      <c r="D622" s="3" t="n">
        <v>59.527</v>
      </c>
      <c r="E622" s="4" t="n">
        <f aca="false">B622*3600+C622*60+D622</f>
        <v>84179.527</v>
      </c>
      <c r="F622" s="0" t="n">
        <v>1095</v>
      </c>
      <c r="G622" s="0" t="n">
        <v>1406</v>
      </c>
      <c r="H622" s="0" t="n">
        <v>2148</v>
      </c>
      <c r="I622" s="0" t="n">
        <v>2757</v>
      </c>
      <c r="J622" s="5" t="n">
        <v>0.5344</v>
      </c>
    </row>
    <row r="623" customFormat="false" ht="12.75" hidden="false" customHeight="false" outlineLevel="0" collapsed="false">
      <c r="A623" s="0" t="s">
        <v>631</v>
      </c>
      <c r="B623" s="2" t="n">
        <v>23</v>
      </c>
      <c r="C623" s="2" t="n">
        <v>23</v>
      </c>
      <c r="D623" s="3" t="n">
        <v>0.807</v>
      </c>
      <c r="E623" s="4" t="n">
        <f aca="false">B623*3600+C623*60+D623</f>
        <v>84180.807</v>
      </c>
      <c r="F623" s="0" t="n">
        <v>865</v>
      </c>
      <c r="G623" s="0" t="n">
        <v>1334</v>
      </c>
      <c r="H623" s="0" t="n">
        <v>1792</v>
      </c>
      <c r="I623" s="0" t="n">
        <v>2763</v>
      </c>
      <c r="J623" s="5" t="n">
        <v>0.50698</v>
      </c>
    </row>
    <row r="624" customFormat="false" ht="12.75" hidden="false" customHeight="false" outlineLevel="0" collapsed="false">
      <c r="A624" s="0" t="s">
        <v>632</v>
      </c>
      <c r="B624" s="2" t="n">
        <v>23</v>
      </c>
      <c r="C624" s="2" t="n">
        <v>23</v>
      </c>
      <c r="D624" s="3" t="n">
        <v>2.087</v>
      </c>
      <c r="E624" s="4" t="n">
        <f aca="false">B624*3600+C624*60+D624</f>
        <v>84182.087</v>
      </c>
      <c r="F624" s="0" t="n">
        <v>898</v>
      </c>
      <c r="G624" s="0" t="n">
        <v>1164</v>
      </c>
      <c r="H624" s="0" t="n">
        <v>1923</v>
      </c>
      <c r="I624" s="0" t="n">
        <v>2494</v>
      </c>
      <c r="J624" s="5" t="n">
        <v>0.44252</v>
      </c>
    </row>
    <row r="625" customFormat="false" ht="12.75" hidden="false" customHeight="false" outlineLevel="0" collapsed="false">
      <c r="A625" s="0" t="s">
        <v>633</v>
      </c>
      <c r="B625" s="2" t="n">
        <v>23</v>
      </c>
      <c r="C625" s="2" t="n">
        <v>23</v>
      </c>
      <c r="D625" s="3" t="n">
        <v>3.367</v>
      </c>
      <c r="E625" s="4" t="n">
        <f aca="false">B625*3600+C625*60+D625</f>
        <v>84183.367</v>
      </c>
      <c r="F625" s="0" t="n">
        <v>820</v>
      </c>
      <c r="G625" s="0" t="n">
        <v>1177</v>
      </c>
      <c r="H625" s="0" t="n">
        <v>1927</v>
      </c>
      <c r="I625" s="0" t="n">
        <v>2768</v>
      </c>
      <c r="J625" s="5" t="n">
        <v>0.44733</v>
      </c>
    </row>
    <row r="626" customFormat="false" ht="12.75" hidden="false" customHeight="false" outlineLevel="0" collapsed="false">
      <c r="A626" s="0" t="s">
        <v>634</v>
      </c>
      <c r="B626" s="2" t="n">
        <v>23</v>
      </c>
      <c r="C626" s="2" t="n">
        <v>23</v>
      </c>
      <c r="D626" s="3" t="n">
        <v>4.647</v>
      </c>
      <c r="E626" s="4" t="n">
        <f aca="false">B626*3600+C626*60+D626</f>
        <v>84184.647</v>
      </c>
      <c r="F626" s="0" t="n">
        <v>818</v>
      </c>
      <c r="G626" s="0" t="n">
        <v>1061</v>
      </c>
      <c r="H626" s="0" t="n">
        <v>2048</v>
      </c>
      <c r="I626" s="0" t="n">
        <v>2656</v>
      </c>
      <c r="J626" s="5" t="n">
        <v>0.40324</v>
      </c>
    </row>
    <row r="627" customFormat="false" ht="12.75" hidden="false" customHeight="false" outlineLevel="0" collapsed="false">
      <c r="A627" s="0" t="s">
        <v>635</v>
      </c>
      <c r="B627" s="2" t="n">
        <v>23</v>
      </c>
      <c r="C627" s="2" t="n">
        <v>23</v>
      </c>
      <c r="D627" s="3" t="n">
        <v>5.927</v>
      </c>
      <c r="E627" s="4" t="n">
        <f aca="false">B627*3600+C627*60+D627</f>
        <v>84185.927</v>
      </c>
      <c r="F627" s="0" t="n">
        <v>710</v>
      </c>
      <c r="G627" s="0" t="n">
        <v>858</v>
      </c>
      <c r="H627" s="0" t="n">
        <v>1937</v>
      </c>
      <c r="I627" s="0" t="n">
        <v>2341</v>
      </c>
      <c r="J627" s="5" t="n">
        <v>0.32607</v>
      </c>
    </row>
    <row r="628" customFormat="false" ht="12.75" hidden="false" customHeight="false" outlineLevel="0" collapsed="false">
      <c r="A628" s="0" t="s">
        <v>636</v>
      </c>
      <c r="B628" s="2" t="n">
        <v>23</v>
      </c>
      <c r="C628" s="2" t="n">
        <v>23</v>
      </c>
      <c r="D628" s="3" t="n">
        <v>7.207</v>
      </c>
      <c r="E628" s="4" t="n">
        <f aca="false">B628*3600+C628*60+D628</f>
        <v>84187.207</v>
      </c>
      <c r="F628" s="0" t="n">
        <v>623</v>
      </c>
      <c r="G628" s="0" t="n">
        <v>995</v>
      </c>
      <c r="H628" s="0" t="n">
        <v>1875</v>
      </c>
      <c r="I628" s="0" t="n">
        <v>2994</v>
      </c>
      <c r="J628" s="5" t="n">
        <v>0.37801</v>
      </c>
    </row>
    <row r="629" customFormat="false" ht="12.75" hidden="false" customHeight="false" outlineLevel="0" collapsed="false">
      <c r="A629" s="0" t="s">
        <v>637</v>
      </c>
      <c r="B629" s="2" t="n">
        <v>23</v>
      </c>
      <c r="C629" s="2" t="n">
        <v>23</v>
      </c>
      <c r="D629" s="3" t="n">
        <v>8.487</v>
      </c>
      <c r="E629" s="4" t="n">
        <f aca="false">B629*3600+C629*60+D629</f>
        <v>84188.487</v>
      </c>
      <c r="F629" s="0" t="n">
        <v>528</v>
      </c>
      <c r="G629" s="0" t="n">
        <v>730</v>
      </c>
      <c r="H629" s="0" t="n">
        <v>1661</v>
      </c>
      <c r="I629" s="0" t="n">
        <v>2296</v>
      </c>
      <c r="J629" s="5" t="n">
        <v>0.27752</v>
      </c>
    </row>
    <row r="630" customFormat="false" ht="12.75" hidden="false" customHeight="false" outlineLevel="0" collapsed="false">
      <c r="A630" s="0" t="s">
        <v>638</v>
      </c>
      <c r="B630" s="2" t="n">
        <v>23</v>
      </c>
      <c r="C630" s="2" t="n">
        <v>23</v>
      </c>
      <c r="D630" s="3" t="n">
        <v>9.767</v>
      </c>
      <c r="E630" s="4" t="n">
        <f aca="false">B630*3600+C630*60+D630</f>
        <v>84189.767</v>
      </c>
      <c r="F630" s="0" t="n">
        <v>609</v>
      </c>
      <c r="G630" s="0" t="n">
        <v>726</v>
      </c>
      <c r="H630" s="0" t="n">
        <v>1958</v>
      </c>
      <c r="I630" s="0" t="n">
        <v>2336</v>
      </c>
      <c r="J630" s="5" t="n">
        <v>0.27609</v>
      </c>
    </row>
    <row r="631" customFormat="false" ht="12.75" hidden="false" customHeight="false" outlineLevel="0" collapsed="false">
      <c r="A631" s="0" t="s">
        <v>639</v>
      </c>
      <c r="B631" s="2" t="n">
        <v>23</v>
      </c>
      <c r="C631" s="2" t="n">
        <v>23</v>
      </c>
      <c r="D631" s="3" t="n">
        <v>11.047</v>
      </c>
      <c r="E631" s="4" t="n">
        <f aca="false">B631*3600+C631*60+D631</f>
        <v>84191.047</v>
      </c>
      <c r="F631" s="0" t="n">
        <v>586</v>
      </c>
      <c r="G631" s="0" t="n">
        <v>875</v>
      </c>
      <c r="H631" s="0" t="n">
        <v>1671</v>
      </c>
      <c r="I631" s="0" t="n">
        <v>2497</v>
      </c>
      <c r="J631" s="5" t="n">
        <v>0.33249</v>
      </c>
    </row>
    <row r="632" customFormat="false" ht="12.75" hidden="false" customHeight="false" outlineLevel="0" collapsed="false">
      <c r="A632" s="0" t="s">
        <v>640</v>
      </c>
      <c r="B632" s="2" t="n">
        <v>23</v>
      </c>
      <c r="C632" s="2" t="n">
        <v>23</v>
      </c>
      <c r="D632" s="3" t="n">
        <v>12.327</v>
      </c>
      <c r="E632" s="4" t="n">
        <f aca="false">B632*3600+C632*60+D632</f>
        <v>84192.327</v>
      </c>
      <c r="F632" s="0" t="n">
        <v>611</v>
      </c>
      <c r="G632" s="0" t="n">
        <v>765</v>
      </c>
      <c r="H632" s="0" t="n">
        <v>1319</v>
      </c>
      <c r="I632" s="0" t="n">
        <v>1652</v>
      </c>
      <c r="J632" s="5" t="n">
        <v>0.29067</v>
      </c>
    </row>
    <row r="633" customFormat="false" ht="12.75" hidden="false" customHeight="false" outlineLevel="0" collapsed="false">
      <c r="A633" s="0" t="s">
        <v>641</v>
      </c>
      <c r="B633" s="2" t="n">
        <v>23</v>
      </c>
      <c r="C633" s="2" t="n">
        <v>23</v>
      </c>
      <c r="D633" s="3" t="n">
        <v>13.607</v>
      </c>
      <c r="E633" s="4" t="n">
        <f aca="false">B633*3600+C633*60+D633</f>
        <v>84193.607</v>
      </c>
      <c r="F633" s="0" t="n">
        <v>1099</v>
      </c>
      <c r="G633" s="0" t="n">
        <v>1514</v>
      </c>
      <c r="H633" s="0" t="n">
        <v>1889</v>
      </c>
      <c r="I633" s="0" t="n">
        <v>2603</v>
      </c>
      <c r="J633" s="5" t="n">
        <v>0.57532</v>
      </c>
    </row>
    <row r="634" customFormat="false" ht="12.75" hidden="false" customHeight="false" outlineLevel="0" collapsed="false">
      <c r="A634" s="0" t="s">
        <v>642</v>
      </c>
      <c r="B634" s="2" t="n">
        <v>23</v>
      </c>
      <c r="C634" s="2" t="n">
        <v>23</v>
      </c>
      <c r="D634" s="3" t="n">
        <v>14.887</v>
      </c>
      <c r="E634" s="4" t="n">
        <f aca="false">B634*3600+C634*60+D634</f>
        <v>84194.887</v>
      </c>
      <c r="F634" s="0" t="n">
        <v>1532</v>
      </c>
      <c r="G634" s="0" t="n">
        <v>2212</v>
      </c>
      <c r="H634" s="0" t="n">
        <v>2253</v>
      </c>
      <c r="I634" s="0" t="n">
        <v>3252</v>
      </c>
      <c r="J634" s="5" t="n">
        <v>0.84059</v>
      </c>
    </row>
    <row r="635" customFormat="false" ht="12.75" hidden="false" customHeight="false" outlineLevel="0" collapsed="false">
      <c r="A635" s="0" t="s">
        <v>643</v>
      </c>
      <c r="B635" s="2" t="n">
        <v>23</v>
      </c>
      <c r="C635" s="2" t="n">
        <v>23</v>
      </c>
      <c r="D635" s="3" t="n">
        <v>16.167</v>
      </c>
      <c r="E635" s="4" t="n">
        <f aca="false">B635*3600+C635*60+D635</f>
        <v>84196.167</v>
      </c>
      <c r="F635" s="0" t="n">
        <v>1699</v>
      </c>
      <c r="G635" s="0" t="n">
        <v>2287</v>
      </c>
      <c r="H635" s="0" t="n">
        <v>2179</v>
      </c>
      <c r="I635" s="0" t="n">
        <v>2932</v>
      </c>
      <c r="J635" s="5" t="n">
        <v>0.86899</v>
      </c>
    </row>
    <row r="636" customFormat="false" ht="12.75" hidden="false" customHeight="false" outlineLevel="0" collapsed="false">
      <c r="A636" s="0" t="s">
        <v>644</v>
      </c>
      <c r="B636" s="2" t="n">
        <v>23</v>
      </c>
      <c r="C636" s="2" t="n">
        <v>23</v>
      </c>
      <c r="D636" s="3" t="n">
        <v>17.447</v>
      </c>
      <c r="E636" s="4" t="n">
        <f aca="false">B636*3600+C636*60+D636</f>
        <v>84197.447</v>
      </c>
      <c r="F636" s="0" t="n">
        <v>1568</v>
      </c>
      <c r="G636" s="0" t="n">
        <v>2172</v>
      </c>
      <c r="H636" s="0" t="n">
        <v>1924</v>
      </c>
      <c r="I636" s="0" t="n">
        <v>2665</v>
      </c>
      <c r="J636" s="5" t="n">
        <v>0.82535</v>
      </c>
    </row>
    <row r="637" customFormat="false" ht="12.75" hidden="false" customHeight="false" outlineLevel="0" collapsed="false">
      <c r="A637" s="0" t="s">
        <v>645</v>
      </c>
      <c r="B637" s="2" t="n">
        <v>23</v>
      </c>
      <c r="C637" s="2" t="n">
        <v>23</v>
      </c>
      <c r="D637" s="3" t="n">
        <v>18.727</v>
      </c>
      <c r="E637" s="4" t="n">
        <f aca="false">B637*3600+C637*60+D637</f>
        <v>84198.727</v>
      </c>
      <c r="F637" s="0" t="n">
        <v>1542</v>
      </c>
      <c r="G637" s="0" t="n">
        <v>2076</v>
      </c>
      <c r="H637" s="0" t="n">
        <v>1927</v>
      </c>
      <c r="I637" s="0" t="n">
        <v>2595</v>
      </c>
      <c r="J637" s="5" t="n">
        <v>0.78912</v>
      </c>
    </row>
    <row r="638" customFormat="false" ht="12.75" hidden="false" customHeight="false" outlineLevel="0" collapsed="false">
      <c r="A638" s="0" t="s">
        <v>646</v>
      </c>
      <c r="B638" s="2" t="n">
        <v>23</v>
      </c>
      <c r="C638" s="2" t="n">
        <v>23</v>
      </c>
      <c r="D638" s="3" t="n">
        <v>20.007</v>
      </c>
      <c r="E638" s="4" t="n">
        <f aca="false">B638*3600+C638*60+D638</f>
        <v>84200.007</v>
      </c>
      <c r="F638" s="0" t="n">
        <v>1495</v>
      </c>
      <c r="G638" s="0" t="n">
        <v>1974</v>
      </c>
      <c r="H638" s="0" t="n">
        <v>1904</v>
      </c>
      <c r="I638" s="0" t="n">
        <v>2515</v>
      </c>
      <c r="J638" s="5" t="n">
        <v>0.75027</v>
      </c>
    </row>
    <row r="639" customFormat="false" ht="12.75" hidden="false" customHeight="false" outlineLevel="0" collapsed="false">
      <c r="A639" s="0" t="s">
        <v>647</v>
      </c>
      <c r="B639" s="2" t="n">
        <v>23</v>
      </c>
      <c r="C639" s="2" t="n">
        <v>23</v>
      </c>
      <c r="D639" s="3" t="n">
        <v>21.287</v>
      </c>
      <c r="E639" s="4" t="n">
        <f aca="false">B639*3600+C639*60+D639</f>
        <v>84201.287</v>
      </c>
      <c r="F639" s="0" t="n">
        <v>1458</v>
      </c>
      <c r="G639" s="0" t="n">
        <v>2018</v>
      </c>
      <c r="H639" s="0" t="n">
        <v>1906</v>
      </c>
      <c r="I639" s="0" t="n">
        <v>2638</v>
      </c>
      <c r="J639" s="5" t="n">
        <v>0.76692</v>
      </c>
    </row>
    <row r="640" customFormat="false" ht="12.75" hidden="false" customHeight="false" outlineLevel="0" collapsed="false">
      <c r="A640" s="0" t="s">
        <v>648</v>
      </c>
      <c r="B640" s="2" t="n">
        <v>23</v>
      </c>
      <c r="C640" s="2" t="n">
        <v>23</v>
      </c>
      <c r="D640" s="3" t="n">
        <v>22.567</v>
      </c>
      <c r="E640" s="4" t="n">
        <f aca="false">B640*3600+C640*60+D640</f>
        <v>84202.567</v>
      </c>
      <c r="F640" s="0" t="n">
        <v>1532</v>
      </c>
      <c r="G640" s="0" t="n">
        <v>2086</v>
      </c>
      <c r="H640" s="0" t="n">
        <v>2054</v>
      </c>
      <c r="I640" s="0" t="n">
        <v>2797</v>
      </c>
      <c r="J640" s="5" t="n">
        <v>0.79269</v>
      </c>
    </row>
    <row r="641" customFormat="false" ht="12.75" hidden="false" customHeight="false" outlineLevel="0" collapsed="false">
      <c r="A641" s="0" t="s">
        <v>649</v>
      </c>
      <c r="B641" s="2" t="n">
        <v>23</v>
      </c>
      <c r="C641" s="2" t="n">
        <v>23</v>
      </c>
      <c r="D641" s="3" t="n">
        <v>23.847</v>
      </c>
      <c r="E641" s="4" t="n">
        <f aca="false">B641*3600+C641*60+D641</f>
        <v>84203.847</v>
      </c>
      <c r="F641" s="0" t="n">
        <v>1221</v>
      </c>
      <c r="G641" s="0" t="n">
        <v>1911</v>
      </c>
      <c r="H641" s="0" t="n">
        <v>1723</v>
      </c>
      <c r="I641" s="0" t="n">
        <v>2696</v>
      </c>
      <c r="J641" s="5" t="n">
        <v>0.72627</v>
      </c>
    </row>
    <row r="642" customFormat="false" ht="12.75" hidden="false" customHeight="false" outlineLevel="0" collapsed="false">
      <c r="A642" s="0" t="s">
        <v>650</v>
      </c>
      <c r="B642" s="2" t="n">
        <v>23</v>
      </c>
      <c r="C642" s="2" t="n">
        <v>23</v>
      </c>
      <c r="D642" s="3" t="n">
        <v>25.127</v>
      </c>
      <c r="E642" s="4" t="n">
        <f aca="false">B642*3600+C642*60+D642</f>
        <v>84205.127</v>
      </c>
      <c r="F642" s="0" t="n">
        <v>1268</v>
      </c>
      <c r="G642" s="0" t="n">
        <v>1823</v>
      </c>
      <c r="H642" s="0" t="n">
        <v>1849</v>
      </c>
      <c r="I642" s="0" t="n">
        <v>2659</v>
      </c>
      <c r="J642" s="5" t="n">
        <v>0.693</v>
      </c>
    </row>
    <row r="643" customFormat="false" ht="12.75" hidden="false" customHeight="false" outlineLevel="0" collapsed="false">
      <c r="A643" s="0" t="s">
        <v>651</v>
      </c>
      <c r="B643" s="2" t="n">
        <v>23</v>
      </c>
      <c r="C643" s="2" t="n">
        <v>23</v>
      </c>
      <c r="D643" s="3" t="n">
        <v>26.407</v>
      </c>
      <c r="E643" s="4" t="n">
        <f aca="false">B643*3600+C643*60+D643</f>
        <v>84206.407</v>
      </c>
      <c r="F643" s="0" t="n">
        <v>1216</v>
      </c>
      <c r="G643" s="0" t="n">
        <v>1488</v>
      </c>
      <c r="H643" s="0" t="n">
        <v>1939</v>
      </c>
      <c r="I643" s="0" t="n">
        <v>2373</v>
      </c>
      <c r="J643" s="5" t="n">
        <v>0.56542</v>
      </c>
    </row>
    <row r="644" customFormat="false" ht="12.75" hidden="false" customHeight="false" outlineLevel="0" collapsed="false">
      <c r="A644" s="0" t="s">
        <v>652</v>
      </c>
      <c r="B644" s="2" t="n">
        <v>23</v>
      </c>
      <c r="C644" s="2" t="n">
        <v>23</v>
      </c>
      <c r="D644" s="3" t="n">
        <v>27.687</v>
      </c>
      <c r="E644" s="4" t="n">
        <f aca="false">B644*3600+C644*60+D644</f>
        <v>84207.687</v>
      </c>
      <c r="F644" s="0" t="n">
        <v>1112</v>
      </c>
      <c r="G644" s="0" t="n">
        <v>1714</v>
      </c>
      <c r="H644" s="0" t="n">
        <v>1902</v>
      </c>
      <c r="I644" s="0" t="n">
        <v>2932</v>
      </c>
      <c r="J644" s="5" t="n">
        <v>0.65153</v>
      </c>
    </row>
    <row r="645" customFormat="false" ht="12.75" hidden="false" customHeight="false" outlineLevel="0" collapsed="false">
      <c r="A645" s="0" t="s">
        <v>653</v>
      </c>
      <c r="B645" s="2" t="n">
        <v>23</v>
      </c>
      <c r="C645" s="2" t="n">
        <v>23</v>
      </c>
      <c r="D645" s="3" t="n">
        <v>28.967</v>
      </c>
      <c r="E645" s="4" t="n">
        <f aca="false">B645*3600+C645*60+D645</f>
        <v>84208.967</v>
      </c>
      <c r="F645" s="0" t="n">
        <v>1150</v>
      </c>
      <c r="G645" s="0" t="n">
        <v>1310</v>
      </c>
      <c r="H645" s="0" t="n">
        <v>2050</v>
      </c>
      <c r="I645" s="0" t="n">
        <v>2335</v>
      </c>
      <c r="J645" s="5" t="n">
        <v>0.49793</v>
      </c>
    </row>
    <row r="646" customFormat="false" ht="12.75" hidden="false" customHeight="false" outlineLevel="0" collapsed="false">
      <c r="A646" s="0" t="s">
        <v>654</v>
      </c>
      <c r="B646" s="2" t="n">
        <v>23</v>
      </c>
      <c r="C646" s="2" t="n">
        <v>23</v>
      </c>
      <c r="D646" s="3" t="n">
        <v>30.247</v>
      </c>
      <c r="E646" s="4" t="n">
        <f aca="false">B646*3600+C646*60+D646</f>
        <v>84210.247</v>
      </c>
      <c r="F646" s="0" t="n">
        <v>1090</v>
      </c>
      <c r="G646" s="0" t="n">
        <v>1356</v>
      </c>
      <c r="H646" s="0" t="n">
        <v>1915</v>
      </c>
      <c r="I646" s="0" t="n">
        <v>2383</v>
      </c>
      <c r="J646" s="5" t="n">
        <v>0.51542</v>
      </c>
    </row>
    <row r="647" customFormat="false" ht="12.75" hidden="false" customHeight="false" outlineLevel="0" collapsed="false">
      <c r="A647" s="0" t="s">
        <v>655</v>
      </c>
      <c r="B647" s="2" t="n">
        <v>23</v>
      </c>
      <c r="C647" s="2" t="n">
        <v>23</v>
      </c>
      <c r="D647" s="3" t="n">
        <v>31.527</v>
      </c>
      <c r="E647" s="4" t="n">
        <f aca="false">B647*3600+C647*60+D647</f>
        <v>84211.527</v>
      </c>
      <c r="F647" s="0" t="n">
        <v>1154</v>
      </c>
      <c r="G647" s="0" t="n">
        <v>1512</v>
      </c>
      <c r="H647" s="0" t="n">
        <v>2052</v>
      </c>
      <c r="I647" s="0" t="n">
        <v>2689</v>
      </c>
      <c r="J647" s="5" t="n">
        <v>0.57476</v>
      </c>
    </row>
    <row r="648" customFormat="false" ht="12.75" hidden="false" customHeight="false" outlineLevel="0" collapsed="false">
      <c r="A648" s="0" t="s">
        <v>656</v>
      </c>
      <c r="B648" s="2" t="n">
        <v>23</v>
      </c>
      <c r="C648" s="2" t="n">
        <v>23</v>
      </c>
      <c r="D648" s="3" t="n">
        <v>32.807</v>
      </c>
      <c r="E648" s="4" t="n">
        <f aca="false">B648*3600+C648*60+D648</f>
        <v>84212.807</v>
      </c>
      <c r="F648" s="0" t="n">
        <v>991</v>
      </c>
      <c r="G648" s="0" t="n">
        <v>1595</v>
      </c>
      <c r="H648" s="0" t="n">
        <v>1721</v>
      </c>
      <c r="I648" s="0" t="n">
        <v>2769</v>
      </c>
      <c r="J648" s="5" t="n">
        <v>0.60603</v>
      </c>
    </row>
    <row r="649" customFormat="false" ht="12.75" hidden="false" customHeight="false" outlineLevel="0" collapsed="false">
      <c r="A649" s="0" t="s">
        <v>657</v>
      </c>
      <c r="B649" s="2" t="n">
        <v>23</v>
      </c>
      <c r="C649" s="2" t="n">
        <v>23</v>
      </c>
      <c r="D649" s="3" t="n">
        <v>34.087</v>
      </c>
      <c r="E649" s="4" t="n">
        <f aca="false">B649*3600+C649*60+D649</f>
        <v>84214.087</v>
      </c>
      <c r="F649" s="0" t="n">
        <v>1014</v>
      </c>
      <c r="G649" s="0" t="n">
        <v>1627</v>
      </c>
      <c r="H649" s="0" t="n">
        <v>1701</v>
      </c>
      <c r="I649" s="0" t="n">
        <v>2728</v>
      </c>
      <c r="J649" s="5" t="n">
        <v>0.61828</v>
      </c>
    </row>
    <row r="650" customFormat="false" ht="12.75" hidden="false" customHeight="false" outlineLevel="0" collapsed="false">
      <c r="A650" s="0" t="s">
        <v>658</v>
      </c>
      <c r="B650" s="2" t="n">
        <v>23</v>
      </c>
      <c r="C650" s="2" t="n">
        <v>23</v>
      </c>
      <c r="D650" s="3" t="n">
        <v>35.367</v>
      </c>
      <c r="E650" s="4" t="n">
        <f aca="false">B650*3600+C650*60+D650</f>
        <v>84215.367</v>
      </c>
      <c r="F650" s="0" t="n">
        <v>987</v>
      </c>
      <c r="G650" s="0" t="n">
        <v>1485</v>
      </c>
      <c r="H650" s="0" t="n">
        <v>1712</v>
      </c>
      <c r="I650" s="0" t="n">
        <v>2577</v>
      </c>
      <c r="J650" s="5" t="n">
        <v>0.56452</v>
      </c>
    </row>
    <row r="651" customFormat="false" ht="12.75" hidden="false" customHeight="false" outlineLevel="0" collapsed="false">
      <c r="A651" s="0" t="s">
        <v>659</v>
      </c>
      <c r="B651" s="2" t="n">
        <v>23</v>
      </c>
      <c r="C651" s="2" t="n">
        <v>23</v>
      </c>
      <c r="D651" s="3" t="n">
        <v>36.647</v>
      </c>
      <c r="E651" s="4" t="n">
        <f aca="false">B651*3600+C651*60+D651</f>
        <v>84216.647</v>
      </c>
      <c r="F651" s="0" t="n">
        <v>969</v>
      </c>
      <c r="G651" s="0" t="n">
        <v>1627</v>
      </c>
      <c r="H651" s="0" t="n">
        <v>1773</v>
      </c>
      <c r="I651" s="0" t="n">
        <v>2976</v>
      </c>
      <c r="J651" s="5" t="n">
        <v>0.61816</v>
      </c>
    </row>
    <row r="652" customFormat="false" ht="12.75" hidden="false" customHeight="false" outlineLevel="0" collapsed="false">
      <c r="A652" s="0" t="s">
        <v>660</v>
      </c>
      <c r="B652" s="2" t="n">
        <v>23</v>
      </c>
      <c r="C652" s="2" t="n">
        <v>23</v>
      </c>
      <c r="D652" s="3" t="n">
        <v>37.927</v>
      </c>
      <c r="E652" s="4" t="n">
        <f aca="false">B652*3600+C652*60+D652</f>
        <v>84217.927</v>
      </c>
      <c r="F652" s="0" t="n">
        <v>845</v>
      </c>
      <c r="G652" s="0" t="n">
        <v>1249</v>
      </c>
      <c r="H652" s="0" t="n">
        <v>1594</v>
      </c>
      <c r="I652" s="0" t="n">
        <v>2357</v>
      </c>
      <c r="J652" s="5" t="n">
        <v>0.47475</v>
      </c>
    </row>
    <row r="653" customFormat="false" ht="12.75" hidden="false" customHeight="false" outlineLevel="0" collapsed="false">
      <c r="A653" s="0" t="s">
        <v>661</v>
      </c>
      <c r="B653" s="2" t="n">
        <v>23</v>
      </c>
      <c r="C653" s="2" t="n">
        <v>23</v>
      </c>
      <c r="D653" s="3" t="n">
        <v>39.207</v>
      </c>
      <c r="E653" s="4" t="n">
        <f aca="false">B653*3600+C653*60+D653</f>
        <v>84219.207</v>
      </c>
      <c r="F653" s="0" t="n">
        <v>901</v>
      </c>
      <c r="G653" s="0" t="n">
        <v>1203</v>
      </c>
      <c r="H653" s="0" t="n">
        <v>1834</v>
      </c>
      <c r="I653" s="0" t="n">
        <v>2450</v>
      </c>
      <c r="J653" s="5" t="n">
        <v>0.4573</v>
      </c>
    </row>
    <row r="654" customFormat="false" ht="12.75" hidden="false" customHeight="false" outlineLevel="0" collapsed="false">
      <c r="A654" s="0" t="s">
        <v>662</v>
      </c>
      <c r="B654" s="2" t="n">
        <v>23</v>
      </c>
      <c r="C654" s="2" t="n">
        <v>23</v>
      </c>
      <c r="D654" s="3" t="n">
        <v>40.487</v>
      </c>
      <c r="E654" s="4" t="n">
        <f aca="false">B654*3600+C654*60+D654</f>
        <v>84220.487</v>
      </c>
      <c r="F654" s="0" t="n">
        <v>918</v>
      </c>
      <c r="G654" s="0" t="n">
        <v>1407</v>
      </c>
      <c r="H654" s="0" t="n">
        <v>2026</v>
      </c>
      <c r="I654" s="0" t="n">
        <v>3107</v>
      </c>
      <c r="J654" s="5" t="n">
        <v>0.53491</v>
      </c>
    </row>
    <row r="655" customFormat="false" ht="12.75" hidden="false" customHeight="false" outlineLevel="0" collapsed="false">
      <c r="A655" s="0" t="s">
        <v>663</v>
      </c>
      <c r="B655" s="2" t="n">
        <v>23</v>
      </c>
      <c r="C655" s="2" t="n">
        <v>23</v>
      </c>
      <c r="D655" s="3" t="n">
        <v>41.767</v>
      </c>
      <c r="E655" s="4" t="n">
        <f aca="false">B655*3600+C655*60+D655</f>
        <v>84221.767</v>
      </c>
      <c r="F655" s="0" t="n">
        <v>795</v>
      </c>
      <c r="G655" s="0" t="n">
        <v>976</v>
      </c>
      <c r="H655" s="0" t="n">
        <v>1809</v>
      </c>
      <c r="I655" s="0" t="n">
        <v>2219</v>
      </c>
      <c r="J655" s="5" t="n">
        <v>0.37075</v>
      </c>
    </row>
    <row r="656" customFormat="false" ht="12.75" hidden="false" customHeight="false" outlineLevel="0" collapsed="false">
      <c r="A656" s="0" t="s">
        <v>664</v>
      </c>
      <c r="B656" s="2" t="n">
        <v>23</v>
      </c>
      <c r="C656" s="2" t="n">
        <v>23</v>
      </c>
      <c r="D656" s="3" t="n">
        <v>43.047</v>
      </c>
      <c r="E656" s="4" t="n">
        <f aca="false">B656*3600+C656*60+D656</f>
        <v>84223.047</v>
      </c>
      <c r="F656" s="0" t="n">
        <v>750</v>
      </c>
      <c r="G656" s="0" t="n">
        <v>1124</v>
      </c>
      <c r="H656" s="0" t="n">
        <v>1707</v>
      </c>
      <c r="I656" s="0" t="n">
        <v>2559</v>
      </c>
      <c r="J656" s="5" t="n">
        <v>0.42704</v>
      </c>
    </row>
    <row r="657" customFormat="false" ht="12.75" hidden="false" customHeight="false" outlineLevel="0" collapsed="false">
      <c r="A657" s="0" t="s">
        <v>665</v>
      </c>
      <c r="B657" s="2" t="n">
        <v>23</v>
      </c>
      <c r="C657" s="2" t="n">
        <v>23</v>
      </c>
      <c r="D657" s="3" t="n">
        <v>44.327</v>
      </c>
      <c r="E657" s="4" t="n">
        <f aca="false">B657*3600+C657*60+D657</f>
        <v>84224.327</v>
      </c>
      <c r="F657" s="0" t="n">
        <v>686</v>
      </c>
      <c r="G657" s="0" t="n">
        <v>1073</v>
      </c>
      <c r="H657" s="0" t="n">
        <v>1693</v>
      </c>
      <c r="I657" s="0" t="n">
        <v>2651</v>
      </c>
      <c r="J657" s="5" t="n">
        <v>0.40792</v>
      </c>
    </row>
    <row r="658" customFormat="false" ht="12.75" hidden="false" customHeight="false" outlineLevel="0" collapsed="false">
      <c r="A658" s="0" t="s">
        <v>666</v>
      </c>
      <c r="B658" s="2" t="n">
        <v>23</v>
      </c>
      <c r="C658" s="2" t="n">
        <v>23</v>
      </c>
      <c r="D658" s="3" t="n">
        <v>45.607</v>
      </c>
      <c r="E658" s="4" t="n">
        <f aca="false">B658*3600+C658*60+D658</f>
        <v>84225.607</v>
      </c>
      <c r="F658" s="0" t="n">
        <v>669</v>
      </c>
      <c r="G658" s="0" t="n">
        <v>1197</v>
      </c>
      <c r="H658" s="0" t="n">
        <v>1706</v>
      </c>
      <c r="I658" s="0" t="n">
        <v>3053</v>
      </c>
      <c r="J658" s="5" t="n">
        <v>0.45479</v>
      </c>
    </row>
    <row r="659" customFormat="false" ht="12.75" hidden="false" customHeight="false" outlineLevel="0" collapsed="false">
      <c r="A659" s="0" t="s">
        <v>667</v>
      </c>
      <c r="B659" s="2" t="n">
        <v>23</v>
      </c>
      <c r="C659" s="2" t="n">
        <v>23</v>
      </c>
      <c r="D659" s="3" t="n">
        <v>46.887</v>
      </c>
      <c r="E659" s="4" t="n">
        <f aca="false">B659*3600+C659*60+D659</f>
        <v>84226.887</v>
      </c>
      <c r="F659" s="0" t="n">
        <v>612</v>
      </c>
      <c r="G659" s="0" t="n">
        <v>958</v>
      </c>
      <c r="H659" s="0" t="n">
        <v>1649</v>
      </c>
      <c r="I659" s="0" t="n">
        <v>2585</v>
      </c>
      <c r="J659" s="5" t="n">
        <v>0.36426</v>
      </c>
    </row>
    <row r="660" customFormat="false" ht="12.75" hidden="false" customHeight="false" outlineLevel="0" collapsed="false">
      <c r="A660" s="0" t="s">
        <v>668</v>
      </c>
      <c r="B660" s="2" t="n">
        <v>23</v>
      </c>
      <c r="C660" s="2" t="n">
        <v>23</v>
      </c>
      <c r="D660" s="3" t="n">
        <v>48.167</v>
      </c>
      <c r="E660" s="4" t="n">
        <f aca="false">B660*3600+C660*60+D660</f>
        <v>84228.167</v>
      </c>
      <c r="F660" s="0" t="n">
        <v>746</v>
      </c>
      <c r="G660" s="0" t="n">
        <v>805</v>
      </c>
      <c r="H660" s="0" t="n">
        <v>2152</v>
      </c>
      <c r="I660" s="0" t="n">
        <v>2322</v>
      </c>
      <c r="J660" s="5" t="n">
        <v>0.30576</v>
      </c>
    </row>
    <row r="661" customFormat="false" ht="12.75" hidden="false" customHeight="false" outlineLevel="0" collapsed="false">
      <c r="A661" s="0" t="s">
        <v>669</v>
      </c>
      <c r="B661" s="2" t="n">
        <v>23</v>
      </c>
      <c r="C661" s="2" t="n">
        <v>23</v>
      </c>
      <c r="D661" s="3" t="n">
        <v>49.447</v>
      </c>
      <c r="E661" s="4" t="n">
        <f aca="false">B661*3600+C661*60+D661</f>
        <v>84229.447</v>
      </c>
      <c r="F661" s="0" t="n">
        <v>674</v>
      </c>
      <c r="G661" s="0" t="n">
        <v>846</v>
      </c>
      <c r="H661" s="0" t="n">
        <v>2191</v>
      </c>
      <c r="I661" s="0" t="n">
        <v>2750</v>
      </c>
      <c r="J661" s="5" t="n">
        <v>0.32141</v>
      </c>
    </row>
    <row r="662" customFormat="false" ht="12.75" hidden="false" customHeight="false" outlineLevel="0" collapsed="false">
      <c r="A662" s="0" t="s">
        <v>670</v>
      </c>
      <c r="B662" s="2" t="n">
        <v>23</v>
      </c>
      <c r="C662" s="2" t="n">
        <v>23</v>
      </c>
      <c r="D662" s="3" t="n">
        <v>50.727</v>
      </c>
      <c r="E662" s="4" t="n">
        <f aca="false">B662*3600+C662*60+D662</f>
        <v>84230.727</v>
      </c>
      <c r="F662" s="0" t="n">
        <v>584</v>
      </c>
      <c r="G662" s="0" t="n">
        <v>754</v>
      </c>
      <c r="H662" s="0" t="n">
        <v>1988</v>
      </c>
      <c r="I662" s="0" t="n">
        <v>2568</v>
      </c>
      <c r="J662" s="5" t="n">
        <v>0.28649</v>
      </c>
    </row>
    <row r="663" customFormat="false" ht="12.75" hidden="false" customHeight="false" outlineLevel="0" collapsed="false">
      <c r="A663" s="0" t="s">
        <v>671</v>
      </c>
      <c r="B663" s="2" t="n">
        <v>23</v>
      </c>
      <c r="C663" s="2" t="n">
        <v>23</v>
      </c>
      <c r="D663" s="3" t="n">
        <v>52.007</v>
      </c>
      <c r="E663" s="4" t="n">
        <f aca="false">B663*3600+C663*60+D663</f>
        <v>84232.007</v>
      </c>
      <c r="F663" s="0" t="n">
        <v>563</v>
      </c>
      <c r="G663" s="0" t="n">
        <v>684</v>
      </c>
      <c r="H663" s="0" t="n">
        <v>1946</v>
      </c>
      <c r="I663" s="0" t="n">
        <v>2362</v>
      </c>
      <c r="J663" s="5" t="n">
        <v>0.25983</v>
      </c>
    </row>
    <row r="664" customFormat="false" ht="12.75" hidden="false" customHeight="false" outlineLevel="0" collapsed="false">
      <c r="A664" s="0" t="s">
        <v>672</v>
      </c>
      <c r="B664" s="2" t="n">
        <v>23</v>
      </c>
      <c r="C664" s="2" t="n">
        <v>23</v>
      </c>
      <c r="D664" s="3" t="n">
        <v>53.287</v>
      </c>
      <c r="E664" s="4" t="n">
        <f aca="false">B664*3600+C664*60+D664</f>
        <v>84233.287</v>
      </c>
      <c r="F664" s="0" t="n">
        <v>532</v>
      </c>
      <c r="G664" s="0" t="n">
        <v>774</v>
      </c>
      <c r="H664" s="0" t="n">
        <v>1799</v>
      </c>
      <c r="I664" s="0" t="n">
        <v>2618</v>
      </c>
      <c r="J664" s="5" t="n">
        <v>0.29398</v>
      </c>
    </row>
    <row r="665" customFormat="false" ht="12.75" hidden="false" customHeight="false" outlineLevel="0" collapsed="false">
      <c r="A665" s="0" t="s">
        <v>673</v>
      </c>
      <c r="B665" s="2" t="n">
        <v>23</v>
      </c>
      <c r="C665" s="2" t="n">
        <v>23</v>
      </c>
      <c r="D665" s="3" t="n">
        <v>54.567</v>
      </c>
      <c r="E665" s="4" t="n">
        <f aca="false">B665*3600+C665*60+D665</f>
        <v>84234.567</v>
      </c>
      <c r="F665" s="0" t="n">
        <v>572</v>
      </c>
      <c r="G665" s="0" t="n">
        <v>751</v>
      </c>
      <c r="H665" s="0" t="n">
        <v>1831</v>
      </c>
      <c r="I665" s="0" t="n">
        <v>2406</v>
      </c>
      <c r="J665" s="5" t="n">
        <v>0.28549</v>
      </c>
    </row>
    <row r="666" customFormat="false" ht="12.75" hidden="false" customHeight="false" outlineLevel="0" collapsed="false">
      <c r="A666" s="0" t="s">
        <v>674</v>
      </c>
      <c r="B666" s="2" t="n">
        <v>23</v>
      </c>
      <c r="C666" s="2" t="n">
        <v>23</v>
      </c>
      <c r="D666" s="3" t="n">
        <v>55.847</v>
      </c>
      <c r="E666" s="4" t="n">
        <f aca="false">B666*3600+C666*60+D666</f>
        <v>84235.847</v>
      </c>
      <c r="F666" s="0" t="n">
        <v>606</v>
      </c>
      <c r="G666" s="0" t="n">
        <v>924</v>
      </c>
      <c r="H666" s="0" t="n">
        <v>1587</v>
      </c>
      <c r="I666" s="0" t="n">
        <v>2420</v>
      </c>
      <c r="J666" s="5" t="n">
        <v>0.3513</v>
      </c>
    </row>
    <row r="667" customFormat="false" ht="12.75" hidden="false" customHeight="false" outlineLevel="0" collapsed="false">
      <c r="A667" s="0" t="s">
        <v>675</v>
      </c>
      <c r="B667" s="2" t="n">
        <v>23</v>
      </c>
      <c r="C667" s="2" t="n">
        <v>23</v>
      </c>
      <c r="D667" s="3" t="n">
        <v>57.127</v>
      </c>
      <c r="E667" s="4" t="n">
        <f aca="false">B667*3600+C667*60+D667</f>
        <v>84237.127</v>
      </c>
      <c r="F667" s="0" t="n">
        <v>593</v>
      </c>
      <c r="G667" s="0" t="n">
        <v>975</v>
      </c>
      <c r="H667" s="0" t="n">
        <v>1318</v>
      </c>
      <c r="I667" s="0" t="n">
        <v>2166</v>
      </c>
      <c r="J667" s="5" t="n">
        <v>0.37062</v>
      </c>
    </row>
    <row r="668" customFormat="false" ht="12.75" hidden="false" customHeight="false" outlineLevel="0" collapsed="false">
      <c r="A668" s="0" t="s">
        <v>676</v>
      </c>
      <c r="B668" s="2" t="n">
        <v>23</v>
      </c>
      <c r="C668" s="2" t="n">
        <v>23</v>
      </c>
      <c r="D668" s="3" t="n">
        <v>58.407</v>
      </c>
      <c r="E668" s="4" t="n">
        <f aca="false">B668*3600+C668*60+D668</f>
        <v>84238.407</v>
      </c>
      <c r="F668" s="0" t="n">
        <v>1100</v>
      </c>
      <c r="G668" s="0" t="n">
        <v>1600</v>
      </c>
      <c r="H668" s="0" t="n">
        <v>2085</v>
      </c>
      <c r="I668" s="0" t="n">
        <v>3032</v>
      </c>
      <c r="J668" s="5" t="n">
        <v>0.60822</v>
      </c>
    </row>
    <row r="669" customFormat="false" ht="12.75" hidden="false" customHeight="false" outlineLevel="0" collapsed="false">
      <c r="A669" s="0" t="s">
        <v>677</v>
      </c>
      <c r="B669" s="2" t="n">
        <v>23</v>
      </c>
      <c r="C669" s="2" t="n">
        <v>23</v>
      </c>
      <c r="D669" s="3" t="n">
        <v>59.687</v>
      </c>
      <c r="E669" s="4" t="n">
        <f aca="false">B669*3600+C669*60+D669</f>
        <v>84239.687</v>
      </c>
      <c r="F669" s="0" t="n">
        <v>1017</v>
      </c>
      <c r="G669" s="0" t="n">
        <v>1672</v>
      </c>
      <c r="H669" s="0" t="n">
        <v>1747</v>
      </c>
      <c r="I669" s="0" t="n">
        <v>2873</v>
      </c>
      <c r="J669" s="5" t="n">
        <v>0.6353</v>
      </c>
    </row>
    <row r="670" customFormat="false" ht="12.75" hidden="false" customHeight="false" outlineLevel="0" collapsed="false">
      <c r="A670" s="0" t="s">
        <v>678</v>
      </c>
      <c r="B670" s="2" t="n">
        <v>23</v>
      </c>
      <c r="C670" s="2" t="n">
        <v>24</v>
      </c>
      <c r="D670" s="3" t="n">
        <v>0.967</v>
      </c>
      <c r="E670" s="4" t="n">
        <f aca="false">B670*3600+C670*60+D670</f>
        <v>84240.967</v>
      </c>
      <c r="F670" s="0" t="n">
        <v>1011</v>
      </c>
      <c r="G670" s="0" t="n">
        <v>1773</v>
      </c>
      <c r="H670" s="0" t="n">
        <v>1644</v>
      </c>
      <c r="I670" s="0" t="n">
        <v>2882</v>
      </c>
      <c r="J670" s="5" t="n">
        <v>0.6737</v>
      </c>
    </row>
    <row r="671" customFormat="false" ht="12.75" hidden="false" customHeight="false" outlineLevel="0" collapsed="false">
      <c r="A671" s="0" t="s">
        <v>679</v>
      </c>
      <c r="B671" s="2" t="n">
        <v>23</v>
      </c>
      <c r="C671" s="2" t="n">
        <v>24</v>
      </c>
      <c r="D671" s="3" t="n">
        <v>2.247</v>
      </c>
      <c r="E671" s="4" t="n">
        <f aca="false">B671*3600+C671*60+D671</f>
        <v>84242.247</v>
      </c>
      <c r="F671" s="0" t="n">
        <v>973</v>
      </c>
      <c r="G671" s="0" t="n">
        <v>1636</v>
      </c>
      <c r="H671" s="0" t="n">
        <v>1614</v>
      </c>
      <c r="I671" s="0" t="n">
        <v>2714</v>
      </c>
      <c r="J671" s="5" t="n">
        <v>0.62187</v>
      </c>
    </row>
    <row r="672" customFormat="false" ht="12.75" hidden="false" customHeight="false" outlineLevel="0" collapsed="false">
      <c r="A672" s="0" t="s">
        <v>680</v>
      </c>
      <c r="B672" s="2" t="n">
        <v>23</v>
      </c>
      <c r="C672" s="2" t="n">
        <v>24</v>
      </c>
      <c r="D672" s="3" t="n">
        <v>3.527</v>
      </c>
      <c r="E672" s="4" t="n">
        <f aca="false">B672*3600+C672*60+D672</f>
        <v>84243.527</v>
      </c>
      <c r="F672" s="0" t="n">
        <v>1034</v>
      </c>
      <c r="G672" s="0" t="n">
        <v>1411</v>
      </c>
      <c r="H672" s="0" t="n">
        <v>1786</v>
      </c>
      <c r="I672" s="0" t="n">
        <v>2437</v>
      </c>
      <c r="J672" s="5" t="n">
        <v>0.53641</v>
      </c>
    </row>
    <row r="673" customFormat="false" ht="12.75" hidden="false" customHeight="false" outlineLevel="0" collapsed="false">
      <c r="A673" s="0" t="s">
        <v>681</v>
      </c>
      <c r="B673" s="2" t="n">
        <v>23</v>
      </c>
      <c r="C673" s="2" t="n">
        <v>24</v>
      </c>
      <c r="D673" s="3" t="n">
        <v>4.807</v>
      </c>
      <c r="E673" s="4" t="n">
        <f aca="false">B673*3600+C673*60+D673</f>
        <v>84244.807</v>
      </c>
      <c r="F673" s="0" t="n">
        <v>1140</v>
      </c>
      <c r="G673" s="0" t="n">
        <v>1440</v>
      </c>
      <c r="H673" s="0" t="n">
        <v>2035</v>
      </c>
      <c r="I673" s="0" t="n">
        <v>2571</v>
      </c>
      <c r="J673" s="5" t="n">
        <v>0.54727</v>
      </c>
    </row>
    <row r="674" customFormat="false" ht="12.75" hidden="false" customHeight="false" outlineLevel="0" collapsed="false">
      <c r="A674" s="0" t="s">
        <v>682</v>
      </c>
      <c r="B674" s="2" t="n">
        <v>23</v>
      </c>
      <c r="C674" s="2" t="n">
        <v>24</v>
      </c>
      <c r="D674" s="3" t="n">
        <v>6.087</v>
      </c>
      <c r="E674" s="4" t="n">
        <f aca="false">B674*3600+C674*60+D674</f>
        <v>84246.087</v>
      </c>
      <c r="F674" s="0" t="n">
        <v>1153</v>
      </c>
      <c r="G674" s="0" t="n">
        <v>1358</v>
      </c>
      <c r="H674" s="0" t="n">
        <v>2074</v>
      </c>
      <c r="I674" s="0" t="n">
        <v>2442</v>
      </c>
      <c r="J674" s="5" t="n">
        <v>0.51621</v>
      </c>
    </row>
    <row r="675" customFormat="false" ht="12.75" hidden="false" customHeight="false" outlineLevel="0" collapsed="false">
      <c r="A675" s="0" t="s">
        <v>683</v>
      </c>
      <c r="B675" s="2" t="n">
        <v>23</v>
      </c>
      <c r="C675" s="2" t="n">
        <v>24</v>
      </c>
      <c r="D675" s="3" t="n">
        <v>7.367</v>
      </c>
      <c r="E675" s="4" t="n">
        <f aca="false">B675*3600+C675*60+D675</f>
        <v>84247.367</v>
      </c>
      <c r="F675" s="0" t="n">
        <v>1087</v>
      </c>
      <c r="G675" s="0" t="n">
        <v>1523</v>
      </c>
      <c r="H675" s="0" t="n">
        <v>1999</v>
      </c>
      <c r="I675" s="0" t="n">
        <v>2800</v>
      </c>
      <c r="J675" s="5" t="n">
        <v>0.57881</v>
      </c>
    </row>
    <row r="676" customFormat="false" ht="12.75" hidden="false" customHeight="false" outlineLevel="0" collapsed="false">
      <c r="A676" s="0" t="s">
        <v>684</v>
      </c>
      <c r="B676" s="2" t="n">
        <v>23</v>
      </c>
      <c r="C676" s="2" t="n">
        <v>24</v>
      </c>
      <c r="D676" s="3" t="n">
        <v>8.647</v>
      </c>
      <c r="E676" s="4" t="n">
        <f aca="false">B676*3600+C676*60+D676</f>
        <v>84248.647</v>
      </c>
      <c r="F676" s="0" t="n">
        <v>1061</v>
      </c>
      <c r="G676" s="0" t="n">
        <v>1586</v>
      </c>
      <c r="H676" s="0" t="n">
        <v>1936</v>
      </c>
      <c r="I676" s="0" t="n">
        <v>2896</v>
      </c>
      <c r="J676" s="5" t="n">
        <v>0.60275</v>
      </c>
    </row>
    <row r="677" customFormat="false" ht="12.75" hidden="false" customHeight="false" outlineLevel="0" collapsed="false">
      <c r="A677" s="0" t="s">
        <v>685</v>
      </c>
      <c r="B677" s="2" t="n">
        <v>23</v>
      </c>
      <c r="C677" s="2" t="n">
        <v>24</v>
      </c>
      <c r="D677" s="3" t="n">
        <v>9.927</v>
      </c>
      <c r="E677" s="4" t="n">
        <f aca="false">B677*3600+C677*60+D677</f>
        <v>84249.927</v>
      </c>
      <c r="F677" s="0" t="n">
        <v>1090</v>
      </c>
      <c r="G677" s="0" t="n">
        <v>1248</v>
      </c>
      <c r="H677" s="0" t="n">
        <v>1964</v>
      </c>
      <c r="I677" s="0" t="n">
        <v>2249</v>
      </c>
      <c r="J677" s="5" t="n">
        <v>0.47423</v>
      </c>
    </row>
    <row r="678" customFormat="false" ht="12.75" hidden="false" customHeight="false" outlineLevel="0" collapsed="false">
      <c r="A678" s="0" t="s">
        <v>686</v>
      </c>
      <c r="B678" s="2" t="n">
        <v>23</v>
      </c>
      <c r="C678" s="2" t="n">
        <v>24</v>
      </c>
      <c r="D678" s="3" t="n">
        <v>11.207</v>
      </c>
      <c r="E678" s="4" t="n">
        <f aca="false">B678*3600+C678*60+D678</f>
        <v>84251.207</v>
      </c>
      <c r="F678" s="0" t="n">
        <v>1106</v>
      </c>
      <c r="G678" s="0" t="n">
        <v>1490</v>
      </c>
      <c r="H678" s="0" t="n">
        <v>2040</v>
      </c>
      <c r="I678" s="0" t="n">
        <v>2750</v>
      </c>
      <c r="J678" s="5" t="n">
        <v>0.56637</v>
      </c>
    </row>
    <row r="679" customFormat="false" ht="12.75" hidden="false" customHeight="false" outlineLevel="0" collapsed="false">
      <c r="A679" s="0" t="s">
        <v>687</v>
      </c>
      <c r="B679" s="2" t="n">
        <v>23</v>
      </c>
      <c r="C679" s="2" t="n">
        <v>24</v>
      </c>
      <c r="D679" s="3" t="n">
        <v>12.487</v>
      </c>
      <c r="E679" s="4" t="n">
        <f aca="false">B679*3600+C679*60+D679</f>
        <v>84252.487</v>
      </c>
      <c r="F679" s="0" t="n">
        <v>1085</v>
      </c>
      <c r="G679" s="0" t="n">
        <v>1453</v>
      </c>
      <c r="H679" s="0" t="n">
        <v>2086</v>
      </c>
      <c r="I679" s="0" t="n">
        <v>2793</v>
      </c>
      <c r="J679" s="5" t="n">
        <v>0.55204</v>
      </c>
    </row>
    <row r="680" customFormat="false" ht="12.75" hidden="false" customHeight="false" outlineLevel="0" collapsed="false">
      <c r="A680" s="0" t="s">
        <v>688</v>
      </c>
      <c r="B680" s="2" t="n">
        <v>23</v>
      </c>
      <c r="C680" s="2" t="n">
        <v>24</v>
      </c>
      <c r="D680" s="3" t="n">
        <v>13.767</v>
      </c>
      <c r="E680" s="4" t="n">
        <f aca="false">B680*3600+C680*60+D680</f>
        <v>84253.767</v>
      </c>
      <c r="F680" s="0" t="n">
        <v>988</v>
      </c>
      <c r="G680" s="0" t="n">
        <v>1353</v>
      </c>
      <c r="H680" s="0" t="n">
        <v>1880</v>
      </c>
      <c r="I680" s="0" t="n">
        <v>2576</v>
      </c>
      <c r="J680" s="5" t="n">
        <v>0.51437</v>
      </c>
    </row>
    <row r="681" customFormat="false" ht="12.75" hidden="false" customHeight="false" outlineLevel="0" collapsed="false">
      <c r="A681" s="0" t="s">
        <v>689</v>
      </c>
      <c r="B681" s="2" t="n">
        <v>23</v>
      </c>
      <c r="C681" s="2" t="n">
        <v>24</v>
      </c>
      <c r="D681" s="3" t="n">
        <v>15.047</v>
      </c>
      <c r="E681" s="4" t="n">
        <f aca="false">B681*3600+C681*60+D681</f>
        <v>84255.047</v>
      </c>
      <c r="F681" s="0" t="n">
        <v>1076</v>
      </c>
      <c r="G681" s="0" t="n">
        <v>1298</v>
      </c>
      <c r="H681" s="0" t="n">
        <v>2105</v>
      </c>
      <c r="I681" s="0" t="n">
        <v>2539</v>
      </c>
      <c r="J681" s="5" t="n">
        <v>0.49315</v>
      </c>
    </row>
    <row r="682" customFormat="false" ht="12.75" hidden="false" customHeight="false" outlineLevel="0" collapsed="false">
      <c r="A682" s="0" t="s">
        <v>690</v>
      </c>
      <c r="B682" s="2" t="n">
        <v>23</v>
      </c>
      <c r="C682" s="2" t="n">
        <v>24</v>
      </c>
      <c r="D682" s="3" t="n">
        <v>16.327</v>
      </c>
      <c r="E682" s="4" t="n">
        <f aca="false">B682*3600+C682*60+D682</f>
        <v>84256.327</v>
      </c>
      <c r="F682" s="0" t="n">
        <v>1056</v>
      </c>
      <c r="G682" s="0" t="n">
        <v>1317</v>
      </c>
      <c r="H682" s="0" t="n">
        <v>2068</v>
      </c>
      <c r="I682" s="0" t="n">
        <v>2579</v>
      </c>
      <c r="J682" s="5" t="n">
        <v>0.50059</v>
      </c>
    </row>
    <row r="683" customFormat="false" ht="12.75" hidden="false" customHeight="false" outlineLevel="0" collapsed="false">
      <c r="A683" s="0" t="s">
        <v>691</v>
      </c>
      <c r="B683" s="2" t="n">
        <v>23</v>
      </c>
      <c r="C683" s="2" t="n">
        <v>24</v>
      </c>
      <c r="D683" s="3" t="n">
        <v>17.607</v>
      </c>
      <c r="E683" s="4" t="n">
        <f aca="false">B683*3600+C683*60+D683</f>
        <v>84257.607</v>
      </c>
      <c r="F683" s="0" t="n">
        <v>922</v>
      </c>
      <c r="G683" s="0" t="n">
        <v>1303</v>
      </c>
      <c r="H683" s="0" t="n">
        <v>1769</v>
      </c>
      <c r="I683" s="0" t="n">
        <v>2501</v>
      </c>
      <c r="J683" s="5" t="n">
        <v>0.49519</v>
      </c>
    </row>
    <row r="684" customFormat="false" ht="12.75" hidden="false" customHeight="false" outlineLevel="0" collapsed="false">
      <c r="A684" s="0" t="s">
        <v>692</v>
      </c>
      <c r="B684" s="2" t="n">
        <v>23</v>
      </c>
      <c r="C684" s="2" t="n">
        <v>24</v>
      </c>
      <c r="D684" s="3" t="n">
        <v>18.887</v>
      </c>
      <c r="E684" s="4" t="n">
        <f aca="false">B684*3600+C684*60+D684</f>
        <v>84258.887</v>
      </c>
      <c r="F684" s="0" t="n">
        <v>967</v>
      </c>
      <c r="G684" s="0" t="n">
        <v>1448</v>
      </c>
      <c r="H684" s="0" t="n">
        <v>1844</v>
      </c>
      <c r="I684" s="0" t="n">
        <v>2760</v>
      </c>
      <c r="J684" s="5" t="n">
        <v>0.55017</v>
      </c>
    </row>
    <row r="685" customFormat="false" ht="12.75" hidden="false" customHeight="false" outlineLevel="0" collapsed="false">
      <c r="A685" s="0" t="s">
        <v>693</v>
      </c>
      <c r="B685" s="2" t="n">
        <v>23</v>
      </c>
      <c r="C685" s="2" t="n">
        <v>24</v>
      </c>
      <c r="D685" s="3" t="n">
        <v>20.167</v>
      </c>
      <c r="E685" s="4" t="n">
        <f aca="false">B685*3600+C685*60+D685</f>
        <v>84260.167</v>
      </c>
      <c r="F685" s="0" t="n">
        <v>1088</v>
      </c>
      <c r="G685" s="0" t="n">
        <v>1489</v>
      </c>
      <c r="H685" s="0" t="n">
        <v>2078</v>
      </c>
      <c r="I685" s="0" t="n">
        <v>2843</v>
      </c>
      <c r="J685" s="5" t="n">
        <v>0.56582</v>
      </c>
    </row>
    <row r="686" customFormat="false" ht="12.75" hidden="false" customHeight="false" outlineLevel="0" collapsed="false">
      <c r="A686" s="0" t="s">
        <v>694</v>
      </c>
      <c r="B686" s="2" t="n">
        <v>23</v>
      </c>
      <c r="C686" s="2" t="n">
        <v>24</v>
      </c>
      <c r="D686" s="3" t="n">
        <v>21.447</v>
      </c>
      <c r="E686" s="4" t="n">
        <f aca="false">B686*3600+C686*60+D686</f>
        <v>84261.447</v>
      </c>
      <c r="F686" s="0" t="n">
        <v>1115</v>
      </c>
      <c r="G686" s="0" t="n">
        <v>1344</v>
      </c>
      <c r="H686" s="0" t="n">
        <v>2139</v>
      </c>
      <c r="I686" s="0" t="n">
        <v>2578</v>
      </c>
      <c r="J686" s="5" t="n">
        <v>0.51081</v>
      </c>
    </row>
    <row r="687" customFormat="false" ht="12.75" hidden="false" customHeight="false" outlineLevel="0" collapsed="false">
      <c r="A687" s="0" t="s">
        <v>695</v>
      </c>
      <c r="B687" s="2" t="n">
        <v>23</v>
      </c>
      <c r="C687" s="2" t="n">
        <v>24</v>
      </c>
      <c r="D687" s="3" t="n">
        <v>22.727</v>
      </c>
      <c r="E687" s="4" t="n">
        <f aca="false">B687*3600+C687*60+D687</f>
        <v>84262.727</v>
      </c>
      <c r="F687" s="0" t="n">
        <v>962</v>
      </c>
      <c r="G687" s="0" t="n">
        <v>1307</v>
      </c>
      <c r="H687" s="0" t="n">
        <v>1859</v>
      </c>
      <c r="I687" s="0" t="n">
        <v>2526</v>
      </c>
      <c r="J687" s="5" t="n">
        <v>0.49675</v>
      </c>
    </row>
    <row r="688" customFormat="false" ht="12.75" hidden="false" customHeight="false" outlineLevel="0" collapsed="false">
      <c r="A688" s="0" t="s">
        <v>696</v>
      </c>
      <c r="B688" s="2" t="n">
        <v>23</v>
      </c>
      <c r="C688" s="2" t="n">
        <v>24</v>
      </c>
      <c r="D688" s="3" t="n">
        <v>24.007</v>
      </c>
      <c r="E688" s="4" t="n">
        <f aca="false">B688*3600+C688*60+D688</f>
        <v>84264.007</v>
      </c>
      <c r="F688" s="0" t="n">
        <v>1002</v>
      </c>
      <c r="G688" s="0" t="n">
        <v>1271</v>
      </c>
      <c r="H688" s="0" t="n">
        <v>2052</v>
      </c>
      <c r="I688" s="0" t="n">
        <v>2603</v>
      </c>
      <c r="J688" s="5" t="n">
        <v>0.48291</v>
      </c>
    </row>
    <row r="689" customFormat="false" ht="12.75" hidden="false" customHeight="false" outlineLevel="0" collapsed="false">
      <c r="A689" s="0" t="s">
        <v>697</v>
      </c>
      <c r="B689" s="2" t="n">
        <v>23</v>
      </c>
      <c r="C689" s="2" t="n">
        <v>24</v>
      </c>
      <c r="D689" s="3" t="n">
        <v>25.287</v>
      </c>
      <c r="E689" s="4" t="n">
        <f aca="false">B689*3600+C689*60+D689</f>
        <v>84265.287</v>
      </c>
      <c r="F689" s="0" t="n">
        <v>799</v>
      </c>
      <c r="G689" s="0" t="n">
        <v>1396</v>
      </c>
      <c r="H689" s="0" t="n">
        <v>1683</v>
      </c>
      <c r="I689" s="0" t="n">
        <v>2941</v>
      </c>
      <c r="J689" s="5" t="n">
        <v>0.53069</v>
      </c>
    </row>
    <row r="690" customFormat="false" ht="12.75" hidden="false" customHeight="false" outlineLevel="0" collapsed="false">
      <c r="A690" s="0" t="s">
        <v>698</v>
      </c>
      <c r="B690" s="2" t="n">
        <v>23</v>
      </c>
      <c r="C690" s="2" t="n">
        <v>24</v>
      </c>
      <c r="D690" s="3" t="n">
        <v>26.567</v>
      </c>
      <c r="E690" s="4" t="n">
        <f aca="false">B690*3600+C690*60+D690</f>
        <v>84266.567</v>
      </c>
      <c r="F690" s="0" t="n">
        <v>790</v>
      </c>
      <c r="G690" s="0" t="n">
        <v>1103</v>
      </c>
      <c r="H690" s="0" t="n">
        <v>1672</v>
      </c>
      <c r="I690" s="0" t="n">
        <v>2336</v>
      </c>
      <c r="J690" s="5" t="n">
        <v>0.41928</v>
      </c>
    </row>
    <row r="691" customFormat="false" ht="12.75" hidden="false" customHeight="false" outlineLevel="0" collapsed="false">
      <c r="A691" s="0" t="s">
        <v>699</v>
      </c>
      <c r="B691" s="2" t="n">
        <v>23</v>
      </c>
      <c r="C691" s="2" t="n">
        <v>24</v>
      </c>
      <c r="D691" s="3" t="n">
        <v>27.847</v>
      </c>
      <c r="E691" s="4" t="n">
        <f aca="false">B691*3600+C691*60+D691</f>
        <v>84267.847</v>
      </c>
      <c r="F691" s="0" t="n">
        <v>945</v>
      </c>
      <c r="G691" s="0" t="n">
        <v>1169</v>
      </c>
      <c r="H691" s="0" t="n">
        <v>2036</v>
      </c>
      <c r="I691" s="0" t="n">
        <v>2518</v>
      </c>
      <c r="J691" s="5" t="n">
        <v>0.44444</v>
      </c>
    </row>
    <row r="692" customFormat="false" ht="12.75" hidden="false" customHeight="false" outlineLevel="0" collapsed="false">
      <c r="A692" s="0" t="s">
        <v>700</v>
      </c>
      <c r="B692" s="2" t="n">
        <v>23</v>
      </c>
      <c r="C692" s="2" t="n">
        <v>24</v>
      </c>
      <c r="D692" s="3" t="n">
        <v>29.127</v>
      </c>
      <c r="E692" s="4" t="n">
        <f aca="false">B692*3600+C692*60+D692</f>
        <v>84269.127</v>
      </c>
      <c r="F692" s="0" t="n">
        <v>682</v>
      </c>
      <c r="G692" s="0" t="n">
        <v>1275</v>
      </c>
      <c r="H692" s="0" t="n">
        <v>1535</v>
      </c>
      <c r="I692" s="0" t="n">
        <v>2869</v>
      </c>
      <c r="J692" s="5" t="n">
        <v>0.48453</v>
      </c>
    </row>
    <row r="693" customFormat="false" ht="12.75" hidden="false" customHeight="false" outlineLevel="0" collapsed="false">
      <c r="A693" s="0" t="s">
        <v>701</v>
      </c>
      <c r="B693" s="2" t="n">
        <v>23</v>
      </c>
      <c r="C693" s="2" t="n">
        <v>24</v>
      </c>
      <c r="D693" s="3" t="n">
        <v>30.407</v>
      </c>
      <c r="E693" s="4" t="n">
        <f aca="false">B693*3600+C693*60+D693</f>
        <v>84270.407</v>
      </c>
      <c r="F693" s="0" t="n">
        <v>932</v>
      </c>
      <c r="G693" s="0" t="n">
        <v>1166</v>
      </c>
      <c r="H693" s="0" t="n">
        <v>2118</v>
      </c>
      <c r="I693" s="0" t="n">
        <v>2650</v>
      </c>
      <c r="J693" s="5" t="n">
        <v>0.44321</v>
      </c>
    </row>
    <row r="694" customFormat="false" ht="12.75" hidden="false" customHeight="false" outlineLevel="0" collapsed="false">
      <c r="A694" s="0" t="s">
        <v>702</v>
      </c>
      <c r="B694" s="2" t="n">
        <v>23</v>
      </c>
      <c r="C694" s="2" t="n">
        <v>24</v>
      </c>
      <c r="D694" s="3" t="n">
        <v>31.687</v>
      </c>
      <c r="E694" s="4" t="n">
        <f aca="false">B694*3600+C694*60+D694</f>
        <v>84271.687</v>
      </c>
      <c r="F694" s="0" t="n">
        <v>979</v>
      </c>
      <c r="G694" s="0" t="n">
        <v>1132</v>
      </c>
      <c r="H694" s="0" t="n">
        <v>2270</v>
      </c>
      <c r="I694" s="0" t="n">
        <v>2625</v>
      </c>
      <c r="J694" s="5" t="n">
        <v>0.43008</v>
      </c>
    </row>
    <row r="695" customFormat="false" ht="12.75" hidden="false" customHeight="false" outlineLevel="0" collapsed="false">
      <c r="A695" s="0" t="s">
        <v>703</v>
      </c>
      <c r="B695" s="2" t="n">
        <v>23</v>
      </c>
      <c r="C695" s="2" t="n">
        <v>24</v>
      </c>
      <c r="D695" s="3" t="n">
        <v>32.967</v>
      </c>
      <c r="E695" s="4" t="n">
        <f aca="false">B695*3600+C695*60+D695</f>
        <v>84272.967</v>
      </c>
      <c r="F695" s="0" t="n">
        <v>708</v>
      </c>
      <c r="G695" s="0" t="n">
        <v>1048</v>
      </c>
      <c r="H695" s="0" t="n">
        <v>1718</v>
      </c>
      <c r="I695" s="0" t="n">
        <v>2543</v>
      </c>
      <c r="J695" s="5" t="n">
        <v>0.3983</v>
      </c>
    </row>
    <row r="696" customFormat="false" ht="12.75" hidden="false" customHeight="false" outlineLevel="0" collapsed="false">
      <c r="A696" s="0" t="s">
        <v>704</v>
      </c>
      <c r="B696" s="2" t="n">
        <v>23</v>
      </c>
      <c r="C696" s="2" t="n">
        <v>24</v>
      </c>
      <c r="D696" s="3" t="n">
        <v>34.247</v>
      </c>
      <c r="E696" s="4" t="n">
        <f aca="false">B696*3600+C696*60+D696</f>
        <v>84274.247</v>
      </c>
      <c r="F696" s="0" t="n">
        <v>783</v>
      </c>
      <c r="G696" s="0" t="n">
        <v>1051</v>
      </c>
      <c r="H696" s="0" t="n">
        <v>1928</v>
      </c>
      <c r="I696" s="0" t="n">
        <v>2587</v>
      </c>
      <c r="J696" s="5" t="n">
        <v>0.3994</v>
      </c>
    </row>
    <row r="697" customFormat="false" ht="12.75" hidden="false" customHeight="false" outlineLevel="0" collapsed="false">
      <c r="A697" s="0" t="s">
        <v>705</v>
      </c>
      <c r="B697" s="2" t="n">
        <v>23</v>
      </c>
      <c r="C697" s="2" t="n">
        <v>24</v>
      </c>
      <c r="D697" s="3" t="n">
        <v>35.527</v>
      </c>
      <c r="E697" s="4" t="n">
        <f aca="false">B697*3600+C697*60+D697</f>
        <v>84275.527</v>
      </c>
      <c r="F697" s="0" t="n">
        <v>733</v>
      </c>
      <c r="G697" s="0" t="n">
        <v>1025</v>
      </c>
      <c r="H697" s="0" t="n">
        <v>1864</v>
      </c>
      <c r="I697" s="0" t="n">
        <v>2609</v>
      </c>
      <c r="J697" s="5" t="n">
        <v>0.38962</v>
      </c>
    </row>
    <row r="698" customFormat="false" ht="12.75" hidden="false" customHeight="false" outlineLevel="0" collapsed="false">
      <c r="A698" s="0" t="s">
        <v>706</v>
      </c>
      <c r="B698" s="2" t="n">
        <v>23</v>
      </c>
      <c r="C698" s="2" t="n">
        <v>24</v>
      </c>
      <c r="D698" s="3" t="n">
        <v>36.807</v>
      </c>
      <c r="E698" s="4" t="n">
        <f aca="false">B698*3600+C698*60+D698</f>
        <v>84276.807</v>
      </c>
      <c r="F698" s="0" t="n">
        <v>572</v>
      </c>
      <c r="G698" s="0" t="n">
        <v>1089</v>
      </c>
      <c r="H698" s="0" t="n">
        <v>1475</v>
      </c>
      <c r="I698" s="0" t="n">
        <v>2809</v>
      </c>
      <c r="J698" s="5" t="n">
        <v>0.41376</v>
      </c>
    </row>
    <row r="699" customFormat="false" ht="12.75" hidden="false" customHeight="false" outlineLevel="0" collapsed="false">
      <c r="A699" s="0" t="s">
        <v>707</v>
      </c>
      <c r="B699" s="2" t="n">
        <v>23</v>
      </c>
      <c r="C699" s="2" t="n">
        <v>24</v>
      </c>
      <c r="D699" s="3" t="n">
        <v>38.087</v>
      </c>
      <c r="E699" s="4" t="n">
        <f aca="false">B699*3600+C699*60+D699</f>
        <v>84278.087</v>
      </c>
      <c r="F699" s="0" t="n">
        <v>723</v>
      </c>
      <c r="G699" s="0" t="n">
        <v>957</v>
      </c>
      <c r="H699" s="0" t="n">
        <v>1948</v>
      </c>
      <c r="I699" s="0" t="n">
        <v>2579</v>
      </c>
      <c r="J699" s="5" t="n">
        <v>0.36379</v>
      </c>
    </row>
    <row r="700" customFormat="false" ht="12.75" hidden="false" customHeight="false" outlineLevel="0" collapsed="false">
      <c r="A700" s="0" t="s">
        <v>708</v>
      </c>
      <c r="B700" s="2" t="n">
        <v>23</v>
      </c>
      <c r="C700" s="2" t="n">
        <v>24</v>
      </c>
      <c r="D700" s="3" t="n">
        <v>39.367</v>
      </c>
      <c r="E700" s="4" t="n">
        <f aca="false">B700*3600+C700*60+D700</f>
        <v>84279.367</v>
      </c>
      <c r="F700" s="0" t="n">
        <v>780</v>
      </c>
      <c r="G700" s="0" t="n">
        <v>977</v>
      </c>
      <c r="H700" s="0" t="n">
        <v>2169</v>
      </c>
      <c r="I700" s="0" t="n">
        <v>2717</v>
      </c>
      <c r="J700" s="5" t="n">
        <v>0.37149</v>
      </c>
    </row>
    <row r="701" customFormat="false" ht="12.75" hidden="false" customHeight="false" outlineLevel="0" collapsed="false">
      <c r="A701" s="0" t="s">
        <v>709</v>
      </c>
      <c r="B701" s="2" t="n">
        <v>23</v>
      </c>
      <c r="C701" s="2" t="n">
        <v>24</v>
      </c>
      <c r="D701" s="3" t="n">
        <v>40.647</v>
      </c>
      <c r="E701" s="4" t="n">
        <f aca="false">B701*3600+C701*60+D701</f>
        <v>84280.647</v>
      </c>
      <c r="F701" s="0" t="n">
        <v>647</v>
      </c>
      <c r="G701" s="0" t="n">
        <v>834</v>
      </c>
      <c r="H701" s="0" t="n">
        <v>1856</v>
      </c>
      <c r="I701" s="0" t="n">
        <v>2390</v>
      </c>
      <c r="J701" s="5" t="n">
        <v>0.31682</v>
      </c>
    </row>
    <row r="702" customFormat="false" ht="12.75" hidden="false" customHeight="false" outlineLevel="0" collapsed="false">
      <c r="A702" s="0" t="s">
        <v>710</v>
      </c>
      <c r="B702" s="2" t="n">
        <v>23</v>
      </c>
      <c r="C702" s="2" t="n">
        <v>24</v>
      </c>
      <c r="D702" s="3" t="n">
        <v>41.927</v>
      </c>
      <c r="E702" s="4" t="n">
        <f aca="false">B702*3600+C702*60+D702</f>
        <v>84281.927</v>
      </c>
      <c r="F702" s="0" t="n">
        <v>697</v>
      </c>
      <c r="G702" s="0" t="n">
        <v>877</v>
      </c>
      <c r="H702" s="0" t="n">
        <v>1997</v>
      </c>
      <c r="I702" s="0" t="n">
        <v>2511</v>
      </c>
      <c r="J702" s="5" t="n">
        <v>0.33321</v>
      </c>
    </row>
    <row r="703" customFormat="false" ht="12.75" hidden="false" customHeight="false" outlineLevel="0" collapsed="false">
      <c r="A703" s="0" t="s">
        <v>711</v>
      </c>
      <c r="B703" s="2" t="n">
        <v>23</v>
      </c>
      <c r="C703" s="2" t="n">
        <v>24</v>
      </c>
      <c r="D703" s="3" t="n">
        <v>43.207</v>
      </c>
      <c r="E703" s="4" t="n">
        <f aca="false">B703*3600+C703*60+D703</f>
        <v>84283.207</v>
      </c>
      <c r="F703" s="0" t="n">
        <v>636</v>
      </c>
      <c r="G703" s="0" t="n">
        <v>944</v>
      </c>
      <c r="H703" s="0" t="n">
        <v>1856</v>
      </c>
      <c r="I703" s="0" t="n">
        <v>2753</v>
      </c>
      <c r="J703" s="5" t="n">
        <v>0.3586</v>
      </c>
    </row>
    <row r="704" customFormat="false" ht="12.75" hidden="false" customHeight="false" outlineLevel="0" collapsed="false">
      <c r="A704" s="0" t="s">
        <v>712</v>
      </c>
      <c r="B704" s="2" t="n">
        <v>23</v>
      </c>
      <c r="C704" s="2" t="n">
        <v>24</v>
      </c>
      <c r="D704" s="3" t="n">
        <v>44.487</v>
      </c>
      <c r="E704" s="4" t="n">
        <f aca="false">B704*3600+C704*60+D704</f>
        <v>84284.487</v>
      </c>
      <c r="F704" s="0" t="n">
        <v>747</v>
      </c>
      <c r="G704" s="0" t="n">
        <v>961</v>
      </c>
      <c r="H704" s="0" t="n">
        <v>2143</v>
      </c>
      <c r="I704" s="0" t="n">
        <v>2758</v>
      </c>
      <c r="J704" s="5" t="n">
        <v>0.36536</v>
      </c>
    </row>
    <row r="705" customFormat="false" ht="12.75" hidden="false" customHeight="false" outlineLevel="0" collapsed="false">
      <c r="A705" s="0" t="s">
        <v>713</v>
      </c>
      <c r="B705" s="2" t="n">
        <v>23</v>
      </c>
      <c r="C705" s="2" t="n">
        <v>24</v>
      </c>
      <c r="D705" s="3" t="n">
        <v>45.767</v>
      </c>
      <c r="E705" s="4" t="n">
        <f aca="false">B705*3600+C705*60+D705</f>
        <v>84285.767</v>
      </c>
      <c r="F705" s="0" t="n">
        <v>694</v>
      </c>
      <c r="G705" s="0" t="n">
        <v>894</v>
      </c>
      <c r="H705" s="0" t="n">
        <v>1991</v>
      </c>
      <c r="I705" s="0" t="n">
        <v>2565</v>
      </c>
      <c r="J705" s="5" t="n">
        <v>0.3397</v>
      </c>
    </row>
    <row r="706" customFormat="false" ht="12.75" hidden="false" customHeight="false" outlineLevel="0" collapsed="false">
      <c r="A706" s="0" t="s">
        <v>714</v>
      </c>
      <c r="B706" s="2" t="n">
        <v>23</v>
      </c>
      <c r="C706" s="2" t="n">
        <v>24</v>
      </c>
      <c r="D706" s="3" t="n">
        <v>47.047</v>
      </c>
      <c r="E706" s="4" t="n">
        <f aca="false">B706*3600+C706*60+D706</f>
        <v>84287.047</v>
      </c>
      <c r="F706" s="0" t="n">
        <v>802</v>
      </c>
      <c r="G706" s="0" t="n">
        <v>910</v>
      </c>
      <c r="H706" s="0" t="n">
        <v>2293</v>
      </c>
      <c r="I706" s="0" t="n">
        <v>2602</v>
      </c>
      <c r="J706" s="5" t="n">
        <v>0.34583</v>
      </c>
    </row>
    <row r="707" customFormat="false" ht="12.75" hidden="false" customHeight="false" outlineLevel="0" collapsed="false">
      <c r="A707" s="0" t="s">
        <v>715</v>
      </c>
      <c r="B707" s="2" t="n">
        <v>23</v>
      </c>
      <c r="C707" s="2" t="n">
        <v>24</v>
      </c>
      <c r="D707" s="3" t="n">
        <v>48.327</v>
      </c>
      <c r="E707" s="4" t="n">
        <f aca="false">B707*3600+C707*60+D707</f>
        <v>84288.327</v>
      </c>
      <c r="F707" s="0" t="n">
        <v>670</v>
      </c>
      <c r="G707" s="0" t="n">
        <v>877</v>
      </c>
      <c r="H707" s="0" t="n">
        <v>1889</v>
      </c>
      <c r="I707" s="0" t="n">
        <v>2472</v>
      </c>
      <c r="J707" s="5" t="n">
        <v>0.33312</v>
      </c>
    </row>
    <row r="708" customFormat="false" ht="12.75" hidden="false" customHeight="false" outlineLevel="0" collapsed="false">
      <c r="A708" s="0" t="s">
        <v>716</v>
      </c>
      <c r="B708" s="2" t="n">
        <v>23</v>
      </c>
      <c r="C708" s="2" t="n">
        <v>24</v>
      </c>
      <c r="D708" s="3" t="n">
        <v>49.607</v>
      </c>
      <c r="E708" s="4" t="n">
        <f aca="false">B708*3600+C708*60+D708</f>
        <v>84289.607</v>
      </c>
      <c r="F708" s="0" t="n">
        <v>624</v>
      </c>
      <c r="G708" s="0" t="n">
        <v>959</v>
      </c>
      <c r="H708" s="0" t="n">
        <v>1745</v>
      </c>
      <c r="I708" s="0" t="n">
        <v>2683</v>
      </c>
      <c r="J708" s="5" t="n">
        <v>0.36461</v>
      </c>
    </row>
    <row r="709" customFormat="false" ht="12.75" hidden="false" customHeight="false" outlineLevel="0" collapsed="false">
      <c r="A709" s="0" t="s">
        <v>717</v>
      </c>
      <c r="B709" s="2" t="n">
        <v>23</v>
      </c>
      <c r="C709" s="2" t="n">
        <v>24</v>
      </c>
      <c r="D709" s="3" t="n">
        <v>50.887</v>
      </c>
      <c r="E709" s="4" t="n">
        <f aca="false">B709*3600+C709*60+D709</f>
        <v>84290.887</v>
      </c>
      <c r="F709" s="0" t="n">
        <v>627</v>
      </c>
      <c r="G709" s="0" t="n">
        <v>1024</v>
      </c>
      <c r="H709" s="0" t="n">
        <v>1759</v>
      </c>
      <c r="I709" s="0" t="n">
        <v>2873</v>
      </c>
      <c r="J709" s="5" t="n">
        <v>0.38936</v>
      </c>
    </row>
    <row r="710" customFormat="false" ht="12.75" hidden="false" customHeight="false" outlineLevel="0" collapsed="false">
      <c r="A710" s="0" t="s">
        <v>718</v>
      </c>
      <c r="B710" s="2" t="n">
        <v>23</v>
      </c>
      <c r="C710" s="2" t="n">
        <v>24</v>
      </c>
      <c r="D710" s="3" t="n">
        <v>52.167</v>
      </c>
      <c r="E710" s="4" t="n">
        <f aca="false">B710*3600+C710*60+D710</f>
        <v>84292.167</v>
      </c>
      <c r="F710" s="0" t="n">
        <v>685</v>
      </c>
      <c r="G710" s="0" t="n">
        <v>934</v>
      </c>
      <c r="H710" s="0" t="n">
        <v>1893</v>
      </c>
      <c r="I710" s="0" t="n">
        <v>2580</v>
      </c>
      <c r="J710" s="5" t="n">
        <v>0.35498</v>
      </c>
    </row>
    <row r="711" customFormat="false" ht="12.75" hidden="false" customHeight="false" outlineLevel="0" collapsed="false">
      <c r="A711" s="0" t="s">
        <v>719</v>
      </c>
      <c r="B711" s="2" t="n">
        <v>23</v>
      </c>
      <c r="C711" s="2" t="n">
        <v>24</v>
      </c>
      <c r="D711" s="3" t="n">
        <v>53.447</v>
      </c>
      <c r="E711" s="4" t="n">
        <f aca="false">B711*3600+C711*60+D711</f>
        <v>84293.447</v>
      </c>
      <c r="F711" s="0" t="n">
        <v>642</v>
      </c>
      <c r="G711" s="0" t="n">
        <v>897</v>
      </c>
      <c r="H711" s="0" t="n">
        <v>1783</v>
      </c>
      <c r="I711" s="0" t="n">
        <v>2491</v>
      </c>
      <c r="J711" s="5" t="n">
        <v>0.34087</v>
      </c>
    </row>
    <row r="712" customFormat="false" ht="12.75" hidden="false" customHeight="false" outlineLevel="0" collapsed="false">
      <c r="A712" s="0" t="s">
        <v>720</v>
      </c>
      <c r="B712" s="2" t="n">
        <v>23</v>
      </c>
      <c r="C712" s="2" t="n">
        <v>24</v>
      </c>
      <c r="D712" s="3" t="n">
        <v>54.727</v>
      </c>
      <c r="E712" s="4" t="n">
        <f aca="false">B712*3600+C712*60+D712</f>
        <v>84294.727</v>
      </c>
      <c r="F712" s="0" t="n">
        <v>662</v>
      </c>
      <c r="G712" s="0" t="n">
        <v>948</v>
      </c>
      <c r="H712" s="0" t="n">
        <v>1889</v>
      </c>
      <c r="I712" s="0" t="n">
        <v>2703</v>
      </c>
      <c r="J712" s="5" t="n">
        <v>0.36014</v>
      </c>
    </row>
    <row r="713" customFormat="false" ht="12.75" hidden="false" customHeight="false" outlineLevel="0" collapsed="false">
      <c r="A713" s="0" t="s">
        <v>721</v>
      </c>
      <c r="B713" s="2" t="n">
        <v>23</v>
      </c>
      <c r="C713" s="2" t="n">
        <v>24</v>
      </c>
      <c r="D713" s="3" t="n">
        <v>56.007</v>
      </c>
      <c r="E713" s="4" t="n">
        <f aca="false">B713*3600+C713*60+D713</f>
        <v>84296.007</v>
      </c>
      <c r="F713" s="0" t="n">
        <v>619</v>
      </c>
      <c r="G713" s="0" t="n">
        <v>934</v>
      </c>
      <c r="H713" s="0" t="n">
        <v>1842</v>
      </c>
      <c r="I713" s="0" t="n">
        <v>2779</v>
      </c>
      <c r="J713" s="5" t="n">
        <v>0.3548</v>
      </c>
    </row>
    <row r="714" customFormat="false" ht="12.75" hidden="false" customHeight="false" outlineLevel="0" collapsed="false">
      <c r="A714" s="0" t="s">
        <v>722</v>
      </c>
      <c r="B714" s="2" t="n">
        <v>23</v>
      </c>
      <c r="C714" s="2" t="n">
        <v>24</v>
      </c>
      <c r="D714" s="3" t="n">
        <v>57.287</v>
      </c>
      <c r="E714" s="4" t="n">
        <f aca="false">B714*3600+C714*60+D714</f>
        <v>84297.287</v>
      </c>
      <c r="F714" s="0" t="n">
        <v>704</v>
      </c>
      <c r="G714" s="0" t="n">
        <v>901</v>
      </c>
      <c r="H714" s="0" t="n">
        <v>2166</v>
      </c>
      <c r="I714" s="0" t="n">
        <v>2771</v>
      </c>
      <c r="J714" s="5" t="n">
        <v>0.34236</v>
      </c>
    </row>
    <row r="715" customFormat="false" ht="12.75" hidden="false" customHeight="false" outlineLevel="0" collapsed="false">
      <c r="A715" s="0" t="s">
        <v>723</v>
      </c>
      <c r="B715" s="2" t="n">
        <v>23</v>
      </c>
      <c r="C715" s="2" t="n">
        <v>24</v>
      </c>
      <c r="D715" s="3" t="n">
        <v>58.567</v>
      </c>
      <c r="E715" s="4" t="n">
        <f aca="false">B715*3600+C715*60+D715</f>
        <v>84298.567</v>
      </c>
      <c r="F715" s="0" t="n">
        <v>534</v>
      </c>
      <c r="G715" s="0" t="n">
        <v>740</v>
      </c>
      <c r="H715" s="0" t="n">
        <v>1784</v>
      </c>
      <c r="I715" s="0" t="n">
        <v>2473</v>
      </c>
      <c r="J715" s="5" t="n">
        <v>0.28135</v>
      </c>
    </row>
    <row r="716" customFormat="false" ht="12.75" hidden="false" customHeight="false" outlineLevel="0" collapsed="false">
      <c r="A716" s="0" t="s">
        <v>724</v>
      </c>
      <c r="B716" s="2" t="n">
        <v>23</v>
      </c>
      <c r="C716" s="2" t="n">
        <v>24</v>
      </c>
      <c r="D716" s="3" t="n">
        <v>59.847</v>
      </c>
      <c r="E716" s="4" t="n">
        <f aca="false">B716*3600+C716*60+D716</f>
        <v>84299.847</v>
      </c>
      <c r="F716" s="0" t="n">
        <v>554</v>
      </c>
      <c r="G716" s="0" t="n">
        <v>755</v>
      </c>
      <c r="H716" s="0" t="n">
        <v>1927</v>
      </c>
      <c r="I716" s="0" t="n">
        <v>2627</v>
      </c>
      <c r="J716" s="5" t="n">
        <v>0.28687</v>
      </c>
    </row>
    <row r="717" customFormat="false" ht="12.75" hidden="false" customHeight="false" outlineLevel="0" collapsed="false">
      <c r="A717" s="0" t="s">
        <v>725</v>
      </c>
      <c r="B717" s="2" t="n">
        <v>23</v>
      </c>
      <c r="C717" s="2" t="n">
        <v>25</v>
      </c>
      <c r="D717" s="3" t="n">
        <v>1.127</v>
      </c>
      <c r="E717" s="4" t="n">
        <f aca="false">B717*3600+C717*60+D717</f>
        <v>84301.127</v>
      </c>
      <c r="F717" s="0" t="n">
        <v>614</v>
      </c>
      <c r="G717" s="0" t="n">
        <v>609</v>
      </c>
      <c r="H717" s="0" t="n">
        <v>2260</v>
      </c>
      <c r="I717" s="0" t="n">
        <v>2242</v>
      </c>
      <c r="J717" s="5" t="n">
        <v>0.23163</v>
      </c>
    </row>
    <row r="718" customFormat="false" ht="12.75" hidden="false" customHeight="false" outlineLevel="0" collapsed="false">
      <c r="A718" s="0" t="s">
        <v>726</v>
      </c>
      <c r="B718" s="2" t="n">
        <v>23</v>
      </c>
      <c r="C718" s="2" t="n">
        <v>25</v>
      </c>
      <c r="D718" s="3" t="n">
        <v>2.407</v>
      </c>
      <c r="E718" s="4" t="n">
        <f aca="false">B718*3600+C718*60+D718</f>
        <v>84302.407</v>
      </c>
      <c r="F718" s="0" t="n">
        <v>564</v>
      </c>
      <c r="G718" s="0" t="n">
        <v>775</v>
      </c>
      <c r="H718" s="0" t="n">
        <v>2087</v>
      </c>
      <c r="I718" s="0" t="n">
        <v>2869</v>
      </c>
      <c r="J718" s="5" t="n">
        <v>0.29462</v>
      </c>
    </row>
    <row r="719" customFormat="false" ht="12.75" hidden="false" customHeight="false" outlineLevel="0" collapsed="false">
      <c r="A719" s="0" t="s">
        <v>727</v>
      </c>
      <c r="B719" s="2" t="n">
        <v>23</v>
      </c>
      <c r="C719" s="2" t="n">
        <v>25</v>
      </c>
      <c r="D719" s="3" t="n">
        <v>3.687</v>
      </c>
      <c r="E719" s="4" t="n">
        <f aca="false">B719*3600+C719*60+D719</f>
        <v>84303.687</v>
      </c>
      <c r="F719" s="0" t="n">
        <v>573</v>
      </c>
      <c r="G719" s="0" t="n">
        <v>697</v>
      </c>
      <c r="H719" s="0" t="n">
        <v>2160</v>
      </c>
      <c r="I719" s="0" t="n">
        <v>2624</v>
      </c>
      <c r="J719" s="5" t="n">
        <v>0.26472</v>
      </c>
    </row>
    <row r="720" customFormat="false" ht="12.75" hidden="false" customHeight="false" outlineLevel="0" collapsed="false">
      <c r="A720" s="0" t="s">
        <v>728</v>
      </c>
      <c r="B720" s="2" t="n">
        <v>23</v>
      </c>
      <c r="C720" s="2" t="n">
        <v>25</v>
      </c>
      <c r="D720" s="3" t="n">
        <v>4.967</v>
      </c>
      <c r="E720" s="4" t="n">
        <f aca="false">B720*3600+C720*60+D720</f>
        <v>84304.967</v>
      </c>
      <c r="F720" s="0" t="n">
        <v>549</v>
      </c>
      <c r="G720" s="0" t="n">
        <v>719</v>
      </c>
      <c r="H720" s="0" t="n">
        <v>2076</v>
      </c>
      <c r="I720" s="0" t="n">
        <v>2717</v>
      </c>
      <c r="J720" s="5" t="n">
        <v>0.27308</v>
      </c>
    </row>
    <row r="721" customFormat="false" ht="12.75" hidden="false" customHeight="false" outlineLevel="0" collapsed="false">
      <c r="A721" s="0" t="s">
        <v>729</v>
      </c>
      <c r="B721" s="2" t="n">
        <v>23</v>
      </c>
      <c r="C721" s="2" t="n">
        <v>25</v>
      </c>
      <c r="D721" s="3" t="n">
        <v>6.247</v>
      </c>
      <c r="E721" s="4" t="n">
        <f aca="false">B721*3600+C721*60+D721</f>
        <v>84306.247</v>
      </c>
      <c r="F721" s="0" t="n">
        <v>461</v>
      </c>
      <c r="G721" s="0" t="n">
        <v>692</v>
      </c>
      <c r="H721" s="0" t="n">
        <v>1821</v>
      </c>
      <c r="I721" s="0" t="n">
        <v>2736</v>
      </c>
      <c r="J721" s="5" t="n">
        <v>0.26315</v>
      </c>
    </row>
    <row r="722" customFormat="false" ht="12.75" hidden="false" customHeight="false" outlineLevel="0" collapsed="false">
      <c r="A722" s="0" t="s">
        <v>730</v>
      </c>
      <c r="B722" s="2" t="n">
        <v>23</v>
      </c>
      <c r="C722" s="2" t="n">
        <v>25</v>
      </c>
      <c r="D722" s="3" t="n">
        <v>7.527</v>
      </c>
      <c r="E722" s="4" t="n">
        <f aca="false">B722*3600+C722*60+D722</f>
        <v>84307.527</v>
      </c>
      <c r="F722" s="0" t="n">
        <v>529</v>
      </c>
      <c r="G722" s="0" t="n">
        <v>597</v>
      </c>
      <c r="H722" s="0" t="n">
        <v>2203</v>
      </c>
      <c r="I722" s="0" t="n">
        <v>2486</v>
      </c>
      <c r="J722" s="5" t="n">
        <v>0.22686</v>
      </c>
    </row>
    <row r="723" customFormat="false" ht="12.75" hidden="false" customHeight="false" outlineLevel="0" collapsed="false">
      <c r="A723" s="0" t="s">
        <v>731</v>
      </c>
      <c r="B723" s="2" t="n">
        <v>23</v>
      </c>
      <c r="C723" s="2" t="n">
        <v>25</v>
      </c>
      <c r="D723" s="3" t="n">
        <v>8.807</v>
      </c>
      <c r="E723" s="4" t="n">
        <f aca="false">B723*3600+C723*60+D723</f>
        <v>84308.807</v>
      </c>
      <c r="F723" s="0" t="n">
        <v>476</v>
      </c>
      <c r="G723" s="0" t="n">
        <v>625</v>
      </c>
      <c r="H723" s="0" t="n">
        <v>2060</v>
      </c>
      <c r="I723" s="0" t="n">
        <v>2703</v>
      </c>
      <c r="J723" s="5" t="n">
        <v>0.23756</v>
      </c>
    </row>
    <row r="724" customFormat="false" ht="12.75" hidden="false" customHeight="false" outlineLevel="0" collapsed="false">
      <c r="A724" s="0" t="s">
        <v>732</v>
      </c>
      <c r="B724" s="2" t="n">
        <v>23</v>
      </c>
      <c r="C724" s="2" t="n">
        <v>25</v>
      </c>
      <c r="D724" s="3" t="n">
        <v>10.087</v>
      </c>
      <c r="E724" s="4" t="n">
        <f aca="false">B724*3600+C724*60+D724</f>
        <v>84310.087</v>
      </c>
      <c r="F724" s="0" t="n">
        <v>499</v>
      </c>
      <c r="G724" s="0" t="n">
        <v>527</v>
      </c>
      <c r="H724" s="0" t="n">
        <v>2194</v>
      </c>
      <c r="I724" s="0" t="n">
        <v>2314</v>
      </c>
      <c r="J724" s="5" t="n">
        <v>0.20014</v>
      </c>
    </row>
    <row r="725" customFormat="false" ht="12.75" hidden="false" customHeight="false" outlineLevel="0" collapsed="false">
      <c r="A725" s="0" t="s">
        <v>733</v>
      </c>
      <c r="B725" s="2" t="n">
        <v>23</v>
      </c>
      <c r="C725" s="2" t="n">
        <v>25</v>
      </c>
      <c r="D725" s="3" t="n">
        <v>11.367</v>
      </c>
      <c r="E725" s="4" t="n">
        <f aca="false">B725*3600+C725*60+D725</f>
        <v>84311.367</v>
      </c>
      <c r="F725" s="0" t="n">
        <v>469</v>
      </c>
      <c r="G725" s="0" t="n">
        <v>602</v>
      </c>
      <c r="H725" s="0" t="n">
        <v>1644</v>
      </c>
      <c r="I725" s="0" t="n">
        <v>2111</v>
      </c>
      <c r="J725" s="5" t="n">
        <v>0.22874</v>
      </c>
    </row>
    <row r="726" customFormat="false" ht="12.75" hidden="false" customHeight="false" outlineLevel="0" collapsed="false">
      <c r="A726" s="0" t="s">
        <v>734</v>
      </c>
      <c r="B726" s="2" t="n">
        <v>23</v>
      </c>
      <c r="C726" s="2" t="n">
        <v>25</v>
      </c>
      <c r="D726" s="3" t="n">
        <v>12.647</v>
      </c>
      <c r="E726" s="4" t="n">
        <f aca="false">B726*3600+C726*60+D726</f>
        <v>84312.647</v>
      </c>
      <c r="F726" s="0" t="n">
        <v>427</v>
      </c>
      <c r="G726" s="0" t="n">
        <v>643</v>
      </c>
      <c r="H726" s="0" t="n">
        <v>1289</v>
      </c>
      <c r="I726" s="0" t="n">
        <v>1942</v>
      </c>
      <c r="J726" s="5" t="n">
        <v>0.24436</v>
      </c>
    </row>
    <row r="727" customFormat="false" ht="12.75" hidden="false" customHeight="false" outlineLevel="0" collapsed="false">
      <c r="A727" s="0" t="s">
        <v>735</v>
      </c>
      <c r="B727" s="2" t="n">
        <v>23</v>
      </c>
      <c r="C727" s="2" t="n">
        <v>25</v>
      </c>
      <c r="D727" s="3" t="n">
        <v>13.927</v>
      </c>
      <c r="E727" s="4" t="n">
        <f aca="false">B727*3600+C727*60+D727</f>
        <v>84313.927</v>
      </c>
      <c r="F727" s="0" t="n">
        <v>830</v>
      </c>
      <c r="G727" s="0" t="n">
        <v>1354</v>
      </c>
      <c r="H727" s="0" t="n">
        <v>2153</v>
      </c>
      <c r="I727" s="0" t="n">
        <v>3511</v>
      </c>
      <c r="J727" s="5" t="n">
        <v>0.5146</v>
      </c>
    </row>
    <row r="728" customFormat="false" ht="12.75" hidden="false" customHeight="false" outlineLevel="0" collapsed="false">
      <c r="A728" s="0" t="s">
        <v>736</v>
      </c>
      <c r="B728" s="2" t="n">
        <v>23</v>
      </c>
      <c r="C728" s="2" t="n">
        <v>25</v>
      </c>
      <c r="D728" s="3" t="n">
        <v>15.207</v>
      </c>
      <c r="E728" s="4" t="n">
        <f aca="false">B728*3600+C728*60+D728</f>
        <v>84315.207</v>
      </c>
      <c r="F728" s="0" t="n">
        <v>878</v>
      </c>
      <c r="G728" s="0" t="n">
        <v>1232</v>
      </c>
      <c r="H728" s="0" t="n">
        <v>2042</v>
      </c>
      <c r="I728" s="0" t="n">
        <v>2863</v>
      </c>
      <c r="J728" s="5" t="n">
        <v>0.46804</v>
      </c>
    </row>
    <row r="729" customFormat="false" ht="12.75" hidden="false" customHeight="false" outlineLevel="0" collapsed="false">
      <c r="A729" s="0" t="s">
        <v>737</v>
      </c>
      <c r="B729" s="2" t="n">
        <v>23</v>
      </c>
      <c r="C729" s="2" t="n">
        <v>25</v>
      </c>
      <c r="D729" s="3" t="n">
        <v>16.487</v>
      </c>
      <c r="E729" s="4" t="n">
        <f aca="false">B729*3600+C729*60+D729</f>
        <v>84316.487</v>
      </c>
      <c r="F729" s="0" t="n">
        <v>936</v>
      </c>
      <c r="G729" s="0" t="n">
        <v>1243</v>
      </c>
      <c r="H729" s="0" t="n">
        <v>2000</v>
      </c>
      <c r="I729" s="0" t="n">
        <v>2654</v>
      </c>
      <c r="J729" s="5" t="n">
        <v>0.47237</v>
      </c>
    </row>
    <row r="730" customFormat="false" ht="12.75" hidden="false" customHeight="false" outlineLevel="0" collapsed="false">
      <c r="A730" s="0" t="s">
        <v>738</v>
      </c>
      <c r="B730" s="2" t="n">
        <v>23</v>
      </c>
      <c r="C730" s="2" t="n">
        <v>25</v>
      </c>
      <c r="D730" s="3" t="n">
        <v>17.767</v>
      </c>
      <c r="E730" s="4" t="n">
        <f aca="false">B730*3600+C730*60+D730</f>
        <v>84317.767</v>
      </c>
      <c r="F730" s="0" t="n">
        <v>1013</v>
      </c>
      <c r="G730" s="0" t="n">
        <v>1188</v>
      </c>
      <c r="H730" s="0" t="n">
        <v>2141</v>
      </c>
      <c r="I730" s="0" t="n">
        <v>2510</v>
      </c>
      <c r="J730" s="5" t="n">
        <v>0.45158</v>
      </c>
    </row>
    <row r="731" customFormat="false" ht="12.75" hidden="false" customHeight="false" outlineLevel="0" collapsed="false">
      <c r="A731" s="0" t="s">
        <v>739</v>
      </c>
      <c r="B731" s="2" t="n">
        <v>23</v>
      </c>
      <c r="C731" s="2" t="n">
        <v>25</v>
      </c>
      <c r="D731" s="3" t="n">
        <v>19.047</v>
      </c>
      <c r="E731" s="4" t="n">
        <f aca="false">B731*3600+C731*60+D731</f>
        <v>84319.047</v>
      </c>
      <c r="F731" s="0" t="n">
        <v>994</v>
      </c>
      <c r="G731" s="0" t="n">
        <v>1145</v>
      </c>
      <c r="H731" s="0" t="n">
        <v>2102</v>
      </c>
      <c r="I731" s="0" t="n">
        <v>2422</v>
      </c>
      <c r="J731" s="5" t="n">
        <v>0.43503</v>
      </c>
    </row>
    <row r="732" customFormat="false" ht="12.75" hidden="false" customHeight="false" outlineLevel="0" collapsed="false">
      <c r="A732" s="0" t="s">
        <v>740</v>
      </c>
      <c r="B732" s="2" t="n">
        <v>23</v>
      </c>
      <c r="C732" s="2" t="n">
        <v>25</v>
      </c>
      <c r="D732" s="3" t="n">
        <v>20.327</v>
      </c>
      <c r="E732" s="4" t="n">
        <f aca="false">B732*3600+C732*60+D732</f>
        <v>84320.327</v>
      </c>
      <c r="F732" s="0" t="n">
        <v>754</v>
      </c>
      <c r="G732" s="0" t="n">
        <v>1420</v>
      </c>
      <c r="H732" s="0" t="n">
        <v>1582</v>
      </c>
      <c r="I732" s="0" t="n">
        <v>2980</v>
      </c>
      <c r="J732" s="5" t="n">
        <v>0.53957</v>
      </c>
    </row>
    <row r="733" customFormat="false" ht="12.75" hidden="false" customHeight="false" outlineLevel="0" collapsed="false">
      <c r="A733" s="0" t="s">
        <v>741</v>
      </c>
      <c r="B733" s="2" t="n">
        <v>23</v>
      </c>
      <c r="C733" s="2" t="n">
        <v>25</v>
      </c>
      <c r="D733" s="3" t="n">
        <v>21.607</v>
      </c>
      <c r="E733" s="4" t="n">
        <f aca="false">B733*3600+C733*60+D733</f>
        <v>84321.607</v>
      </c>
      <c r="F733" s="0" t="n">
        <v>995</v>
      </c>
      <c r="G733" s="0" t="n">
        <v>1223</v>
      </c>
      <c r="H733" s="0" t="n">
        <v>2079</v>
      </c>
      <c r="I733" s="0" t="n">
        <v>2556</v>
      </c>
      <c r="J733" s="5" t="n">
        <v>0.46498</v>
      </c>
    </row>
    <row r="734" customFormat="false" ht="12.75" hidden="false" customHeight="false" outlineLevel="0" collapsed="false">
      <c r="A734" s="0" t="s">
        <v>742</v>
      </c>
      <c r="B734" s="2" t="n">
        <v>23</v>
      </c>
      <c r="C734" s="2" t="n">
        <v>25</v>
      </c>
      <c r="D734" s="3" t="n">
        <v>22.887</v>
      </c>
      <c r="E734" s="4" t="n">
        <f aca="false">B734*3600+C734*60+D734</f>
        <v>84322.887</v>
      </c>
      <c r="F734" s="0" t="n">
        <v>764</v>
      </c>
      <c r="G734" s="0" t="n">
        <v>1291</v>
      </c>
      <c r="H734" s="0" t="n">
        <v>1550</v>
      </c>
      <c r="I734" s="0" t="n">
        <v>2619</v>
      </c>
      <c r="J734" s="5" t="n">
        <v>0.4906</v>
      </c>
    </row>
    <row r="735" customFormat="false" ht="12.75" hidden="false" customHeight="false" outlineLevel="0" collapsed="false">
      <c r="A735" s="0" t="s">
        <v>743</v>
      </c>
      <c r="B735" s="2" t="n">
        <v>23</v>
      </c>
      <c r="C735" s="2" t="n">
        <v>25</v>
      </c>
      <c r="D735" s="3" t="n">
        <v>24.167</v>
      </c>
      <c r="E735" s="4" t="n">
        <f aca="false">B735*3600+C735*60+D735</f>
        <v>84324.167</v>
      </c>
      <c r="F735" s="0" t="n">
        <v>781</v>
      </c>
      <c r="G735" s="0" t="n">
        <v>1219</v>
      </c>
      <c r="H735" s="0" t="n">
        <v>1642</v>
      </c>
      <c r="I735" s="0" t="n">
        <v>2562</v>
      </c>
      <c r="J735" s="5" t="n">
        <v>0.46323</v>
      </c>
    </row>
    <row r="736" customFormat="false" ht="12.75" hidden="false" customHeight="false" outlineLevel="0" collapsed="false">
      <c r="A736" s="0" t="s">
        <v>744</v>
      </c>
      <c r="B736" s="2" t="n">
        <v>23</v>
      </c>
      <c r="C736" s="2" t="n">
        <v>25</v>
      </c>
      <c r="D736" s="3" t="n">
        <v>25.447</v>
      </c>
      <c r="E736" s="4" t="n">
        <f aca="false">B736*3600+C736*60+D736</f>
        <v>84325.447</v>
      </c>
      <c r="F736" s="0" t="n">
        <v>859</v>
      </c>
      <c r="G736" s="0" t="n">
        <v>1333</v>
      </c>
      <c r="H736" s="0" t="n">
        <v>1764</v>
      </c>
      <c r="I736" s="0" t="n">
        <v>2736</v>
      </c>
      <c r="J736" s="5" t="n">
        <v>0.50654</v>
      </c>
    </row>
    <row r="737" customFormat="false" ht="12.75" hidden="false" customHeight="false" outlineLevel="0" collapsed="false">
      <c r="A737" s="0" t="s">
        <v>745</v>
      </c>
      <c r="B737" s="2" t="n">
        <v>23</v>
      </c>
      <c r="C737" s="2" t="n">
        <v>25</v>
      </c>
      <c r="D737" s="3" t="n">
        <v>26.727</v>
      </c>
      <c r="E737" s="4" t="n">
        <f aca="false">B737*3600+C737*60+D737</f>
        <v>84326.727</v>
      </c>
      <c r="F737" s="0" t="n">
        <v>811</v>
      </c>
      <c r="G737" s="0" t="n">
        <v>1193</v>
      </c>
      <c r="H737" s="0" t="n">
        <v>1689</v>
      </c>
      <c r="I737" s="0" t="n">
        <v>2484</v>
      </c>
      <c r="J737" s="5" t="n">
        <v>0.45329</v>
      </c>
    </row>
    <row r="738" customFormat="false" ht="12.75" hidden="false" customHeight="false" outlineLevel="0" collapsed="false">
      <c r="A738" s="0" t="s">
        <v>746</v>
      </c>
      <c r="B738" s="2" t="n">
        <v>23</v>
      </c>
      <c r="C738" s="2" t="n">
        <v>25</v>
      </c>
      <c r="D738" s="3" t="n">
        <v>28.007</v>
      </c>
      <c r="E738" s="4" t="n">
        <f aca="false">B738*3600+C738*60+D738</f>
        <v>84328.007</v>
      </c>
      <c r="F738" s="0" t="n">
        <v>909</v>
      </c>
      <c r="G738" s="0" t="n">
        <v>1374</v>
      </c>
      <c r="H738" s="0" t="n">
        <v>1895</v>
      </c>
      <c r="I738" s="0" t="n">
        <v>2867</v>
      </c>
      <c r="J738" s="5" t="n">
        <v>0.5223</v>
      </c>
    </row>
    <row r="739" customFormat="false" ht="12.75" hidden="false" customHeight="false" outlineLevel="0" collapsed="false">
      <c r="A739" s="0" t="s">
        <v>747</v>
      </c>
      <c r="B739" s="2" t="n">
        <v>23</v>
      </c>
      <c r="C739" s="2" t="n">
        <v>25</v>
      </c>
      <c r="D739" s="3" t="n">
        <v>29.287</v>
      </c>
      <c r="E739" s="4" t="n">
        <f aca="false">B739*3600+C739*60+D739</f>
        <v>84329.287</v>
      </c>
      <c r="F739" s="0" t="n">
        <v>729</v>
      </c>
      <c r="G739" s="0" t="n">
        <v>1199</v>
      </c>
      <c r="H739" s="0" t="n">
        <v>1570</v>
      </c>
      <c r="I739" s="0" t="n">
        <v>2583</v>
      </c>
      <c r="J739" s="5" t="n">
        <v>0.45566</v>
      </c>
    </row>
    <row r="740" customFormat="false" ht="12.75" hidden="false" customHeight="false" outlineLevel="0" collapsed="false">
      <c r="A740" s="0" t="s">
        <v>748</v>
      </c>
      <c r="B740" s="2" t="n">
        <v>23</v>
      </c>
      <c r="C740" s="2" t="n">
        <v>25</v>
      </c>
      <c r="D740" s="3" t="n">
        <v>30.567</v>
      </c>
      <c r="E740" s="4" t="n">
        <f aca="false">B740*3600+C740*60+D740</f>
        <v>84330.567</v>
      </c>
      <c r="F740" s="0" t="n">
        <v>890</v>
      </c>
      <c r="G740" s="0" t="n">
        <v>1208</v>
      </c>
      <c r="H740" s="0" t="n">
        <v>2019</v>
      </c>
      <c r="I740" s="0" t="n">
        <v>2738</v>
      </c>
      <c r="J740" s="5" t="n">
        <v>0.45895</v>
      </c>
    </row>
    <row r="741" customFormat="false" ht="12.75" hidden="false" customHeight="false" outlineLevel="0" collapsed="false">
      <c r="A741" s="0" t="s">
        <v>749</v>
      </c>
      <c r="B741" s="2" t="n">
        <v>23</v>
      </c>
      <c r="C741" s="2" t="n">
        <v>25</v>
      </c>
      <c r="D741" s="3" t="n">
        <v>31.847</v>
      </c>
      <c r="E741" s="4" t="n">
        <f aca="false">B741*3600+C741*60+D741</f>
        <v>84331.847</v>
      </c>
      <c r="F741" s="0" t="n">
        <v>792</v>
      </c>
      <c r="G741" s="0" t="n">
        <v>1134</v>
      </c>
      <c r="H741" s="0" t="n">
        <v>1953</v>
      </c>
      <c r="I741" s="0" t="n">
        <v>2793</v>
      </c>
      <c r="J741" s="5" t="n">
        <v>0.43085</v>
      </c>
    </row>
    <row r="742" customFormat="false" ht="12.75" hidden="false" customHeight="false" outlineLevel="0" collapsed="false">
      <c r="A742" s="0" t="s">
        <v>750</v>
      </c>
      <c r="B742" s="2" t="n">
        <v>23</v>
      </c>
      <c r="C742" s="2" t="n">
        <v>25</v>
      </c>
      <c r="D742" s="3" t="n">
        <v>33.127</v>
      </c>
      <c r="E742" s="4" t="n">
        <f aca="false">B742*3600+C742*60+D742</f>
        <v>84333.127</v>
      </c>
      <c r="F742" s="0" t="n">
        <v>732</v>
      </c>
      <c r="G742" s="0" t="n">
        <v>888</v>
      </c>
      <c r="H742" s="0" t="n">
        <v>1927</v>
      </c>
      <c r="I742" s="0" t="n">
        <v>2337</v>
      </c>
      <c r="J742" s="5" t="n">
        <v>0.33742</v>
      </c>
    </row>
    <row r="743" customFormat="false" ht="12.75" hidden="false" customHeight="false" outlineLevel="0" collapsed="false">
      <c r="A743" s="0" t="s">
        <v>751</v>
      </c>
      <c r="B743" s="2" t="n">
        <v>23</v>
      </c>
      <c r="C743" s="2" t="n">
        <v>25</v>
      </c>
      <c r="D743" s="3" t="n">
        <v>34.407</v>
      </c>
      <c r="E743" s="4" t="n">
        <f aca="false">B743*3600+C743*60+D743</f>
        <v>84334.407</v>
      </c>
      <c r="F743" s="0" t="n">
        <v>628</v>
      </c>
      <c r="G743" s="0" t="n">
        <v>911</v>
      </c>
      <c r="H743" s="0" t="n">
        <v>1795</v>
      </c>
      <c r="I743" s="0" t="n">
        <v>2605</v>
      </c>
      <c r="J743" s="5" t="n">
        <v>0.34628</v>
      </c>
    </row>
    <row r="744" customFormat="false" ht="12.75" hidden="false" customHeight="false" outlineLevel="0" collapsed="false">
      <c r="A744" s="0" t="s">
        <v>752</v>
      </c>
      <c r="B744" s="2" t="n">
        <v>23</v>
      </c>
      <c r="C744" s="2" t="n">
        <v>25</v>
      </c>
      <c r="D744" s="3" t="n">
        <v>35.687</v>
      </c>
      <c r="E744" s="4" t="n">
        <f aca="false">B744*3600+C744*60+D744</f>
        <v>84335.687</v>
      </c>
      <c r="F744" s="0" t="n">
        <v>731</v>
      </c>
      <c r="G744" s="0" t="n">
        <v>859</v>
      </c>
      <c r="H744" s="0" t="n">
        <v>2241</v>
      </c>
      <c r="I744" s="0" t="n">
        <v>2632</v>
      </c>
      <c r="J744" s="5" t="n">
        <v>0.32637</v>
      </c>
    </row>
    <row r="745" customFormat="false" ht="12.75" hidden="false" customHeight="false" outlineLevel="0" collapsed="false">
      <c r="A745" s="0" t="s">
        <v>753</v>
      </c>
      <c r="B745" s="2" t="n">
        <v>23</v>
      </c>
      <c r="C745" s="2" t="n">
        <v>25</v>
      </c>
      <c r="D745" s="3" t="n">
        <v>36.967</v>
      </c>
      <c r="E745" s="4" t="n">
        <f aca="false">B745*3600+C745*60+D745</f>
        <v>84336.967</v>
      </c>
      <c r="F745" s="0" t="n">
        <v>517</v>
      </c>
      <c r="G745" s="0" t="n">
        <v>810</v>
      </c>
      <c r="H745" s="0" t="n">
        <v>1579</v>
      </c>
      <c r="I745" s="0" t="n">
        <v>2471</v>
      </c>
      <c r="J745" s="5" t="n">
        <v>0.30772</v>
      </c>
    </row>
    <row r="746" customFormat="false" ht="12.75" hidden="false" customHeight="false" outlineLevel="0" collapsed="false">
      <c r="A746" s="0" t="s">
        <v>754</v>
      </c>
      <c r="B746" s="2" t="n">
        <v>23</v>
      </c>
      <c r="C746" s="2" t="n">
        <v>25</v>
      </c>
      <c r="D746" s="3" t="n">
        <v>38.247</v>
      </c>
      <c r="E746" s="4" t="n">
        <f aca="false">B746*3600+C746*60+D746</f>
        <v>84338.247</v>
      </c>
      <c r="F746" s="0" t="n">
        <v>612</v>
      </c>
      <c r="G746" s="0" t="n">
        <v>825</v>
      </c>
      <c r="H746" s="0" t="n">
        <v>1894</v>
      </c>
      <c r="I746" s="0" t="n">
        <v>2551</v>
      </c>
      <c r="J746" s="5" t="n">
        <v>0.31355</v>
      </c>
    </row>
    <row r="747" customFormat="false" ht="12.75" hidden="false" customHeight="false" outlineLevel="0" collapsed="false">
      <c r="A747" s="0" t="s">
        <v>755</v>
      </c>
      <c r="B747" s="2" t="n">
        <v>23</v>
      </c>
      <c r="C747" s="2" t="n">
        <v>25</v>
      </c>
      <c r="D747" s="3" t="n">
        <v>39.527</v>
      </c>
      <c r="E747" s="4" t="n">
        <f aca="false">B747*3600+C747*60+D747</f>
        <v>84339.527</v>
      </c>
      <c r="F747" s="0" t="n">
        <v>463</v>
      </c>
      <c r="G747" s="0" t="n">
        <v>906</v>
      </c>
      <c r="H747" s="0" t="n">
        <v>1415</v>
      </c>
      <c r="I747" s="0" t="n">
        <v>2768</v>
      </c>
      <c r="J747" s="5" t="n">
        <v>0.34438</v>
      </c>
    </row>
    <row r="748" customFormat="false" ht="12.75" hidden="false" customHeight="false" outlineLevel="0" collapsed="false">
      <c r="A748" s="0" t="s">
        <v>756</v>
      </c>
      <c r="B748" s="2" t="n">
        <v>23</v>
      </c>
      <c r="C748" s="2" t="n">
        <v>25</v>
      </c>
      <c r="D748" s="3" t="n">
        <v>40.807</v>
      </c>
      <c r="E748" s="4" t="n">
        <f aca="false">B748*3600+C748*60+D748</f>
        <v>84340.807</v>
      </c>
      <c r="F748" s="0" t="n">
        <v>634</v>
      </c>
      <c r="G748" s="0" t="n">
        <v>855</v>
      </c>
      <c r="H748" s="0" t="n">
        <v>1927</v>
      </c>
      <c r="I748" s="0" t="n">
        <v>2601</v>
      </c>
      <c r="J748" s="5" t="n">
        <v>0.32493</v>
      </c>
    </row>
    <row r="749" customFormat="false" ht="12.75" hidden="false" customHeight="false" outlineLevel="0" collapsed="false">
      <c r="A749" s="0" t="s">
        <v>757</v>
      </c>
      <c r="B749" s="2" t="n">
        <v>23</v>
      </c>
      <c r="C749" s="2" t="n">
        <v>25</v>
      </c>
      <c r="D749" s="3" t="n">
        <v>42.087</v>
      </c>
      <c r="E749" s="4" t="n">
        <f aca="false">B749*3600+C749*60+D749</f>
        <v>84342.087</v>
      </c>
      <c r="F749" s="0" t="n">
        <v>613</v>
      </c>
      <c r="G749" s="0" t="n">
        <v>911</v>
      </c>
      <c r="H749" s="0" t="n">
        <v>1936</v>
      </c>
      <c r="I749" s="0" t="n">
        <v>2879</v>
      </c>
      <c r="J749" s="5" t="n">
        <v>0.3463</v>
      </c>
    </row>
    <row r="750" customFormat="false" ht="12.75" hidden="false" customHeight="false" outlineLevel="0" collapsed="false">
      <c r="A750" s="0" t="s">
        <v>758</v>
      </c>
      <c r="B750" s="2" t="n">
        <v>23</v>
      </c>
      <c r="C750" s="2" t="n">
        <v>25</v>
      </c>
      <c r="D750" s="3" t="n">
        <v>43.367</v>
      </c>
      <c r="E750" s="4" t="n">
        <f aca="false">B750*3600+C750*60+D750</f>
        <v>84343.367</v>
      </c>
      <c r="F750" s="0" t="n">
        <v>691</v>
      </c>
      <c r="G750" s="0" t="n">
        <v>827</v>
      </c>
      <c r="H750" s="0" t="n">
        <v>2318</v>
      </c>
      <c r="I750" s="0" t="n">
        <v>2774</v>
      </c>
      <c r="J750" s="5" t="n">
        <v>0.31438</v>
      </c>
    </row>
    <row r="751" customFormat="false" ht="12.75" hidden="false" customHeight="false" outlineLevel="0" collapsed="false">
      <c r="A751" s="0" t="s">
        <v>759</v>
      </c>
      <c r="B751" s="2" t="n">
        <v>23</v>
      </c>
      <c r="C751" s="2" t="n">
        <v>25</v>
      </c>
      <c r="D751" s="3" t="n">
        <v>44.647</v>
      </c>
      <c r="E751" s="4" t="n">
        <f aca="false">B751*3600+C751*60+D751</f>
        <v>84344.647</v>
      </c>
      <c r="F751" s="0" t="n">
        <v>535</v>
      </c>
      <c r="G751" s="0" t="n">
        <v>665</v>
      </c>
      <c r="H751" s="0" t="n">
        <v>1887</v>
      </c>
      <c r="I751" s="0" t="n">
        <v>2343</v>
      </c>
      <c r="J751" s="5" t="n">
        <v>0.25258</v>
      </c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  <row r="1397" customFormat="false" ht="12.75" hidden="false" customHeight="false" outlineLevel="0" collapsed="false">
      <c r="A1397" s="0"/>
    </row>
    <row r="1398" customFormat="false" ht="12.75" hidden="false" customHeight="false" outlineLevel="0" collapsed="false">
      <c r="A1398" s="0"/>
    </row>
    <row r="1399" customFormat="false" ht="12.75" hidden="false" customHeight="false" outlineLevel="0" collapsed="false">
      <c r="A1399" s="0"/>
    </row>
    <row r="1400" customFormat="false" ht="12.75" hidden="false" customHeight="false" outlineLevel="0" collapsed="false">
      <c r="A1400" s="0"/>
    </row>
    <row r="1401" customFormat="false" ht="12.75" hidden="false" customHeight="false" outlineLevel="0" collapsed="false">
      <c r="A1401" s="0"/>
    </row>
    <row r="1402" customFormat="false" ht="12.75" hidden="false" customHeight="false" outlineLevel="0" collapsed="false">
      <c r="A1402" s="0"/>
    </row>
    <row r="1403" customFormat="false" ht="12.75" hidden="false" customHeight="false" outlineLevel="0" collapsed="false">
      <c r="A1403" s="0"/>
    </row>
    <row r="1404" customFormat="false" ht="12.75" hidden="false" customHeight="false" outlineLevel="0" collapsed="false">
      <c r="A1404" s="0"/>
    </row>
    <row r="1405" customFormat="false" ht="12.75" hidden="false" customHeight="false" outlineLevel="0" collapsed="false">
      <c r="A1405" s="0"/>
    </row>
    <row r="1406" customFormat="false" ht="12.75" hidden="false" customHeight="false" outlineLevel="0" collapsed="false">
      <c r="A1406" s="0"/>
    </row>
    <row r="1407" customFormat="false" ht="12.75" hidden="false" customHeight="false" outlineLevel="0" collapsed="false">
      <c r="A1407" s="0"/>
    </row>
    <row r="1408" customFormat="false" ht="12.75" hidden="false" customHeight="false" outlineLevel="0" collapsed="false">
      <c r="A1408" s="0"/>
    </row>
    <row r="1409" customFormat="false" ht="12.75" hidden="false" customHeight="false" outlineLevel="0" collapsed="false">
      <c r="A1409" s="0"/>
    </row>
    <row r="1410" customFormat="false" ht="12.75" hidden="false" customHeight="false" outlineLevel="0" collapsed="false">
      <c r="A1410" s="0"/>
    </row>
    <row r="1411" customFormat="false" ht="12.75" hidden="false" customHeight="false" outlineLevel="0" collapsed="false">
      <c r="A1411" s="0"/>
    </row>
    <row r="1412" customFormat="false" ht="12.75" hidden="false" customHeight="false" outlineLevel="0" collapsed="false">
      <c r="A1412" s="0"/>
    </row>
    <row r="1413" customFormat="false" ht="12.75" hidden="false" customHeight="false" outlineLevel="0" collapsed="false">
      <c r="A1413" s="0"/>
    </row>
    <row r="1414" customFormat="false" ht="12.75" hidden="false" customHeight="false" outlineLevel="0" collapsed="false">
      <c r="A1414" s="0"/>
    </row>
    <row r="1415" customFormat="false" ht="12.75" hidden="false" customHeight="false" outlineLevel="0" collapsed="false">
      <c r="A1415" s="0"/>
    </row>
    <row r="1416" customFormat="false" ht="12.75" hidden="false" customHeight="false" outlineLevel="0" collapsed="false">
      <c r="A1416" s="0"/>
    </row>
    <row r="1417" customFormat="false" ht="12.75" hidden="false" customHeight="false" outlineLevel="0" collapsed="false">
      <c r="A1417" s="0"/>
    </row>
    <row r="1418" customFormat="false" ht="12.75" hidden="false" customHeight="false" outlineLevel="0" collapsed="false">
      <c r="A1418" s="0"/>
    </row>
    <row r="1419" customFormat="false" ht="12.75" hidden="false" customHeight="false" outlineLevel="0" collapsed="false">
      <c r="A1419" s="0"/>
    </row>
    <row r="1420" customFormat="false" ht="12.75" hidden="false" customHeight="false" outlineLevel="0" collapsed="false">
      <c r="A1420" s="0"/>
    </row>
    <row r="1421" customFormat="false" ht="12.75" hidden="false" customHeight="false" outlineLevel="0" collapsed="false">
      <c r="A1421" s="0"/>
    </row>
    <row r="1422" customFormat="false" ht="12.75" hidden="false" customHeight="false" outlineLevel="0" collapsed="false">
      <c r="A1422" s="0"/>
    </row>
    <row r="1423" customFormat="false" ht="12.75" hidden="false" customHeight="false" outlineLevel="0" collapsed="false">
      <c r="A1423" s="0"/>
    </row>
    <row r="1424" customFormat="false" ht="12.75" hidden="false" customHeight="false" outlineLevel="0" collapsed="false">
      <c r="A1424" s="0"/>
    </row>
    <row r="1425" customFormat="false" ht="12.75" hidden="false" customHeight="false" outlineLevel="0" collapsed="false">
      <c r="A1425" s="0"/>
    </row>
    <row r="1426" customFormat="false" ht="12.75" hidden="false" customHeight="false" outlineLevel="0" collapsed="false">
      <c r="A1426" s="0"/>
    </row>
    <row r="1427" customFormat="false" ht="12.75" hidden="false" customHeight="false" outlineLevel="0" collapsed="false">
      <c r="A1427" s="0"/>
    </row>
    <row r="1428" customFormat="false" ht="12.75" hidden="false" customHeight="false" outlineLevel="0" collapsed="false">
      <c r="A1428" s="0"/>
    </row>
    <row r="1429" customFormat="false" ht="12.75" hidden="false" customHeight="false" outlineLevel="0" collapsed="false">
      <c r="A1429" s="0"/>
    </row>
    <row r="1430" customFormat="false" ht="12.75" hidden="false" customHeight="false" outlineLevel="0" collapsed="false">
      <c r="A1430" s="0"/>
    </row>
    <row r="1431" customFormat="false" ht="12.75" hidden="false" customHeight="false" outlineLevel="0" collapsed="false">
      <c r="A1431" s="0"/>
    </row>
    <row r="1432" customFormat="false" ht="12.75" hidden="false" customHeight="false" outlineLevel="0" collapsed="false">
      <c r="A1432" s="0"/>
    </row>
    <row r="1433" customFormat="false" ht="12.75" hidden="false" customHeight="false" outlineLevel="0" collapsed="false">
      <c r="A1433" s="0"/>
    </row>
    <row r="1434" customFormat="false" ht="12.75" hidden="false" customHeight="false" outlineLevel="0" collapsed="false">
      <c r="A1434" s="0"/>
    </row>
    <row r="1435" customFormat="false" ht="12.75" hidden="false" customHeight="false" outlineLevel="0" collapsed="false">
      <c r="A1435" s="0"/>
    </row>
    <row r="1436" customFormat="false" ht="12.75" hidden="false" customHeight="false" outlineLevel="0" collapsed="false">
      <c r="A1436" s="0"/>
    </row>
    <row r="1437" customFormat="false" ht="12.75" hidden="false" customHeight="false" outlineLevel="0" collapsed="false">
      <c r="A1437" s="0"/>
    </row>
    <row r="1438" customFormat="false" ht="12.75" hidden="false" customHeight="false" outlineLevel="0" collapsed="false">
      <c r="A1438" s="0"/>
    </row>
    <row r="1439" customFormat="false" ht="12.75" hidden="false" customHeight="false" outlineLevel="0" collapsed="false">
      <c r="A1439" s="0"/>
    </row>
    <row r="1440" customFormat="false" ht="12.75" hidden="false" customHeight="false" outlineLevel="0" collapsed="false">
      <c r="A1440" s="0"/>
    </row>
    <row r="1441" customFormat="false" ht="12.75" hidden="false" customHeight="false" outlineLevel="0" collapsed="false">
      <c r="A1441" s="0"/>
    </row>
    <row r="1442" customFormat="false" ht="12.75" hidden="false" customHeight="false" outlineLevel="0" collapsed="false">
      <c r="A1442" s="0"/>
    </row>
    <row r="1443" customFormat="false" ht="12.75" hidden="false" customHeight="false" outlineLevel="0" collapsed="false">
      <c r="A1443" s="0"/>
    </row>
    <row r="1444" customFormat="false" ht="12.75" hidden="false" customHeight="false" outlineLevel="0" collapsed="false">
      <c r="A1444" s="0"/>
    </row>
    <row r="1445" customFormat="false" ht="12.75" hidden="false" customHeight="false" outlineLevel="0" collapsed="false">
      <c r="A1445" s="0"/>
    </row>
    <row r="1446" customFormat="false" ht="12.75" hidden="false" customHeight="false" outlineLevel="0" collapsed="false">
      <c r="A1446" s="0"/>
    </row>
    <row r="1447" customFormat="false" ht="12.75" hidden="false" customHeight="false" outlineLevel="0" collapsed="false">
      <c r="A1447" s="0"/>
    </row>
    <row r="1448" customFormat="false" ht="12.75" hidden="false" customHeight="false" outlineLevel="0" collapsed="false">
      <c r="A1448" s="0"/>
    </row>
    <row r="1449" customFormat="false" ht="12.75" hidden="false" customHeight="false" outlineLevel="0" collapsed="false">
      <c r="A1449" s="0"/>
    </row>
    <row r="1450" customFormat="false" ht="12.75" hidden="false" customHeight="false" outlineLevel="0" collapsed="false">
      <c r="A1450" s="0"/>
    </row>
    <row r="1451" customFormat="false" ht="12.75" hidden="false" customHeight="false" outlineLevel="0" collapsed="false">
      <c r="A1451" s="0"/>
    </row>
    <row r="1452" customFormat="false" ht="12.75" hidden="false" customHeight="false" outlineLevel="0" collapsed="false">
      <c r="A1452" s="0"/>
    </row>
    <row r="1453" customFormat="false" ht="12.75" hidden="false" customHeight="false" outlineLevel="0" collapsed="false">
      <c r="A1453" s="0"/>
    </row>
    <row r="1454" customFormat="false" ht="12.75" hidden="false" customHeight="false" outlineLevel="0" collapsed="false">
      <c r="A1454" s="0"/>
    </row>
    <row r="1455" customFormat="false" ht="12.75" hidden="false" customHeight="false" outlineLevel="0" collapsed="false">
      <c r="A1455" s="0"/>
    </row>
    <row r="1456" customFormat="false" ht="12.75" hidden="false" customHeight="false" outlineLevel="0" collapsed="false">
      <c r="A1456" s="0"/>
    </row>
    <row r="1457" customFormat="false" ht="12.75" hidden="false" customHeight="false" outlineLevel="0" collapsed="false">
      <c r="A1457" s="0"/>
    </row>
    <row r="1458" customFormat="false" ht="12.75" hidden="false" customHeight="false" outlineLevel="0" collapsed="false">
      <c r="A1458" s="0"/>
    </row>
    <row r="1459" customFormat="false" ht="12.75" hidden="false" customHeight="false" outlineLevel="0" collapsed="false">
      <c r="A1459" s="0"/>
    </row>
    <row r="1460" customFormat="false" ht="12.75" hidden="false" customHeight="false" outlineLevel="0" collapsed="false">
      <c r="A1460" s="0"/>
    </row>
    <row r="1461" customFormat="false" ht="12.75" hidden="false" customHeight="false" outlineLevel="0" collapsed="false">
      <c r="A1461" s="0"/>
    </row>
    <row r="1462" customFormat="false" ht="12.75" hidden="false" customHeight="false" outlineLevel="0" collapsed="false">
      <c r="A1462" s="0"/>
    </row>
    <row r="1463" customFormat="false" ht="12.75" hidden="false" customHeight="false" outlineLevel="0" collapsed="false">
      <c r="A1463" s="0"/>
    </row>
    <row r="1464" customFormat="false" ht="12.75" hidden="false" customHeight="false" outlineLevel="0" collapsed="false">
      <c r="A1464" s="0"/>
    </row>
    <row r="1465" customFormat="false" ht="12.75" hidden="false" customHeight="false" outlineLevel="0" collapsed="false">
      <c r="A1465" s="0"/>
    </row>
    <row r="1466" customFormat="false" ht="12.75" hidden="false" customHeight="false" outlineLevel="0" collapsed="false">
      <c r="A1466" s="0"/>
    </row>
    <row r="1467" customFormat="false" ht="12.75" hidden="false" customHeight="false" outlineLevel="0" collapsed="false">
      <c r="A1467" s="0"/>
    </row>
    <row r="1468" customFormat="false" ht="12.75" hidden="false" customHeight="false" outlineLevel="0" collapsed="false">
      <c r="A1468" s="0"/>
    </row>
    <row r="1469" customFormat="false" ht="12.75" hidden="false" customHeight="false" outlineLevel="0" collapsed="false">
      <c r="A1469" s="0"/>
    </row>
    <row r="1470" customFormat="false" ht="12.75" hidden="false" customHeight="false" outlineLevel="0" collapsed="false">
      <c r="A1470" s="0"/>
    </row>
    <row r="1471" customFormat="false" ht="12.75" hidden="false" customHeight="false" outlineLevel="0" collapsed="false">
      <c r="A1471" s="0"/>
    </row>
    <row r="1472" customFormat="false" ht="12.75" hidden="false" customHeight="false" outlineLevel="0" collapsed="false">
      <c r="A1472" s="0"/>
    </row>
    <row r="1473" customFormat="false" ht="12.75" hidden="false" customHeight="false" outlineLevel="0" collapsed="false">
      <c r="A1473" s="0"/>
    </row>
    <row r="1474" customFormat="false" ht="12.75" hidden="false" customHeight="false" outlineLevel="0" collapsed="false">
      <c r="A1474" s="0"/>
    </row>
    <row r="1475" customFormat="false" ht="12.75" hidden="false" customHeight="false" outlineLevel="0" collapsed="false">
      <c r="A1475" s="0"/>
    </row>
    <row r="1476" customFormat="false" ht="12.75" hidden="false" customHeight="false" outlineLevel="0" collapsed="false">
      <c r="A1476" s="0"/>
    </row>
    <row r="1477" customFormat="false" ht="12.75" hidden="false" customHeight="false" outlineLevel="0" collapsed="false">
      <c r="A1477" s="0"/>
    </row>
    <row r="1478" customFormat="false" ht="12.75" hidden="false" customHeight="false" outlineLevel="0" collapsed="false">
      <c r="A1478" s="0"/>
    </row>
    <row r="1479" customFormat="false" ht="12.75" hidden="false" customHeight="false" outlineLevel="0" collapsed="false">
      <c r="A1479" s="0"/>
    </row>
    <row r="1480" customFormat="false" ht="12.75" hidden="false" customHeight="false" outlineLevel="0" collapsed="false">
      <c r="A1480" s="0"/>
    </row>
    <row r="1481" customFormat="false" ht="12.75" hidden="false" customHeight="false" outlineLevel="0" collapsed="false">
      <c r="A1481" s="0"/>
    </row>
    <row r="1482" customFormat="false" ht="12.75" hidden="false" customHeight="false" outlineLevel="0" collapsed="false">
      <c r="A1482" s="0"/>
    </row>
    <row r="1483" customFormat="false" ht="12.75" hidden="false" customHeight="false" outlineLevel="0" collapsed="false">
      <c r="A1483" s="0"/>
    </row>
    <row r="1484" customFormat="false" ht="12.75" hidden="false" customHeight="false" outlineLevel="0" collapsed="false">
      <c r="A1484" s="0"/>
    </row>
    <row r="1485" customFormat="false" ht="12.75" hidden="false" customHeight="false" outlineLevel="0" collapsed="false">
      <c r="A1485" s="0"/>
    </row>
    <row r="1486" customFormat="false" ht="12.75" hidden="false" customHeight="false" outlineLevel="0" collapsed="false">
      <c r="A1486" s="0"/>
    </row>
    <row r="1487" customFormat="false" ht="12.75" hidden="false" customHeight="false" outlineLevel="0" collapsed="false">
      <c r="A1487" s="0"/>
    </row>
    <row r="1488" customFormat="false" ht="12.75" hidden="false" customHeight="false" outlineLevel="0" collapsed="false">
      <c r="A1488" s="0"/>
    </row>
    <row r="1489" customFormat="false" ht="12.75" hidden="false" customHeight="false" outlineLevel="0" collapsed="false">
      <c r="A1489" s="0"/>
    </row>
    <row r="1490" customFormat="false" ht="12.75" hidden="false" customHeight="false" outlineLevel="0" collapsed="false">
      <c r="A1490" s="0"/>
    </row>
    <row r="1491" customFormat="false" ht="12.75" hidden="false" customHeight="false" outlineLevel="0" collapsed="false">
      <c r="A1491" s="0"/>
    </row>
    <row r="1492" customFormat="false" ht="12.75" hidden="false" customHeight="false" outlineLevel="0" collapsed="false">
      <c r="A1492" s="0"/>
    </row>
    <row r="1493" customFormat="false" ht="12.75" hidden="false" customHeight="false" outlineLevel="0" collapsed="false">
      <c r="A1493" s="0"/>
    </row>
    <row r="1494" customFormat="false" ht="12.75" hidden="false" customHeight="false" outlineLevel="0" collapsed="false">
      <c r="A1494" s="0"/>
    </row>
    <row r="1495" customFormat="false" ht="12.75" hidden="false" customHeight="false" outlineLevel="0" collapsed="false">
      <c r="A1495" s="0"/>
    </row>
    <row r="1496" customFormat="false" ht="12.75" hidden="false" customHeight="false" outlineLevel="0" collapsed="false">
      <c r="A1496" s="0"/>
    </row>
    <row r="1497" customFormat="false" ht="12.75" hidden="false" customHeight="false" outlineLevel="0" collapsed="false">
      <c r="A1497" s="0"/>
    </row>
    <row r="1498" customFormat="false" ht="12.75" hidden="false" customHeight="false" outlineLevel="0" collapsed="false">
      <c r="A1498" s="0"/>
    </row>
    <row r="1499" customFormat="false" ht="12.75" hidden="false" customHeight="false" outlineLevel="0" collapsed="false">
      <c r="A1499" s="0"/>
    </row>
    <row r="1500" customFormat="false" ht="12.75" hidden="false" customHeight="false" outlineLevel="0" collapsed="false">
      <c r="A1500" s="0"/>
    </row>
    <row r="1501" customFormat="false" ht="12.75" hidden="false" customHeight="false" outlineLevel="0" collapsed="false">
      <c r="A1501" s="0"/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2T17:26:57Z</dcterms:modified>
  <cp:revision>0</cp:revision>
  <dc:subject/>
  <dc:title/>
</cp:coreProperties>
</file>