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501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8 24 46.653</t>
  </si>
  <si>
    <t xml:space="preserve">18 24 47.933</t>
  </si>
  <si>
    <t xml:space="preserve">18 24 49.213</t>
  </si>
  <si>
    <t xml:space="preserve">18 24 50.493</t>
  </si>
  <si>
    <t xml:space="preserve">18 24 51.773</t>
  </si>
  <si>
    <t xml:space="preserve">18 24 53.053</t>
  </si>
  <si>
    <t xml:space="preserve">18 24 54.333</t>
  </si>
  <si>
    <t xml:space="preserve">18 24 55.613</t>
  </si>
  <si>
    <t xml:space="preserve">18 24 56.893</t>
  </si>
  <si>
    <t xml:space="preserve">18 24 58.173</t>
  </si>
  <si>
    <t xml:space="preserve">18 24 59.453</t>
  </si>
  <si>
    <t xml:space="preserve">18 25  0.733</t>
  </si>
  <si>
    <t xml:space="preserve">18 25  2.013</t>
  </si>
  <si>
    <t xml:space="preserve">18 25  3.293</t>
  </si>
  <si>
    <t xml:space="preserve">18 25  4.573</t>
  </si>
  <si>
    <t xml:space="preserve">18 25  5.853</t>
  </si>
  <si>
    <t xml:space="preserve">18 25  7.133</t>
  </si>
  <si>
    <t xml:space="preserve">18 25  8.413</t>
  </si>
  <si>
    <t xml:space="preserve">18 25  9.693</t>
  </si>
  <si>
    <t xml:space="preserve">18 25 10.973</t>
  </si>
  <si>
    <t xml:space="preserve">18 25 12.253</t>
  </si>
  <si>
    <t xml:space="preserve">18 25 13.533</t>
  </si>
  <si>
    <t xml:space="preserve">18 25 14.813</t>
  </si>
  <si>
    <t xml:space="preserve">18 25 16.093</t>
  </si>
  <si>
    <t xml:space="preserve">18 25 17.373</t>
  </si>
  <si>
    <t xml:space="preserve">18 25 18.653</t>
  </si>
  <si>
    <t xml:space="preserve">18 25 19.933</t>
  </si>
  <si>
    <t xml:space="preserve">18 25 21.213</t>
  </si>
  <si>
    <t xml:space="preserve">18 25 22.493</t>
  </si>
  <si>
    <t xml:space="preserve">18 25 23.773</t>
  </si>
  <si>
    <t xml:space="preserve">18 25 25.053</t>
  </si>
  <si>
    <t xml:space="preserve">18 25 26.333</t>
  </si>
  <si>
    <t xml:space="preserve">18 25 27.613</t>
  </si>
  <si>
    <t xml:space="preserve">18 25 28.893</t>
  </si>
  <si>
    <t xml:space="preserve">18 25 30.173</t>
  </si>
  <si>
    <t xml:space="preserve">18 25 31.453</t>
  </si>
  <si>
    <t xml:space="preserve">18 25 32.733</t>
  </si>
  <si>
    <t xml:space="preserve">18 25 34.013</t>
  </si>
  <si>
    <t xml:space="preserve">18 25 35.293</t>
  </si>
  <si>
    <t xml:space="preserve">18 25 36.573</t>
  </si>
  <si>
    <t xml:space="preserve">18 25 37.853</t>
  </si>
  <si>
    <t xml:space="preserve">18 25 39.133</t>
  </si>
  <si>
    <t xml:space="preserve">18 25 40.413</t>
  </si>
  <si>
    <t xml:space="preserve">18 25 41.693</t>
  </si>
  <si>
    <t xml:space="preserve">18 25 42.973</t>
  </si>
  <si>
    <t xml:space="preserve">18 25 44.253</t>
  </si>
  <si>
    <t xml:space="preserve">18 25 45.533</t>
  </si>
  <si>
    <t xml:space="preserve">18 25 46.813</t>
  </si>
  <si>
    <t xml:space="preserve">18 25 48.093</t>
  </si>
  <si>
    <t xml:space="preserve">18 25 49.373</t>
  </si>
  <si>
    <t xml:space="preserve">18 25 50.653</t>
  </si>
  <si>
    <t xml:space="preserve">18 25 51.933</t>
  </si>
  <si>
    <t xml:space="preserve">18 25 53.213</t>
  </si>
  <si>
    <t xml:space="preserve">18 25 54.493</t>
  </si>
  <si>
    <t xml:space="preserve">18 25 55.773</t>
  </si>
  <si>
    <t xml:space="preserve">18 25 57.053</t>
  </si>
  <si>
    <t xml:space="preserve">18 25 58.333</t>
  </si>
  <si>
    <t xml:space="preserve">18 25 59.613</t>
  </si>
  <si>
    <t xml:space="preserve">18 26  0.893</t>
  </si>
  <si>
    <t xml:space="preserve">18 26  2.173</t>
  </si>
  <si>
    <t xml:space="preserve">18 26  3.453</t>
  </si>
  <si>
    <t xml:space="preserve">18 26  4.733</t>
  </si>
  <si>
    <t xml:space="preserve">18 26  6.013</t>
  </si>
  <si>
    <t xml:space="preserve">18 26  7.293</t>
  </si>
  <si>
    <t xml:space="preserve">18 26  8.573</t>
  </si>
  <si>
    <t xml:space="preserve">18 26  9.853</t>
  </si>
  <si>
    <t xml:space="preserve">18 26 11.133</t>
  </si>
  <si>
    <t xml:space="preserve">18 26 12.413</t>
  </si>
  <si>
    <t xml:space="preserve">18 26 13.693</t>
  </si>
  <si>
    <t xml:space="preserve">18 26 14.973</t>
  </si>
  <si>
    <t xml:space="preserve">18 26 16.253</t>
  </si>
  <si>
    <t xml:space="preserve">18 26 17.533</t>
  </si>
  <si>
    <t xml:space="preserve">18 26 18.813</t>
  </si>
  <si>
    <t xml:space="preserve">18 26 20.093</t>
  </si>
  <si>
    <t xml:space="preserve">18 26 21.373</t>
  </si>
  <si>
    <t xml:space="preserve">18 26 22.653</t>
  </si>
  <si>
    <t xml:space="preserve">18 26 23.933</t>
  </si>
  <si>
    <t xml:space="preserve">18 26 25.213</t>
  </si>
  <si>
    <t xml:space="preserve">18 26 26.493</t>
  </si>
  <si>
    <t xml:space="preserve">18 26 27.773</t>
  </si>
  <si>
    <t xml:space="preserve">18 26 29.053</t>
  </si>
  <si>
    <t xml:space="preserve">18 26 30.333</t>
  </si>
  <si>
    <t xml:space="preserve">18 26 31.613</t>
  </si>
  <si>
    <t xml:space="preserve">18 26 32.893</t>
  </si>
  <si>
    <t xml:space="preserve">18 26 34.173</t>
  </si>
  <si>
    <t xml:space="preserve">18 26 35.453</t>
  </si>
  <si>
    <t xml:space="preserve">18 26 36.733</t>
  </si>
  <si>
    <t xml:space="preserve">18 26 38.013</t>
  </si>
  <si>
    <t xml:space="preserve">18 26 39.293</t>
  </si>
  <si>
    <t xml:space="preserve">18 26 40.573</t>
  </si>
  <si>
    <t xml:space="preserve">18 26 41.853</t>
  </si>
  <si>
    <t xml:space="preserve">18 26 43.133</t>
  </si>
  <si>
    <t xml:space="preserve">18 26 44.413</t>
  </si>
  <si>
    <t xml:space="preserve">18 26 45.693</t>
  </si>
  <si>
    <t xml:space="preserve">18 26 46.973</t>
  </si>
  <si>
    <t xml:space="preserve">18 26 48.253</t>
  </si>
  <si>
    <t xml:space="preserve">18 26 49.533</t>
  </si>
  <si>
    <t xml:space="preserve">18 26 50.813</t>
  </si>
  <si>
    <t xml:space="preserve">18 26 52.093</t>
  </si>
  <si>
    <t xml:space="preserve">18 26 53.373</t>
  </si>
  <si>
    <t xml:space="preserve">18 26 54.653</t>
  </si>
  <si>
    <t xml:space="preserve">18 26 55.933</t>
  </si>
  <si>
    <t xml:space="preserve">18 26 57.213</t>
  </si>
  <si>
    <t xml:space="preserve">18 26 58.493</t>
  </si>
  <si>
    <t xml:space="preserve">18 26 59.773</t>
  </si>
  <si>
    <t xml:space="preserve">18 27  1.053</t>
  </si>
  <si>
    <t xml:space="preserve">18 27  2.333</t>
  </si>
  <si>
    <t xml:space="preserve">18 27  3.613</t>
  </si>
  <si>
    <t xml:space="preserve">18 27  4.893</t>
  </si>
  <si>
    <t xml:space="preserve">18 27  6.173</t>
  </si>
  <si>
    <t xml:space="preserve">18 27  7.453</t>
  </si>
  <si>
    <t xml:space="preserve">18 27  8.733</t>
  </si>
  <si>
    <t xml:space="preserve">18 27 10.013</t>
  </si>
  <si>
    <t xml:space="preserve">18 27 11.293</t>
  </si>
  <si>
    <t xml:space="preserve">18 27 12.573</t>
  </si>
  <si>
    <t xml:space="preserve">18 27 13.853</t>
  </si>
  <si>
    <t xml:space="preserve">18 27 15.133</t>
  </si>
  <si>
    <t xml:space="preserve">18 27 16.413</t>
  </si>
  <si>
    <t xml:space="preserve">18 27 17.693</t>
  </si>
  <si>
    <t xml:space="preserve">18 27 18.973</t>
  </si>
  <si>
    <t xml:space="preserve">18 27 20.253</t>
  </si>
  <si>
    <t xml:space="preserve">18 27 21.533</t>
  </si>
  <si>
    <t xml:space="preserve">18 27 22.813</t>
  </si>
  <si>
    <t xml:space="preserve">18 27 24.093</t>
  </si>
  <si>
    <t xml:space="preserve">18 27 25.373</t>
  </si>
  <si>
    <t xml:space="preserve">18 27 26.653</t>
  </si>
  <si>
    <t xml:space="preserve">18 27 27.933</t>
  </si>
  <si>
    <t xml:space="preserve">18 27 29.213</t>
  </si>
  <si>
    <t xml:space="preserve">18 27 30.493</t>
  </si>
  <si>
    <t xml:space="preserve">18 27 31.773</t>
  </si>
  <si>
    <t xml:space="preserve">18 27 33.053</t>
  </si>
  <si>
    <t xml:space="preserve">18 27 34.333</t>
  </si>
  <si>
    <t xml:space="preserve">18 27 35.613</t>
  </si>
  <si>
    <t xml:space="preserve">18 27 36.893</t>
  </si>
  <si>
    <t xml:space="preserve">18 27 38.173</t>
  </si>
  <si>
    <t xml:space="preserve">18 27 39.453</t>
  </si>
  <si>
    <t xml:space="preserve">18 27 40.733</t>
  </si>
  <si>
    <t xml:space="preserve">18 27 42.013</t>
  </si>
  <si>
    <t xml:space="preserve">18 27 43.293</t>
  </si>
  <si>
    <t xml:space="preserve">18 27 44.573</t>
  </si>
  <si>
    <t xml:space="preserve">18 27 45.853</t>
  </si>
  <si>
    <t xml:space="preserve">18 27 47.133</t>
  </si>
  <si>
    <t xml:space="preserve">18 27 48.413</t>
  </si>
  <si>
    <t xml:space="preserve">18 27 49.693</t>
  </si>
  <si>
    <t xml:space="preserve">18 27 50.973</t>
  </si>
  <si>
    <t xml:space="preserve">18 27 52.253</t>
  </si>
  <si>
    <t xml:space="preserve">18 27 53.533</t>
  </si>
  <si>
    <t xml:space="preserve">18 27 54.813</t>
  </si>
  <si>
    <t xml:space="preserve">18 27 56.093</t>
  </si>
  <si>
    <t xml:space="preserve">18 27 57.373</t>
  </si>
  <si>
    <t xml:space="preserve">18 27 58.653</t>
  </si>
  <si>
    <t xml:space="preserve">18 27 59.933</t>
  </si>
  <si>
    <t xml:space="preserve">18 28  1.213</t>
  </si>
  <si>
    <t xml:space="preserve">18 28  2.493</t>
  </si>
  <si>
    <t xml:space="preserve">18 28  3.773</t>
  </si>
  <si>
    <t xml:space="preserve">18 28  5.053</t>
  </si>
  <si>
    <t xml:space="preserve">18 28  6.333</t>
  </si>
  <si>
    <t xml:space="preserve">18 28  7.613</t>
  </si>
  <si>
    <t xml:space="preserve">18 28  8.893</t>
  </si>
  <si>
    <t xml:space="preserve">18 28 10.173</t>
  </si>
  <si>
    <t xml:space="preserve">18 28 11.453</t>
  </si>
  <si>
    <t xml:space="preserve">18 28 12.733</t>
  </si>
  <si>
    <t xml:space="preserve">18 28 14.013</t>
  </si>
  <si>
    <t xml:space="preserve">18 28 15.293</t>
  </si>
  <si>
    <t xml:space="preserve">18 28 16.573</t>
  </si>
  <si>
    <t xml:space="preserve">18 28 17.853</t>
  </si>
  <si>
    <t xml:space="preserve">18 28 19.133</t>
  </si>
  <si>
    <t xml:space="preserve">18 28 20.413</t>
  </si>
  <si>
    <t xml:space="preserve">18 28 21.693</t>
  </si>
  <si>
    <t xml:space="preserve">18 28 22.973</t>
  </si>
  <si>
    <t xml:space="preserve">18 28 24.253</t>
  </si>
  <si>
    <t xml:space="preserve">18 28 25.533</t>
  </si>
  <si>
    <t xml:space="preserve">18 28 26.813</t>
  </si>
  <si>
    <t xml:space="preserve">18 28 28.093</t>
  </si>
  <si>
    <t xml:space="preserve">18 28 29.373</t>
  </si>
  <si>
    <t xml:space="preserve">18 28 30.653</t>
  </si>
  <si>
    <t xml:space="preserve">18 28 31.933</t>
  </si>
  <si>
    <t xml:space="preserve">18 28 33.213</t>
  </si>
  <si>
    <t xml:space="preserve">18 28 34.493</t>
  </si>
  <si>
    <t xml:space="preserve">18 28 35.773</t>
  </si>
  <si>
    <t xml:space="preserve">18 28 37.053</t>
  </si>
  <si>
    <t xml:space="preserve">18 28 38.333</t>
  </si>
  <si>
    <t xml:space="preserve">18 28 39.613</t>
  </si>
  <si>
    <t xml:space="preserve">18 28 40.893</t>
  </si>
  <si>
    <t xml:space="preserve">18 28 42.173</t>
  </si>
  <si>
    <t xml:space="preserve">18 28 43.453</t>
  </si>
  <si>
    <t xml:space="preserve">18 28 44.733</t>
  </si>
  <si>
    <t xml:space="preserve">18 28 46.013</t>
  </si>
  <si>
    <t xml:space="preserve">18 28 47.293</t>
  </si>
  <si>
    <t xml:space="preserve">18 28 48.573</t>
  </si>
  <si>
    <t xml:space="preserve">18 28 49.853</t>
  </si>
  <si>
    <t xml:space="preserve">18 28 51.133</t>
  </si>
  <si>
    <t xml:space="preserve">18 28 52.413</t>
  </si>
  <si>
    <t xml:space="preserve">18 28 53.693</t>
  </si>
  <si>
    <t xml:space="preserve">18 28 54.973</t>
  </si>
  <si>
    <t xml:space="preserve">18 28 56.253</t>
  </si>
  <si>
    <t xml:space="preserve">18 28 57.533</t>
  </si>
  <si>
    <t xml:space="preserve">18 28 58.813</t>
  </si>
  <si>
    <t xml:space="preserve">18 29  0.093</t>
  </si>
  <si>
    <t xml:space="preserve">18 29  1.373</t>
  </si>
  <si>
    <t xml:space="preserve">18 29  2.653</t>
  </si>
  <si>
    <t xml:space="preserve">18 29  3.933</t>
  </si>
  <si>
    <t xml:space="preserve">18 29  5.213</t>
  </si>
  <si>
    <t xml:space="preserve">18 29  6.493</t>
  </si>
  <si>
    <t xml:space="preserve">18 29  7.773</t>
  </si>
  <si>
    <t xml:space="preserve">18 29  9.053</t>
  </si>
  <si>
    <t xml:space="preserve">18 29 10.333</t>
  </si>
  <si>
    <t xml:space="preserve">18 29 11.613</t>
  </si>
  <si>
    <t xml:space="preserve">18 29 12.893</t>
  </si>
  <si>
    <t xml:space="preserve">18 29 14.173</t>
  </si>
  <si>
    <t xml:space="preserve">18 29 15.453</t>
  </si>
  <si>
    <t xml:space="preserve">18 29 16.733</t>
  </si>
  <si>
    <t xml:space="preserve">18 29 18.013</t>
  </si>
  <si>
    <t xml:space="preserve">18 29 19.293</t>
  </si>
  <si>
    <t xml:space="preserve">18 29 20.573</t>
  </si>
  <si>
    <t xml:space="preserve">18 29 21.853</t>
  </si>
  <si>
    <t xml:space="preserve">18 29 23.133</t>
  </si>
  <si>
    <t xml:space="preserve">18 29 24.413</t>
  </si>
  <si>
    <t xml:space="preserve">18 29 25.693</t>
  </si>
  <si>
    <t xml:space="preserve">18 29 26.973</t>
  </si>
  <si>
    <t xml:space="preserve">18 29 28.253</t>
  </si>
  <si>
    <t xml:space="preserve">18 29 29.533</t>
  </si>
  <si>
    <t xml:space="preserve">18 29 30.813</t>
  </si>
  <si>
    <t xml:space="preserve">18 29 32.093</t>
  </si>
  <si>
    <t xml:space="preserve">18 29 33.373</t>
  </si>
  <si>
    <t xml:space="preserve">18 29 34.653</t>
  </si>
  <si>
    <t xml:space="preserve">18 29 35.933</t>
  </si>
  <si>
    <t xml:space="preserve">18 29 37.213</t>
  </si>
  <si>
    <t xml:space="preserve">18 29 38.493</t>
  </si>
  <si>
    <t xml:space="preserve">18 29 39.773</t>
  </si>
  <si>
    <t xml:space="preserve">18 29 41.053</t>
  </si>
  <si>
    <t xml:space="preserve">18 29 42.333</t>
  </si>
  <si>
    <t xml:space="preserve">18 29 43.613</t>
  </si>
  <si>
    <t xml:space="preserve">18 29 44.893</t>
  </si>
  <si>
    <t xml:space="preserve">18 29 46.173</t>
  </si>
  <si>
    <t xml:space="preserve">18 29 47.453</t>
  </si>
  <si>
    <t xml:space="preserve">18 29 48.733</t>
  </si>
  <si>
    <t xml:space="preserve">18 29 50.013</t>
  </si>
  <si>
    <t xml:space="preserve">18 29 51.293</t>
  </si>
  <si>
    <t xml:space="preserve">18 29 52.573</t>
  </si>
  <si>
    <t xml:space="preserve">18 29 53.853</t>
  </si>
  <si>
    <t xml:space="preserve">18 29 55.133</t>
  </si>
  <si>
    <t xml:space="preserve">18 29 56.413</t>
  </si>
  <si>
    <t xml:space="preserve">18 29 57.693</t>
  </si>
  <si>
    <t xml:space="preserve">18 29 58.973</t>
  </si>
  <si>
    <t xml:space="preserve">18 30  0.253</t>
  </si>
  <si>
    <t xml:space="preserve">18 30  1.533</t>
  </si>
  <si>
    <t xml:space="preserve">18 30  2.813</t>
  </si>
  <si>
    <t xml:space="preserve">18 30  4.093</t>
  </si>
  <si>
    <t xml:space="preserve">18 30  5.373</t>
  </si>
  <si>
    <t xml:space="preserve">18 30  6.653</t>
  </si>
  <si>
    <t xml:space="preserve">18 30  7.933</t>
  </si>
  <si>
    <t xml:space="preserve">18 30  9.213</t>
  </si>
  <si>
    <t xml:space="preserve">18 30 10.493</t>
  </si>
  <si>
    <t xml:space="preserve">18 30 11.773</t>
  </si>
  <si>
    <t xml:space="preserve">18 30 13.053</t>
  </si>
  <si>
    <t xml:space="preserve">18 30 14.333</t>
  </si>
  <si>
    <t xml:space="preserve">18 30 15.613</t>
  </si>
  <si>
    <t xml:space="preserve">18 30 16.893</t>
  </si>
  <si>
    <t xml:space="preserve">18 30 18.173</t>
  </si>
  <si>
    <t xml:space="preserve">18 30 19.453</t>
  </si>
  <si>
    <t xml:space="preserve">18 30 20.733</t>
  </si>
  <si>
    <t xml:space="preserve">18 30 22.013</t>
  </si>
  <si>
    <t xml:space="preserve">18 30 23.293</t>
  </si>
  <si>
    <t xml:space="preserve">18 30 24.573</t>
  </si>
  <si>
    <t xml:space="preserve">18 30 25.853</t>
  </si>
  <si>
    <t xml:space="preserve">18 30 27.133</t>
  </si>
  <si>
    <t xml:space="preserve">18 30 28.413</t>
  </si>
  <si>
    <t xml:space="preserve">18 30 29.693</t>
  </si>
  <si>
    <t xml:space="preserve">18 30 30.973</t>
  </si>
  <si>
    <t xml:space="preserve">18 30 32.253</t>
  </si>
  <si>
    <t xml:space="preserve">18 30 33.533</t>
  </si>
  <si>
    <t xml:space="preserve">18 30 34.813</t>
  </si>
  <si>
    <t xml:space="preserve">18 30 36.093</t>
  </si>
  <si>
    <t xml:space="preserve">18 30 37.373</t>
  </si>
  <si>
    <t xml:space="preserve">18 30 38.653</t>
  </si>
  <si>
    <t xml:space="preserve">18 30 39.933</t>
  </si>
  <si>
    <t xml:space="preserve">18 30 41.213</t>
  </si>
  <si>
    <t xml:space="preserve">18 30 42.493</t>
  </si>
  <si>
    <t xml:space="preserve">18 30 43.773</t>
  </si>
  <si>
    <t xml:space="preserve">18 30 45.053</t>
  </si>
  <si>
    <t xml:space="preserve">18 30 46.333</t>
  </si>
  <si>
    <t xml:space="preserve">18 30 47.613</t>
  </si>
  <si>
    <t xml:space="preserve">18 30 48.893</t>
  </si>
  <si>
    <t xml:space="preserve">18 30 50.173</t>
  </si>
  <si>
    <t xml:space="preserve">18 30 51.453</t>
  </si>
  <si>
    <t xml:space="preserve">18 30 52.733</t>
  </si>
  <si>
    <t xml:space="preserve">18 30 54.013</t>
  </si>
  <si>
    <t xml:space="preserve">18 30 55.293</t>
  </si>
  <si>
    <t xml:space="preserve">18 30 56.573</t>
  </si>
  <si>
    <t xml:space="preserve">18 30 57.853</t>
  </si>
  <si>
    <t xml:space="preserve">18 30 59.133</t>
  </si>
  <si>
    <t xml:space="preserve">18 31  0.413</t>
  </si>
  <si>
    <t xml:space="preserve">18 31  1.693</t>
  </si>
  <si>
    <t xml:space="preserve">18 31  2.973</t>
  </si>
  <si>
    <t xml:space="preserve">18 31  4.253</t>
  </si>
  <si>
    <t xml:space="preserve">18 31  5.533</t>
  </si>
  <si>
    <t xml:space="preserve">18 31  6.813</t>
  </si>
  <si>
    <t xml:space="preserve">18 31  8.093</t>
  </si>
  <si>
    <t xml:space="preserve">18 31  9.373</t>
  </si>
  <si>
    <t xml:space="preserve">18 31 10.653</t>
  </si>
  <si>
    <t xml:space="preserve">18 31 11.933</t>
  </si>
  <si>
    <t xml:space="preserve">18 31 13.213</t>
  </si>
  <si>
    <t xml:space="preserve">18 31 14.493</t>
  </si>
  <si>
    <t xml:space="preserve">18 31 15.773</t>
  </si>
  <si>
    <t xml:space="preserve">18 31 17.053</t>
  </si>
  <si>
    <t xml:space="preserve">18 31 18.333</t>
  </si>
  <si>
    <t xml:space="preserve">18 31 19.613</t>
  </si>
  <si>
    <t xml:space="preserve">18 31 20.893</t>
  </si>
  <si>
    <t xml:space="preserve">18 31 22.173</t>
  </si>
  <si>
    <t xml:space="preserve">18 31 23.453</t>
  </si>
  <si>
    <t xml:space="preserve">18 31 24.733</t>
  </si>
  <si>
    <t xml:space="preserve">18 31 26.013</t>
  </si>
  <si>
    <t xml:space="preserve">18 31 27.293</t>
  </si>
  <si>
    <t xml:space="preserve">18 31 28.573</t>
  </si>
  <si>
    <t xml:space="preserve">18 31 29.853</t>
  </si>
  <si>
    <t xml:space="preserve">18 31 31.133</t>
  </si>
  <si>
    <t xml:space="preserve">18 31 32.413</t>
  </si>
  <si>
    <t xml:space="preserve">18 31 33.693</t>
  </si>
  <si>
    <t xml:space="preserve">18 31 34.973</t>
  </si>
  <si>
    <t xml:space="preserve">18 31 36.253</t>
  </si>
  <si>
    <t xml:space="preserve">18 31 37.533</t>
  </si>
  <si>
    <t xml:space="preserve">18 31 38.813</t>
  </si>
  <si>
    <t xml:space="preserve">18 31 40.093</t>
  </si>
  <si>
    <t xml:space="preserve">18 31 41.373</t>
  </si>
  <si>
    <t xml:space="preserve">18 31 42.653</t>
  </si>
  <si>
    <t xml:space="preserve">18 31 43.933</t>
  </si>
  <si>
    <t xml:space="preserve">18 31 45.213</t>
  </si>
  <si>
    <t xml:space="preserve">18 31 46.493</t>
  </si>
  <si>
    <t xml:space="preserve">18 31 47.773</t>
  </si>
  <si>
    <t xml:space="preserve">18 31 49.053</t>
  </si>
  <si>
    <t xml:space="preserve">18 31 50.333</t>
  </si>
  <si>
    <t xml:space="preserve">18 31 51.613</t>
  </si>
  <si>
    <t xml:space="preserve">18 31 52.893</t>
  </si>
  <si>
    <t xml:space="preserve">18 31 54.173</t>
  </si>
  <si>
    <t xml:space="preserve">18 31 55.453</t>
  </si>
  <si>
    <t xml:space="preserve">18 31 56.733</t>
  </si>
  <si>
    <t xml:space="preserve">18 31 58.013</t>
  </si>
  <si>
    <t xml:space="preserve">18 31 59.293</t>
  </si>
  <si>
    <t xml:space="preserve">18 32  0.573</t>
  </si>
  <si>
    <t xml:space="preserve">18 32  1.853</t>
  </si>
  <si>
    <t xml:space="preserve">18 32  3.133</t>
  </si>
  <si>
    <t xml:space="preserve">18 32  4.413</t>
  </si>
  <si>
    <t xml:space="preserve">18 32  5.693</t>
  </si>
  <si>
    <t xml:space="preserve">18 32  6.973</t>
  </si>
  <si>
    <t xml:space="preserve">18 32  8.253</t>
  </si>
  <si>
    <t xml:space="preserve">18 32  9.533</t>
  </si>
  <si>
    <t xml:space="preserve">18 32 10.813</t>
  </si>
  <si>
    <t xml:space="preserve">18 32 12.093</t>
  </si>
  <si>
    <t xml:space="preserve">18 32 13.373</t>
  </si>
  <si>
    <t xml:space="preserve">18 32 14.653</t>
  </si>
  <si>
    <t xml:space="preserve">18 32 15.933</t>
  </si>
  <si>
    <t xml:space="preserve">18 32 17.213</t>
  </si>
  <si>
    <t xml:space="preserve">18 32 18.493</t>
  </si>
  <si>
    <t xml:space="preserve">18 32 19.773</t>
  </si>
  <si>
    <t xml:space="preserve">18 32 21.053</t>
  </si>
  <si>
    <t xml:space="preserve">18 32 22.333</t>
  </si>
  <si>
    <t xml:space="preserve">18 32 23.613</t>
  </si>
  <si>
    <t xml:space="preserve">18 32 24.893</t>
  </si>
  <si>
    <t xml:space="preserve">18 32 26.173</t>
  </si>
  <si>
    <t xml:space="preserve">18 32 27.453</t>
  </si>
  <si>
    <t xml:space="preserve">18 32 28.733</t>
  </si>
  <si>
    <t xml:space="preserve">18 32 30.013</t>
  </si>
  <si>
    <t xml:space="preserve">18 32 31.293</t>
  </si>
  <si>
    <t xml:space="preserve">18 32 32.573</t>
  </si>
  <si>
    <t xml:space="preserve">18 32 33.853</t>
  </si>
  <si>
    <t xml:space="preserve">18 32 35.133</t>
  </si>
  <si>
    <t xml:space="preserve">18 32 36.413</t>
  </si>
  <si>
    <t xml:space="preserve">18 32 37.693</t>
  </si>
  <si>
    <t xml:space="preserve">18 32 38.973</t>
  </si>
  <si>
    <t xml:space="preserve">18 32 40.253</t>
  </si>
  <si>
    <t xml:space="preserve">18 32 41.533</t>
  </si>
  <si>
    <t xml:space="preserve">18 32 42.813</t>
  </si>
  <si>
    <t xml:space="preserve">18 32 44.093</t>
  </si>
  <si>
    <t xml:space="preserve">18 32 45.373</t>
  </si>
  <si>
    <t xml:space="preserve">18 32 46.653</t>
  </si>
  <si>
    <t xml:space="preserve">18 32 47.933</t>
  </si>
  <si>
    <t xml:space="preserve">18 32 49.213</t>
  </si>
  <si>
    <t xml:space="preserve">18 32 50.493</t>
  </si>
  <si>
    <t xml:space="preserve">18 32 51.773</t>
  </si>
  <si>
    <t xml:space="preserve">18 32 53.053</t>
  </si>
  <si>
    <t xml:space="preserve">18 32 54.333</t>
  </si>
  <si>
    <t xml:space="preserve">18 32 55.613</t>
  </si>
  <si>
    <t xml:space="preserve">18 32 56.893</t>
  </si>
  <si>
    <t xml:space="preserve">18 32 58.173</t>
  </si>
  <si>
    <t xml:space="preserve">18 32 59.453</t>
  </si>
  <si>
    <t xml:space="preserve">18 33  0.733</t>
  </si>
  <si>
    <t xml:space="preserve">18 33  2.013</t>
  </si>
  <si>
    <t xml:space="preserve">18 33  3.293</t>
  </si>
  <si>
    <t xml:space="preserve">18 33  4.573</t>
  </si>
  <si>
    <t xml:space="preserve">18 33  5.853</t>
  </si>
  <si>
    <t xml:space="preserve">18 33  7.133</t>
  </si>
  <si>
    <t xml:space="preserve">18 33  8.413</t>
  </si>
  <si>
    <t xml:space="preserve">18 33  9.693</t>
  </si>
  <si>
    <t xml:space="preserve">18 33 10.973</t>
  </si>
  <si>
    <t xml:space="preserve">18 33 12.253</t>
  </si>
  <si>
    <t xml:space="preserve">18 33 13.533</t>
  </si>
  <si>
    <t xml:space="preserve">18 33 14.813</t>
  </si>
  <si>
    <t xml:space="preserve">18 33 16.093</t>
  </si>
  <si>
    <t xml:space="preserve">18 33 17.373</t>
  </si>
  <si>
    <t xml:space="preserve">18 33 18.653</t>
  </si>
  <si>
    <t xml:space="preserve">18 33 19.933</t>
  </si>
  <si>
    <t xml:space="preserve">18 33 21.213</t>
  </si>
  <si>
    <t xml:space="preserve">18 33 22.493</t>
  </si>
  <si>
    <t xml:space="preserve">18 33 23.773</t>
  </si>
  <si>
    <t xml:space="preserve">18 33 25.053</t>
  </si>
  <si>
    <t xml:space="preserve">18 33 26.333</t>
  </si>
  <si>
    <t xml:space="preserve">18 33 27.613</t>
  </si>
  <si>
    <t xml:space="preserve">18 33 28.893</t>
  </si>
  <si>
    <t xml:space="preserve">18 33 30.173</t>
  </si>
  <si>
    <t xml:space="preserve">18 33 31.453</t>
  </si>
  <si>
    <t xml:space="preserve">18 33 32.733</t>
  </si>
  <si>
    <t xml:space="preserve">18 33 34.013</t>
  </si>
  <si>
    <t xml:space="preserve">18 33 35.293</t>
  </si>
  <si>
    <t xml:space="preserve">18 33 36.573</t>
  </si>
  <si>
    <t xml:space="preserve">18 33 37.853</t>
  </si>
  <si>
    <t xml:space="preserve">18 33 39.133</t>
  </si>
  <si>
    <t xml:space="preserve">18 33 40.413</t>
  </si>
  <si>
    <t xml:space="preserve">18 33 41.693</t>
  </si>
  <si>
    <t xml:space="preserve">18 33 42.973</t>
  </si>
  <si>
    <t xml:space="preserve">18 33 44.253</t>
  </si>
  <si>
    <t xml:space="preserve">18 33 45.533</t>
  </si>
  <si>
    <t xml:space="preserve">18 33 46.813</t>
  </si>
  <si>
    <t xml:space="preserve">18 33 48.093</t>
  </si>
  <si>
    <t xml:space="preserve">18 33 49.373</t>
  </si>
  <si>
    <t xml:space="preserve">18 33 50.653</t>
  </si>
  <si>
    <t xml:space="preserve">18 33 51.933</t>
  </si>
  <si>
    <t xml:space="preserve">18 33 53.213</t>
  </si>
  <si>
    <t xml:space="preserve">18 33 54.493</t>
  </si>
  <si>
    <t xml:space="preserve">18 33 55.773</t>
  </si>
  <si>
    <t xml:space="preserve">18 33 57.053</t>
  </si>
  <si>
    <t xml:space="preserve">18 33 58.333</t>
  </si>
  <si>
    <t xml:space="preserve">18 33 59.613</t>
  </si>
  <si>
    <t xml:space="preserve">18 34  0.893</t>
  </si>
  <si>
    <t xml:space="preserve">18 34  2.173</t>
  </si>
  <si>
    <t xml:space="preserve">18 34  3.453</t>
  </si>
  <si>
    <t xml:space="preserve">18 34  4.733</t>
  </si>
  <si>
    <t xml:space="preserve">18 34  6.013</t>
  </si>
  <si>
    <t xml:space="preserve">18 34  7.293</t>
  </si>
  <si>
    <t xml:space="preserve">18 34  8.573</t>
  </si>
  <si>
    <t xml:space="preserve">18 34  9.853</t>
  </si>
  <si>
    <t xml:space="preserve">18 34 11.133</t>
  </si>
  <si>
    <t xml:space="preserve">18 34 12.413</t>
  </si>
  <si>
    <t xml:space="preserve">18 34 13.693</t>
  </si>
  <si>
    <t xml:space="preserve">18 34 14.973</t>
  </si>
  <si>
    <t xml:space="preserve">18 34 16.253</t>
  </si>
  <si>
    <t xml:space="preserve">18 34 17.533</t>
  </si>
  <si>
    <t xml:space="preserve">18 34 18.813</t>
  </si>
  <si>
    <t xml:space="preserve">18 34 20.093</t>
  </si>
  <si>
    <t xml:space="preserve">18 34 21.373</t>
  </si>
  <si>
    <t xml:space="preserve">18 34 22.653</t>
  </si>
  <si>
    <t xml:space="preserve">18 34 23.933</t>
  </si>
  <si>
    <t xml:space="preserve">18 34 25.213</t>
  </si>
  <si>
    <t xml:space="preserve">18 34 26.493</t>
  </si>
  <si>
    <t xml:space="preserve">18 34 27.773</t>
  </si>
  <si>
    <t xml:space="preserve">18 34 29.053</t>
  </si>
  <si>
    <t xml:space="preserve">18 34 30.333</t>
  </si>
  <si>
    <t xml:space="preserve">18 34 31.613</t>
  </si>
  <si>
    <t xml:space="preserve">18 34 32.893</t>
  </si>
  <si>
    <t xml:space="preserve">18 34 34.173</t>
  </si>
  <si>
    <t xml:space="preserve">18 34 35.453</t>
  </si>
  <si>
    <t xml:space="preserve">18 34 36.733</t>
  </si>
  <si>
    <t xml:space="preserve">18 34 38.013</t>
  </si>
  <si>
    <t xml:space="preserve">18 34 39.293</t>
  </si>
  <si>
    <t xml:space="preserve">18 34 40.573</t>
  </si>
  <si>
    <t xml:space="preserve">18 34 41.853</t>
  </si>
  <si>
    <t xml:space="preserve">18 34 43.133</t>
  </si>
  <si>
    <t xml:space="preserve">18 34 44.413</t>
  </si>
  <si>
    <t xml:space="preserve">18 34 45.693</t>
  </si>
  <si>
    <t xml:space="preserve">18 34 46.973</t>
  </si>
  <si>
    <t xml:space="preserve">18 34 48.253</t>
  </si>
  <si>
    <t xml:space="preserve">18 34 49.533</t>
  </si>
  <si>
    <t xml:space="preserve">18 34 50.813</t>
  </si>
  <si>
    <t xml:space="preserve">18 34 52.093</t>
  </si>
  <si>
    <t xml:space="preserve">18 34 53.373</t>
  </si>
  <si>
    <t xml:space="preserve">18 34 54.653</t>
  </si>
  <si>
    <t xml:space="preserve">18 34 55.933</t>
  </si>
  <si>
    <t xml:space="preserve">18 34 57.213</t>
  </si>
  <si>
    <t xml:space="preserve">18 34 58.493</t>
  </si>
  <si>
    <t xml:space="preserve">18 34 59.773</t>
  </si>
  <si>
    <t xml:space="preserve">18 35  1.053</t>
  </si>
  <si>
    <t xml:space="preserve">18 35  2.333</t>
  </si>
  <si>
    <t xml:space="preserve">18 35  3.613</t>
  </si>
  <si>
    <t xml:space="preserve">18 35  4.893</t>
  </si>
  <si>
    <t xml:space="preserve">18 35  6.173</t>
  </si>
  <si>
    <t xml:space="preserve">18 35  7.453</t>
  </si>
  <si>
    <t xml:space="preserve">18 35  8.733</t>
  </si>
  <si>
    <t xml:space="preserve">18 35 10.013</t>
  </si>
  <si>
    <t xml:space="preserve">18 35 11.293</t>
  </si>
  <si>
    <t xml:space="preserve">18 35 12.573</t>
  </si>
  <si>
    <t xml:space="preserve">18 35 13.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10/03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66286.653</c:v>
                </c:pt>
                <c:pt idx="1">
                  <c:v>66287.933</c:v>
                </c:pt>
                <c:pt idx="2">
                  <c:v>66289.213</c:v>
                </c:pt>
                <c:pt idx="3">
                  <c:v>66290.493</c:v>
                </c:pt>
                <c:pt idx="4">
                  <c:v>66291.773</c:v>
                </c:pt>
                <c:pt idx="5">
                  <c:v>66293.053</c:v>
                </c:pt>
                <c:pt idx="6">
                  <c:v>66294.333</c:v>
                </c:pt>
                <c:pt idx="7">
                  <c:v>66295.613</c:v>
                </c:pt>
                <c:pt idx="8">
                  <c:v>66296.893</c:v>
                </c:pt>
                <c:pt idx="9">
                  <c:v>66298.173</c:v>
                </c:pt>
                <c:pt idx="10">
                  <c:v>66299.453</c:v>
                </c:pt>
                <c:pt idx="11">
                  <c:v>66300.733</c:v>
                </c:pt>
                <c:pt idx="12">
                  <c:v>66302.013</c:v>
                </c:pt>
                <c:pt idx="13">
                  <c:v>66303.293</c:v>
                </c:pt>
                <c:pt idx="14">
                  <c:v>66304.573</c:v>
                </c:pt>
                <c:pt idx="15">
                  <c:v>66305.853</c:v>
                </c:pt>
                <c:pt idx="16">
                  <c:v>66307.133</c:v>
                </c:pt>
                <c:pt idx="17">
                  <c:v>66308.413</c:v>
                </c:pt>
                <c:pt idx="18">
                  <c:v>66309.693</c:v>
                </c:pt>
                <c:pt idx="19">
                  <c:v>66310.973</c:v>
                </c:pt>
                <c:pt idx="20">
                  <c:v>66312.253</c:v>
                </c:pt>
                <c:pt idx="21">
                  <c:v>66313.533</c:v>
                </c:pt>
                <c:pt idx="22">
                  <c:v>66314.813</c:v>
                </c:pt>
                <c:pt idx="23">
                  <c:v>66316.093</c:v>
                </c:pt>
                <c:pt idx="24">
                  <c:v>66317.373</c:v>
                </c:pt>
                <c:pt idx="25">
                  <c:v>66318.653</c:v>
                </c:pt>
                <c:pt idx="26">
                  <c:v>66319.933</c:v>
                </c:pt>
                <c:pt idx="27">
                  <c:v>66321.213</c:v>
                </c:pt>
                <c:pt idx="28">
                  <c:v>66322.493</c:v>
                </c:pt>
                <c:pt idx="29">
                  <c:v>66323.773</c:v>
                </c:pt>
                <c:pt idx="30">
                  <c:v>66325.053</c:v>
                </c:pt>
                <c:pt idx="31">
                  <c:v>66326.333</c:v>
                </c:pt>
                <c:pt idx="32">
                  <c:v>66327.613</c:v>
                </c:pt>
                <c:pt idx="33">
                  <c:v>66328.893</c:v>
                </c:pt>
                <c:pt idx="34">
                  <c:v>66330.173</c:v>
                </c:pt>
                <c:pt idx="35">
                  <c:v>66331.453</c:v>
                </c:pt>
                <c:pt idx="36">
                  <c:v>66332.733</c:v>
                </c:pt>
                <c:pt idx="37">
                  <c:v>66334.013</c:v>
                </c:pt>
                <c:pt idx="38">
                  <c:v>66335.293</c:v>
                </c:pt>
                <c:pt idx="39">
                  <c:v>66336.573</c:v>
                </c:pt>
                <c:pt idx="40">
                  <c:v>66337.853</c:v>
                </c:pt>
                <c:pt idx="41">
                  <c:v>66339.133</c:v>
                </c:pt>
                <c:pt idx="42">
                  <c:v>66340.413</c:v>
                </c:pt>
                <c:pt idx="43">
                  <c:v>66341.693</c:v>
                </c:pt>
                <c:pt idx="44">
                  <c:v>66342.973</c:v>
                </c:pt>
                <c:pt idx="45">
                  <c:v>66344.253</c:v>
                </c:pt>
                <c:pt idx="46">
                  <c:v>66345.533</c:v>
                </c:pt>
                <c:pt idx="47">
                  <c:v>66346.813</c:v>
                </c:pt>
                <c:pt idx="48">
                  <c:v>66348.093</c:v>
                </c:pt>
                <c:pt idx="49">
                  <c:v>66349.373</c:v>
                </c:pt>
                <c:pt idx="50">
                  <c:v>66350.653</c:v>
                </c:pt>
                <c:pt idx="51">
                  <c:v>66351.933</c:v>
                </c:pt>
                <c:pt idx="52">
                  <c:v>66353.213</c:v>
                </c:pt>
                <c:pt idx="53">
                  <c:v>66354.493</c:v>
                </c:pt>
                <c:pt idx="54">
                  <c:v>66355.773</c:v>
                </c:pt>
                <c:pt idx="55">
                  <c:v>66357.053</c:v>
                </c:pt>
                <c:pt idx="56">
                  <c:v>66358.333</c:v>
                </c:pt>
                <c:pt idx="57">
                  <c:v>66359.613</c:v>
                </c:pt>
                <c:pt idx="58">
                  <c:v>66360.893</c:v>
                </c:pt>
                <c:pt idx="59">
                  <c:v>66362.173</c:v>
                </c:pt>
                <c:pt idx="60">
                  <c:v>66363.453</c:v>
                </c:pt>
                <c:pt idx="61">
                  <c:v>66364.733</c:v>
                </c:pt>
                <c:pt idx="62">
                  <c:v>66366.013</c:v>
                </c:pt>
                <c:pt idx="63">
                  <c:v>66367.293</c:v>
                </c:pt>
                <c:pt idx="64">
                  <c:v>66368.573</c:v>
                </c:pt>
                <c:pt idx="65">
                  <c:v>66369.853</c:v>
                </c:pt>
                <c:pt idx="66">
                  <c:v>66371.133</c:v>
                </c:pt>
                <c:pt idx="67">
                  <c:v>66372.413</c:v>
                </c:pt>
                <c:pt idx="68">
                  <c:v>66373.693</c:v>
                </c:pt>
                <c:pt idx="69">
                  <c:v>66374.973</c:v>
                </c:pt>
                <c:pt idx="70">
                  <c:v>66376.253</c:v>
                </c:pt>
                <c:pt idx="71">
                  <c:v>66377.533</c:v>
                </c:pt>
                <c:pt idx="72">
                  <c:v>66378.813</c:v>
                </c:pt>
                <c:pt idx="73">
                  <c:v>66380.093</c:v>
                </c:pt>
                <c:pt idx="74">
                  <c:v>66381.373</c:v>
                </c:pt>
                <c:pt idx="75">
                  <c:v>66382.653</c:v>
                </c:pt>
                <c:pt idx="76">
                  <c:v>66383.933</c:v>
                </c:pt>
                <c:pt idx="77">
                  <c:v>66385.213</c:v>
                </c:pt>
                <c:pt idx="78">
                  <c:v>66386.493</c:v>
                </c:pt>
                <c:pt idx="79">
                  <c:v>66387.773</c:v>
                </c:pt>
                <c:pt idx="80">
                  <c:v>66389.053</c:v>
                </c:pt>
                <c:pt idx="81">
                  <c:v>66390.333</c:v>
                </c:pt>
                <c:pt idx="82">
                  <c:v>66391.613</c:v>
                </c:pt>
                <c:pt idx="83">
                  <c:v>66392.893</c:v>
                </c:pt>
                <c:pt idx="84">
                  <c:v>66394.173</c:v>
                </c:pt>
                <c:pt idx="85">
                  <c:v>66395.453</c:v>
                </c:pt>
                <c:pt idx="86">
                  <c:v>66396.733</c:v>
                </c:pt>
                <c:pt idx="87">
                  <c:v>66398.013</c:v>
                </c:pt>
                <c:pt idx="88">
                  <c:v>66399.293</c:v>
                </c:pt>
                <c:pt idx="89">
                  <c:v>66400.573</c:v>
                </c:pt>
                <c:pt idx="90">
                  <c:v>66401.853</c:v>
                </c:pt>
                <c:pt idx="91">
                  <c:v>66403.133</c:v>
                </c:pt>
                <c:pt idx="92">
                  <c:v>66404.413</c:v>
                </c:pt>
                <c:pt idx="93">
                  <c:v>66405.693</c:v>
                </c:pt>
                <c:pt idx="94">
                  <c:v>66406.973</c:v>
                </c:pt>
                <c:pt idx="95">
                  <c:v>66408.253</c:v>
                </c:pt>
                <c:pt idx="96">
                  <c:v>66409.533</c:v>
                </c:pt>
                <c:pt idx="97">
                  <c:v>66410.813</c:v>
                </c:pt>
                <c:pt idx="98">
                  <c:v>66412.093</c:v>
                </c:pt>
                <c:pt idx="99">
                  <c:v>66413.373</c:v>
                </c:pt>
                <c:pt idx="100">
                  <c:v>66414.653</c:v>
                </c:pt>
                <c:pt idx="101">
                  <c:v>66415.933</c:v>
                </c:pt>
                <c:pt idx="102">
                  <c:v>66417.213</c:v>
                </c:pt>
                <c:pt idx="103">
                  <c:v>66418.493</c:v>
                </c:pt>
                <c:pt idx="104">
                  <c:v>66419.773</c:v>
                </c:pt>
                <c:pt idx="105">
                  <c:v>66421.053</c:v>
                </c:pt>
                <c:pt idx="106">
                  <c:v>66422.333</c:v>
                </c:pt>
                <c:pt idx="107">
                  <c:v>66423.613</c:v>
                </c:pt>
                <c:pt idx="108">
                  <c:v>66424.893</c:v>
                </c:pt>
                <c:pt idx="109">
                  <c:v>66426.173</c:v>
                </c:pt>
                <c:pt idx="110">
                  <c:v>66427.453</c:v>
                </c:pt>
                <c:pt idx="111">
                  <c:v>66428.733</c:v>
                </c:pt>
                <c:pt idx="112">
                  <c:v>66430.013</c:v>
                </c:pt>
                <c:pt idx="113">
                  <c:v>66431.293</c:v>
                </c:pt>
                <c:pt idx="114">
                  <c:v>66432.573</c:v>
                </c:pt>
                <c:pt idx="115">
                  <c:v>66433.853</c:v>
                </c:pt>
                <c:pt idx="116">
                  <c:v>66435.133</c:v>
                </c:pt>
                <c:pt idx="117">
                  <c:v>66436.413</c:v>
                </c:pt>
                <c:pt idx="118">
                  <c:v>66437.693</c:v>
                </c:pt>
                <c:pt idx="119">
                  <c:v>66438.973</c:v>
                </c:pt>
                <c:pt idx="120">
                  <c:v>66440.253</c:v>
                </c:pt>
                <c:pt idx="121">
                  <c:v>66441.533</c:v>
                </c:pt>
                <c:pt idx="122">
                  <c:v>66442.813</c:v>
                </c:pt>
                <c:pt idx="123">
                  <c:v>66444.093</c:v>
                </c:pt>
                <c:pt idx="124">
                  <c:v>66445.373</c:v>
                </c:pt>
                <c:pt idx="125">
                  <c:v>66446.653</c:v>
                </c:pt>
                <c:pt idx="126">
                  <c:v>66447.933</c:v>
                </c:pt>
                <c:pt idx="127">
                  <c:v>66449.213</c:v>
                </c:pt>
                <c:pt idx="128">
                  <c:v>66450.493</c:v>
                </c:pt>
                <c:pt idx="129">
                  <c:v>66451.773</c:v>
                </c:pt>
                <c:pt idx="130">
                  <c:v>66453.053</c:v>
                </c:pt>
                <c:pt idx="131">
                  <c:v>66454.333</c:v>
                </c:pt>
                <c:pt idx="132">
                  <c:v>66455.613</c:v>
                </c:pt>
                <c:pt idx="133">
                  <c:v>66456.893</c:v>
                </c:pt>
                <c:pt idx="134">
                  <c:v>66458.173</c:v>
                </c:pt>
                <c:pt idx="135">
                  <c:v>66459.453</c:v>
                </c:pt>
                <c:pt idx="136">
                  <c:v>66460.733</c:v>
                </c:pt>
                <c:pt idx="137">
                  <c:v>66462.013</c:v>
                </c:pt>
                <c:pt idx="138">
                  <c:v>66463.293</c:v>
                </c:pt>
                <c:pt idx="139">
                  <c:v>66464.573</c:v>
                </c:pt>
                <c:pt idx="140">
                  <c:v>66465.853</c:v>
                </c:pt>
                <c:pt idx="141">
                  <c:v>66467.133</c:v>
                </c:pt>
                <c:pt idx="142">
                  <c:v>66468.413</c:v>
                </c:pt>
                <c:pt idx="143">
                  <c:v>66469.693</c:v>
                </c:pt>
                <c:pt idx="144">
                  <c:v>66470.973</c:v>
                </c:pt>
                <c:pt idx="145">
                  <c:v>66472.253</c:v>
                </c:pt>
                <c:pt idx="146">
                  <c:v>66473.533</c:v>
                </c:pt>
                <c:pt idx="147">
                  <c:v>66474.813</c:v>
                </c:pt>
                <c:pt idx="148">
                  <c:v>66476.093</c:v>
                </c:pt>
                <c:pt idx="149">
                  <c:v>66477.373</c:v>
                </c:pt>
                <c:pt idx="150">
                  <c:v>66478.653</c:v>
                </c:pt>
                <c:pt idx="151">
                  <c:v>66479.933</c:v>
                </c:pt>
                <c:pt idx="152">
                  <c:v>66481.213</c:v>
                </c:pt>
                <c:pt idx="153">
                  <c:v>66482.493</c:v>
                </c:pt>
                <c:pt idx="154">
                  <c:v>66483.773</c:v>
                </c:pt>
                <c:pt idx="155">
                  <c:v>66485.053</c:v>
                </c:pt>
                <c:pt idx="156">
                  <c:v>66486.333</c:v>
                </c:pt>
                <c:pt idx="157">
                  <c:v>66487.613</c:v>
                </c:pt>
                <c:pt idx="158">
                  <c:v>66488.893</c:v>
                </c:pt>
                <c:pt idx="159">
                  <c:v>66490.173</c:v>
                </c:pt>
                <c:pt idx="160">
                  <c:v>66491.453</c:v>
                </c:pt>
                <c:pt idx="161">
                  <c:v>66492.733</c:v>
                </c:pt>
                <c:pt idx="162">
                  <c:v>66494.013</c:v>
                </c:pt>
                <c:pt idx="163">
                  <c:v>66495.293</c:v>
                </c:pt>
                <c:pt idx="164">
                  <c:v>66496.573</c:v>
                </c:pt>
                <c:pt idx="165">
                  <c:v>66497.853</c:v>
                </c:pt>
                <c:pt idx="166">
                  <c:v>66499.133</c:v>
                </c:pt>
                <c:pt idx="167">
                  <c:v>66500.413</c:v>
                </c:pt>
                <c:pt idx="168">
                  <c:v>66501.693</c:v>
                </c:pt>
                <c:pt idx="169">
                  <c:v>66502.973</c:v>
                </c:pt>
                <c:pt idx="170">
                  <c:v>66504.253</c:v>
                </c:pt>
                <c:pt idx="171">
                  <c:v>66505.533</c:v>
                </c:pt>
                <c:pt idx="172">
                  <c:v>66506.813</c:v>
                </c:pt>
                <c:pt idx="173">
                  <c:v>66508.093</c:v>
                </c:pt>
                <c:pt idx="174">
                  <c:v>66509.373</c:v>
                </c:pt>
                <c:pt idx="175">
                  <c:v>66510.653</c:v>
                </c:pt>
                <c:pt idx="176">
                  <c:v>66511.933</c:v>
                </c:pt>
                <c:pt idx="177">
                  <c:v>66513.213</c:v>
                </c:pt>
                <c:pt idx="178">
                  <c:v>66514.493</c:v>
                </c:pt>
                <c:pt idx="179">
                  <c:v>66515.773</c:v>
                </c:pt>
                <c:pt idx="180">
                  <c:v>66517.053</c:v>
                </c:pt>
                <c:pt idx="181">
                  <c:v>66518.333</c:v>
                </c:pt>
                <c:pt idx="182">
                  <c:v>66519.613</c:v>
                </c:pt>
                <c:pt idx="183">
                  <c:v>66520.893</c:v>
                </c:pt>
                <c:pt idx="184">
                  <c:v>66522.173</c:v>
                </c:pt>
                <c:pt idx="185">
                  <c:v>66523.453</c:v>
                </c:pt>
                <c:pt idx="186">
                  <c:v>66524.733</c:v>
                </c:pt>
                <c:pt idx="187">
                  <c:v>66526.013</c:v>
                </c:pt>
                <c:pt idx="188">
                  <c:v>66527.293</c:v>
                </c:pt>
                <c:pt idx="189">
                  <c:v>66528.573</c:v>
                </c:pt>
                <c:pt idx="190">
                  <c:v>66529.853</c:v>
                </c:pt>
                <c:pt idx="191">
                  <c:v>66531.133</c:v>
                </c:pt>
                <c:pt idx="192">
                  <c:v>66532.413</c:v>
                </c:pt>
                <c:pt idx="193">
                  <c:v>66533.693</c:v>
                </c:pt>
                <c:pt idx="194">
                  <c:v>66534.973</c:v>
                </c:pt>
                <c:pt idx="195">
                  <c:v>66536.253</c:v>
                </c:pt>
                <c:pt idx="196">
                  <c:v>66537.533</c:v>
                </c:pt>
                <c:pt idx="197">
                  <c:v>66538.813</c:v>
                </c:pt>
                <c:pt idx="198">
                  <c:v>66540.093</c:v>
                </c:pt>
                <c:pt idx="199">
                  <c:v>66541.373</c:v>
                </c:pt>
                <c:pt idx="200">
                  <c:v>66542.653</c:v>
                </c:pt>
                <c:pt idx="201">
                  <c:v>66543.933</c:v>
                </c:pt>
                <c:pt idx="202">
                  <c:v>66545.213</c:v>
                </c:pt>
                <c:pt idx="203">
                  <c:v>66546.493</c:v>
                </c:pt>
                <c:pt idx="204">
                  <c:v>66547.773</c:v>
                </c:pt>
                <c:pt idx="205">
                  <c:v>66549.053</c:v>
                </c:pt>
                <c:pt idx="206">
                  <c:v>66550.333</c:v>
                </c:pt>
                <c:pt idx="207">
                  <c:v>66551.613</c:v>
                </c:pt>
                <c:pt idx="208">
                  <c:v>66552.893</c:v>
                </c:pt>
                <c:pt idx="209">
                  <c:v>66554.173</c:v>
                </c:pt>
                <c:pt idx="210">
                  <c:v>66555.453</c:v>
                </c:pt>
                <c:pt idx="211">
                  <c:v>66556.733</c:v>
                </c:pt>
                <c:pt idx="212">
                  <c:v>66558.013</c:v>
                </c:pt>
                <c:pt idx="213">
                  <c:v>66559.293</c:v>
                </c:pt>
                <c:pt idx="214">
                  <c:v>66560.573</c:v>
                </c:pt>
                <c:pt idx="215">
                  <c:v>66561.853</c:v>
                </c:pt>
                <c:pt idx="216">
                  <c:v>66563.133</c:v>
                </c:pt>
                <c:pt idx="217">
                  <c:v>66564.413</c:v>
                </c:pt>
                <c:pt idx="218">
                  <c:v>66565.693</c:v>
                </c:pt>
                <c:pt idx="219">
                  <c:v>66566.973</c:v>
                </c:pt>
                <c:pt idx="220">
                  <c:v>66568.253</c:v>
                </c:pt>
                <c:pt idx="221">
                  <c:v>66569.533</c:v>
                </c:pt>
                <c:pt idx="222">
                  <c:v>66570.813</c:v>
                </c:pt>
                <c:pt idx="223">
                  <c:v>66572.093</c:v>
                </c:pt>
                <c:pt idx="224">
                  <c:v>66573.373</c:v>
                </c:pt>
                <c:pt idx="225">
                  <c:v>66574.653</c:v>
                </c:pt>
                <c:pt idx="226">
                  <c:v>66575.933</c:v>
                </c:pt>
                <c:pt idx="227">
                  <c:v>66577.213</c:v>
                </c:pt>
                <c:pt idx="228">
                  <c:v>66578.493</c:v>
                </c:pt>
                <c:pt idx="229">
                  <c:v>66579.773</c:v>
                </c:pt>
                <c:pt idx="230">
                  <c:v>66581.053</c:v>
                </c:pt>
                <c:pt idx="231">
                  <c:v>66582.333</c:v>
                </c:pt>
                <c:pt idx="232">
                  <c:v>66583.613</c:v>
                </c:pt>
                <c:pt idx="233">
                  <c:v>66584.893</c:v>
                </c:pt>
                <c:pt idx="234">
                  <c:v>66586.173</c:v>
                </c:pt>
                <c:pt idx="235">
                  <c:v>66587.453</c:v>
                </c:pt>
                <c:pt idx="236">
                  <c:v>66588.733</c:v>
                </c:pt>
                <c:pt idx="237">
                  <c:v>66590.013</c:v>
                </c:pt>
                <c:pt idx="238">
                  <c:v>66591.293</c:v>
                </c:pt>
                <c:pt idx="239">
                  <c:v>66592.573</c:v>
                </c:pt>
                <c:pt idx="240">
                  <c:v>66593.853</c:v>
                </c:pt>
                <c:pt idx="241">
                  <c:v>66595.133</c:v>
                </c:pt>
                <c:pt idx="242">
                  <c:v>66596.413</c:v>
                </c:pt>
                <c:pt idx="243">
                  <c:v>66597.693</c:v>
                </c:pt>
                <c:pt idx="244">
                  <c:v>66598.973</c:v>
                </c:pt>
                <c:pt idx="245">
                  <c:v>66600.253</c:v>
                </c:pt>
                <c:pt idx="246">
                  <c:v>66601.533</c:v>
                </c:pt>
                <c:pt idx="247">
                  <c:v>66602.813</c:v>
                </c:pt>
                <c:pt idx="248">
                  <c:v>66604.093</c:v>
                </c:pt>
                <c:pt idx="249">
                  <c:v>66605.373</c:v>
                </c:pt>
                <c:pt idx="250">
                  <c:v>66606.653</c:v>
                </c:pt>
                <c:pt idx="251">
                  <c:v>66607.933</c:v>
                </c:pt>
                <c:pt idx="252">
                  <c:v>66609.213</c:v>
                </c:pt>
                <c:pt idx="253">
                  <c:v>66610.493</c:v>
                </c:pt>
                <c:pt idx="254">
                  <c:v>66611.773</c:v>
                </c:pt>
                <c:pt idx="255">
                  <c:v>66613.053</c:v>
                </c:pt>
                <c:pt idx="256">
                  <c:v>66614.333</c:v>
                </c:pt>
                <c:pt idx="257">
                  <c:v>66615.613</c:v>
                </c:pt>
                <c:pt idx="258">
                  <c:v>66616.893</c:v>
                </c:pt>
                <c:pt idx="259">
                  <c:v>66618.173</c:v>
                </c:pt>
                <c:pt idx="260">
                  <c:v>66619.453</c:v>
                </c:pt>
                <c:pt idx="261">
                  <c:v>66620.733</c:v>
                </c:pt>
                <c:pt idx="262">
                  <c:v>66622.013</c:v>
                </c:pt>
                <c:pt idx="263">
                  <c:v>66623.293</c:v>
                </c:pt>
                <c:pt idx="264">
                  <c:v>66624.573</c:v>
                </c:pt>
                <c:pt idx="265">
                  <c:v>66625.853</c:v>
                </c:pt>
                <c:pt idx="266">
                  <c:v>66627.133</c:v>
                </c:pt>
                <c:pt idx="267">
                  <c:v>66628.413</c:v>
                </c:pt>
                <c:pt idx="268">
                  <c:v>66629.693</c:v>
                </c:pt>
                <c:pt idx="269">
                  <c:v>66630.973</c:v>
                </c:pt>
                <c:pt idx="270">
                  <c:v>66632.253</c:v>
                </c:pt>
                <c:pt idx="271">
                  <c:v>66633.533</c:v>
                </c:pt>
                <c:pt idx="272">
                  <c:v>66634.813</c:v>
                </c:pt>
                <c:pt idx="273">
                  <c:v>66636.093</c:v>
                </c:pt>
                <c:pt idx="274">
                  <c:v>66637.373</c:v>
                </c:pt>
                <c:pt idx="275">
                  <c:v>66638.653</c:v>
                </c:pt>
                <c:pt idx="276">
                  <c:v>66639.933</c:v>
                </c:pt>
                <c:pt idx="277">
                  <c:v>66641.213</c:v>
                </c:pt>
                <c:pt idx="278">
                  <c:v>66642.493</c:v>
                </c:pt>
                <c:pt idx="279">
                  <c:v>66643.773</c:v>
                </c:pt>
                <c:pt idx="280">
                  <c:v>66645.053</c:v>
                </c:pt>
                <c:pt idx="281">
                  <c:v>66646.333</c:v>
                </c:pt>
                <c:pt idx="282">
                  <c:v>66647.613</c:v>
                </c:pt>
                <c:pt idx="283">
                  <c:v>66648.893</c:v>
                </c:pt>
                <c:pt idx="284">
                  <c:v>66650.173</c:v>
                </c:pt>
                <c:pt idx="285">
                  <c:v>66651.453</c:v>
                </c:pt>
                <c:pt idx="286">
                  <c:v>66652.733</c:v>
                </c:pt>
                <c:pt idx="287">
                  <c:v>66654.013</c:v>
                </c:pt>
                <c:pt idx="288">
                  <c:v>66655.293</c:v>
                </c:pt>
                <c:pt idx="289">
                  <c:v>66656.573</c:v>
                </c:pt>
                <c:pt idx="290">
                  <c:v>66657.853</c:v>
                </c:pt>
                <c:pt idx="291">
                  <c:v>66659.133</c:v>
                </c:pt>
                <c:pt idx="292">
                  <c:v>66660.413</c:v>
                </c:pt>
                <c:pt idx="293">
                  <c:v>66661.693</c:v>
                </c:pt>
                <c:pt idx="294">
                  <c:v>66662.973</c:v>
                </c:pt>
                <c:pt idx="295">
                  <c:v>66664.253</c:v>
                </c:pt>
                <c:pt idx="296">
                  <c:v>66665.533</c:v>
                </c:pt>
                <c:pt idx="297">
                  <c:v>66666.813</c:v>
                </c:pt>
                <c:pt idx="298">
                  <c:v>66668.093</c:v>
                </c:pt>
                <c:pt idx="299">
                  <c:v>66669.373</c:v>
                </c:pt>
                <c:pt idx="300">
                  <c:v>66670.653</c:v>
                </c:pt>
                <c:pt idx="301">
                  <c:v>66671.933</c:v>
                </c:pt>
                <c:pt idx="302">
                  <c:v>66673.213</c:v>
                </c:pt>
                <c:pt idx="303">
                  <c:v>66674.493</c:v>
                </c:pt>
                <c:pt idx="304">
                  <c:v>66675.773</c:v>
                </c:pt>
                <c:pt idx="305">
                  <c:v>66677.053</c:v>
                </c:pt>
                <c:pt idx="306">
                  <c:v>66678.333</c:v>
                </c:pt>
                <c:pt idx="307">
                  <c:v>66679.613</c:v>
                </c:pt>
                <c:pt idx="308">
                  <c:v>66680.893</c:v>
                </c:pt>
                <c:pt idx="309">
                  <c:v>66682.173</c:v>
                </c:pt>
                <c:pt idx="310">
                  <c:v>66683.453</c:v>
                </c:pt>
                <c:pt idx="311">
                  <c:v>66684.733</c:v>
                </c:pt>
                <c:pt idx="312">
                  <c:v>66686.013</c:v>
                </c:pt>
                <c:pt idx="313">
                  <c:v>66687.293</c:v>
                </c:pt>
                <c:pt idx="314">
                  <c:v>66688.573</c:v>
                </c:pt>
                <c:pt idx="315">
                  <c:v>66689.853</c:v>
                </c:pt>
                <c:pt idx="316">
                  <c:v>66691.133</c:v>
                </c:pt>
                <c:pt idx="317">
                  <c:v>66692.413</c:v>
                </c:pt>
                <c:pt idx="318">
                  <c:v>66693.693</c:v>
                </c:pt>
                <c:pt idx="319">
                  <c:v>66694.973</c:v>
                </c:pt>
                <c:pt idx="320">
                  <c:v>66696.253</c:v>
                </c:pt>
                <c:pt idx="321">
                  <c:v>66697.533</c:v>
                </c:pt>
                <c:pt idx="322">
                  <c:v>66698.813</c:v>
                </c:pt>
                <c:pt idx="323">
                  <c:v>66700.093</c:v>
                </c:pt>
                <c:pt idx="324">
                  <c:v>66701.373</c:v>
                </c:pt>
                <c:pt idx="325">
                  <c:v>66702.653</c:v>
                </c:pt>
                <c:pt idx="326">
                  <c:v>66703.933</c:v>
                </c:pt>
                <c:pt idx="327">
                  <c:v>66705.213</c:v>
                </c:pt>
                <c:pt idx="328">
                  <c:v>66706.493</c:v>
                </c:pt>
                <c:pt idx="329">
                  <c:v>66707.773</c:v>
                </c:pt>
                <c:pt idx="330">
                  <c:v>66709.053</c:v>
                </c:pt>
                <c:pt idx="331">
                  <c:v>66710.333</c:v>
                </c:pt>
                <c:pt idx="332">
                  <c:v>66711.613</c:v>
                </c:pt>
                <c:pt idx="333">
                  <c:v>66712.893</c:v>
                </c:pt>
                <c:pt idx="334">
                  <c:v>66714.173</c:v>
                </c:pt>
                <c:pt idx="335">
                  <c:v>66715.453</c:v>
                </c:pt>
                <c:pt idx="336">
                  <c:v>66716.733</c:v>
                </c:pt>
                <c:pt idx="337">
                  <c:v>66718.013</c:v>
                </c:pt>
                <c:pt idx="338">
                  <c:v>66719.293</c:v>
                </c:pt>
                <c:pt idx="339">
                  <c:v>66720.573</c:v>
                </c:pt>
                <c:pt idx="340">
                  <c:v>66721.853</c:v>
                </c:pt>
                <c:pt idx="341">
                  <c:v>66723.133</c:v>
                </c:pt>
                <c:pt idx="342">
                  <c:v>66724.413</c:v>
                </c:pt>
                <c:pt idx="343">
                  <c:v>66725.693</c:v>
                </c:pt>
                <c:pt idx="344">
                  <c:v>66726.973</c:v>
                </c:pt>
                <c:pt idx="345">
                  <c:v>66728.253</c:v>
                </c:pt>
                <c:pt idx="346">
                  <c:v>66729.533</c:v>
                </c:pt>
                <c:pt idx="347">
                  <c:v>66730.813</c:v>
                </c:pt>
                <c:pt idx="348">
                  <c:v>66732.093</c:v>
                </c:pt>
                <c:pt idx="349">
                  <c:v>66733.373</c:v>
                </c:pt>
                <c:pt idx="350">
                  <c:v>66734.653</c:v>
                </c:pt>
                <c:pt idx="351">
                  <c:v>66735.933</c:v>
                </c:pt>
                <c:pt idx="352">
                  <c:v>66737.213</c:v>
                </c:pt>
                <c:pt idx="353">
                  <c:v>66738.493</c:v>
                </c:pt>
                <c:pt idx="354">
                  <c:v>66739.773</c:v>
                </c:pt>
                <c:pt idx="355">
                  <c:v>66741.053</c:v>
                </c:pt>
                <c:pt idx="356">
                  <c:v>66742.333</c:v>
                </c:pt>
                <c:pt idx="357">
                  <c:v>66743.613</c:v>
                </c:pt>
                <c:pt idx="358">
                  <c:v>66744.893</c:v>
                </c:pt>
                <c:pt idx="359">
                  <c:v>66746.173</c:v>
                </c:pt>
                <c:pt idx="360">
                  <c:v>66747.453</c:v>
                </c:pt>
                <c:pt idx="361">
                  <c:v>66748.733</c:v>
                </c:pt>
                <c:pt idx="362">
                  <c:v>66750.013</c:v>
                </c:pt>
                <c:pt idx="363">
                  <c:v>66751.293</c:v>
                </c:pt>
                <c:pt idx="364">
                  <c:v>66752.573</c:v>
                </c:pt>
                <c:pt idx="365">
                  <c:v>66753.853</c:v>
                </c:pt>
                <c:pt idx="366">
                  <c:v>66755.133</c:v>
                </c:pt>
                <c:pt idx="367">
                  <c:v>66756.413</c:v>
                </c:pt>
                <c:pt idx="368">
                  <c:v>66757.693</c:v>
                </c:pt>
                <c:pt idx="369">
                  <c:v>66758.973</c:v>
                </c:pt>
                <c:pt idx="370">
                  <c:v>66760.253</c:v>
                </c:pt>
                <c:pt idx="371">
                  <c:v>66761.533</c:v>
                </c:pt>
                <c:pt idx="372">
                  <c:v>66762.813</c:v>
                </c:pt>
                <c:pt idx="373">
                  <c:v>66764.093</c:v>
                </c:pt>
                <c:pt idx="374">
                  <c:v>66765.373</c:v>
                </c:pt>
                <c:pt idx="375">
                  <c:v>66766.653</c:v>
                </c:pt>
                <c:pt idx="376">
                  <c:v>66767.933</c:v>
                </c:pt>
                <c:pt idx="377">
                  <c:v>66769.213</c:v>
                </c:pt>
                <c:pt idx="378">
                  <c:v>66770.493</c:v>
                </c:pt>
                <c:pt idx="379">
                  <c:v>66771.773</c:v>
                </c:pt>
                <c:pt idx="380">
                  <c:v>66773.053</c:v>
                </c:pt>
                <c:pt idx="381">
                  <c:v>66774.333</c:v>
                </c:pt>
                <c:pt idx="382">
                  <c:v>66775.613</c:v>
                </c:pt>
                <c:pt idx="383">
                  <c:v>66776.893</c:v>
                </c:pt>
                <c:pt idx="384">
                  <c:v>66778.173</c:v>
                </c:pt>
                <c:pt idx="385">
                  <c:v>66779.453</c:v>
                </c:pt>
                <c:pt idx="386">
                  <c:v>66780.733</c:v>
                </c:pt>
                <c:pt idx="387">
                  <c:v>66782.013</c:v>
                </c:pt>
                <c:pt idx="388">
                  <c:v>66783.293</c:v>
                </c:pt>
                <c:pt idx="389">
                  <c:v>66784.573</c:v>
                </c:pt>
                <c:pt idx="390">
                  <c:v>66785.853</c:v>
                </c:pt>
                <c:pt idx="391">
                  <c:v>66787.133</c:v>
                </c:pt>
                <c:pt idx="392">
                  <c:v>66788.413</c:v>
                </c:pt>
                <c:pt idx="393">
                  <c:v>66789.693</c:v>
                </c:pt>
                <c:pt idx="394">
                  <c:v>66790.973</c:v>
                </c:pt>
                <c:pt idx="395">
                  <c:v>66792.253</c:v>
                </c:pt>
                <c:pt idx="396">
                  <c:v>66793.533</c:v>
                </c:pt>
                <c:pt idx="397">
                  <c:v>66794.813</c:v>
                </c:pt>
                <c:pt idx="398">
                  <c:v>66796.093</c:v>
                </c:pt>
                <c:pt idx="399">
                  <c:v>66797.373</c:v>
                </c:pt>
                <c:pt idx="400">
                  <c:v>66798.653</c:v>
                </c:pt>
                <c:pt idx="401">
                  <c:v>66799.933</c:v>
                </c:pt>
                <c:pt idx="402">
                  <c:v>66801.213</c:v>
                </c:pt>
                <c:pt idx="403">
                  <c:v>66802.493</c:v>
                </c:pt>
                <c:pt idx="404">
                  <c:v>66803.773</c:v>
                </c:pt>
                <c:pt idx="405">
                  <c:v>66805.053</c:v>
                </c:pt>
                <c:pt idx="406">
                  <c:v>66806.333</c:v>
                </c:pt>
                <c:pt idx="407">
                  <c:v>66807.613</c:v>
                </c:pt>
                <c:pt idx="408">
                  <c:v>66808.893</c:v>
                </c:pt>
                <c:pt idx="409">
                  <c:v>66810.173</c:v>
                </c:pt>
                <c:pt idx="410">
                  <c:v>66811.453</c:v>
                </c:pt>
                <c:pt idx="411">
                  <c:v>66812.733</c:v>
                </c:pt>
                <c:pt idx="412">
                  <c:v>66814.013</c:v>
                </c:pt>
                <c:pt idx="413">
                  <c:v>66815.293</c:v>
                </c:pt>
                <c:pt idx="414">
                  <c:v>66816.573</c:v>
                </c:pt>
                <c:pt idx="415">
                  <c:v>66817.853</c:v>
                </c:pt>
                <c:pt idx="416">
                  <c:v>66819.133</c:v>
                </c:pt>
                <c:pt idx="417">
                  <c:v>66820.413</c:v>
                </c:pt>
                <c:pt idx="418">
                  <c:v>66821.693</c:v>
                </c:pt>
                <c:pt idx="419">
                  <c:v>66822.973</c:v>
                </c:pt>
                <c:pt idx="420">
                  <c:v>66824.253</c:v>
                </c:pt>
                <c:pt idx="421">
                  <c:v>66825.533</c:v>
                </c:pt>
                <c:pt idx="422">
                  <c:v>66826.813</c:v>
                </c:pt>
                <c:pt idx="423">
                  <c:v>66828.093</c:v>
                </c:pt>
                <c:pt idx="424">
                  <c:v>66829.373</c:v>
                </c:pt>
                <c:pt idx="425">
                  <c:v>66830.653</c:v>
                </c:pt>
                <c:pt idx="426">
                  <c:v>66831.933</c:v>
                </c:pt>
                <c:pt idx="427">
                  <c:v>66833.213</c:v>
                </c:pt>
                <c:pt idx="428">
                  <c:v>66834.493</c:v>
                </c:pt>
                <c:pt idx="429">
                  <c:v>66835.773</c:v>
                </c:pt>
                <c:pt idx="430">
                  <c:v>66837.053</c:v>
                </c:pt>
                <c:pt idx="431">
                  <c:v>66838.333</c:v>
                </c:pt>
                <c:pt idx="432">
                  <c:v>66839.613</c:v>
                </c:pt>
                <c:pt idx="433">
                  <c:v>66840.893</c:v>
                </c:pt>
                <c:pt idx="434">
                  <c:v>66842.173</c:v>
                </c:pt>
                <c:pt idx="435">
                  <c:v>66843.453</c:v>
                </c:pt>
                <c:pt idx="436">
                  <c:v>66844.733</c:v>
                </c:pt>
                <c:pt idx="437">
                  <c:v>66846.013</c:v>
                </c:pt>
                <c:pt idx="438">
                  <c:v>66847.293</c:v>
                </c:pt>
                <c:pt idx="439">
                  <c:v>66848.573</c:v>
                </c:pt>
                <c:pt idx="440">
                  <c:v>66849.853</c:v>
                </c:pt>
                <c:pt idx="441">
                  <c:v>66851.133</c:v>
                </c:pt>
                <c:pt idx="442">
                  <c:v>66852.413</c:v>
                </c:pt>
                <c:pt idx="443">
                  <c:v>66853.693</c:v>
                </c:pt>
                <c:pt idx="444">
                  <c:v>66854.973</c:v>
                </c:pt>
                <c:pt idx="445">
                  <c:v>66856.253</c:v>
                </c:pt>
                <c:pt idx="446">
                  <c:v>66857.533</c:v>
                </c:pt>
                <c:pt idx="447">
                  <c:v>66858.813</c:v>
                </c:pt>
                <c:pt idx="448">
                  <c:v>66860.093</c:v>
                </c:pt>
                <c:pt idx="449">
                  <c:v>66861.373</c:v>
                </c:pt>
                <c:pt idx="450">
                  <c:v>66862.653</c:v>
                </c:pt>
                <c:pt idx="451">
                  <c:v>66863.933</c:v>
                </c:pt>
                <c:pt idx="452">
                  <c:v>66865.213</c:v>
                </c:pt>
                <c:pt idx="453">
                  <c:v>66866.493</c:v>
                </c:pt>
                <c:pt idx="454">
                  <c:v>66867.773</c:v>
                </c:pt>
                <c:pt idx="455">
                  <c:v>66869.053</c:v>
                </c:pt>
                <c:pt idx="456">
                  <c:v>66870.333</c:v>
                </c:pt>
                <c:pt idx="457">
                  <c:v>66871.613</c:v>
                </c:pt>
                <c:pt idx="458">
                  <c:v>66872.893</c:v>
                </c:pt>
                <c:pt idx="459">
                  <c:v>66874.173</c:v>
                </c:pt>
                <c:pt idx="460">
                  <c:v>66875.453</c:v>
                </c:pt>
                <c:pt idx="461">
                  <c:v>66876.733</c:v>
                </c:pt>
                <c:pt idx="462">
                  <c:v>66878.013</c:v>
                </c:pt>
                <c:pt idx="463">
                  <c:v>66879.293</c:v>
                </c:pt>
                <c:pt idx="464">
                  <c:v>66880.573</c:v>
                </c:pt>
                <c:pt idx="465">
                  <c:v>66881.853</c:v>
                </c:pt>
                <c:pt idx="466">
                  <c:v>66883.133</c:v>
                </c:pt>
                <c:pt idx="467">
                  <c:v>66884.413</c:v>
                </c:pt>
                <c:pt idx="468">
                  <c:v>66885.693</c:v>
                </c:pt>
                <c:pt idx="469">
                  <c:v>66886.973</c:v>
                </c:pt>
                <c:pt idx="470">
                  <c:v>66888.253</c:v>
                </c:pt>
                <c:pt idx="471">
                  <c:v>66889.533</c:v>
                </c:pt>
                <c:pt idx="472">
                  <c:v>66890.813</c:v>
                </c:pt>
                <c:pt idx="473">
                  <c:v>66892.093</c:v>
                </c:pt>
                <c:pt idx="474">
                  <c:v>66893.373</c:v>
                </c:pt>
                <c:pt idx="475">
                  <c:v>66894.653</c:v>
                </c:pt>
                <c:pt idx="476">
                  <c:v>66895.933</c:v>
                </c:pt>
                <c:pt idx="477">
                  <c:v>66897.213</c:v>
                </c:pt>
                <c:pt idx="478">
                  <c:v>66898.493</c:v>
                </c:pt>
                <c:pt idx="479">
                  <c:v>66899.773</c:v>
                </c:pt>
                <c:pt idx="480">
                  <c:v>66901.053</c:v>
                </c:pt>
                <c:pt idx="481">
                  <c:v>66902.333</c:v>
                </c:pt>
                <c:pt idx="482">
                  <c:v>66903.613</c:v>
                </c:pt>
                <c:pt idx="483">
                  <c:v>66904.893</c:v>
                </c:pt>
                <c:pt idx="484">
                  <c:v>66906.173</c:v>
                </c:pt>
                <c:pt idx="485">
                  <c:v>66907.453</c:v>
                </c:pt>
                <c:pt idx="486">
                  <c:v>66908.733</c:v>
                </c:pt>
                <c:pt idx="487">
                  <c:v>66910.013</c:v>
                </c:pt>
                <c:pt idx="488">
                  <c:v>66911.293</c:v>
                </c:pt>
                <c:pt idx="489">
                  <c:v>66912.573</c:v>
                </c:pt>
                <c:pt idx="490">
                  <c:v>66913.853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7222</c:v>
                </c:pt>
                <c:pt idx="1">
                  <c:v>7593</c:v>
                </c:pt>
                <c:pt idx="2">
                  <c:v>7452</c:v>
                </c:pt>
                <c:pt idx="3">
                  <c:v>7594</c:v>
                </c:pt>
                <c:pt idx="4">
                  <c:v>7704</c:v>
                </c:pt>
                <c:pt idx="5">
                  <c:v>7309</c:v>
                </c:pt>
                <c:pt idx="6">
                  <c:v>7662</c:v>
                </c:pt>
                <c:pt idx="7">
                  <c:v>7372</c:v>
                </c:pt>
                <c:pt idx="8">
                  <c:v>7622</c:v>
                </c:pt>
                <c:pt idx="9">
                  <c:v>7557</c:v>
                </c:pt>
                <c:pt idx="10">
                  <c:v>7450</c:v>
                </c:pt>
                <c:pt idx="11">
                  <c:v>7364</c:v>
                </c:pt>
                <c:pt idx="12">
                  <c:v>7582</c:v>
                </c:pt>
                <c:pt idx="13">
                  <c:v>7421</c:v>
                </c:pt>
                <c:pt idx="14">
                  <c:v>7645</c:v>
                </c:pt>
                <c:pt idx="15">
                  <c:v>7489</c:v>
                </c:pt>
                <c:pt idx="16">
                  <c:v>7386</c:v>
                </c:pt>
                <c:pt idx="17">
                  <c:v>7449</c:v>
                </c:pt>
                <c:pt idx="18">
                  <c:v>7301</c:v>
                </c:pt>
                <c:pt idx="19">
                  <c:v>7330</c:v>
                </c:pt>
                <c:pt idx="20">
                  <c:v>7637</c:v>
                </c:pt>
                <c:pt idx="21">
                  <c:v>7318</c:v>
                </c:pt>
                <c:pt idx="22">
                  <c:v>7305</c:v>
                </c:pt>
                <c:pt idx="23">
                  <c:v>7231</c:v>
                </c:pt>
                <c:pt idx="24">
                  <c:v>6793</c:v>
                </c:pt>
                <c:pt idx="25">
                  <c:v>6896</c:v>
                </c:pt>
                <c:pt idx="26">
                  <c:v>6827</c:v>
                </c:pt>
                <c:pt idx="27">
                  <c:v>6956</c:v>
                </c:pt>
                <c:pt idx="28">
                  <c:v>7070</c:v>
                </c:pt>
                <c:pt idx="29">
                  <c:v>7219</c:v>
                </c:pt>
                <c:pt idx="30">
                  <c:v>6978</c:v>
                </c:pt>
                <c:pt idx="31">
                  <c:v>7117</c:v>
                </c:pt>
                <c:pt idx="32">
                  <c:v>7040</c:v>
                </c:pt>
                <c:pt idx="33">
                  <c:v>6728</c:v>
                </c:pt>
                <c:pt idx="34">
                  <c:v>6806</c:v>
                </c:pt>
                <c:pt idx="35">
                  <c:v>6638</c:v>
                </c:pt>
                <c:pt idx="36">
                  <c:v>6851</c:v>
                </c:pt>
                <c:pt idx="37">
                  <c:v>6743</c:v>
                </c:pt>
                <c:pt idx="38">
                  <c:v>6671</c:v>
                </c:pt>
                <c:pt idx="39">
                  <c:v>6755</c:v>
                </c:pt>
                <c:pt idx="40">
                  <c:v>6789</c:v>
                </c:pt>
                <c:pt idx="41">
                  <c:v>6631</c:v>
                </c:pt>
                <c:pt idx="42">
                  <c:v>7023</c:v>
                </c:pt>
                <c:pt idx="43">
                  <c:v>6928</c:v>
                </c:pt>
                <c:pt idx="44">
                  <c:v>6766</c:v>
                </c:pt>
                <c:pt idx="45">
                  <c:v>6907</c:v>
                </c:pt>
                <c:pt idx="46">
                  <c:v>7079</c:v>
                </c:pt>
                <c:pt idx="47">
                  <c:v>7251</c:v>
                </c:pt>
                <c:pt idx="48">
                  <c:v>7154</c:v>
                </c:pt>
                <c:pt idx="49">
                  <c:v>7419</c:v>
                </c:pt>
                <c:pt idx="50">
                  <c:v>7135</c:v>
                </c:pt>
                <c:pt idx="51">
                  <c:v>7494</c:v>
                </c:pt>
                <c:pt idx="52">
                  <c:v>7128</c:v>
                </c:pt>
                <c:pt idx="53">
                  <c:v>7453</c:v>
                </c:pt>
                <c:pt idx="54">
                  <c:v>7441</c:v>
                </c:pt>
                <c:pt idx="55">
                  <c:v>7520</c:v>
                </c:pt>
                <c:pt idx="56">
                  <c:v>7514</c:v>
                </c:pt>
                <c:pt idx="57">
                  <c:v>7538</c:v>
                </c:pt>
                <c:pt idx="58">
                  <c:v>7692</c:v>
                </c:pt>
                <c:pt idx="59">
                  <c:v>7653</c:v>
                </c:pt>
                <c:pt idx="60">
                  <c:v>7369</c:v>
                </c:pt>
                <c:pt idx="61">
                  <c:v>7344</c:v>
                </c:pt>
                <c:pt idx="62">
                  <c:v>7350</c:v>
                </c:pt>
                <c:pt idx="63">
                  <c:v>7574</c:v>
                </c:pt>
                <c:pt idx="64">
                  <c:v>7759</c:v>
                </c:pt>
                <c:pt idx="65">
                  <c:v>7702</c:v>
                </c:pt>
                <c:pt idx="66">
                  <c:v>7224</c:v>
                </c:pt>
                <c:pt idx="67">
                  <c:v>7784</c:v>
                </c:pt>
                <c:pt idx="68">
                  <c:v>7444</c:v>
                </c:pt>
                <c:pt idx="69">
                  <c:v>7421</c:v>
                </c:pt>
                <c:pt idx="70">
                  <c:v>6957</c:v>
                </c:pt>
                <c:pt idx="71">
                  <c:v>7407</c:v>
                </c:pt>
                <c:pt idx="72">
                  <c:v>7575</c:v>
                </c:pt>
                <c:pt idx="73">
                  <c:v>7402</c:v>
                </c:pt>
                <c:pt idx="74">
                  <c:v>7352</c:v>
                </c:pt>
                <c:pt idx="75">
                  <c:v>7559</c:v>
                </c:pt>
                <c:pt idx="76">
                  <c:v>7823</c:v>
                </c:pt>
                <c:pt idx="77">
                  <c:v>7932</c:v>
                </c:pt>
                <c:pt idx="78">
                  <c:v>7843</c:v>
                </c:pt>
                <c:pt idx="79">
                  <c:v>7733</c:v>
                </c:pt>
                <c:pt idx="80">
                  <c:v>7441</c:v>
                </c:pt>
                <c:pt idx="81">
                  <c:v>7588</c:v>
                </c:pt>
                <c:pt idx="82">
                  <c:v>7631</c:v>
                </c:pt>
                <c:pt idx="83">
                  <c:v>7882</c:v>
                </c:pt>
                <c:pt idx="84">
                  <c:v>7643</c:v>
                </c:pt>
                <c:pt idx="85">
                  <c:v>7366</c:v>
                </c:pt>
                <c:pt idx="86">
                  <c:v>7400</c:v>
                </c:pt>
                <c:pt idx="87">
                  <c:v>7172</c:v>
                </c:pt>
                <c:pt idx="88">
                  <c:v>7469</c:v>
                </c:pt>
                <c:pt idx="89">
                  <c:v>7366</c:v>
                </c:pt>
                <c:pt idx="90">
                  <c:v>7655</c:v>
                </c:pt>
                <c:pt idx="91">
                  <c:v>7407</c:v>
                </c:pt>
                <c:pt idx="92">
                  <c:v>7292</c:v>
                </c:pt>
                <c:pt idx="93">
                  <c:v>7222</c:v>
                </c:pt>
                <c:pt idx="94">
                  <c:v>7122</c:v>
                </c:pt>
                <c:pt idx="95">
                  <c:v>7149</c:v>
                </c:pt>
                <c:pt idx="96">
                  <c:v>6991</c:v>
                </c:pt>
                <c:pt idx="97">
                  <c:v>7164</c:v>
                </c:pt>
                <c:pt idx="98">
                  <c:v>7110</c:v>
                </c:pt>
                <c:pt idx="99">
                  <c:v>7485</c:v>
                </c:pt>
                <c:pt idx="100">
                  <c:v>7065</c:v>
                </c:pt>
                <c:pt idx="101">
                  <c:v>7095</c:v>
                </c:pt>
                <c:pt idx="102">
                  <c:v>6777</c:v>
                </c:pt>
                <c:pt idx="103">
                  <c:v>6640</c:v>
                </c:pt>
                <c:pt idx="104">
                  <c:v>6496</c:v>
                </c:pt>
                <c:pt idx="105">
                  <c:v>6402</c:v>
                </c:pt>
                <c:pt idx="106">
                  <c:v>6805</c:v>
                </c:pt>
                <c:pt idx="107">
                  <c:v>6530</c:v>
                </c:pt>
                <c:pt idx="108">
                  <c:v>6446</c:v>
                </c:pt>
                <c:pt idx="109">
                  <c:v>6716</c:v>
                </c:pt>
                <c:pt idx="110">
                  <c:v>6582</c:v>
                </c:pt>
                <c:pt idx="111">
                  <c:v>6829</c:v>
                </c:pt>
                <c:pt idx="112">
                  <c:v>6687</c:v>
                </c:pt>
                <c:pt idx="113">
                  <c:v>6598</c:v>
                </c:pt>
                <c:pt idx="114">
                  <c:v>6885</c:v>
                </c:pt>
                <c:pt idx="115">
                  <c:v>6561</c:v>
                </c:pt>
                <c:pt idx="116">
                  <c:v>6726</c:v>
                </c:pt>
                <c:pt idx="117">
                  <c:v>6727</c:v>
                </c:pt>
                <c:pt idx="118">
                  <c:v>6169</c:v>
                </c:pt>
                <c:pt idx="119">
                  <c:v>6445</c:v>
                </c:pt>
                <c:pt idx="120">
                  <c:v>6770</c:v>
                </c:pt>
                <c:pt idx="121">
                  <c:v>6577</c:v>
                </c:pt>
                <c:pt idx="122">
                  <c:v>6732</c:v>
                </c:pt>
                <c:pt idx="123">
                  <c:v>6148</c:v>
                </c:pt>
                <c:pt idx="124">
                  <c:v>6486</c:v>
                </c:pt>
                <c:pt idx="125">
                  <c:v>6696</c:v>
                </c:pt>
                <c:pt idx="126">
                  <c:v>6498</c:v>
                </c:pt>
                <c:pt idx="127">
                  <c:v>6464</c:v>
                </c:pt>
                <c:pt idx="128">
                  <c:v>6550</c:v>
                </c:pt>
                <c:pt idx="129">
                  <c:v>6301</c:v>
                </c:pt>
                <c:pt idx="130">
                  <c:v>6312</c:v>
                </c:pt>
                <c:pt idx="131">
                  <c:v>6702</c:v>
                </c:pt>
                <c:pt idx="132">
                  <c:v>6625</c:v>
                </c:pt>
                <c:pt idx="133">
                  <c:v>6546</c:v>
                </c:pt>
                <c:pt idx="134">
                  <c:v>6734</c:v>
                </c:pt>
                <c:pt idx="135">
                  <c:v>6657</c:v>
                </c:pt>
                <c:pt idx="136">
                  <c:v>6619</c:v>
                </c:pt>
                <c:pt idx="137">
                  <c:v>6578</c:v>
                </c:pt>
                <c:pt idx="138">
                  <c:v>6893</c:v>
                </c:pt>
                <c:pt idx="139">
                  <c:v>6669</c:v>
                </c:pt>
                <c:pt idx="140">
                  <c:v>6862</c:v>
                </c:pt>
                <c:pt idx="141">
                  <c:v>7053</c:v>
                </c:pt>
                <c:pt idx="142">
                  <c:v>6478</c:v>
                </c:pt>
                <c:pt idx="143">
                  <c:v>6902</c:v>
                </c:pt>
                <c:pt idx="144">
                  <c:v>7046</c:v>
                </c:pt>
                <c:pt idx="145">
                  <c:v>6976</c:v>
                </c:pt>
                <c:pt idx="146">
                  <c:v>6980</c:v>
                </c:pt>
                <c:pt idx="147">
                  <c:v>7027</c:v>
                </c:pt>
                <c:pt idx="148">
                  <c:v>6850</c:v>
                </c:pt>
                <c:pt idx="149">
                  <c:v>7200</c:v>
                </c:pt>
                <c:pt idx="150">
                  <c:v>6744</c:v>
                </c:pt>
                <c:pt idx="151">
                  <c:v>6901</c:v>
                </c:pt>
                <c:pt idx="152">
                  <c:v>7204</c:v>
                </c:pt>
                <c:pt idx="153">
                  <c:v>7158</c:v>
                </c:pt>
                <c:pt idx="154">
                  <c:v>6512</c:v>
                </c:pt>
                <c:pt idx="155">
                  <c:v>6533</c:v>
                </c:pt>
                <c:pt idx="156">
                  <c:v>6606</c:v>
                </c:pt>
                <c:pt idx="157">
                  <c:v>6967</c:v>
                </c:pt>
                <c:pt idx="158">
                  <c:v>7116</c:v>
                </c:pt>
                <c:pt idx="159">
                  <c:v>6757</c:v>
                </c:pt>
                <c:pt idx="160">
                  <c:v>7022</c:v>
                </c:pt>
                <c:pt idx="161">
                  <c:v>6985</c:v>
                </c:pt>
                <c:pt idx="162">
                  <c:v>6918</c:v>
                </c:pt>
                <c:pt idx="163">
                  <c:v>6790</c:v>
                </c:pt>
                <c:pt idx="164">
                  <c:v>7072</c:v>
                </c:pt>
                <c:pt idx="165">
                  <c:v>7032</c:v>
                </c:pt>
                <c:pt idx="166">
                  <c:v>7154</c:v>
                </c:pt>
                <c:pt idx="167">
                  <c:v>6812</c:v>
                </c:pt>
                <c:pt idx="168">
                  <c:v>6891</c:v>
                </c:pt>
                <c:pt idx="169">
                  <c:v>6701</c:v>
                </c:pt>
                <c:pt idx="170">
                  <c:v>6762</c:v>
                </c:pt>
                <c:pt idx="171">
                  <c:v>7014</c:v>
                </c:pt>
                <c:pt idx="172">
                  <c:v>6288</c:v>
                </c:pt>
                <c:pt idx="173">
                  <c:v>6459</c:v>
                </c:pt>
                <c:pt idx="174">
                  <c:v>6239</c:v>
                </c:pt>
                <c:pt idx="175">
                  <c:v>6193</c:v>
                </c:pt>
                <c:pt idx="176">
                  <c:v>6273</c:v>
                </c:pt>
                <c:pt idx="177">
                  <c:v>6167</c:v>
                </c:pt>
                <c:pt idx="178">
                  <c:v>6519</c:v>
                </c:pt>
                <c:pt idx="179">
                  <c:v>6105</c:v>
                </c:pt>
                <c:pt idx="180">
                  <c:v>6490</c:v>
                </c:pt>
                <c:pt idx="181">
                  <c:v>6106</c:v>
                </c:pt>
                <c:pt idx="182">
                  <c:v>6462</c:v>
                </c:pt>
                <c:pt idx="183">
                  <c:v>5918</c:v>
                </c:pt>
                <c:pt idx="184">
                  <c:v>6045</c:v>
                </c:pt>
                <c:pt idx="185">
                  <c:v>6037</c:v>
                </c:pt>
                <c:pt idx="186">
                  <c:v>6150</c:v>
                </c:pt>
                <c:pt idx="187">
                  <c:v>6047</c:v>
                </c:pt>
                <c:pt idx="188">
                  <c:v>6265</c:v>
                </c:pt>
                <c:pt idx="189">
                  <c:v>5935</c:v>
                </c:pt>
                <c:pt idx="190">
                  <c:v>5641</c:v>
                </c:pt>
                <c:pt idx="191">
                  <c:v>5744</c:v>
                </c:pt>
                <c:pt idx="192">
                  <c:v>5715</c:v>
                </c:pt>
                <c:pt idx="193">
                  <c:v>5961</c:v>
                </c:pt>
                <c:pt idx="194">
                  <c:v>5771</c:v>
                </c:pt>
                <c:pt idx="195">
                  <c:v>5578</c:v>
                </c:pt>
                <c:pt idx="196">
                  <c:v>5499</c:v>
                </c:pt>
                <c:pt idx="197">
                  <c:v>5398</c:v>
                </c:pt>
                <c:pt idx="198">
                  <c:v>5580</c:v>
                </c:pt>
                <c:pt idx="199">
                  <c:v>5290</c:v>
                </c:pt>
                <c:pt idx="200">
                  <c:v>5480</c:v>
                </c:pt>
                <c:pt idx="201">
                  <c:v>5381</c:v>
                </c:pt>
                <c:pt idx="202">
                  <c:v>5361</c:v>
                </c:pt>
                <c:pt idx="203">
                  <c:v>5532</c:v>
                </c:pt>
                <c:pt idx="204">
                  <c:v>5509</c:v>
                </c:pt>
                <c:pt idx="205">
                  <c:v>5322</c:v>
                </c:pt>
                <c:pt idx="206">
                  <c:v>5490</c:v>
                </c:pt>
                <c:pt idx="207">
                  <c:v>5350</c:v>
                </c:pt>
                <c:pt idx="208">
                  <c:v>5227</c:v>
                </c:pt>
                <c:pt idx="209">
                  <c:v>5209</c:v>
                </c:pt>
                <c:pt idx="210">
                  <c:v>5095</c:v>
                </c:pt>
                <c:pt idx="211">
                  <c:v>5560</c:v>
                </c:pt>
                <c:pt idx="212">
                  <c:v>5372</c:v>
                </c:pt>
                <c:pt idx="213">
                  <c:v>5533</c:v>
                </c:pt>
                <c:pt idx="214">
                  <c:v>5817</c:v>
                </c:pt>
                <c:pt idx="215">
                  <c:v>5933</c:v>
                </c:pt>
                <c:pt idx="216">
                  <c:v>5218</c:v>
                </c:pt>
                <c:pt idx="217">
                  <c:v>5586</c:v>
                </c:pt>
                <c:pt idx="218">
                  <c:v>5731</c:v>
                </c:pt>
                <c:pt idx="219">
                  <c:v>5537</c:v>
                </c:pt>
                <c:pt idx="220">
                  <c:v>5484</c:v>
                </c:pt>
                <c:pt idx="221">
                  <c:v>5669</c:v>
                </c:pt>
                <c:pt idx="222">
                  <c:v>5813</c:v>
                </c:pt>
                <c:pt idx="223">
                  <c:v>5635</c:v>
                </c:pt>
                <c:pt idx="224">
                  <c:v>5612</c:v>
                </c:pt>
                <c:pt idx="225">
                  <c:v>5499</c:v>
                </c:pt>
                <c:pt idx="226">
                  <c:v>5534</c:v>
                </c:pt>
                <c:pt idx="227">
                  <c:v>5268</c:v>
                </c:pt>
                <c:pt idx="228">
                  <c:v>5351</c:v>
                </c:pt>
                <c:pt idx="229">
                  <c:v>5750</c:v>
                </c:pt>
                <c:pt idx="230">
                  <c:v>5886</c:v>
                </c:pt>
                <c:pt idx="231">
                  <c:v>5600</c:v>
                </c:pt>
                <c:pt idx="232">
                  <c:v>5295</c:v>
                </c:pt>
                <c:pt idx="233">
                  <c:v>5464</c:v>
                </c:pt>
                <c:pt idx="234">
                  <c:v>5442</c:v>
                </c:pt>
                <c:pt idx="235">
                  <c:v>5443</c:v>
                </c:pt>
                <c:pt idx="236">
                  <c:v>5051</c:v>
                </c:pt>
                <c:pt idx="237">
                  <c:v>5569</c:v>
                </c:pt>
                <c:pt idx="238">
                  <c:v>5496</c:v>
                </c:pt>
                <c:pt idx="239">
                  <c:v>5267</c:v>
                </c:pt>
                <c:pt idx="240">
                  <c:v>5189</c:v>
                </c:pt>
                <c:pt idx="241">
                  <c:v>5310</c:v>
                </c:pt>
                <c:pt idx="242">
                  <c:v>5405</c:v>
                </c:pt>
                <c:pt idx="243">
                  <c:v>5333</c:v>
                </c:pt>
                <c:pt idx="244">
                  <c:v>5342</c:v>
                </c:pt>
                <c:pt idx="245">
                  <c:v>5337</c:v>
                </c:pt>
                <c:pt idx="246">
                  <c:v>5647</c:v>
                </c:pt>
                <c:pt idx="247">
                  <c:v>5503</c:v>
                </c:pt>
                <c:pt idx="248">
                  <c:v>5526</c:v>
                </c:pt>
                <c:pt idx="249">
                  <c:v>5910</c:v>
                </c:pt>
                <c:pt idx="250">
                  <c:v>5956</c:v>
                </c:pt>
                <c:pt idx="251">
                  <c:v>5641</c:v>
                </c:pt>
                <c:pt idx="252">
                  <c:v>5874</c:v>
                </c:pt>
                <c:pt idx="253">
                  <c:v>5978</c:v>
                </c:pt>
                <c:pt idx="254">
                  <c:v>5935</c:v>
                </c:pt>
                <c:pt idx="255">
                  <c:v>5622</c:v>
                </c:pt>
                <c:pt idx="256">
                  <c:v>6151</c:v>
                </c:pt>
                <c:pt idx="257">
                  <c:v>6064</c:v>
                </c:pt>
                <c:pt idx="258">
                  <c:v>6038</c:v>
                </c:pt>
                <c:pt idx="259">
                  <c:v>5786</c:v>
                </c:pt>
                <c:pt idx="260">
                  <c:v>6624</c:v>
                </c:pt>
                <c:pt idx="261">
                  <c:v>6109</c:v>
                </c:pt>
                <c:pt idx="262">
                  <c:v>6085</c:v>
                </c:pt>
                <c:pt idx="263">
                  <c:v>6141</c:v>
                </c:pt>
                <c:pt idx="264">
                  <c:v>6202</c:v>
                </c:pt>
                <c:pt idx="265">
                  <c:v>6115</c:v>
                </c:pt>
                <c:pt idx="266">
                  <c:v>5826</c:v>
                </c:pt>
                <c:pt idx="267">
                  <c:v>6181</c:v>
                </c:pt>
                <c:pt idx="268">
                  <c:v>6340</c:v>
                </c:pt>
                <c:pt idx="269">
                  <c:v>6155</c:v>
                </c:pt>
                <c:pt idx="270">
                  <c:v>6273</c:v>
                </c:pt>
                <c:pt idx="271">
                  <c:v>6351</c:v>
                </c:pt>
                <c:pt idx="272">
                  <c:v>6692</c:v>
                </c:pt>
                <c:pt idx="273">
                  <c:v>6372</c:v>
                </c:pt>
                <c:pt idx="274">
                  <c:v>6154</c:v>
                </c:pt>
                <c:pt idx="275">
                  <c:v>6331</c:v>
                </c:pt>
                <c:pt idx="276">
                  <c:v>6393</c:v>
                </c:pt>
                <c:pt idx="277">
                  <c:v>6531</c:v>
                </c:pt>
                <c:pt idx="278">
                  <c:v>6351</c:v>
                </c:pt>
                <c:pt idx="279">
                  <c:v>6547</c:v>
                </c:pt>
                <c:pt idx="280">
                  <c:v>6637</c:v>
                </c:pt>
                <c:pt idx="281">
                  <c:v>6218</c:v>
                </c:pt>
                <c:pt idx="282">
                  <c:v>6117</c:v>
                </c:pt>
                <c:pt idx="283">
                  <c:v>6088</c:v>
                </c:pt>
                <c:pt idx="284">
                  <c:v>6219</c:v>
                </c:pt>
                <c:pt idx="285">
                  <c:v>6362</c:v>
                </c:pt>
                <c:pt idx="286">
                  <c:v>6445</c:v>
                </c:pt>
                <c:pt idx="287">
                  <c:v>6517</c:v>
                </c:pt>
                <c:pt idx="288">
                  <c:v>6344</c:v>
                </c:pt>
                <c:pt idx="289">
                  <c:v>5919</c:v>
                </c:pt>
                <c:pt idx="290">
                  <c:v>6200</c:v>
                </c:pt>
                <c:pt idx="291">
                  <c:v>6241</c:v>
                </c:pt>
                <c:pt idx="292">
                  <c:v>5758</c:v>
                </c:pt>
                <c:pt idx="293">
                  <c:v>5893</c:v>
                </c:pt>
                <c:pt idx="294">
                  <c:v>5869</c:v>
                </c:pt>
                <c:pt idx="295">
                  <c:v>6260</c:v>
                </c:pt>
                <c:pt idx="296">
                  <c:v>6156</c:v>
                </c:pt>
                <c:pt idx="297">
                  <c:v>6280</c:v>
                </c:pt>
                <c:pt idx="298">
                  <c:v>6138</c:v>
                </c:pt>
                <c:pt idx="299">
                  <c:v>6407</c:v>
                </c:pt>
                <c:pt idx="300">
                  <c:v>6529</c:v>
                </c:pt>
                <c:pt idx="301">
                  <c:v>6374</c:v>
                </c:pt>
                <c:pt idx="302">
                  <c:v>6581</c:v>
                </c:pt>
                <c:pt idx="303">
                  <c:v>7015</c:v>
                </c:pt>
                <c:pt idx="304">
                  <c:v>6490</c:v>
                </c:pt>
                <c:pt idx="305">
                  <c:v>6437</c:v>
                </c:pt>
                <c:pt idx="306">
                  <c:v>6791</c:v>
                </c:pt>
                <c:pt idx="307">
                  <c:v>6852</c:v>
                </c:pt>
                <c:pt idx="308">
                  <c:v>6579</c:v>
                </c:pt>
                <c:pt idx="309">
                  <c:v>6534</c:v>
                </c:pt>
                <c:pt idx="310">
                  <c:v>6459</c:v>
                </c:pt>
                <c:pt idx="311">
                  <c:v>6030</c:v>
                </c:pt>
                <c:pt idx="312">
                  <c:v>6267</c:v>
                </c:pt>
                <c:pt idx="313">
                  <c:v>6234</c:v>
                </c:pt>
                <c:pt idx="314">
                  <c:v>6165</c:v>
                </c:pt>
                <c:pt idx="315">
                  <c:v>6667</c:v>
                </c:pt>
                <c:pt idx="316">
                  <c:v>6376</c:v>
                </c:pt>
                <c:pt idx="317">
                  <c:v>6471</c:v>
                </c:pt>
                <c:pt idx="318">
                  <c:v>6568</c:v>
                </c:pt>
                <c:pt idx="319">
                  <c:v>6454</c:v>
                </c:pt>
                <c:pt idx="320">
                  <c:v>6485</c:v>
                </c:pt>
                <c:pt idx="321">
                  <c:v>6651</c:v>
                </c:pt>
                <c:pt idx="322">
                  <c:v>6426</c:v>
                </c:pt>
                <c:pt idx="323">
                  <c:v>6361</c:v>
                </c:pt>
                <c:pt idx="324">
                  <c:v>6464</c:v>
                </c:pt>
                <c:pt idx="325">
                  <c:v>6068</c:v>
                </c:pt>
                <c:pt idx="326">
                  <c:v>6068</c:v>
                </c:pt>
                <c:pt idx="327">
                  <c:v>5960</c:v>
                </c:pt>
                <c:pt idx="328">
                  <c:v>5820</c:v>
                </c:pt>
                <c:pt idx="329">
                  <c:v>6080</c:v>
                </c:pt>
                <c:pt idx="330">
                  <c:v>6206</c:v>
                </c:pt>
                <c:pt idx="331">
                  <c:v>6039</c:v>
                </c:pt>
                <c:pt idx="332">
                  <c:v>6218</c:v>
                </c:pt>
                <c:pt idx="333">
                  <c:v>6212</c:v>
                </c:pt>
                <c:pt idx="334">
                  <c:v>5960</c:v>
                </c:pt>
                <c:pt idx="335">
                  <c:v>5674</c:v>
                </c:pt>
                <c:pt idx="336">
                  <c:v>5917</c:v>
                </c:pt>
                <c:pt idx="337">
                  <c:v>5952</c:v>
                </c:pt>
                <c:pt idx="338">
                  <c:v>6177</c:v>
                </c:pt>
                <c:pt idx="339">
                  <c:v>6421</c:v>
                </c:pt>
                <c:pt idx="340">
                  <c:v>6126</c:v>
                </c:pt>
                <c:pt idx="341">
                  <c:v>6112</c:v>
                </c:pt>
                <c:pt idx="342">
                  <c:v>6042</c:v>
                </c:pt>
                <c:pt idx="343">
                  <c:v>6293</c:v>
                </c:pt>
                <c:pt idx="344">
                  <c:v>6056</c:v>
                </c:pt>
                <c:pt idx="345">
                  <c:v>6875</c:v>
                </c:pt>
                <c:pt idx="346">
                  <c:v>6802</c:v>
                </c:pt>
                <c:pt idx="347">
                  <c:v>6689</c:v>
                </c:pt>
                <c:pt idx="348">
                  <c:v>6622</c:v>
                </c:pt>
                <c:pt idx="349">
                  <c:v>6713</c:v>
                </c:pt>
                <c:pt idx="350">
                  <c:v>6934</c:v>
                </c:pt>
                <c:pt idx="351">
                  <c:v>6655</c:v>
                </c:pt>
                <c:pt idx="352">
                  <c:v>7159</c:v>
                </c:pt>
                <c:pt idx="353">
                  <c:v>7100</c:v>
                </c:pt>
                <c:pt idx="354">
                  <c:v>6499</c:v>
                </c:pt>
                <c:pt idx="355">
                  <c:v>6692</c:v>
                </c:pt>
                <c:pt idx="356">
                  <c:v>6547</c:v>
                </c:pt>
                <c:pt idx="357">
                  <c:v>6871</c:v>
                </c:pt>
                <c:pt idx="358">
                  <c:v>6412</c:v>
                </c:pt>
                <c:pt idx="359">
                  <c:v>6578</c:v>
                </c:pt>
                <c:pt idx="360">
                  <c:v>6647</c:v>
                </c:pt>
                <c:pt idx="361">
                  <c:v>6739</c:v>
                </c:pt>
                <c:pt idx="362">
                  <c:v>6644</c:v>
                </c:pt>
                <c:pt idx="363">
                  <c:v>6522</c:v>
                </c:pt>
                <c:pt idx="364">
                  <c:v>6568</c:v>
                </c:pt>
                <c:pt idx="365">
                  <c:v>6440</c:v>
                </c:pt>
                <c:pt idx="366">
                  <c:v>6173</c:v>
                </c:pt>
                <c:pt idx="367">
                  <c:v>6513</c:v>
                </c:pt>
                <c:pt idx="368">
                  <c:v>6556</c:v>
                </c:pt>
                <c:pt idx="369">
                  <c:v>6155</c:v>
                </c:pt>
                <c:pt idx="370">
                  <c:v>6431</c:v>
                </c:pt>
                <c:pt idx="371">
                  <c:v>6471</c:v>
                </c:pt>
                <c:pt idx="372">
                  <c:v>6631</c:v>
                </c:pt>
                <c:pt idx="373">
                  <c:v>6436</c:v>
                </c:pt>
                <c:pt idx="374">
                  <c:v>6523</c:v>
                </c:pt>
                <c:pt idx="375">
                  <c:v>6694</c:v>
                </c:pt>
                <c:pt idx="376">
                  <c:v>6892</c:v>
                </c:pt>
                <c:pt idx="377">
                  <c:v>6721</c:v>
                </c:pt>
                <c:pt idx="378">
                  <c:v>6393</c:v>
                </c:pt>
                <c:pt idx="379">
                  <c:v>6677</c:v>
                </c:pt>
                <c:pt idx="380">
                  <c:v>7299</c:v>
                </c:pt>
                <c:pt idx="381">
                  <c:v>7312</c:v>
                </c:pt>
                <c:pt idx="382">
                  <c:v>7547</c:v>
                </c:pt>
                <c:pt idx="383">
                  <c:v>7586</c:v>
                </c:pt>
                <c:pt idx="384">
                  <c:v>7610</c:v>
                </c:pt>
                <c:pt idx="385">
                  <c:v>7164</c:v>
                </c:pt>
                <c:pt idx="386">
                  <c:v>7777</c:v>
                </c:pt>
                <c:pt idx="387">
                  <c:v>7726</c:v>
                </c:pt>
                <c:pt idx="388">
                  <c:v>7698</c:v>
                </c:pt>
                <c:pt idx="389">
                  <c:v>7753</c:v>
                </c:pt>
                <c:pt idx="390">
                  <c:v>7559</c:v>
                </c:pt>
                <c:pt idx="391">
                  <c:v>7464</c:v>
                </c:pt>
                <c:pt idx="392">
                  <c:v>7612</c:v>
                </c:pt>
                <c:pt idx="393">
                  <c:v>7537</c:v>
                </c:pt>
                <c:pt idx="394">
                  <c:v>7279</c:v>
                </c:pt>
                <c:pt idx="395">
                  <c:v>7208</c:v>
                </c:pt>
                <c:pt idx="396">
                  <c:v>6745</c:v>
                </c:pt>
                <c:pt idx="397">
                  <c:v>6895</c:v>
                </c:pt>
                <c:pt idx="398">
                  <c:v>6952</c:v>
                </c:pt>
                <c:pt idx="399">
                  <c:v>7060</c:v>
                </c:pt>
                <c:pt idx="400">
                  <c:v>6751</c:v>
                </c:pt>
                <c:pt idx="401">
                  <c:v>6492</c:v>
                </c:pt>
                <c:pt idx="402">
                  <c:v>6716</c:v>
                </c:pt>
                <c:pt idx="403">
                  <c:v>6498</c:v>
                </c:pt>
                <c:pt idx="404">
                  <c:v>6659</c:v>
                </c:pt>
                <c:pt idx="405">
                  <c:v>6479</c:v>
                </c:pt>
                <c:pt idx="406">
                  <c:v>6603</c:v>
                </c:pt>
                <c:pt idx="407">
                  <c:v>6619</c:v>
                </c:pt>
                <c:pt idx="408">
                  <c:v>6837</c:v>
                </c:pt>
                <c:pt idx="409">
                  <c:v>6542</c:v>
                </c:pt>
                <c:pt idx="410">
                  <c:v>6701</c:v>
                </c:pt>
                <c:pt idx="411">
                  <c:v>6759</c:v>
                </c:pt>
                <c:pt idx="412">
                  <c:v>6568</c:v>
                </c:pt>
                <c:pt idx="413">
                  <c:v>6475</c:v>
                </c:pt>
                <c:pt idx="414">
                  <c:v>6651</c:v>
                </c:pt>
                <c:pt idx="415">
                  <c:v>6456</c:v>
                </c:pt>
                <c:pt idx="416">
                  <c:v>6451</c:v>
                </c:pt>
                <c:pt idx="417">
                  <c:v>6500</c:v>
                </c:pt>
                <c:pt idx="418">
                  <c:v>6627</c:v>
                </c:pt>
                <c:pt idx="419">
                  <c:v>6588</c:v>
                </c:pt>
                <c:pt idx="420">
                  <c:v>6804</c:v>
                </c:pt>
                <c:pt idx="421">
                  <c:v>6277</c:v>
                </c:pt>
                <c:pt idx="422">
                  <c:v>7006</c:v>
                </c:pt>
                <c:pt idx="423">
                  <c:v>7192</c:v>
                </c:pt>
                <c:pt idx="424">
                  <c:v>6841</c:v>
                </c:pt>
                <c:pt idx="425">
                  <c:v>7173</c:v>
                </c:pt>
                <c:pt idx="426">
                  <c:v>7133</c:v>
                </c:pt>
                <c:pt idx="427">
                  <c:v>6974</c:v>
                </c:pt>
                <c:pt idx="428">
                  <c:v>6857</c:v>
                </c:pt>
                <c:pt idx="429">
                  <c:v>6712</c:v>
                </c:pt>
                <c:pt idx="430">
                  <c:v>6743</c:v>
                </c:pt>
                <c:pt idx="431">
                  <c:v>6658</c:v>
                </c:pt>
                <c:pt idx="432">
                  <c:v>6757</c:v>
                </c:pt>
                <c:pt idx="433">
                  <c:v>6893</c:v>
                </c:pt>
                <c:pt idx="434">
                  <c:v>6879</c:v>
                </c:pt>
                <c:pt idx="435">
                  <c:v>6670</c:v>
                </c:pt>
                <c:pt idx="436">
                  <c:v>6542</c:v>
                </c:pt>
                <c:pt idx="437">
                  <c:v>6446</c:v>
                </c:pt>
                <c:pt idx="438">
                  <c:v>6764</c:v>
                </c:pt>
                <c:pt idx="439">
                  <c:v>6935</c:v>
                </c:pt>
                <c:pt idx="440">
                  <c:v>7046</c:v>
                </c:pt>
                <c:pt idx="441">
                  <c:v>6658</c:v>
                </c:pt>
                <c:pt idx="442">
                  <c:v>6842</c:v>
                </c:pt>
                <c:pt idx="443">
                  <c:v>6872</c:v>
                </c:pt>
                <c:pt idx="444">
                  <c:v>6968</c:v>
                </c:pt>
                <c:pt idx="445">
                  <c:v>6316</c:v>
                </c:pt>
                <c:pt idx="446">
                  <c:v>6493</c:v>
                </c:pt>
                <c:pt idx="447">
                  <c:v>6921</c:v>
                </c:pt>
                <c:pt idx="448">
                  <c:v>6956</c:v>
                </c:pt>
                <c:pt idx="449">
                  <c:v>6780</c:v>
                </c:pt>
                <c:pt idx="450">
                  <c:v>6964</c:v>
                </c:pt>
                <c:pt idx="451">
                  <c:v>7375</c:v>
                </c:pt>
                <c:pt idx="452">
                  <c:v>7123</c:v>
                </c:pt>
                <c:pt idx="453">
                  <c:v>7020</c:v>
                </c:pt>
                <c:pt idx="454">
                  <c:v>7019</c:v>
                </c:pt>
                <c:pt idx="455">
                  <c:v>6904</c:v>
                </c:pt>
                <c:pt idx="456">
                  <c:v>6642</c:v>
                </c:pt>
                <c:pt idx="457">
                  <c:v>7039</c:v>
                </c:pt>
                <c:pt idx="458">
                  <c:v>6770</c:v>
                </c:pt>
                <c:pt idx="459">
                  <c:v>7049</c:v>
                </c:pt>
                <c:pt idx="460">
                  <c:v>6968</c:v>
                </c:pt>
                <c:pt idx="461">
                  <c:v>6731</c:v>
                </c:pt>
                <c:pt idx="462">
                  <c:v>6874</c:v>
                </c:pt>
                <c:pt idx="463">
                  <c:v>7006</c:v>
                </c:pt>
                <c:pt idx="464">
                  <c:v>7037</c:v>
                </c:pt>
                <c:pt idx="465">
                  <c:v>6993</c:v>
                </c:pt>
                <c:pt idx="466">
                  <c:v>6886</c:v>
                </c:pt>
                <c:pt idx="467">
                  <c:v>6701</c:v>
                </c:pt>
                <c:pt idx="468">
                  <c:v>6604</c:v>
                </c:pt>
                <c:pt idx="469">
                  <c:v>7007</c:v>
                </c:pt>
                <c:pt idx="470">
                  <c:v>6917</c:v>
                </c:pt>
                <c:pt idx="471">
                  <c:v>6814</c:v>
                </c:pt>
                <c:pt idx="472">
                  <c:v>6911</c:v>
                </c:pt>
                <c:pt idx="473">
                  <c:v>6635</c:v>
                </c:pt>
                <c:pt idx="474">
                  <c:v>7202</c:v>
                </c:pt>
                <c:pt idx="475">
                  <c:v>7211</c:v>
                </c:pt>
                <c:pt idx="476">
                  <c:v>7374</c:v>
                </c:pt>
                <c:pt idx="477">
                  <c:v>7439</c:v>
                </c:pt>
                <c:pt idx="478">
                  <c:v>7519</c:v>
                </c:pt>
                <c:pt idx="479">
                  <c:v>7537</c:v>
                </c:pt>
                <c:pt idx="480">
                  <c:v>7521</c:v>
                </c:pt>
                <c:pt idx="481">
                  <c:v>7630</c:v>
                </c:pt>
                <c:pt idx="482">
                  <c:v>7280</c:v>
                </c:pt>
                <c:pt idx="483">
                  <c:v>7253</c:v>
                </c:pt>
                <c:pt idx="484">
                  <c:v>7217</c:v>
                </c:pt>
                <c:pt idx="485">
                  <c:v>7317</c:v>
                </c:pt>
                <c:pt idx="486">
                  <c:v>7026</c:v>
                </c:pt>
                <c:pt idx="487">
                  <c:v>7417</c:v>
                </c:pt>
                <c:pt idx="488">
                  <c:v>7406</c:v>
                </c:pt>
                <c:pt idx="489">
                  <c:v>7590</c:v>
                </c:pt>
                <c:pt idx="490">
                  <c:v>7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66286.653</c:v>
                </c:pt>
                <c:pt idx="1">
                  <c:v>66287.933</c:v>
                </c:pt>
                <c:pt idx="2">
                  <c:v>66289.213</c:v>
                </c:pt>
                <c:pt idx="3">
                  <c:v>66290.493</c:v>
                </c:pt>
                <c:pt idx="4">
                  <c:v>66291.773</c:v>
                </c:pt>
                <c:pt idx="5">
                  <c:v>66293.053</c:v>
                </c:pt>
                <c:pt idx="6">
                  <c:v>66294.333</c:v>
                </c:pt>
                <c:pt idx="7">
                  <c:v>66295.613</c:v>
                </c:pt>
                <c:pt idx="8">
                  <c:v>66296.893</c:v>
                </c:pt>
                <c:pt idx="9">
                  <c:v>66298.173</c:v>
                </c:pt>
                <c:pt idx="10">
                  <c:v>66299.453</c:v>
                </c:pt>
                <c:pt idx="11">
                  <c:v>66300.733</c:v>
                </c:pt>
                <c:pt idx="12">
                  <c:v>66302.013</c:v>
                </c:pt>
                <c:pt idx="13">
                  <c:v>66303.293</c:v>
                </c:pt>
                <c:pt idx="14">
                  <c:v>66304.573</c:v>
                </c:pt>
                <c:pt idx="15">
                  <c:v>66305.853</c:v>
                </c:pt>
                <c:pt idx="16">
                  <c:v>66307.133</c:v>
                </c:pt>
                <c:pt idx="17">
                  <c:v>66308.413</c:v>
                </c:pt>
                <c:pt idx="18">
                  <c:v>66309.693</c:v>
                </c:pt>
                <c:pt idx="19">
                  <c:v>66310.973</c:v>
                </c:pt>
                <c:pt idx="20">
                  <c:v>66312.253</c:v>
                </c:pt>
                <c:pt idx="21">
                  <c:v>66313.533</c:v>
                </c:pt>
                <c:pt idx="22">
                  <c:v>66314.813</c:v>
                </c:pt>
                <c:pt idx="23">
                  <c:v>66316.093</c:v>
                </c:pt>
                <c:pt idx="24">
                  <c:v>66317.373</c:v>
                </c:pt>
                <c:pt idx="25">
                  <c:v>66318.653</c:v>
                </c:pt>
                <c:pt idx="26">
                  <c:v>66319.933</c:v>
                </c:pt>
                <c:pt idx="27">
                  <c:v>66321.213</c:v>
                </c:pt>
                <c:pt idx="28">
                  <c:v>66322.493</c:v>
                </c:pt>
                <c:pt idx="29">
                  <c:v>66323.773</c:v>
                </c:pt>
                <c:pt idx="30">
                  <c:v>66325.053</c:v>
                </c:pt>
                <c:pt idx="31">
                  <c:v>66326.333</c:v>
                </c:pt>
                <c:pt idx="32">
                  <c:v>66327.613</c:v>
                </c:pt>
                <c:pt idx="33">
                  <c:v>66328.893</c:v>
                </c:pt>
                <c:pt idx="34">
                  <c:v>66330.173</c:v>
                </c:pt>
                <c:pt idx="35">
                  <c:v>66331.453</c:v>
                </c:pt>
                <c:pt idx="36">
                  <c:v>66332.733</c:v>
                </c:pt>
                <c:pt idx="37">
                  <c:v>66334.013</c:v>
                </c:pt>
                <c:pt idx="38">
                  <c:v>66335.293</c:v>
                </c:pt>
                <c:pt idx="39">
                  <c:v>66336.573</c:v>
                </c:pt>
                <c:pt idx="40">
                  <c:v>66337.853</c:v>
                </c:pt>
                <c:pt idx="41">
                  <c:v>66339.133</c:v>
                </c:pt>
                <c:pt idx="42">
                  <c:v>66340.413</c:v>
                </c:pt>
                <c:pt idx="43">
                  <c:v>66341.693</c:v>
                </c:pt>
                <c:pt idx="44">
                  <c:v>66342.973</c:v>
                </c:pt>
                <c:pt idx="45">
                  <c:v>66344.253</c:v>
                </c:pt>
                <c:pt idx="46">
                  <c:v>66345.533</c:v>
                </c:pt>
                <c:pt idx="47">
                  <c:v>66346.813</c:v>
                </c:pt>
                <c:pt idx="48">
                  <c:v>66348.093</c:v>
                </c:pt>
                <c:pt idx="49">
                  <c:v>66349.373</c:v>
                </c:pt>
                <c:pt idx="50">
                  <c:v>66350.653</c:v>
                </c:pt>
                <c:pt idx="51">
                  <c:v>66351.933</c:v>
                </c:pt>
                <c:pt idx="52">
                  <c:v>66353.213</c:v>
                </c:pt>
                <c:pt idx="53">
                  <c:v>66354.493</c:v>
                </c:pt>
                <c:pt idx="54">
                  <c:v>66355.773</c:v>
                </c:pt>
                <c:pt idx="55">
                  <c:v>66357.053</c:v>
                </c:pt>
                <c:pt idx="56">
                  <c:v>66358.333</c:v>
                </c:pt>
                <c:pt idx="57">
                  <c:v>66359.613</c:v>
                </c:pt>
                <c:pt idx="58">
                  <c:v>66360.893</c:v>
                </c:pt>
                <c:pt idx="59">
                  <c:v>66362.173</c:v>
                </c:pt>
                <c:pt idx="60">
                  <c:v>66363.453</c:v>
                </c:pt>
                <c:pt idx="61">
                  <c:v>66364.733</c:v>
                </c:pt>
                <c:pt idx="62">
                  <c:v>66366.013</c:v>
                </c:pt>
                <c:pt idx="63">
                  <c:v>66367.293</c:v>
                </c:pt>
                <c:pt idx="64">
                  <c:v>66368.573</c:v>
                </c:pt>
                <c:pt idx="65">
                  <c:v>66369.853</c:v>
                </c:pt>
                <c:pt idx="66">
                  <c:v>66371.133</c:v>
                </c:pt>
                <c:pt idx="67">
                  <c:v>66372.413</c:v>
                </c:pt>
                <c:pt idx="68">
                  <c:v>66373.693</c:v>
                </c:pt>
                <c:pt idx="69">
                  <c:v>66374.973</c:v>
                </c:pt>
                <c:pt idx="70">
                  <c:v>66376.253</c:v>
                </c:pt>
                <c:pt idx="71">
                  <c:v>66377.533</c:v>
                </c:pt>
                <c:pt idx="72">
                  <c:v>66378.813</c:v>
                </c:pt>
                <c:pt idx="73">
                  <c:v>66380.093</c:v>
                </c:pt>
                <c:pt idx="74">
                  <c:v>66381.373</c:v>
                </c:pt>
                <c:pt idx="75">
                  <c:v>66382.653</c:v>
                </c:pt>
                <c:pt idx="76">
                  <c:v>66383.933</c:v>
                </c:pt>
                <c:pt idx="77">
                  <c:v>66385.213</c:v>
                </c:pt>
                <c:pt idx="78">
                  <c:v>66386.493</c:v>
                </c:pt>
                <c:pt idx="79">
                  <c:v>66387.773</c:v>
                </c:pt>
                <c:pt idx="80">
                  <c:v>66389.053</c:v>
                </c:pt>
                <c:pt idx="81">
                  <c:v>66390.333</c:v>
                </c:pt>
                <c:pt idx="82">
                  <c:v>66391.613</c:v>
                </c:pt>
                <c:pt idx="83">
                  <c:v>66392.893</c:v>
                </c:pt>
                <c:pt idx="84">
                  <c:v>66394.173</c:v>
                </c:pt>
                <c:pt idx="85">
                  <c:v>66395.453</c:v>
                </c:pt>
                <c:pt idx="86">
                  <c:v>66396.733</c:v>
                </c:pt>
                <c:pt idx="87">
                  <c:v>66398.013</c:v>
                </c:pt>
                <c:pt idx="88">
                  <c:v>66399.293</c:v>
                </c:pt>
                <c:pt idx="89">
                  <c:v>66400.573</c:v>
                </c:pt>
                <c:pt idx="90">
                  <c:v>66401.853</c:v>
                </c:pt>
                <c:pt idx="91">
                  <c:v>66403.133</c:v>
                </c:pt>
                <c:pt idx="92">
                  <c:v>66404.413</c:v>
                </c:pt>
                <c:pt idx="93">
                  <c:v>66405.693</c:v>
                </c:pt>
                <c:pt idx="94">
                  <c:v>66406.973</c:v>
                </c:pt>
                <c:pt idx="95">
                  <c:v>66408.253</c:v>
                </c:pt>
                <c:pt idx="96">
                  <c:v>66409.533</c:v>
                </c:pt>
                <c:pt idx="97">
                  <c:v>66410.813</c:v>
                </c:pt>
                <c:pt idx="98">
                  <c:v>66412.093</c:v>
                </c:pt>
                <c:pt idx="99">
                  <c:v>66413.373</c:v>
                </c:pt>
                <c:pt idx="100">
                  <c:v>66414.653</c:v>
                </c:pt>
                <c:pt idx="101">
                  <c:v>66415.933</c:v>
                </c:pt>
                <c:pt idx="102">
                  <c:v>66417.213</c:v>
                </c:pt>
                <c:pt idx="103">
                  <c:v>66418.493</c:v>
                </c:pt>
                <c:pt idx="104">
                  <c:v>66419.773</c:v>
                </c:pt>
                <c:pt idx="105">
                  <c:v>66421.053</c:v>
                </c:pt>
                <c:pt idx="106">
                  <c:v>66422.333</c:v>
                </c:pt>
                <c:pt idx="107">
                  <c:v>66423.613</c:v>
                </c:pt>
                <c:pt idx="108">
                  <c:v>66424.893</c:v>
                </c:pt>
                <c:pt idx="109">
                  <c:v>66426.173</c:v>
                </c:pt>
                <c:pt idx="110">
                  <c:v>66427.453</c:v>
                </c:pt>
                <c:pt idx="111">
                  <c:v>66428.733</c:v>
                </c:pt>
                <c:pt idx="112">
                  <c:v>66430.013</c:v>
                </c:pt>
                <c:pt idx="113">
                  <c:v>66431.293</c:v>
                </c:pt>
                <c:pt idx="114">
                  <c:v>66432.573</c:v>
                </c:pt>
                <c:pt idx="115">
                  <c:v>66433.853</c:v>
                </c:pt>
                <c:pt idx="116">
                  <c:v>66435.133</c:v>
                </c:pt>
                <c:pt idx="117">
                  <c:v>66436.413</c:v>
                </c:pt>
                <c:pt idx="118">
                  <c:v>66437.693</c:v>
                </c:pt>
                <c:pt idx="119">
                  <c:v>66438.973</c:v>
                </c:pt>
                <c:pt idx="120">
                  <c:v>66440.253</c:v>
                </c:pt>
                <c:pt idx="121">
                  <c:v>66441.533</c:v>
                </c:pt>
                <c:pt idx="122">
                  <c:v>66442.813</c:v>
                </c:pt>
                <c:pt idx="123">
                  <c:v>66444.093</c:v>
                </c:pt>
                <c:pt idx="124">
                  <c:v>66445.373</c:v>
                </c:pt>
                <c:pt idx="125">
                  <c:v>66446.653</c:v>
                </c:pt>
                <c:pt idx="126">
                  <c:v>66447.933</c:v>
                </c:pt>
                <c:pt idx="127">
                  <c:v>66449.213</c:v>
                </c:pt>
                <c:pt idx="128">
                  <c:v>66450.493</c:v>
                </c:pt>
                <c:pt idx="129">
                  <c:v>66451.773</c:v>
                </c:pt>
                <c:pt idx="130">
                  <c:v>66453.053</c:v>
                </c:pt>
                <c:pt idx="131">
                  <c:v>66454.333</c:v>
                </c:pt>
                <c:pt idx="132">
                  <c:v>66455.613</c:v>
                </c:pt>
                <c:pt idx="133">
                  <c:v>66456.893</c:v>
                </c:pt>
                <c:pt idx="134">
                  <c:v>66458.173</c:v>
                </c:pt>
                <c:pt idx="135">
                  <c:v>66459.453</c:v>
                </c:pt>
                <c:pt idx="136">
                  <c:v>66460.733</c:v>
                </c:pt>
                <c:pt idx="137">
                  <c:v>66462.013</c:v>
                </c:pt>
                <c:pt idx="138">
                  <c:v>66463.293</c:v>
                </c:pt>
                <c:pt idx="139">
                  <c:v>66464.573</c:v>
                </c:pt>
                <c:pt idx="140">
                  <c:v>66465.853</c:v>
                </c:pt>
                <c:pt idx="141">
                  <c:v>66467.133</c:v>
                </c:pt>
                <c:pt idx="142">
                  <c:v>66468.413</c:v>
                </c:pt>
                <c:pt idx="143">
                  <c:v>66469.693</c:v>
                </c:pt>
                <c:pt idx="144">
                  <c:v>66470.973</c:v>
                </c:pt>
                <c:pt idx="145">
                  <c:v>66472.253</c:v>
                </c:pt>
                <c:pt idx="146">
                  <c:v>66473.533</c:v>
                </c:pt>
                <c:pt idx="147">
                  <c:v>66474.813</c:v>
                </c:pt>
                <c:pt idx="148">
                  <c:v>66476.093</c:v>
                </c:pt>
                <c:pt idx="149">
                  <c:v>66477.373</c:v>
                </c:pt>
                <c:pt idx="150">
                  <c:v>66478.653</c:v>
                </c:pt>
                <c:pt idx="151">
                  <c:v>66479.933</c:v>
                </c:pt>
                <c:pt idx="152">
                  <c:v>66481.213</c:v>
                </c:pt>
                <c:pt idx="153">
                  <c:v>66482.493</c:v>
                </c:pt>
                <c:pt idx="154">
                  <c:v>66483.773</c:v>
                </c:pt>
                <c:pt idx="155">
                  <c:v>66485.053</c:v>
                </c:pt>
                <c:pt idx="156">
                  <c:v>66486.333</c:v>
                </c:pt>
                <c:pt idx="157">
                  <c:v>66487.613</c:v>
                </c:pt>
                <c:pt idx="158">
                  <c:v>66488.893</c:v>
                </c:pt>
                <c:pt idx="159">
                  <c:v>66490.173</c:v>
                </c:pt>
                <c:pt idx="160">
                  <c:v>66491.453</c:v>
                </c:pt>
                <c:pt idx="161">
                  <c:v>66492.733</c:v>
                </c:pt>
                <c:pt idx="162">
                  <c:v>66494.013</c:v>
                </c:pt>
                <c:pt idx="163">
                  <c:v>66495.293</c:v>
                </c:pt>
                <c:pt idx="164">
                  <c:v>66496.573</c:v>
                </c:pt>
                <c:pt idx="165">
                  <c:v>66497.853</c:v>
                </c:pt>
                <c:pt idx="166">
                  <c:v>66499.133</c:v>
                </c:pt>
                <c:pt idx="167">
                  <c:v>66500.413</c:v>
                </c:pt>
                <c:pt idx="168">
                  <c:v>66501.693</c:v>
                </c:pt>
                <c:pt idx="169">
                  <c:v>66502.973</c:v>
                </c:pt>
                <c:pt idx="170">
                  <c:v>66504.253</c:v>
                </c:pt>
                <c:pt idx="171">
                  <c:v>66505.533</c:v>
                </c:pt>
                <c:pt idx="172">
                  <c:v>66506.813</c:v>
                </c:pt>
                <c:pt idx="173">
                  <c:v>66508.093</c:v>
                </c:pt>
                <c:pt idx="174">
                  <c:v>66509.373</c:v>
                </c:pt>
                <c:pt idx="175">
                  <c:v>66510.653</c:v>
                </c:pt>
                <c:pt idx="176">
                  <c:v>66511.933</c:v>
                </c:pt>
                <c:pt idx="177">
                  <c:v>66513.213</c:v>
                </c:pt>
                <c:pt idx="178">
                  <c:v>66514.493</c:v>
                </c:pt>
                <c:pt idx="179">
                  <c:v>66515.773</c:v>
                </c:pt>
                <c:pt idx="180">
                  <c:v>66517.053</c:v>
                </c:pt>
                <c:pt idx="181">
                  <c:v>66518.333</c:v>
                </c:pt>
                <c:pt idx="182">
                  <c:v>66519.613</c:v>
                </c:pt>
                <c:pt idx="183">
                  <c:v>66520.893</c:v>
                </c:pt>
                <c:pt idx="184">
                  <c:v>66522.173</c:v>
                </c:pt>
                <c:pt idx="185">
                  <c:v>66523.453</c:v>
                </c:pt>
                <c:pt idx="186">
                  <c:v>66524.733</c:v>
                </c:pt>
                <c:pt idx="187">
                  <c:v>66526.013</c:v>
                </c:pt>
                <c:pt idx="188">
                  <c:v>66527.293</c:v>
                </c:pt>
                <c:pt idx="189">
                  <c:v>66528.573</c:v>
                </c:pt>
                <c:pt idx="190">
                  <c:v>66529.853</c:v>
                </c:pt>
                <c:pt idx="191">
                  <c:v>66531.133</c:v>
                </c:pt>
                <c:pt idx="192">
                  <c:v>66532.413</c:v>
                </c:pt>
                <c:pt idx="193">
                  <c:v>66533.693</c:v>
                </c:pt>
                <c:pt idx="194">
                  <c:v>66534.973</c:v>
                </c:pt>
                <c:pt idx="195">
                  <c:v>66536.253</c:v>
                </c:pt>
                <c:pt idx="196">
                  <c:v>66537.533</c:v>
                </c:pt>
                <c:pt idx="197">
                  <c:v>66538.813</c:v>
                </c:pt>
                <c:pt idx="198">
                  <c:v>66540.093</c:v>
                </c:pt>
                <c:pt idx="199">
                  <c:v>66541.373</c:v>
                </c:pt>
                <c:pt idx="200">
                  <c:v>66542.653</c:v>
                </c:pt>
                <c:pt idx="201">
                  <c:v>66543.933</c:v>
                </c:pt>
                <c:pt idx="202">
                  <c:v>66545.213</c:v>
                </c:pt>
                <c:pt idx="203">
                  <c:v>66546.493</c:v>
                </c:pt>
                <c:pt idx="204">
                  <c:v>66547.773</c:v>
                </c:pt>
                <c:pt idx="205">
                  <c:v>66549.053</c:v>
                </c:pt>
                <c:pt idx="206">
                  <c:v>66550.333</c:v>
                </c:pt>
                <c:pt idx="207">
                  <c:v>66551.613</c:v>
                </c:pt>
                <c:pt idx="208">
                  <c:v>66552.893</c:v>
                </c:pt>
                <c:pt idx="209">
                  <c:v>66554.173</c:v>
                </c:pt>
                <c:pt idx="210">
                  <c:v>66555.453</c:v>
                </c:pt>
                <c:pt idx="211">
                  <c:v>66556.733</c:v>
                </c:pt>
                <c:pt idx="212">
                  <c:v>66558.013</c:v>
                </c:pt>
                <c:pt idx="213">
                  <c:v>66559.293</c:v>
                </c:pt>
                <c:pt idx="214">
                  <c:v>66560.573</c:v>
                </c:pt>
                <c:pt idx="215">
                  <c:v>66561.853</c:v>
                </c:pt>
                <c:pt idx="216">
                  <c:v>66563.133</c:v>
                </c:pt>
                <c:pt idx="217">
                  <c:v>66564.413</c:v>
                </c:pt>
                <c:pt idx="218">
                  <c:v>66565.693</c:v>
                </c:pt>
                <c:pt idx="219">
                  <c:v>66566.973</c:v>
                </c:pt>
                <c:pt idx="220">
                  <c:v>66568.253</c:v>
                </c:pt>
                <c:pt idx="221">
                  <c:v>66569.533</c:v>
                </c:pt>
                <c:pt idx="222">
                  <c:v>66570.813</c:v>
                </c:pt>
                <c:pt idx="223">
                  <c:v>66572.093</c:v>
                </c:pt>
                <c:pt idx="224">
                  <c:v>66573.373</c:v>
                </c:pt>
                <c:pt idx="225">
                  <c:v>66574.653</c:v>
                </c:pt>
                <c:pt idx="226">
                  <c:v>66575.933</c:v>
                </c:pt>
                <c:pt idx="227">
                  <c:v>66577.213</c:v>
                </c:pt>
                <c:pt idx="228">
                  <c:v>66578.493</c:v>
                </c:pt>
                <c:pt idx="229">
                  <c:v>66579.773</c:v>
                </c:pt>
                <c:pt idx="230">
                  <c:v>66581.053</c:v>
                </c:pt>
                <c:pt idx="231">
                  <c:v>66582.333</c:v>
                </c:pt>
                <c:pt idx="232">
                  <c:v>66583.613</c:v>
                </c:pt>
                <c:pt idx="233">
                  <c:v>66584.893</c:v>
                </c:pt>
                <c:pt idx="234">
                  <c:v>66586.173</c:v>
                </c:pt>
                <c:pt idx="235">
                  <c:v>66587.453</c:v>
                </c:pt>
                <c:pt idx="236">
                  <c:v>66588.733</c:v>
                </c:pt>
                <c:pt idx="237">
                  <c:v>66590.013</c:v>
                </c:pt>
                <c:pt idx="238">
                  <c:v>66591.293</c:v>
                </c:pt>
                <c:pt idx="239">
                  <c:v>66592.573</c:v>
                </c:pt>
                <c:pt idx="240">
                  <c:v>66593.853</c:v>
                </c:pt>
                <c:pt idx="241">
                  <c:v>66595.133</c:v>
                </c:pt>
                <c:pt idx="242">
                  <c:v>66596.413</c:v>
                </c:pt>
                <c:pt idx="243">
                  <c:v>66597.693</c:v>
                </c:pt>
                <c:pt idx="244">
                  <c:v>66598.973</c:v>
                </c:pt>
                <c:pt idx="245">
                  <c:v>66600.253</c:v>
                </c:pt>
                <c:pt idx="246">
                  <c:v>66601.533</c:v>
                </c:pt>
                <c:pt idx="247">
                  <c:v>66602.813</c:v>
                </c:pt>
                <c:pt idx="248">
                  <c:v>66604.093</c:v>
                </c:pt>
                <c:pt idx="249">
                  <c:v>66605.373</c:v>
                </c:pt>
                <c:pt idx="250">
                  <c:v>66606.653</c:v>
                </c:pt>
                <c:pt idx="251">
                  <c:v>66607.933</c:v>
                </c:pt>
                <c:pt idx="252">
                  <c:v>66609.213</c:v>
                </c:pt>
                <c:pt idx="253">
                  <c:v>66610.493</c:v>
                </c:pt>
                <c:pt idx="254">
                  <c:v>66611.773</c:v>
                </c:pt>
                <c:pt idx="255">
                  <c:v>66613.053</c:v>
                </c:pt>
                <c:pt idx="256">
                  <c:v>66614.333</c:v>
                </c:pt>
                <c:pt idx="257">
                  <c:v>66615.613</c:v>
                </c:pt>
                <c:pt idx="258">
                  <c:v>66616.893</c:v>
                </c:pt>
                <c:pt idx="259">
                  <c:v>66618.173</c:v>
                </c:pt>
                <c:pt idx="260">
                  <c:v>66619.453</c:v>
                </c:pt>
                <c:pt idx="261">
                  <c:v>66620.733</c:v>
                </c:pt>
                <c:pt idx="262">
                  <c:v>66622.013</c:v>
                </c:pt>
                <c:pt idx="263">
                  <c:v>66623.293</c:v>
                </c:pt>
                <c:pt idx="264">
                  <c:v>66624.573</c:v>
                </c:pt>
                <c:pt idx="265">
                  <c:v>66625.853</c:v>
                </c:pt>
                <c:pt idx="266">
                  <c:v>66627.133</c:v>
                </c:pt>
                <c:pt idx="267">
                  <c:v>66628.413</c:v>
                </c:pt>
                <c:pt idx="268">
                  <c:v>66629.693</c:v>
                </c:pt>
                <c:pt idx="269">
                  <c:v>66630.973</c:v>
                </c:pt>
                <c:pt idx="270">
                  <c:v>66632.253</c:v>
                </c:pt>
                <c:pt idx="271">
                  <c:v>66633.533</c:v>
                </c:pt>
                <c:pt idx="272">
                  <c:v>66634.813</c:v>
                </c:pt>
                <c:pt idx="273">
                  <c:v>66636.093</c:v>
                </c:pt>
                <c:pt idx="274">
                  <c:v>66637.373</c:v>
                </c:pt>
                <c:pt idx="275">
                  <c:v>66638.653</c:v>
                </c:pt>
                <c:pt idx="276">
                  <c:v>66639.933</c:v>
                </c:pt>
                <c:pt idx="277">
                  <c:v>66641.213</c:v>
                </c:pt>
                <c:pt idx="278">
                  <c:v>66642.493</c:v>
                </c:pt>
                <c:pt idx="279">
                  <c:v>66643.773</c:v>
                </c:pt>
                <c:pt idx="280">
                  <c:v>66645.053</c:v>
                </c:pt>
                <c:pt idx="281">
                  <c:v>66646.333</c:v>
                </c:pt>
                <c:pt idx="282">
                  <c:v>66647.613</c:v>
                </c:pt>
                <c:pt idx="283">
                  <c:v>66648.893</c:v>
                </c:pt>
                <c:pt idx="284">
                  <c:v>66650.173</c:v>
                </c:pt>
                <c:pt idx="285">
                  <c:v>66651.453</c:v>
                </c:pt>
                <c:pt idx="286">
                  <c:v>66652.733</c:v>
                </c:pt>
                <c:pt idx="287">
                  <c:v>66654.013</c:v>
                </c:pt>
                <c:pt idx="288">
                  <c:v>66655.293</c:v>
                </c:pt>
                <c:pt idx="289">
                  <c:v>66656.573</c:v>
                </c:pt>
                <c:pt idx="290">
                  <c:v>66657.853</c:v>
                </c:pt>
                <c:pt idx="291">
                  <c:v>66659.133</c:v>
                </c:pt>
                <c:pt idx="292">
                  <c:v>66660.413</c:v>
                </c:pt>
                <c:pt idx="293">
                  <c:v>66661.693</c:v>
                </c:pt>
                <c:pt idx="294">
                  <c:v>66662.973</c:v>
                </c:pt>
                <c:pt idx="295">
                  <c:v>66664.253</c:v>
                </c:pt>
                <c:pt idx="296">
                  <c:v>66665.533</c:v>
                </c:pt>
                <c:pt idx="297">
                  <c:v>66666.813</c:v>
                </c:pt>
                <c:pt idx="298">
                  <c:v>66668.093</c:v>
                </c:pt>
                <c:pt idx="299">
                  <c:v>66669.373</c:v>
                </c:pt>
                <c:pt idx="300">
                  <c:v>66670.653</c:v>
                </c:pt>
                <c:pt idx="301">
                  <c:v>66671.933</c:v>
                </c:pt>
                <c:pt idx="302">
                  <c:v>66673.213</c:v>
                </c:pt>
                <c:pt idx="303">
                  <c:v>66674.493</c:v>
                </c:pt>
                <c:pt idx="304">
                  <c:v>66675.773</c:v>
                </c:pt>
                <c:pt idx="305">
                  <c:v>66677.053</c:v>
                </c:pt>
                <c:pt idx="306">
                  <c:v>66678.333</c:v>
                </c:pt>
                <c:pt idx="307">
                  <c:v>66679.613</c:v>
                </c:pt>
                <c:pt idx="308">
                  <c:v>66680.893</c:v>
                </c:pt>
                <c:pt idx="309">
                  <c:v>66682.173</c:v>
                </c:pt>
                <c:pt idx="310">
                  <c:v>66683.453</c:v>
                </c:pt>
                <c:pt idx="311">
                  <c:v>66684.733</c:v>
                </c:pt>
                <c:pt idx="312">
                  <c:v>66686.013</c:v>
                </c:pt>
                <c:pt idx="313">
                  <c:v>66687.293</c:v>
                </c:pt>
                <c:pt idx="314">
                  <c:v>66688.573</c:v>
                </c:pt>
                <c:pt idx="315">
                  <c:v>66689.853</c:v>
                </c:pt>
                <c:pt idx="316">
                  <c:v>66691.133</c:v>
                </c:pt>
                <c:pt idx="317">
                  <c:v>66692.413</c:v>
                </c:pt>
                <c:pt idx="318">
                  <c:v>66693.693</c:v>
                </c:pt>
                <c:pt idx="319">
                  <c:v>66694.973</c:v>
                </c:pt>
                <c:pt idx="320">
                  <c:v>66696.253</c:v>
                </c:pt>
                <c:pt idx="321">
                  <c:v>66697.533</c:v>
                </c:pt>
                <c:pt idx="322">
                  <c:v>66698.813</c:v>
                </c:pt>
                <c:pt idx="323">
                  <c:v>66700.093</c:v>
                </c:pt>
                <c:pt idx="324">
                  <c:v>66701.373</c:v>
                </c:pt>
                <c:pt idx="325">
                  <c:v>66702.653</c:v>
                </c:pt>
                <c:pt idx="326">
                  <c:v>66703.933</c:v>
                </c:pt>
                <c:pt idx="327">
                  <c:v>66705.213</c:v>
                </c:pt>
                <c:pt idx="328">
                  <c:v>66706.493</c:v>
                </c:pt>
                <c:pt idx="329">
                  <c:v>66707.773</c:v>
                </c:pt>
                <c:pt idx="330">
                  <c:v>66709.053</c:v>
                </c:pt>
                <c:pt idx="331">
                  <c:v>66710.333</c:v>
                </c:pt>
                <c:pt idx="332">
                  <c:v>66711.613</c:v>
                </c:pt>
                <c:pt idx="333">
                  <c:v>66712.893</c:v>
                </c:pt>
                <c:pt idx="334">
                  <c:v>66714.173</c:v>
                </c:pt>
                <c:pt idx="335">
                  <c:v>66715.453</c:v>
                </c:pt>
                <c:pt idx="336">
                  <c:v>66716.733</c:v>
                </c:pt>
                <c:pt idx="337">
                  <c:v>66718.013</c:v>
                </c:pt>
                <c:pt idx="338">
                  <c:v>66719.293</c:v>
                </c:pt>
                <c:pt idx="339">
                  <c:v>66720.573</c:v>
                </c:pt>
                <c:pt idx="340">
                  <c:v>66721.853</c:v>
                </c:pt>
                <c:pt idx="341">
                  <c:v>66723.133</c:v>
                </c:pt>
                <c:pt idx="342">
                  <c:v>66724.413</c:v>
                </c:pt>
                <c:pt idx="343">
                  <c:v>66725.693</c:v>
                </c:pt>
                <c:pt idx="344">
                  <c:v>66726.973</c:v>
                </c:pt>
                <c:pt idx="345">
                  <c:v>66728.253</c:v>
                </c:pt>
                <c:pt idx="346">
                  <c:v>66729.533</c:v>
                </c:pt>
                <c:pt idx="347">
                  <c:v>66730.813</c:v>
                </c:pt>
                <c:pt idx="348">
                  <c:v>66732.093</c:v>
                </c:pt>
                <c:pt idx="349">
                  <c:v>66733.373</c:v>
                </c:pt>
                <c:pt idx="350">
                  <c:v>66734.653</c:v>
                </c:pt>
                <c:pt idx="351">
                  <c:v>66735.933</c:v>
                </c:pt>
                <c:pt idx="352">
                  <c:v>66737.213</c:v>
                </c:pt>
                <c:pt idx="353">
                  <c:v>66738.493</c:v>
                </c:pt>
                <c:pt idx="354">
                  <c:v>66739.773</c:v>
                </c:pt>
                <c:pt idx="355">
                  <c:v>66741.053</c:v>
                </c:pt>
                <c:pt idx="356">
                  <c:v>66742.333</c:v>
                </c:pt>
                <c:pt idx="357">
                  <c:v>66743.613</c:v>
                </c:pt>
                <c:pt idx="358">
                  <c:v>66744.893</c:v>
                </c:pt>
                <c:pt idx="359">
                  <c:v>66746.173</c:v>
                </c:pt>
                <c:pt idx="360">
                  <c:v>66747.453</c:v>
                </c:pt>
                <c:pt idx="361">
                  <c:v>66748.733</c:v>
                </c:pt>
                <c:pt idx="362">
                  <c:v>66750.013</c:v>
                </c:pt>
                <c:pt idx="363">
                  <c:v>66751.293</c:v>
                </c:pt>
                <c:pt idx="364">
                  <c:v>66752.573</c:v>
                </c:pt>
                <c:pt idx="365">
                  <c:v>66753.853</c:v>
                </c:pt>
                <c:pt idx="366">
                  <c:v>66755.133</c:v>
                </c:pt>
                <c:pt idx="367">
                  <c:v>66756.413</c:v>
                </c:pt>
                <c:pt idx="368">
                  <c:v>66757.693</c:v>
                </c:pt>
                <c:pt idx="369">
                  <c:v>66758.973</c:v>
                </c:pt>
                <c:pt idx="370">
                  <c:v>66760.253</c:v>
                </c:pt>
                <c:pt idx="371">
                  <c:v>66761.533</c:v>
                </c:pt>
                <c:pt idx="372">
                  <c:v>66762.813</c:v>
                </c:pt>
                <c:pt idx="373">
                  <c:v>66764.093</c:v>
                </c:pt>
                <c:pt idx="374">
                  <c:v>66765.373</c:v>
                </c:pt>
                <c:pt idx="375">
                  <c:v>66766.653</c:v>
                </c:pt>
                <c:pt idx="376">
                  <c:v>66767.933</c:v>
                </c:pt>
                <c:pt idx="377">
                  <c:v>66769.213</c:v>
                </c:pt>
                <c:pt idx="378">
                  <c:v>66770.493</c:v>
                </c:pt>
                <c:pt idx="379">
                  <c:v>66771.773</c:v>
                </c:pt>
                <c:pt idx="380">
                  <c:v>66773.053</c:v>
                </c:pt>
                <c:pt idx="381">
                  <c:v>66774.333</c:v>
                </c:pt>
                <c:pt idx="382">
                  <c:v>66775.613</c:v>
                </c:pt>
                <c:pt idx="383">
                  <c:v>66776.893</c:v>
                </c:pt>
                <c:pt idx="384">
                  <c:v>66778.173</c:v>
                </c:pt>
                <c:pt idx="385">
                  <c:v>66779.453</c:v>
                </c:pt>
                <c:pt idx="386">
                  <c:v>66780.733</c:v>
                </c:pt>
                <c:pt idx="387">
                  <c:v>66782.013</c:v>
                </c:pt>
                <c:pt idx="388">
                  <c:v>66783.293</c:v>
                </c:pt>
                <c:pt idx="389">
                  <c:v>66784.573</c:v>
                </c:pt>
                <c:pt idx="390">
                  <c:v>66785.853</c:v>
                </c:pt>
                <c:pt idx="391">
                  <c:v>66787.133</c:v>
                </c:pt>
                <c:pt idx="392">
                  <c:v>66788.413</c:v>
                </c:pt>
                <c:pt idx="393">
                  <c:v>66789.693</c:v>
                </c:pt>
                <c:pt idx="394">
                  <c:v>66790.973</c:v>
                </c:pt>
                <c:pt idx="395">
                  <c:v>66792.253</c:v>
                </c:pt>
                <c:pt idx="396">
                  <c:v>66793.533</c:v>
                </c:pt>
                <c:pt idx="397">
                  <c:v>66794.813</c:v>
                </c:pt>
                <c:pt idx="398">
                  <c:v>66796.093</c:v>
                </c:pt>
                <c:pt idx="399">
                  <c:v>66797.373</c:v>
                </c:pt>
                <c:pt idx="400">
                  <c:v>66798.653</c:v>
                </c:pt>
                <c:pt idx="401">
                  <c:v>66799.933</c:v>
                </c:pt>
                <c:pt idx="402">
                  <c:v>66801.213</c:v>
                </c:pt>
                <c:pt idx="403">
                  <c:v>66802.493</c:v>
                </c:pt>
                <c:pt idx="404">
                  <c:v>66803.773</c:v>
                </c:pt>
                <c:pt idx="405">
                  <c:v>66805.053</c:v>
                </c:pt>
                <c:pt idx="406">
                  <c:v>66806.333</c:v>
                </c:pt>
                <c:pt idx="407">
                  <c:v>66807.613</c:v>
                </c:pt>
                <c:pt idx="408">
                  <c:v>66808.893</c:v>
                </c:pt>
                <c:pt idx="409">
                  <c:v>66810.173</c:v>
                </c:pt>
                <c:pt idx="410">
                  <c:v>66811.453</c:v>
                </c:pt>
                <c:pt idx="411">
                  <c:v>66812.733</c:v>
                </c:pt>
                <c:pt idx="412">
                  <c:v>66814.013</c:v>
                </c:pt>
                <c:pt idx="413">
                  <c:v>66815.293</c:v>
                </c:pt>
                <c:pt idx="414">
                  <c:v>66816.573</c:v>
                </c:pt>
                <c:pt idx="415">
                  <c:v>66817.853</c:v>
                </c:pt>
                <c:pt idx="416">
                  <c:v>66819.133</c:v>
                </c:pt>
                <c:pt idx="417">
                  <c:v>66820.413</c:v>
                </c:pt>
                <c:pt idx="418">
                  <c:v>66821.693</c:v>
                </c:pt>
                <c:pt idx="419">
                  <c:v>66822.973</c:v>
                </c:pt>
                <c:pt idx="420">
                  <c:v>66824.253</c:v>
                </c:pt>
                <c:pt idx="421">
                  <c:v>66825.533</c:v>
                </c:pt>
                <c:pt idx="422">
                  <c:v>66826.813</c:v>
                </c:pt>
                <c:pt idx="423">
                  <c:v>66828.093</c:v>
                </c:pt>
                <c:pt idx="424">
                  <c:v>66829.373</c:v>
                </c:pt>
                <c:pt idx="425">
                  <c:v>66830.653</c:v>
                </c:pt>
                <c:pt idx="426">
                  <c:v>66831.933</c:v>
                </c:pt>
                <c:pt idx="427">
                  <c:v>66833.213</c:v>
                </c:pt>
                <c:pt idx="428">
                  <c:v>66834.493</c:v>
                </c:pt>
                <c:pt idx="429">
                  <c:v>66835.773</c:v>
                </c:pt>
                <c:pt idx="430">
                  <c:v>66837.053</c:v>
                </c:pt>
                <c:pt idx="431">
                  <c:v>66838.333</c:v>
                </c:pt>
                <c:pt idx="432">
                  <c:v>66839.613</c:v>
                </c:pt>
                <c:pt idx="433">
                  <c:v>66840.893</c:v>
                </c:pt>
                <c:pt idx="434">
                  <c:v>66842.173</c:v>
                </c:pt>
                <c:pt idx="435">
                  <c:v>66843.453</c:v>
                </c:pt>
                <c:pt idx="436">
                  <c:v>66844.733</c:v>
                </c:pt>
                <c:pt idx="437">
                  <c:v>66846.013</c:v>
                </c:pt>
                <c:pt idx="438">
                  <c:v>66847.293</c:v>
                </c:pt>
                <c:pt idx="439">
                  <c:v>66848.573</c:v>
                </c:pt>
                <c:pt idx="440">
                  <c:v>66849.853</c:v>
                </c:pt>
                <c:pt idx="441">
                  <c:v>66851.133</c:v>
                </c:pt>
                <c:pt idx="442">
                  <c:v>66852.413</c:v>
                </c:pt>
                <c:pt idx="443">
                  <c:v>66853.693</c:v>
                </c:pt>
                <c:pt idx="444">
                  <c:v>66854.973</c:v>
                </c:pt>
                <c:pt idx="445">
                  <c:v>66856.253</c:v>
                </c:pt>
                <c:pt idx="446">
                  <c:v>66857.533</c:v>
                </c:pt>
                <c:pt idx="447">
                  <c:v>66858.813</c:v>
                </c:pt>
                <c:pt idx="448">
                  <c:v>66860.093</c:v>
                </c:pt>
                <c:pt idx="449">
                  <c:v>66861.373</c:v>
                </c:pt>
                <c:pt idx="450">
                  <c:v>66862.653</c:v>
                </c:pt>
                <c:pt idx="451">
                  <c:v>66863.933</c:v>
                </c:pt>
                <c:pt idx="452">
                  <c:v>66865.213</c:v>
                </c:pt>
                <c:pt idx="453">
                  <c:v>66866.493</c:v>
                </c:pt>
                <c:pt idx="454">
                  <c:v>66867.773</c:v>
                </c:pt>
                <c:pt idx="455">
                  <c:v>66869.053</c:v>
                </c:pt>
                <c:pt idx="456">
                  <c:v>66870.333</c:v>
                </c:pt>
                <c:pt idx="457">
                  <c:v>66871.613</c:v>
                </c:pt>
                <c:pt idx="458">
                  <c:v>66872.893</c:v>
                </c:pt>
                <c:pt idx="459">
                  <c:v>66874.173</c:v>
                </c:pt>
                <c:pt idx="460">
                  <c:v>66875.453</c:v>
                </c:pt>
                <c:pt idx="461">
                  <c:v>66876.733</c:v>
                </c:pt>
                <c:pt idx="462">
                  <c:v>66878.013</c:v>
                </c:pt>
                <c:pt idx="463">
                  <c:v>66879.293</c:v>
                </c:pt>
                <c:pt idx="464">
                  <c:v>66880.573</c:v>
                </c:pt>
                <c:pt idx="465">
                  <c:v>66881.853</c:v>
                </c:pt>
                <c:pt idx="466">
                  <c:v>66883.133</c:v>
                </c:pt>
                <c:pt idx="467">
                  <c:v>66884.413</c:v>
                </c:pt>
                <c:pt idx="468">
                  <c:v>66885.693</c:v>
                </c:pt>
                <c:pt idx="469">
                  <c:v>66886.973</c:v>
                </c:pt>
                <c:pt idx="470">
                  <c:v>66888.253</c:v>
                </c:pt>
                <c:pt idx="471">
                  <c:v>66889.533</c:v>
                </c:pt>
                <c:pt idx="472">
                  <c:v>66890.813</c:v>
                </c:pt>
                <c:pt idx="473">
                  <c:v>66892.093</c:v>
                </c:pt>
                <c:pt idx="474">
                  <c:v>66893.373</c:v>
                </c:pt>
                <c:pt idx="475">
                  <c:v>66894.653</c:v>
                </c:pt>
                <c:pt idx="476">
                  <c:v>66895.933</c:v>
                </c:pt>
                <c:pt idx="477">
                  <c:v>66897.213</c:v>
                </c:pt>
                <c:pt idx="478">
                  <c:v>66898.493</c:v>
                </c:pt>
                <c:pt idx="479">
                  <c:v>66899.773</c:v>
                </c:pt>
                <c:pt idx="480">
                  <c:v>66901.053</c:v>
                </c:pt>
                <c:pt idx="481">
                  <c:v>66902.333</c:v>
                </c:pt>
                <c:pt idx="482">
                  <c:v>66903.613</c:v>
                </c:pt>
                <c:pt idx="483">
                  <c:v>66904.893</c:v>
                </c:pt>
                <c:pt idx="484">
                  <c:v>66906.173</c:v>
                </c:pt>
                <c:pt idx="485">
                  <c:v>66907.453</c:v>
                </c:pt>
                <c:pt idx="486">
                  <c:v>66908.733</c:v>
                </c:pt>
                <c:pt idx="487">
                  <c:v>66910.013</c:v>
                </c:pt>
                <c:pt idx="488">
                  <c:v>66911.293</c:v>
                </c:pt>
                <c:pt idx="489">
                  <c:v>66912.573</c:v>
                </c:pt>
                <c:pt idx="490">
                  <c:v>66913.853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4468</c:v>
                </c:pt>
                <c:pt idx="1">
                  <c:v>4431</c:v>
                </c:pt>
                <c:pt idx="2">
                  <c:v>4552</c:v>
                </c:pt>
                <c:pt idx="3">
                  <c:v>4366</c:v>
                </c:pt>
                <c:pt idx="4">
                  <c:v>4335</c:v>
                </c:pt>
                <c:pt idx="5">
                  <c:v>4540</c:v>
                </c:pt>
                <c:pt idx="6">
                  <c:v>4279</c:v>
                </c:pt>
                <c:pt idx="7">
                  <c:v>4507</c:v>
                </c:pt>
                <c:pt idx="8">
                  <c:v>4396</c:v>
                </c:pt>
                <c:pt idx="9">
                  <c:v>4498</c:v>
                </c:pt>
                <c:pt idx="10">
                  <c:v>4251</c:v>
                </c:pt>
                <c:pt idx="11">
                  <c:v>4586</c:v>
                </c:pt>
                <c:pt idx="12">
                  <c:v>4474</c:v>
                </c:pt>
                <c:pt idx="13">
                  <c:v>4327</c:v>
                </c:pt>
                <c:pt idx="14">
                  <c:v>4563</c:v>
                </c:pt>
                <c:pt idx="15">
                  <c:v>4514</c:v>
                </c:pt>
                <c:pt idx="16">
                  <c:v>4235</c:v>
                </c:pt>
                <c:pt idx="17">
                  <c:v>4579</c:v>
                </c:pt>
                <c:pt idx="18">
                  <c:v>4264</c:v>
                </c:pt>
                <c:pt idx="19">
                  <c:v>4554</c:v>
                </c:pt>
                <c:pt idx="20">
                  <c:v>4465</c:v>
                </c:pt>
                <c:pt idx="21">
                  <c:v>4294</c:v>
                </c:pt>
                <c:pt idx="22">
                  <c:v>4460</c:v>
                </c:pt>
                <c:pt idx="23">
                  <c:v>4511</c:v>
                </c:pt>
                <c:pt idx="24">
                  <c:v>4523</c:v>
                </c:pt>
                <c:pt idx="25">
                  <c:v>4415</c:v>
                </c:pt>
                <c:pt idx="26">
                  <c:v>4400</c:v>
                </c:pt>
                <c:pt idx="27">
                  <c:v>4288</c:v>
                </c:pt>
                <c:pt idx="28">
                  <c:v>4663</c:v>
                </c:pt>
                <c:pt idx="29">
                  <c:v>4427</c:v>
                </c:pt>
                <c:pt idx="30">
                  <c:v>4347</c:v>
                </c:pt>
                <c:pt idx="31">
                  <c:v>4410</c:v>
                </c:pt>
                <c:pt idx="32">
                  <c:v>4421</c:v>
                </c:pt>
                <c:pt idx="33">
                  <c:v>4447</c:v>
                </c:pt>
                <c:pt idx="34">
                  <c:v>4572</c:v>
                </c:pt>
                <c:pt idx="35">
                  <c:v>4222</c:v>
                </c:pt>
                <c:pt idx="36">
                  <c:v>4660</c:v>
                </c:pt>
                <c:pt idx="37">
                  <c:v>4381</c:v>
                </c:pt>
                <c:pt idx="38">
                  <c:v>4395</c:v>
                </c:pt>
                <c:pt idx="39">
                  <c:v>4469</c:v>
                </c:pt>
                <c:pt idx="40">
                  <c:v>4591</c:v>
                </c:pt>
                <c:pt idx="41">
                  <c:v>4279</c:v>
                </c:pt>
                <c:pt idx="42">
                  <c:v>4281</c:v>
                </c:pt>
                <c:pt idx="43">
                  <c:v>4498</c:v>
                </c:pt>
                <c:pt idx="44">
                  <c:v>4466</c:v>
                </c:pt>
                <c:pt idx="45">
                  <c:v>4576</c:v>
                </c:pt>
                <c:pt idx="46">
                  <c:v>4369</c:v>
                </c:pt>
                <c:pt idx="47">
                  <c:v>4473</c:v>
                </c:pt>
                <c:pt idx="48">
                  <c:v>4508</c:v>
                </c:pt>
                <c:pt idx="49">
                  <c:v>4273</c:v>
                </c:pt>
                <c:pt idx="50">
                  <c:v>4408</c:v>
                </c:pt>
                <c:pt idx="51">
                  <c:v>4511</c:v>
                </c:pt>
                <c:pt idx="52">
                  <c:v>4455</c:v>
                </c:pt>
                <c:pt idx="53">
                  <c:v>4255</c:v>
                </c:pt>
                <c:pt idx="54">
                  <c:v>4589</c:v>
                </c:pt>
                <c:pt idx="55">
                  <c:v>4504</c:v>
                </c:pt>
                <c:pt idx="56">
                  <c:v>4332</c:v>
                </c:pt>
                <c:pt idx="57">
                  <c:v>4491</c:v>
                </c:pt>
                <c:pt idx="58">
                  <c:v>4483</c:v>
                </c:pt>
                <c:pt idx="59">
                  <c:v>4313</c:v>
                </c:pt>
                <c:pt idx="60">
                  <c:v>4298</c:v>
                </c:pt>
                <c:pt idx="61">
                  <c:v>4533</c:v>
                </c:pt>
                <c:pt idx="62">
                  <c:v>4509</c:v>
                </c:pt>
                <c:pt idx="63">
                  <c:v>4502</c:v>
                </c:pt>
                <c:pt idx="64">
                  <c:v>4419</c:v>
                </c:pt>
                <c:pt idx="65">
                  <c:v>4451</c:v>
                </c:pt>
                <c:pt idx="66">
                  <c:v>4428</c:v>
                </c:pt>
                <c:pt idx="67">
                  <c:v>4547</c:v>
                </c:pt>
                <c:pt idx="68">
                  <c:v>4215</c:v>
                </c:pt>
                <c:pt idx="69">
                  <c:v>4464</c:v>
                </c:pt>
                <c:pt idx="70">
                  <c:v>4436</c:v>
                </c:pt>
                <c:pt idx="71">
                  <c:v>4493</c:v>
                </c:pt>
                <c:pt idx="72">
                  <c:v>4454</c:v>
                </c:pt>
                <c:pt idx="73">
                  <c:v>4465</c:v>
                </c:pt>
                <c:pt idx="74">
                  <c:v>4444</c:v>
                </c:pt>
                <c:pt idx="75">
                  <c:v>4383</c:v>
                </c:pt>
                <c:pt idx="76">
                  <c:v>4447</c:v>
                </c:pt>
                <c:pt idx="77">
                  <c:v>4418</c:v>
                </c:pt>
                <c:pt idx="78">
                  <c:v>4297</c:v>
                </c:pt>
                <c:pt idx="79">
                  <c:v>4459</c:v>
                </c:pt>
                <c:pt idx="80">
                  <c:v>4609</c:v>
                </c:pt>
                <c:pt idx="81">
                  <c:v>4466</c:v>
                </c:pt>
                <c:pt idx="82">
                  <c:v>4249</c:v>
                </c:pt>
                <c:pt idx="83">
                  <c:v>4386</c:v>
                </c:pt>
                <c:pt idx="84">
                  <c:v>4590</c:v>
                </c:pt>
                <c:pt idx="85">
                  <c:v>4532</c:v>
                </c:pt>
                <c:pt idx="86">
                  <c:v>4499</c:v>
                </c:pt>
                <c:pt idx="87">
                  <c:v>4340</c:v>
                </c:pt>
                <c:pt idx="88">
                  <c:v>4332</c:v>
                </c:pt>
                <c:pt idx="89">
                  <c:v>4433</c:v>
                </c:pt>
                <c:pt idx="90">
                  <c:v>4608</c:v>
                </c:pt>
                <c:pt idx="91">
                  <c:v>4376</c:v>
                </c:pt>
                <c:pt idx="92">
                  <c:v>4281</c:v>
                </c:pt>
                <c:pt idx="93">
                  <c:v>4355</c:v>
                </c:pt>
                <c:pt idx="94">
                  <c:v>4572</c:v>
                </c:pt>
                <c:pt idx="95">
                  <c:v>4533</c:v>
                </c:pt>
                <c:pt idx="96">
                  <c:v>4434</c:v>
                </c:pt>
                <c:pt idx="97">
                  <c:v>4363</c:v>
                </c:pt>
                <c:pt idx="98">
                  <c:v>4556</c:v>
                </c:pt>
                <c:pt idx="99">
                  <c:v>4322</c:v>
                </c:pt>
                <c:pt idx="100">
                  <c:v>4327</c:v>
                </c:pt>
                <c:pt idx="101">
                  <c:v>4389</c:v>
                </c:pt>
                <c:pt idx="102">
                  <c:v>4603</c:v>
                </c:pt>
                <c:pt idx="103">
                  <c:v>4358</c:v>
                </c:pt>
                <c:pt idx="104">
                  <c:v>4467</c:v>
                </c:pt>
                <c:pt idx="105">
                  <c:v>4683</c:v>
                </c:pt>
                <c:pt idx="106">
                  <c:v>4355</c:v>
                </c:pt>
                <c:pt idx="107">
                  <c:v>4205</c:v>
                </c:pt>
                <c:pt idx="108">
                  <c:v>4442</c:v>
                </c:pt>
                <c:pt idx="109">
                  <c:v>4589</c:v>
                </c:pt>
                <c:pt idx="110">
                  <c:v>4430</c:v>
                </c:pt>
                <c:pt idx="111">
                  <c:v>4474</c:v>
                </c:pt>
                <c:pt idx="112">
                  <c:v>4535</c:v>
                </c:pt>
                <c:pt idx="113">
                  <c:v>4344</c:v>
                </c:pt>
                <c:pt idx="114">
                  <c:v>4274</c:v>
                </c:pt>
                <c:pt idx="115">
                  <c:v>4437</c:v>
                </c:pt>
                <c:pt idx="116">
                  <c:v>4425</c:v>
                </c:pt>
                <c:pt idx="117">
                  <c:v>4542</c:v>
                </c:pt>
                <c:pt idx="118">
                  <c:v>4575</c:v>
                </c:pt>
                <c:pt idx="119">
                  <c:v>4357</c:v>
                </c:pt>
                <c:pt idx="120">
                  <c:v>4295</c:v>
                </c:pt>
                <c:pt idx="121">
                  <c:v>4497</c:v>
                </c:pt>
                <c:pt idx="122">
                  <c:v>4493</c:v>
                </c:pt>
                <c:pt idx="123">
                  <c:v>4500</c:v>
                </c:pt>
                <c:pt idx="124">
                  <c:v>4396</c:v>
                </c:pt>
                <c:pt idx="125">
                  <c:v>4539</c:v>
                </c:pt>
                <c:pt idx="126">
                  <c:v>4175</c:v>
                </c:pt>
                <c:pt idx="127">
                  <c:v>4381</c:v>
                </c:pt>
                <c:pt idx="128">
                  <c:v>4634</c:v>
                </c:pt>
                <c:pt idx="129">
                  <c:v>4663</c:v>
                </c:pt>
                <c:pt idx="130">
                  <c:v>4190</c:v>
                </c:pt>
                <c:pt idx="131">
                  <c:v>4377</c:v>
                </c:pt>
                <c:pt idx="132">
                  <c:v>4389</c:v>
                </c:pt>
                <c:pt idx="133">
                  <c:v>4427</c:v>
                </c:pt>
                <c:pt idx="134">
                  <c:v>4607</c:v>
                </c:pt>
                <c:pt idx="135">
                  <c:v>4416</c:v>
                </c:pt>
                <c:pt idx="136">
                  <c:v>4463</c:v>
                </c:pt>
                <c:pt idx="137">
                  <c:v>4546</c:v>
                </c:pt>
                <c:pt idx="138">
                  <c:v>4305</c:v>
                </c:pt>
                <c:pt idx="139">
                  <c:v>4287</c:v>
                </c:pt>
                <c:pt idx="140">
                  <c:v>4457</c:v>
                </c:pt>
                <c:pt idx="141">
                  <c:v>4723</c:v>
                </c:pt>
                <c:pt idx="142">
                  <c:v>4244</c:v>
                </c:pt>
                <c:pt idx="143">
                  <c:v>4376</c:v>
                </c:pt>
                <c:pt idx="144">
                  <c:v>4619</c:v>
                </c:pt>
                <c:pt idx="145">
                  <c:v>4474</c:v>
                </c:pt>
                <c:pt idx="146">
                  <c:v>4178</c:v>
                </c:pt>
                <c:pt idx="147">
                  <c:v>4462</c:v>
                </c:pt>
                <c:pt idx="148">
                  <c:v>4521</c:v>
                </c:pt>
                <c:pt idx="149">
                  <c:v>4407</c:v>
                </c:pt>
                <c:pt idx="150">
                  <c:v>4472</c:v>
                </c:pt>
                <c:pt idx="151">
                  <c:v>4402</c:v>
                </c:pt>
                <c:pt idx="152">
                  <c:v>4543</c:v>
                </c:pt>
                <c:pt idx="153">
                  <c:v>4339</c:v>
                </c:pt>
                <c:pt idx="154">
                  <c:v>4340</c:v>
                </c:pt>
                <c:pt idx="155">
                  <c:v>4547</c:v>
                </c:pt>
                <c:pt idx="156">
                  <c:v>4359</c:v>
                </c:pt>
                <c:pt idx="157">
                  <c:v>4469</c:v>
                </c:pt>
                <c:pt idx="158">
                  <c:v>4355</c:v>
                </c:pt>
                <c:pt idx="159">
                  <c:v>4503</c:v>
                </c:pt>
                <c:pt idx="160">
                  <c:v>4488</c:v>
                </c:pt>
                <c:pt idx="161">
                  <c:v>4432</c:v>
                </c:pt>
                <c:pt idx="162">
                  <c:v>4623</c:v>
                </c:pt>
                <c:pt idx="163">
                  <c:v>4239</c:v>
                </c:pt>
                <c:pt idx="164">
                  <c:v>4318</c:v>
                </c:pt>
                <c:pt idx="165">
                  <c:v>4516</c:v>
                </c:pt>
                <c:pt idx="166">
                  <c:v>4449</c:v>
                </c:pt>
                <c:pt idx="167">
                  <c:v>4638</c:v>
                </c:pt>
                <c:pt idx="168">
                  <c:v>4463</c:v>
                </c:pt>
                <c:pt idx="169">
                  <c:v>4095</c:v>
                </c:pt>
                <c:pt idx="170">
                  <c:v>4443</c:v>
                </c:pt>
                <c:pt idx="171">
                  <c:v>4527</c:v>
                </c:pt>
                <c:pt idx="172">
                  <c:v>4390</c:v>
                </c:pt>
                <c:pt idx="173">
                  <c:v>4550</c:v>
                </c:pt>
                <c:pt idx="174">
                  <c:v>4416</c:v>
                </c:pt>
                <c:pt idx="175">
                  <c:v>4416</c:v>
                </c:pt>
                <c:pt idx="176">
                  <c:v>4534</c:v>
                </c:pt>
                <c:pt idx="177">
                  <c:v>4368</c:v>
                </c:pt>
                <c:pt idx="178">
                  <c:v>4463</c:v>
                </c:pt>
                <c:pt idx="179">
                  <c:v>4369</c:v>
                </c:pt>
                <c:pt idx="180">
                  <c:v>4446</c:v>
                </c:pt>
                <c:pt idx="181">
                  <c:v>4451</c:v>
                </c:pt>
                <c:pt idx="182">
                  <c:v>4540</c:v>
                </c:pt>
                <c:pt idx="183">
                  <c:v>4401</c:v>
                </c:pt>
                <c:pt idx="184">
                  <c:v>4255</c:v>
                </c:pt>
                <c:pt idx="185">
                  <c:v>4643</c:v>
                </c:pt>
                <c:pt idx="186">
                  <c:v>4529</c:v>
                </c:pt>
                <c:pt idx="187">
                  <c:v>4247</c:v>
                </c:pt>
                <c:pt idx="188">
                  <c:v>4428</c:v>
                </c:pt>
                <c:pt idx="189">
                  <c:v>4474</c:v>
                </c:pt>
                <c:pt idx="190">
                  <c:v>4380</c:v>
                </c:pt>
                <c:pt idx="191">
                  <c:v>4477</c:v>
                </c:pt>
                <c:pt idx="192">
                  <c:v>4387</c:v>
                </c:pt>
                <c:pt idx="193">
                  <c:v>4549</c:v>
                </c:pt>
                <c:pt idx="194">
                  <c:v>4293</c:v>
                </c:pt>
                <c:pt idx="195">
                  <c:v>4326</c:v>
                </c:pt>
                <c:pt idx="196">
                  <c:v>4396</c:v>
                </c:pt>
                <c:pt idx="197">
                  <c:v>4695</c:v>
                </c:pt>
                <c:pt idx="198">
                  <c:v>4532</c:v>
                </c:pt>
                <c:pt idx="199">
                  <c:v>4362</c:v>
                </c:pt>
                <c:pt idx="200">
                  <c:v>4431</c:v>
                </c:pt>
                <c:pt idx="201">
                  <c:v>4473</c:v>
                </c:pt>
                <c:pt idx="202">
                  <c:v>4279</c:v>
                </c:pt>
                <c:pt idx="203">
                  <c:v>4397</c:v>
                </c:pt>
                <c:pt idx="204">
                  <c:v>4634</c:v>
                </c:pt>
                <c:pt idx="205">
                  <c:v>4381</c:v>
                </c:pt>
                <c:pt idx="206">
                  <c:v>4359</c:v>
                </c:pt>
                <c:pt idx="207">
                  <c:v>4512</c:v>
                </c:pt>
                <c:pt idx="208">
                  <c:v>4460</c:v>
                </c:pt>
                <c:pt idx="209">
                  <c:v>4516</c:v>
                </c:pt>
                <c:pt idx="210">
                  <c:v>4370</c:v>
                </c:pt>
                <c:pt idx="211">
                  <c:v>4563</c:v>
                </c:pt>
                <c:pt idx="212">
                  <c:v>4344</c:v>
                </c:pt>
                <c:pt idx="213">
                  <c:v>4335</c:v>
                </c:pt>
                <c:pt idx="214">
                  <c:v>4353</c:v>
                </c:pt>
                <c:pt idx="215">
                  <c:v>4475</c:v>
                </c:pt>
                <c:pt idx="216">
                  <c:v>4452</c:v>
                </c:pt>
                <c:pt idx="217">
                  <c:v>4562</c:v>
                </c:pt>
                <c:pt idx="218">
                  <c:v>4381</c:v>
                </c:pt>
                <c:pt idx="219">
                  <c:v>4479</c:v>
                </c:pt>
                <c:pt idx="220">
                  <c:v>4502</c:v>
                </c:pt>
                <c:pt idx="221">
                  <c:v>4348</c:v>
                </c:pt>
                <c:pt idx="222">
                  <c:v>4340</c:v>
                </c:pt>
                <c:pt idx="223">
                  <c:v>4395</c:v>
                </c:pt>
                <c:pt idx="224">
                  <c:v>4442</c:v>
                </c:pt>
                <c:pt idx="225">
                  <c:v>4493</c:v>
                </c:pt>
                <c:pt idx="226">
                  <c:v>4534</c:v>
                </c:pt>
                <c:pt idx="227">
                  <c:v>4568</c:v>
                </c:pt>
                <c:pt idx="228">
                  <c:v>4519</c:v>
                </c:pt>
                <c:pt idx="229">
                  <c:v>4209</c:v>
                </c:pt>
                <c:pt idx="230">
                  <c:v>4466</c:v>
                </c:pt>
                <c:pt idx="231">
                  <c:v>4234</c:v>
                </c:pt>
                <c:pt idx="232">
                  <c:v>4420</c:v>
                </c:pt>
                <c:pt idx="233">
                  <c:v>4633</c:v>
                </c:pt>
                <c:pt idx="234">
                  <c:v>4450</c:v>
                </c:pt>
                <c:pt idx="235">
                  <c:v>4216</c:v>
                </c:pt>
                <c:pt idx="236">
                  <c:v>4527</c:v>
                </c:pt>
                <c:pt idx="237">
                  <c:v>4561</c:v>
                </c:pt>
                <c:pt idx="238">
                  <c:v>4506</c:v>
                </c:pt>
                <c:pt idx="239">
                  <c:v>4285</c:v>
                </c:pt>
                <c:pt idx="240">
                  <c:v>4458</c:v>
                </c:pt>
                <c:pt idx="241">
                  <c:v>4438</c:v>
                </c:pt>
                <c:pt idx="242">
                  <c:v>4421</c:v>
                </c:pt>
                <c:pt idx="243">
                  <c:v>4412</c:v>
                </c:pt>
                <c:pt idx="244">
                  <c:v>4410</c:v>
                </c:pt>
                <c:pt idx="245">
                  <c:v>4298</c:v>
                </c:pt>
                <c:pt idx="246">
                  <c:v>4705</c:v>
                </c:pt>
                <c:pt idx="247">
                  <c:v>4549</c:v>
                </c:pt>
                <c:pt idx="248">
                  <c:v>4377</c:v>
                </c:pt>
                <c:pt idx="249">
                  <c:v>4477</c:v>
                </c:pt>
                <c:pt idx="250">
                  <c:v>4365</c:v>
                </c:pt>
                <c:pt idx="251">
                  <c:v>4220</c:v>
                </c:pt>
                <c:pt idx="252">
                  <c:v>4579</c:v>
                </c:pt>
                <c:pt idx="253">
                  <c:v>4577</c:v>
                </c:pt>
                <c:pt idx="254">
                  <c:v>4216</c:v>
                </c:pt>
                <c:pt idx="255">
                  <c:v>4474</c:v>
                </c:pt>
                <c:pt idx="256">
                  <c:v>4498</c:v>
                </c:pt>
                <c:pt idx="257">
                  <c:v>4388</c:v>
                </c:pt>
                <c:pt idx="258">
                  <c:v>4448</c:v>
                </c:pt>
                <c:pt idx="259">
                  <c:v>4494</c:v>
                </c:pt>
                <c:pt idx="260">
                  <c:v>4427</c:v>
                </c:pt>
                <c:pt idx="261">
                  <c:v>4125</c:v>
                </c:pt>
                <c:pt idx="262">
                  <c:v>4474</c:v>
                </c:pt>
                <c:pt idx="263">
                  <c:v>4720</c:v>
                </c:pt>
                <c:pt idx="264">
                  <c:v>4494</c:v>
                </c:pt>
                <c:pt idx="265">
                  <c:v>4404</c:v>
                </c:pt>
                <c:pt idx="266">
                  <c:v>4239</c:v>
                </c:pt>
                <c:pt idx="267">
                  <c:v>4467</c:v>
                </c:pt>
                <c:pt idx="268">
                  <c:v>4549</c:v>
                </c:pt>
                <c:pt idx="269">
                  <c:v>4431</c:v>
                </c:pt>
                <c:pt idx="270">
                  <c:v>4402</c:v>
                </c:pt>
                <c:pt idx="271">
                  <c:v>4498</c:v>
                </c:pt>
                <c:pt idx="272">
                  <c:v>4469</c:v>
                </c:pt>
                <c:pt idx="273">
                  <c:v>4365</c:v>
                </c:pt>
                <c:pt idx="274">
                  <c:v>4458</c:v>
                </c:pt>
                <c:pt idx="275">
                  <c:v>4489</c:v>
                </c:pt>
                <c:pt idx="276">
                  <c:v>4442</c:v>
                </c:pt>
                <c:pt idx="277">
                  <c:v>4571</c:v>
                </c:pt>
                <c:pt idx="278">
                  <c:v>4174</c:v>
                </c:pt>
                <c:pt idx="279">
                  <c:v>4411</c:v>
                </c:pt>
                <c:pt idx="280">
                  <c:v>4553</c:v>
                </c:pt>
                <c:pt idx="281">
                  <c:v>4384</c:v>
                </c:pt>
                <c:pt idx="282">
                  <c:v>4309</c:v>
                </c:pt>
                <c:pt idx="283">
                  <c:v>4535</c:v>
                </c:pt>
                <c:pt idx="284">
                  <c:v>4582</c:v>
                </c:pt>
                <c:pt idx="285">
                  <c:v>4339</c:v>
                </c:pt>
                <c:pt idx="286">
                  <c:v>4183</c:v>
                </c:pt>
                <c:pt idx="287">
                  <c:v>4585</c:v>
                </c:pt>
                <c:pt idx="288">
                  <c:v>4498</c:v>
                </c:pt>
                <c:pt idx="289">
                  <c:v>4363</c:v>
                </c:pt>
                <c:pt idx="290">
                  <c:v>4336</c:v>
                </c:pt>
                <c:pt idx="291">
                  <c:v>4636</c:v>
                </c:pt>
                <c:pt idx="292">
                  <c:v>4616</c:v>
                </c:pt>
                <c:pt idx="293">
                  <c:v>4292</c:v>
                </c:pt>
                <c:pt idx="294">
                  <c:v>4241</c:v>
                </c:pt>
                <c:pt idx="295">
                  <c:v>4504</c:v>
                </c:pt>
                <c:pt idx="296">
                  <c:v>4534</c:v>
                </c:pt>
                <c:pt idx="297">
                  <c:v>4516</c:v>
                </c:pt>
                <c:pt idx="298">
                  <c:v>4448</c:v>
                </c:pt>
                <c:pt idx="299">
                  <c:v>4406</c:v>
                </c:pt>
                <c:pt idx="300">
                  <c:v>4498</c:v>
                </c:pt>
                <c:pt idx="301">
                  <c:v>4295</c:v>
                </c:pt>
                <c:pt idx="302">
                  <c:v>4369</c:v>
                </c:pt>
                <c:pt idx="303">
                  <c:v>4537</c:v>
                </c:pt>
                <c:pt idx="304">
                  <c:v>4460</c:v>
                </c:pt>
                <c:pt idx="305">
                  <c:v>4461</c:v>
                </c:pt>
                <c:pt idx="306">
                  <c:v>4339</c:v>
                </c:pt>
                <c:pt idx="307">
                  <c:v>4327</c:v>
                </c:pt>
                <c:pt idx="308">
                  <c:v>4617</c:v>
                </c:pt>
                <c:pt idx="309">
                  <c:v>4209</c:v>
                </c:pt>
                <c:pt idx="310">
                  <c:v>4552</c:v>
                </c:pt>
                <c:pt idx="311">
                  <c:v>4616</c:v>
                </c:pt>
                <c:pt idx="312">
                  <c:v>4392</c:v>
                </c:pt>
                <c:pt idx="313">
                  <c:v>4235</c:v>
                </c:pt>
                <c:pt idx="314">
                  <c:v>4836</c:v>
                </c:pt>
                <c:pt idx="315">
                  <c:v>4503</c:v>
                </c:pt>
                <c:pt idx="316">
                  <c:v>4154</c:v>
                </c:pt>
                <c:pt idx="317">
                  <c:v>4195</c:v>
                </c:pt>
                <c:pt idx="318">
                  <c:v>4459</c:v>
                </c:pt>
                <c:pt idx="319">
                  <c:v>4543</c:v>
                </c:pt>
                <c:pt idx="320">
                  <c:v>4487</c:v>
                </c:pt>
                <c:pt idx="321">
                  <c:v>4370</c:v>
                </c:pt>
                <c:pt idx="322">
                  <c:v>4470</c:v>
                </c:pt>
                <c:pt idx="323">
                  <c:v>4485</c:v>
                </c:pt>
                <c:pt idx="324">
                  <c:v>4371</c:v>
                </c:pt>
                <c:pt idx="325">
                  <c:v>4433</c:v>
                </c:pt>
                <c:pt idx="326">
                  <c:v>4321</c:v>
                </c:pt>
                <c:pt idx="327">
                  <c:v>4668</c:v>
                </c:pt>
                <c:pt idx="328">
                  <c:v>4367</c:v>
                </c:pt>
                <c:pt idx="329">
                  <c:v>4425</c:v>
                </c:pt>
                <c:pt idx="330">
                  <c:v>4555</c:v>
                </c:pt>
                <c:pt idx="331">
                  <c:v>4379</c:v>
                </c:pt>
                <c:pt idx="332">
                  <c:v>4450</c:v>
                </c:pt>
                <c:pt idx="333">
                  <c:v>4432</c:v>
                </c:pt>
                <c:pt idx="334">
                  <c:v>4282</c:v>
                </c:pt>
                <c:pt idx="335">
                  <c:v>4485</c:v>
                </c:pt>
                <c:pt idx="336">
                  <c:v>4708</c:v>
                </c:pt>
                <c:pt idx="337">
                  <c:v>4342</c:v>
                </c:pt>
                <c:pt idx="338">
                  <c:v>4221</c:v>
                </c:pt>
                <c:pt idx="339">
                  <c:v>4489</c:v>
                </c:pt>
                <c:pt idx="340">
                  <c:v>4515</c:v>
                </c:pt>
                <c:pt idx="341">
                  <c:v>4554</c:v>
                </c:pt>
                <c:pt idx="342">
                  <c:v>4384</c:v>
                </c:pt>
                <c:pt idx="343">
                  <c:v>4429</c:v>
                </c:pt>
                <c:pt idx="344">
                  <c:v>4523</c:v>
                </c:pt>
                <c:pt idx="345">
                  <c:v>4294</c:v>
                </c:pt>
                <c:pt idx="346">
                  <c:v>4476</c:v>
                </c:pt>
                <c:pt idx="347">
                  <c:v>4381</c:v>
                </c:pt>
                <c:pt idx="348">
                  <c:v>4473</c:v>
                </c:pt>
                <c:pt idx="349">
                  <c:v>4502</c:v>
                </c:pt>
                <c:pt idx="350">
                  <c:v>4406</c:v>
                </c:pt>
                <c:pt idx="351">
                  <c:v>4315</c:v>
                </c:pt>
                <c:pt idx="352">
                  <c:v>4548</c:v>
                </c:pt>
                <c:pt idx="353">
                  <c:v>4349</c:v>
                </c:pt>
                <c:pt idx="354">
                  <c:v>4338</c:v>
                </c:pt>
                <c:pt idx="355">
                  <c:v>4434</c:v>
                </c:pt>
                <c:pt idx="356">
                  <c:v>4693</c:v>
                </c:pt>
                <c:pt idx="357">
                  <c:v>4376</c:v>
                </c:pt>
                <c:pt idx="358">
                  <c:v>4448</c:v>
                </c:pt>
                <c:pt idx="359">
                  <c:v>4335</c:v>
                </c:pt>
                <c:pt idx="360">
                  <c:v>4444</c:v>
                </c:pt>
                <c:pt idx="361">
                  <c:v>4551</c:v>
                </c:pt>
                <c:pt idx="362">
                  <c:v>4262</c:v>
                </c:pt>
                <c:pt idx="363">
                  <c:v>4358</c:v>
                </c:pt>
                <c:pt idx="364">
                  <c:v>4526</c:v>
                </c:pt>
                <c:pt idx="365">
                  <c:v>4475</c:v>
                </c:pt>
                <c:pt idx="366">
                  <c:v>4417</c:v>
                </c:pt>
                <c:pt idx="367">
                  <c:v>4583</c:v>
                </c:pt>
                <c:pt idx="368">
                  <c:v>4448</c:v>
                </c:pt>
                <c:pt idx="369">
                  <c:v>4205</c:v>
                </c:pt>
                <c:pt idx="370">
                  <c:v>4462</c:v>
                </c:pt>
                <c:pt idx="371">
                  <c:v>4629</c:v>
                </c:pt>
                <c:pt idx="372">
                  <c:v>4407</c:v>
                </c:pt>
                <c:pt idx="373">
                  <c:v>4407</c:v>
                </c:pt>
                <c:pt idx="374">
                  <c:v>4339</c:v>
                </c:pt>
                <c:pt idx="375">
                  <c:v>4501</c:v>
                </c:pt>
                <c:pt idx="376">
                  <c:v>4442</c:v>
                </c:pt>
                <c:pt idx="377">
                  <c:v>4444</c:v>
                </c:pt>
                <c:pt idx="378">
                  <c:v>4464</c:v>
                </c:pt>
                <c:pt idx="379">
                  <c:v>4452</c:v>
                </c:pt>
                <c:pt idx="380">
                  <c:v>4696</c:v>
                </c:pt>
                <c:pt idx="381">
                  <c:v>4278</c:v>
                </c:pt>
                <c:pt idx="382">
                  <c:v>4104</c:v>
                </c:pt>
                <c:pt idx="383">
                  <c:v>4521</c:v>
                </c:pt>
                <c:pt idx="384">
                  <c:v>4626</c:v>
                </c:pt>
                <c:pt idx="385">
                  <c:v>4341</c:v>
                </c:pt>
                <c:pt idx="386">
                  <c:v>4367</c:v>
                </c:pt>
                <c:pt idx="387">
                  <c:v>4606</c:v>
                </c:pt>
                <c:pt idx="388">
                  <c:v>4315</c:v>
                </c:pt>
                <c:pt idx="389">
                  <c:v>4502</c:v>
                </c:pt>
                <c:pt idx="390">
                  <c:v>4446</c:v>
                </c:pt>
                <c:pt idx="391">
                  <c:v>4226</c:v>
                </c:pt>
                <c:pt idx="392">
                  <c:v>4586</c:v>
                </c:pt>
                <c:pt idx="393">
                  <c:v>4441</c:v>
                </c:pt>
                <c:pt idx="394">
                  <c:v>4570</c:v>
                </c:pt>
                <c:pt idx="395">
                  <c:v>4190</c:v>
                </c:pt>
                <c:pt idx="396">
                  <c:v>4409</c:v>
                </c:pt>
                <c:pt idx="397">
                  <c:v>4642</c:v>
                </c:pt>
                <c:pt idx="398">
                  <c:v>4396</c:v>
                </c:pt>
                <c:pt idx="399">
                  <c:v>4237</c:v>
                </c:pt>
                <c:pt idx="400">
                  <c:v>4734</c:v>
                </c:pt>
                <c:pt idx="401">
                  <c:v>4524</c:v>
                </c:pt>
                <c:pt idx="402">
                  <c:v>4187</c:v>
                </c:pt>
                <c:pt idx="403">
                  <c:v>4294</c:v>
                </c:pt>
                <c:pt idx="404">
                  <c:v>4515</c:v>
                </c:pt>
                <c:pt idx="405">
                  <c:v>4708</c:v>
                </c:pt>
                <c:pt idx="406">
                  <c:v>4455</c:v>
                </c:pt>
                <c:pt idx="407">
                  <c:v>4197</c:v>
                </c:pt>
                <c:pt idx="408">
                  <c:v>4568</c:v>
                </c:pt>
                <c:pt idx="409">
                  <c:v>4471</c:v>
                </c:pt>
                <c:pt idx="410">
                  <c:v>4224</c:v>
                </c:pt>
                <c:pt idx="411">
                  <c:v>4513</c:v>
                </c:pt>
                <c:pt idx="412">
                  <c:v>4530</c:v>
                </c:pt>
                <c:pt idx="413">
                  <c:v>4318</c:v>
                </c:pt>
                <c:pt idx="414">
                  <c:v>4534</c:v>
                </c:pt>
                <c:pt idx="415">
                  <c:v>4531</c:v>
                </c:pt>
                <c:pt idx="416">
                  <c:v>4372</c:v>
                </c:pt>
                <c:pt idx="417">
                  <c:v>4270</c:v>
                </c:pt>
                <c:pt idx="418">
                  <c:v>4495</c:v>
                </c:pt>
                <c:pt idx="419">
                  <c:v>4570</c:v>
                </c:pt>
                <c:pt idx="420">
                  <c:v>4244</c:v>
                </c:pt>
                <c:pt idx="421">
                  <c:v>4529</c:v>
                </c:pt>
                <c:pt idx="422">
                  <c:v>4552</c:v>
                </c:pt>
                <c:pt idx="423">
                  <c:v>4667</c:v>
                </c:pt>
                <c:pt idx="424">
                  <c:v>4260</c:v>
                </c:pt>
                <c:pt idx="425">
                  <c:v>4200</c:v>
                </c:pt>
                <c:pt idx="426">
                  <c:v>4340</c:v>
                </c:pt>
                <c:pt idx="427">
                  <c:v>4585</c:v>
                </c:pt>
                <c:pt idx="428">
                  <c:v>4528</c:v>
                </c:pt>
                <c:pt idx="429">
                  <c:v>4463</c:v>
                </c:pt>
                <c:pt idx="430">
                  <c:v>4379</c:v>
                </c:pt>
                <c:pt idx="431">
                  <c:v>4420</c:v>
                </c:pt>
                <c:pt idx="432">
                  <c:v>4321</c:v>
                </c:pt>
                <c:pt idx="433">
                  <c:v>4603</c:v>
                </c:pt>
                <c:pt idx="434">
                  <c:v>4316</c:v>
                </c:pt>
                <c:pt idx="435">
                  <c:v>4339</c:v>
                </c:pt>
                <c:pt idx="436">
                  <c:v>4531</c:v>
                </c:pt>
                <c:pt idx="437">
                  <c:v>4600</c:v>
                </c:pt>
                <c:pt idx="438">
                  <c:v>4526</c:v>
                </c:pt>
                <c:pt idx="439">
                  <c:v>4400</c:v>
                </c:pt>
                <c:pt idx="440">
                  <c:v>4220</c:v>
                </c:pt>
                <c:pt idx="441">
                  <c:v>4480</c:v>
                </c:pt>
                <c:pt idx="442">
                  <c:v>4335</c:v>
                </c:pt>
                <c:pt idx="443">
                  <c:v>4500</c:v>
                </c:pt>
                <c:pt idx="444">
                  <c:v>4547</c:v>
                </c:pt>
                <c:pt idx="445">
                  <c:v>4388</c:v>
                </c:pt>
                <c:pt idx="446">
                  <c:v>4437</c:v>
                </c:pt>
                <c:pt idx="447">
                  <c:v>4578</c:v>
                </c:pt>
                <c:pt idx="448">
                  <c:v>4351</c:v>
                </c:pt>
                <c:pt idx="449">
                  <c:v>4421</c:v>
                </c:pt>
                <c:pt idx="450">
                  <c:v>4483</c:v>
                </c:pt>
                <c:pt idx="451">
                  <c:v>4368</c:v>
                </c:pt>
                <c:pt idx="452">
                  <c:v>4338</c:v>
                </c:pt>
                <c:pt idx="453">
                  <c:v>4247</c:v>
                </c:pt>
                <c:pt idx="454">
                  <c:v>4767</c:v>
                </c:pt>
                <c:pt idx="455">
                  <c:v>4492</c:v>
                </c:pt>
                <c:pt idx="456">
                  <c:v>4231</c:v>
                </c:pt>
                <c:pt idx="457">
                  <c:v>4581</c:v>
                </c:pt>
                <c:pt idx="458">
                  <c:v>4433</c:v>
                </c:pt>
                <c:pt idx="459">
                  <c:v>4299</c:v>
                </c:pt>
                <c:pt idx="460">
                  <c:v>4491</c:v>
                </c:pt>
                <c:pt idx="461">
                  <c:v>4552</c:v>
                </c:pt>
                <c:pt idx="462">
                  <c:v>4391</c:v>
                </c:pt>
                <c:pt idx="463">
                  <c:v>4439</c:v>
                </c:pt>
                <c:pt idx="464">
                  <c:v>4327</c:v>
                </c:pt>
                <c:pt idx="465">
                  <c:v>4536</c:v>
                </c:pt>
                <c:pt idx="466">
                  <c:v>4577</c:v>
                </c:pt>
                <c:pt idx="467">
                  <c:v>4397</c:v>
                </c:pt>
                <c:pt idx="468">
                  <c:v>4092</c:v>
                </c:pt>
                <c:pt idx="469">
                  <c:v>4624</c:v>
                </c:pt>
                <c:pt idx="470">
                  <c:v>4612</c:v>
                </c:pt>
                <c:pt idx="471">
                  <c:v>4320</c:v>
                </c:pt>
                <c:pt idx="472">
                  <c:v>4347</c:v>
                </c:pt>
                <c:pt idx="473">
                  <c:v>4577</c:v>
                </c:pt>
                <c:pt idx="474">
                  <c:v>4455</c:v>
                </c:pt>
                <c:pt idx="475">
                  <c:v>4375</c:v>
                </c:pt>
                <c:pt idx="476">
                  <c:v>4379</c:v>
                </c:pt>
                <c:pt idx="477">
                  <c:v>4466</c:v>
                </c:pt>
                <c:pt idx="478">
                  <c:v>4443</c:v>
                </c:pt>
                <c:pt idx="479">
                  <c:v>4425</c:v>
                </c:pt>
                <c:pt idx="480">
                  <c:v>4445</c:v>
                </c:pt>
                <c:pt idx="481">
                  <c:v>4536</c:v>
                </c:pt>
                <c:pt idx="482">
                  <c:v>4408</c:v>
                </c:pt>
                <c:pt idx="483">
                  <c:v>4361</c:v>
                </c:pt>
                <c:pt idx="484">
                  <c:v>4486</c:v>
                </c:pt>
                <c:pt idx="485">
                  <c:v>4363</c:v>
                </c:pt>
                <c:pt idx="486">
                  <c:v>4344</c:v>
                </c:pt>
                <c:pt idx="487">
                  <c:v>4657</c:v>
                </c:pt>
                <c:pt idx="488">
                  <c:v>4460</c:v>
                </c:pt>
                <c:pt idx="489">
                  <c:v>4280</c:v>
                </c:pt>
                <c:pt idx="490">
                  <c:v>4458</c:v>
                </c:pt>
              </c:numCache>
            </c:numRef>
          </c:yVal>
          <c:smooth val="1"/>
        </c:ser>
        <c:axId val="44904312"/>
        <c:axId val="17408965"/>
      </c:scatterChart>
      <c:valAx>
        <c:axId val="44904312"/>
        <c:scaling>
          <c:orientation val="minMax"/>
          <c:max val="66910"/>
          <c:min val="66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0/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8965"/>
        <c:crossesAt val="0"/>
        <c:crossBetween val="midCat"/>
        <c:majorUnit val="50"/>
        <c:minorUnit val="50"/>
      </c:valAx>
      <c:valAx>
        <c:axId val="17408965"/>
        <c:scaling>
          <c:orientation val="minMax"/>
          <c:max val="9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4312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8</v>
      </c>
      <c r="C2" s="1" t="n">
        <v>24</v>
      </c>
      <c r="D2" s="2" t="n">
        <v>46.653</v>
      </c>
      <c r="E2" s="3" t="n">
        <f aca="false">B2*3600+C2*60+D2</f>
        <v>66286.653</v>
      </c>
      <c r="F2" s="0" t="n">
        <v>7587</v>
      </c>
      <c r="G2" s="0" t="n">
        <v>4694</v>
      </c>
      <c r="H2" s="0" t="n">
        <v>7222</v>
      </c>
      <c r="I2" s="0" t="n">
        <v>4468</v>
      </c>
      <c r="J2" s="4" t="n">
        <v>1.05791</v>
      </c>
    </row>
    <row r="3" customFormat="false" ht="12.75" hidden="false" customHeight="false" outlineLevel="0" collapsed="false">
      <c r="A3" s="0" t="s">
        <v>11</v>
      </c>
      <c r="B3" s="1" t="n">
        <v>18</v>
      </c>
      <c r="C3" s="1" t="n">
        <v>24</v>
      </c>
      <c r="D3" s="2" t="n">
        <v>47.933</v>
      </c>
      <c r="E3" s="3" t="n">
        <f aca="false">B3*3600+C3*60+D3</f>
        <v>66287.933</v>
      </c>
      <c r="F3" s="0" t="n">
        <v>7870</v>
      </c>
      <c r="G3" s="0" t="n">
        <v>4593</v>
      </c>
      <c r="H3" s="0" t="n">
        <v>7593</v>
      </c>
      <c r="I3" s="0" t="n">
        <v>4431</v>
      </c>
      <c r="J3" s="4" t="n">
        <v>1.03506</v>
      </c>
    </row>
    <row r="4" customFormat="false" ht="12.75" hidden="false" customHeight="false" outlineLevel="0" collapsed="false">
      <c r="A4" s="0" t="s">
        <v>12</v>
      </c>
      <c r="B4" s="1" t="n">
        <v>18</v>
      </c>
      <c r="C4" s="1" t="n">
        <v>24</v>
      </c>
      <c r="D4" s="2" t="n">
        <v>49.213</v>
      </c>
      <c r="E4" s="3" t="n">
        <f aca="false">B4*3600+C4*60+D4</f>
        <v>66289.213</v>
      </c>
      <c r="F4" s="0" t="n">
        <v>7580</v>
      </c>
      <c r="G4" s="0" t="n">
        <v>4630</v>
      </c>
      <c r="H4" s="0" t="n">
        <v>7452</v>
      </c>
      <c r="I4" s="0" t="n">
        <v>4552</v>
      </c>
      <c r="J4" s="4" t="n">
        <v>1.04359</v>
      </c>
    </row>
    <row r="5" customFormat="false" ht="12.75" hidden="false" customHeight="false" outlineLevel="0" collapsed="false">
      <c r="A5" s="0" t="s">
        <v>13</v>
      </c>
      <c r="B5" s="1" t="n">
        <v>18</v>
      </c>
      <c r="C5" s="1" t="n">
        <v>24</v>
      </c>
      <c r="D5" s="2" t="n">
        <v>50.493</v>
      </c>
      <c r="E5" s="3" t="n">
        <f aca="false">B5*3600+C5*60+D5</f>
        <v>66290.493</v>
      </c>
      <c r="F5" s="0" t="n">
        <v>7628</v>
      </c>
      <c r="G5" s="0" t="n">
        <v>4385</v>
      </c>
      <c r="H5" s="0" t="n">
        <v>7594</v>
      </c>
      <c r="I5" s="0" t="n">
        <v>4366</v>
      </c>
      <c r="J5" s="4" t="n">
        <v>0.9883</v>
      </c>
    </row>
    <row r="6" customFormat="false" ht="12.75" hidden="false" customHeight="false" outlineLevel="0" collapsed="false">
      <c r="A6" s="0" t="s">
        <v>14</v>
      </c>
      <c r="B6" s="1" t="n">
        <v>18</v>
      </c>
      <c r="C6" s="1" t="n">
        <v>24</v>
      </c>
      <c r="D6" s="2" t="n">
        <v>51.773</v>
      </c>
      <c r="E6" s="3" t="n">
        <f aca="false">B6*3600+C6*60+D6</f>
        <v>66291.773</v>
      </c>
      <c r="F6" s="0" t="n">
        <v>7576</v>
      </c>
      <c r="G6" s="0" t="n">
        <v>4263</v>
      </c>
      <c r="H6" s="0" t="n">
        <v>7704</v>
      </c>
      <c r="I6" s="0" t="n">
        <v>4335</v>
      </c>
      <c r="J6" s="4" t="n">
        <v>0.96084</v>
      </c>
    </row>
    <row r="7" customFormat="false" ht="12.75" hidden="false" customHeight="false" outlineLevel="0" collapsed="false">
      <c r="A7" s="0" t="s">
        <v>15</v>
      </c>
      <c r="B7" s="1" t="n">
        <v>18</v>
      </c>
      <c r="C7" s="1" t="n">
        <v>24</v>
      </c>
      <c r="D7" s="2" t="n">
        <v>53.053</v>
      </c>
      <c r="E7" s="3" t="n">
        <f aca="false">B7*3600+C7*60+D7</f>
        <v>66293.053</v>
      </c>
      <c r="F7" s="0" t="n">
        <v>7103</v>
      </c>
      <c r="G7" s="0" t="n">
        <v>4412</v>
      </c>
      <c r="H7" s="0" t="n">
        <v>7309</v>
      </c>
      <c r="I7" s="0" t="n">
        <v>4540</v>
      </c>
      <c r="J7" s="4" t="n">
        <v>0.99432</v>
      </c>
    </row>
    <row r="8" customFormat="false" ht="12.75" hidden="false" customHeight="false" outlineLevel="0" collapsed="false">
      <c r="A8" s="0" t="s">
        <v>16</v>
      </c>
      <c r="B8" s="1" t="n">
        <v>18</v>
      </c>
      <c r="C8" s="1" t="n">
        <v>24</v>
      </c>
      <c r="D8" s="2" t="n">
        <v>54.333</v>
      </c>
      <c r="E8" s="3" t="n">
        <f aca="false">B8*3600+C8*60+D8</f>
        <v>66294.333</v>
      </c>
      <c r="F8" s="0" t="n">
        <v>7388</v>
      </c>
      <c r="G8" s="0" t="n">
        <v>4127</v>
      </c>
      <c r="H8" s="0" t="n">
        <v>7662</v>
      </c>
      <c r="I8" s="0" t="n">
        <v>4279</v>
      </c>
      <c r="J8" s="4" t="n">
        <v>0.93001</v>
      </c>
    </row>
    <row r="9" customFormat="false" ht="12.75" hidden="false" customHeight="false" outlineLevel="0" collapsed="false">
      <c r="A9" s="0" t="s">
        <v>17</v>
      </c>
      <c r="B9" s="1" t="n">
        <v>18</v>
      </c>
      <c r="C9" s="1" t="n">
        <v>24</v>
      </c>
      <c r="D9" s="2" t="n">
        <v>55.613</v>
      </c>
      <c r="E9" s="3" t="n">
        <f aca="false">B9*3600+C9*60+D9</f>
        <v>66295.613</v>
      </c>
      <c r="F9" s="0" t="n">
        <v>7153</v>
      </c>
      <c r="G9" s="0" t="n">
        <v>4373</v>
      </c>
      <c r="H9" s="0" t="n">
        <v>7372</v>
      </c>
      <c r="I9" s="0" t="n">
        <v>4507</v>
      </c>
      <c r="J9" s="4" t="n">
        <v>0.98566</v>
      </c>
    </row>
    <row r="10" customFormat="false" ht="12.75" hidden="false" customHeight="false" outlineLevel="0" collapsed="false">
      <c r="A10" s="0" t="s">
        <v>18</v>
      </c>
      <c r="B10" s="1" t="n">
        <v>18</v>
      </c>
      <c r="C10" s="1" t="n">
        <v>24</v>
      </c>
      <c r="D10" s="2" t="n">
        <v>56.893</v>
      </c>
      <c r="E10" s="3" t="n">
        <f aca="false">B10*3600+C10*60+D10</f>
        <v>66296.893</v>
      </c>
      <c r="F10" s="0" t="n">
        <v>7313</v>
      </c>
      <c r="G10" s="0" t="n">
        <v>4218</v>
      </c>
      <c r="H10" s="0" t="n">
        <v>7622</v>
      </c>
      <c r="I10" s="0" t="n">
        <v>4396</v>
      </c>
      <c r="J10" s="4" t="n">
        <v>0.95052</v>
      </c>
    </row>
    <row r="11" customFormat="false" ht="12.75" hidden="false" customHeight="false" outlineLevel="0" collapsed="false">
      <c r="A11" s="0" t="s">
        <v>19</v>
      </c>
      <c r="B11" s="1" t="n">
        <v>18</v>
      </c>
      <c r="C11" s="1" t="n">
        <v>24</v>
      </c>
      <c r="D11" s="2" t="n">
        <v>58.173</v>
      </c>
      <c r="E11" s="3" t="n">
        <f aca="false">B11*3600+C11*60+D11</f>
        <v>66298.173</v>
      </c>
      <c r="F11" s="0" t="n">
        <v>7388</v>
      </c>
      <c r="G11" s="0" t="n">
        <v>4397</v>
      </c>
      <c r="H11" s="0" t="n">
        <v>7557</v>
      </c>
      <c r="I11" s="0" t="n">
        <v>4498</v>
      </c>
      <c r="J11" s="4" t="n">
        <v>0.99102</v>
      </c>
    </row>
    <row r="12" customFormat="false" ht="12.75" hidden="false" customHeight="false" outlineLevel="0" collapsed="false">
      <c r="A12" s="0" t="s">
        <v>20</v>
      </c>
      <c r="B12" s="1" t="n">
        <v>18</v>
      </c>
      <c r="C12" s="1" t="n">
        <v>24</v>
      </c>
      <c r="D12" s="2" t="n">
        <v>59.453</v>
      </c>
      <c r="E12" s="3" t="n">
        <f aca="false">B12*3600+C12*60+D12</f>
        <v>66299.453</v>
      </c>
      <c r="F12" s="0" t="n">
        <v>7310</v>
      </c>
      <c r="G12" s="0" t="n">
        <v>4171</v>
      </c>
      <c r="H12" s="0" t="n">
        <v>7450</v>
      </c>
      <c r="I12" s="0" t="n">
        <v>4251</v>
      </c>
      <c r="J12" s="4" t="n">
        <v>0.94008</v>
      </c>
    </row>
    <row r="13" customFormat="false" ht="12.75" hidden="false" customHeight="false" outlineLevel="0" collapsed="false">
      <c r="A13" s="0" t="s">
        <v>21</v>
      </c>
      <c r="B13" s="1" t="n">
        <v>18</v>
      </c>
      <c r="C13" s="1" t="n">
        <v>25</v>
      </c>
      <c r="D13" s="2" t="n">
        <v>0.733</v>
      </c>
      <c r="E13" s="3" t="n">
        <f aca="false">B13*3600+C13*60+D13</f>
        <v>66300.733</v>
      </c>
      <c r="F13" s="0" t="n">
        <v>7276</v>
      </c>
      <c r="G13" s="0" t="n">
        <v>4531</v>
      </c>
      <c r="H13" s="0" t="n">
        <v>7364</v>
      </c>
      <c r="I13" s="0" t="n">
        <v>4586</v>
      </c>
      <c r="J13" s="4" t="n">
        <v>1.0212</v>
      </c>
    </row>
    <row r="14" customFormat="false" ht="12.75" hidden="false" customHeight="false" outlineLevel="0" collapsed="false">
      <c r="A14" s="0" t="s">
        <v>22</v>
      </c>
      <c r="B14" s="1" t="n">
        <v>18</v>
      </c>
      <c r="C14" s="1" t="n">
        <v>25</v>
      </c>
      <c r="D14" s="2" t="n">
        <v>2.013</v>
      </c>
      <c r="E14" s="3" t="n">
        <f aca="false">B14*3600+C14*60+D14</f>
        <v>66302.013</v>
      </c>
      <c r="F14" s="0" t="n">
        <v>7540</v>
      </c>
      <c r="G14" s="0" t="n">
        <v>4450</v>
      </c>
      <c r="H14" s="0" t="n">
        <v>7582</v>
      </c>
      <c r="I14" s="0" t="n">
        <v>4474</v>
      </c>
      <c r="J14" s="4" t="n">
        <v>1.00284</v>
      </c>
    </row>
    <row r="15" customFormat="false" ht="12.75" hidden="false" customHeight="false" outlineLevel="0" collapsed="false">
      <c r="A15" s="0" t="s">
        <v>23</v>
      </c>
      <c r="B15" s="1" t="n">
        <v>18</v>
      </c>
      <c r="C15" s="1" t="n">
        <v>25</v>
      </c>
      <c r="D15" s="2" t="n">
        <v>3.293</v>
      </c>
      <c r="E15" s="3" t="n">
        <f aca="false">B15*3600+C15*60+D15</f>
        <v>66303.293</v>
      </c>
      <c r="F15" s="0" t="n">
        <v>7495</v>
      </c>
      <c r="G15" s="0" t="n">
        <v>4369</v>
      </c>
      <c r="H15" s="0" t="n">
        <v>7421</v>
      </c>
      <c r="I15" s="0" t="n">
        <v>4327</v>
      </c>
      <c r="J15" s="4" t="n">
        <v>0.98476</v>
      </c>
    </row>
    <row r="16" customFormat="false" ht="12.75" hidden="false" customHeight="false" outlineLevel="0" collapsed="false">
      <c r="A16" s="0" t="s">
        <v>24</v>
      </c>
      <c r="B16" s="1" t="n">
        <v>18</v>
      </c>
      <c r="C16" s="1" t="n">
        <v>25</v>
      </c>
      <c r="D16" s="2" t="n">
        <v>4.573</v>
      </c>
      <c r="E16" s="3" t="n">
        <f aca="false">B16*3600+C16*60+D16</f>
        <v>66304.573</v>
      </c>
      <c r="F16" s="0" t="n">
        <v>7609</v>
      </c>
      <c r="G16" s="0" t="n">
        <v>4541</v>
      </c>
      <c r="H16" s="0" t="n">
        <v>7645</v>
      </c>
      <c r="I16" s="0" t="n">
        <v>4563</v>
      </c>
      <c r="J16" s="4" t="n">
        <v>1.02347</v>
      </c>
    </row>
    <row r="17" customFormat="false" ht="12.75" hidden="false" customHeight="false" outlineLevel="0" collapsed="false">
      <c r="A17" s="0" t="s">
        <v>25</v>
      </c>
      <c r="B17" s="1" t="n">
        <v>18</v>
      </c>
      <c r="C17" s="1" t="n">
        <v>25</v>
      </c>
      <c r="D17" s="2" t="n">
        <v>5.853</v>
      </c>
      <c r="E17" s="3" t="n">
        <f aca="false">B17*3600+C17*60+D17</f>
        <v>66305.853</v>
      </c>
      <c r="F17" s="0" t="n">
        <v>7489</v>
      </c>
      <c r="G17" s="0" t="n">
        <v>4513</v>
      </c>
      <c r="H17" s="0" t="n">
        <v>7489</v>
      </c>
      <c r="I17" s="0" t="n">
        <v>4514</v>
      </c>
      <c r="J17" s="4" t="n">
        <v>1.01717</v>
      </c>
    </row>
    <row r="18" customFormat="false" ht="12.75" hidden="false" customHeight="false" outlineLevel="0" collapsed="false">
      <c r="A18" s="0" t="s">
        <v>26</v>
      </c>
      <c r="B18" s="1" t="n">
        <v>18</v>
      </c>
      <c r="C18" s="1" t="n">
        <v>25</v>
      </c>
      <c r="D18" s="2" t="n">
        <v>7.133</v>
      </c>
      <c r="E18" s="3" t="n">
        <f aca="false">B18*3600+C18*60+D18</f>
        <v>66307.133</v>
      </c>
      <c r="F18" s="0" t="n">
        <v>7339</v>
      </c>
      <c r="G18" s="0" t="n">
        <v>4208</v>
      </c>
      <c r="H18" s="0" t="n">
        <v>7386</v>
      </c>
      <c r="I18" s="0" t="n">
        <v>4235</v>
      </c>
      <c r="J18" s="4" t="n">
        <v>0.94834</v>
      </c>
    </row>
    <row r="19" customFormat="false" ht="12.75" hidden="false" customHeight="false" outlineLevel="0" collapsed="false">
      <c r="A19" s="0" t="s">
        <v>27</v>
      </c>
      <c r="B19" s="1" t="n">
        <v>18</v>
      </c>
      <c r="C19" s="1" t="n">
        <v>25</v>
      </c>
      <c r="D19" s="2" t="n">
        <v>8.413</v>
      </c>
      <c r="E19" s="3" t="n">
        <f aca="false">B19*3600+C19*60+D19</f>
        <v>66308.413</v>
      </c>
      <c r="F19" s="0" t="n">
        <v>7404</v>
      </c>
      <c r="G19" s="0" t="n">
        <v>4551</v>
      </c>
      <c r="H19" s="0" t="n">
        <v>7449</v>
      </c>
      <c r="I19" s="0" t="n">
        <v>4579</v>
      </c>
      <c r="J19" s="4" t="n">
        <v>1.02574</v>
      </c>
    </row>
    <row r="20" customFormat="false" ht="12.75" hidden="false" customHeight="false" outlineLevel="0" collapsed="false">
      <c r="A20" s="0" t="s">
        <v>28</v>
      </c>
      <c r="B20" s="1" t="n">
        <v>18</v>
      </c>
      <c r="C20" s="1" t="n">
        <v>25</v>
      </c>
      <c r="D20" s="2" t="n">
        <v>9.693</v>
      </c>
      <c r="E20" s="3" t="n">
        <f aca="false">B20*3600+C20*60+D20</f>
        <v>66309.693</v>
      </c>
      <c r="F20" s="0" t="n">
        <v>7240</v>
      </c>
      <c r="G20" s="0" t="n">
        <v>4228</v>
      </c>
      <c r="H20" s="0" t="n">
        <v>7301</v>
      </c>
      <c r="I20" s="0" t="n">
        <v>4264</v>
      </c>
      <c r="J20" s="4" t="n">
        <v>0.95295</v>
      </c>
    </row>
    <row r="21" customFormat="false" ht="12.75" hidden="false" customHeight="false" outlineLevel="0" collapsed="false">
      <c r="A21" s="0" t="s">
        <v>29</v>
      </c>
      <c r="B21" s="1" t="n">
        <v>18</v>
      </c>
      <c r="C21" s="1" t="n">
        <v>25</v>
      </c>
      <c r="D21" s="2" t="n">
        <v>10.973</v>
      </c>
      <c r="E21" s="3" t="n">
        <f aca="false">B21*3600+C21*60+D21</f>
        <v>66310.973</v>
      </c>
      <c r="F21" s="0" t="n">
        <v>7323</v>
      </c>
      <c r="G21" s="0" t="n">
        <v>4550</v>
      </c>
      <c r="H21" s="0" t="n">
        <v>7330</v>
      </c>
      <c r="I21" s="0" t="n">
        <v>4554</v>
      </c>
      <c r="J21" s="4" t="n">
        <v>1.02537</v>
      </c>
    </row>
    <row r="22" customFormat="false" ht="12.75" hidden="false" customHeight="false" outlineLevel="0" collapsed="false">
      <c r="A22" s="0" t="s">
        <v>30</v>
      </c>
      <c r="B22" s="1" t="n">
        <v>18</v>
      </c>
      <c r="C22" s="1" t="n">
        <v>25</v>
      </c>
      <c r="D22" s="2" t="n">
        <v>12.253</v>
      </c>
      <c r="E22" s="3" t="n">
        <f aca="false">B22*3600+C22*60+D22</f>
        <v>66312.253</v>
      </c>
      <c r="F22" s="0" t="n">
        <v>7634</v>
      </c>
      <c r="G22" s="0" t="n">
        <v>4463</v>
      </c>
      <c r="H22" s="0" t="n">
        <v>7637</v>
      </c>
      <c r="I22" s="0" t="n">
        <v>4465</v>
      </c>
      <c r="J22" s="4" t="n">
        <v>1.00585</v>
      </c>
    </row>
    <row r="23" customFormat="false" ht="12.75" hidden="false" customHeight="false" outlineLevel="0" collapsed="false">
      <c r="A23" s="0" t="s">
        <v>31</v>
      </c>
      <c r="B23" s="1" t="n">
        <v>18</v>
      </c>
      <c r="C23" s="1" t="n">
        <v>25</v>
      </c>
      <c r="D23" s="2" t="n">
        <v>13.533</v>
      </c>
      <c r="E23" s="3" t="n">
        <f aca="false">B23*3600+C23*60+D23</f>
        <v>66313.533</v>
      </c>
      <c r="F23" s="0" t="n">
        <v>7449</v>
      </c>
      <c r="G23" s="0" t="n">
        <v>4371</v>
      </c>
      <c r="H23" s="0" t="n">
        <v>7318</v>
      </c>
      <c r="I23" s="0" t="n">
        <v>4294</v>
      </c>
      <c r="J23" s="4" t="n">
        <v>0.985</v>
      </c>
    </row>
    <row r="24" customFormat="false" ht="12.75" hidden="false" customHeight="false" outlineLevel="0" collapsed="false">
      <c r="A24" s="0" t="s">
        <v>32</v>
      </c>
      <c r="B24" s="1" t="n">
        <v>18</v>
      </c>
      <c r="C24" s="1" t="n">
        <v>25</v>
      </c>
      <c r="D24" s="2" t="n">
        <v>14.813</v>
      </c>
      <c r="E24" s="3" t="n">
        <f aca="false">B24*3600+C24*60+D24</f>
        <v>66314.813</v>
      </c>
      <c r="F24" s="0" t="n">
        <v>7477</v>
      </c>
      <c r="G24" s="0" t="n">
        <v>4565</v>
      </c>
      <c r="H24" s="0" t="n">
        <v>7305</v>
      </c>
      <c r="I24" s="0" t="n">
        <v>4460</v>
      </c>
      <c r="J24" s="4" t="n">
        <v>1.02889</v>
      </c>
    </row>
    <row r="25" customFormat="false" ht="12.75" hidden="false" customHeight="false" outlineLevel="0" collapsed="false">
      <c r="A25" s="0" t="s">
        <v>33</v>
      </c>
      <c r="B25" s="1" t="n">
        <v>18</v>
      </c>
      <c r="C25" s="1" t="n">
        <v>25</v>
      </c>
      <c r="D25" s="2" t="n">
        <v>16.093</v>
      </c>
      <c r="E25" s="3" t="n">
        <f aca="false">B25*3600+C25*60+D25</f>
        <v>66316.093</v>
      </c>
      <c r="F25" s="0" t="n">
        <v>7425</v>
      </c>
      <c r="G25" s="0" t="n">
        <v>4632</v>
      </c>
      <c r="H25" s="0" t="n">
        <v>7231</v>
      </c>
      <c r="I25" s="0" t="n">
        <v>4511</v>
      </c>
      <c r="J25" s="4" t="n">
        <v>1.04389</v>
      </c>
    </row>
    <row r="26" customFormat="false" ht="12.75" hidden="false" customHeight="false" outlineLevel="0" collapsed="false">
      <c r="A26" s="0" t="s">
        <v>34</v>
      </c>
      <c r="B26" s="1" t="n">
        <v>18</v>
      </c>
      <c r="C26" s="1" t="n">
        <v>25</v>
      </c>
      <c r="D26" s="2" t="n">
        <v>17.373</v>
      </c>
      <c r="E26" s="3" t="n">
        <f aca="false">B26*3600+C26*60+D26</f>
        <v>66317.373</v>
      </c>
      <c r="F26" s="0" t="n">
        <v>7028</v>
      </c>
      <c r="G26" s="0" t="n">
        <v>4679</v>
      </c>
      <c r="H26" s="0" t="n">
        <v>6793</v>
      </c>
      <c r="I26" s="0" t="n">
        <v>4523</v>
      </c>
      <c r="J26" s="4" t="n">
        <v>1.05462</v>
      </c>
    </row>
    <row r="27" customFormat="false" ht="12.75" hidden="false" customHeight="false" outlineLevel="0" collapsed="false">
      <c r="A27" s="0" t="s">
        <v>35</v>
      </c>
      <c r="B27" s="1" t="n">
        <v>18</v>
      </c>
      <c r="C27" s="1" t="n">
        <v>25</v>
      </c>
      <c r="D27" s="2" t="n">
        <v>18.653</v>
      </c>
      <c r="E27" s="3" t="n">
        <f aca="false">B27*3600+C27*60+D27</f>
        <v>66318.653</v>
      </c>
      <c r="F27" s="0" t="n">
        <v>7082</v>
      </c>
      <c r="G27" s="0" t="n">
        <v>4534</v>
      </c>
      <c r="H27" s="0" t="n">
        <v>6896</v>
      </c>
      <c r="I27" s="0" t="n">
        <v>4415</v>
      </c>
      <c r="J27" s="4" t="n">
        <v>1.02177</v>
      </c>
    </row>
    <row r="28" customFormat="false" ht="12.75" hidden="false" customHeight="false" outlineLevel="0" collapsed="false">
      <c r="A28" s="0" t="s">
        <v>36</v>
      </c>
      <c r="B28" s="1" t="n">
        <v>18</v>
      </c>
      <c r="C28" s="1" t="n">
        <v>25</v>
      </c>
      <c r="D28" s="2" t="n">
        <v>19.933</v>
      </c>
      <c r="E28" s="3" t="n">
        <f aca="false">B28*3600+C28*60+D28</f>
        <v>66319.933</v>
      </c>
      <c r="F28" s="0" t="n">
        <v>7050</v>
      </c>
      <c r="G28" s="0" t="n">
        <v>4544</v>
      </c>
      <c r="H28" s="0" t="n">
        <v>6827</v>
      </c>
      <c r="I28" s="0" t="n">
        <v>4400</v>
      </c>
      <c r="J28" s="4" t="n">
        <v>1.02402</v>
      </c>
    </row>
    <row r="29" customFormat="false" ht="12.75" hidden="false" customHeight="false" outlineLevel="0" collapsed="false">
      <c r="A29" s="0" t="s">
        <v>37</v>
      </c>
      <c r="B29" s="1" t="n">
        <v>18</v>
      </c>
      <c r="C29" s="1" t="n">
        <v>25</v>
      </c>
      <c r="D29" s="2" t="n">
        <v>21.213</v>
      </c>
      <c r="E29" s="3" t="n">
        <f aca="false">B29*3600+C29*60+D29</f>
        <v>66321.213</v>
      </c>
      <c r="F29" s="0" t="n">
        <v>7128</v>
      </c>
      <c r="G29" s="0" t="n">
        <v>4394</v>
      </c>
      <c r="H29" s="0" t="n">
        <v>6956</v>
      </c>
      <c r="I29" s="0" t="n">
        <v>4288</v>
      </c>
      <c r="J29" s="4" t="n">
        <v>0.99032</v>
      </c>
    </row>
    <row r="30" customFormat="false" ht="12.75" hidden="false" customHeight="false" outlineLevel="0" collapsed="false">
      <c r="A30" s="0" t="s">
        <v>38</v>
      </c>
      <c r="B30" s="1" t="n">
        <v>18</v>
      </c>
      <c r="C30" s="1" t="n">
        <v>25</v>
      </c>
      <c r="D30" s="2" t="n">
        <v>22.493</v>
      </c>
      <c r="E30" s="3" t="n">
        <f aca="false">B30*3600+C30*60+D30</f>
        <v>66322.493</v>
      </c>
      <c r="F30" s="0" t="n">
        <v>7217</v>
      </c>
      <c r="G30" s="0" t="n">
        <v>4760</v>
      </c>
      <c r="H30" s="0" t="n">
        <v>7070</v>
      </c>
      <c r="I30" s="0" t="n">
        <v>4663</v>
      </c>
      <c r="J30" s="4" t="n">
        <v>1.07285</v>
      </c>
    </row>
    <row r="31" customFormat="false" ht="12.75" hidden="false" customHeight="false" outlineLevel="0" collapsed="false">
      <c r="A31" s="0" t="s">
        <v>39</v>
      </c>
      <c r="B31" s="1" t="n">
        <v>18</v>
      </c>
      <c r="C31" s="1" t="n">
        <v>25</v>
      </c>
      <c r="D31" s="2" t="n">
        <v>23.773</v>
      </c>
      <c r="E31" s="3" t="n">
        <f aca="false">B31*3600+C31*60+D31</f>
        <v>66323.773</v>
      </c>
      <c r="F31" s="0" t="n">
        <v>7343</v>
      </c>
      <c r="G31" s="0" t="n">
        <v>4504</v>
      </c>
      <c r="H31" s="0" t="n">
        <v>7219</v>
      </c>
      <c r="I31" s="0" t="n">
        <v>4427</v>
      </c>
      <c r="J31" s="4" t="n">
        <v>1.01504</v>
      </c>
    </row>
    <row r="32" customFormat="false" ht="12.75" hidden="false" customHeight="false" outlineLevel="0" collapsed="false">
      <c r="A32" s="0" t="s">
        <v>40</v>
      </c>
      <c r="B32" s="1" t="n">
        <v>18</v>
      </c>
      <c r="C32" s="1" t="n">
        <v>25</v>
      </c>
      <c r="D32" s="2" t="n">
        <v>25.053</v>
      </c>
      <c r="E32" s="3" t="n">
        <f aca="false">B32*3600+C32*60+D32</f>
        <v>66325.053</v>
      </c>
      <c r="F32" s="0" t="n">
        <v>7137</v>
      </c>
      <c r="G32" s="0" t="n">
        <v>4446</v>
      </c>
      <c r="H32" s="0" t="n">
        <v>6978</v>
      </c>
      <c r="I32" s="0" t="n">
        <v>4347</v>
      </c>
      <c r="J32" s="4" t="n">
        <v>1.00199</v>
      </c>
    </row>
    <row r="33" customFormat="false" ht="12.75" hidden="false" customHeight="false" outlineLevel="0" collapsed="false">
      <c r="A33" s="0" t="s">
        <v>41</v>
      </c>
      <c r="B33" s="1" t="n">
        <v>18</v>
      </c>
      <c r="C33" s="1" t="n">
        <v>25</v>
      </c>
      <c r="D33" s="2" t="n">
        <v>26.333</v>
      </c>
      <c r="E33" s="3" t="n">
        <f aca="false">B33*3600+C33*60+D33</f>
        <v>66326.333</v>
      </c>
      <c r="F33" s="0" t="n">
        <v>7204</v>
      </c>
      <c r="G33" s="0" t="n">
        <v>4464</v>
      </c>
      <c r="H33" s="0" t="n">
        <v>7117</v>
      </c>
      <c r="I33" s="0" t="n">
        <v>4410</v>
      </c>
      <c r="J33" s="4" t="n">
        <v>1.00609</v>
      </c>
    </row>
    <row r="34" customFormat="false" ht="12.75" hidden="false" customHeight="false" outlineLevel="0" collapsed="false">
      <c r="A34" s="0" t="s">
        <v>42</v>
      </c>
      <c r="B34" s="1" t="n">
        <v>18</v>
      </c>
      <c r="C34" s="1" t="n">
        <v>25</v>
      </c>
      <c r="D34" s="2" t="n">
        <v>27.613</v>
      </c>
      <c r="E34" s="3" t="n">
        <f aca="false">B34*3600+C34*60+D34</f>
        <v>66327.613</v>
      </c>
      <c r="F34" s="0" t="n">
        <v>7196</v>
      </c>
      <c r="G34" s="0" t="n">
        <v>4518</v>
      </c>
      <c r="H34" s="0" t="n">
        <v>7040</v>
      </c>
      <c r="I34" s="0" t="n">
        <v>4421</v>
      </c>
      <c r="J34" s="4" t="n">
        <v>1.01827</v>
      </c>
    </row>
    <row r="35" customFormat="false" ht="12.75" hidden="false" customHeight="false" outlineLevel="0" collapsed="false">
      <c r="A35" s="0" t="s">
        <v>43</v>
      </c>
      <c r="B35" s="1" t="n">
        <v>18</v>
      </c>
      <c r="C35" s="1" t="n">
        <v>25</v>
      </c>
      <c r="D35" s="2" t="n">
        <v>28.893</v>
      </c>
      <c r="E35" s="3" t="n">
        <f aca="false">B35*3600+C35*60+D35</f>
        <v>66328.893</v>
      </c>
      <c r="F35" s="0" t="n">
        <v>6847</v>
      </c>
      <c r="G35" s="0" t="n">
        <v>4525</v>
      </c>
      <c r="H35" s="0" t="n">
        <v>6728</v>
      </c>
      <c r="I35" s="0" t="n">
        <v>4447</v>
      </c>
      <c r="J35" s="4" t="n">
        <v>1.01991</v>
      </c>
    </row>
    <row r="36" customFormat="false" ht="12.75" hidden="false" customHeight="false" outlineLevel="0" collapsed="false">
      <c r="A36" s="0" t="s">
        <v>44</v>
      </c>
      <c r="B36" s="1" t="n">
        <v>18</v>
      </c>
      <c r="C36" s="1" t="n">
        <v>25</v>
      </c>
      <c r="D36" s="2" t="n">
        <v>30.173</v>
      </c>
      <c r="E36" s="3" t="n">
        <f aca="false">B36*3600+C36*60+D36</f>
        <v>66330.173</v>
      </c>
      <c r="F36" s="0" t="n">
        <v>7028</v>
      </c>
      <c r="G36" s="0" t="n">
        <v>4721</v>
      </c>
      <c r="H36" s="0" t="n">
        <v>6806</v>
      </c>
      <c r="I36" s="0" t="n">
        <v>4572</v>
      </c>
      <c r="J36" s="4" t="n">
        <v>1.06397</v>
      </c>
    </row>
    <row r="37" customFormat="false" ht="12.75" hidden="false" customHeight="false" outlineLevel="0" collapsed="false">
      <c r="A37" s="0" t="s">
        <v>45</v>
      </c>
      <c r="B37" s="1" t="n">
        <v>18</v>
      </c>
      <c r="C37" s="1" t="n">
        <v>25</v>
      </c>
      <c r="D37" s="2" t="n">
        <v>31.453</v>
      </c>
      <c r="E37" s="3" t="n">
        <f aca="false">B37*3600+C37*60+D37</f>
        <v>66331.453</v>
      </c>
      <c r="F37" s="0" t="n">
        <v>6836</v>
      </c>
      <c r="G37" s="0" t="n">
        <v>4348</v>
      </c>
      <c r="H37" s="0" t="n">
        <v>6638</v>
      </c>
      <c r="I37" s="0" t="n">
        <v>4222</v>
      </c>
      <c r="J37" s="4" t="n">
        <v>0.97998</v>
      </c>
    </row>
    <row r="38" customFormat="false" ht="12.75" hidden="false" customHeight="false" outlineLevel="0" collapsed="false">
      <c r="A38" s="0" t="s">
        <v>46</v>
      </c>
      <c r="B38" s="1" t="n">
        <v>18</v>
      </c>
      <c r="C38" s="1" t="n">
        <v>25</v>
      </c>
      <c r="D38" s="2" t="n">
        <v>32.733</v>
      </c>
      <c r="E38" s="3" t="n">
        <f aca="false">B38*3600+C38*60+D38</f>
        <v>66332.733</v>
      </c>
      <c r="F38" s="0" t="n">
        <v>7049</v>
      </c>
      <c r="G38" s="0" t="n">
        <v>4795</v>
      </c>
      <c r="H38" s="0" t="n">
        <v>6851</v>
      </c>
      <c r="I38" s="0" t="n">
        <v>4660</v>
      </c>
      <c r="J38" s="4" t="n">
        <v>1.08076</v>
      </c>
    </row>
    <row r="39" customFormat="false" ht="12.75" hidden="false" customHeight="false" outlineLevel="0" collapsed="false">
      <c r="A39" s="0" t="s">
        <v>47</v>
      </c>
      <c r="B39" s="1" t="n">
        <v>18</v>
      </c>
      <c r="C39" s="1" t="n">
        <v>25</v>
      </c>
      <c r="D39" s="2" t="n">
        <v>34.013</v>
      </c>
      <c r="E39" s="3" t="n">
        <f aca="false">B39*3600+C39*60+D39</f>
        <v>66334.013</v>
      </c>
      <c r="F39" s="0" t="n">
        <v>6860</v>
      </c>
      <c r="G39" s="0" t="n">
        <v>4457</v>
      </c>
      <c r="H39" s="0" t="n">
        <v>6743</v>
      </c>
      <c r="I39" s="0" t="n">
        <v>4381</v>
      </c>
      <c r="J39" s="4" t="n">
        <v>1.00443</v>
      </c>
    </row>
    <row r="40" customFormat="false" ht="12.75" hidden="false" customHeight="false" outlineLevel="0" collapsed="false">
      <c r="A40" s="0" t="s">
        <v>48</v>
      </c>
      <c r="B40" s="1" t="n">
        <v>18</v>
      </c>
      <c r="C40" s="1" t="n">
        <v>25</v>
      </c>
      <c r="D40" s="2" t="n">
        <v>35.293</v>
      </c>
      <c r="E40" s="3" t="n">
        <f aca="false">B40*3600+C40*60+D40</f>
        <v>66335.293</v>
      </c>
      <c r="F40" s="0" t="n">
        <v>6840</v>
      </c>
      <c r="G40" s="0" t="n">
        <v>4507</v>
      </c>
      <c r="H40" s="0" t="n">
        <v>6671</v>
      </c>
      <c r="I40" s="0" t="n">
        <v>4395</v>
      </c>
      <c r="J40" s="4" t="n">
        <v>1.01572</v>
      </c>
    </row>
    <row r="41" customFormat="false" ht="12.75" hidden="false" customHeight="false" outlineLevel="0" collapsed="false">
      <c r="A41" s="0" t="s">
        <v>49</v>
      </c>
      <c r="B41" s="1" t="n">
        <v>18</v>
      </c>
      <c r="C41" s="1" t="n">
        <v>25</v>
      </c>
      <c r="D41" s="2" t="n">
        <v>36.573</v>
      </c>
      <c r="E41" s="3" t="n">
        <f aca="false">B41*3600+C41*60+D41</f>
        <v>66336.573</v>
      </c>
      <c r="F41" s="0" t="n">
        <v>6744</v>
      </c>
      <c r="G41" s="0" t="n">
        <v>4462</v>
      </c>
      <c r="H41" s="0" t="n">
        <v>6755</v>
      </c>
      <c r="I41" s="0" t="n">
        <v>4469</v>
      </c>
      <c r="J41" s="4" t="n">
        <v>1.0057</v>
      </c>
    </row>
    <row r="42" customFormat="false" ht="12.75" hidden="false" customHeight="false" outlineLevel="0" collapsed="false">
      <c r="A42" s="0" t="s">
        <v>50</v>
      </c>
      <c r="B42" s="1" t="n">
        <v>18</v>
      </c>
      <c r="C42" s="1" t="n">
        <v>25</v>
      </c>
      <c r="D42" s="2" t="n">
        <v>37.853</v>
      </c>
      <c r="E42" s="3" t="n">
        <f aca="false">B42*3600+C42*60+D42</f>
        <v>66337.853</v>
      </c>
      <c r="F42" s="0" t="n">
        <v>6695</v>
      </c>
      <c r="G42" s="0" t="n">
        <v>4527</v>
      </c>
      <c r="H42" s="0" t="n">
        <v>6789</v>
      </c>
      <c r="I42" s="0" t="n">
        <v>4591</v>
      </c>
      <c r="J42" s="4" t="n">
        <v>1.02019</v>
      </c>
    </row>
    <row r="43" customFormat="false" ht="12.75" hidden="false" customHeight="false" outlineLevel="0" collapsed="false">
      <c r="A43" s="0" t="s">
        <v>51</v>
      </c>
      <c r="B43" s="1" t="n">
        <v>18</v>
      </c>
      <c r="C43" s="1" t="n">
        <v>25</v>
      </c>
      <c r="D43" s="2" t="n">
        <v>39.133</v>
      </c>
      <c r="E43" s="3" t="n">
        <f aca="false">B43*3600+C43*60+D43</f>
        <v>66339.133</v>
      </c>
      <c r="F43" s="0" t="n">
        <v>6504</v>
      </c>
      <c r="G43" s="0" t="n">
        <v>4198</v>
      </c>
      <c r="H43" s="0" t="n">
        <v>6631</v>
      </c>
      <c r="I43" s="0" t="n">
        <v>4279</v>
      </c>
      <c r="J43" s="4" t="n">
        <v>0.94603</v>
      </c>
    </row>
    <row r="44" customFormat="false" ht="12.75" hidden="false" customHeight="false" outlineLevel="0" collapsed="false">
      <c r="A44" s="0" t="s">
        <v>52</v>
      </c>
      <c r="B44" s="1" t="n">
        <v>18</v>
      </c>
      <c r="C44" s="1" t="n">
        <v>25</v>
      </c>
      <c r="D44" s="2" t="n">
        <v>40.413</v>
      </c>
      <c r="E44" s="3" t="n">
        <f aca="false">B44*3600+C44*60+D44</f>
        <v>66340.413</v>
      </c>
      <c r="F44" s="0" t="n">
        <v>6863</v>
      </c>
      <c r="G44" s="0" t="n">
        <v>4183</v>
      </c>
      <c r="H44" s="0" t="n">
        <v>7023</v>
      </c>
      <c r="I44" s="0" t="n">
        <v>4281</v>
      </c>
      <c r="J44" s="4" t="n">
        <v>0.94276</v>
      </c>
    </row>
    <row r="45" customFormat="false" ht="12.75" hidden="false" customHeight="false" outlineLevel="0" collapsed="false">
      <c r="A45" s="0" t="s">
        <v>53</v>
      </c>
      <c r="B45" s="1" t="n">
        <v>18</v>
      </c>
      <c r="C45" s="1" t="n">
        <v>25</v>
      </c>
      <c r="D45" s="2" t="n">
        <v>41.693</v>
      </c>
      <c r="E45" s="3" t="n">
        <f aca="false">B45*3600+C45*60+D45</f>
        <v>66341.693</v>
      </c>
      <c r="F45" s="0" t="n">
        <v>6766</v>
      </c>
      <c r="G45" s="0" t="n">
        <v>4393</v>
      </c>
      <c r="H45" s="0" t="n">
        <v>6928</v>
      </c>
      <c r="I45" s="0" t="n">
        <v>4498</v>
      </c>
      <c r="J45" s="4" t="n">
        <v>0.99015</v>
      </c>
    </row>
    <row r="46" customFormat="false" ht="12.75" hidden="false" customHeight="false" outlineLevel="0" collapsed="false">
      <c r="A46" s="0" t="s">
        <v>54</v>
      </c>
      <c r="B46" s="1" t="n">
        <v>18</v>
      </c>
      <c r="C46" s="1" t="n">
        <v>25</v>
      </c>
      <c r="D46" s="2" t="n">
        <v>42.973</v>
      </c>
      <c r="E46" s="3" t="n">
        <f aca="false">B46*3600+C46*60+D46</f>
        <v>66342.973</v>
      </c>
      <c r="F46" s="0" t="n">
        <v>6635</v>
      </c>
      <c r="G46" s="0" t="n">
        <v>4379</v>
      </c>
      <c r="H46" s="0" t="n">
        <v>6766</v>
      </c>
      <c r="I46" s="0" t="n">
        <v>4466</v>
      </c>
      <c r="J46" s="4" t="n">
        <v>0.98689</v>
      </c>
    </row>
    <row r="47" customFormat="false" ht="12.75" hidden="false" customHeight="false" outlineLevel="0" collapsed="false">
      <c r="A47" s="0" t="s">
        <v>55</v>
      </c>
      <c r="B47" s="1" t="n">
        <v>18</v>
      </c>
      <c r="C47" s="1" t="n">
        <v>25</v>
      </c>
      <c r="D47" s="2" t="n">
        <v>44.253</v>
      </c>
      <c r="E47" s="3" t="n">
        <f aca="false">B47*3600+C47*60+D47</f>
        <v>66344.253</v>
      </c>
      <c r="F47" s="0" t="n">
        <v>6814</v>
      </c>
      <c r="G47" s="0" t="n">
        <v>4514</v>
      </c>
      <c r="H47" s="0" t="n">
        <v>6907</v>
      </c>
      <c r="I47" s="0" t="n">
        <v>4576</v>
      </c>
      <c r="J47" s="4" t="n">
        <v>1.01738</v>
      </c>
    </row>
    <row r="48" customFormat="false" ht="12.75" hidden="false" customHeight="false" outlineLevel="0" collapsed="false">
      <c r="A48" s="0" t="s">
        <v>56</v>
      </c>
      <c r="B48" s="1" t="n">
        <v>18</v>
      </c>
      <c r="C48" s="1" t="n">
        <v>25</v>
      </c>
      <c r="D48" s="2" t="n">
        <v>45.533</v>
      </c>
      <c r="E48" s="3" t="n">
        <f aca="false">B48*3600+C48*60+D48</f>
        <v>66345.533</v>
      </c>
      <c r="F48" s="0" t="n">
        <v>6942</v>
      </c>
      <c r="G48" s="0" t="n">
        <v>4285</v>
      </c>
      <c r="H48" s="0" t="n">
        <v>7079</v>
      </c>
      <c r="I48" s="0" t="n">
        <v>4369</v>
      </c>
      <c r="J48" s="4" t="n">
        <v>0.9657</v>
      </c>
    </row>
    <row r="49" customFormat="false" ht="12.75" hidden="false" customHeight="false" outlineLevel="0" collapsed="false">
      <c r="A49" s="0" t="s">
        <v>57</v>
      </c>
      <c r="B49" s="1" t="n">
        <v>18</v>
      </c>
      <c r="C49" s="1" t="n">
        <v>25</v>
      </c>
      <c r="D49" s="2" t="n">
        <v>46.813</v>
      </c>
      <c r="E49" s="3" t="n">
        <f aca="false">B49*3600+C49*60+D49</f>
        <v>66346.813</v>
      </c>
      <c r="F49" s="0" t="n">
        <v>6993</v>
      </c>
      <c r="G49" s="0" t="n">
        <v>4314</v>
      </c>
      <c r="H49" s="0" t="n">
        <v>7251</v>
      </c>
      <c r="I49" s="0" t="n">
        <v>4473</v>
      </c>
      <c r="J49" s="4" t="n">
        <v>0.97228</v>
      </c>
    </row>
    <row r="50" customFormat="false" ht="12.75" hidden="false" customHeight="false" outlineLevel="0" collapsed="false">
      <c r="A50" s="0" t="s">
        <v>58</v>
      </c>
      <c r="B50" s="1" t="n">
        <v>18</v>
      </c>
      <c r="C50" s="1" t="n">
        <v>25</v>
      </c>
      <c r="D50" s="2" t="n">
        <v>48.093</v>
      </c>
      <c r="E50" s="3" t="n">
        <f aca="false">B50*3600+C50*60+D50</f>
        <v>66348.093</v>
      </c>
      <c r="F50" s="0" t="n">
        <v>6770</v>
      </c>
      <c r="G50" s="0" t="n">
        <v>4266</v>
      </c>
      <c r="H50" s="0" t="n">
        <v>7154</v>
      </c>
      <c r="I50" s="0" t="n">
        <v>4508</v>
      </c>
      <c r="J50" s="4" t="n">
        <v>0.96149</v>
      </c>
    </row>
    <row r="51" customFormat="false" ht="12.75" hidden="false" customHeight="false" outlineLevel="0" collapsed="false">
      <c r="A51" s="0" t="s">
        <v>59</v>
      </c>
      <c r="B51" s="1" t="n">
        <v>18</v>
      </c>
      <c r="C51" s="1" t="n">
        <v>25</v>
      </c>
      <c r="D51" s="2" t="n">
        <v>49.373</v>
      </c>
      <c r="E51" s="3" t="n">
        <f aca="false">B51*3600+C51*60+D51</f>
        <v>66349.373</v>
      </c>
      <c r="F51" s="0" t="n">
        <v>6975</v>
      </c>
      <c r="G51" s="0" t="n">
        <v>4017</v>
      </c>
      <c r="H51" s="0" t="n">
        <v>7419</v>
      </c>
      <c r="I51" s="0" t="n">
        <v>4273</v>
      </c>
      <c r="J51" s="4" t="n">
        <v>0.90538</v>
      </c>
    </row>
    <row r="52" customFormat="false" ht="12.75" hidden="false" customHeight="false" outlineLevel="0" collapsed="false">
      <c r="A52" s="0" t="s">
        <v>60</v>
      </c>
      <c r="B52" s="1" t="n">
        <v>18</v>
      </c>
      <c r="C52" s="1" t="n">
        <v>25</v>
      </c>
      <c r="D52" s="2" t="n">
        <v>50.653</v>
      </c>
      <c r="E52" s="3" t="n">
        <f aca="false">B52*3600+C52*60+D52</f>
        <v>66350.653</v>
      </c>
      <c r="F52" s="0" t="n">
        <v>6655</v>
      </c>
      <c r="G52" s="0" t="n">
        <v>4111</v>
      </c>
      <c r="H52" s="0" t="n">
        <v>7135</v>
      </c>
      <c r="I52" s="0" t="n">
        <v>4408</v>
      </c>
      <c r="J52" s="4" t="n">
        <v>0.92656</v>
      </c>
    </row>
    <row r="53" customFormat="false" ht="12.75" hidden="false" customHeight="false" outlineLevel="0" collapsed="false">
      <c r="A53" s="0" t="s">
        <v>61</v>
      </c>
      <c r="B53" s="1" t="n">
        <v>18</v>
      </c>
      <c r="C53" s="1" t="n">
        <v>25</v>
      </c>
      <c r="D53" s="2" t="n">
        <v>51.933</v>
      </c>
      <c r="E53" s="3" t="n">
        <f aca="false">B53*3600+C53*60+D53</f>
        <v>66351.933</v>
      </c>
      <c r="F53" s="0" t="n">
        <v>6893</v>
      </c>
      <c r="G53" s="0" t="n">
        <v>4149</v>
      </c>
      <c r="H53" s="0" t="n">
        <v>7494</v>
      </c>
      <c r="I53" s="0" t="n">
        <v>4511</v>
      </c>
      <c r="J53" s="4" t="n">
        <v>0.93509</v>
      </c>
    </row>
    <row r="54" customFormat="false" ht="12.75" hidden="false" customHeight="false" outlineLevel="0" collapsed="false">
      <c r="A54" s="0" t="s">
        <v>62</v>
      </c>
      <c r="B54" s="1" t="n">
        <v>18</v>
      </c>
      <c r="C54" s="1" t="n">
        <v>25</v>
      </c>
      <c r="D54" s="2" t="n">
        <v>53.213</v>
      </c>
      <c r="E54" s="3" t="n">
        <f aca="false">B54*3600+C54*60+D54</f>
        <v>66353.213</v>
      </c>
      <c r="F54" s="0" t="n">
        <v>6639</v>
      </c>
      <c r="G54" s="0" t="n">
        <v>4149</v>
      </c>
      <c r="H54" s="0" t="n">
        <v>7128</v>
      </c>
      <c r="I54" s="0" t="n">
        <v>4455</v>
      </c>
      <c r="J54" s="4" t="n">
        <v>0.93518</v>
      </c>
    </row>
    <row r="55" customFormat="false" ht="12.75" hidden="false" customHeight="false" outlineLevel="0" collapsed="false">
      <c r="A55" s="0" t="s">
        <v>63</v>
      </c>
      <c r="B55" s="1" t="n">
        <v>18</v>
      </c>
      <c r="C55" s="1" t="n">
        <v>25</v>
      </c>
      <c r="D55" s="2" t="n">
        <v>54.493</v>
      </c>
      <c r="E55" s="3" t="n">
        <f aca="false">B55*3600+C55*60+D55</f>
        <v>66354.493</v>
      </c>
      <c r="F55" s="0" t="n">
        <v>6970</v>
      </c>
      <c r="G55" s="0" t="n">
        <v>3979</v>
      </c>
      <c r="H55" s="0" t="n">
        <v>7453</v>
      </c>
      <c r="I55" s="0" t="n">
        <v>4255</v>
      </c>
      <c r="J55" s="4" t="n">
        <v>0.89675</v>
      </c>
    </row>
    <row r="56" customFormat="false" ht="12.75" hidden="false" customHeight="false" outlineLevel="0" collapsed="false">
      <c r="A56" s="0" t="s">
        <v>64</v>
      </c>
      <c r="B56" s="1" t="n">
        <v>18</v>
      </c>
      <c r="C56" s="1" t="n">
        <v>25</v>
      </c>
      <c r="D56" s="2" t="n">
        <v>55.773</v>
      </c>
      <c r="E56" s="3" t="n">
        <f aca="false">B56*3600+C56*60+D56</f>
        <v>66355.773</v>
      </c>
      <c r="F56" s="0" t="n">
        <v>6930</v>
      </c>
      <c r="G56" s="0" t="n">
        <v>4274</v>
      </c>
      <c r="H56" s="0" t="n">
        <v>7441</v>
      </c>
      <c r="I56" s="0" t="n">
        <v>4589</v>
      </c>
      <c r="J56" s="4" t="n">
        <v>0.96317</v>
      </c>
    </row>
    <row r="57" customFormat="false" ht="12.75" hidden="false" customHeight="false" outlineLevel="0" collapsed="false">
      <c r="A57" s="0" t="s">
        <v>65</v>
      </c>
      <c r="B57" s="1" t="n">
        <v>18</v>
      </c>
      <c r="C57" s="1" t="n">
        <v>25</v>
      </c>
      <c r="D57" s="2" t="n">
        <v>57.053</v>
      </c>
      <c r="E57" s="3" t="n">
        <f aca="false">B57*3600+C57*60+D57</f>
        <v>66357.053</v>
      </c>
      <c r="F57" s="0" t="n">
        <v>7005</v>
      </c>
      <c r="G57" s="0" t="n">
        <v>4196</v>
      </c>
      <c r="H57" s="0" t="n">
        <v>7520</v>
      </c>
      <c r="I57" s="0" t="n">
        <v>4504</v>
      </c>
      <c r="J57" s="4" t="n">
        <v>0.94561</v>
      </c>
    </row>
    <row r="58" customFormat="false" ht="12.75" hidden="false" customHeight="false" outlineLevel="0" collapsed="false">
      <c r="A58" s="0" t="s">
        <v>66</v>
      </c>
      <c r="B58" s="1" t="n">
        <v>18</v>
      </c>
      <c r="C58" s="1" t="n">
        <v>25</v>
      </c>
      <c r="D58" s="2" t="n">
        <v>58.333</v>
      </c>
      <c r="E58" s="3" t="n">
        <f aca="false">B58*3600+C58*60+D58</f>
        <v>66358.333</v>
      </c>
      <c r="F58" s="0" t="n">
        <v>7047</v>
      </c>
      <c r="G58" s="0" t="n">
        <v>4062</v>
      </c>
      <c r="H58" s="0" t="n">
        <v>7514</v>
      </c>
      <c r="I58" s="0" t="n">
        <v>4332</v>
      </c>
      <c r="J58" s="4" t="n">
        <v>0.91558</v>
      </c>
    </row>
    <row r="59" customFormat="false" ht="12.75" hidden="false" customHeight="false" outlineLevel="0" collapsed="false">
      <c r="A59" s="0" t="s">
        <v>67</v>
      </c>
      <c r="B59" s="1" t="n">
        <v>18</v>
      </c>
      <c r="C59" s="1" t="n">
        <v>25</v>
      </c>
      <c r="D59" s="2" t="n">
        <v>59.613</v>
      </c>
      <c r="E59" s="3" t="n">
        <f aca="false">B59*3600+C59*60+D59</f>
        <v>66359.613</v>
      </c>
      <c r="F59" s="0" t="n">
        <v>6979</v>
      </c>
      <c r="G59" s="0" t="n">
        <v>4157</v>
      </c>
      <c r="H59" s="0" t="n">
        <v>7538</v>
      </c>
      <c r="I59" s="0" t="n">
        <v>4491</v>
      </c>
      <c r="J59" s="4" t="n">
        <v>0.93693</v>
      </c>
    </row>
    <row r="60" customFormat="false" ht="12.75" hidden="false" customHeight="false" outlineLevel="0" collapsed="false">
      <c r="A60" s="0" t="s">
        <v>68</v>
      </c>
      <c r="B60" s="1" t="n">
        <v>18</v>
      </c>
      <c r="C60" s="1" t="n">
        <v>26</v>
      </c>
      <c r="D60" s="2" t="n">
        <v>0.893</v>
      </c>
      <c r="E60" s="3" t="n">
        <f aca="false">B60*3600+C60*60+D60</f>
        <v>66360.893</v>
      </c>
      <c r="F60" s="0" t="n">
        <v>7063</v>
      </c>
      <c r="G60" s="0" t="n">
        <v>4116</v>
      </c>
      <c r="H60" s="0" t="n">
        <v>7692</v>
      </c>
      <c r="I60" s="0" t="n">
        <v>4483</v>
      </c>
      <c r="J60" s="4" t="n">
        <v>0.92764</v>
      </c>
    </row>
    <row r="61" customFormat="false" ht="12.75" hidden="false" customHeight="false" outlineLevel="0" collapsed="false">
      <c r="A61" s="0" t="s">
        <v>69</v>
      </c>
      <c r="B61" s="1" t="n">
        <v>18</v>
      </c>
      <c r="C61" s="1" t="n">
        <v>26</v>
      </c>
      <c r="D61" s="2" t="n">
        <v>2.173</v>
      </c>
      <c r="E61" s="3" t="n">
        <f aca="false">B61*3600+C61*60+D61</f>
        <v>66362.173</v>
      </c>
      <c r="F61" s="0" t="n">
        <v>7110</v>
      </c>
      <c r="G61" s="0" t="n">
        <v>4007</v>
      </c>
      <c r="H61" s="0" t="n">
        <v>7653</v>
      </c>
      <c r="I61" s="0" t="n">
        <v>4313</v>
      </c>
      <c r="J61" s="4" t="n">
        <v>0.9031</v>
      </c>
    </row>
    <row r="62" customFormat="false" ht="12.75" hidden="false" customHeight="false" outlineLevel="0" collapsed="false">
      <c r="A62" s="0" t="s">
        <v>70</v>
      </c>
      <c r="B62" s="1" t="n">
        <v>18</v>
      </c>
      <c r="C62" s="1" t="n">
        <v>26</v>
      </c>
      <c r="D62" s="2" t="n">
        <v>3.453</v>
      </c>
      <c r="E62" s="3" t="n">
        <f aca="false">B62*3600+C62*60+D62</f>
        <v>66363.453</v>
      </c>
      <c r="F62" s="0" t="n">
        <v>6906</v>
      </c>
      <c r="G62" s="0" t="n">
        <v>4028</v>
      </c>
      <c r="H62" s="0" t="n">
        <v>7369</v>
      </c>
      <c r="I62" s="0" t="n">
        <v>4298</v>
      </c>
      <c r="J62" s="4" t="n">
        <v>0.90774</v>
      </c>
    </row>
    <row r="63" customFormat="false" ht="12.75" hidden="false" customHeight="false" outlineLevel="0" collapsed="false">
      <c r="A63" s="0" t="s">
        <v>71</v>
      </c>
      <c r="B63" s="1" t="n">
        <v>18</v>
      </c>
      <c r="C63" s="1" t="n">
        <v>26</v>
      </c>
      <c r="D63" s="2" t="n">
        <v>4.733</v>
      </c>
      <c r="E63" s="3" t="n">
        <f aca="false">B63*3600+C63*60+D63</f>
        <v>66364.733</v>
      </c>
      <c r="F63" s="0" t="n">
        <v>6972</v>
      </c>
      <c r="G63" s="0" t="n">
        <v>4303</v>
      </c>
      <c r="H63" s="0" t="n">
        <v>7344</v>
      </c>
      <c r="I63" s="0" t="n">
        <v>4533</v>
      </c>
      <c r="J63" s="4" t="n">
        <v>0.9698</v>
      </c>
    </row>
    <row r="64" customFormat="false" ht="12.75" hidden="false" customHeight="false" outlineLevel="0" collapsed="false">
      <c r="A64" s="0" t="s">
        <v>72</v>
      </c>
      <c r="B64" s="1" t="n">
        <v>18</v>
      </c>
      <c r="C64" s="1" t="n">
        <v>26</v>
      </c>
      <c r="D64" s="2" t="n">
        <v>6.013</v>
      </c>
      <c r="E64" s="3" t="n">
        <f aca="false">B64*3600+C64*60+D64</f>
        <v>66366.013</v>
      </c>
      <c r="F64" s="0" t="n">
        <v>7068</v>
      </c>
      <c r="G64" s="0" t="n">
        <v>4337</v>
      </c>
      <c r="H64" s="0" t="n">
        <v>7350</v>
      </c>
      <c r="I64" s="0" t="n">
        <v>4509</v>
      </c>
      <c r="J64" s="4" t="n">
        <v>0.97736</v>
      </c>
    </row>
    <row r="65" customFormat="false" ht="12.75" hidden="false" customHeight="false" outlineLevel="0" collapsed="false">
      <c r="A65" s="0" t="s">
        <v>73</v>
      </c>
      <c r="B65" s="1" t="n">
        <v>18</v>
      </c>
      <c r="C65" s="1" t="n">
        <v>26</v>
      </c>
      <c r="D65" s="2" t="n">
        <v>7.293</v>
      </c>
      <c r="E65" s="3" t="n">
        <f aca="false">B65*3600+C65*60+D65</f>
        <v>66367.293</v>
      </c>
      <c r="F65" s="0" t="n">
        <v>7379</v>
      </c>
      <c r="G65" s="0" t="n">
        <v>4386</v>
      </c>
      <c r="H65" s="0" t="n">
        <v>7574</v>
      </c>
      <c r="I65" s="0" t="n">
        <v>4502</v>
      </c>
      <c r="J65" s="4" t="n">
        <v>0.98853</v>
      </c>
    </row>
    <row r="66" customFormat="false" ht="12.75" hidden="false" customHeight="false" outlineLevel="0" collapsed="false">
      <c r="A66" s="0" t="s">
        <v>74</v>
      </c>
      <c r="B66" s="1" t="n">
        <v>18</v>
      </c>
      <c r="C66" s="1" t="n">
        <v>26</v>
      </c>
      <c r="D66" s="2" t="n">
        <v>8.573</v>
      </c>
      <c r="E66" s="3" t="n">
        <f aca="false">B66*3600+C66*60+D66</f>
        <v>66368.573</v>
      </c>
      <c r="F66" s="0" t="n">
        <v>7521</v>
      </c>
      <c r="G66" s="0" t="n">
        <v>4283</v>
      </c>
      <c r="H66" s="0" t="n">
        <v>7759</v>
      </c>
      <c r="I66" s="0" t="n">
        <v>4419</v>
      </c>
      <c r="J66" s="4" t="n">
        <v>0.96535</v>
      </c>
    </row>
    <row r="67" customFormat="false" ht="12.75" hidden="false" customHeight="false" outlineLevel="0" collapsed="false">
      <c r="A67" s="0" t="s">
        <v>75</v>
      </c>
      <c r="B67" s="1" t="n">
        <v>18</v>
      </c>
      <c r="C67" s="1" t="n">
        <v>26</v>
      </c>
      <c r="D67" s="2" t="n">
        <v>9.853</v>
      </c>
      <c r="E67" s="3" t="n">
        <f aca="false">B67*3600+C67*60+D67</f>
        <v>66369.853</v>
      </c>
      <c r="F67" s="0" t="n">
        <v>7448</v>
      </c>
      <c r="G67" s="0" t="n">
        <v>4305</v>
      </c>
      <c r="H67" s="0" t="n">
        <v>7702</v>
      </c>
      <c r="I67" s="0" t="n">
        <v>4451</v>
      </c>
      <c r="J67" s="4" t="n">
        <v>0.97017</v>
      </c>
    </row>
    <row r="68" customFormat="false" ht="12.75" hidden="false" customHeight="false" outlineLevel="0" collapsed="false">
      <c r="A68" s="0" t="s">
        <v>76</v>
      </c>
      <c r="B68" s="1" t="n">
        <v>18</v>
      </c>
      <c r="C68" s="1" t="n">
        <v>26</v>
      </c>
      <c r="D68" s="2" t="n">
        <v>11.133</v>
      </c>
      <c r="E68" s="3" t="n">
        <f aca="false">B68*3600+C68*60+D68</f>
        <v>66371.133</v>
      </c>
      <c r="F68" s="0" t="n">
        <v>6843</v>
      </c>
      <c r="G68" s="0" t="n">
        <v>4194</v>
      </c>
      <c r="H68" s="0" t="n">
        <v>7224</v>
      </c>
      <c r="I68" s="0" t="n">
        <v>4428</v>
      </c>
      <c r="J68" s="4" t="n">
        <v>0.94528</v>
      </c>
    </row>
    <row r="69" customFormat="false" ht="12.75" hidden="false" customHeight="false" outlineLevel="0" collapsed="false">
      <c r="A69" s="0" t="s">
        <v>77</v>
      </c>
      <c r="B69" s="1" t="n">
        <v>18</v>
      </c>
      <c r="C69" s="1" t="n">
        <v>26</v>
      </c>
      <c r="D69" s="2" t="n">
        <v>12.413</v>
      </c>
      <c r="E69" s="3" t="n">
        <f aca="false">B69*3600+C69*60+D69</f>
        <v>66372.413</v>
      </c>
      <c r="F69" s="0" t="n">
        <v>7340</v>
      </c>
      <c r="G69" s="0" t="n">
        <v>4288</v>
      </c>
      <c r="H69" s="0" t="n">
        <v>7784</v>
      </c>
      <c r="I69" s="0" t="n">
        <v>4547</v>
      </c>
      <c r="J69" s="4" t="n">
        <v>0.9663</v>
      </c>
    </row>
    <row r="70" customFormat="false" ht="12.75" hidden="false" customHeight="false" outlineLevel="0" collapsed="false">
      <c r="A70" s="0" t="s">
        <v>78</v>
      </c>
      <c r="B70" s="1" t="n">
        <v>18</v>
      </c>
      <c r="C70" s="1" t="n">
        <v>26</v>
      </c>
      <c r="D70" s="2" t="n">
        <v>13.693</v>
      </c>
      <c r="E70" s="3" t="n">
        <f aca="false">B70*3600+C70*60+D70</f>
        <v>66373.693</v>
      </c>
      <c r="F70" s="0" t="n">
        <v>6965</v>
      </c>
      <c r="G70" s="0" t="n">
        <v>3944</v>
      </c>
      <c r="H70" s="0" t="n">
        <v>7444</v>
      </c>
      <c r="I70" s="0" t="n">
        <v>4215</v>
      </c>
      <c r="J70" s="4" t="n">
        <v>0.88884</v>
      </c>
    </row>
    <row r="71" customFormat="false" ht="12.75" hidden="false" customHeight="false" outlineLevel="0" collapsed="false">
      <c r="A71" s="0" t="s">
        <v>79</v>
      </c>
      <c r="B71" s="1" t="n">
        <v>18</v>
      </c>
      <c r="C71" s="1" t="n">
        <v>26</v>
      </c>
      <c r="D71" s="2" t="n">
        <v>14.973</v>
      </c>
      <c r="E71" s="3" t="n">
        <f aca="false">B71*3600+C71*60+D71</f>
        <v>66374.973</v>
      </c>
      <c r="F71" s="0" t="n">
        <v>6963</v>
      </c>
      <c r="G71" s="0" t="n">
        <v>4188</v>
      </c>
      <c r="H71" s="0" t="n">
        <v>7421</v>
      </c>
      <c r="I71" s="0" t="n">
        <v>4464</v>
      </c>
      <c r="J71" s="4" t="n">
        <v>0.94396</v>
      </c>
    </row>
    <row r="72" customFormat="false" ht="12.75" hidden="false" customHeight="false" outlineLevel="0" collapsed="false">
      <c r="A72" s="0" t="s">
        <v>80</v>
      </c>
      <c r="B72" s="1" t="n">
        <v>18</v>
      </c>
      <c r="C72" s="1" t="n">
        <v>26</v>
      </c>
      <c r="D72" s="2" t="n">
        <v>16.253</v>
      </c>
      <c r="E72" s="3" t="n">
        <f aca="false">B72*3600+C72*60+D72</f>
        <v>66376.253</v>
      </c>
      <c r="F72" s="0" t="n">
        <v>6502</v>
      </c>
      <c r="G72" s="0" t="n">
        <v>4146</v>
      </c>
      <c r="H72" s="0" t="n">
        <v>6957</v>
      </c>
      <c r="I72" s="0" t="n">
        <v>4436</v>
      </c>
      <c r="J72" s="4" t="n">
        <v>0.93434</v>
      </c>
    </row>
    <row r="73" customFormat="false" ht="12.75" hidden="false" customHeight="false" outlineLevel="0" collapsed="false">
      <c r="A73" s="0" t="s">
        <v>81</v>
      </c>
      <c r="B73" s="1" t="n">
        <v>18</v>
      </c>
      <c r="C73" s="1" t="n">
        <v>26</v>
      </c>
      <c r="D73" s="2" t="n">
        <v>17.533</v>
      </c>
      <c r="E73" s="3" t="n">
        <f aca="false">B73*3600+C73*60+D73</f>
        <v>66377.533</v>
      </c>
      <c r="F73" s="0" t="n">
        <v>7007</v>
      </c>
      <c r="G73" s="0" t="n">
        <v>4250</v>
      </c>
      <c r="H73" s="0" t="n">
        <v>7407</v>
      </c>
      <c r="I73" s="0" t="n">
        <v>4493</v>
      </c>
      <c r="J73" s="4" t="n">
        <v>0.95789</v>
      </c>
    </row>
    <row r="74" customFormat="false" ht="12.75" hidden="false" customHeight="false" outlineLevel="0" collapsed="false">
      <c r="A74" s="0" t="s">
        <v>82</v>
      </c>
      <c r="B74" s="1" t="n">
        <v>18</v>
      </c>
      <c r="C74" s="1" t="n">
        <v>26</v>
      </c>
      <c r="D74" s="2" t="n">
        <v>18.813</v>
      </c>
      <c r="E74" s="3" t="n">
        <f aca="false">B74*3600+C74*60+D74</f>
        <v>66378.813</v>
      </c>
      <c r="F74" s="0" t="n">
        <v>7153</v>
      </c>
      <c r="G74" s="0" t="n">
        <v>4205</v>
      </c>
      <c r="H74" s="0" t="n">
        <v>7575</v>
      </c>
      <c r="I74" s="0" t="n">
        <v>4454</v>
      </c>
      <c r="J74" s="4" t="n">
        <v>0.94772</v>
      </c>
    </row>
    <row r="75" customFormat="false" ht="12.75" hidden="false" customHeight="false" outlineLevel="0" collapsed="false">
      <c r="A75" s="0" t="s">
        <v>83</v>
      </c>
      <c r="B75" s="1" t="n">
        <v>18</v>
      </c>
      <c r="C75" s="1" t="n">
        <v>26</v>
      </c>
      <c r="D75" s="2" t="n">
        <v>20.093</v>
      </c>
      <c r="E75" s="3" t="n">
        <f aca="false">B75*3600+C75*60+D75</f>
        <v>66380.093</v>
      </c>
      <c r="F75" s="0" t="n">
        <v>6962</v>
      </c>
      <c r="G75" s="0" t="n">
        <v>4199</v>
      </c>
      <c r="H75" s="0" t="n">
        <v>7402</v>
      </c>
      <c r="I75" s="0" t="n">
        <v>4465</v>
      </c>
      <c r="J75" s="4" t="n">
        <v>0.94644</v>
      </c>
    </row>
    <row r="76" customFormat="false" ht="12.75" hidden="false" customHeight="false" outlineLevel="0" collapsed="false">
      <c r="A76" s="0" t="s">
        <v>84</v>
      </c>
      <c r="B76" s="1" t="n">
        <v>18</v>
      </c>
      <c r="C76" s="1" t="n">
        <v>26</v>
      </c>
      <c r="D76" s="2" t="n">
        <v>21.373</v>
      </c>
      <c r="E76" s="3" t="n">
        <f aca="false">B76*3600+C76*60+D76</f>
        <v>66381.373</v>
      </c>
      <c r="F76" s="0" t="n">
        <v>6861</v>
      </c>
      <c r="G76" s="0" t="n">
        <v>4147</v>
      </c>
      <c r="H76" s="0" t="n">
        <v>7352</v>
      </c>
      <c r="I76" s="0" t="n">
        <v>4444</v>
      </c>
      <c r="J76" s="4" t="n">
        <v>0.93462</v>
      </c>
    </row>
    <row r="77" customFormat="false" ht="12.75" hidden="false" customHeight="false" outlineLevel="0" collapsed="false">
      <c r="A77" s="0" t="s">
        <v>85</v>
      </c>
      <c r="B77" s="1" t="n">
        <v>18</v>
      </c>
      <c r="C77" s="1" t="n">
        <v>26</v>
      </c>
      <c r="D77" s="2" t="n">
        <v>22.653</v>
      </c>
      <c r="E77" s="3" t="n">
        <f aca="false">B77*3600+C77*60+D77</f>
        <v>66382.653</v>
      </c>
      <c r="F77" s="0" t="n">
        <v>7009</v>
      </c>
      <c r="G77" s="0" t="n">
        <v>4064</v>
      </c>
      <c r="H77" s="0" t="n">
        <v>7559</v>
      </c>
      <c r="I77" s="0" t="n">
        <v>4383</v>
      </c>
      <c r="J77" s="4" t="n">
        <v>0.91592</v>
      </c>
    </row>
    <row r="78" customFormat="false" ht="12.75" hidden="false" customHeight="false" outlineLevel="0" collapsed="false">
      <c r="A78" s="0" t="s">
        <v>86</v>
      </c>
      <c r="B78" s="1" t="n">
        <v>18</v>
      </c>
      <c r="C78" s="1" t="n">
        <v>26</v>
      </c>
      <c r="D78" s="2" t="n">
        <v>23.933</v>
      </c>
      <c r="E78" s="3" t="n">
        <f aca="false">B78*3600+C78*60+D78</f>
        <v>66383.933</v>
      </c>
      <c r="F78" s="0" t="n">
        <v>7189</v>
      </c>
      <c r="G78" s="0" t="n">
        <v>4087</v>
      </c>
      <c r="H78" s="0" t="n">
        <v>7823</v>
      </c>
      <c r="I78" s="0" t="n">
        <v>4447</v>
      </c>
      <c r="J78" s="4" t="n">
        <v>0.92108</v>
      </c>
    </row>
    <row r="79" customFormat="false" ht="12.75" hidden="false" customHeight="false" outlineLevel="0" collapsed="false">
      <c r="A79" s="0" t="s">
        <v>87</v>
      </c>
      <c r="B79" s="1" t="n">
        <v>18</v>
      </c>
      <c r="C79" s="1" t="n">
        <v>26</v>
      </c>
      <c r="D79" s="2" t="n">
        <v>25.213</v>
      </c>
      <c r="E79" s="3" t="n">
        <f aca="false">B79*3600+C79*60+D79</f>
        <v>66385.213</v>
      </c>
      <c r="F79" s="0" t="n">
        <v>7312</v>
      </c>
      <c r="G79" s="0" t="n">
        <v>4073</v>
      </c>
      <c r="H79" s="0" t="n">
        <v>7932</v>
      </c>
      <c r="I79" s="0" t="n">
        <v>4418</v>
      </c>
      <c r="J79" s="4" t="n">
        <v>0.91787</v>
      </c>
    </row>
    <row r="80" customFormat="false" ht="12.75" hidden="false" customHeight="false" outlineLevel="0" collapsed="false">
      <c r="A80" s="0" t="s">
        <v>88</v>
      </c>
      <c r="B80" s="1" t="n">
        <v>18</v>
      </c>
      <c r="C80" s="1" t="n">
        <v>26</v>
      </c>
      <c r="D80" s="2" t="n">
        <v>26.493</v>
      </c>
      <c r="E80" s="3" t="n">
        <f aca="false">B80*3600+C80*60+D80</f>
        <v>66386.493</v>
      </c>
      <c r="F80" s="0" t="n">
        <v>7335</v>
      </c>
      <c r="G80" s="0" t="n">
        <v>4019</v>
      </c>
      <c r="H80" s="0" t="n">
        <v>7843</v>
      </c>
      <c r="I80" s="0" t="n">
        <v>4297</v>
      </c>
      <c r="J80" s="4" t="n">
        <v>0.90578</v>
      </c>
    </row>
    <row r="81" customFormat="false" ht="12.75" hidden="false" customHeight="false" outlineLevel="0" collapsed="false">
      <c r="A81" s="0" t="s">
        <v>89</v>
      </c>
      <c r="B81" s="1" t="n">
        <v>18</v>
      </c>
      <c r="C81" s="1" t="n">
        <v>26</v>
      </c>
      <c r="D81" s="2" t="n">
        <v>27.773</v>
      </c>
      <c r="E81" s="3" t="n">
        <f aca="false">B81*3600+C81*60+D81</f>
        <v>66387.773</v>
      </c>
      <c r="F81" s="0" t="n">
        <v>7299</v>
      </c>
      <c r="G81" s="0" t="n">
        <v>4208</v>
      </c>
      <c r="H81" s="0" t="n">
        <v>7733</v>
      </c>
      <c r="I81" s="0" t="n">
        <v>4459</v>
      </c>
      <c r="J81" s="4" t="n">
        <v>0.9484</v>
      </c>
    </row>
    <row r="82" customFormat="false" ht="12.75" hidden="false" customHeight="false" outlineLevel="0" collapsed="false">
      <c r="A82" s="0" t="s">
        <v>90</v>
      </c>
      <c r="B82" s="1" t="n">
        <v>18</v>
      </c>
      <c r="C82" s="1" t="n">
        <v>26</v>
      </c>
      <c r="D82" s="2" t="n">
        <v>29.053</v>
      </c>
      <c r="E82" s="3" t="n">
        <f aca="false">B82*3600+C82*60+D82</f>
        <v>66389.053</v>
      </c>
      <c r="F82" s="0" t="n">
        <v>7041</v>
      </c>
      <c r="G82" s="0" t="n">
        <v>4361</v>
      </c>
      <c r="H82" s="0" t="n">
        <v>7441</v>
      </c>
      <c r="I82" s="0" t="n">
        <v>4609</v>
      </c>
      <c r="J82" s="4" t="n">
        <v>0.98292</v>
      </c>
    </row>
    <row r="83" customFormat="false" ht="12.75" hidden="false" customHeight="false" outlineLevel="0" collapsed="false">
      <c r="A83" s="0" t="s">
        <v>91</v>
      </c>
      <c r="B83" s="1" t="n">
        <v>18</v>
      </c>
      <c r="C83" s="1" t="n">
        <v>26</v>
      </c>
      <c r="D83" s="2" t="n">
        <v>30.333</v>
      </c>
      <c r="E83" s="3" t="n">
        <f aca="false">B83*3600+C83*60+D83</f>
        <v>66390.333</v>
      </c>
      <c r="F83" s="0" t="n">
        <v>7268</v>
      </c>
      <c r="G83" s="0" t="n">
        <v>4278</v>
      </c>
      <c r="H83" s="0" t="n">
        <v>7588</v>
      </c>
      <c r="I83" s="0" t="n">
        <v>4466</v>
      </c>
      <c r="J83" s="4" t="n">
        <v>0.96409</v>
      </c>
    </row>
    <row r="84" customFormat="false" ht="12.75" hidden="false" customHeight="false" outlineLevel="0" collapsed="false">
      <c r="A84" s="0" t="s">
        <v>92</v>
      </c>
      <c r="B84" s="1" t="n">
        <v>18</v>
      </c>
      <c r="C84" s="1" t="n">
        <v>26</v>
      </c>
      <c r="D84" s="2" t="n">
        <v>31.613</v>
      </c>
      <c r="E84" s="3" t="n">
        <f aca="false">B84*3600+C84*60+D84</f>
        <v>66391.613</v>
      </c>
      <c r="F84" s="0" t="n">
        <v>7411</v>
      </c>
      <c r="G84" s="0" t="n">
        <v>4126</v>
      </c>
      <c r="H84" s="0" t="n">
        <v>7631</v>
      </c>
      <c r="I84" s="0" t="n">
        <v>4249</v>
      </c>
      <c r="J84" s="4" t="n">
        <v>0.9299</v>
      </c>
    </row>
    <row r="85" customFormat="false" ht="12.75" hidden="false" customHeight="false" outlineLevel="0" collapsed="false">
      <c r="A85" s="0" t="s">
        <v>93</v>
      </c>
      <c r="B85" s="1" t="n">
        <v>18</v>
      </c>
      <c r="C85" s="1" t="n">
        <v>26</v>
      </c>
      <c r="D85" s="2" t="n">
        <v>32.893</v>
      </c>
      <c r="E85" s="3" t="n">
        <f aca="false">B85*3600+C85*60+D85</f>
        <v>66392.893</v>
      </c>
      <c r="F85" s="0" t="n">
        <v>7687</v>
      </c>
      <c r="G85" s="0" t="n">
        <v>4277</v>
      </c>
      <c r="H85" s="0" t="n">
        <v>7882</v>
      </c>
      <c r="I85" s="0" t="n">
        <v>4386</v>
      </c>
      <c r="J85" s="4" t="n">
        <v>0.96398</v>
      </c>
    </row>
    <row r="86" customFormat="false" ht="12.75" hidden="false" customHeight="false" outlineLevel="0" collapsed="false">
      <c r="A86" s="0" t="s">
        <v>94</v>
      </c>
      <c r="B86" s="1" t="n">
        <v>18</v>
      </c>
      <c r="C86" s="1" t="n">
        <v>26</v>
      </c>
      <c r="D86" s="2" t="n">
        <v>34.173</v>
      </c>
      <c r="E86" s="3" t="n">
        <f aca="false">B86*3600+C86*60+D86</f>
        <v>66394.173</v>
      </c>
      <c r="F86" s="0" t="n">
        <v>7495</v>
      </c>
      <c r="G86" s="0" t="n">
        <v>4501</v>
      </c>
      <c r="H86" s="0" t="n">
        <v>7643</v>
      </c>
      <c r="I86" s="0" t="n">
        <v>4590</v>
      </c>
      <c r="J86" s="4" t="n">
        <v>1.01446</v>
      </c>
    </row>
    <row r="87" customFormat="false" ht="12.75" hidden="false" customHeight="false" outlineLevel="0" collapsed="false">
      <c r="A87" s="0" t="s">
        <v>95</v>
      </c>
      <c r="B87" s="1" t="n">
        <v>18</v>
      </c>
      <c r="C87" s="1" t="n">
        <v>26</v>
      </c>
      <c r="D87" s="2" t="n">
        <v>35.453</v>
      </c>
      <c r="E87" s="3" t="n">
        <f aca="false">B87*3600+C87*60+D87</f>
        <v>66395.453</v>
      </c>
      <c r="F87" s="0" t="n">
        <v>7241</v>
      </c>
      <c r="G87" s="0" t="n">
        <v>4455</v>
      </c>
      <c r="H87" s="0" t="n">
        <v>7366</v>
      </c>
      <c r="I87" s="0" t="n">
        <v>4532</v>
      </c>
      <c r="J87" s="4" t="n">
        <v>1.00409</v>
      </c>
    </row>
    <row r="88" customFormat="false" ht="12.75" hidden="false" customHeight="false" outlineLevel="0" collapsed="false">
      <c r="A88" s="0" t="s">
        <v>96</v>
      </c>
      <c r="B88" s="1" t="n">
        <v>18</v>
      </c>
      <c r="C88" s="1" t="n">
        <v>26</v>
      </c>
      <c r="D88" s="2" t="n">
        <v>36.733</v>
      </c>
      <c r="E88" s="3" t="n">
        <f aca="false">B88*3600+C88*60+D88</f>
        <v>66396.733</v>
      </c>
      <c r="F88" s="0" t="n">
        <v>7231</v>
      </c>
      <c r="G88" s="0" t="n">
        <v>4396</v>
      </c>
      <c r="H88" s="0" t="n">
        <v>7400</v>
      </c>
      <c r="I88" s="0" t="n">
        <v>4499</v>
      </c>
      <c r="J88" s="4" t="n">
        <v>0.99079</v>
      </c>
    </row>
    <row r="89" customFormat="false" ht="12.75" hidden="false" customHeight="false" outlineLevel="0" collapsed="false">
      <c r="A89" s="0" t="s">
        <v>97</v>
      </c>
      <c r="B89" s="1" t="n">
        <v>18</v>
      </c>
      <c r="C89" s="1" t="n">
        <v>26</v>
      </c>
      <c r="D89" s="2" t="n">
        <v>38.013</v>
      </c>
      <c r="E89" s="3" t="n">
        <f aca="false">B89*3600+C89*60+D89</f>
        <v>66398.013</v>
      </c>
      <c r="F89" s="0" t="n">
        <v>6908</v>
      </c>
      <c r="G89" s="0" t="n">
        <v>4180</v>
      </c>
      <c r="H89" s="0" t="n">
        <v>7172</v>
      </c>
      <c r="I89" s="0" t="n">
        <v>4340</v>
      </c>
      <c r="J89" s="4" t="n">
        <v>0.94209</v>
      </c>
    </row>
    <row r="90" customFormat="false" ht="12.75" hidden="false" customHeight="false" outlineLevel="0" collapsed="false">
      <c r="A90" s="0" t="s">
        <v>98</v>
      </c>
      <c r="B90" s="1" t="n">
        <v>18</v>
      </c>
      <c r="C90" s="1" t="n">
        <v>26</v>
      </c>
      <c r="D90" s="2" t="n">
        <v>39.293</v>
      </c>
      <c r="E90" s="3" t="n">
        <f aca="false">B90*3600+C90*60+D90</f>
        <v>66399.293</v>
      </c>
      <c r="F90" s="0" t="n">
        <v>7151</v>
      </c>
      <c r="G90" s="0" t="n">
        <v>4148</v>
      </c>
      <c r="H90" s="0" t="n">
        <v>7469</v>
      </c>
      <c r="I90" s="0" t="n">
        <v>4332</v>
      </c>
      <c r="J90" s="4" t="n">
        <v>0.93477</v>
      </c>
    </row>
    <row r="91" customFormat="false" ht="12.75" hidden="false" customHeight="false" outlineLevel="0" collapsed="false">
      <c r="A91" s="0" t="s">
        <v>99</v>
      </c>
      <c r="B91" s="1" t="n">
        <v>18</v>
      </c>
      <c r="C91" s="1" t="n">
        <v>26</v>
      </c>
      <c r="D91" s="2" t="n">
        <v>40.573</v>
      </c>
      <c r="E91" s="3" t="n">
        <f aca="false">B91*3600+C91*60+D91</f>
        <v>66400.573</v>
      </c>
      <c r="F91" s="0" t="n">
        <v>6959</v>
      </c>
      <c r="G91" s="0" t="n">
        <v>4188</v>
      </c>
      <c r="H91" s="0" t="n">
        <v>7366</v>
      </c>
      <c r="I91" s="0" t="n">
        <v>4433</v>
      </c>
      <c r="J91" s="4" t="n">
        <v>0.94379</v>
      </c>
    </row>
    <row r="92" customFormat="false" ht="12.75" hidden="false" customHeight="false" outlineLevel="0" collapsed="false">
      <c r="A92" s="0" t="s">
        <v>100</v>
      </c>
      <c r="B92" s="1" t="n">
        <v>18</v>
      </c>
      <c r="C92" s="1" t="n">
        <v>26</v>
      </c>
      <c r="D92" s="2" t="n">
        <v>41.853</v>
      </c>
      <c r="E92" s="3" t="n">
        <f aca="false">B92*3600+C92*60+D92</f>
        <v>66401.853</v>
      </c>
      <c r="F92" s="0" t="n">
        <v>7194</v>
      </c>
      <c r="G92" s="0" t="n">
        <v>4330</v>
      </c>
      <c r="H92" s="0" t="n">
        <v>7655</v>
      </c>
      <c r="I92" s="0" t="n">
        <v>4608</v>
      </c>
      <c r="J92" s="4" t="n">
        <v>0.97586</v>
      </c>
    </row>
    <row r="93" customFormat="false" ht="12.75" hidden="false" customHeight="false" outlineLevel="0" collapsed="false">
      <c r="A93" s="0" t="s">
        <v>101</v>
      </c>
      <c r="B93" s="1" t="n">
        <v>18</v>
      </c>
      <c r="C93" s="1" t="n">
        <v>26</v>
      </c>
      <c r="D93" s="2" t="n">
        <v>43.133</v>
      </c>
      <c r="E93" s="3" t="n">
        <f aca="false">B93*3600+C93*60+D93</f>
        <v>66403.133</v>
      </c>
      <c r="F93" s="0" t="n">
        <v>6963</v>
      </c>
      <c r="G93" s="0" t="n">
        <v>4113</v>
      </c>
      <c r="H93" s="0" t="n">
        <v>7407</v>
      </c>
      <c r="I93" s="0" t="n">
        <v>4376</v>
      </c>
      <c r="J93" s="4" t="n">
        <v>0.92707</v>
      </c>
    </row>
    <row r="94" customFormat="false" ht="12.75" hidden="false" customHeight="false" outlineLevel="0" collapsed="false">
      <c r="A94" s="0" t="s">
        <v>102</v>
      </c>
      <c r="B94" s="1" t="n">
        <v>18</v>
      </c>
      <c r="C94" s="1" t="n">
        <v>26</v>
      </c>
      <c r="D94" s="2" t="n">
        <v>44.413</v>
      </c>
      <c r="E94" s="3" t="n">
        <f aca="false">B94*3600+C94*60+D94</f>
        <v>66404.413</v>
      </c>
      <c r="F94" s="0" t="n">
        <v>6930</v>
      </c>
      <c r="G94" s="0" t="n">
        <v>4068</v>
      </c>
      <c r="H94" s="0" t="n">
        <v>7292</v>
      </c>
      <c r="I94" s="0" t="n">
        <v>4281</v>
      </c>
      <c r="J94" s="4" t="n">
        <v>0.91693</v>
      </c>
    </row>
    <row r="95" customFormat="false" ht="12.75" hidden="false" customHeight="false" outlineLevel="0" collapsed="false">
      <c r="A95" s="0" t="s">
        <v>103</v>
      </c>
      <c r="B95" s="1" t="n">
        <v>18</v>
      </c>
      <c r="C95" s="1" t="n">
        <v>26</v>
      </c>
      <c r="D95" s="2" t="n">
        <v>45.693</v>
      </c>
      <c r="E95" s="3" t="n">
        <f aca="false">B95*3600+C95*60+D95</f>
        <v>66405.693</v>
      </c>
      <c r="F95" s="0" t="n">
        <v>6892</v>
      </c>
      <c r="G95" s="0" t="n">
        <v>4156</v>
      </c>
      <c r="H95" s="0" t="n">
        <v>7222</v>
      </c>
      <c r="I95" s="0" t="n">
        <v>4355</v>
      </c>
      <c r="J95" s="4" t="n">
        <v>0.93671</v>
      </c>
    </row>
    <row r="96" customFormat="false" ht="12.75" hidden="false" customHeight="false" outlineLevel="0" collapsed="false">
      <c r="A96" s="0" t="s">
        <v>104</v>
      </c>
      <c r="B96" s="1" t="n">
        <v>18</v>
      </c>
      <c r="C96" s="1" t="n">
        <v>26</v>
      </c>
      <c r="D96" s="2" t="n">
        <v>46.973</v>
      </c>
      <c r="E96" s="3" t="n">
        <f aca="false">B96*3600+C96*60+D96</f>
        <v>66406.973</v>
      </c>
      <c r="F96" s="0" t="n">
        <v>6879</v>
      </c>
      <c r="G96" s="0" t="n">
        <v>4416</v>
      </c>
      <c r="H96" s="0" t="n">
        <v>7122</v>
      </c>
      <c r="I96" s="0" t="n">
        <v>4572</v>
      </c>
      <c r="J96" s="4" t="n">
        <v>0.99523</v>
      </c>
    </row>
    <row r="97" customFormat="false" ht="12.75" hidden="false" customHeight="false" outlineLevel="0" collapsed="false">
      <c r="A97" s="0" t="s">
        <v>105</v>
      </c>
      <c r="B97" s="1" t="n">
        <v>18</v>
      </c>
      <c r="C97" s="1" t="n">
        <v>26</v>
      </c>
      <c r="D97" s="2" t="n">
        <v>48.253</v>
      </c>
      <c r="E97" s="3" t="n">
        <f aca="false">B97*3600+C97*60+D97</f>
        <v>66408.253</v>
      </c>
      <c r="F97" s="0" t="n">
        <v>6965</v>
      </c>
      <c r="G97" s="0" t="n">
        <v>4416</v>
      </c>
      <c r="H97" s="0" t="n">
        <v>7149</v>
      </c>
      <c r="I97" s="0" t="n">
        <v>4533</v>
      </c>
      <c r="J97" s="4" t="n">
        <v>0.99536</v>
      </c>
    </row>
    <row r="98" customFormat="false" ht="12.75" hidden="false" customHeight="false" outlineLevel="0" collapsed="false">
      <c r="A98" s="0" t="s">
        <v>106</v>
      </c>
      <c r="B98" s="1" t="n">
        <v>18</v>
      </c>
      <c r="C98" s="1" t="n">
        <v>26</v>
      </c>
      <c r="D98" s="2" t="n">
        <v>49.533</v>
      </c>
      <c r="E98" s="3" t="n">
        <f aca="false">B98*3600+C98*60+D98</f>
        <v>66409.533</v>
      </c>
      <c r="F98" s="0" t="n">
        <v>6891</v>
      </c>
      <c r="G98" s="0" t="n">
        <v>4371</v>
      </c>
      <c r="H98" s="0" t="n">
        <v>6991</v>
      </c>
      <c r="I98" s="0" t="n">
        <v>4434</v>
      </c>
      <c r="J98" s="4" t="n">
        <v>0.98506</v>
      </c>
    </row>
    <row r="99" customFormat="false" ht="12.75" hidden="false" customHeight="false" outlineLevel="0" collapsed="false">
      <c r="A99" s="0" t="s">
        <v>107</v>
      </c>
      <c r="B99" s="1" t="n">
        <v>18</v>
      </c>
      <c r="C99" s="1" t="n">
        <v>26</v>
      </c>
      <c r="D99" s="2" t="n">
        <v>50.813</v>
      </c>
      <c r="E99" s="3" t="n">
        <f aca="false">B99*3600+C99*60+D99</f>
        <v>66410.813</v>
      </c>
      <c r="F99" s="0" t="n">
        <v>6985</v>
      </c>
      <c r="G99" s="0" t="n">
        <v>4254</v>
      </c>
      <c r="H99" s="0" t="n">
        <v>7164</v>
      </c>
      <c r="I99" s="0" t="n">
        <v>4363</v>
      </c>
      <c r="J99" s="4" t="n">
        <v>0.95879</v>
      </c>
    </row>
    <row r="100" customFormat="false" ht="12.75" hidden="false" customHeight="false" outlineLevel="0" collapsed="false">
      <c r="A100" s="0" t="s">
        <v>108</v>
      </c>
      <c r="B100" s="1" t="n">
        <v>18</v>
      </c>
      <c r="C100" s="1" t="n">
        <v>26</v>
      </c>
      <c r="D100" s="2" t="n">
        <v>52.093</v>
      </c>
      <c r="E100" s="3" t="n">
        <f aca="false">B100*3600+C100*60+D100</f>
        <v>66412.093</v>
      </c>
      <c r="F100" s="0" t="n">
        <v>6883</v>
      </c>
      <c r="G100" s="0" t="n">
        <v>4411</v>
      </c>
      <c r="H100" s="0" t="n">
        <v>7110</v>
      </c>
      <c r="I100" s="0" t="n">
        <v>4556</v>
      </c>
      <c r="J100" s="4" t="n">
        <v>0.99408</v>
      </c>
    </row>
    <row r="101" customFormat="false" ht="12.75" hidden="false" customHeight="false" outlineLevel="0" collapsed="false">
      <c r="A101" s="0" t="s">
        <v>109</v>
      </c>
      <c r="B101" s="1" t="n">
        <v>18</v>
      </c>
      <c r="C101" s="1" t="n">
        <v>26</v>
      </c>
      <c r="D101" s="2" t="n">
        <v>53.373</v>
      </c>
      <c r="E101" s="3" t="n">
        <f aca="false">B101*3600+C101*60+D101</f>
        <v>66413.373</v>
      </c>
      <c r="F101" s="0" t="n">
        <v>7238</v>
      </c>
      <c r="G101" s="0" t="n">
        <v>4180</v>
      </c>
      <c r="H101" s="0" t="n">
        <v>7485</v>
      </c>
      <c r="I101" s="0" t="n">
        <v>4322</v>
      </c>
      <c r="J101" s="4" t="n">
        <v>0.942</v>
      </c>
    </row>
    <row r="102" customFormat="false" ht="12.75" hidden="false" customHeight="false" outlineLevel="0" collapsed="false">
      <c r="A102" s="0" t="s">
        <v>110</v>
      </c>
      <c r="B102" s="1" t="n">
        <v>18</v>
      </c>
      <c r="C102" s="1" t="n">
        <v>26</v>
      </c>
      <c r="D102" s="2" t="n">
        <v>54.653</v>
      </c>
      <c r="E102" s="3" t="n">
        <f aca="false">B102*3600+C102*60+D102</f>
        <v>66414.653</v>
      </c>
      <c r="F102" s="0" t="n">
        <v>6960</v>
      </c>
      <c r="G102" s="0" t="n">
        <v>4263</v>
      </c>
      <c r="H102" s="0" t="n">
        <v>7065</v>
      </c>
      <c r="I102" s="0" t="n">
        <v>4327</v>
      </c>
      <c r="J102" s="4" t="n">
        <v>0.9607</v>
      </c>
    </row>
    <row r="103" customFormat="false" ht="12.75" hidden="false" customHeight="false" outlineLevel="0" collapsed="false">
      <c r="A103" s="0" t="s">
        <v>111</v>
      </c>
      <c r="B103" s="1" t="n">
        <v>18</v>
      </c>
      <c r="C103" s="1" t="n">
        <v>26</v>
      </c>
      <c r="D103" s="2" t="n">
        <v>55.933</v>
      </c>
      <c r="E103" s="3" t="n">
        <f aca="false">B103*3600+C103*60+D103</f>
        <v>66415.933</v>
      </c>
      <c r="F103" s="0" t="n">
        <v>7026</v>
      </c>
      <c r="G103" s="0" t="n">
        <v>4346</v>
      </c>
      <c r="H103" s="0" t="n">
        <v>7095</v>
      </c>
      <c r="I103" s="0" t="n">
        <v>4389</v>
      </c>
      <c r="J103" s="4" t="n">
        <v>0.97948</v>
      </c>
    </row>
    <row r="104" customFormat="false" ht="12.75" hidden="false" customHeight="false" outlineLevel="0" collapsed="false">
      <c r="A104" s="0" t="s">
        <v>112</v>
      </c>
      <c r="B104" s="1" t="n">
        <v>18</v>
      </c>
      <c r="C104" s="1" t="n">
        <v>26</v>
      </c>
      <c r="D104" s="2" t="n">
        <v>57.213</v>
      </c>
      <c r="E104" s="3" t="n">
        <f aca="false">B104*3600+C104*60+D104</f>
        <v>66417.213</v>
      </c>
      <c r="F104" s="0" t="n">
        <v>6859</v>
      </c>
      <c r="G104" s="0" t="n">
        <v>4658</v>
      </c>
      <c r="H104" s="0" t="n">
        <v>6777</v>
      </c>
      <c r="I104" s="0" t="n">
        <v>4603</v>
      </c>
      <c r="J104" s="4" t="n">
        <v>1.04984</v>
      </c>
    </row>
    <row r="105" customFormat="false" ht="12.75" hidden="false" customHeight="false" outlineLevel="0" collapsed="false">
      <c r="A105" s="0" t="s">
        <v>113</v>
      </c>
      <c r="B105" s="1" t="n">
        <v>18</v>
      </c>
      <c r="C105" s="1" t="n">
        <v>26</v>
      </c>
      <c r="D105" s="2" t="n">
        <v>58.493</v>
      </c>
      <c r="E105" s="3" t="n">
        <f aca="false">B105*3600+C105*60+D105</f>
        <v>66418.493</v>
      </c>
      <c r="F105" s="0" t="n">
        <v>6889</v>
      </c>
      <c r="G105" s="0" t="n">
        <v>4522</v>
      </c>
      <c r="H105" s="0" t="n">
        <v>6640</v>
      </c>
      <c r="I105" s="0" t="n">
        <v>4358</v>
      </c>
      <c r="J105" s="4" t="n">
        <v>1.01909</v>
      </c>
    </row>
    <row r="106" customFormat="false" ht="12.75" hidden="false" customHeight="false" outlineLevel="0" collapsed="false">
      <c r="A106" s="0" t="s">
        <v>114</v>
      </c>
      <c r="B106" s="1" t="n">
        <v>18</v>
      </c>
      <c r="C106" s="1" t="n">
        <v>26</v>
      </c>
      <c r="D106" s="2" t="n">
        <v>59.773</v>
      </c>
      <c r="E106" s="3" t="n">
        <f aca="false">B106*3600+C106*60+D106</f>
        <v>66419.773</v>
      </c>
      <c r="F106" s="0" t="n">
        <v>6785</v>
      </c>
      <c r="G106" s="0" t="n">
        <v>4665</v>
      </c>
      <c r="H106" s="0" t="n">
        <v>6496</v>
      </c>
      <c r="I106" s="0" t="n">
        <v>4467</v>
      </c>
      <c r="J106" s="4" t="n">
        <v>1.05138</v>
      </c>
    </row>
    <row r="107" customFormat="false" ht="12.75" hidden="false" customHeight="false" outlineLevel="0" collapsed="false">
      <c r="A107" s="0" t="s">
        <v>115</v>
      </c>
      <c r="B107" s="1" t="n">
        <v>18</v>
      </c>
      <c r="C107" s="1" t="n">
        <v>27</v>
      </c>
      <c r="D107" s="2" t="n">
        <v>1.053</v>
      </c>
      <c r="E107" s="3" t="n">
        <f aca="false">B107*3600+C107*60+D107</f>
        <v>66421.053</v>
      </c>
      <c r="F107" s="0" t="n">
        <v>6600</v>
      </c>
      <c r="G107" s="0" t="n">
        <v>4828</v>
      </c>
      <c r="H107" s="0" t="n">
        <v>6402</v>
      </c>
      <c r="I107" s="0" t="n">
        <v>4683</v>
      </c>
      <c r="J107" s="4" t="n">
        <v>1.08809</v>
      </c>
    </row>
    <row r="108" customFormat="false" ht="12.75" hidden="false" customHeight="false" outlineLevel="0" collapsed="false">
      <c r="A108" s="0" t="s">
        <v>116</v>
      </c>
      <c r="B108" s="1" t="n">
        <v>18</v>
      </c>
      <c r="C108" s="1" t="n">
        <v>27</v>
      </c>
      <c r="D108" s="2" t="n">
        <v>2.333</v>
      </c>
      <c r="E108" s="3" t="n">
        <f aca="false">B108*3600+C108*60+D108</f>
        <v>66422.333</v>
      </c>
      <c r="F108" s="0" t="n">
        <v>7029</v>
      </c>
      <c r="G108" s="0" t="n">
        <v>4498</v>
      </c>
      <c r="H108" s="0" t="n">
        <v>6805</v>
      </c>
      <c r="I108" s="0" t="n">
        <v>4355</v>
      </c>
      <c r="J108" s="4" t="n">
        <v>1.01383</v>
      </c>
    </row>
    <row r="109" customFormat="false" ht="12.75" hidden="false" customHeight="false" outlineLevel="0" collapsed="false">
      <c r="A109" s="0" t="s">
        <v>117</v>
      </c>
      <c r="B109" s="1" t="n">
        <v>18</v>
      </c>
      <c r="C109" s="1" t="n">
        <v>27</v>
      </c>
      <c r="D109" s="2" t="n">
        <v>3.613</v>
      </c>
      <c r="E109" s="3" t="n">
        <f aca="false">B109*3600+C109*60+D109</f>
        <v>66423.613</v>
      </c>
      <c r="F109" s="0" t="n">
        <v>6768</v>
      </c>
      <c r="G109" s="0" t="n">
        <v>4358</v>
      </c>
      <c r="H109" s="0" t="n">
        <v>6530</v>
      </c>
      <c r="I109" s="0" t="n">
        <v>4205</v>
      </c>
      <c r="J109" s="4" t="n">
        <v>0.98222</v>
      </c>
    </row>
    <row r="110" customFormat="false" ht="12.75" hidden="false" customHeight="false" outlineLevel="0" collapsed="false">
      <c r="A110" s="0" t="s">
        <v>118</v>
      </c>
      <c r="B110" s="1" t="n">
        <v>18</v>
      </c>
      <c r="C110" s="1" t="n">
        <v>27</v>
      </c>
      <c r="D110" s="2" t="n">
        <v>4.893</v>
      </c>
      <c r="E110" s="3" t="n">
        <f aca="false">B110*3600+C110*60+D110</f>
        <v>66424.893</v>
      </c>
      <c r="F110" s="0" t="n">
        <v>6624</v>
      </c>
      <c r="G110" s="0" t="n">
        <v>4565</v>
      </c>
      <c r="H110" s="0" t="n">
        <v>6446</v>
      </c>
      <c r="I110" s="0" t="n">
        <v>4442</v>
      </c>
      <c r="J110" s="4" t="n">
        <v>1.02881</v>
      </c>
    </row>
    <row r="111" customFormat="false" ht="12.75" hidden="false" customHeight="false" outlineLevel="0" collapsed="false">
      <c r="A111" s="0" t="s">
        <v>119</v>
      </c>
      <c r="B111" s="1" t="n">
        <v>18</v>
      </c>
      <c r="C111" s="1" t="n">
        <v>27</v>
      </c>
      <c r="D111" s="2" t="n">
        <v>6.173</v>
      </c>
      <c r="E111" s="3" t="n">
        <f aca="false">B111*3600+C111*60+D111</f>
        <v>66426.173</v>
      </c>
      <c r="F111" s="0" t="n">
        <v>6945</v>
      </c>
      <c r="G111" s="0" t="n">
        <v>4746</v>
      </c>
      <c r="H111" s="0" t="n">
        <v>6716</v>
      </c>
      <c r="I111" s="0" t="n">
        <v>4589</v>
      </c>
      <c r="J111" s="4" t="n">
        <v>1.06963</v>
      </c>
    </row>
    <row r="112" customFormat="false" ht="12.75" hidden="false" customHeight="false" outlineLevel="0" collapsed="false">
      <c r="A112" s="0" t="s">
        <v>120</v>
      </c>
      <c r="B112" s="1" t="n">
        <v>18</v>
      </c>
      <c r="C112" s="1" t="n">
        <v>27</v>
      </c>
      <c r="D112" s="2" t="n">
        <v>7.453</v>
      </c>
      <c r="E112" s="3" t="n">
        <f aca="false">B112*3600+C112*60+D112</f>
        <v>66427.453</v>
      </c>
      <c r="F112" s="0" t="n">
        <v>6882</v>
      </c>
      <c r="G112" s="0" t="n">
        <v>4632</v>
      </c>
      <c r="H112" s="0" t="n">
        <v>6582</v>
      </c>
      <c r="I112" s="0" t="n">
        <v>4430</v>
      </c>
      <c r="J112" s="4" t="n">
        <v>1.04397</v>
      </c>
    </row>
    <row r="113" customFormat="false" ht="12.75" hidden="false" customHeight="false" outlineLevel="0" collapsed="false">
      <c r="A113" s="0" t="s">
        <v>121</v>
      </c>
      <c r="B113" s="1" t="n">
        <v>18</v>
      </c>
      <c r="C113" s="1" t="n">
        <v>27</v>
      </c>
      <c r="D113" s="2" t="n">
        <v>8.733</v>
      </c>
      <c r="E113" s="3" t="n">
        <f aca="false">B113*3600+C113*60+D113</f>
        <v>66428.733</v>
      </c>
      <c r="F113" s="0" t="n">
        <v>7084</v>
      </c>
      <c r="G113" s="0" t="n">
        <v>4641</v>
      </c>
      <c r="H113" s="0" t="n">
        <v>6829</v>
      </c>
      <c r="I113" s="0" t="n">
        <v>4474</v>
      </c>
      <c r="J113" s="4" t="n">
        <v>1.04606</v>
      </c>
    </row>
    <row r="114" customFormat="false" ht="12.75" hidden="false" customHeight="false" outlineLevel="0" collapsed="false">
      <c r="A114" s="0" t="s">
        <v>122</v>
      </c>
      <c r="B114" s="1" t="n">
        <v>18</v>
      </c>
      <c r="C114" s="1" t="n">
        <v>27</v>
      </c>
      <c r="D114" s="2" t="n">
        <v>10.013</v>
      </c>
      <c r="E114" s="3" t="n">
        <f aca="false">B114*3600+C114*60+D114</f>
        <v>66430.013</v>
      </c>
      <c r="F114" s="0" t="n">
        <v>6798</v>
      </c>
      <c r="G114" s="0" t="n">
        <v>4611</v>
      </c>
      <c r="H114" s="0" t="n">
        <v>6687</v>
      </c>
      <c r="I114" s="0" t="n">
        <v>4535</v>
      </c>
      <c r="J114" s="4" t="n">
        <v>1.03919</v>
      </c>
    </row>
    <row r="115" customFormat="false" ht="12.75" hidden="false" customHeight="false" outlineLevel="0" collapsed="false">
      <c r="A115" s="0" t="s">
        <v>123</v>
      </c>
      <c r="B115" s="1" t="n">
        <v>18</v>
      </c>
      <c r="C115" s="1" t="n">
        <v>27</v>
      </c>
      <c r="D115" s="2" t="n">
        <v>11.293</v>
      </c>
      <c r="E115" s="3" t="n">
        <f aca="false">B115*3600+C115*60+D115</f>
        <v>66431.293</v>
      </c>
      <c r="F115" s="0" t="n">
        <v>6658</v>
      </c>
      <c r="G115" s="0" t="n">
        <v>4384</v>
      </c>
      <c r="H115" s="0" t="n">
        <v>6598</v>
      </c>
      <c r="I115" s="0" t="n">
        <v>4344</v>
      </c>
      <c r="J115" s="4" t="n">
        <v>0.98797</v>
      </c>
    </row>
    <row r="116" customFormat="false" ht="12.75" hidden="false" customHeight="false" outlineLevel="0" collapsed="false">
      <c r="A116" s="0" t="s">
        <v>124</v>
      </c>
      <c r="B116" s="1" t="n">
        <v>18</v>
      </c>
      <c r="C116" s="1" t="n">
        <v>27</v>
      </c>
      <c r="D116" s="2" t="n">
        <v>12.573</v>
      </c>
      <c r="E116" s="3" t="n">
        <f aca="false">B116*3600+C116*60+D116</f>
        <v>66432.573</v>
      </c>
      <c r="F116" s="0" t="n">
        <v>6907</v>
      </c>
      <c r="G116" s="0" t="n">
        <v>4288</v>
      </c>
      <c r="H116" s="0" t="n">
        <v>6885</v>
      </c>
      <c r="I116" s="0" t="n">
        <v>4274</v>
      </c>
      <c r="J116" s="4" t="n">
        <v>0.96643</v>
      </c>
    </row>
    <row r="117" customFormat="false" ht="12.75" hidden="false" customHeight="false" outlineLevel="0" collapsed="false">
      <c r="A117" s="0" t="s">
        <v>125</v>
      </c>
      <c r="B117" s="1" t="n">
        <v>18</v>
      </c>
      <c r="C117" s="1" t="n">
        <v>27</v>
      </c>
      <c r="D117" s="2" t="n">
        <v>13.853</v>
      </c>
      <c r="E117" s="3" t="n">
        <f aca="false">B117*3600+C117*60+D117</f>
        <v>66433.853</v>
      </c>
      <c r="F117" s="0" t="n">
        <v>6600</v>
      </c>
      <c r="G117" s="0" t="n">
        <v>4463</v>
      </c>
      <c r="H117" s="0" t="n">
        <v>6561</v>
      </c>
      <c r="I117" s="0" t="n">
        <v>4437</v>
      </c>
      <c r="J117" s="4" t="n">
        <v>1.00575</v>
      </c>
    </row>
    <row r="118" customFormat="false" ht="12.75" hidden="false" customHeight="false" outlineLevel="0" collapsed="false">
      <c r="A118" s="0" t="s">
        <v>126</v>
      </c>
      <c r="B118" s="1" t="n">
        <v>18</v>
      </c>
      <c r="C118" s="1" t="n">
        <v>27</v>
      </c>
      <c r="D118" s="2" t="n">
        <v>15.133</v>
      </c>
      <c r="E118" s="3" t="n">
        <f aca="false">B118*3600+C118*60+D118</f>
        <v>66435.133</v>
      </c>
      <c r="F118" s="0" t="n">
        <v>6857</v>
      </c>
      <c r="G118" s="0" t="n">
        <v>4511</v>
      </c>
      <c r="H118" s="0" t="n">
        <v>6726</v>
      </c>
      <c r="I118" s="0" t="n">
        <v>4425</v>
      </c>
      <c r="J118" s="4" t="n">
        <v>1.01669</v>
      </c>
    </row>
    <row r="119" customFormat="false" ht="12.75" hidden="false" customHeight="false" outlineLevel="0" collapsed="false">
      <c r="A119" s="0" t="s">
        <v>127</v>
      </c>
      <c r="B119" s="1" t="n">
        <v>18</v>
      </c>
      <c r="C119" s="1" t="n">
        <v>27</v>
      </c>
      <c r="D119" s="2" t="n">
        <v>16.413</v>
      </c>
      <c r="E119" s="3" t="n">
        <f aca="false">B119*3600+C119*60+D119</f>
        <v>66436.413</v>
      </c>
      <c r="F119" s="0" t="n">
        <v>6915</v>
      </c>
      <c r="G119" s="0" t="n">
        <v>4669</v>
      </c>
      <c r="H119" s="0" t="n">
        <v>6727</v>
      </c>
      <c r="I119" s="0" t="n">
        <v>4542</v>
      </c>
      <c r="J119" s="4" t="n">
        <v>1.05226</v>
      </c>
    </row>
    <row r="120" customFormat="false" ht="12.75" hidden="false" customHeight="false" outlineLevel="0" collapsed="false">
      <c r="A120" s="0" t="s">
        <v>128</v>
      </c>
      <c r="B120" s="1" t="n">
        <v>18</v>
      </c>
      <c r="C120" s="1" t="n">
        <v>27</v>
      </c>
      <c r="D120" s="2" t="n">
        <v>17.693</v>
      </c>
      <c r="E120" s="3" t="n">
        <f aca="false">B120*3600+C120*60+D120</f>
        <v>66437.693</v>
      </c>
      <c r="F120" s="0" t="n">
        <v>6321</v>
      </c>
      <c r="G120" s="0" t="n">
        <v>4688</v>
      </c>
      <c r="H120" s="0" t="n">
        <v>6169</v>
      </c>
      <c r="I120" s="0" t="n">
        <v>4575</v>
      </c>
      <c r="J120" s="4" t="n">
        <v>1.05648</v>
      </c>
    </row>
    <row r="121" customFormat="false" ht="12.75" hidden="false" customHeight="false" outlineLevel="0" collapsed="false">
      <c r="A121" s="0" t="s">
        <v>129</v>
      </c>
      <c r="B121" s="1" t="n">
        <v>18</v>
      </c>
      <c r="C121" s="1" t="n">
        <v>27</v>
      </c>
      <c r="D121" s="2" t="n">
        <v>18.973</v>
      </c>
      <c r="E121" s="3" t="n">
        <f aca="false">B121*3600+C121*60+D121</f>
        <v>66438.973</v>
      </c>
      <c r="F121" s="0" t="n">
        <v>6621</v>
      </c>
      <c r="G121" s="0" t="n">
        <v>4476</v>
      </c>
      <c r="H121" s="0" t="n">
        <v>6445</v>
      </c>
      <c r="I121" s="0" t="n">
        <v>4357</v>
      </c>
      <c r="J121" s="4" t="n">
        <v>1.00877</v>
      </c>
    </row>
    <row r="122" customFormat="false" ht="12.75" hidden="false" customHeight="false" outlineLevel="0" collapsed="false">
      <c r="A122" s="0" t="s">
        <v>130</v>
      </c>
      <c r="B122" s="1" t="n">
        <v>18</v>
      </c>
      <c r="C122" s="1" t="n">
        <v>27</v>
      </c>
      <c r="D122" s="2" t="n">
        <v>20.253</v>
      </c>
      <c r="E122" s="3" t="n">
        <f aca="false">B122*3600+C122*60+D122</f>
        <v>66440.253</v>
      </c>
      <c r="F122" s="0" t="n">
        <v>6917</v>
      </c>
      <c r="G122" s="0" t="n">
        <v>4388</v>
      </c>
      <c r="H122" s="0" t="n">
        <v>6770</v>
      </c>
      <c r="I122" s="0" t="n">
        <v>4295</v>
      </c>
      <c r="J122" s="4" t="n">
        <v>0.98895</v>
      </c>
    </row>
    <row r="123" customFormat="false" ht="12.75" hidden="false" customHeight="false" outlineLevel="0" collapsed="false">
      <c r="A123" s="0" t="s">
        <v>131</v>
      </c>
      <c r="B123" s="1" t="n">
        <v>18</v>
      </c>
      <c r="C123" s="1" t="n">
        <v>27</v>
      </c>
      <c r="D123" s="2" t="n">
        <v>21.533</v>
      </c>
      <c r="E123" s="3" t="n">
        <f aca="false">B123*3600+C123*60+D123</f>
        <v>66441.533</v>
      </c>
      <c r="F123" s="0" t="n">
        <v>6684</v>
      </c>
      <c r="G123" s="0" t="n">
        <v>4570</v>
      </c>
      <c r="H123" s="0" t="n">
        <v>6577</v>
      </c>
      <c r="I123" s="0" t="n">
        <v>4497</v>
      </c>
      <c r="J123" s="4" t="n">
        <v>1.03006</v>
      </c>
    </row>
    <row r="124" customFormat="false" ht="12.75" hidden="false" customHeight="false" outlineLevel="0" collapsed="false">
      <c r="A124" s="0" t="s">
        <v>132</v>
      </c>
      <c r="B124" s="1" t="n">
        <v>18</v>
      </c>
      <c r="C124" s="1" t="n">
        <v>27</v>
      </c>
      <c r="D124" s="2" t="n">
        <v>22.813</v>
      </c>
      <c r="E124" s="3" t="n">
        <f aca="false">B124*3600+C124*60+D124</f>
        <v>66442.813</v>
      </c>
      <c r="F124" s="0" t="n">
        <v>6808</v>
      </c>
      <c r="G124" s="0" t="n">
        <v>4544</v>
      </c>
      <c r="H124" s="0" t="n">
        <v>6732</v>
      </c>
      <c r="I124" s="0" t="n">
        <v>4493</v>
      </c>
      <c r="J124" s="4" t="n">
        <v>1.02406</v>
      </c>
    </row>
    <row r="125" customFormat="false" ht="12.75" hidden="false" customHeight="false" outlineLevel="0" collapsed="false">
      <c r="A125" s="0" t="s">
        <v>133</v>
      </c>
      <c r="B125" s="1" t="n">
        <v>18</v>
      </c>
      <c r="C125" s="1" t="n">
        <v>27</v>
      </c>
      <c r="D125" s="2" t="n">
        <v>24.093</v>
      </c>
      <c r="E125" s="3" t="n">
        <f aca="false">B125*3600+C125*60+D125</f>
        <v>66444.093</v>
      </c>
      <c r="F125" s="0" t="n">
        <v>6239</v>
      </c>
      <c r="G125" s="0" t="n">
        <v>4567</v>
      </c>
      <c r="H125" s="0" t="n">
        <v>6148</v>
      </c>
      <c r="I125" s="0" t="n">
        <v>4500</v>
      </c>
      <c r="J125" s="4" t="n">
        <v>1.02928</v>
      </c>
    </row>
    <row r="126" customFormat="false" ht="12.75" hidden="false" customHeight="false" outlineLevel="0" collapsed="false">
      <c r="A126" s="0" t="s">
        <v>134</v>
      </c>
      <c r="B126" s="1" t="n">
        <v>18</v>
      </c>
      <c r="C126" s="1" t="n">
        <v>27</v>
      </c>
      <c r="D126" s="2" t="n">
        <v>25.373</v>
      </c>
      <c r="E126" s="3" t="n">
        <f aca="false">B126*3600+C126*60+D126</f>
        <v>66445.373</v>
      </c>
      <c r="F126" s="0" t="n">
        <v>6443</v>
      </c>
      <c r="G126" s="0" t="n">
        <v>4367</v>
      </c>
      <c r="H126" s="0" t="n">
        <v>6486</v>
      </c>
      <c r="I126" s="0" t="n">
        <v>4396</v>
      </c>
      <c r="J126" s="4" t="n">
        <v>0.98427</v>
      </c>
    </row>
    <row r="127" customFormat="false" ht="12.75" hidden="false" customHeight="false" outlineLevel="0" collapsed="false">
      <c r="A127" s="0" t="s">
        <v>135</v>
      </c>
      <c r="B127" s="1" t="n">
        <v>18</v>
      </c>
      <c r="C127" s="1" t="n">
        <v>27</v>
      </c>
      <c r="D127" s="2" t="n">
        <v>26.653</v>
      </c>
      <c r="E127" s="3" t="n">
        <f aca="false">B127*3600+C127*60+D127</f>
        <v>66446.653</v>
      </c>
      <c r="F127" s="0" t="n">
        <v>6589</v>
      </c>
      <c r="G127" s="0" t="n">
        <v>4467</v>
      </c>
      <c r="H127" s="0" t="n">
        <v>6696</v>
      </c>
      <c r="I127" s="0" t="n">
        <v>4539</v>
      </c>
      <c r="J127" s="4" t="n">
        <v>1.0067</v>
      </c>
    </row>
    <row r="128" customFormat="false" ht="12.75" hidden="false" customHeight="false" outlineLevel="0" collapsed="false">
      <c r="A128" s="0" t="s">
        <v>136</v>
      </c>
      <c r="B128" s="1" t="n">
        <v>18</v>
      </c>
      <c r="C128" s="1" t="n">
        <v>27</v>
      </c>
      <c r="D128" s="2" t="n">
        <v>27.933</v>
      </c>
      <c r="E128" s="3" t="n">
        <f aca="false">B128*3600+C128*60+D128</f>
        <v>66447.933</v>
      </c>
      <c r="F128" s="0" t="n">
        <v>6375</v>
      </c>
      <c r="G128" s="0" t="n">
        <v>4096</v>
      </c>
      <c r="H128" s="0" t="n">
        <v>6498</v>
      </c>
      <c r="I128" s="0" t="n">
        <v>4175</v>
      </c>
      <c r="J128" s="4" t="n">
        <v>0.92316</v>
      </c>
    </row>
    <row r="129" customFormat="false" ht="12.75" hidden="false" customHeight="false" outlineLevel="0" collapsed="false">
      <c r="A129" s="0" t="s">
        <v>137</v>
      </c>
      <c r="B129" s="1" t="n">
        <v>18</v>
      </c>
      <c r="C129" s="1" t="n">
        <v>27</v>
      </c>
      <c r="D129" s="2" t="n">
        <v>29.213</v>
      </c>
      <c r="E129" s="3" t="n">
        <f aca="false">B129*3600+C129*60+D129</f>
        <v>66449.213</v>
      </c>
      <c r="F129" s="0" t="n">
        <v>6396</v>
      </c>
      <c r="G129" s="0" t="n">
        <v>4335</v>
      </c>
      <c r="H129" s="0" t="n">
        <v>6464</v>
      </c>
      <c r="I129" s="0" t="n">
        <v>4381</v>
      </c>
      <c r="J129" s="4" t="n">
        <v>0.97693</v>
      </c>
    </row>
    <row r="130" customFormat="false" ht="12.75" hidden="false" customHeight="false" outlineLevel="0" collapsed="false">
      <c r="A130" s="0" t="s">
        <v>138</v>
      </c>
      <c r="B130" s="1" t="n">
        <v>18</v>
      </c>
      <c r="C130" s="1" t="n">
        <v>27</v>
      </c>
      <c r="D130" s="2" t="n">
        <v>30.493</v>
      </c>
      <c r="E130" s="3" t="n">
        <f aca="false">B130*3600+C130*60+D130</f>
        <v>66450.493</v>
      </c>
      <c r="F130" s="0" t="n">
        <v>6362</v>
      </c>
      <c r="G130" s="0" t="n">
        <v>4501</v>
      </c>
      <c r="H130" s="0" t="n">
        <v>6550</v>
      </c>
      <c r="I130" s="0" t="n">
        <v>4634</v>
      </c>
      <c r="J130" s="4" t="n">
        <v>1.0145</v>
      </c>
    </row>
    <row r="131" customFormat="false" ht="12.75" hidden="false" customHeight="false" outlineLevel="0" collapsed="false">
      <c r="A131" s="0" t="s">
        <v>139</v>
      </c>
      <c r="B131" s="1" t="n">
        <v>18</v>
      </c>
      <c r="C131" s="1" t="n">
        <v>27</v>
      </c>
      <c r="D131" s="2" t="n">
        <v>31.773</v>
      </c>
      <c r="E131" s="3" t="n">
        <f aca="false">B131*3600+C131*60+D131</f>
        <v>66451.773</v>
      </c>
      <c r="F131" s="0" t="n">
        <v>6151</v>
      </c>
      <c r="G131" s="0" t="n">
        <v>4552</v>
      </c>
      <c r="H131" s="0" t="n">
        <v>6301</v>
      </c>
      <c r="I131" s="0" t="n">
        <v>4663</v>
      </c>
      <c r="J131" s="4" t="n">
        <v>1.02598</v>
      </c>
    </row>
    <row r="132" customFormat="false" ht="12.75" hidden="false" customHeight="false" outlineLevel="0" collapsed="false">
      <c r="A132" s="0" t="s">
        <v>140</v>
      </c>
      <c r="B132" s="1" t="n">
        <v>18</v>
      </c>
      <c r="C132" s="1" t="n">
        <v>27</v>
      </c>
      <c r="D132" s="2" t="n">
        <v>33.053</v>
      </c>
      <c r="E132" s="3" t="n">
        <f aca="false">B132*3600+C132*60+D132</f>
        <v>66453.053</v>
      </c>
      <c r="F132" s="0" t="n">
        <v>6125</v>
      </c>
      <c r="G132" s="0" t="n">
        <v>4066</v>
      </c>
      <c r="H132" s="0" t="n">
        <v>6312</v>
      </c>
      <c r="I132" s="0" t="n">
        <v>4190</v>
      </c>
      <c r="J132" s="4" t="n">
        <v>0.91642</v>
      </c>
    </row>
    <row r="133" customFormat="false" ht="12.75" hidden="false" customHeight="false" outlineLevel="0" collapsed="false">
      <c r="A133" s="0" t="s">
        <v>141</v>
      </c>
      <c r="B133" s="1" t="n">
        <v>18</v>
      </c>
      <c r="C133" s="1" t="n">
        <v>27</v>
      </c>
      <c r="D133" s="2" t="n">
        <v>34.333</v>
      </c>
      <c r="E133" s="3" t="n">
        <f aca="false">B133*3600+C133*60+D133</f>
        <v>66454.333</v>
      </c>
      <c r="F133" s="0" t="n">
        <v>6439</v>
      </c>
      <c r="G133" s="0" t="n">
        <v>4205</v>
      </c>
      <c r="H133" s="0" t="n">
        <v>6702</v>
      </c>
      <c r="I133" s="0" t="n">
        <v>4377</v>
      </c>
      <c r="J133" s="4" t="n">
        <v>0.94773</v>
      </c>
    </row>
    <row r="134" customFormat="false" ht="12.75" hidden="false" customHeight="false" outlineLevel="0" collapsed="false">
      <c r="A134" s="0" t="s">
        <v>142</v>
      </c>
      <c r="B134" s="1" t="n">
        <v>18</v>
      </c>
      <c r="C134" s="1" t="n">
        <v>27</v>
      </c>
      <c r="D134" s="2" t="n">
        <v>35.613</v>
      </c>
      <c r="E134" s="3" t="n">
        <f aca="false">B134*3600+C134*60+D134</f>
        <v>66455.613</v>
      </c>
      <c r="F134" s="0" t="n">
        <v>6344</v>
      </c>
      <c r="G134" s="0" t="n">
        <v>4203</v>
      </c>
      <c r="H134" s="0" t="n">
        <v>6625</v>
      </c>
      <c r="I134" s="0" t="n">
        <v>4389</v>
      </c>
      <c r="J134" s="4" t="n">
        <v>0.94725</v>
      </c>
    </row>
    <row r="135" customFormat="false" ht="12.75" hidden="false" customHeight="false" outlineLevel="0" collapsed="false">
      <c r="A135" s="0" t="s">
        <v>143</v>
      </c>
      <c r="B135" s="1" t="n">
        <v>18</v>
      </c>
      <c r="C135" s="1" t="n">
        <v>27</v>
      </c>
      <c r="D135" s="2" t="n">
        <v>36.893</v>
      </c>
      <c r="E135" s="3" t="n">
        <f aca="false">B135*3600+C135*60+D135</f>
        <v>66456.893</v>
      </c>
      <c r="F135" s="0" t="n">
        <v>6341</v>
      </c>
      <c r="G135" s="0" t="n">
        <v>4288</v>
      </c>
      <c r="H135" s="0" t="n">
        <v>6546</v>
      </c>
      <c r="I135" s="0" t="n">
        <v>4427</v>
      </c>
      <c r="J135" s="4" t="n">
        <v>0.96645</v>
      </c>
    </row>
    <row r="136" customFormat="false" ht="12.75" hidden="false" customHeight="false" outlineLevel="0" collapsed="false">
      <c r="A136" s="0" t="s">
        <v>144</v>
      </c>
      <c r="B136" s="1" t="n">
        <v>18</v>
      </c>
      <c r="C136" s="1" t="n">
        <v>27</v>
      </c>
      <c r="D136" s="2" t="n">
        <v>38.173</v>
      </c>
      <c r="E136" s="3" t="n">
        <f aca="false">B136*3600+C136*60+D136</f>
        <v>66458.173</v>
      </c>
      <c r="F136" s="0" t="n">
        <v>6552</v>
      </c>
      <c r="G136" s="0" t="n">
        <v>4482</v>
      </c>
      <c r="H136" s="0" t="n">
        <v>6734</v>
      </c>
      <c r="I136" s="0" t="n">
        <v>4607</v>
      </c>
      <c r="J136" s="4" t="n">
        <v>1.01016</v>
      </c>
    </row>
    <row r="137" customFormat="false" ht="12.75" hidden="false" customHeight="false" outlineLevel="0" collapsed="false">
      <c r="A137" s="0" t="s">
        <v>145</v>
      </c>
      <c r="B137" s="1" t="n">
        <v>18</v>
      </c>
      <c r="C137" s="1" t="n">
        <v>27</v>
      </c>
      <c r="D137" s="2" t="n">
        <v>39.453</v>
      </c>
      <c r="E137" s="3" t="n">
        <f aca="false">B137*3600+C137*60+D137</f>
        <v>66459.453</v>
      </c>
      <c r="F137" s="0" t="n">
        <v>6499</v>
      </c>
      <c r="G137" s="0" t="n">
        <v>4311</v>
      </c>
      <c r="H137" s="0" t="n">
        <v>6657</v>
      </c>
      <c r="I137" s="0" t="n">
        <v>4416</v>
      </c>
      <c r="J137" s="4" t="n">
        <v>0.97164</v>
      </c>
    </row>
    <row r="138" customFormat="false" ht="12.75" hidden="false" customHeight="false" outlineLevel="0" collapsed="false">
      <c r="A138" s="0" t="s">
        <v>146</v>
      </c>
      <c r="B138" s="1" t="n">
        <v>18</v>
      </c>
      <c r="C138" s="1" t="n">
        <v>27</v>
      </c>
      <c r="D138" s="2" t="n">
        <v>40.733</v>
      </c>
      <c r="E138" s="3" t="n">
        <f aca="false">B138*3600+C138*60+D138</f>
        <v>66460.733</v>
      </c>
      <c r="F138" s="0" t="n">
        <v>6377</v>
      </c>
      <c r="G138" s="0" t="n">
        <v>4299</v>
      </c>
      <c r="H138" s="0" t="n">
        <v>6619</v>
      </c>
      <c r="I138" s="0" t="n">
        <v>4463</v>
      </c>
      <c r="J138" s="4" t="n">
        <v>0.9689</v>
      </c>
    </row>
    <row r="139" customFormat="false" ht="12.75" hidden="false" customHeight="false" outlineLevel="0" collapsed="false">
      <c r="A139" s="0" t="s">
        <v>147</v>
      </c>
      <c r="B139" s="1" t="n">
        <v>18</v>
      </c>
      <c r="C139" s="1" t="n">
        <v>27</v>
      </c>
      <c r="D139" s="2" t="n">
        <v>42.013</v>
      </c>
      <c r="E139" s="3" t="n">
        <f aca="false">B139*3600+C139*60+D139</f>
        <v>66462.013</v>
      </c>
      <c r="F139" s="0" t="n">
        <v>6189</v>
      </c>
      <c r="G139" s="0" t="n">
        <v>4277</v>
      </c>
      <c r="H139" s="0" t="n">
        <v>6578</v>
      </c>
      <c r="I139" s="0" t="n">
        <v>4546</v>
      </c>
      <c r="J139" s="4" t="n">
        <v>0.96392</v>
      </c>
    </row>
    <row r="140" customFormat="false" ht="12.75" hidden="false" customHeight="false" outlineLevel="0" collapsed="false">
      <c r="A140" s="0" t="s">
        <v>148</v>
      </c>
      <c r="B140" s="1" t="n">
        <v>18</v>
      </c>
      <c r="C140" s="1" t="n">
        <v>27</v>
      </c>
      <c r="D140" s="2" t="n">
        <v>43.293</v>
      </c>
      <c r="E140" s="3" t="n">
        <f aca="false">B140*3600+C140*60+D140</f>
        <v>66463.293</v>
      </c>
      <c r="F140" s="0" t="n">
        <v>6408</v>
      </c>
      <c r="G140" s="0" t="n">
        <v>4002</v>
      </c>
      <c r="H140" s="0" t="n">
        <v>6893</v>
      </c>
      <c r="I140" s="0" t="n">
        <v>4305</v>
      </c>
      <c r="J140" s="4" t="n">
        <v>0.90201</v>
      </c>
    </row>
    <row r="141" customFormat="false" ht="12.75" hidden="false" customHeight="false" outlineLevel="0" collapsed="false">
      <c r="A141" s="0" t="s">
        <v>149</v>
      </c>
      <c r="B141" s="1" t="n">
        <v>18</v>
      </c>
      <c r="C141" s="1" t="n">
        <v>27</v>
      </c>
      <c r="D141" s="2" t="n">
        <v>44.573</v>
      </c>
      <c r="E141" s="3" t="n">
        <f aca="false">B141*3600+C141*60+D141</f>
        <v>66464.573</v>
      </c>
      <c r="F141" s="0" t="n">
        <v>6198</v>
      </c>
      <c r="G141" s="0" t="n">
        <v>3984</v>
      </c>
      <c r="H141" s="0" t="n">
        <v>6669</v>
      </c>
      <c r="I141" s="0" t="n">
        <v>4287</v>
      </c>
      <c r="J141" s="4" t="n">
        <v>0.89791</v>
      </c>
    </row>
    <row r="142" customFormat="false" ht="12.75" hidden="false" customHeight="false" outlineLevel="0" collapsed="false">
      <c r="A142" s="0" t="s">
        <v>150</v>
      </c>
      <c r="B142" s="1" t="n">
        <v>18</v>
      </c>
      <c r="C142" s="1" t="n">
        <v>27</v>
      </c>
      <c r="D142" s="2" t="n">
        <v>45.853</v>
      </c>
      <c r="E142" s="3" t="n">
        <f aca="false">B142*3600+C142*60+D142</f>
        <v>66465.853</v>
      </c>
      <c r="F142" s="0" t="n">
        <v>6252</v>
      </c>
      <c r="G142" s="0" t="n">
        <v>4061</v>
      </c>
      <c r="H142" s="0" t="n">
        <v>6862</v>
      </c>
      <c r="I142" s="0" t="n">
        <v>4457</v>
      </c>
      <c r="J142" s="4" t="n">
        <v>0.9152</v>
      </c>
    </row>
    <row r="143" customFormat="false" ht="12.75" hidden="false" customHeight="false" outlineLevel="0" collapsed="false">
      <c r="A143" s="0" t="s">
        <v>151</v>
      </c>
      <c r="B143" s="1" t="n">
        <v>18</v>
      </c>
      <c r="C143" s="1" t="n">
        <v>27</v>
      </c>
      <c r="D143" s="2" t="n">
        <v>47.133</v>
      </c>
      <c r="E143" s="3" t="n">
        <f aca="false">B143*3600+C143*60+D143</f>
        <v>66467.133</v>
      </c>
      <c r="F143" s="0" t="n">
        <v>6415</v>
      </c>
      <c r="G143" s="0" t="n">
        <v>4296</v>
      </c>
      <c r="H143" s="0" t="n">
        <v>7053</v>
      </c>
      <c r="I143" s="0" t="n">
        <v>4723</v>
      </c>
      <c r="J143" s="4" t="n">
        <v>0.96814</v>
      </c>
    </row>
    <row r="144" customFormat="false" ht="12.75" hidden="false" customHeight="false" outlineLevel="0" collapsed="false">
      <c r="A144" s="0" t="s">
        <v>152</v>
      </c>
      <c r="B144" s="1" t="n">
        <v>18</v>
      </c>
      <c r="C144" s="1" t="n">
        <v>27</v>
      </c>
      <c r="D144" s="2" t="n">
        <v>48.413</v>
      </c>
      <c r="E144" s="3" t="n">
        <f aca="false">B144*3600+C144*60+D144</f>
        <v>66468.413</v>
      </c>
      <c r="F144" s="0" t="n">
        <v>5912</v>
      </c>
      <c r="G144" s="0" t="n">
        <v>3872</v>
      </c>
      <c r="H144" s="0" t="n">
        <v>6478</v>
      </c>
      <c r="I144" s="0" t="n">
        <v>4244</v>
      </c>
      <c r="J144" s="4" t="n">
        <v>0.87275</v>
      </c>
    </row>
    <row r="145" customFormat="false" ht="12.75" hidden="false" customHeight="false" outlineLevel="0" collapsed="false">
      <c r="A145" s="0" t="s">
        <v>153</v>
      </c>
      <c r="B145" s="1" t="n">
        <v>18</v>
      </c>
      <c r="C145" s="1" t="n">
        <v>27</v>
      </c>
      <c r="D145" s="2" t="n">
        <v>49.693</v>
      </c>
      <c r="E145" s="3" t="n">
        <f aca="false">B145*3600+C145*60+D145</f>
        <v>66469.693</v>
      </c>
      <c r="F145" s="0" t="n">
        <v>6254</v>
      </c>
      <c r="G145" s="0" t="n">
        <v>3966</v>
      </c>
      <c r="H145" s="0" t="n">
        <v>6902</v>
      </c>
      <c r="I145" s="0" t="n">
        <v>4376</v>
      </c>
      <c r="J145" s="4" t="n">
        <v>0.89377</v>
      </c>
    </row>
    <row r="146" customFormat="false" ht="12.75" hidden="false" customHeight="false" outlineLevel="0" collapsed="false">
      <c r="A146" s="0" t="s">
        <v>154</v>
      </c>
      <c r="B146" s="1" t="n">
        <v>18</v>
      </c>
      <c r="C146" s="1" t="n">
        <v>27</v>
      </c>
      <c r="D146" s="2" t="n">
        <v>50.973</v>
      </c>
      <c r="E146" s="3" t="n">
        <f aca="false">B146*3600+C146*60+D146</f>
        <v>66470.973</v>
      </c>
      <c r="F146" s="0" t="n">
        <v>6178</v>
      </c>
      <c r="G146" s="0" t="n">
        <v>4051</v>
      </c>
      <c r="H146" s="0" t="n">
        <v>7046</v>
      </c>
      <c r="I146" s="0" t="n">
        <v>4619</v>
      </c>
      <c r="J146" s="4" t="n">
        <v>0.91294</v>
      </c>
    </row>
    <row r="147" customFormat="false" ht="12.75" hidden="false" customHeight="false" outlineLevel="0" collapsed="false">
      <c r="A147" s="0" t="s">
        <v>155</v>
      </c>
      <c r="B147" s="1" t="n">
        <v>18</v>
      </c>
      <c r="C147" s="1" t="n">
        <v>27</v>
      </c>
      <c r="D147" s="2" t="n">
        <v>52.253</v>
      </c>
      <c r="E147" s="3" t="n">
        <f aca="false">B147*3600+C147*60+D147</f>
        <v>66472.253</v>
      </c>
      <c r="F147" s="0" t="n">
        <v>6111</v>
      </c>
      <c r="G147" s="0" t="n">
        <v>3919</v>
      </c>
      <c r="H147" s="0" t="n">
        <v>6976</v>
      </c>
      <c r="I147" s="0" t="n">
        <v>4474</v>
      </c>
      <c r="J147" s="4" t="n">
        <v>0.88325</v>
      </c>
    </row>
    <row r="148" customFormat="false" ht="12.75" hidden="false" customHeight="false" outlineLevel="0" collapsed="false">
      <c r="A148" s="0" t="s">
        <v>156</v>
      </c>
      <c r="B148" s="1" t="n">
        <v>18</v>
      </c>
      <c r="C148" s="1" t="n">
        <v>27</v>
      </c>
      <c r="D148" s="2" t="n">
        <v>53.533</v>
      </c>
      <c r="E148" s="3" t="n">
        <f aca="false">B148*3600+C148*60+D148</f>
        <v>66473.533</v>
      </c>
      <c r="F148" s="0" t="n">
        <v>6093</v>
      </c>
      <c r="G148" s="0" t="n">
        <v>3647</v>
      </c>
      <c r="H148" s="0" t="n">
        <v>6980</v>
      </c>
      <c r="I148" s="0" t="n">
        <v>4178</v>
      </c>
      <c r="J148" s="4" t="n">
        <v>0.82197</v>
      </c>
    </row>
    <row r="149" customFormat="false" ht="12.75" hidden="false" customHeight="false" outlineLevel="0" collapsed="false">
      <c r="A149" s="0" t="s">
        <v>157</v>
      </c>
      <c r="B149" s="1" t="n">
        <v>18</v>
      </c>
      <c r="C149" s="1" t="n">
        <v>27</v>
      </c>
      <c r="D149" s="2" t="n">
        <v>54.813</v>
      </c>
      <c r="E149" s="3" t="n">
        <f aca="false">B149*3600+C149*60+D149</f>
        <v>66474.813</v>
      </c>
      <c r="F149" s="0" t="n">
        <v>6065</v>
      </c>
      <c r="G149" s="0" t="n">
        <v>3851</v>
      </c>
      <c r="H149" s="0" t="n">
        <v>7027</v>
      </c>
      <c r="I149" s="0" t="n">
        <v>4462</v>
      </c>
      <c r="J149" s="4" t="n">
        <v>0.86802</v>
      </c>
    </row>
    <row r="150" customFormat="false" ht="12.75" hidden="false" customHeight="false" outlineLevel="0" collapsed="false">
      <c r="A150" s="0" t="s">
        <v>158</v>
      </c>
      <c r="B150" s="1" t="n">
        <v>18</v>
      </c>
      <c r="C150" s="1" t="n">
        <v>27</v>
      </c>
      <c r="D150" s="2" t="n">
        <v>56.093</v>
      </c>
      <c r="E150" s="3" t="n">
        <f aca="false">B150*3600+C150*60+D150</f>
        <v>66476.093</v>
      </c>
      <c r="F150" s="0" t="n">
        <v>5907</v>
      </c>
      <c r="G150" s="0" t="n">
        <v>3899</v>
      </c>
      <c r="H150" s="0" t="n">
        <v>6850</v>
      </c>
      <c r="I150" s="0" t="n">
        <v>4521</v>
      </c>
      <c r="J150" s="4" t="n">
        <v>0.87864</v>
      </c>
    </row>
    <row r="151" customFormat="false" ht="12.75" hidden="false" customHeight="false" outlineLevel="0" collapsed="false">
      <c r="A151" s="0" t="s">
        <v>159</v>
      </c>
      <c r="B151" s="1" t="n">
        <v>18</v>
      </c>
      <c r="C151" s="1" t="n">
        <v>27</v>
      </c>
      <c r="D151" s="2" t="n">
        <v>57.373</v>
      </c>
      <c r="E151" s="3" t="n">
        <f aca="false">B151*3600+C151*60+D151</f>
        <v>66477.373</v>
      </c>
      <c r="F151" s="0" t="n">
        <v>6262</v>
      </c>
      <c r="G151" s="0" t="n">
        <v>3833</v>
      </c>
      <c r="H151" s="0" t="n">
        <v>7200</v>
      </c>
      <c r="I151" s="0" t="n">
        <v>4407</v>
      </c>
      <c r="J151" s="4" t="n">
        <v>0.86386</v>
      </c>
    </row>
    <row r="152" customFormat="false" ht="12.75" hidden="false" customHeight="false" outlineLevel="0" collapsed="false">
      <c r="A152" s="0" t="s">
        <v>160</v>
      </c>
      <c r="B152" s="1" t="n">
        <v>18</v>
      </c>
      <c r="C152" s="1" t="n">
        <v>27</v>
      </c>
      <c r="D152" s="2" t="n">
        <v>58.653</v>
      </c>
      <c r="E152" s="3" t="n">
        <f aca="false">B152*3600+C152*60+D152</f>
        <v>66478.653</v>
      </c>
      <c r="F152" s="0" t="n">
        <v>5885</v>
      </c>
      <c r="G152" s="0" t="n">
        <v>3902</v>
      </c>
      <c r="H152" s="0" t="n">
        <v>6744</v>
      </c>
      <c r="I152" s="0" t="n">
        <v>4472</v>
      </c>
      <c r="J152" s="4" t="n">
        <v>0.87949</v>
      </c>
    </row>
    <row r="153" customFormat="false" ht="12.75" hidden="false" customHeight="false" outlineLevel="0" collapsed="false">
      <c r="A153" s="0" t="s">
        <v>161</v>
      </c>
      <c r="B153" s="1" t="n">
        <v>18</v>
      </c>
      <c r="C153" s="1" t="n">
        <v>27</v>
      </c>
      <c r="D153" s="2" t="n">
        <v>59.933</v>
      </c>
      <c r="E153" s="3" t="n">
        <f aca="false">B153*3600+C153*60+D153</f>
        <v>66479.933</v>
      </c>
      <c r="F153" s="0" t="n">
        <v>5975</v>
      </c>
      <c r="G153" s="0" t="n">
        <v>3811</v>
      </c>
      <c r="H153" s="0" t="n">
        <v>6901</v>
      </c>
      <c r="I153" s="0" t="n">
        <v>4402</v>
      </c>
      <c r="J153" s="4" t="n">
        <v>0.85892</v>
      </c>
    </row>
    <row r="154" customFormat="false" ht="12.75" hidden="false" customHeight="false" outlineLevel="0" collapsed="false">
      <c r="A154" s="0" t="s">
        <v>162</v>
      </c>
      <c r="B154" s="1" t="n">
        <v>18</v>
      </c>
      <c r="C154" s="1" t="n">
        <v>28</v>
      </c>
      <c r="D154" s="2" t="n">
        <v>1.213</v>
      </c>
      <c r="E154" s="3" t="n">
        <f aca="false">B154*3600+C154*60+D154</f>
        <v>66481.213</v>
      </c>
      <c r="F154" s="0" t="n">
        <v>6209</v>
      </c>
      <c r="G154" s="0" t="n">
        <v>3916</v>
      </c>
      <c r="H154" s="0" t="n">
        <v>7204</v>
      </c>
      <c r="I154" s="0" t="n">
        <v>4543</v>
      </c>
      <c r="J154" s="4" t="n">
        <v>0.88247</v>
      </c>
    </row>
    <row r="155" customFormat="false" ht="12.75" hidden="false" customHeight="false" outlineLevel="0" collapsed="false">
      <c r="A155" s="0" t="s">
        <v>163</v>
      </c>
      <c r="B155" s="1" t="n">
        <v>18</v>
      </c>
      <c r="C155" s="1" t="n">
        <v>28</v>
      </c>
      <c r="D155" s="2" t="n">
        <v>2.493</v>
      </c>
      <c r="E155" s="3" t="n">
        <f aca="false">B155*3600+C155*60+D155</f>
        <v>66482.493</v>
      </c>
      <c r="F155" s="0" t="n">
        <v>6181</v>
      </c>
      <c r="G155" s="0" t="n">
        <v>3747</v>
      </c>
      <c r="H155" s="0" t="n">
        <v>7158</v>
      </c>
      <c r="I155" s="0" t="n">
        <v>4339</v>
      </c>
      <c r="J155" s="4" t="n">
        <v>0.84438</v>
      </c>
    </row>
    <row r="156" customFormat="false" ht="12.75" hidden="false" customHeight="false" outlineLevel="0" collapsed="false">
      <c r="A156" s="0" t="s">
        <v>164</v>
      </c>
      <c r="B156" s="1" t="n">
        <v>18</v>
      </c>
      <c r="C156" s="1" t="n">
        <v>28</v>
      </c>
      <c r="D156" s="2" t="n">
        <v>3.773</v>
      </c>
      <c r="E156" s="3" t="n">
        <f aca="false">B156*3600+C156*60+D156</f>
        <v>66483.773</v>
      </c>
      <c r="F156" s="0" t="n">
        <v>5622</v>
      </c>
      <c r="G156" s="0" t="n">
        <v>3747</v>
      </c>
      <c r="H156" s="0" t="n">
        <v>6512</v>
      </c>
      <c r="I156" s="0" t="n">
        <v>4340</v>
      </c>
      <c r="J156" s="4" t="n">
        <v>0.84444</v>
      </c>
    </row>
    <row r="157" customFormat="false" ht="12.75" hidden="false" customHeight="false" outlineLevel="0" collapsed="false">
      <c r="A157" s="0" t="s">
        <v>165</v>
      </c>
      <c r="B157" s="1" t="n">
        <v>18</v>
      </c>
      <c r="C157" s="1" t="n">
        <v>28</v>
      </c>
      <c r="D157" s="2" t="n">
        <v>5.053</v>
      </c>
      <c r="E157" s="3" t="n">
        <f aca="false">B157*3600+C157*60+D157</f>
        <v>66485.053</v>
      </c>
      <c r="F157" s="0" t="n">
        <v>5658</v>
      </c>
      <c r="G157" s="0" t="n">
        <v>3938</v>
      </c>
      <c r="H157" s="0" t="n">
        <v>6533</v>
      </c>
      <c r="I157" s="0" t="n">
        <v>4547</v>
      </c>
      <c r="J157" s="4" t="n">
        <v>0.88749</v>
      </c>
    </row>
    <row r="158" customFormat="false" ht="12.75" hidden="false" customHeight="false" outlineLevel="0" collapsed="false">
      <c r="A158" s="0" t="s">
        <v>166</v>
      </c>
      <c r="B158" s="1" t="n">
        <v>18</v>
      </c>
      <c r="C158" s="1" t="n">
        <v>28</v>
      </c>
      <c r="D158" s="2" t="n">
        <v>6.333</v>
      </c>
      <c r="E158" s="3" t="n">
        <f aca="false">B158*3600+C158*60+D158</f>
        <v>66486.333</v>
      </c>
      <c r="F158" s="0" t="n">
        <v>5770</v>
      </c>
      <c r="G158" s="0" t="n">
        <v>3808</v>
      </c>
      <c r="H158" s="0" t="n">
        <v>6606</v>
      </c>
      <c r="I158" s="0" t="n">
        <v>4359</v>
      </c>
      <c r="J158" s="4" t="n">
        <v>0.85816</v>
      </c>
    </row>
    <row r="159" customFormat="false" ht="12.75" hidden="false" customHeight="false" outlineLevel="0" collapsed="false">
      <c r="A159" s="0" t="s">
        <v>167</v>
      </c>
      <c r="B159" s="1" t="n">
        <v>18</v>
      </c>
      <c r="C159" s="1" t="n">
        <v>28</v>
      </c>
      <c r="D159" s="2" t="n">
        <v>7.613</v>
      </c>
      <c r="E159" s="3" t="n">
        <f aca="false">B159*3600+C159*60+D159</f>
        <v>66487.613</v>
      </c>
      <c r="F159" s="0" t="n">
        <v>6196</v>
      </c>
      <c r="G159" s="0" t="n">
        <v>3974</v>
      </c>
      <c r="H159" s="0" t="n">
        <v>6967</v>
      </c>
      <c r="I159" s="0" t="n">
        <v>4469</v>
      </c>
      <c r="J159" s="4" t="n">
        <v>0.89562</v>
      </c>
    </row>
    <row r="160" customFormat="false" ht="12.75" hidden="false" customHeight="false" outlineLevel="0" collapsed="false">
      <c r="A160" s="0" t="s">
        <v>168</v>
      </c>
      <c r="B160" s="1" t="n">
        <v>18</v>
      </c>
      <c r="C160" s="1" t="n">
        <v>28</v>
      </c>
      <c r="D160" s="2" t="n">
        <v>8.893</v>
      </c>
      <c r="E160" s="3" t="n">
        <f aca="false">B160*3600+C160*60+D160</f>
        <v>66488.893</v>
      </c>
      <c r="F160" s="0" t="n">
        <v>6390</v>
      </c>
      <c r="G160" s="0" t="n">
        <v>3911</v>
      </c>
      <c r="H160" s="0" t="n">
        <v>7116</v>
      </c>
      <c r="I160" s="0" t="n">
        <v>4355</v>
      </c>
      <c r="J160" s="4" t="n">
        <v>0.88144</v>
      </c>
    </row>
    <row r="161" customFormat="false" ht="12.75" hidden="false" customHeight="false" outlineLevel="0" collapsed="false">
      <c r="A161" s="0" t="s">
        <v>169</v>
      </c>
      <c r="B161" s="1" t="n">
        <v>18</v>
      </c>
      <c r="C161" s="1" t="n">
        <v>28</v>
      </c>
      <c r="D161" s="2" t="n">
        <v>10.173</v>
      </c>
      <c r="E161" s="3" t="n">
        <f aca="false">B161*3600+C161*60+D161</f>
        <v>66490.173</v>
      </c>
      <c r="F161" s="0" t="n">
        <v>6148</v>
      </c>
      <c r="G161" s="0" t="n">
        <v>4097</v>
      </c>
      <c r="H161" s="0" t="n">
        <v>6757</v>
      </c>
      <c r="I161" s="0" t="n">
        <v>4503</v>
      </c>
      <c r="J161" s="4" t="n">
        <v>0.92342</v>
      </c>
    </row>
    <row r="162" customFormat="false" ht="12.75" hidden="false" customHeight="false" outlineLevel="0" collapsed="false">
      <c r="A162" s="0" t="s">
        <v>170</v>
      </c>
      <c r="B162" s="1" t="n">
        <v>18</v>
      </c>
      <c r="C162" s="1" t="n">
        <v>28</v>
      </c>
      <c r="D162" s="2" t="n">
        <v>11.453</v>
      </c>
      <c r="E162" s="3" t="n">
        <f aca="false">B162*3600+C162*60+D162</f>
        <v>66491.453</v>
      </c>
      <c r="F162" s="0" t="n">
        <v>6466</v>
      </c>
      <c r="G162" s="0" t="n">
        <v>4133</v>
      </c>
      <c r="H162" s="0" t="n">
        <v>7022</v>
      </c>
      <c r="I162" s="0" t="n">
        <v>4488</v>
      </c>
      <c r="J162" s="4" t="n">
        <v>0.9314</v>
      </c>
    </row>
    <row r="163" customFormat="false" ht="12.75" hidden="false" customHeight="false" outlineLevel="0" collapsed="false">
      <c r="A163" s="0" t="s">
        <v>171</v>
      </c>
      <c r="B163" s="1" t="n">
        <v>18</v>
      </c>
      <c r="C163" s="1" t="n">
        <v>28</v>
      </c>
      <c r="D163" s="2" t="n">
        <v>12.733</v>
      </c>
      <c r="E163" s="3" t="n">
        <f aca="false">B163*3600+C163*60+D163</f>
        <v>66492.733</v>
      </c>
      <c r="F163" s="0" t="n">
        <v>6418</v>
      </c>
      <c r="G163" s="0" t="n">
        <v>4072</v>
      </c>
      <c r="H163" s="0" t="n">
        <v>6985</v>
      </c>
      <c r="I163" s="0" t="n">
        <v>4432</v>
      </c>
      <c r="J163" s="4" t="n">
        <v>0.91767</v>
      </c>
    </row>
    <row r="164" customFormat="false" ht="12.75" hidden="false" customHeight="false" outlineLevel="0" collapsed="false">
      <c r="A164" s="0" t="s">
        <v>172</v>
      </c>
      <c r="B164" s="1" t="n">
        <v>18</v>
      </c>
      <c r="C164" s="1" t="n">
        <v>28</v>
      </c>
      <c r="D164" s="2" t="n">
        <v>14.013</v>
      </c>
      <c r="E164" s="3" t="n">
        <f aca="false">B164*3600+C164*60+D164</f>
        <v>66494.013</v>
      </c>
      <c r="F164" s="0" t="n">
        <v>6308</v>
      </c>
      <c r="G164" s="0" t="n">
        <v>4216</v>
      </c>
      <c r="H164" s="0" t="n">
        <v>6918</v>
      </c>
      <c r="I164" s="0" t="n">
        <v>4623</v>
      </c>
      <c r="J164" s="4" t="n">
        <v>0.95016</v>
      </c>
    </row>
    <row r="165" customFormat="false" ht="12.75" hidden="false" customHeight="false" outlineLevel="0" collapsed="false">
      <c r="A165" s="0" t="s">
        <v>173</v>
      </c>
      <c r="B165" s="1" t="n">
        <v>18</v>
      </c>
      <c r="C165" s="1" t="n">
        <v>28</v>
      </c>
      <c r="D165" s="2" t="n">
        <v>15.293</v>
      </c>
      <c r="E165" s="3" t="n">
        <f aca="false">B165*3600+C165*60+D165</f>
        <v>66495.293</v>
      </c>
      <c r="F165" s="0" t="n">
        <v>6191</v>
      </c>
      <c r="G165" s="0" t="n">
        <v>3865</v>
      </c>
      <c r="H165" s="0" t="n">
        <v>6790</v>
      </c>
      <c r="I165" s="0" t="n">
        <v>4239</v>
      </c>
      <c r="J165" s="4" t="n">
        <v>0.87114</v>
      </c>
    </row>
    <row r="166" customFormat="false" ht="12.75" hidden="false" customHeight="false" outlineLevel="0" collapsed="false">
      <c r="A166" s="0" t="s">
        <v>174</v>
      </c>
      <c r="B166" s="1" t="n">
        <v>18</v>
      </c>
      <c r="C166" s="1" t="n">
        <v>28</v>
      </c>
      <c r="D166" s="2" t="n">
        <v>16.573</v>
      </c>
      <c r="E166" s="3" t="n">
        <f aca="false">B166*3600+C166*60+D166</f>
        <v>66496.573</v>
      </c>
      <c r="F166" s="0" t="n">
        <v>6460</v>
      </c>
      <c r="G166" s="0" t="n">
        <v>3944</v>
      </c>
      <c r="H166" s="0" t="n">
        <v>7072</v>
      </c>
      <c r="I166" s="0" t="n">
        <v>4318</v>
      </c>
      <c r="J166" s="4" t="n">
        <v>0.88889</v>
      </c>
    </row>
    <row r="167" customFormat="false" ht="12.75" hidden="false" customHeight="false" outlineLevel="0" collapsed="false">
      <c r="A167" s="0" t="s">
        <v>175</v>
      </c>
      <c r="B167" s="1" t="n">
        <v>18</v>
      </c>
      <c r="C167" s="1" t="n">
        <v>28</v>
      </c>
      <c r="D167" s="2" t="n">
        <v>17.853</v>
      </c>
      <c r="E167" s="3" t="n">
        <f aca="false">B167*3600+C167*60+D167</f>
        <v>66497.853</v>
      </c>
      <c r="F167" s="0" t="n">
        <v>6432</v>
      </c>
      <c r="G167" s="0" t="n">
        <v>4131</v>
      </c>
      <c r="H167" s="0" t="n">
        <v>7032</v>
      </c>
      <c r="I167" s="0" t="n">
        <v>4516</v>
      </c>
      <c r="J167" s="4" t="n">
        <v>0.93092</v>
      </c>
    </row>
    <row r="168" customFormat="false" ht="12.75" hidden="false" customHeight="false" outlineLevel="0" collapsed="false">
      <c r="A168" s="0" t="s">
        <v>176</v>
      </c>
      <c r="B168" s="1" t="n">
        <v>18</v>
      </c>
      <c r="C168" s="1" t="n">
        <v>28</v>
      </c>
      <c r="D168" s="2" t="n">
        <v>19.133</v>
      </c>
      <c r="E168" s="3" t="n">
        <f aca="false">B168*3600+C168*60+D168</f>
        <v>66499.133</v>
      </c>
      <c r="F168" s="0" t="n">
        <v>6609</v>
      </c>
      <c r="G168" s="0" t="n">
        <v>4110</v>
      </c>
      <c r="H168" s="0" t="n">
        <v>7154</v>
      </c>
      <c r="I168" s="0" t="n">
        <v>4449</v>
      </c>
      <c r="J168" s="4" t="n">
        <v>0.92633</v>
      </c>
    </row>
    <row r="169" customFormat="false" ht="12.75" hidden="false" customHeight="false" outlineLevel="0" collapsed="false">
      <c r="A169" s="0" t="s">
        <v>177</v>
      </c>
      <c r="B169" s="1" t="n">
        <v>18</v>
      </c>
      <c r="C169" s="1" t="n">
        <v>28</v>
      </c>
      <c r="D169" s="2" t="n">
        <v>20.413</v>
      </c>
      <c r="E169" s="3" t="n">
        <f aca="false">B169*3600+C169*60+D169</f>
        <v>66500.413</v>
      </c>
      <c r="F169" s="0" t="n">
        <v>6233</v>
      </c>
      <c r="G169" s="0" t="n">
        <v>4244</v>
      </c>
      <c r="H169" s="0" t="n">
        <v>6812</v>
      </c>
      <c r="I169" s="0" t="n">
        <v>4638</v>
      </c>
      <c r="J169" s="4" t="n">
        <v>0.95647</v>
      </c>
    </row>
    <row r="170" customFormat="false" ht="12.75" hidden="false" customHeight="false" outlineLevel="0" collapsed="false">
      <c r="A170" s="0" t="s">
        <v>178</v>
      </c>
      <c r="B170" s="1" t="n">
        <v>18</v>
      </c>
      <c r="C170" s="1" t="n">
        <v>28</v>
      </c>
      <c r="D170" s="2" t="n">
        <v>21.693</v>
      </c>
      <c r="E170" s="3" t="n">
        <f aca="false">B170*3600+C170*60+D170</f>
        <v>66501.693</v>
      </c>
      <c r="F170" s="0" t="n">
        <v>6280</v>
      </c>
      <c r="G170" s="0" t="n">
        <v>4067</v>
      </c>
      <c r="H170" s="0" t="n">
        <v>6891</v>
      </c>
      <c r="I170" s="0" t="n">
        <v>4463</v>
      </c>
      <c r="J170" s="4" t="n">
        <v>0.91662</v>
      </c>
    </row>
    <row r="171" customFormat="false" ht="12.75" hidden="false" customHeight="false" outlineLevel="0" collapsed="false">
      <c r="A171" s="0" t="s">
        <v>179</v>
      </c>
      <c r="B171" s="1" t="n">
        <v>18</v>
      </c>
      <c r="C171" s="1" t="n">
        <v>28</v>
      </c>
      <c r="D171" s="2" t="n">
        <v>22.973</v>
      </c>
      <c r="E171" s="3" t="n">
        <f aca="false">B171*3600+C171*60+D171</f>
        <v>66502.973</v>
      </c>
      <c r="F171" s="0" t="n">
        <v>6130</v>
      </c>
      <c r="G171" s="0" t="n">
        <v>3746</v>
      </c>
      <c r="H171" s="0" t="n">
        <v>6701</v>
      </c>
      <c r="I171" s="0" t="n">
        <v>4095</v>
      </c>
      <c r="J171" s="4" t="n">
        <v>0.84433</v>
      </c>
    </row>
    <row r="172" customFormat="false" ht="12.75" hidden="false" customHeight="false" outlineLevel="0" collapsed="false">
      <c r="A172" s="0" t="s">
        <v>180</v>
      </c>
      <c r="B172" s="1" t="n">
        <v>18</v>
      </c>
      <c r="C172" s="1" t="n">
        <v>28</v>
      </c>
      <c r="D172" s="2" t="n">
        <v>24.253</v>
      </c>
      <c r="E172" s="3" t="n">
        <f aca="false">B172*3600+C172*60+D172</f>
        <v>66504.253</v>
      </c>
      <c r="F172" s="0" t="n">
        <v>6164</v>
      </c>
      <c r="G172" s="0" t="n">
        <v>4050</v>
      </c>
      <c r="H172" s="0" t="n">
        <v>6762</v>
      </c>
      <c r="I172" s="0" t="n">
        <v>4443</v>
      </c>
      <c r="J172" s="4" t="n">
        <v>0.91269</v>
      </c>
    </row>
    <row r="173" customFormat="false" ht="12.75" hidden="false" customHeight="false" outlineLevel="0" collapsed="false">
      <c r="A173" s="0" t="s">
        <v>181</v>
      </c>
      <c r="B173" s="1" t="n">
        <v>18</v>
      </c>
      <c r="C173" s="1" t="n">
        <v>28</v>
      </c>
      <c r="D173" s="2" t="n">
        <v>25.533</v>
      </c>
      <c r="E173" s="3" t="n">
        <f aca="false">B173*3600+C173*60+D173</f>
        <v>66505.533</v>
      </c>
      <c r="F173" s="0" t="n">
        <v>6489</v>
      </c>
      <c r="G173" s="0" t="n">
        <v>4189</v>
      </c>
      <c r="H173" s="0" t="n">
        <v>7014</v>
      </c>
      <c r="I173" s="0" t="n">
        <v>4527</v>
      </c>
      <c r="J173" s="4" t="n">
        <v>0.94405</v>
      </c>
    </row>
    <row r="174" customFormat="false" ht="12.75" hidden="false" customHeight="false" outlineLevel="0" collapsed="false">
      <c r="A174" s="0" t="s">
        <v>182</v>
      </c>
      <c r="B174" s="1" t="n">
        <v>18</v>
      </c>
      <c r="C174" s="1" t="n">
        <v>28</v>
      </c>
      <c r="D174" s="2" t="n">
        <v>26.813</v>
      </c>
      <c r="E174" s="3" t="n">
        <f aca="false">B174*3600+C174*60+D174</f>
        <v>66506.813</v>
      </c>
      <c r="F174" s="0" t="n">
        <v>5972</v>
      </c>
      <c r="G174" s="0" t="n">
        <v>4169</v>
      </c>
      <c r="H174" s="0" t="n">
        <v>6288</v>
      </c>
      <c r="I174" s="0" t="n">
        <v>4390</v>
      </c>
      <c r="J174" s="4" t="n">
        <v>0.93968</v>
      </c>
    </row>
    <row r="175" customFormat="false" ht="12.75" hidden="false" customHeight="false" outlineLevel="0" collapsed="false">
      <c r="A175" s="0" t="s">
        <v>183</v>
      </c>
      <c r="B175" s="1" t="n">
        <v>18</v>
      </c>
      <c r="C175" s="1" t="n">
        <v>28</v>
      </c>
      <c r="D175" s="2" t="n">
        <v>28.093</v>
      </c>
      <c r="E175" s="3" t="n">
        <f aca="false">B175*3600+C175*60+D175</f>
        <v>66508.093</v>
      </c>
      <c r="F175" s="0" t="n">
        <v>6207</v>
      </c>
      <c r="G175" s="0" t="n">
        <v>4373</v>
      </c>
      <c r="H175" s="0" t="n">
        <v>6459</v>
      </c>
      <c r="I175" s="0" t="n">
        <v>4550</v>
      </c>
      <c r="J175" s="4" t="n">
        <v>0.98557</v>
      </c>
    </row>
    <row r="176" customFormat="false" ht="12.75" hidden="false" customHeight="false" outlineLevel="0" collapsed="false">
      <c r="A176" s="0" t="s">
        <v>184</v>
      </c>
      <c r="B176" s="1" t="n">
        <v>18</v>
      </c>
      <c r="C176" s="1" t="n">
        <v>28</v>
      </c>
      <c r="D176" s="2" t="n">
        <v>29.373</v>
      </c>
      <c r="E176" s="3" t="n">
        <f aca="false">B176*3600+C176*60+D176</f>
        <v>66509.373</v>
      </c>
      <c r="F176" s="0" t="n">
        <v>6059</v>
      </c>
      <c r="G176" s="0" t="n">
        <v>4289</v>
      </c>
      <c r="H176" s="0" t="n">
        <v>6239</v>
      </c>
      <c r="I176" s="0" t="n">
        <v>4416</v>
      </c>
      <c r="J176" s="4" t="n">
        <v>0.96658</v>
      </c>
    </row>
    <row r="177" customFormat="false" ht="12.75" hidden="false" customHeight="false" outlineLevel="0" collapsed="false">
      <c r="A177" s="0" t="s">
        <v>185</v>
      </c>
      <c r="B177" s="1" t="n">
        <v>18</v>
      </c>
      <c r="C177" s="1" t="n">
        <v>28</v>
      </c>
      <c r="D177" s="2" t="n">
        <v>30.653</v>
      </c>
      <c r="E177" s="3" t="n">
        <f aca="false">B177*3600+C177*60+D177</f>
        <v>66510.653</v>
      </c>
      <c r="F177" s="0" t="n">
        <v>6034</v>
      </c>
      <c r="G177" s="0" t="n">
        <v>4302</v>
      </c>
      <c r="H177" s="0" t="n">
        <v>6193</v>
      </c>
      <c r="I177" s="0" t="n">
        <v>4416</v>
      </c>
      <c r="J177" s="4" t="n">
        <v>0.96956</v>
      </c>
    </row>
    <row r="178" customFormat="false" ht="12.75" hidden="false" customHeight="false" outlineLevel="0" collapsed="false">
      <c r="A178" s="0" t="s">
        <v>186</v>
      </c>
      <c r="B178" s="1" t="n">
        <v>18</v>
      </c>
      <c r="C178" s="1" t="n">
        <v>28</v>
      </c>
      <c r="D178" s="2" t="n">
        <v>31.933</v>
      </c>
      <c r="E178" s="3" t="n">
        <f aca="false">B178*3600+C178*60+D178</f>
        <v>66511.933</v>
      </c>
      <c r="F178" s="0" t="n">
        <v>6103</v>
      </c>
      <c r="G178" s="0" t="n">
        <v>4411</v>
      </c>
      <c r="H178" s="0" t="n">
        <v>6273</v>
      </c>
      <c r="I178" s="0" t="n">
        <v>4534</v>
      </c>
      <c r="J178" s="4" t="n">
        <v>0.99417</v>
      </c>
    </row>
    <row r="179" customFormat="false" ht="12.75" hidden="false" customHeight="false" outlineLevel="0" collapsed="false">
      <c r="A179" s="0" t="s">
        <v>187</v>
      </c>
      <c r="B179" s="1" t="n">
        <v>18</v>
      </c>
      <c r="C179" s="1" t="n">
        <v>28</v>
      </c>
      <c r="D179" s="2" t="n">
        <v>33.213</v>
      </c>
      <c r="E179" s="3" t="n">
        <f aca="false">B179*3600+C179*60+D179</f>
        <v>66513.213</v>
      </c>
      <c r="F179" s="0" t="n">
        <v>5986</v>
      </c>
      <c r="G179" s="0" t="n">
        <v>4240</v>
      </c>
      <c r="H179" s="0" t="n">
        <v>6167</v>
      </c>
      <c r="I179" s="0" t="n">
        <v>4368</v>
      </c>
      <c r="J179" s="4" t="n">
        <v>0.95559</v>
      </c>
    </row>
    <row r="180" customFormat="false" ht="12.75" hidden="false" customHeight="false" outlineLevel="0" collapsed="false">
      <c r="A180" s="0" t="s">
        <v>188</v>
      </c>
      <c r="B180" s="1" t="n">
        <v>18</v>
      </c>
      <c r="C180" s="1" t="n">
        <v>28</v>
      </c>
      <c r="D180" s="2" t="n">
        <v>34.493</v>
      </c>
      <c r="E180" s="3" t="n">
        <f aca="false">B180*3600+C180*60+D180</f>
        <v>66514.493</v>
      </c>
      <c r="F180" s="0" t="n">
        <v>6342</v>
      </c>
      <c r="G180" s="0" t="n">
        <v>4342</v>
      </c>
      <c r="H180" s="0" t="n">
        <v>6519</v>
      </c>
      <c r="I180" s="0" t="n">
        <v>4463</v>
      </c>
      <c r="J180" s="4" t="n">
        <v>0.97848</v>
      </c>
    </row>
    <row r="181" customFormat="false" ht="12.75" hidden="false" customHeight="false" outlineLevel="0" collapsed="false">
      <c r="A181" s="0" t="s">
        <v>189</v>
      </c>
      <c r="B181" s="1" t="n">
        <v>18</v>
      </c>
      <c r="C181" s="1" t="n">
        <v>28</v>
      </c>
      <c r="D181" s="2" t="n">
        <v>35.773</v>
      </c>
      <c r="E181" s="3" t="n">
        <f aca="false">B181*3600+C181*60+D181</f>
        <v>66515.773</v>
      </c>
      <c r="F181" s="0" t="n">
        <v>5922</v>
      </c>
      <c r="G181" s="0" t="n">
        <v>4238</v>
      </c>
      <c r="H181" s="0" t="n">
        <v>6105</v>
      </c>
      <c r="I181" s="0" t="n">
        <v>4369</v>
      </c>
      <c r="J181" s="4" t="n">
        <v>0.95524</v>
      </c>
    </row>
    <row r="182" customFormat="false" ht="12.75" hidden="false" customHeight="false" outlineLevel="0" collapsed="false">
      <c r="A182" s="0" t="s">
        <v>190</v>
      </c>
      <c r="B182" s="1" t="n">
        <v>18</v>
      </c>
      <c r="C182" s="1" t="n">
        <v>28</v>
      </c>
      <c r="D182" s="2" t="n">
        <v>37.053</v>
      </c>
      <c r="E182" s="3" t="n">
        <f aca="false">B182*3600+C182*60+D182</f>
        <v>66517.053</v>
      </c>
      <c r="F182" s="0" t="n">
        <v>6350</v>
      </c>
      <c r="G182" s="0" t="n">
        <v>4350</v>
      </c>
      <c r="H182" s="0" t="n">
        <v>6490</v>
      </c>
      <c r="I182" s="0" t="n">
        <v>4446</v>
      </c>
      <c r="J182" s="4" t="n">
        <v>0.98047</v>
      </c>
    </row>
    <row r="183" customFormat="false" ht="12.75" hidden="false" customHeight="false" outlineLevel="0" collapsed="false">
      <c r="A183" s="0" t="s">
        <v>191</v>
      </c>
      <c r="B183" s="1" t="n">
        <v>18</v>
      </c>
      <c r="C183" s="1" t="n">
        <v>28</v>
      </c>
      <c r="D183" s="2" t="n">
        <v>38.333</v>
      </c>
      <c r="E183" s="3" t="n">
        <f aca="false">B183*3600+C183*60+D183</f>
        <v>66518.333</v>
      </c>
      <c r="F183" s="0" t="n">
        <v>5969</v>
      </c>
      <c r="G183" s="0" t="n">
        <v>4351</v>
      </c>
      <c r="H183" s="0" t="n">
        <v>6106</v>
      </c>
      <c r="I183" s="0" t="n">
        <v>4451</v>
      </c>
      <c r="J183" s="4" t="n">
        <v>0.98055</v>
      </c>
    </row>
    <row r="184" customFormat="false" ht="12.75" hidden="false" customHeight="false" outlineLevel="0" collapsed="false">
      <c r="A184" s="0" t="s">
        <v>192</v>
      </c>
      <c r="B184" s="1" t="n">
        <v>18</v>
      </c>
      <c r="C184" s="1" t="n">
        <v>28</v>
      </c>
      <c r="D184" s="2" t="n">
        <v>39.613</v>
      </c>
      <c r="E184" s="3" t="n">
        <f aca="false">B184*3600+C184*60+D184</f>
        <v>66519.613</v>
      </c>
      <c r="F184" s="0" t="n">
        <v>6300</v>
      </c>
      <c r="G184" s="0" t="n">
        <v>4426</v>
      </c>
      <c r="H184" s="0" t="n">
        <v>6462</v>
      </c>
      <c r="I184" s="0" t="n">
        <v>4540</v>
      </c>
      <c r="J184" s="4" t="n">
        <v>0.99756</v>
      </c>
    </row>
    <row r="185" customFormat="false" ht="12.75" hidden="false" customHeight="false" outlineLevel="0" collapsed="false">
      <c r="A185" s="0" t="s">
        <v>193</v>
      </c>
      <c r="B185" s="1" t="n">
        <v>18</v>
      </c>
      <c r="C185" s="1" t="n">
        <v>28</v>
      </c>
      <c r="D185" s="2" t="n">
        <v>40.893</v>
      </c>
      <c r="E185" s="3" t="n">
        <f aca="false">B185*3600+C185*60+D185</f>
        <v>66520.893</v>
      </c>
      <c r="F185" s="0" t="n">
        <v>5809</v>
      </c>
      <c r="G185" s="0" t="n">
        <v>4320</v>
      </c>
      <c r="H185" s="0" t="n">
        <v>5918</v>
      </c>
      <c r="I185" s="0" t="n">
        <v>4401</v>
      </c>
      <c r="J185" s="4" t="n">
        <v>0.97354</v>
      </c>
    </row>
    <row r="186" customFormat="false" ht="12.75" hidden="false" customHeight="false" outlineLevel="0" collapsed="false">
      <c r="A186" s="0" t="s">
        <v>194</v>
      </c>
      <c r="B186" s="1" t="n">
        <v>18</v>
      </c>
      <c r="C186" s="1" t="n">
        <v>28</v>
      </c>
      <c r="D186" s="2" t="n">
        <v>42.173</v>
      </c>
      <c r="E186" s="3" t="n">
        <f aca="false">B186*3600+C186*60+D186</f>
        <v>66522.173</v>
      </c>
      <c r="F186" s="0" t="n">
        <v>5939</v>
      </c>
      <c r="G186" s="0" t="n">
        <v>4181</v>
      </c>
      <c r="H186" s="0" t="n">
        <v>6045</v>
      </c>
      <c r="I186" s="0" t="n">
        <v>4255</v>
      </c>
      <c r="J186" s="4" t="n">
        <v>0.94229</v>
      </c>
    </row>
    <row r="187" customFormat="false" ht="12.75" hidden="false" customHeight="false" outlineLevel="0" collapsed="false">
      <c r="A187" s="0" t="s">
        <v>195</v>
      </c>
      <c r="B187" s="1" t="n">
        <v>18</v>
      </c>
      <c r="C187" s="1" t="n">
        <v>28</v>
      </c>
      <c r="D187" s="2" t="n">
        <v>43.453</v>
      </c>
      <c r="E187" s="3" t="n">
        <f aca="false">B187*3600+C187*60+D187</f>
        <v>66523.453</v>
      </c>
      <c r="F187" s="0" t="n">
        <v>5849</v>
      </c>
      <c r="G187" s="0" t="n">
        <v>4498</v>
      </c>
      <c r="H187" s="0" t="n">
        <v>6037</v>
      </c>
      <c r="I187" s="0" t="n">
        <v>4643</v>
      </c>
      <c r="J187" s="4" t="n">
        <v>1.01378</v>
      </c>
    </row>
    <row r="188" customFormat="false" ht="12.75" hidden="false" customHeight="false" outlineLevel="0" collapsed="false">
      <c r="A188" s="0" t="s">
        <v>196</v>
      </c>
      <c r="B188" s="1" t="n">
        <v>18</v>
      </c>
      <c r="C188" s="1" t="n">
        <v>28</v>
      </c>
      <c r="D188" s="2" t="n">
        <v>44.733</v>
      </c>
      <c r="E188" s="3" t="n">
        <f aca="false">B188*3600+C188*60+D188</f>
        <v>66524.733</v>
      </c>
      <c r="F188" s="0" t="n">
        <v>5938</v>
      </c>
      <c r="G188" s="0" t="n">
        <v>4373</v>
      </c>
      <c r="H188" s="0" t="n">
        <v>6150</v>
      </c>
      <c r="I188" s="0" t="n">
        <v>4529</v>
      </c>
      <c r="J188" s="4" t="n">
        <v>0.9856</v>
      </c>
    </row>
    <row r="189" customFormat="false" ht="12.75" hidden="false" customHeight="false" outlineLevel="0" collapsed="false">
      <c r="A189" s="0" t="s">
        <v>197</v>
      </c>
      <c r="B189" s="1" t="n">
        <v>18</v>
      </c>
      <c r="C189" s="1" t="n">
        <v>28</v>
      </c>
      <c r="D189" s="2" t="n">
        <v>46.013</v>
      </c>
      <c r="E189" s="3" t="n">
        <f aca="false">B189*3600+C189*60+D189</f>
        <v>66526.013</v>
      </c>
      <c r="F189" s="0" t="n">
        <v>5869</v>
      </c>
      <c r="G189" s="0" t="n">
        <v>4122</v>
      </c>
      <c r="H189" s="0" t="n">
        <v>6047</v>
      </c>
      <c r="I189" s="0" t="n">
        <v>4247</v>
      </c>
      <c r="J189" s="4" t="n">
        <v>0.92901</v>
      </c>
    </row>
    <row r="190" customFormat="false" ht="12.75" hidden="false" customHeight="false" outlineLevel="0" collapsed="false">
      <c r="A190" s="0" t="s">
        <v>198</v>
      </c>
      <c r="B190" s="1" t="n">
        <v>18</v>
      </c>
      <c r="C190" s="1" t="n">
        <v>28</v>
      </c>
      <c r="D190" s="2" t="n">
        <v>47.293</v>
      </c>
      <c r="E190" s="3" t="n">
        <f aca="false">B190*3600+C190*60+D190</f>
        <v>66527.293</v>
      </c>
      <c r="F190" s="0" t="n">
        <v>6007</v>
      </c>
      <c r="G190" s="0" t="n">
        <v>4246</v>
      </c>
      <c r="H190" s="0" t="n">
        <v>6265</v>
      </c>
      <c r="I190" s="0" t="n">
        <v>4428</v>
      </c>
      <c r="J190" s="4" t="n">
        <v>0.95689</v>
      </c>
    </row>
    <row r="191" customFormat="false" ht="12.75" hidden="false" customHeight="false" outlineLevel="0" collapsed="false">
      <c r="A191" s="0" t="s">
        <v>199</v>
      </c>
      <c r="B191" s="1" t="n">
        <v>18</v>
      </c>
      <c r="C191" s="1" t="n">
        <v>28</v>
      </c>
      <c r="D191" s="2" t="n">
        <v>48.573</v>
      </c>
      <c r="E191" s="3" t="n">
        <f aca="false">B191*3600+C191*60+D191</f>
        <v>66528.573</v>
      </c>
      <c r="F191" s="0" t="n">
        <v>5694</v>
      </c>
      <c r="G191" s="0" t="n">
        <v>4293</v>
      </c>
      <c r="H191" s="0" t="n">
        <v>5935</v>
      </c>
      <c r="I191" s="0" t="n">
        <v>4474</v>
      </c>
      <c r="J191" s="4" t="n">
        <v>0.96754</v>
      </c>
    </row>
    <row r="192" customFormat="false" ht="12.75" hidden="false" customHeight="false" outlineLevel="0" collapsed="false">
      <c r="A192" s="0" t="s">
        <v>200</v>
      </c>
      <c r="B192" s="1" t="n">
        <v>18</v>
      </c>
      <c r="C192" s="1" t="n">
        <v>28</v>
      </c>
      <c r="D192" s="2" t="n">
        <v>49.853</v>
      </c>
      <c r="E192" s="3" t="n">
        <f aca="false">B192*3600+C192*60+D192</f>
        <v>66529.853</v>
      </c>
      <c r="F192" s="0" t="n">
        <v>5459</v>
      </c>
      <c r="G192" s="0" t="n">
        <v>4239</v>
      </c>
      <c r="H192" s="0" t="n">
        <v>5641</v>
      </c>
      <c r="I192" s="0" t="n">
        <v>4380</v>
      </c>
      <c r="J192" s="4" t="n">
        <v>0.95526</v>
      </c>
    </row>
    <row r="193" customFormat="false" ht="12.75" hidden="false" customHeight="false" outlineLevel="0" collapsed="false">
      <c r="A193" s="0" t="s">
        <v>201</v>
      </c>
      <c r="B193" s="1" t="n">
        <v>18</v>
      </c>
      <c r="C193" s="1" t="n">
        <v>28</v>
      </c>
      <c r="D193" s="2" t="n">
        <v>51.133</v>
      </c>
      <c r="E193" s="3" t="n">
        <f aca="false">B193*3600+C193*60+D193</f>
        <v>66531.133</v>
      </c>
      <c r="F193" s="0" t="n">
        <v>5628</v>
      </c>
      <c r="G193" s="0" t="n">
        <v>4387</v>
      </c>
      <c r="H193" s="0" t="n">
        <v>5744</v>
      </c>
      <c r="I193" s="0" t="n">
        <v>4477</v>
      </c>
      <c r="J193" s="4" t="n">
        <v>0.98874</v>
      </c>
    </row>
    <row r="194" customFormat="false" ht="12.75" hidden="false" customHeight="false" outlineLevel="0" collapsed="false">
      <c r="A194" s="0" t="s">
        <v>202</v>
      </c>
      <c r="B194" s="1" t="n">
        <v>18</v>
      </c>
      <c r="C194" s="1" t="n">
        <v>28</v>
      </c>
      <c r="D194" s="2" t="n">
        <v>52.413</v>
      </c>
      <c r="E194" s="3" t="n">
        <f aca="false">B194*3600+C194*60+D194</f>
        <v>66532.413</v>
      </c>
      <c r="F194" s="0" t="n">
        <v>5606</v>
      </c>
      <c r="G194" s="0" t="n">
        <v>4303</v>
      </c>
      <c r="H194" s="0" t="n">
        <v>5715</v>
      </c>
      <c r="I194" s="0" t="n">
        <v>4387</v>
      </c>
      <c r="J194" s="4" t="n">
        <v>0.96978</v>
      </c>
    </row>
    <row r="195" customFormat="false" ht="12.75" hidden="false" customHeight="false" outlineLevel="0" collapsed="false">
      <c r="A195" s="0" t="s">
        <v>203</v>
      </c>
      <c r="B195" s="1" t="n">
        <v>18</v>
      </c>
      <c r="C195" s="1" t="n">
        <v>28</v>
      </c>
      <c r="D195" s="2" t="n">
        <v>53.693</v>
      </c>
      <c r="E195" s="3" t="n">
        <f aca="false">B195*3600+C195*60+D195</f>
        <v>66533.693</v>
      </c>
      <c r="F195" s="0" t="n">
        <v>5918</v>
      </c>
      <c r="G195" s="0" t="n">
        <v>4516</v>
      </c>
      <c r="H195" s="0" t="n">
        <v>5961</v>
      </c>
      <c r="I195" s="0" t="n">
        <v>4549</v>
      </c>
      <c r="J195" s="4" t="n">
        <v>1.01781</v>
      </c>
    </row>
    <row r="196" customFormat="false" ht="12.75" hidden="false" customHeight="false" outlineLevel="0" collapsed="false">
      <c r="A196" s="0" t="s">
        <v>204</v>
      </c>
      <c r="B196" s="1" t="n">
        <v>18</v>
      </c>
      <c r="C196" s="1" t="n">
        <v>28</v>
      </c>
      <c r="D196" s="2" t="n">
        <v>54.973</v>
      </c>
      <c r="E196" s="3" t="n">
        <f aca="false">B196*3600+C196*60+D196</f>
        <v>66534.973</v>
      </c>
      <c r="F196" s="0" t="n">
        <v>5803</v>
      </c>
      <c r="G196" s="0" t="n">
        <v>4317</v>
      </c>
      <c r="H196" s="0" t="n">
        <v>5771</v>
      </c>
      <c r="I196" s="0" t="n">
        <v>4293</v>
      </c>
      <c r="J196" s="4" t="n">
        <v>0.97291</v>
      </c>
    </row>
    <row r="197" customFormat="false" ht="12.75" hidden="false" customHeight="false" outlineLevel="0" collapsed="false">
      <c r="A197" s="0" t="s">
        <v>205</v>
      </c>
      <c r="B197" s="1" t="n">
        <v>18</v>
      </c>
      <c r="C197" s="1" t="n">
        <v>28</v>
      </c>
      <c r="D197" s="2" t="n">
        <v>56.253</v>
      </c>
      <c r="E197" s="3" t="n">
        <f aca="false">B197*3600+C197*60+D197</f>
        <v>66536.253</v>
      </c>
      <c r="F197" s="0" t="n">
        <v>5808</v>
      </c>
      <c r="G197" s="0" t="n">
        <v>4504</v>
      </c>
      <c r="H197" s="0" t="n">
        <v>5578</v>
      </c>
      <c r="I197" s="0" t="n">
        <v>4326</v>
      </c>
      <c r="J197" s="4" t="n">
        <v>1.01509</v>
      </c>
    </row>
    <row r="198" customFormat="false" ht="12.75" hidden="false" customHeight="false" outlineLevel="0" collapsed="false">
      <c r="A198" s="0" t="s">
        <v>206</v>
      </c>
      <c r="B198" s="1" t="n">
        <v>18</v>
      </c>
      <c r="C198" s="1" t="n">
        <v>28</v>
      </c>
      <c r="D198" s="2" t="n">
        <v>57.533</v>
      </c>
      <c r="E198" s="3" t="n">
        <f aca="false">B198*3600+C198*60+D198</f>
        <v>66537.533</v>
      </c>
      <c r="F198" s="0" t="n">
        <v>5840</v>
      </c>
      <c r="G198" s="0" t="n">
        <v>4668</v>
      </c>
      <c r="H198" s="0" t="n">
        <v>5499</v>
      </c>
      <c r="I198" s="0" t="n">
        <v>4396</v>
      </c>
      <c r="J198" s="4" t="n">
        <v>1.05208</v>
      </c>
    </row>
    <row r="199" customFormat="false" ht="12.75" hidden="false" customHeight="false" outlineLevel="0" collapsed="false">
      <c r="A199" s="0" t="s">
        <v>207</v>
      </c>
      <c r="B199" s="1" t="n">
        <v>18</v>
      </c>
      <c r="C199" s="1" t="n">
        <v>28</v>
      </c>
      <c r="D199" s="2" t="n">
        <v>58.813</v>
      </c>
      <c r="E199" s="3" t="n">
        <f aca="false">B199*3600+C199*60+D199</f>
        <v>66538.813</v>
      </c>
      <c r="F199" s="0" t="n">
        <v>5856</v>
      </c>
      <c r="G199" s="0" t="n">
        <v>5092</v>
      </c>
      <c r="H199" s="0" t="n">
        <v>5398</v>
      </c>
      <c r="I199" s="0" t="n">
        <v>4695</v>
      </c>
      <c r="J199" s="4" t="n">
        <v>1.14767</v>
      </c>
    </row>
    <row r="200" customFormat="false" ht="12.75" hidden="false" customHeight="false" outlineLevel="0" collapsed="false">
      <c r="A200" s="0" t="s">
        <v>208</v>
      </c>
      <c r="B200" s="1" t="n">
        <v>18</v>
      </c>
      <c r="C200" s="1" t="n">
        <v>29</v>
      </c>
      <c r="D200" s="2" t="n">
        <v>0.093</v>
      </c>
      <c r="E200" s="3" t="n">
        <f aca="false">B200*3600+C200*60+D200</f>
        <v>66540.093</v>
      </c>
      <c r="F200" s="0" t="n">
        <v>6130</v>
      </c>
      <c r="G200" s="0" t="n">
        <v>4978</v>
      </c>
      <c r="H200" s="0" t="n">
        <v>5580</v>
      </c>
      <c r="I200" s="0" t="n">
        <v>4532</v>
      </c>
      <c r="J200" s="4" t="n">
        <v>1.12195</v>
      </c>
    </row>
    <row r="201" customFormat="false" ht="12.75" hidden="false" customHeight="false" outlineLevel="0" collapsed="false">
      <c r="A201" s="0" t="s">
        <v>209</v>
      </c>
      <c r="B201" s="1" t="n">
        <v>18</v>
      </c>
      <c r="C201" s="1" t="n">
        <v>29</v>
      </c>
      <c r="D201" s="2" t="n">
        <v>1.373</v>
      </c>
      <c r="E201" s="3" t="n">
        <f aca="false">B201*3600+C201*60+D201</f>
        <v>66541.373</v>
      </c>
      <c r="F201" s="0" t="n">
        <v>5847</v>
      </c>
      <c r="G201" s="0" t="n">
        <v>4822</v>
      </c>
      <c r="H201" s="0" t="n">
        <v>5290</v>
      </c>
      <c r="I201" s="0" t="n">
        <v>4362</v>
      </c>
      <c r="J201" s="4" t="n">
        <v>1.08673</v>
      </c>
    </row>
    <row r="202" customFormat="false" ht="12.75" hidden="false" customHeight="false" outlineLevel="0" collapsed="false">
      <c r="A202" s="0" t="s">
        <v>210</v>
      </c>
      <c r="B202" s="1" t="n">
        <v>18</v>
      </c>
      <c r="C202" s="1" t="n">
        <v>29</v>
      </c>
      <c r="D202" s="2" t="n">
        <v>2.653</v>
      </c>
      <c r="E202" s="3" t="n">
        <f aca="false">B202*3600+C202*60+D202</f>
        <v>66542.653</v>
      </c>
      <c r="F202" s="0" t="n">
        <v>5950</v>
      </c>
      <c r="G202" s="0" t="n">
        <v>4812</v>
      </c>
      <c r="H202" s="0" t="n">
        <v>5480</v>
      </c>
      <c r="I202" s="0" t="n">
        <v>4431</v>
      </c>
      <c r="J202" s="4" t="n">
        <v>1.08439</v>
      </c>
    </row>
    <row r="203" customFormat="false" ht="12.75" hidden="false" customHeight="false" outlineLevel="0" collapsed="false">
      <c r="A203" s="0" t="s">
        <v>211</v>
      </c>
      <c r="B203" s="1" t="n">
        <v>18</v>
      </c>
      <c r="C203" s="1" t="n">
        <v>29</v>
      </c>
      <c r="D203" s="2" t="n">
        <v>3.933</v>
      </c>
      <c r="E203" s="3" t="n">
        <f aca="false">B203*3600+C203*60+D203</f>
        <v>66543.933</v>
      </c>
      <c r="F203" s="0" t="n">
        <v>5798</v>
      </c>
      <c r="G203" s="0" t="n">
        <v>4819</v>
      </c>
      <c r="H203" s="0" t="n">
        <v>5381</v>
      </c>
      <c r="I203" s="0" t="n">
        <v>4473</v>
      </c>
      <c r="J203" s="4" t="n">
        <v>1.08618</v>
      </c>
    </row>
    <row r="204" customFormat="false" ht="12.75" hidden="false" customHeight="false" outlineLevel="0" collapsed="false">
      <c r="A204" s="0" t="s">
        <v>212</v>
      </c>
      <c r="B204" s="1" t="n">
        <v>18</v>
      </c>
      <c r="C204" s="1" t="n">
        <v>29</v>
      </c>
      <c r="D204" s="2" t="n">
        <v>5.213</v>
      </c>
      <c r="E204" s="3" t="n">
        <f aca="false">B204*3600+C204*60+D204</f>
        <v>66545.213</v>
      </c>
      <c r="F204" s="0" t="n">
        <v>5834</v>
      </c>
      <c r="G204" s="0" t="n">
        <v>4657</v>
      </c>
      <c r="H204" s="0" t="n">
        <v>5361</v>
      </c>
      <c r="I204" s="0" t="n">
        <v>4279</v>
      </c>
      <c r="J204" s="4" t="n">
        <v>1.04959</v>
      </c>
    </row>
    <row r="205" customFormat="false" ht="12.75" hidden="false" customHeight="false" outlineLevel="0" collapsed="false">
      <c r="A205" s="0" t="s">
        <v>213</v>
      </c>
      <c r="B205" s="1" t="n">
        <v>18</v>
      </c>
      <c r="C205" s="1" t="n">
        <v>29</v>
      </c>
      <c r="D205" s="2" t="n">
        <v>6.493</v>
      </c>
      <c r="E205" s="3" t="n">
        <f aca="false">B205*3600+C205*60+D205</f>
        <v>66546.493</v>
      </c>
      <c r="F205" s="0" t="n">
        <v>6031</v>
      </c>
      <c r="G205" s="0" t="n">
        <v>4794</v>
      </c>
      <c r="H205" s="0" t="n">
        <v>5532</v>
      </c>
      <c r="I205" s="0" t="n">
        <v>4397</v>
      </c>
      <c r="J205" s="4" t="n">
        <v>1.08041</v>
      </c>
    </row>
    <row r="206" customFormat="false" ht="12.75" hidden="false" customHeight="false" outlineLevel="0" collapsed="false">
      <c r="A206" s="0" t="s">
        <v>214</v>
      </c>
      <c r="B206" s="1" t="n">
        <v>18</v>
      </c>
      <c r="C206" s="1" t="n">
        <v>29</v>
      </c>
      <c r="D206" s="2" t="n">
        <v>7.773</v>
      </c>
      <c r="E206" s="3" t="n">
        <f aca="false">B206*3600+C206*60+D206</f>
        <v>66547.773</v>
      </c>
      <c r="F206" s="0" t="n">
        <v>6016</v>
      </c>
      <c r="G206" s="0" t="n">
        <v>5061</v>
      </c>
      <c r="H206" s="0" t="n">
        <v>5509</v>
      </c>
      <c r="I206" s="0" t="n">
        <v>4634</v>
      </c>
      <c r="J206" s="4" t="n">
        <v>1.14072</v>
      </c>
    </row>
    <row r="207" customFormat="false" ht="12.75" hidden="false" customHeight="false" outlineLevel="0" collapsed="false">
      <c r="A207" s="0" t="s">
        <v>215</v>
      </c>
      <c r="B207" s="1" t="n">
        <v>18</v>
      </c>
      <c r="C207" s="1" t="n">
        <v>29</v>
      </c>
      <c r="D207" s="2" t="n">
        <v>9.053</v>
      </c>
      <c r="E207" s="3" t="n">
        <f aca="false">B207*3600+C207*60+D207</f>
        <v>66549.053</v>
      </c>
      <c r="F207" s="0" t="n">
        <v>5900</v>
      </c>
      <c r="G207" s="0" t="n">
        <v>4857</v>
      </c>
      <c r="H207" s="0" t="n">
        <v>5322</v>
      </c>
      <c r="I207" s="0" t="n">
        <v>4381</v>
      </c>
      <c r="J207" s="4" t="n">
        <v>1.09454</v>
      </c>
    </row>
    <row r="208" customFormat="false" ht="12.75" hidden="false" customHeight="false" outlineLevel="0" collapsed="false">
      <c r="A208" s="0" t="s">
        <v>216</v>
      </c>
      <c r="B208" s="1" t="n">
        <v>18</v>
      </c>
      <c r="C208" s="1" t="n">
        <v>29</v>
      </c>
      <c r="D208" s="2" t="n">
        <v>10.333</v>
      </c>
      <c r="E208" s="3" t="n">
        <f aca="false">B208*3600+C208*60+D208</f>
        <v>66550.333</v>
      </c>
      <c r="F208" s="0" t="n">
        <v>6123</v>
      </c>
      <c r="G208" s="0" t="n">
        <v>4861</v>
      </c>
      <c r="H208" s="0" t="n">
        <v>5490</v>
      </c>
      <c r="I208" s="0" t="n">
        <v>4359</v>
      </c>
      <c r="J208" s="4" t="n">
        <v>1.09556</v>
      </c>
    </row>
    <row r="209" customFormat="false" ht="12.75" hidden="false" customHeight="false" outlineLevel="0" collapsed="false">
      <c r="A209" s="0" t="s">
        <v>217</v>
      </c>
      <c r="B209" s="1" t="n">
        <v>18</v>
      </c>
      <c r="C209" s="1" t="n">
        <v>29</v>
      </c>
      <c r="D209" s="2" t="n">
        <v>11.613</v>
      </c>
      <c r="E209" s="3" t="n">
        <f aca="false">B209*3600+C209*60+D209</f>
        <v>66551.613</v>
      </c>
      <c r="F209" s="0" t="n">
        <v>5954</v>
      </c>
      <c r="G209" s="0" t="n">
        <v>5022</v>
      </c>
      <c r="H209" s="0" t="n">
        <v>5350</v>
      </c>
      <c r="I209" s="0" t="n">
        <v>4512</v>
      </c>
      <c r="J209" s="4" t="n">
        <v>1.13175</v>
      </c>
    </row>
    <row r="210" customFormat="false" ht="12.75" hidden="false" customHeight="false" outlineLevel="0" collapsed="false">
      <c r="A210" s="0" t="s">
        <v>218</v>
      </c>
      <c r="B210" s="1" t="n">
        <v>18</v>
      </c>
      <c r="C210" s="1" t="n">
        <v>29</v>
      </c>
      <c r="D210" s="2" t="n">
        <v>12.893</v>
      </c>
      <c r="E210" s="3" t="n">
        <f aca="false">B210*3600+C210*60+D210</f>
        <v>66552.893</v>
      </c>
      <c r="F210" s="0" t="n">
        <v>5793</v>
      </c>
      <c r="G210" s="0" t="n">
        <v>4943</v>
      </c>
      <c r="H210" s="0" t="n">
        <v>5227</v>
      </c>
      <c r="I210" s="0" t="n">
        <v>4460</v>
      </c>
      <c r="J210" s="4" t="n">
        <v>1.11392</v>
      </c>
    </row>
    <row r="211" customFormat="false" ht="12.75" hidden="false" customHeight="false" outlineLevel="0" collapsed="false">
      <c r="A211" s="0" t="s">
        <v>219</v>
      </c>
      <c r="B211" s="1" t="n">
        <v>18</v>
      </c>
      <c r="C211" s="1" t="n">
        <v>29</v>
      </c>
      <c r="D211" s="2" t="n">
        <v>14.173</v>
      </c>
      <c r="E211" s="3" t="n">
        <f aca="false">B211*3600+C211*60+D211</f>
        <v>66554.173</v>
      </c>
      <c r="F211" s="0" t="n">
        <v>5776</v>
      </c>
      <c r="G211" s="0" t="n">
        <v>5008</v>
      </c>
      <c r="H211" s="0" t="n">
        <v>5209</v>
      </c>
      <c r="I211" s="0" t="n">
        <v>4516</v>
      </c>
      <c r="J211" s="4" t="n">
        <v>1.12864</v>
      </c>
    </row>
    <row r="212" customFormat="false" ht="12.75" hidden="false" customHeight="false" outlineLevel="0" collapsed="false">
      <c r="A212" s="0" t="s">
        <v>220</v>
      </c>
      <c r="B212" s="1" t="n">
        <v>18</v>
      </c>
      <c r="C212" s="1" t="n">
        <v>29</v>
      </c>
      <c r="D212" s="2" t="n">
        <v>15.453</v>
      </c>
      <c r="E212" s="3" t="n">
        <f aca="false">B212*3600+C212*60+D212</f>
        <v>66555.453</v>
      </c>
      <c r="F212" s="0" t="n">
        <v>5540</v>
      </c>
      <c r="G212" s="0" t="n">
        <v>4752</v>
      </c>
      <c r="H212" s="0" t="n">
        <v>5095</v>
      </c>
      <c r="I212" s="0" t="n">
        <v>4370</v>
      </c>
      <c r="J212" s="4" t="n">
        <v>1.07109</v>
      </c>
    </row>
    <row r="213" customFormat="false" ht="12.75" hidden="false" customHeight="false" outlineLevel="0" collapsed="false">
      <c r="A213" s="0" t="s">
        <v>221</v>
      </c>
      <c r="B213" s="1" t="n">
        <v>18</v>
      </c>
      <c r="C213" s="1" t="n">
        <v>29</v>
      </c>
      <c r="D213" s="2" t="n">
        <v>16.733</v>
      </c>
      <c r="E213" s="3" t="n">
        <f aca="false">B213*3600+C213*60+D213</f>
        <v>66556.733</v>
      </c>
      <c r="F213" s="0" t="n">
        <v>5942</v>
      </c>
      <c r="G213" s="0" t="n">
        <v>4876</v>
      </c>
      <c r="H213" s="0" t="n">
        <v>5560</v>
      </c>
      <c r="I213" s="0" t="n">
        <v>4563</v>
      </c>
      <c r="J213" s="4" t="n">
        <v>1.09895</v>
      </c>
    </row>
    <row r="214" customFormat="false" ht="12.75" hidden="false" customHeight="false" outlineLevel="0" collapsed="false">
      <c r="A214" s="0" t="s">
        <v>222</v>
      </c>
      <c r="B214" s="1" t="n">
        <v>18</v>
      </c>
      <c r="C214" s="1" t="n">
        <v>29</v>
      </c>
      <c r="D214" s="2" t="n">
        <v>18.013</v>
      </c>
      <c r="E214" s="3" t="n">
        <f aca="false">B214*3600+C214*60+D214</f>
        <v>66558.013</v>
      </c>
      <c r="F214" s="0" t="n">
        <v>5621</v>
      </c>
      <c r="G214" s="0" t="n">
        <v>4546</v>
      </c>
      <c r="H214" s="0" t="n">
        <v>5372</v>
      </c>
      <c r="I214" s="0" t="n">
        <v>4344</v>
      </c>
      <c r="J214" s="4" t="n">
        <v>1.02454</v>
      </c>
    </row>
    <row r="215" customFormat="false" ht="12.75" hidden="false" customHeight="false" outlineLevel="0" collapsed="false">
      <c r="A215" s="0" t="s">
        <v>223</v>
      </c>
      <c r="B215" s="1" t="n">
        <v>18</v>
      </c>
      <c r="C215" s="1" t="n">
        <v>29</v>
      </c>
      <c r="D215" s="2" t="n">
        <v>19.293</v>
      </c>
      <c r="E215" s="3" t="n">
        <f aca="false">B215*3600+C215*60+D215</f>
        <v>66559.293</v>
      </c>
      <c r="F215" s="0" t="n">
        <v>5777</v>
      </c>
      <c r="G215" s="0" t="n">
        <v>4527</v>
      </c>
      <c r="H215" s="0" t="n">
        <v>5533</v>
      </c>
      <c r="I215" s="0" t="n">
        <v>4335</v>
      </c>
      <c r="J215" s="4" t="n">
        <v>1.02022</v>
      </c>
    </row>
    <row r="216" customFormat="false" ht="12.75" hidden="false" customHeight="false" outlineLevel="0" collapsed="false">
      <c r="A216" s="0" t="s">
        <v>224</v>
      </c>
      <c r="B216" s="1" t="n">
        <v>18</v>
      </c>
      <c r="C216" s="1" t="n">
        <v>29</v>
      </c>
      <c r="D216" s="2" t="n">
        <v>20.573</v>
      </c>
      <c r="E216" s="3" t="n">
        <f aca="false">B216*3600+C216*60+D216</f>
        <v>66560.573</v>
      </c>
      <c r="F216" s="0" t="n">
        <v>6030</v>
      </c>
      <c r="G216" s="0" t="n">
        <v>4513</v>
      </c>
      <c r="H216" s="0" t="n">
        <v>5817</v>
      </c>
      <c r="I216" s="0" t="n">
        <v>4353</v>
      </c>
      <c r="J216" s="4" t="n">
        <v>1.01716</v>
      </c>
    </row>
    <row r="217" customFormat="false" ht="12.75" hidden="false" customHeight="false" outlineLevel="0" collapsed="false">
      <c r="A217" s="0" t="s">
        <v>225</v>
      </c>
      <c r="B217" s="1" t="n">
        <v>18</v>
      </c>
      <c r="C217" s="1" t="n">
        <v>29</v>
      </c>
      <c r="D217" s="2" t="n">
        <v>21.853</v>
      </c>
      <c r="E217" s="3" t="n">
        <f aca="false">B217*3600+C217*60+D217</f>
        <v>66561.853</v>
      </c>
      <c r="F217" s="0" t="n">
        <v>6238</v>
      </c>
      <c r="G217" s="0" t="n">
        <v>4705</v>
      </c>
      <c r="H217" s="0" t="n">
        <v>5933</v>
      </c>
      <c r="I217" s="0" t="n">
        <v>4475</v>
      </c>
      <c r="J217" s="4" t="n">
        <v>1.06035</v>
      </c>
    </row>
    <row r="218" customFormat="false" ht="12.75" hidden="false" customHeight="false" outlineLevel="0" collapsed="false">
      <c r="A218" s="0" t="s">
        <v>226</v>
      </c>
      <c r="B218" s="1" t="n">
        <v>18</v>
      </c>
      <c r="C218" s="1" t="n">
        <v>29</v>
      </c>
      <c r="D218" s="2" t="n">
        <v>23.133</v>
      </c>
      <c r="E218" s="3" t="n">
        <f aca="false">B218*3600+C218*60+D218</f>
        <v>66563.133</v>
      </c>
      <c r="F218" s="0" t="n">
        <v>5520</v>
      </c>
      <c r="G218" s="0" t="n">
        <v>4710</v>
      </c>
      <c r="H218" s="0" t="n">
        <v>5218</v>
      </c>
      <c r="I218" s="0" t="n">
        <v>4452</v>
      </c>
      <c r="J218" s="4" t="n">
        <v>1.06152</v>
      </c>
    </row>
    <row r="219" customFormat="false" ht="12.75" hidden="false" customHeight="false" outlineLevel="0" collapsed="false">
      <c r="A219" s="0" t="s">
        <v>227</v>
      </c>
      <c r="B219" s="1" t="n">
        <v>18</v>
      </c>
      <c r="C219" s="1" t="n">
        <v>29</v>
      </c>
      <c r="D219" s="2" t="n">
        <v>24.413</v>
      </c>
      <c r="E219" s="3" t="n">
        <f aca="false">B219*3600+C219*60+D219</f>
        <v>66564.413</v>
      </c>
      <c r="F219" s="0" t="n">
        <v>5965</v>
      </c>
      <c r="G219" s="0" t="n">
        <v>4872</v>
      </c>
      <c r="H219" s="0" t="n">
        <v>5586</v>
      </c>
      <c r="I219" s="0" t="n">
        <v>4562</v>
      </c>
      <c r="J219" s="4" t="n">
        <v>1.09803</v>
      </c>
    </row>
    <row r="220" customFormat="false" ht="12.75" hidden="false" customHeight="false" outlineLevel="0" collapsed="false">
      <c r="A220" s="0" t="s">
        <v>228</v>
      </c>
      <c r="B220" s="1" t="n">
        <v>18</v>
      </c>
      <c r="C220" s="1" t="n">
        <v>29</v>
      </c>
      <c r="D220" s="2" t="n">
        <v>25.693</v>
      </c>
      <c r="E220" s="3" t="n">
        <f aca="false">B220*3600+C220*60+D220</f>
        <v>66565.693</v>
      </c>
      <c r="F220" s="0" t="n">
        <v>6112</v>
      </c>
      <c r="G220" s="0" t="n">
        <v>4672</v>
      </c>
      <c r="H220" s="0" t="n">
        <v>5731</v>
      </c>
      <c r="I220" s="0" t="n">
        <v>4381</v>
      </c>
      <c r="J220" s="4" t="n">
        <v>1.05302</v>
      </c>
    </row>
    <row r="221" customFormat="false" ht="12.75" hidden="false" customHeight="false" outlineLevel="0" collapsed="false">
      <c r="A221" s="0" t="s">
        <v>229</v>
      </c>
      <c r="B221" s="1" t="n">
        <v>18</v>
      </c>
      <c r="C221" s="1" t="n">
        <v>29</v>
      </c>
      <c r="D221" s="2" t="n">
        <v>26.973</v>
      </c>
      <c r="E221" s="3" t="n">
        <f aca="false">B221*3600+C221*60+D221</f>
        <v>66566.973</v>
      </c>
      <c r="F221" s="0" t="n">
        <v>5849</v>
      </c>
      <c r="G221" s="0" t="n">
        <v>4732</v>
      </c>
      <c r="H221" s="0" t="n">
        <v>5537</v>
      </c>
      <c r="I221" s="0" t="n">
        <v>4479</v>
      </c>
      <c r="J221" s="4" t="n">
        <v>1.06643</v>
      </c>
    </row>
    <row r="222" customFormat="false" ht="12.75" hidden="false" customHeight="false" outlineLevel="0" collapsed="false">
      <c r="A222" s="0" t="s">
        <v>230</v>
      </c>
      <c r="B222" s="1" t="n">
        <v>18</v>
      </c>
      <c r="C222" s="1" t="n">
        <v>29</v>
      </c>
      <c r="D222" s="2" t="n">
        <v>28.253</v>
      </c>
      <c r="E222" s="3" t="n">
        <f aca="false">B222*3600+C222*60+D222</f>
        <v>66568.253</v>
      </c>
      <c r="F222" s="0" t="n">
        <v>5692</v>
      </c>
      <c r="G222" s="0" t="n">
        <v>4673</v>
      </c>
      <c r="H222" s="0" t="n">
        <v>5484</v>
      </c>
      <c r="I222" s="0" t="n">
        <v>4502</v>
      </c>
      <c r="J222" s="4" t="n">
        <v>1.05324</v>
      </c>
    </row>
    <row r="223" customFormat="false" ht="12.75" hidden="false" customHeight="false" outlineLevel="0" collapsed="false">
      <c r="A223" s="0" t="s">
        <v>231</v>
      </c>
      <c r="B223" s="1" t="n">
        <v>18</v>
      </c>
      <c r="C223" s="1" t="n">
        <v>29</v>
      </c>
      <c r="D223" s="2" t="n">
        <v>29.533</v>
      </c>
      <c r="E223" s="3" t="n">
        <f aca="false">B223*3600+C223*60+D223</f>
        <v>66569.533</v>
      </c>
      <c r="F223" s="0" t="n">
        <v>5851</v>
      </c>
      <c r="G223" s="0" t="n">
        <v>4487</v>
      </c>
      <c r="H223" s="0" t="n">
        <v>5669</v>
      </c>
      <c r="I223" s="0" t="n">
        <v>4348</v>
      </c>
      <c r="J223" s="4" t="n">
        <v>1.01117</v>
      </c>
    </row>
    <row r="224" customFormat="false" ht="12.75" hidden="false" customHeight="false" outlineLevel="0" collapsed="false">
      <c r="A224" s="0" t="s">
        <v>232</v>
      </c>
      <c r="B224" s="1" t="n">
        <v>18</v>
      </c>
      <c r="C224" s="1" t="n">
        <v>29</v>
      </c>
      <c r="D224" s="2" t="n">
        <v>30.813</v>
      </c>
      <c r="E224" s="3" t="n">
        <f aca="false">B224*3600+C224*60+D224</f>
        <v>66570.813</v>
      </c>
      <c r="F224" s="0" t="n">
        <v>5979</v>
      </c>
      <c r="G224" s="0" t="n">
        <v>4464</v>
      </c>
      <c r="H224" s="0" t="n">
        <v>5813</v>
      </c>
      <c r="I224" s="0" t="n">
        <v>4340</v>
      </c>
      <c r="J224" s="4" t="n">
        <v>1.006</v>
      </c>
    </row>
    <row r="225" customFormat="false" ht="12.75" hidden="false" customHeight="false" outlineLevel="0" collapsed="false">
      <c r="A225" s="0" t="s">
        <v>233</v>
      </c>
      <c r="B225" s="1" t="n">
        <v>18</v>
      </c>
      <c r="C225" s="1" t="n">
        <v>29</v>
      </c>
      <c r="D225" s="2" t="n">
        <v>32.093</v>
      </c>
      <c r="E225" s="3" t="n">
        <f aca="false">B225*3600+C225*60+D225</f>
        <v>66572.093</v>
      </c>
      <c r="F225" s="0" t="n">
        <v>5820</v>
      </c>
      <c r="G225" s="0" t="n">
        <v>4540</v>
      </c>
      <c r="H225" s="0" t="n">
        <v>5635</v>
      </c>
      <c r="I225" s="0" t="n">
        <v>4395</v>
      </c>
      <c r="J225" s="4" t="n">
        <v>1.02309</v>
      </c>
    </row>
    <row r="226" customFormat="false" ht="12.75" hidden="false" customHeight="false" outlineLevel="0" collapsed="false">
      <c r="A226" s="0" t="s">
        <v>234</v>
      </c>
      <c r="B226" s="1" t="n">
        <v>18</v>
      </c>
      <c r="C226" s="1" t="n">
        <v>29</v>
      </c>
      <c r="D226" s="2" t="n">
        <v>33.373</v>
      </c>
      <c r="E226" s="3" t="n">
        <f aca="false">B226*3600+C226*60+D226</f>
        <v>66573.373</v>
      </c>
      <c r="F226" s="0" t="n">
        <v>5883</v>
      </c>
      <c r="G226" s="0" t="n">
        <v>4657</v>
      </c>
      <c r="H226" s="0" t="n">
        <v>5612</v>
      </c>
      <c r="I226" s="0" t="n">
        <v>4442</v>
      </c>
      <c r="J226" s="4" t="n">
        <v>1.04958</v>
      </c>
    </row>
    <row r="227" customFormat="false" ht="12.75" hidden="false" customHeight="false" outlineLevel="0" collapsed="false">
      <c r="A227" s="0" t="s">
        <v>235</v>
      </c>
      <c r="B227" s="1" t="n">
        <v>18</v>
      </c>
      <c r="C227" s="1" t="n">
        <v>29</v>
      </c>
      <c r="D227" s="2" t="n">
        <v>34.653</v>
      </c>
      <c r="E227" s="3" t="n">
        <f aca="false">B227*3600+C227*60+D227</f>
        <v>66574.653</v>
      </c>
      <c r="F227" s="0" t="n">
        <v>5838</v>
      </c>
      <c r="G227" s="0" t="n">
        <v>4770</v>
      </c>
      <c r="H227" s="0" t="n">
        <v>5499</v>
      </c>
      <c r="I227" s="0" t="n">
        <v>4493</v>
      </c>
      <c r="J227" s="4" t="n">
        <v>1.07504</v>
      </c>
    </row>
    <row r="228" customFormat="false" ht="12.75" hidden="false" customHeight="false" outlineLevel="0" collapsed="false">
      <c r="A228" s="0" t="s">
        <v>236</v>
      </c>
      <c r="B228" s="1" t="n">
        <v>18</v>
      </c>
      <c r="C228" s="1" t="n">
        <v>29</v>
      </c>
      <c r="D228" s="2" t="n">
        <v>35.933</v>
      </c>
      <c r="E228" s="3" t="n">
        <f aca="false">B228*3600+C228*60+D228</f>
        <v>66575.933</v>
      </c>
      <c r="F228" s="0" t="n">
        <v>5893</v>
      </c>
      <c r="G228" s="0" t="n">
        <v>4828</v>
      </c>
      <c r="H228" s="0" t="n">
        <v>5534</v>
      </c>
      <c r="I228" s="0" t="n">
        <v>4534</v>
      </c>
      <c r="J228" s="4" t="n">
        <v>1.08804</v>
      </c>
    </row>
    <row r="229" customFormat="false" ht="12.75" hidden="false" customHeight="false" outlineLevel="0" collapsed="false">
      <c r="A229" s="0" t="s">
        <v>237</v>
      </c>
      <c r="B229" s="1" t="n">
        <v>18</v>
      </c>
      <c r="C229" s="1" t="n">
        <v>29</v>
      </c>
      <c r="D229" s="2" t="n">
        <v>37.213</v>
      </c>
      <c r="E229" s="3" t="n">
        <f aca="false">B229*3600+C229*60+D229</f>
        <v>66577.213</v>
      </c>
      <c r="F229" s="0" t="n">
        <v>5488</v>
      </c>
      <c r="G229" s="0" t="n">
        <v>4759</v>
      </c>
      <c r="H229" s="0" t="n">
        <v>5268</v>
      </c>
      <c r="I229" s="0" t="n">
        <v>4568</v>
      </c>
      <c r="J229" s="4" t="n">
        <v>1.07247</v>
      </c>
    </row>
    <row r="230" customFormat="false" ht="12.75" hidden="false" customHeight="false" outlineLevel="0" collapsed="false">
      <c r="A230" s="0" t="s">
        <v>238</v>
      </c>
      <c r="B230" s="1" t="n">
        <v>18</v>
      </c>
      <c r="C230" s="1" t="n">
        <v>29</v>
      </c>
      <c r="D230" s="2" t="n">
        <v>38.493</v>
      </c>
      <c r="E230" s="3" t="n">
        <f aca="false">B230*3600+C230*60+D230</f>
        <v>66578.493</v>
      </c>
      <c r="F230" s="0" t="n">
        <v>5459</v>
      </c>
      <c r="G230" s="0" t="n">
        <v>4611</v>
      </c>
      <c r="H230" s="0" t="n">
        <v>5351</v>
      </c>
      <c r="I230" s="0" t="n">
        <v>4519</v>
      </c>
      <c r="J230" s="4" t="n">
        <v>1.03912</v>
      </c>
    </row>
    <row r="231" customFormat="false" ht="12.75" hidden="false" customHeight="false" outlineLevel="0" collapsed="false">
      <c r="A231" s="0" t="s">
        <v>239</v>
      </c>
      <c r="B231" s="1" t="n">
        <v>18</v>
      </c>
      <c r="C231" s="1" t="n">
        <v>29</v>
      </c>
      <c r="D231" s="2" t="n">
        <v>39.773</v>
      </c>
      <c r="E231" s="3" t="n">
        <f aca="false">B231*3600+C231*60+D231</f>
        <v>66579.773</v>
      </c>
      <c r="F231" s="0" t="n">
        <v>5662</v>
      </c>
      <c r="G231" s="0" t="n">
        <v>4145</v>
      </c>
      <c r="H231" s="0" t="n">
        <v>5750</v>
      </c>
      <c r="I231" s="0" t="n">
        <v>4209</v>
      </c>
      <c r="J231" s="4" t="n">
        <v>0.9341</v>
      </c>
    </row>
    <row r="232" customFormat="false" ht="12.75" hidden="false" customHeight="false" outlineLevel="0" collapsed="false">
      <c r="A232" s="0" t="s">
        <v>240</v>
      </c>
      <c r="B232" s="1" t="n">
        <v>18</v>
      </c>
      <c r="C232" s="1" t="n">
        <v>29</v>
      </c>
      <c r="D232" s="2" t="n">
        <v>41.053</v>
      </c>
      <c r="E232" s="3" t="n">
        <f aca="false">B232*3600+C232*60+D232</f>
        <v>66581.053</v>
      </c>
      <c r="F232" s="0" t="n">
        <v>5660</v>
      </c>
      <c r="G232" s="0" t="n">
        <v>4294</v>
      </c>
      <c r="H232" s="0" t="n">
        <v>5886</v>
      </c>
      <c r="I232" s="0" t="n">
        <v>4466</v>
      </c>
      <c r="J232" s="4" t="n">
        <v>0.96781</v>
      </c>
    </row>
    <row r="233" customFormat="false" ht="12.75" hidden="false" customHeight="false" outlineLevel="0" collapsed="false">
      <c r="A233" s="0" t="s">
        <v>241</v>
      </c>
      <c r="B233" s="1" t="n">
        <v>18</v>
      </c>
      <c r="C233" s="1" t="n">
        <v>29</v>
      </c>
      <c r="D233" s="2" t="n">
        <v>42.333</v>
      </c>
      <c r="E233" s="3" t="n">
        <f aca="false">B233*3600+C233*60+D233</f>
        <v>66582.333</v>
      </c>
      <c r="F233" s="0" t="n">
        <v>5338</v>
      </c>
      <c r="G233" s="0" t="n">
        <v>4036</v>
      </c>
      <c r="H233" s="0" t="n">
        <v>5600</v>
      </c>
      <c r="I233" s="0" t="n">
        <v>4234</v>
      </c>
      <c r="J233" s="4" t="n">
        <v>0.90958</v>
      </c>
    </row>
    <row r="234" customFormat="false" ht="12.75" hidden="false" customHeight="false" outlineLevel="0" collapsed="false">
      <c r="A234" s="0" t="s">
        <v>242</v>
      </c>
      <c r="B234" s="1" t="n">
        <v>18</v>
      </c>
      <c r="C234" s="1" t="n">
        <v>29</v>
      </c>
      <c r="D234" s="2" t="n">
        <v>43.613</v>
      </c>
      <c r="E234" s="3" t="n">
        <f aca="false">B234*3600+C234*60+D234</f>
        <v>66583.613</v>
      </c>
      <c r="F234" s="0" t="n">
        <v>5090</v>
      </c>
      <c r="G234" s="0" t="n">
        <v>4249</v>
      </c>
      <c r="H234" s="0" t="n">
        <v>5295</v>
      </c>
      <c r="I234" s="0" t="n">
        <v>4420</v>
      </c>
      <c r="J234" s="4" t="n">
        <v>0.95758</v>
      </c>
    </row>
    <row r="235" customFormat="false" ht="12.75" hidden="false" customHeight="false" outlineLevel="0" collapsed="false">
      <c r="A235" s="0" t="s">
        <v>243</v>
      </c>
      <c r="B235" s="1" t="n">
        <v>18</v>
      </c>
      <c r="C235" s="1" t="n">
        <v>29</v>
      </c>
      <c r="D235" s="2" t="n">
        <v>44.893</v>
      </c>
      <c r="E235" s="3" t="n">
        <f aca="false">B235*3600+C235*60+D235</f>
        <v>66584.893</v>
      </c>
      <c r="F235" s="0" t="n">
        <v>5214</v>
      </c>
      <c r="G235" s="0" t="n">
        <v>4421</v>
      </c>
      <c r="H235" s="0" t="n">
        <v>5464</v>
      </c>
      <c r="I235" s="0" t="n">
        <v>4633</v>
      </c>
      <c r="J235" s="4" t="n">
        <v>0.99645</v>
      </c>
    </row>
    <row r="236" customFormat="false" ht="12.75" hidden="false" customHeight="false" outlineLevel="0" collapsed="false">
      <c r="A236" s="0" t="s">
        <v>244</v>
      </c>
      <c r="B236" s="1" t="n">
        <v>18</v>
      </c>
      <c r="C236" s="1" t="n">
        <v>29</v>
      </c>
      <c r="D236" s="2" t="n">
        <v>46.173</v>
      </c>
      <c r="E236" s="3" t="n">
        <f aca="false">B236*3600+C236*60+D236</f>
        <v>66586.173</v>
      </c>
      <c r="F236" s="0" t="n">
        <v>5292</v>
      </c>
      <c r="G236" s="0" t="n">
        <v>4327</v>
      </c>
      <c r="H236" s="0" t="n">
        <v>5442</v>
      </c>
      <c r="I236" s="0" t="n">
        <v>4450</v>
      </c>
      <c r="J236" s="4" t="n">
        <v>0.97524</v>
      </c>
    </row>
    <row r="237" customFormat="false" ht="12.75" hidden="false" customHeight="false" outlineLevel="0" collapsed="false">
      <c r="A237" s="0" t="s">
        <v>245</v>
      </c>
      <c r="B237" s="1" t="n">
        <v>18</v>
      </c>
      <c r="C237" s="1" t="n">
        <v>29</v>
      </c>
      <c r="D237" s="2" t="n">
        <v>47.453</v>
      </c>
      <c r="E237" s="3" t="n">
        <f aca="false">B237*3600+C237*60+D237</f>
        <v>66587.453</v>
      </c>
      <c r="F237" s="0" t="n">
        <v>5340</v>
      </c>
      <c r="G237" s="0" t="n">
        <v>4136</v>
      </c>
      <c r="H237" s="0" t="n">
        <v>5443</v>
      </c>
      <c r="I237" s="0" t="n">
        <v>4216</v>
      </c>
      <c r="J237" s="4" t="n">
        <v>0.93217</v>
      </c>
    </row>
    <row r="238" customFormat="false" ht="12.75" hidden="false" customHeight="false" outlineLevel="0" collapsed="false">
      <c r="A238" s="0" t="s">
        <v>246</v>
      </c>
      <c r="B238" s="1" t="n">
        <v>18</v>
      </c>
      <c r="C238" s="1" t="n">
        <v>29</v>
      </c>
      <c r="D238" s="2" t="n">
        <v>48.733</v>
      </c>
      <c r="E238" s="3" t="n">
        <f aca="false">B238*3600+C238*60+D238</f>
        <v>66588.733</v>
      </c>
      <c r="F238" s="0" t="n">
        <v>4955</v>
      </c>
      <c r="G238" s="0" t="n">
        <v>4441</v>
      </c>
      <c r="H238" s="0" t="n">
        <v>5051</v>
      </c>
      <c r="I238" s="0" t="n">
        <v>4527</v>
      </c>
      <c r="J238" s="4" t="n">
        <v>1.00081</v>
      </c>
    </row>
    <row r="239" customFormat="false" ht="12.75" hidden="false" customHeight="false" outlineLevel="0" collapsed="false">
      <c r="A239" s="0" t="s">
        <v>247</v>
      </c>
      <c r="B239" s="1" t="n">
        <v>18</v>
      </c>
      <c r="C239" s="1" t="n">
        <v>29</v>
      </c>
      <c r="D239" s="2" t="n">
        <v>50.013</v>
      </c>
      <c r="E239" s="3" t="n">
        <f aca="false">B239*3600+C239*60+D239</f>
        <v>66590.013</v>
      </c>
      <c r="F239" s="0" t="n">
        <v>5420</v>
      </c>
      <c r="G239" s="0" t="n">
        <v>4440</v>
      </c>
      <c r="H239" s="0" t="n">
        <v>5569</v>
      </c>
      <c r="I239" s="0" t="n">
        <v>4561</v>
      </c>
      <c r="J239" s="4" t="n">
        <v>1.00061</v>
      </c>
    </row>
    <row r="240" customFormat="false" ht="12.75" hidden="false" customHeight="false" outlineLevel="0" collapsed="false">
      <c r="A240" s="0" t="s">
        <v>248</v>
      </c>
      <c r="B240" s="1" t="n">
        <v>18</v>
      </c>
      <c r="C240" s="1" t="n">
        <v>29</v>
      </c>
      <c r="D240" s="2" t="n">
        <v>51.293</v>
      </c>
      <c r="E240" s="3" t="n">
        <f aca="false">B240*3600+C240*60+D240</f>
        <v>66591.293</v>
      </c>
      <c r="F240" s="0" t="n">
        <v>5388</v>
      </c>
      <c r="G240" s="0" t="n">
        <v>4417</v>
      </c>
      <c r="H240" s="0" t="n">
        <v>5496</v>
      </c>
      <c r="I240" s="0" t="n">
        <v>4506</v>
      </c>
      <c r="J240" s="4" t="n">
        <v>0.99538</v>
      </c>
    </row>
    <row r="241" customFormat="false" ht="12.75" hidden="false" customHeight="false" outlineLevel="0" collapsed="false">
      <c r="A241" s="0" t="s">
        <v>249</v>
      </c>
      <c r="B241" s="1" t="n">
        <v>18</v>
      </c>
      <c r="C241" s="1" t="n">
        <v>29</v>
      </c>
      <c r="D241" s="2" t="n">
        <v>52.573</v>
      </c>
      <c r="E241" s="3" t="n">
        <f aca="false">B241*3600+C241*60+D241</f>
        <v>66592.573</v>
      </c>
      <c r="F241" s="0" t="n">
        <v>5114</v>
      </c>
      <c r="G241" s="0" t="n">
        <v>4160</v>
      </c>
      <c r="H241" s="0" t="n">
        <v>5267</v>
      </c>
      <c r="I241" s="0" t="n">
        <v>4285</v>
      </c>
      <c r="J241" s="4" t="n">
        <v>0.93763</v>
      </c>
    </row>
    <row r="242" customFormat="false" ht="12.75" hidden="false" customHeight="false" outlineLevel="0" collapsed="false">
      <c r="A242" s="0" t="s">
        <v>250</v>
      </c>
      <c r="B242" s="1" t="n">
        <v>18</v>
      </c>
      <c r="C242" s="1" t="n">
        <v>29</v>
      </c>
      <c r="D242" s="2" t="n">
        <v>53.853</v>
      </c>
      <c r="E242" s="3" t="n">
        <f aca="false">B242*3600+C242*60+D242</f>
        <v>66593.853</v>
      </c>
      <c r="F242" s="0" t="n">
        <v>4994</v>
      </c>
      <c r="G242" s="0" t="n">
        <v>4290</v>
      </c>
      <c r="H242" s="0" t="n">
        <v>5189</v>
      </c>
      <c r="I242" s="0" t="n">
        <v>4458</v>
      </c>
      <c r="J242" s="4" t="n">
        <v>0.96684</v>
      </c>
    </row>
    <row r="243" customFormat="false" ht="12.75" hidden="false" customHeight="false" outlineLevel="0" collapsed="false">
      <c r="A243" s="0" t="s">
        <v>251</v>
      </c>
      <c r="B243" s="1" t="n">
        <v>18</v>
      </c>
      <c r="C243" s="1" t="n">
        <v>29</v>
      </c>
      <c r="D243" s="2" t="n">
        <v>55.133</v>
      </c>
      <c r="E243" s="3" t="n">
        <f aca="false">B243*3600+C243*60+D243</f>
        <v>66595.133</v>
      </c>
      <c r="F243" s="0" t="n">
        <v>5066</v>
      </c>
      <c r="G243" s="0" t="n">
        <v>4235</v>
      </c>
      <c r="H243" s="0" t="n">
        <v>5310</v>
      </c>
      <c r="I243" s="0" t="n">
        <v>4438</v>
      </c>
      <c r="J243" s="4" t="n">
        <v>0.95436</v>
      </c>
    </row>
    <row r="244" customFormat="false" ht="12.75" hidden="false" customHeight="false" outlineLevel="0" collapsed="false">
      <c r="A244" s="0" t="s">
        <v>252</v>
      </c>
      <c r="B244" s="1" t="n">
        <v>18</v>
      </c>
      <c r="C244" s="1" t="n">
        <v>29</v>
      </c>
      <c r="D244" s="2" t="n">
        <v>56.413</v>
      </c>
      <c r="E244" s="3" t="n">
        <f aca="false">B244*3600+C244*60+D244</f>
        <v>66596.413</v>
      </c>
      <c r="F244" s="0" t="n">
        <v>5194</v>
      </c>
      <c r="G244" s="0" t="n">
        <v>4249</v>
      </c>
      <c r="H244" s="0" t="n">
        <v>5405</v>
      </c>
      <c r="I244" s="0" t="n">
        <v>4421</v>
      </c>
      <c r="J244" s="4" t="n">
        <v>0.95752</v>
      </c>
    </row>
    <row r="245" customFormat="false" ht="12.75" hidden="false" customHeight="false" outlineLevel="0" collapsed="false">
      <c r="A245" s="0" t="s">
        <v>253</v>
      </c>
      <c r="B245" s="1" t="n">
        <v>18</v>
      </c>
      <c r="C245" s="1" t="n">
        <v>29</v>
      </c>
      <c r="D245" s="2" t="n">
        <v>57.693</v>
      </c>
      <c r="E245" s="3" t="n">
        <f aca="false">B245*3600+C245*60+D245</f>
        <v>66597.693</v>
      </c>
      <c r="F245" s="0" t="n">
        <v>5116</v>
      </c>
      <c r="G245" s="0" t="n">
        <v>4233</v>
      </c>
      <c r="H245" s="0" t="n">
        <v>5333</v>
      </c>
      <c r="I245" s="0" t="n">
        <v>4412</v>
      </c>
      <c r="J245" s="4" t="n">
        <v>0.95393</v>
      </c>
    </row>
    <row r="246" customFormat="false" ht="12.75" hidden="false" customHeight="false" outlineLevel="0" collapsed="false">
      <c r="A246" s="0" t="s">
        <v>254</v>
      </c>
      <c r="B246" s="1" t="n">
        <v>18</v>
      </c>
      <c r="C246" s="1" t="n">
        <v>29</v>
      </c>
      <c r="D246" s="2" t="n">
        <v>58.973</v>
      </c>
      <c r="E246" s="3" t="n">
        <f aca="false">B246*3600+C246*60+D246</f>
        <v>66598.973</v>
      </c>
      <c r="F246" s="0" t="n">
        <v>5227</v>
      </c>
      <c r="G246" s="0" t="n">
        <v>4315</v>
      </c>
      <c r="H246" s="0" t="n">
        <v>5342</v>
      </c>
      <c r="I246" s="0" t="n">
        <v>4410</v>
      </c>
      <c r="J246" s="4" t="n">
        <v>0.9726</v>
      </c>
    </row>
    <row r="247" customFormat="false" ht="12.75" hidden="false" customHeight="false" outlineLevel="0" collapsed="false">
      <c r="A247" s="0" t="s">
        <v>255</v>
      </c>
      <c r="B247" s="1" t="n">
        <v>18</v>
      </c>
      <c r="C247" s="1" t="n">
        <v>30</v>
      </c>
      <c r="D247" s="2" t="n">
        <v>0.253</v>
      </c>
      <c r="E247" s="3" t="n">
        <f aca="false">B247*3600+C247*60+D247</f>
        <v>66600.253</v>
      </c>
      <c r="F247" s="0" t="n">
        <v>5278</v>
      </c>
      <c r="G247" s="0" t="n">
        <v>4250</v>
      </c>
      <c r="H247" s="0" t="n">
        <v>5337</v>
      </c>
      <c r="I247" s="0" t="n">
        <v>4298</v>
      </c>
      <c r="J247" s="4" t="n">
        <v>0.95795</v>
      </c>
    </row>
    <row r="248" customFormat="false" ht="12.75" hidden="false" customHeight="false" outlineLevel="0" collapsed="false">
      <c r="A248" s="0" t="s">
        <v>256</v>
      </c>
      <c r="B248" s="1" t="n">
        <v>18</v>
      </c>
      <c r="C248" s="1" t="n">
        <v>30</v>
      </c>
      <c r="D248" s="2" t="n">
        <v>1.533</v>
      </c>
      <c r="E248" s="3" t="n">
        <f aca="false">B248*3600+C248*60+D248</f>
        <v>66601.533</v>
      </c>
      <c r="F248" s="0" t="n">
        <v>5593</v>
      </c>
      <c r="G248" s="0" t="n">
        <v>4660</v>
      </c>
      <c r="H248" s="0" t="n">
        <v>5647</v>
      </c>
      <c r="I248" s="0" t="n">
        <v>4705</v>
      </c>
      <c r="J248" s="4" t="n">
        <v>1.0503</v>
      </c>
    </row>
    <row r="249" customFormat="false" ht="12.75" hidden="false" customHeight="false" outlineLevel="0" collapsed="false">
      <c r="A249" s="0" t="s">
        <v>257</v>
      </c>
      <c r="B249" s="1" t="n">
        <v>18</v>
      </c>
      <c r="C249" s="1" t="n">
        <v>30</v>
      </c>
      <c r="D249" s="2" t="n">
        <v>2.813</v>
      </c>
      <c r="E249" s="3" t="n">
        <f aca="false">B249*3600+C249*60+D249</f>
        <v>66602.813</v>
      </c>
      <c r="F249" s="0" t="n">
        <v>5422</v>
      </c>
      <c r="G249" s="0" t="n">
        <v>4482</v>
      </c>
      <c r="H249" s="0" t="n">
        <v>5503</v>
      </c>
      <c r="I249" s="0" t="n">
        <v>4549</v>
      </c>
      <c r="J249" s="4" t="n">
        <v>1.0102</v>
      </c>
    </row>
    <row r="250" customFormat="false" ht="12.75" hidden="false" customHeight="false" outlineLevel="0" collapsed="false">
      <c r="A250" s="0" t="s">
        <v>258</v>
      </c>
      <c r="B250" s="1" t="n">
        <v>18</v>
      </c>
      <c r="C250" s="1" t="n">
        <v>30</v>
      </c>
      <c r="D250" s="2" t="n">
        <v>4.093</v>
      </c>
      <c r="E250" s="3" t="n">
        <f aca="false">B250*3600+C250*60+D250</f>
        <v>66604.093</v>
      </c>
      <c r="F250" s="0" t="n">
        <v>5387</v>
      </c>
      <c r="G250" s="0" t="n">
        <v>4267</v>
      </c>
      <c r="H250" s="0" t="n">
        <v>5526</v>
      </c>
      <c r="I250" s="0" t="n">
        <v>4377</v>
      </c>
      <c r="J250" s="4" t="n">
        <v>0.96166</v>
      </c>
    </row>
    <row r="251" customFormat="false" ht="12.75" hidden="false" customHeight="false" outlineLevel="0" collapsed="false">
      <c r="A251" s="0" t="s">
        <v>259</v>
      </c>
      <c r="B251" s="1" t="n">
        <v>18</v>
      </c>
      <c r="C251" s="1" t="n">
        <v>30</v>
      </c>
      <c r="D251" s="2" t="n">
        <v>5.373</v>
      </c>
      <c r="E251" s="3" t="n">
        <f aca="false">B251*3600+C251*60+D251</f>
        <v>66605.373</v>
      </c>
      <c r="F251" s="0" t="n">
        <v>5545</v>
      </c>
      <c r="G251" s="0" t="n">
        <v>4200</v>
      </c>
      <c r="H251" s="0" t="n">
        <v>5910</v>
      </c>
      <c r="I251" s="0" t="n">
        <v>4477</v>
      </c>
      <c r="J251" s="4" t="n">
        <v>0.94653</v>
      </c>
    </row>
    <row r="252" customFormat="false" ht="12.75" hidden="false" customHeight="false" outlineLevel="0" collapsed="false">
      <c r="A252" s="0" t="s">
        <v>260</v>
      </c>
      <c r="B252" s="1" t="n">
        <v>18</v>
      </c>
      <c r="C252" s="1" t="n">
        <v>30</v>
      </c>
      <c r="D252" s="2" t="n">
        <v>6.653</v>
      </c>
      <c r="E252" s="3" t="n">
        <f aca="false">B252*3600+C252*60+D252</f>
        <v>66606.653</v>
      </c>
      <c r="F252" s="0" t="n">
        <v>5481</v>
      </c>
      <c r="G252" s="0" t="n">
        <v>4017</v>
      </c>
      <c r="H252" s="0" t="n">
        <v>5956</v>
      </c>
      <c r="I252" s="0" t="n">
        <v>4365</v>
      </c>
      <c r="J252" s="4" t="n">
        <v>0.90528</v>
      </c>
    </row>
    <row r="253" customFormat="false" ht="12.75" hidden="false" customHeight="false" outlineLevel="0" collapsed="false">
      <c r="A253" s="0" t="s">
        <v>261</v>
      </c>
      <c r="B253" s="1" t="n">
        <v>18</v>
      </c>
      <c r="C253" s="1" t="n">
        <v>30</v>
      </c>
      <c r="D253" s="2" t="n">
        <v>7.933</v>
      </c>
      <c r="E253" s="3" t="n">
        <f aca="false">B253*3600+C253*60+D253</f>
        <v>66607.933</v>
      </c>
      <c r="F253" s="0" t="n">
        <v>5143</v>
      </c>
      <c r="G253" s="0" t="n">
        <v>3847</v>
      </c>
      <c r="H253" s="0" t="n">
        <v>5641</v>
      </c>
      <c r="I253" s="0" t="n">
        <v>4220</v>
      </c>
      <c r="J253" s="4" t="n">
        <v>0.86707</v>
      </c>
    </row>
    <row r="254" customFormat="false" ht="12.75" hidden="false" customHeight="false" outlineLevel="0" collapsed="false">
      <c r="A254" s="0" t="s">
        <v>262</v>
      </c>
      <c r="B254" s="1" t="n">
        <v>18</v>
      </c>
      <c r="C254" s="1" t="n">
        <v>30</v>
      </c>
      <c r="D254" s="2" t="n">
        <v>9.213</v>
      </c>
      <c r="E254" s="3" t="n">
        <f aca="false">B254*3600+C254*60+D254</f>
        <v>66609.213</v>
      </c>
      <c r="F254" s="0" t="n">
        <v>5242</v>
      </c>
      <c r="G254" s="0" t="n">
        <v>4087</v>
      </c>
      <c r="H254" s="0" t="n">
        <v>5874</v>
      </c>
      <c r="I254" s="0" t="n">
        <v>4579</v>
      </c>
      <c r="J254" s="4" t="n">
        <v>0.92109</v>
      </c>
    </row>
    <row r="255" customFormat="false" ht="12.75" hidden="false" customHeight="false" outlineLevel="0" collapsed="false">
      <c r="A255" s="0" t="s">
        <v>263</v>
      </c>
      <c r="B255" s="1" t="n">
        <v>18</v>
      </c>
      <c r="C255" s="1" t="n">
        <v>30</v>
      </c>
      <c r="D255" s="2" t="n">
        <v>10.493</v>
      </c>
      <c r="E255" s="3" t="n">
        <f aca="false">B255*3600+C255*60+D255</f>
        <v>66610.493</v>
      </c>
      <c r="F255" s="0" t="n">
        <v>5322</v>
      </c>
      <c r="G255" s="0" t="n">
        <v>4075</v>
      </c>
      <c r="H255" s="0" t="n">
        <v>5978</v>
      </c>
      <c r="I255" s="0" t="n">
        <v>4577</v>
      </c>
      <c r="J255" s="4" t="n">
        <v>0.91839</v>
      </c>
    </row>
    <row r="256" customFormat="false" ht="12.75" hidden="false" customHeight="false" outlineLevel="0" collapsed="false">
      <c r="A256" s="0" t="s">
        <v>264</v>
      </c>
      <c r="B256" s="1" t="n">
        <v>18</v>
      </c>
      <c r="C256" s="1" t="n">
        <v>30</v>
      </c>
      <c r="D256" s="2" t="n">
        <v>11.773</v>
      </c>
      <c r="E256" s="3" t="n">
        <f aca="false">B256*3600+C256*60+D256</f>
        <v>66611.773</v>
      </c>
      <c r="F256" s="0" t="n">
        <v>5315</v>
      </c>
      <c r="G256" s="0" t="n">
        <v>3776</v>
      </c>
      <c r="H256" s="0" t="n">
        <v>5935</v>
      </c>
      <c r="I256" s="0" t="n">
        <v>4216</v>
      </c>
      <c r="J256" s="4" t="n">
        <v>0.8509</v>
      </c>
    </row>
    <row r="257" customFormat="false" ht="12.75" hidden="false" customHeight="false" outlineLevel="0" collapsed="false">
      <c r="A257" s="0" t="s">
        <v>265</v>
      </c>
      <c r="B257" s="1" t="n">
        <v>18</v>
      </c>
      <c r="C257" s="1" t="n">
        <v>30</v>
      </c>
      <c r="D257" s="2" t="n">
        <v>13.053</v>
      </c>
      <c r="E257" s="3" t="n">
        <f aca="false">B257*3600+C257*60+D257</f>
        <v>66613.053</v>
      </c>
      <c r="F257" s="0" t="n">
        <v>4986</v>
      </c>
      <c r="G257" s="0" t="n">
        <v>3968</v>
      </c>
      <c r="H257" s="0" t="n">
        <v>5622</v>
      </c>
      <c r="I257" s="0" t="n">
        <v>4474</v>
      </c>
      <c r="J257" s="4" t="n">
        <v>0.89423</v>
      </c>
    </row>
    <row r="258" customFormat="false" ht="12.75" hidden="false" customHeight="false" outlineLevel="0" collapsed="false">
      <c r="A258" s="0" t="s">
        <v>266</v>
      </c>
      <c r="B258" s="1" t="n">
        <v>18</v>
      </c>
      <c r="C258" s="1" t="n">
        <v>30</v>
      </c>
      <c r="D258" s="2" t="n">
        <v>14.333</v>
      </c>
      <c r="E258" s="3" t="n">
        <f aca="false">B258*3600+C258*60+D258</f>
        <v>66614.333</v>
      </c>
      <c r="F258" s="0" t="n">
        <v>5417</v>
      </c>
      <c r="G258" s="0" t="n">
        <v>3961</v>
      </c>
      <c r="H258" s="0" t="n">
        <v>6151</v>
      </c>
      <c r="I258" s="0" t="n">
        <v>4498</v>
      </c>
      <c r="J258" s="4" t="n">
        <v>0.89275</v>
      </c>
    </row>
    <row r="259" customFormat="false" ht="12.75" hidden="false" customHeight="false" outlineLevel="0" collapsed="false">
      <c r="A259" s="0" t="s">
        <v>267</v>
      </c>
      <c r="B259" s="1" t="n">
        <v>18</v>
      </c>
      <c r="C259" s="1" t="n">
        <v>30</v>
      </c>
      <c r="D259" s="2" t="n">
        <v>15.613</v>
      </c>
      <c r="E259" s="3" t="n">
        <f aca="false">B259*3600+C259*60+D259</f>
        <v>66615.613</v>
      </c>
      <c r="F259" s="0" t="n">
        <v>5383</v>
      </c>
      <c r="G259" s="0" t="n">
        <v>3895</v>
      </c>
      <c r="H259" s="0" t="n">
        <v>6064</v>
      </c>
      <c r="I259" s="0" t="n">
        <v>4388</v>
      </c>
      <c r="J259" s="4" t="n">
        <v>0.87792</v>
      </c>
    </row>
    <row r="260" customFormat="false" ht="12.75" hidden="false" customHeight="false" outlineLevel="0" collapsed="false">
      <c r="A260" s="0" t="s">
        <v>268</v>
      </c>
      <c r="B260" s="1" t="n">
        <v>18</v>
      </c>
      <c r="C260" s="1" t="n">
        <v>30</v>
      </c>
      <c r="D260" s="2" t="n">
        <v>16.893</v>
      </c>
      <c r="E260" s="3" t="n">
        <f aca="false">B260*3600+C260*60+D260</f>
        <v>66616.893</v>
      </c>
      <c r="F260" s="0" t="n">
        <v>5346</v>
      </c>
      <c r="G260" s="0" t="n">
        <v>3939</v>
      </c>
      <c r="H260" s="0" t="n">
        <v>6038</v>
      </c>
      <c r="I260" s="0" t="n">
        <v>4448</v>
      </c>
      <c r="J260" s="4" t="n">
        <v>0.88764</v>
      </c>
    </row>
    <row r="261" customFormat="false" ht="12.75" hidden="false" customHeight="false" outlineLevel="0" collapsed="false">
      <c r="A261" s="0" t="s">
        <v>269</v>
      </c>
      <c r="B261" s="1" t="n">
        <v>18</v>
      </c>
      <c r="C261" s="1" t="n">
        <v>30</v>
      </c>
      <c r="D261" s="2" t="n">
        <v>18.173</v>
      </c>
      <c r="E261" s="3" t="n">
        <f aca="false">B261*3600+C261*60+D261</f>
        <v>66618.173</v>
      </c>
      <c r="F261" s="0" t="n">
        <v>5063</v>
      </c>
      <c r="G261" s="0" t="n">
        <v>3932</v>
      </c>
      <c r="H261" s="0" t="n">
        <v>5786</v>
      </c>
      <c r="I261" s="0" t="n">
        <v>4494</v>
      </c>
      <c r="J261" s="4" t="n">
        <v>0.88627</v>
      </c>
    </row>
    <row r="262" customFormat="false" ht="12.75" hidden="false" customHeight="false" outlineLevel="0" collapsed="false">
      <c r="A262" s="0" t="s">
        <v>270</v>
      </c>
      <c r="B262" s="1" t="n">
        <v>18</v>
      </c>
      <c r="C262" s="1" t="n">
        <v>30</v>
      </c>
      <c r="D262" s="2" t="n">
        <v>19.453</v>
      </c>
      <c r="E262" s="3" t="n">
        <f aca="false">B262*3600+C262*60+D262</f>
        <v>66619.453</v>
      </c>
      <c r="F262" s="0" t="n">
        <v>5859</v>
      </c>
      <c r="G262" s="0" t="n">
        <v>3916</v>
      </c>
      <c r="H262" s="0" t="n">
        <v>6624</v>
      </c>
      <c r="I262" s="0" t="n">
        <v>4427</v>
      </c>
      <c r="J262" s="4" t="n">
        <v>0.88258</v>
      </c>
    </row>
    <row r="263" customFormat="false" ht="12.75" hidden="false" customHeight="false" outlineLevel="0" collapsed="false">
      <c r="A263" s="0" t="s">
        <v>271</v>
      </c>
      <c r="B263" s="1" t="n">
        <v>18</v>
      </c>
      <c r="C263" s="1" t="n">
        <v>30</v>
      </c>
      <c r="D263" s="2" t="n">
        <v>20.733</v>
      </c>
      <c r="E263" s="3" t="n">
        <f aca="false">B263*3600+C263*60+D263</f>
        <v>66620.733</v>
      </c>
      <c r="F263" s="0" t="n">
        <v>5525</v>
      </c>
      <c r="G263" s="0" t="n">
        <v>3731</v>
      </c>
      <c r="H263" s="0" t="n">
        <v>6109</v>
      </c>
      <c r="I263" s="0" t="n">
        <v>4125</v>
      </c>
      <c r="J263" s="4" t="n">
        <v>0.8408</v>
      </c>
    </row>
    <row r="264" customFormat="false" ht="12.75" hidden="false" customHeight="false" outlineLevel="0" collapsed="false">
      <c r="A264" s="0" t="s">
        <v>272</v>
      </c>
      <c r="B264" s="1" t="n">
        <v>18</v>
      </c>
      <c r="C264" s="1" t="n">
        <v>30</v>
      </c>
      <c r="D264" s="2" t="n">
        <v>22.013</v>
      </c>
      <c r="E264" s="3" t="n">
        <f aca="false">B264*3600+C264*60+D264</f>
        <v>66622.013</v>
      </c>
      <c r="F264" s="0" t="n">
        <v>5583</v>
      </c>
      <c r="G264" s="0" t="n">
        <v>4105</v>
      </c>
      <c r="H264" s="0" t="n">
        <v>6085</v>
      </c>
      <c r="I264" s="0" t="n">
        <v>4474</v>
      </c>
      <c r="J264" s="4" t="n">
        <v>0.92518</v>
      </c>
    </row>
    <row r="265" customFormat="false" ht="12.75" hidden="false" customHeight="false" outlineLevel="0" collapsed="false">
      <c r="A265" s="0" t="s">
        <v>273</v>
      </c>
      <c r="B265" s="1" t="n">
        <v>18</v>
      </c>
      <c r="C265" s="1" t="n">
        <v>30</v>
      </c>
      <c r="D265" s="2" t="n">
        <v>23.293</v>
      </c>
      <c r="E265" s="3" t="n">
        <f aca="false">B265*3600+C265*60+D265</f>
        <v>66623.293</v>
      </c>
      <c r="F265" s="0" t="n">
        <v>5700</v>
      </c>
      <c r="G265" s="0" t="n">
        <v>4381</v>
      </c>
      <c r="H265" s="0" t="n">
        <v>6141</v>
      </c>
      <c r="I265" s="0" t="n">
        <v>4720</v>
      </c>
      <c r="J265" s="4" t="n">
        <v>0.98745</v>
      </c>
    </row>
    <row r="266" customFormat="false" ht="12.75" hidden="false" customHeight="false" outlineLevel="0" collapsed="false">
      <c r="A266" s="0" t="s">
        <v>274</v>
      </c>
      <c r="B266" s="1" t="n">
        <v>18</v>
      </c>
      <c r="C266" s="1" t="n">
        <v>30</v>
      </c>
      <c r="D266" s="2" t="n">
        <v>24.573</v>
      </c>
      <c r="E266" s="3" t="n">
        <f aca="false">B266*3600+C266*60+D266</f>
        <v>66624.573</v>
      </c>
      <c r="F266" s="0" t="n">
        <v>5826</v>
      </c>
      <c r="G266" s="0" t="n">
        <v>4222</v>
      </c>
      <c r="H266" s="0" t="n">
        <v>6202</v>
      </c>
      <c r="I266" s="0" t="n">
        <v>4494</v>
      </c>
      <c r="J266" s="4" t="n">
        <v>0.95153</v>
      </c>
    </row>
    <row r="267" customFormat="false" ht="12.75" hidden="false" customHeight="false" outlineLevel="0" collapsed="false">
      <c r="A267" s="0" t="s">
        <v>275</v>
      </c>
      <c r="B267" s="1" t="n">
        <v>18</v>
      </c>
      <c r="C267" s="1" t="n">
        <v>30</v>
      </c>
      <c r="D267" s="2" t="n">
        <v>25.853</v>
      </c>
      <c r="E267" s="3" t="n">
        <f aca="false">B267*3600+C267*60+D267</f>
        <v>66625.853</v>
      </c>
      <c r="F267" s="0" t="n">
        <v>5769</v>
      </c>
      <c r="G267" s="0" t="n">
        <v>4155</v>
      </c>
      <c r="H267" s="0" t="n">
        <v>6115</v>
      </c>
      <c r="I267" s="0" t="n">
        <v>4404</v>
      </c>
      <c r="J267" s="4" t="n">
        <v>0.93654</v>
      </c>
    </row>
    <row r="268" customFormat="false" ht="12.75" hidden="false" customHeight="false" outlineLevel="0" collapsed="false">
      <c r="A268" s="0" t="s">
        <v>276</v>
      </c>
      <c r="B268" s="1" t="n">
        <v>18</v>
      </c>
      <c r="C268" s="1" t="n">
        <v>30</v>
      </c>
      <c r="D268" s="2" t="n">
        <v>27.133</v>
      </c>
      <c r="E268" s="3" t="n">
        <f aca="false">B268*3600+C268*60+D268</f>
        <v>66627.133</v>
      </c>
      <c r="F268" s="0" t="n">
        <v>5470</v>
      </c>
      <c r="G268" s="0" t="n">
        <v>3980</v>
      </c>
      <c r="H268" s="0" t="n">
        <v>5826</v>
      </c>
      <c r="I268" s="0" t="n">
        <v>4239</v>
      </c>
      <c r="J268" s="4" t="n">
        <v>0.89692</v>
      </c>
    </row>
    <row r="269" customFormat="false" ht="12.75" hidden="false" customHeight="false" outlineLevel="0" collapsed="false">
      <c r="A269" s="0" t="s">
        <v>277</v>
      </c>
      <c r="B269" s="1" t="n">
        <v>18</v>
      </c>
      <c r="C269" s="1" t="n">
        <v>30</v>
      </c>
      <c r="D269" s="2" t="n">
        <v>28.413</v>
      </c>
      <c r="E269" s="3" t="n">
        <f aca="false">B269*3600+C269*60+D269</f>
        <v>66628.413</v>
      </c>
      <c r="F269" s="0" t="n">
        <v>5802</v>
      </c>
      <c r="G269" s="0" t="n">
        <v>4194</v>
      </c>
      <c r="H269" s="0" t="n">
        <v>6181</v>
      </c>
      <c r="I269" s="0" t="n">
        <v>4467</v>
      </c>
      <c r="J269" s="4" t="n">
        <v>0.94517</v>
      </c>
    </row>
    <row r="270" customFormat="false" ht="12.75" hidden="false" customHeight="false" outlineLevel="0" collapsed="false">
      <c r="A270" s="0" t="s">
        <v>278</v>
      </c>
      <c r="B270" s="1" t="n">
        <v>18</v>
      </c>
      <c r="C270" s="1" t="n">
        <v>30</v>
      </c>
      <c r="D270" s="2" t="n">
        <v>29.693</v>
      </c>
      <c r="E270" s="3" t="n">
        <f aca="false">B270*3600+C270*60+D270</f>
        <v>66629.693</v>
      </c>
      <c r="F270" s="0" t="n">
        <v>5962</v>
      </c>
      <c r="G270" s="0" t="n">
        <v>4278</v>
      </c>
      <c r="H270" s="0" t="n">
        <v>6340</v>
      </c>
      <c r="I270" s="0" t="n">
        <v>4549</v>
      </c>
      <c r="J270" s="4" t="n">
        <v>0.96405</v>
      </c>
    </row>
    <row r="271" customFormat="false" ht="12.75" hidden="false" customHeight="false" outlineLevel="0" collapsed="false">
      <c r="A271" s="0" t="s">
        <v>279</v>
      </c>
      <c r="B271" s="1" t="n">
        <v>18</v>
      </c>
      <c r="C271" s="1" t="n">
        <v>30</v>
      </c>
      <c r="D271" s="2" t="n">
        <v>30.973</v>
      </c>
      <c r="E271" s="3" t="n">
        <f aca="false">B271*3600+C271*60+D271</f>
        <v>66630.973</v>
      </c>
      <c r="F271" s="0" t="n">
        <v>5862</v>
      </c>
      <c r="G271" s="0" t="n">
        <v>4220</v>
      </c>
      <c r="H271" s="0" t="n">
        <v>6155</v>
      </c>
      <c r="I271" s="0" t="n">
        <v>4431</v>
      </c>
      <c r="J271" s="4" t="n">
        <v>0.95105</v>
      </c>
    </row>
    <row r="272" customFormat="false" ht="12.75" hidden="false" customHeight="false" outlineLevel="0" collapsed="false">
      <c r="A272" s="0" t="s">
        <v>280</v>
      </c>
      <c r="B272" s="1" t="n">
        <v>18</v>
      </c>
      <c r="C272" s="1" t="n">
        <v>30</v>
      </c>
      <c r="D272" s="2" t="n">
        <v>32.253</v>
      </c>
      <c r="E272" s="3" t="n">
        <f aca="false">B272*3600+C272*60+D272</f>
        <v>66632.253</v>
      </c>
      <c r="F272" s="0" t="n">
        <v>5975</v>
      </c>
      <c r="G272" s="0" t="n">
        <v>4192</v>
      </c>
      <c r="H272" s="0" t="n">
        <v>6273</v>
      </c>
      <c r="I272" s="0" t="n">
        <v>4402</v>
      </c>
      <c r="J272" s="4" t="n">
        <v>0.94486</v>
      </c>
    </row>
    <row r="273" customFormat="false" ht="12.75" hidden="false" customHeight="false" outlineLevel="0" collapsed="false">
      <c r="A273" s="0" t="s">
        <v>281</v>
      </c>
      <c r="B273" s="1" t="n">
        <v>18</v>
      </c>
      <c r="C273" s="1" t="n">
        <v>30</v>
      </c>
      <c r="D273" s="2" t="n">
        <v>33.533</v>
      </c>
      <c r="E273" s="3" t="n">
        <f aca="false">B273*3600+C273*60+D273</f>
        <v>66633.533</v>
      </c>
      <c r="F273" s="0" t="n">
        <v>5993</v>
      </c>
      <c r="G273" s="0" t="n">
        <v>4244</v>
      </c>
      <c r="H273" s="0" t="n">
        <v>6351</v>
      </c>
      <c r="I273" s="0" t="n">
        <v>4498</v>
      </c>
      <c r="J273" s="4" t="n">
        <v>0.95658</v>
      </c>
    </row>
    <row r="274" customFormat="false" ht="12.75" hidden="false" customHeight="false" outlineLevel="0" collapsed="false">
      <c r="A274" s="0" t="s">
        <v>282</v>
      </c>
      <c r="B274" s="1" t="n">
        <v>18</v>
      </c>
      <c r="C274" s="1" t="n">
        <v>30</v>
      </c>
      <c r="D274" s="2" t="n">
        <v>34.813</v>
      </c>
      <c r="E274" s="3" t="n">
        <f aca="false">B274*3600+C274*60+D274</f>
        <v>66634.813</v>
      </c>
      <c r="F274" s="0" t="n">
        <v>6282</v>
      </c>
      <c r="G274" s="0" t="n">
        <v>4195</v>
      </c>
      <c r="H274" s="0" t="n">
        <v>6692</v>
      </c>
      <c r="I274" s="0" t="n">
        <v>4469</v>
      </c>
      <c r="J274" s="4" t="n">
        <v>0.9455</v>
      </c>
    </row>
    <row r="275" customFormat="false" ht="12.75" hidden="false" customHeight="false" outlineLevel="0" collapsed="false">
      <c r="A275" s="0" t="s">
        <v>283</v>
      </c>
      <c r="B275" s="1" t="n">
        <v>18</v>
      </c>
      <c r="C275" s="1" t="n">
        <v>30</v>
      </c>
      <c r="D275" s="2" t="n">
        <v>36.093</v>
      </c>
      <c r="E275" s="3" t="n">
        <f aca="false">B275*3600+C275*60+D275</f>
        <v>66636.093</v>
      </c>
      <c r="F275" s="0" t="n">
        <v>5957</v>
      </c>
      <c r="G275" s="0" t="n">
        <v>4081</v>
      </c>
      <c r="H275" s="0" t="n">
        <v>6372</v>
      </c>
      <c r="I275" s="0" t="n">
        <v>4365</v>
      </c>
      <c r="J275" s="4" t="n">
        <v>0.91976</v>
      </c>
    </row>
    <row r="276" customFormat="false" ht="12.75" hidden="false" customHeight="false" outlineLevel="0" collapsed="false">
      <c r="A276" s="0" t="s">
        <v>284</v>
      </c>
      <c r="B276" s="1" t="n">
        <v>18</v>
      </c>
      <c r="C276" s="1" t="n">
        <v>30</v>
      </c>
      <c r="D276" s="2" t="n">
        <v>37.373</v>
      </c>
      <c r="E276" s="3" t="n">
        <f aca="false">B276*3600+C276*60+D276</f>
        <v>66637.373</v>
      </c>
      <c r="F276" s="0" t="n">
        <v>5678</v>
      </c>
      <c r="G276" s="0" t="n">
        <v>4113</v>
      </c>
      <c r="H276" s="0" t="n">
        <v>6154</v>
      </c>
      <c r="I276" s="0" t="n">
        <v>4458</v>
      </c>
      <c r="J276" s="4" t="n">
        <v>0.92702</v>
      </c>
    </row>
    <row r="277" customFormat="false" ht="12.75" hidden="false" customHeight="false" outlineLevel="0" collapsed="false">
      <c r="A277" s="0" t="s">
        <v>285</v>
      </c>
      <c r="B277" s="1" t="n">
        <v>18</v>
      </c>
      <c r="C277" s="1" t="n">
        <v>30</v>
      </c>
      <c r="D277" s="2" t="n">
        <v>38.653</v>
      </c>
      <c r="E277" s="3" t="n">
        <f aca="false">B277*3600+C277*60+D277</f>
        <v>66638.653</v>
      </c>
      <c r="F277" s="0" t="n">
        <v>5793</v>
      </c>
      <c r="G277" s="0" t="n">
        <v>4107</v>
      </c>
      <c r="H277" s="0" t="n">
        <v>6331</v>
      </c>
      <c r="I277" s="0" t="n">
        <v>4489</v>
      </c>
      <c r="J277" s="4" t="n">
        <v>0.92569</v>
      </c>
    </row>
    <row r="278" customFormat="false" ht="12.75" hidden="false" customHeight="false" outlineLevel="0" collapsed="false">
      <c r="A278" s="0" t="s">
        <v>286</v>
      </c>
      <c r="B278" s="1" t="n">
        <v>18</v>
      </c>
      <c r="C278" s="1" t="n">
        <v>30</v>
      </c>
      <c r="D278" s="2" t="n">
        <v>39.933</v>
      </c>
      <c r="E278" s="3" t="n">
        <f aca="false">B278*3600+C278*60+D278</f>
        <v>66639.933</v>
      </c>
      <c r="F278" s="0" t="n">
        <v>5720</v>
      </c>
      <c r="G278" s="0" t="n">
        <v>3974</v>
      </c>
      <c r="H278" s="0" t="n">
        <v>6393</v>
      </c>
      <c r="I278" s="0" t="n">
        <v>4442</v>
      </c>
      <c r="J278" s="4" t="n">
        <v>0.8957</v>
      </c>
    </row>
    <row r="279" customFormat="false" ht="12.75" hidden="false" customHeight="false" outlineLevel="0" collapsed="false">
      <c r="A279" s="0" t="s">
        <v>287</v>
      </c>
      <c r="B279" s="1" t="n">
        <v>18</v>
      </c>
      <c r="C279" s="1" t="n">
        <v>30</v>
      </c>
      <c r="D279" s="2" t="n">
        <v>41.213</v>
      </c>
      <c r="E279" s="3" t="n">
        <f aca="false">B279*3600+C279*60+D279</f>
        <v>66641.213</v>
      </c>
      <c r="F279" s="0" t="n">
        <v>5750</v>
      </c>
      <c r="G279" s="0" t="n">
        <v>4025</v>
      </c>
      <c r="H279" s="0" t="n">
        <v>6531</v>
      </c>
      <c r="I279" s="0" t="n">
        <v>4571</v>
      </c>
      <c r="J279" s="4" t="n">
        <v>0.90703</v>
      </c>
    </row>
    <row r="280" customFormat="false" ht="12.75" hidden="false" customHeight="false" outlineLevel="0" collapsed="false">
      <c r="A280" s="0" t="s">
        <v>288</v>
      </c>
      <c r="B280" s="1" t="n">
        <v>18</v>
      </c>
      <c r="C280" s="1" t="n">
        <v>30</v>
      </c>
      <c r="D280" s="2" t="n">
        <v>42.493</v>
      </c>
      <c r="E280" s="3" t="n">
        <f aca="false">B280*3600+C280*60+D280</f>
        <v>66642.493</v>
      </c>
      <c r="F280" s="0" t="n">
        <v>5523</v>
      </c>
      <c r="G280" s="0" t="n">
        <v>3630</v>
      </c>
      <c r="H280" s="0" t="n">
        <v>6351</v>
      </c>
      <c r="I280" s="0" t="n">
        <v>4174</v>
      </c>
      <c r="J280" s="4" t="n">
        <v>0.81818</v>
      </c>
    </row>
    <row r="281" customFormat="false" ht="12.75" hidden="false" customHeight="false" outlineLevel="0" collapsed="false">
      <c r="A281" s="0" t="s">
        <v>289</v>
      </c>
      <c r="B281" s="1" t="n">
        <v>18</v>
      </c>
      <c r="C281" s="1" t="n">
        <v>30</v>
      </c>
      <c r="D281" s="2" t="n">
        <v>43.773</v>
      </c>
      <c r="E281" s="3" t="n">
        <f aca="false">B281*3600+C281*60+D281</f>
        <v>66643.773</v>
      </c>
      <c r="F281" s="0" t="n">
        <v>5637</v>
      </c>
      <c r="G281" s="0" t="n">
        <v>3798</v>
      </c>
      <c r="H281" s="0" t="n">
        <v>6547</v>
      </c>
      <c r="I281" s="0" t="n">
        <v>4411</v>
      </c>
      <c r="J281" s="4" t="n">
        <v>0.85601</v>
      </c>
    </row>
    <row r="282" customFormat="false" ht="12.75" hidden="false" customHeight="false" outlineLevel="0" collapsed="false">
      <c r="A282" s="0" t="s">
        <v>290</v>
      </c>
      <c r="B282" s="1" t="n">
        <v>18</v>
      </c>
      <c r="C282" s="1" t="n">
        <v>30</v>
      </c>
      <c r="D282" s="2" t="n">
        <v>45.053</v>
      </c>
      <c r="E282" s="3" t="n">
        <f aca="false">B282*3600+C282*60+D282</f>
        <v>66645.053</v>
      </c>
      <c r="F282" s="0" t="n">
        <v>5636</v>
      </c>
      <c r="G282" s="0" t="n">
        <v>3866</v>
      </c>
      <c r="H282" s="0" t="n">
        <v>6637</v>
      </c>
      <c r="I282" s="0" t="n">
        <v>4553</v>
      </c>
      <c r="J282" s="4" t="n">
        <v>0.87128</v>
      </c>
    </row>
    <row r="283" customFormat="false" ht="12.75" hidden="false" customHeight="false" outlineLevel="0" collapsed="false">
      <c r="A283" s="0" t="s">
        <v>291</v>
      </c>
      <c r="B283" s="1" t="n">
        <v>18</v>
      </c>
      <c r="C283" s="1" t="n">
        <v>30</v>
      </c>
      <c r="D283" s="2" t="n">
        <v>46.333</v>
      </c>
      <c r="E283" s="3" t="n">
        <f aca="false">B283*3600+C283*60+D283</f>
        <v>66646.333</v>
      </c>
      <c r="F283" s="0" t="n">
        <v>5369</v>
      </c>
      <c r="G283" s="0" t="n">
        <v>3785</v>
      </c>
      <c r="H283" s="0" t="n">
        <v>6218</v>
      </c>
      <c r="I283" s="0" t="n">
        <v>4384</v>
      </c>
      <c r="J283" s="4" t="n">
        <v>0.8531</v>
      </c>
    </row>
    <row r="284" customFormat="false" ht="12.75" hidden="false" customHeight="false" outlineLevel="0" collapsed="false">
      <c r="A284" s="0" t="s">
        <v>292</v>
      </c>
      <c r="B284" s="1" t="n">
        <v>18</v>
      </c>
      <c r="C284" s="1" t="n">
        <v>30</v>
      </c>
      <c r="D284" s="2" t="n">
        <v>47.613</v>
      </c>
      <c r="E284" s="3" t="n">
        <f aca="false">B284*3600+C284*60+D284</f>
        <v>66647.613</v>
      </c>
      <c r="F284" s="0" t="n">
        <v>5334</v>
      </c>
      <c r="G284" s="0" t="n">
        <v>3757</v>
      </c>
      <c r="H284" s="0" t="n">
        <v>6117</v>
      </c>
      <c r="I284" s="0" t="n">
        <v>4309</v>
      </c>
      <c r="J284" s="4" t="n">
        <v>0.84672</v>
      </c>
    </row>
    <row r="285" customFormat="false" ht="12.75" hidden="false" customHeight="false" outlineLevel="0" collapsed="false">
      <c r="A285" s="0" t="s">
        <v>293</v>
      </c>
      <c r="B285" s="1" t="n">
        <v>18</v>
      </c>
      <c r="C285" s="1" t="n">
        <v>30</v>
      </c>
      <c r="D285" s="2" t="n">
        <v>48.893</v>
      </c>
      <c r="E285" s="3" t="n">
        <f aca="false">B285*3600+C285*60+D285</f>
        <v>66648.893</v>
      </c>
      <c r="F285" s="0" t="n">
        <v>5304</v>
      </c>
      <c r="G285" s="0" t="n">
        <v>3951</v>
      </c>
      <c r="H285" s="0" t="n">
        <v>6088</v>
      </c>
      <c r="I285" s="0" t="n">
        <v>4535</v>
      </c>
      <c r="J285" s="4" t="n">
        <v>0.89035</v>
      </c>
    </row>
    <row r="286" customFormat="false" ht="12.75" hidden="false" customHeight="false" outlineLevel="0" collapsed="false">
      <c r="A286" s="0" t="s">
        <v>294</v>
      </c>
      <c r="B286" s="1" t="n">
        <v>18</v>
      </c>
      <c r="C286" s="1" t="n">
        <v>30</v>
      </c>
      <c r="D286" s="2" t="n">
        <v>50.173</v>
      </c>
      <c r="E286" s="3" t="n">
        <f aca="false">B286*3600+C286*60+D286</f>
        <v>66650.173</v>
      </c>
      <c r="F286" s="0" t="n">
        <v>5408</v>
      </c>
      <c r="G286" s="0" t="n">
        <v>3984</v>
      </c>
      <c r="H286" s="0" t="n">
        <v>6219</v>
      </c>
      <c r="I286" s="0" t="n">
        <v>4582</v>
      </c>
      <c r="J286" s="4" t="n">
        <v>0.89795</v>
      </c>
    </row>
    <row r="287" customFormat="false" ht="12.75" hidden="false" customHeight="false" outlineLevel="0" collapsed="false">
      <c r="A287" s="0" t="s">
        <v>295</v>
      </c>
      <c r="B287" s="1" t="n">
        <v>18</v>
      </c>
      <c r="C287" s="1" t="n">
        <v>30</v>
      </c>
      <c r="D287" s="2" t="n">
        <v>51.453</v>
      </c>
      <c r="E287" s="3" t="n">
        <f aca="false">B287*3600+C287*60+D287</f>
        <v>66651.453</v>
      </c>
      <c r="F287" s="0" t="n">
        <v>5645</v>
      </c>
      <c r="G287" s="0" t="n">
        <v>3850</v>
      </c>
      <c r="H287" s="0" t="n">
        <v>6362</v>
      </c>
      <c r="I287" s="0" t="n">
        <v>4339</v>
      </c>
      <c r="J287" s="4" t="n">
        <v>0.86765</v>
      </c>
    </row>
    <row r="288" customFormat="false" ht="12.75" hidden="false" customHeight="false" outlineLevel="0" collapsed="false">
      <c r="A288" s="0" t="s">
        <v>296</v>
      </c>
      <c r="B288" s="1" t="n">
        <v>18</v>
      </c>
      <c r="C288" s="1" t="n">
        <v>30</v>
      </c>
      <c r="D288" s="2" t="n">
        <v>52.733</v>
      </c>
      <c r="E288" s="3" t="n">
        <f aca="false">B288*3600+C288*60+D288</f>
        <v>66652.733</v>
      </c>
      <c r="F288" s="0" t="n">
        <v>5778</v>
      </c>
      <c r="G288" s="0" t="n">
        <v>3750</v>
      </c>
      <c r="H288" s="0" t="n">
        <v>6445</v>
      </c>
      <c r="I288" s="0" t="n">
        <v>4183</v>
      </c>
      <c r="J288" s="4" t="n">
        <v>0.84513</v>
      </c>
    </row>
    <row r="289" customFormat="false" ht="12.75" hidden="false" customHeight="false" outlineLevel="0" collapsed="false">
      <c r="A289" s="0" t="s">
        <v>297</v>
      </c>
      <c r="B289" s="1" t="n">
        <v>18</v>
      </c>
      <c r="C289" s="1" t="n">
        <v>30</v>
      </c>
      <c r="D289" s="2" t="n">
        <v>54.013</v>
      </c>
      <c r="E289" s="3" t="n">
        <f aca="false">B289*3600+C289*60+D289</f>
        <v>66654.013</v>
      </c>
      <c r="F289" s="0" t="n">
        <v>5901</v>
      </c>
      <c r="G289" s="0" t="n">
        <v>4152</v>
      </c>
      <c r="H289" s="0" t="n">
        <v>6517</v>
      </c>
      <c r="I289" s="0" t="n">
        <v>4585</v>
      </c>
      <c r="J289" s="4" t="n">
        <v>0.93566</v>
      </c>
    </row>
    <row r="290" customFormat="false" ht="12.75" hidden="false" customHeight="false" outlineLevel="0" collapsed="false">
      <c r="A290" s="0" t="s">
        <v>298</v>
      </c>
      <c r="B290" s="1" t="n">
        <v>18</v>
      </c>
      <c r="C290" s="1" t="n">
        <v>30</v>
      </c>
      <c r="D290" s="2" t="n">
        <v>55.293</v>
      </c>
      <c r="E290" s="3" t="n">
        <f aca="false">B290*3600+C290*60+D290</f>
        <v>66655.293</v>
      </c>
      <c r="F290" s="0" t="n">
        <v>5854</v>
      </c>
      <c r="G290" s="0" t="n">
        <v>4151</v>
      </c>
      <c r="H290" s="0" t="n">
        <v>6344</v>
      </c>
      <c r="I290" s="0" t="n">
        <v>4498</v>
      </c>
      <c r="J290" s="4" t="n">
        <v>0.93551</v>
      </c>
    </row>
    <row r="291" customFormat="false" ht="12.75" hidden="false" customHeight="false" outlineLevel="0" collapsed="false">
      <c r="A291" s="0" t="s">
        <v>299</v>
      </c>
      <c r="B291" s="1" t="n">
        <v>18</v>
      </c>
      <c r="C291" s="1" t="n">
        <v>30</v>
      </c>
      <c r="D291" s="2" t="n">
        <v>56.573</v>
      </c>
      <c r="E291" s="3" t="n">
        <f aca="false">B291*3600+C291*60+D291</f>
        <v>66656.573</v>
      </c>
      <c r="F291" s="0" t="n">
        <v>5678</v>
      </c>
      <c r="G291" s="0" t="n">
        <v>4185</v>
      </c>
      <c r="H291" s="0" t="n">
        <v>5919</v>
      </c>
      <c r="I291" s="0" t="n">
        <v>4363</v>
      </c>
      <c r="J291" s="4" t="n">
        <v>0.9432</v>
      </c>
    </row>
    <row r="292" customFormat="false" ht="12.75" hidden="false" customHeight="false" outlineLevel="0" collapsed="false">
      <c r="A292" s="0" t="s">
        <v>300</v>
      </c>
      <c r="B292" s="1" t="n">
        <v>18</v>
      </c>
      <c r="C292" s="1" t="n">
        <v>30</v>
      </c>
      <c r="D292" s="2" t="n">
        <v>57.853</v>
      </c>
      <c r="E292" s="3" t="n">
        <f aca="false">B292*3600+C292*60+D292</f>
        <v>66657.853</v>
      </c>
      <c r="F292" s="0" t="n">
        <v>6057</v>
      </c>
      <c r="G292" s="0" t="n">
        <v>4236</v>
      </c>
      <c r="H292" s="0" t="n">
        <v>6200</v>
      </c>
      <c r="I292" s="0" t="n">
        <v>4336</v>
      </c>
      <c r="J292" s="4" t="n">
        <v>0.95472</v>
      </c>
    </row>
    <row r="293" customFormat="false" ht="12.75" hidden="false" customHeight="false" outlineLevel="0" collapsed="false">
      <c r="A293" s="0" t="s">
        <v>301</v>
      </c>
      <c r="B293" s="1" t="n">
        <v>18</v>
      </c>
      <c r="C293" s="1" t="n">
        <v>30</v>
      </c>
      <c r="D293" s="2" t="n">
        <v>59.133</v>
      </c>
      <c r="E293" s="3" t="n">
        <f aca="false">B293*3600+C293*60+D293</f>
        <v>66659.133</v>
      </c>
      <c r="F293" s="0" t="n">
        <v>6133</v>
      </c>
      <c r="G293" s="0" t="n">
        <v>4556</v>
      </c>
      <c r="H293" s="0" t="n">
        <v>6241</v>
      </c>
      <c r="I293" s="0" t="n">
        <v>4636</v>
      </c>
      <c r="J293" s="4" t="n">
        <v>1.02687</v>
      </c>
    </row>
    <row r="294" customFormat="false" ht="12.75" hidden="false" customHeight="false" outlineLevel="0" collapsed="false">
      <c r="A294" s="0" t="s">
        <v>302</v>
      </c>
      <c r="B294" s="1" t="n">
        <v>18</v>
      </c>
      <c r="C294" s="1" t="n">
        <v>31</v>
      </c>
      <c r="D294" s="2" t="n">
        <v>0.413</v>
      </c>
      <c r="E294" s="3" t="n">
        <f aca="false">B294*3600+C294*60+D294</f>
        <v>66660.413</v>
      </c>
      <c r="F294" s="0" t="n">
        <v>5671</v>
      </c>
      <c r="G294" s="0" t="n">
        <v>4547</v>
      </c>
      <c r="H294" s="0" t="n">
        <v>5758</v>
      </c>
      <c r="I294" s="0" t="n">
        <v>4616</v>
      </c>
      <c r="J294" s="4" t="n">
        <v>1.02473</v>
      </c>
    </row>
    <row r="295" customFormat="false" ht="12.75" hidden="false" customHeight="false" outlineLevel="0" collapsed="false">
      <c r="A295" s="0" t="s">
        <v>303</v>
      </c>
      <c r="B295" s="1" t="n">
        <v>18</v>
      </c>
      <c r="C295" s="1" t="n">
        <v>31</v>
      </c>
      <c r="D295" s="2" t="n">
        <v>1.693</v>
      </c>
      <c r="E295" s="3" t="n">
        <f aca="false">B295*3600+C295*60+D295</f>
        <v>66661.693</v>
      </c>
      <c r="F295" s="0" t="n">
        <v>5875</v>
      </c>
      <c r="G295" s="0" t="n">
        <v>4280</v>
      </c>
      <c r="H295" s="0" t="n">
        <v>5893</v>
      </c>
      <c r="I295" s="0" t="n">
        <v>4292</v>
      </c>
      <c r="J295" s="4" t="n">
        <v>0.96452</v>
      </c>
    </row>
    <row r="296" customFormat="false" ht="12.75" hidden="false" customHeight="false" outlineLevel="0" collapsed="false">
      <c r="A296" s="0" t="s">
        <v>304</v>
      </c>
      <c r="B296" s="1" t="n">
        <v>18</v>
      </c>
      <c r="C296" s="1" t="n">
        <v>31</v>
      </c>
      <c r="D296" s="2" t="n">
        <v>2.973</v>
      </c>
      <c r="E296" s="3" t="n">
        <f aca="false">B296*3600+C296*60+D296</f>
        <v>66662.973</v>
      </c>
      <c r="F296" s="0" t="n">
        <v>5858</v>
      </c>
      <c r="G296" s="0" t="n">
        <v>4233</v>
      </c>
      <c r="H296" s="0" t="n">
        <v>5869</v>
      </c>
      <c r="I296" s="0" t="n">
        <v>4241</v>
      </c>
      <c r="J296" s="4" t="n">
        <v>0.95394</v>
      </c>
    </row>
    <row r="297" customFormat="false" ht="12.75" hidden="false" customHeight="false" outlineLevel="0" collapsed="false">
      <c r="A297" s="0" t="s">
        <v>305</v>
      </c>
      <c r="B297" s="1" t="n">
        <v>18</v>
      </c>
      <c r="C297" s="1" t="n">
        <v>31</v>
      </c>
      <c r="D297" s="2" t="n">
        <v>4.253</v>
      </c>
      <c r="E297" s="3" t="n">
        <f aca="false">B297*3600+C297*60+D297</f>
        <v>66664.253</v>
      </c>
      <c r="F297" s="0" t="n">
        <v>6260</v>
      </c>
      <c r="G297" s="0" t="n">
        <v>4504</v>
      </c>
      <c r="H297" s="0" t="n">
        <v>6260</v>
      </c>
      <c r="I297" s="0" t="n">
        <v>4504</v>
      </c>
      <c r="J297" s="4" t="n">
        <v>1.01502</v>
      </c>
    </row>
    <row r="298" customFormat="false" ht="12.75" hidden="false" customHeight="false" outlineLevel="0" collapsed="false">
      <c r="A298" s="0" t="s">
        <v>306</v>
      </c>
      <c r="B298" s="1" t="n">
        <v>18</v>
      </c>
      <c r="C298" s="1" t="n">
        <v>31</v>
      </c>
      <c r="D298" s="2" t="n">
        <v>5.533</v>
      </c>
      <c r="E298" s="3" t="n">
        <f aca="false">B298*3600+C298*60+D298</f>
        <v>66665.533</v>
      </c>
      <c r="F298" s="0" t="n">
        <v>6217</v>
      </c>
      <c r="G298" s="0" t="n">
        <v>4579</v>
      </c>
      <c r="H298" s="0" t="n">
        <v>6156</v>
      </c>
      <c r="I298" s="0" t="n">
        <v>4534</v>
      </c>
      <c r="J298" s="4" t="n">
        <v>1.03199</v>
      </c>
    </row>
    <row r="299" customFormat="false" ht="12.75" hidden="false" customHeight="false" outlineLevel="0" collapsed="false">
      <c r="A299" s="0" t="s">
        <v>307</v>
      </c>
      <c r="B299" s="1" t="n">
        <v>18</v>
      </c>
      <c r="C299" s="1" t="n">
        <v>31</v>
      </c>
      <c r="D299" s="2" t="n">
        <v>6.813</v>
      </c>
      <c r="E299" s="3" t="n">
        <f aca="false">B299*3600+C299*60+D299</f>
        <v>66666.813</v>
      </c>
      <c r="F299" s="0" t="n">
        <v>6383</v>
      </c>
      <c r="G299" s="0" t="n">
        <v>4590</v>
      </c>
      <c r="H299" s="0" t="n">
        <v>6280</v>
      </c>
      <c r="I299" s="0" t="n">
        <v>4516</v>
      </c>
      <c r="J299" s="4" t="n">
        <v>1.03448</v>
      </c>
    </row>
    <row r="300" customFormat="false" ht="12.75" hidden="false" customHeight="false" outlineLevel="0" collapsed="false">
      <c r="A300" s="0" t="s">
        <v>308</v>
      </c>
      <c r="B300" s="1" t="n">
        <v>18</v>
      </c>
      <c r="C300" s="1" t="n">
        <v>31</v>
      </c>
      <c r="D300" s="2" t="n">
        <v>8.093</v>
      </c>
      <c r="E300" s="3" t="n">
        <f aca="false">B300*3600+C300*60+D300</f>
        <v>66668.093</v>
      </c>
      <c r="F300" s="0" t="n">
        <v>6210</v>
      </c>
      <c r="G300" s="0" t="n">
        <v>4500</v>
      </c>
      <c r="H300" s="0" t="n">
        <v>6138</v>
      </c>
      <c r="I300" s="0" t="n">
        <v>4448</v>
      </c>
      <c r="J300" s="4" t="n">
        <v>1.01415</v>
      </c>
    </row>
    <row r="301" customFormat="false" ht="12.75" hidden="false" customHeight="false" outlineLevel="0" collapsed="false">
      <c r="A301" s="0" t="s">
        <v>309</v>
      </c>
      <c r="B301" s="1" t="n">
        <v>18</v>
      </c>
      <c r="C301" s="1" t="n">
        <v>31</v>
      </c>
      <c r="D301" s="2" t="n">
        <v>9.373</v>
      </c>
      <c r="E301" s="3" t="n">
        <f aca="false">B301*3600+C301*60+D301</f>
        <v>66669.373</v>
      </c>
      <c r="F301" s="0" t="n">
        <v>6366</v>
      </c>
      <c r="G301" s="0" t="n">
        <v>4378</v>
      </c>
      <c r="H301" s="0" t="n">
        <v>6407</v>
      </c>
      <c r="I301" s="0" t="n">
        <v>4406</v>
      </c>
      <c r="J301" s="4" t="n">
        <v>0.98666</v>
      </c>
    </row>
    <row r="302" customFormat="false" ht="12.75" hidden="false" customHeight="false" outlineLevel="0" collapsed="false">
      <c r="A302" s="0" t="s">
        <v>310</v>
      </c>
      <c r="B302" s="1" t="n">
        <v>18</v>
      </c>
      <c r="C302" s="1" t="n">
        <v>31</v>
      </c>
      <c r="D302" s="2" t="n">
        <v>10.653</v>
      </c>
      <c r="E302" s="3" t="n">
        <f aca="false">B302*3600+C302*60+D302</f>
        <v>66670.653</v>
      </c>
      <c r="F302" s="0" t="n">
        <v>6383</v>
      </c>
      <c r="G302" s="0" t="n">
        <v>4397</v>
      </c>
      <c r="H302" s="0" t="n">
        <v>6529</v>
      </c>
      <c r="I302" s="0" t="n">
        <v>4498</v>
      </c>
      <c r="J302" s="4" t="n">
        <v>0.99103</v>
      </c>
    </row>
    <row r="303" customFormat="false" ht="12.75" hidden="false" customHeight="false" outlineLevel="0" collapsed="false">
      <c r="A303" s="0" t="s">
        <v>311</v>
      </c>
      <c r="B303" s="1" t="n">
        <v>18</v>
      </c>
      <c r="C303" s="1" t="n">
        <v>31</v>
      </c>
      <c r="D303" s="2" t="n">
        <v>11.933</v>
      </c>
      <c r="E303" s="3" t="n">
        <f aca="false">B303*3600+C303*60+D303</f>
        <v>66671.933</v>
      </c>
      <c r="F303" s="0" t="n">
        <v>6198</v>
      </c>
      <c r="G303" s="0" t="n">
        <v>4177</v>
      </c>
      <c r="H303" s="0" t="n">
        <v>6374</v>
      </c>
      <c r="I303" s="0" t="n">
        <v>4295</v>
      </c>
      <c r="J303" s="4" t="n">
        <v>0.94143</v>
      </c>
    </row>
    <row r="304" customFormat="false" ht="12.75" hidden="false" customHeight="false" outlineLevel="0" collapsed="false">
      <c r="A304" s="0" t="s">
        <v>312</v>
      </c>
      <c r="B304" s="1" t="n">
        <v>18</v>
      </c>
      <c r="C304" s="1" t="n">
        <v>31</v>
      </c>
      <c r="D304" s="2" t="n">
        <v>13.213</v>
      </c>
      <c r="E304" s="3" t="n">
        <f aca="false">B304*3600+C304*60+D304</f>
        <v>66673.213</v>
      </c>
      <c r="F304" s="0" t="n">
        <v>6383</v>
      </c>
      <c r="G304" s="0" t="n">
        <v>4238</v>
      </c>
      <c r="H304" s="0" t="n">
        <v>6581</v>
      </c>
      <c r="I304" s="0" t="n">
        <v>4369</v>
      </c>
      <c r="J304" s="4" t="n">
        <v>0.9551</v>
      </c>
    </row>
    <row r="305" customFormat="false" ht="12.75" hidden="false" customHeight="false" outlineLevel="0" collapsed="false">
      <c r="A305" s="0" t="s">
        <v>313</v>
      </c>
      <c r="B305" s="1" t="n">
        <v>18</v>
      </c>
      <c r="C305" s="1" t="n">
        <v>31</v>
      </c>
      <c r="D305" s="2" t="n">
        <v>14.493</v>
      </c>
      <c r="E305" s="3" t="n">
        <f aca="false">B305*3600+C305*60+D305</f>
        <v>66674.493</v>
      </c>
      <c r="F305" s="0" t="n">
        <v>6779</v>
      </c>
      <c r="G305" s="0" t="n">
        <v>4384</v>
      </c>
      <c r="H305" s="0" t="n">
        <v>7015</v>
      </c>
      <c r="I305" s="0" t="n">
        <v>4537</v>
      </c>
      <c r="J305" s="4" t="n">
        <v>0.98812</v>
      </c>
    </row>
    <row r="306" customFormat="false" ht="12.75" hidden="false" customHeight="false" outlineLevel="0" collapsed="false">
      <c r="A306" s="0" t="s">
        <v>314</v>
      </c>
      <c r="B306" s="1" t="n">
        <v>18</v>
      </c>
      <c r="C306" s="1" t="n">
        <v>31</v>
      </c>
      <c r="D306" s="2" t="n">
        <v>15.773</v>
      </c>
      <c r="E306" s="3" t="n">
        <f aca="false">B306*3600+C306*60+D306</f>
        <v>66675.773</v>
      </c>
      <c r="F306" s="0" t="n">
        <v>6288</v>
      </c>
      <c r="G306" s="0" t="n">
        <v>4322</v>
      </c>
      <c r="H306" s="0" t="n">
        <v>6490</v>
      </c>
      <c r="I306" s="0" t="n">
        <v>4460</v>
      </c>
      <c r="J306" s="4" t="n">
        <v>0.97399</v>
      </c>
    </row>
    <row r="307" customFormat="false" ht="12.75" hidden="false" customHeight="false" outlineLevel="0" collapsed="false">
      <c r="A307" s="0" t="s">
        <v>315</v>
      </c>
      <c r="B307" s="1" t="n">
        <v>18</v>
      </c>
      <c r="C307" s="1" t="n">
        <v>31</v>
      </c>
      <c r="D307" s="2" t="n">
        <v>17.053</v>
      </c>
      <c r="E307" s="3" t="n">
        <f aca="false">B307*3600+C307*60+D307</f>
        <v>66677.053</v>
      </c>
      <c r="F307" s="0" t="n">
        <v>6229</v>
      </c>
      <c r="G307" s="0" t="n">
        <v>4316</v>
      </c>
      <c r="H307" s="0" t="n">
        <v>6437</v>
      </c>
      <c r="I307" s="0" t="n">
        <v>4461</v>
      </c>
      <c r="J307" s="4" t="n">
        <v>0.97282</v>
      </c>
    </row>
    <row r="308" customFormat="false" ht="12.75" hidden="false" customHeight="false" outlineLevel="0" collapsed="false">
      <c r="A308" s="0" t="s">
        <v>316</v>
      </c>
      <c r="B308" s="1" t="n">
        <v>18</v>
      </c>
      <c r="C308" s="1" t="n">
        <v>31</v>
      </c>
      <c r="D308" s="2" t="n">
        <v>18.333</v>
      </c>
      <c r="E308" s="3" t="n">
        <f aca="false">B308*3600+C308*60+D308</f>
        <v>66678.333</v>
      </c>
      <c r="F308" s="0" t="n">
        <v>6628</v>
      </c>
      <c r="G308" s="0" t="n">
        <v>4235</v>
      </c>
      <c r="H308" s="0" t="n">
        <v>6791</v>
      </c>
      <c r="I308" s="0" t="n">
        <v>4339</v>
      </c>
      <c r="J308" s="4" t="n">
        <v>0.95445</v>
      </c>
    </row>
    <row r="309" customFormat="false" ht="12.75" hidden="false" customHeight="false" outlineLevel="0" collapsed="false">
      <c r="A309" s="0" t="s">
        <v>317</v>
      </c>
      <c r="B309" s="1" t="n">
        <v>18</v>
      </c>
      <c r="C309" s="1" t="n">
        <v>31</v>
      </c>
      <c r="D309" s="2" t="n">
        <v>19.613</v>
      </c>
      <c r="E309" s="3" t="n">
        <f aca="false">B309*3600+C309*60+D309</f>
        <v>66679.613</v>
      </c>
      <c r="F309" s="0" t="n">
        <v>6667</v>
      </c>
      <c r="G309" s="0" t="n">
        <v>4211</v>
      </c>
      <c r="H309" s="0" t="n">
        <v>6852</v>
      </c>
      <c r="I309" s="0" t="n">
        <v>4327</v>
      </c>
      <c r="J309" s="4" t="n">
        <v>0.94896</v>
      </c>
    </row>
    <row r="310" customFormat="false" ht="12.75" hidden="false" customHeight="false" outlineLevel="0" collapsed="false">
      <c r="A310" s="0" t="s">
        <v>318</v>
      </c>
      <c r="B310" s="1" t="n">
        <v>18</v>
      </c>
      <c r="C310" s="1" t="n">
        <v>31</v>
      </c>
      <c r="D310" s="2" t="n">
        <v>20.893</v>
      </c>
      <c r="E310" s="3" t="n">
        <f aca="false">B310*3600+C310*60+D310</f>
        <v>66680.893</v>
      </c>
      <c r="F310" s="0" t="n">
        <v>6511</v>
      </c>
      <c r="G310" s="0" t="n">
        <v>4570</v>
      </c>
      <c r="H310" s="0" t="n">
        <v>6579</v>
      </c>
      <c r="I310" s="0" t="n">
        <v>4617</v>
      </c>
      <c r="J310" s="4" t="n">
        <v>1.02986</v>
      </c>
    </row>
    <row r="311" customFormat="false" ht="12.75" hidden="false" customHeight="false" outlineLevel="0" collapsed="false">
      <c r="A311" s="0" t="s">
        <v>319</v>
      </c>
      <c r="B311" s="1" t="n">
        <v>18</v>
      </c>
      <c r="C311" s="1" t="n">
        <v>31</v>
      </c>
      <c r="D311" s="2" t="n">
        <v>22.173</v>
      </c>
      <c r="E311" s="3" t="n">
        <f aca="false">B311*3600+C311*60+D311</f>
        <v>66682.173</v>
      </c>
      <c r="F311" s="0" t="n">
        <v>6607</v>
      </c>
      <c r="G311" s="0" t="n">
        <v>4256</v>
      </c>
      <c r="H311" s="0" t="n">
        <v>6534</v>
      </c>
      <c r="I311" s="0" t="n">
        <v>4209</v>
      </c>
      <c r="J311" s="4" t="n">
        <v>0.95919</v>
      </c>
    </row>
    <row r="312" customFormat="false" ht="12.75" hidden="false" customHeight="false" outlineLevel="0" collapsed="false">
      <c r="A312" s="0" t="s">
        <v>320</v>
      </c>
      <c r="B312" s="1" t="n">
        <v>18</v>
      </c>
      <c r="C312" s="1" t="n">
        <v>31</v>
      </c>
      <c r="D312" s="2" t="n">
        <v>23.453</v>
      </c>
      <c r="E312" s="3" t="n">
        <f aca="false">B312*3600+C312*60+D312</f>
        <v>66683.453</v>
      </c>
      <c r="F312" s="0" t="n">
        <v>6647</v>
      </c>
      <c r="G312" s="0" t="n">
        <v>4685</v>
      </c>
      <c r="H312" s="0" t="n">
        <v>6459</v>
      </c>
      <c r="I312" s="0" t="n">
        <v>4552</v>
      </c>
      <c r="J312" s="4" t="n">
        <v>1.05581</v>
      </c>
    </row>
    <row r="313" customFormat="false" ht="12.75" hidden="false" customHeight="false" outlineLevel="0" collapsed="false">
      <c r="A313" s="0" t="s">
        <v>321</v>
      </c>
      <c r="B313" s="1" t="n">
        <v>18</v>
      </c>
      <c r="C313" s="1" t="n">
        <v>31</v>
      </c>
      <c r="D313" s="2" t="n">
        <v>24.733</v>
      </c>
      <c r="E313" s="3" t="n">
        <f aca="false">B313*3600+C313*60+D313</f>
        <v>66684.733</v>
      </c>
      <c r="F313" s="0" t="n">
        <v>6157</v>
      </c>
      <c r="G313" s="0" t="n">
        <v>4713</v>
      </c>
      <c r="H313" s="0" t="n">
        <v>6030</v>
      </c>
      <c r="I313" s="0" t="n">
        <v>4616</v>
      </c>
      <c r="J313" s="4" t="n">
        <v>1.06218</v>
      </c>
    </row>
    <row r="314" customFormat="false" ht="12.75" hidden="false" customHeight="false" outlineLevel="0" collapsed="false">
      <c r="A314" s="0" t="s">
        <v>322</v>
      </c>
      <c r="B314" s="1" t="n">
        <v>18</v>
      </c>
      <c r="C314" s="1" t="n">
        <v>31</v>
      </c>
      <c r="D314" s="2" t="n">
        <v>26.013</v>
      </c>
      <c r="E314" s="3" t="n">
        <f aca="false">B314*3600+C314*60+D314</f>
        <v>66686.013</v>
      </c>
      <c r="F314" s="0" t="n">
        <v>6572</v>
      </c>
      <c r="G314" s="0" t="n">
        <v>4606</v>
      </c>
      <c r="H314" s="0" t="n">
        <v>6267</v>
      </c>
      <c r="I314" s="0" t="n">
        <v>4392</v>
      </c>
      <c r="J314" s="4" t="n">
        <v>1.03816</v>
      </c>
    </row>
    <row r="315" customFormat="false" ht="12.75" hidden="false" customHeight="false" outlineLevel="0" collapsed="false">
      <c r="A315" s="0" t="s">
        <v>323</v>
      </c>
      <c r="B315" s="1" t="n">
        <v>18</v>
      </c>
      <c r="C315" s="1" t="n">
        <v>31</v>
      </c>
      <c r="D315" s="2" t="n">
        <v>27.293</v>
      </c>
      <c r="E315" s="3" t="n">
        <f aca="false">B315*3600+C315*60+D315</f>
        <v>66687.293</v>
      </c>
      <c r="F315" s="0" t="n">
        <v>6464</v>
      </c>
      <c r="G315" s="0" t="n">
        <v>4391</v>
      </c>
      <c r="H315" s="0" t="n">
        <v>6234</v>
      </c>
      <c r="I315" s="0" t="n">
        <v>4235</v>
      </c>
      <c r="J315" s="4" t="n">
        <v>0.98965</v>
      </c>
    </row>
    <row r="316" customFormat="false" ht="12.75" hidden="false" customHeight="false" outlineLevel="0" collapsed="false">
      <c r="A316" s="0" t="s">
        <v>324</v>
      </c>
      <c r="B316" s="1" t="n">
        <v>18</v>
      </c>
      <c r="C316" s="1" t="n">
        <v>31</v>
      </c>
      <c r="D316" s="2" t="n">
        <v>28.573</v>
      </c>
      <c r="E316" s="3" t="n">
        <f aca="false">B316*3600+C316*60+D316</f>
        <v>66688.573</v>
      </c>
      <c r="F316" s="0" t="n">
        <v>6211</v>
      </c>
      <c r="G316" s="0" t="n">
        <v>4873</v>
      </c>
      <c r="H316" s="0" t="n">
        <v>6165</v>
      </c>
      <c r="I316" s="0" t="n">
        <v>4836</v>
      </c>
      <c r="J316" s="4" t="n">
        <v>1.09824</v>
      </c>
    </row>
    <row r="317" customFormat="false" ht="12.75" hidden="false" customHeight="false" outlineLevel="0" collapsed="false">
      <c r="A317" s="0" t="s">
        <v>325</v>
      </c>
      <c r="B317" s="1" t="n">
        <v>18</v>
      </c>
      <c r="C317" s="1" t="n">
        <v>31</v>
      </c>
      <c r="D317" s="2" t="n">
        <v>29.853</v>
      </c>
      <c r="E317" s="3" t="n">
        <f aca="false">B317*3600+C317*60+D317</f>
        <v>66689.853</v>
      </c>
      <c r="F317" s="0" t="n">
        <v>6545</v>
      </c>
      <c r="G317" s="0" t="n">
        <v>4420</v>
      </c>
      <c r="H317" s="0" t="n">
        <v>6667</v>
      </c>
      <c r="I317" s="0" t="n">
        <v>4503</v>
      </c>
      <c r="J317" s="4" t="n">
        <v>0.99624</v>
      </c>
    </row>
    <row r="318" customFormat="false" ht="12.75" hidden="false" customHeight="false" outlineLevel="0" collapsed="false">
      <c r="A318" s="0" t="s">
        <v>326</v>
      </c>
      <c r="B318" s="1" t="n">
        <v>18</v>
      </c>
      <c r="C318" s="1" t="n">
        <v>31</v>
      </c>
      <c r="D318" s="2" t="n">
        <v>31.133</v>
      </c>
      <c r="E318" s="3" t="n">
        <f aca="false">B318*3600+C318*60+D318</f>
        <v>66691.133</v>
      </c>
      <c r="F318" s="0" t="n">
        <v>6236</v>
      </c>
      <c r="G318" s="0" t="n">
        <v>4063</v>
      </c>
      <c r="H318" s="0" t="n">
        <v>6376</v>
      </c>
      <c r="I318" s="0" t="n">
        <v>4154</v>
      </c>
      <c r="J318" s="4" t="n">
        <v>0.91566</v>
      </c>
    </row>
    <row r="319" customFormat="false" ht="12.75" hidden="false" customHeight="false" outlineLevel="0" collapsed="false">
      <c r="A319" s="0" t="s">
        <v>327</v>
      </c>
      <c r="B319" s="1" t="n">
        <v>18</v>
      </c>
      <c r="C319" s="1" t="n">
        <v>31</v>
      </c>
      <c r="D319" s="2" t="n">
        <v>32.413</v>
      </c>
      <c r="E319" s="3" t="n">
        <f aca="false">B319*3600+C319*60+D319</f>
        <v>66692.413</v>
      </c>
      <c r="F319" s="0" t="n">
        <v>6217</v>
      </c>
      <c r="G319" s="0" t="n">
        <v>4030</v>
      </c>
      <c r="H319" s="0" t="n">
        <v>6471</v>
      </c>
      <c r="I319" s="0" t="n">
        <v>4195</v>
      </c>
      <c r="J319" s="4" t="n">
        <v>0.90827</v>
      </c>
    </row>
    <row r="320" customFormat="false" ht="12.75" hidden="false" customHeight="false" outlineLevel="0" collapsed="false">
      <c r="A320" s="0" t="s">
        <v>328</v>
      </c>
      <c r="B320" s="1" t="n">
        <v>18</v>
      </c>
      <c r="C320" s="1" t="n">
        <v>31</v>
      </c>
      <c r="D320" s="2" t="n">
        <v>33.693</v>
      </c>
      <c r="E320" s="3" t="n">
        <f aca="false">B320*3600+C320*60+D320</f>
        <v>66693.693</v>
      </c>
      <c r="F320" s="0" t="n">
        <v>6352</v>
      </c>
      <c r="G320" s="0" t="n">
        <v>4312</v>
      </c>
      <c r="H320" s="0" t="n">
        <v>6568</v>
      </c>
      <c r="I320" s="0" t="n">
        <v>4459</v>
      </c>
      <c r="J320" s="4" t="n">
        <v>0.97187</v>
      </c>
    </row>
    <row r="321" customFormat="false" ht="12.75" hidden="false" customHeight="false" outlineLevel="0" collapsed="false">
      <c r="A321" s="0" t="s">
        <v>329</v>
      </c>
      <c r="B321" s="1" t="n">
        <v>18</v>
      </c>
      <c r="C321" s="1" t="n">
        <v>31</v>
      </c>
      <c r="D321" s="2" t="n">
        <v>34.973</v>
      </c>
      <c r="E321" s="3" t="n">
        <f aca="false">B321*3600+C321*60+D321</f>
        <v>66694.973</v>
      </c>
      <c r="F321" s="0" t="n">
        <v>6377</v>
      </c>
      <c r="G321" s="0" t="n">
        <v>4489</v>
      </c>
      <c r="H321" s="0" t="n">
        <v>6454</v>
      </c>
      <c r="I321" s="0" t="n">
        <v>4543</v>
      </c>
      <c r="J321" s="4" t="n">
        <v>1.01161</v>
      </c>
    </row>
    <row r="322" customFormat="false" ht="12.75" hidden="false" customHeight="false" outlineLevel="0" collapsed="false">
      <c r="A322" s="0" t="s">
        <v>330</v>
      </c>
      <c r="B322" s="1" t="n">
        <v>18</v>
      </c>
      <c r="C322" s="1" t="n">
        <v>31</v>
      </c>
      <c r="D322" s="2" t="n">
        <v>36.253</v>
      </c>
      <c r="E322" s="3" t="n">
        <f aca="false">B322*3600+C322*60+D322</f>
        <v>66696.253</v>
      </c>
      <c r="F322" s="0" t="n">
        <v>6594</v>
      </c>
      <c r="G322" s="0" t="n">
        <v>4562</v>
      </c>
      <c r="H322" s="0" t="n">
        <v>6485</v>
      </c>
      <c r="I322" s="0" t="n">
        <v>4487</v>
      </c>
      <c r="J322" s="4" t="n">
        <v>1.02817</v>
      </c>
    </row>
    <row r="323" customFormat="false" ht="12.75" hidden="false" customHeight="false" outlineLevel="0" collapsed="false">
      <c r="A323" s="0" t="s">
        <v>331</v>
      </c>
      <c r="B323" s="1" t="n">
        <v>18</v>
      </c>
      <c r="C323" s="1" t="n">
        <v>31</v>
      </c>
      <c r="D323" s="2" t="n">
        <v>37.533</v>
      </c>
      <c r="E323" s="3" t="n">
        <f aca="false">B323*3600+C323*60+D323</f>
        <v>66697.533</v>
      </c>
      <c r="F323" s="0" t="n">
        <v>6891</v>
      </c>
      <c r="G323" s="0" t="n">
        <v>4528</v>
      </c>
      <c r="H323" s="0" t="n">
        <v>6651</v>
      </c>
      <c r="I323" s="0" t="n">
        <v>4370</v>
      </c>
      <c r="J323" s="4" t="n">
        <v>1.02046</v>
      </c>
    </row>
    <row r="324" customFormat="false" ht="12.75" hidden="false" customHeight="false" outlineLevel="0" collapsed="false">
      <c r="A324" s="0" t="s">
        <v>332</v>
      </c>
      <c r="B324" s="1" t="n">
        <v>18</v>
      </c>
      <c r="C324" s="1" t="n">
        <v>31</v>
      </c>
      <c r="D324" s="2" t="n">
        <v>38.813</v>
      </c>
      <c r="E324" s="3" t="n">
        <f aca="false">B324*3600+C324*60+D324</f>
        <v>66698.813</v>
      </c>
      <c r="F324" s="0" t="n">
        <v>6710</v>
      </c>
      <c r="G324" s="0" t="n">
        <v>4668</v>
      </c>
      <c r="H324" s="0" t="n">
        <v>6426</v>
      </c>
      <c r="I324" s="0" t="n">
        <v>4470</v>
      </c>
      <c r="J324" s="4" t="n">
        <v>1.05197</v>
      </c>
    </row>
    <row r="325" customFormat="false" ht="12.75" hidden="false" customHeight="false" outlineLevel="0" collapsed="false">
      <c r="A325" s="0" t="s">
        <v>333</v>
      </c>
      <c r="B325" s="1" t="n">
        <v>18</v>
      </c>
      <c r="C325" s="1" t="n">
        <v>31</v>
      </c>
      <c r="D325" s="2" t="n">
        <v>40.093</v>
      </c>
      <c r="E325" s="3" t="n">
        <f aca="false">B325*3600+C325*60+D325</f>
        <v>66700.093</v>
      </c>
      <c r="F325" s="0" t="n">
        <v>6724</v>
      </c>
      <c r="G325" s="0" t="n">
        <v>4741</v>
      </c>
      <c r="H325" s="0" t="n">
        <v>6361</v>
      </c>
      <c r="I325" s="0" t="n">
        <v>4485</v>
      </c>
      <c r="J325" s="4" t="n">
        <v>1.06839</v>
      </c>
    </row>
    <row r="326" customFormat="false" ht="12.75" hidden="false" customHeight="false" outlineLevel="0" collapsed="false">
      <c r="A326" s="0" t="s">
        <v>334</v>
      </c>
      <c r="B326" s="1" t="n">
        <v>18</v>
      </c>
      <c r="C326" s="1" t="n">
        <v>31</v>
      </c>
      <c r="D326" s="2" t="n">
        <v>41.373</v>
      </c>
      <c r="E326" s="3" t="n">
        <f aca="false">B326*3600+C326*60+D326</f>
        <v>66701.373</v>
      </c>
      <c r="F326" s="0" t="n">
        <v>6903</v>
      </c>
      <c r="G326" s="0" t="n">
        <v>4667</v>
      </c>
      <c r="H326" s="0" t="n">
        <v>6464</v>
      </c>
      <c r="I326" s="0" t="n">
        <v>4371</v>
      </c>
      <c r="J326" s="4" t="n">
        <v>1.05192</v>
      </c>
    </row>
    <row r="327" customFormat="false" ht="12.75" hidden="false" customHeight="false" outlineLevel="0" collapsed="false">
      <c r="A327" s="0" t="s">
        <v>335</v>
      </c>
      <c r="B327" s="1" t="n">
        <v>18</v>
      </c>
      <c r="C327" s="1" t="n">
        <v>31</v>
      </c>
      <c r="D327" s="2" t="n">
        <v>42.653</v>
      </c>
      <c r="E327" s="3" t="n">
        <f aca="false">B327*3600+C327*60+D327</f>
        <v>66702.653</v>
      </c>
      <c r="F327" s="0" t="n">
        <v>6636</v>
      </c>
      <c r="G327" s="0" t="n">
        <v>4847</v>
      </c>
      <c r="H327" s="0" t="n">
        <v>6068</v>
      </c>
      <c r="I327" s="0" t="n">
        <v>4433</v>
      </c>
      <c r="J327" s="4" t="n">
        <v>1.09249</v>
      </c>
    </row>
    <row r="328" customFormat="false" ht="12.75" hidden="false" customHeight="false" outlineLevel="0" collapsed="false">
      <c r="A328" s="0" t="s">
        <v>336</v>
      </c>
      <c r="B328" s="1" t="n">
        <v>18</v>
      </c>
      <c r="C328" s="1" t="n">
        <v>31</v>
      </c>
      <c r="D328" s="2" t="n">
        <v>43.933</v>
      </c>
      <c r="E328" s="3" t="n">
        <f aca="false">B328*3600+C328*60+D328</f>
        <v>66703.933</v>
      </c>
      <c r="F328" s="0" t="n">
        <v>6698</v>
      </c>
      <c r="G328" s="0" t="n">
        <v>4769</v>
      </c>
      <c r="H328" s="0" t="n">
        <v>6068</v>
      </c>
      <c r="I328" s="0" t="n">
        <v>4321</v>
      </c>
      <c r="J328" s="4" t="n">
        <v>1.0749</v>
      </c>
    </row>
    <row r="329" customFormat="false" ht="12.75" hidden="false" customHeight="false" outlineLevel="0" collapsed="false">
      <c r="A329" s="0" t="s">
        <v>337</v>
      </c>
      <c r="B329" s="1" t="n">
        <v>18</v>
      </c>
      <c r="C329" s="1" t="n">
        <v>31</v>
      </c>
      <c r="D329" s="2" t="n">
        <v>45.213</v>
      </c>
      <c r="E329" s="3" t="n">
        <f aca="false">B329*3600+C329*60+D329</f>
        <v>66705.213</v>
      </c>
      <c r="F329" s="0" t="n">
        <v>6687</v>
      </c>
      <c r="G329" s="0" t="n">
        <v>5237</v>
      </c>
      <c r="H329" s="0" t="n">
        <v>5960</v>
      </c>
      <c r="I329" s="0" t="n">
        <v>4668</v>
      </c>
      <c r="J329" s="4" t="n">
        <v>1.18029</v>
      </c>
    </row>
    <row r="330" customFormat="false" ht="12.75" hidden="false" customHeight="false" outlineLevel="0" collapsed="false">
      <c r="A330" s="0" t="s">
        <v>338</v>
      </c>
      <c r="B330" s="1" t="n">
        <v>18</v>
      </c>
      <c r="C330" s="1" t="n">
        <v>31</v>
      </c>
      <c r="D330" s="2" t="n">
        <v>46.493</v>
      </c>
      <c r="E330" s="3" t="n">
        <f aca="false">B330*3600+C330*60+D330</f>
        <v>66706.493</v>
      </c>
      <c r="F330" s="0" t="n">
        <v>6617</v>
      </c>
      <c r="G330" s="0" t="n">
        <v>4964</v>
      </c>
      <c r="H330" s="0" t="n">
        <v>5820</v>
      </c>
      <c r="I330" s="0" t="n">
        <v>4367</v>
      </c>
      <c r="J330" s="4" t="n">
        <v>1.11884</v>
      </c>
    </row>
    <row r="331" customFormat="false" ht="12.75" hidden="false" customHeight="false" outlineLevel="0" collapsed="false">
      <c r="A331" s="0" t="s">
        <v>339</v>
      </c>
      <c r="B331" s="1" t="n">
        <v>18</v>
      </c>
      <c r="C331" s="1" t="n">
        <v>31</v>
      </c>
      <c r="D331" s="2" t="n">
        <v>47.773</v>
      </c>
      <c r="E331" s="3" t="n">
        <f aca="false">B331*3600+C331*60+D331</f>
        <v>66707.773</v>
      </c>
      <c r="F331" s="0" t="n">
        <v>6971</v>
      </c>
      <c r="G331" s="0" t="n">
        <v>5073</v>
      </c>
      <c r="H331" s="0" t="n">
        <v>6080</v>
      </c>
      <c r="I331" s="0" t="n">
        <v>4425</v>
      </c>
      <c r="J331" s="4" t="n">
        <v>1.14337</v>
      </c>
    </row>
    <row r="332" customFormat="false" ht="12.75" hidden="false" customHeight="false" outlineLevel="0" collapsed="false">
      <c r="A332" s="0" t="s">
        <v>340</v>
      </c>
      <c r="B332" s="1" t="n">
        <v>18</v>
      </c>
      <c r="C332" s="1" t="n">
        <v>31</v>
      </c>
      <c r="D332" s="2" t="n">
        <v>49.053</v>
      </c>
      <c r="E332" s="3" t="n">
        <f aca="false">B332*3600+C332*60+D332</f>
        <v>66709.053</v>
      </c>
      <c r="F332" s="0" t="n">
        <v>7054</v>
      </c>
      <c r="G332" s="0" t="n">
        <v>5178</v>
      </c>
      <c r="H332" s="0" t="n">
        <v>6206</v>
      </c>
      <c r="I332" s="0" t="n">
        <v>4555</v>
      </c>
      <c r="J332" s="4" t="n">
        <v>1.16701</v>
      </c>
    </row>
    <row r="333" customFormat="false" ht="12.75" hidden="false" customHeight="false" outlineLevel="0" collapsed="false">
      <c r="A333" s="0" t="s">
        <v>341</v>
      </c>
      <c r="B333" s="1" t="n">
        <v>18</v>
      </c>
      <c r="C333" s="1" t="n">
        <v>31</v>
      </c>
      <c r="D333" s="2" t="n">
        <v>50.333</v>
      </c>
      <c r="E333" s="3" t="n">
        <f aca="false">B333*3600+C333*60+D333</f>
        <v>66710.333</v>
      </c>
      <c r="F333" s="0" t="n">
        <v>6869</v>
      </c>
      <c r="G333" s="0" t="n">
        <v>4982</v>
      </c>
      <c r="H333" s="0" t="n">
        <v>6039</v>
      </c>
      <c r="I333" s="0" t="n">
        <v>4379</v>
      </c>
      <c r="J333" s="4" t="n">
        <v>1.12278</v>
      </c>
    </row>
    <row r="334" customFormat="false" ht="12.75" hidden="false" customHeight="false" outlineLevel="0" collapsed="false">
      <c r="A334" s="0" t="s">
        <v>342</v>
      </c>
      <c r="B334" s="1" t="n">
        <v>18</v>
      </c>
      <c r="C334" s="1" t="n">
        <v>31</v>
      </c>
      <c r="D334" s="2" t="n">
        <v>51.613</v>
      </c>
      <c r="E334" s="3" t="n">
        <f aca="false">B334*3600+C334*60+D334</f>
        <v>66711.613</v>
      </c>
      <c r="F334" s="0" t="n">
        <v>7018</v>
      </c>
      <c r="G334" s="0" t="n">
        <v>5022</v>
      </c>
      <c r="H334" s="0" t="n">
        <v>6218</v>
      </c>
      <c r="I334" s="0" t="n">
        <v>4450</v>
      </c>
      <c r="J334" s="4" t="n">
        <v>1.13177</v>
      </c>
    </row>
    <row r="335" customFormat="false" ht="12.75" hidden="false" customHeight="false" outlineLevel="0" collapsed="false">
      <c r="A335" s="0" t="s">
        <v>343</v>
      </c>
      <c r="B335" s="1" t="n">
        <v>18</v>
      </c>
      <c r="C335" s="1" t="n">
        <v>31</v>
      </c>
      <c r="D335" s="2" t="n">
        <v>52.893</v>
      </c>
      <c r="E335" s="3" t="n">
        <f aca="false">B335*3600+C335*60+D335</f>
        <v>66712.893</v>
      </c>
      <c r="F335" s="0" t="n">
        <v>6984</v>
      </c>
      <c r="G335" s="0" t="n">
        <v>4982</v>
      </c>
      <c r="H335" s="0" t="n">
        <v>6212</v>
      </c>
      <c r="I335" s="0" t="n">
        <v>4432</v>
      </c>
      <c r="J335" s="4" t="n">
        <v>1.12287</v>
      </c>
    </row>
    <row r="336" customFormat="false" ht="12.75" hidden="false" customHeight="false" outlineLevel="0" collapsed="false">
      <c r="A336" s="0" t="s">
        <v>344</v>
      </c>
      <c r="B336" s="1" t="n">
        <v>18</v>
      </c>
      <c r="C336" s="1" t="n">
        <v>31</v>
      </c>
      <c r="D336" s="2" t="n">
        <v>54.173</v>
      </c>
      <c r="E336" s="3" t="n">
        <f aca="false">B336*3600+C336*60+D336</f>
        <v>66714.173</v>
      </c>
      <c r="F336" s="0" t="n">
        <v>6783</v>
      </c>
      <c r="G336" s="0" t="n">
        <v>4873</v>
      </c>
      <c r="H336" s="0" t="n">
        <v>5960</v>
      </c>
      <c r="I336" s="0" t="n">
        <v>4282</v>
      </c>
      <c r="J336" s="4" t="n">
        <v>1.09828</v>
      </c>
    </row>
    <row r="337" customFormat="false" ht="12.75" hidden="false" customHeight="false" outlineLevel="0" collapsed="false">
      <c r="A337" s="0" t="s">
        <v>345</v>
      </c>
      <c r="B337" s="1" t="n">
        <v>18</v>
      </c>
      <c r="C337" s="1" t="n">
        <v>31</v>
      </c>
      <c r="D337" s="2" t="n">
        <v>55.453</v>
      </c>
      <c r="E337" s="3" t="n">
        <f aca="false">B337*3600+C337*60+D337</f>
        <v>66715.453</v>
      </c>
      <c r="F337" s="0" t="n">
        <v>6429</v>
      </c>
      <c r="G337" s="0" t="n">
        <v>5082</v>
      </c>
      <c r="H337" s="0" t="n">
        <v>5674</v>
      </c>
      <c r="I337" s="0" t="n">
        <v>4485</v>
      </c>
      <c r="J337" s="4" t="n">
        <v>1.14539</v>
      </c>
    </row>
    <row r="338" customFormat="false" ht="12.75" hidden="false" customHeight="false" outlineLevel="0" collapsed="false">
      <c r="A338" s="0" t="s">
        <v>346</v>
      </c>
      <c r="B338" s="1" t="n">
        <v>18</v>
      </c>
      <c r="C338" s="1" t="n">
        <v>31</v>
      </c>
      <c r="D338" s="2" t="n">
        <v>56.733</v>
      </c>
      <c r="E338" s="3" t="n">
        <f aca="false">B338*3600+C338*60+D338</f>
        <v>66716.733</v>
      </c>
      <c r="F338" s="0" t="n">
        <v>6648</v>
      </c>
      <c r="G338" s="0" t="n">
        <v>5290</v>
      </c>
      <c r="H338" s="0" t="n">
        <v>5917</v>
      </c>
      <c r="I338" s="0" t="n">
        <v>4708</v>
      </c>
      <c r="J338" s="4" t="n">
        <v>1.19218</v>
      </c>
    </row>
    <row r="339" customFormat="false" ht="12.75" hidden="false" customHeight="false" outlineLevel="0" collapsed="false">
      <c r="A339" s="0" t="s">
        <v>347</v>
      </c>
      <c r="B339" s="1" t="n">
        <v>18</v>
      </c>
      <c r="C339" s="1" t="n">
        <v>31</v>
      </c>
      <c r="D339" s="2" t="n">
        <v>58.013</v>
      </c>
      <c r="E339" s="3" t="n">
        <f aca="false">B339*3600+C339*60+D339</f>
        <v>66718.013</v>
      </c>
      <c r="F339" s="0" t="n">
        <v>6733</v>
      </c>
      <c r="G339" s="0" t="n">
        <v>4912</v>
      </c>
      <c r="H339" s="0" t="n">
        <v>5952</v>
      </c>
      <c r="I339" s="0" t="n">
        <v>4342</v>
      </c>
      <c r="J339" s="4" t="n">
        <v>1.10705</v>
      </c>
    </row>
    <row r="340" customFormat="false" ht="12.75" hidden="false" customHeight="false" outlineLevel="0" collapsed="false">
      <c r="A340" s="0" t="s">
        <v>348</v>
      </c>
      <c r="B340" s="1" t="n">
        <v>18</v>
      </c>
      <c r="C340" s="1" t="n">
        <v>31</v>
      </c>
      <c r="D340" s="2" t="n">
        <v>59.293</v>
      </c>
      <c r="E340" s="3" t="n">
        <f aca="false">B340*3600+C340*60+D340</f>
        <v>66719.293</v>
      </c>
      <c r="F340" s="0" t="n">
        <v>6984</v>
      </c>
      <c r="G340" s="0" t="n">
        <v>4771</v>
      </c>
      <c r="H340" s="0" t="n">
        <v>6177</v>
      </c>
      <c r="I340" s="0" t="n">
        <v>4221</v>
      </c>
      <c r="J340" s="4" t="n">
        <v>1.07536</v>
      </c>
    </row>
    <row r="341" customFormat="false" ht="12.75" hidden="false" customHeight="false" outlineLevel="0" collapsed="false">
      <c r="A341" s="0" t="s">
        <v>349</v>
      </c>
      <c r="B341" s="1" t="n">
        <v>18</v>
      </c>
      <c r="C341" s="1" t="n">
        <v>32</v>
      </c>
      <c r="D341" s="2" t="n">
        <v>0.573</v>
      </c>
      <c r="E341" s="3" t="n">
        <f aca="false">B341*3600+C341*60+D341</f>
        <v>66720.573</v>
      </c>
      <c r="F341" s="0" t="n">
        <v>7211</v>
      </c>
      <c r="G341" s="0" t="n">
        <v>5041</v>
      </c>
      <c r="H341" s="0" t="n">
        <v>6421</v>
      </c>
      <c r="I341" s="0" t="n">
        <v>4489</v>
      </c>
      <c r="J341" s="4" t="n">
        <v>1.13612</v>
      </c>
    </row>
    <row r="342" customFormat="false" ht="12.75" hidden="false" customHeight="false" outlineLevel="0" collapsed="false">
      <c r="A342" s="0" t="s">
        <v>350</v>
      </c>
      <c r="B342" s="1" t="n">
        <v>18</v>
      </c>
      <c r="C342" s="1" t="n">
        <v>32</v>
      </c>
      <c r="D342" s="2" t="n">
        <v>1.853</v>
      </c>
      <c r="E342" s="3" t="n">
        <f aca="false">B342*3600+C342*60+D342</f>
        <v>66721.853</v>
      </c>
      <c r="F342" s="0" t="n">
        <v>6874</v>
      </c>
      <c r="G342" s="0" t="n">
        <v>5067</v>
      </c>
      <c r="H342" s="0" t="n">
        <v>6126</v>
      </c>
      <c r="I342" s="0" t="n">
        <v>4515</v>
      </c>
      <c r="J342" s="4" t="n">
        <v>1.14194</v>
      </c>
    </row>
    <row r="343" customFormat="false" ht="12.75" hidden="false" customHeight="false" outlineLevel="0" collapsed="false">
      <c r="A343" s="0" t="s">
        <v>351</v>
      </c>
      <c r="B343" s="1" t="n">
        <v>18</v>
      </c>
      <c r="C343" s="1" t="n">
        <v>32</v>
      </c>
      <c r="D343" s="2" t="n">
        <v>3.133</v>
      </c>
      <c r="E343" s="3" t="n">
        <f aca="false">B343*3600+C343*60+D343</f>
        <v>66723.133</v>
      </c>
      <c r="F343" s="0" t="n">
        <v>6875</v>
      </c>
      <c r="G343" s="0" t="n">
        <v>5123</v>
      </c>
      <c r="H343" s="0" t="n">
        <v>6112</v>
      </c>
      <c r="I343" s="0" t="n">
        <v>4554</v>
      </c>
      <c r="J343" s="4" t="n">
        <v>1.15462</v>
      </c>
    </row>
    <row r="344" customFormat="false" ht="12.75" hidden="false" customHeight="false" outlineLevel="0" collapsed="false">
      <c r="A344" s="0" t="s">
        <v>352</v>
      </c>
      <c r="B344" s="1" t="n">
        <v>18</v>
      </c>
      <c r="C344" s="1" t="n">
        <v>32</v>
      </c>
      <c r="D344" s="2" t="n">
        <v>4.413</v>
      </c>
      <c r="E344" s="3" t="n">
        <f aca="false">B344*3600+C344*60+D344</f>
        <v>66724.413</v>
      </c>
      <c r="F344" s="0" t="n">
        <v>6743</v>
      </c>
      <c r="G344" s="0" t="n">
        <v>4892</v>
      </c>
      <c r="H344" s="0" t="n">
        <v>6042</v>
      </c>
      <c r="I344" s="0" t="n">
        <v>4384</v>
      </c>
      <c r="J344" s="4" t="n">
        <v>1.10264</v>
      </c>
    </row>
    <row r="345" customFormat="false" ht="12.75" hidden="false" customHeight="false" outlineLevel="0" collapsed="false">
      <c r="A345" s="0" t="s">
        <v>353</v>
      </c>
      <c r="B345" s="1" t="n">
        <v>18</v>
      </c>
      <c r="C345" s="1" t="n">
        <v>32</v>
      </c>
      <c r="D345" s="2" t="n">
        <v>5.693</v>
      </c>
      <c r="E345" s="3" t="n">
        <f aca="false">B345*3600+C345*60+D345</f>
        <v>66725.693</v>
      </c>
      <c r="F345" s="0" t="n">
        <v>6868</v>
      </c>
      <c r="G345" s="0" t="n">
        <v>4834</v>
      </c>
      <c r="H345" s="0" t="n">
        <v>6293</v>
      </c>
      <c r="I345" s="0" t="n">
        <v>4429</v>
      </c>
      <c r="J345" s="4" t="n">
        <v>1.08953</v>
      </c>
    </row>
    <row r="346" customFormat="false" ht="12.75" hidden="false" customHeight="false" outlineLevel="0" collapsed="false">
      <c r="A346" s="0" t="s">
        <v>354</v>
      </c>
      <c r="B346" s="1" t="n">
        <v>18</v>
      </c>
      <c r="C346" s="1" t="n">
        <v>32</v>
      </c>
      <c r="D346" s="2" t="n">
        <v>6.973</v>
      </c>
      <c r="E346" s="3" t="n">
        <f aca="false">B346*3600+C346*60+D346</f>
        <v>66726.973</v>
      </c>
      <c r="F346" s="0" t="n">
        <v>6483</v>
      </c>
      <c r="G346" s="0" t="n">
        <v>4842</v>
      </c>
      <c r="H346" s="0" t="n">
        <v>6056</v>
      </c>
      <c r="I346" s="0" t="n">
        <v>4523</v>
      </c>
      <c r="J346" s="4" t="n">
        <v>1.09134</v>
      </c>
    </row>
    <row r="347" customFormat="false" ht="12.75" hidden="false" customHeight="false" outlineLevel="0" collapsed="false">
      <c r="A347" s="0" t="s">
        <v>355</v>
      </c>
      <c r="B347" s="1" t="n">
        <v>18</v>
      </c>
      <c r="C347" s="1" t="n">
        <v>32</v>
      </c>
      <c r="D347" s="2" t="n">
        <v>8.253</v>
      </c>
      <c r="E347" s="3" t="n">
        <f aca="false">B347*3600+C347*60+D347</f>
        <v>66728.253</v>
      </c>
      <c r="F347" s="0" t="n">
        <v>7239</v>
      </c>
      <c r="G347" s="0" t="n">
        <v>4521</v>
      </c>
      <c r="H347" s="0" t="n">
        <v>6875</v>
      </c>
      <c r="I347" s="0" t="n">
        <v>4294</v>
      </c>
      <c r="J347" s="4" t="n">
        <v>1.01893</v>
      </c>
    </row>
    <row r="348" customFormat="false" ht="12.75" hidden="false" customHeight="false" outlineLevel="0" collapsed="false">
      <c r="A348" s="0" t="s">
        <v>356</v>
      </c>
      <c r="B348" s="1" t="n">
        <v>18</v>
      </c>
      <c r="C348" s="1" t="n">
        <v>32</v>
      </c>
      <c r="D348" s="2" t="n">
        <v>9.533</v>
      </c>
      <c r="E348" s="3" t="n">
        <f aca="false">B348*3600+C348*60+D348</f>
        <v>66729.533</v>
      </c>
      <c r="F348" s="0" t="n">
        <v>7083</v>
      </c>
      <c r="G348" s="0" t="n">
        <v>4661</v>
      </c>
      <c r="H348" s="0" t="n">
        <v>6802</v>
      </c>
      <c r="I348" s="0" t="n">
        <v>4476</v>
      </c>
      <c r="J348" s="4" t="n">
        <v>1.05038</v>
      </c>
    </row>
    <row r="349" customFormat="false" ht="12.75" hidden="false" customHeight="false" outlineLevel="0" collapsed="false">
      <c r="A349" s="0" t="s">
        <v>357</v>
      </c>
      <c r="B349" s="1" t="n">
        <v>18</v>
      </c>
      <c r="C349" s="1" t="n">
        <v>32</v>
      </c>
      <c r="D349" s="2" t="n">
        <v>10.813</v>
      </c>
      <c r="E349" s="3" t="n">
        <f aca="false">B349*3600+C349*60+D349</f>
        <v>66730.813</v>
      </c>
      <c r="F349" s="0" t="n">
        <v>6871</v>
      </c>
      <c r="G349" s="0" t="n">
        <v>4500</v>
      </c>
      <c r="H349" s="0" t="n">
        <v>6689</v>
      </c>
      <c r="I349" s="0" t="n">
        <v>4381</v>
      </c>
      <c r="J349" s="4" t="n">
        <v>1.01424</v>
      </c>
    </row>
    <row r="350" customFormat="false" ht="12.75" hidden="false" customHeight="false" outlineLevel="0" collapsed="false">
      <c r="A350" s="0" t="s">
        <v>358</v>
      </c>
      <c r="B350" s="1" t="n">
        <v>18</v>
      </c>
      <c r="C350" s="1" t="n">
        <v>32</v>
      </c>
      <c r="D350" s="2" t="n">
        <v>12.093</v>
      </c>
      <c r="E350" s="3" t="n">
        <f aca="false">B350*3600+C350*60+D350</f>
        <v>66732.093</v>
      </c>
      <c r="F350" s="0" t="n">
        <v>6775</v>
      </c>
      <c r="G350" s="0" t="n">
        <v>4576</v>
      </c>
      <c r="H350" s="0" t="n">
        <v>6622</v>
      </c>
      <c r="I350" s="0" t="n">
        <v>4473</v>
      </c>
      <c r="J350" s="4" t="n">
        <v>1.03131</v>
      </c>
    </row>
    <row r="351" customFormat="false" ht="12.75" hidden="false" customHeight="false" outlineLevel="0" collapsed="false">
      <c r="A351" s="0" t="s">
        <v>359</v>
      </c>
      <c r="B351" s="1" t="n">
        <v>18</v>
      </c>
      <c r="C351" s="1" t="n">
        <v>32</v>
      </c>
      <c r="D351" s="2" t="n">
        <v>13.373</v>
      </c>
      <c r="E351" s="3" t="n">
        <f aca="false">B351*3600+C351*60+D351</f>
        <v>66733.373</v>
      </c>
      <c r="F351" s="0" t="n">
        <v>6755</v>
      </c>
      <c r="G351" s="0" t="n">
        <v>4530</v>
      </c>
      <c r="H351" s="0" t="n">
        <v>6713</v>
      </c>
      <c r="I351" s="0" t="n">
        <v>4502</v>
      </c>
      <c r="J351" s="4" t="n">
        <v>1.02095</v>
      </c>
    </row>
    <row r="352" customFormat="false" ht="12.75" hidden="false" customHeight="false" outlineLevel="0" collapsed="false">
      <c r="A352" s="0" t="s">
        <v>360</v>
      </c>
      <c r="B352" s="1" t="n">
        <v>18</v>
      </c>
      <c r="C352" s="1" t="n">
        <v>32</v>
      </c>
      <c r="D352" s="2" t="n">
        <v>14.653</v>
      </c>
      <c r="E352" s="3" t="n">
        <f aca="false">B352*3600+C352*60+D352</f>
        <v>66734.653</v>
      </c>
      <c r="F352" s="0" t="n">
        <v>6974</v>
      </c>
      <c r="G352" s="0" t="n">
        <v>4431</v>
      </c>
      <c r="H352" s="0" t="n">
        <v>6934</v>
      </c>
      <c r="I352" s="0" t="n">
        <v>4406</v>
      </c>
      <c r="J352" s="4" t="n">
        <v>0.99869</v>
      </c>
    </row>
    <row r="353" customFormat="false" ht="12.75" hidden="false" customHeight="false" outlineLevel="0" collapsed="false">
      <c r="A353" s="0" t="s">
        <v>361</v>
      </c>
      <c r="B353" s="1" t="n">
        <v>18</v>
      </c>
      <c r="C353" s="1" t="n">
        <v>32</v>
      </c>
      <c r="D353" s="2" t="n">
        <v>15.933</v>
      </c>
      <c r="E353" s="3" t="n">
        <f aca="false">B353*3600+C353*60+D353</f>
        <v>66735.933</v>
      </c>
      <c r="F353" s="0" t="n">
        <v>6610</v>
      </c>
      <c r="G353" s="0" t="n">
        <v>4286</v>
      </c>
      <c r="H353" s="0" t="n">
        <v>6655</v>
      </c>
      <c r="I353" s="0" t="n">
        <v>4315</v>
      </c>
      <c r="J353" s="4" t="n">
        <v>0.96598</v>
      </c>
    </row>
    <row r="354" customFormat="false" ht="12.75" hidden="false" customHeight="false" outlineLevel="0" collapsed="false">
      <c r="A354" s="0" t="s">
        <v>362</v>
      </c>
      <c r="B354" s="1" t="n">
        <v>18</v>
      </c>
      <c r="C354" s="1" t="n">
        <v>32</v>
      </c>
      <c r="D354" s="2" t="n">
        <v>17.213</v>
      </c>
      <c r="E354" s="3" t="n">
        <f aca="false">B354*3600+C354*60+D354</f>
        <v>66737.213</v>
      </c>
      <c r="F354" s="0" t="n">
        <v>7065</v>
      </c>
      <c r="G354" s="0" t="n">
        <v>4488</v>
      </c>
      <c r="H354" s="0" t="n">
        <v>7159</v>
      </c>
      <c r="I354" s="0" t="n">
        <v>4548</v>
      </c>
      <c r="J354" s="4" t="n">
        <v>1.01148</v>
      </c>
    </row>
    <row r="355" customFormat="false" ht="12.75" hidden="false" customHeight="false" outlineLevel="0" collapsed="false">
      <c r="A355" s="0" t="s">
        <v>363</v>
      </c>
      <c r="B355" s="1" t="n">
        <v>18</v>
      </c>
      <c r="C355" s="1" t="n">
        <v>32</v>
      </c>
      <c r="D355" s="2" t="n">
        <v>18.493</v>
      </c>
      <c r="E355" s="3" t="n">
        <f aca="false">B355*3600+C355*60+D355</f>
        <v>66738.493</v>
      </c>
      <c r="F355" s="0" t="n">
        <v>7020</v>
      </c>
      <c r="G355" s="0" t="n">
        <v>4300</v>
      </c>
      <c r="H355" s="0" t="n">
        <v>7100</v>
      </c>
      <c r="I355" s="0" t="n">
        <v>4349</v>
      </c>
      <c r="J355" s="4" t="n">
        <v>0.96917</v>
      </c>
    </row>
    <row r="356" customFormat="false" ht="12.75" hidden="false" customHeight="false" outlineLevel="0" collapsed="false">
      <c r="A356" s="0" t="s">
        <v>364</v>
      </c>
      <c r="B356" s="1" t="n">
        <v>18</v>
      </c>
      <c r="C356" s="1" t="n">
        <v>32</v>
      </c>
      <c r="D356" s="2" t="n">
        <v>19.773</v>
      </c>
      <c r="E356" s="3" t="n">
        <f aca="false">B356*3600+C356*60+D356</f>
        <v>66739.773</v>
      </c>
      <c r="F356" s="0" t="n">
        <v>6572</v>
      </c>
      <c r="G356" s="0" t="n">
        <v>4387</v>
      </c>
      <c r="H356" s="0" t="n">
        <v>6499</v>
      </c>
      <c r="I356" s="0" t="n">
        <v>4338</v>
      </c>
      <c r="J356" s="4" t="n">
        <v>0.98866</v>
      </c>
    </row>
    <row r="357" customFormat="false" ht="12.75" hidden="false" customHeight="false" outlineLevel="0" collapsed="false">
      <c r="A357" s="0" t="s">
        <v>365</v>
      </c>
      <c r="B357" s="1" t="n">
        <v>18</v>
      </c>
      <c r="C357" s="1" t="n">
        <v>32</v>
      </c>
      <c r="D357" s="2" t="n">
        <v>21.053</v>
      </c>
      <c r="E357" s="3" t="n">
        <f aca="false">B357*3600+C357*60+D357</f>
        <v>66741.053</v>
      </c>
      <c r="F357" s="0" t="n">
        <v>6756</v>
      </c>
      <c r="G357" s="0" t="n">
        <v>4477</v>
      </c>
      <c r="H357" s="0" t="n">
        <v>6692</v>
      </c>
      <c r="I357" s="0" t="n">
        <v>4434</v>
      </c>
      <c r="J357" s="4" t="n">
        <v>1.00894</v>
      </c>
    </row>
    <row r="358" customFormat="false" ht="12.75" hidden="false" customHeight="false" outlineLevel="0" collapsed="false">
      <c r="A358" s="0" t="s">
        <v>366</v>
      </c>
      <c r="B358" s="1" t="n">
        <v>18</v>
      </c>
      <c r="C358" s="1" t="n">
        <v>32</v>
      </c>
      <c r="D358" s="2" t="n">
        <v>22.333</v>
      </c>
      <c r="E358" s="3" t="n">
        <f aca="false">B358*3600+C358*60+D358</f>
        <v>66742.333</v>
      </c>
      <c r="F358" s="0" t="n">
        <v>6672</v>
      </c>
      <c r="G358" s="0" t="n">
        <v>4782</v>
      </c>
      <c r="H358" s="0" t="n">
        <v>6547</v>
      </c>
      <c r="I358" s="0" t="n">
        <v>4693</v>
      </c>
      <c r="J358" s="4" t="n">
        <v>1.07781</v>
      </c>
    </row>
    <row r="359" customFormat="false" ht="12.75" hidden="false" customHeight="false" outlineLevel="0" collapsed="false">
      <c r="A359" s="0" t="s">
        <v>367</v>
      </c>
      <c r="B359" s="1" t="n">
        <v>18</v>
      </c>
      <c r="C359" s="1" t="n">
        <v>32</v>
      </c>
      <c r="D359" s="2" t="n">
        <v>23.613</v>
      </c>
      <c r="E359" s="3" t="n">
        <f aca="false">B359*3600+C359*60+D359</f>
        <v>66743.613</v>
      </c>
      <c r="F359" s="0" t="n">
        <v>6988</v>
      </c>
      <c r="G359" s="0" t="n">
        <v>4451</v>
      </c>
      <c r="H359" s="0" t="n">
        <v>6871</v>
      </c>
      <c r="I359" s="0" t="n">
        <v>4376</v>
      </c>
      <c r="J359" s="4" t="n">
        <v>1.0031</v>
      </c>
    </row>
    <row r="360" customFormat="false" ht="12.75" hidden="false" customHeight="false" outlineLevel="0" collapsed="false">
      <c r="A360" s="0" t="s">
        <v>368</v>
      </c>
      <c r="B360" s="1" t="n">
        <v>18</v>
      </c>
      <c r="C360" s="1" t="n">
        <v>32</v>
      </c>
      <c r="D360" s="2" t="n">
        <v>24.893</v>
      </c>
      <c r="E360" s="3" t="n">
        <f aca="false">B360*3600+C360*60+D360</f>
        <v>66744.893</v>
      </c>
      <c r="F360" s="0" t="n">
        <v>6503</v>
      </c>
      <c r="G360" s="0" t="n">
        <v>4511</v>
      </c>
      <c r="H360" s="0" t="n">
        <v>6412</v>
      </c>
      <c r="I360" s="0" t="n">
        <v>4448</v>
      </c>
      <c r="J360" s="4" t="n">
        <v>1.01676</v>
      </c>
    </row>
    <row r="361" customFormat="false" ht="12.75" hidden="false" customHeight="false" outlineLevel="0" collapsed="false">
      <c r="A361" s="0" t="s">
        <v>369</v>
      </c>
      <c r="B361" s="1" t="n">
        <v>18</v>
      </c>
      <c r="C361" s="1" t="n">
        <v>32</v>
      </c>
      <c r="D361" s="2" t="n">
        <v>26.173</v>
      </c>
      <c r="E361" s="3" t="n">
        <f aca="false">B361*3600+C361*60+D361</f>
        <v>66746.173</v>
      </c>
      <c r="F361" s="0" t="n">
        <v>6588</v>
      </c>
      <c r="G361" s="0" t="n">
        <v>4342</v>
      </c>
      <c r="H361" s="0" t="n">
        <v>6578</v>
      </c>
      <c r="I361" s="0" t="n">
        <v>4335</v>
      </c>
      <c r="J361" s="4" t="n">
        <v>0.97862</v>
      </c>
    </row>
    <row r="362" customFormat="false" ht="12.75" hidden="false" customHeight="false" outlineLevel="0" collapsed="false">
      <c r="A362" s="0" t="s">
        <v>370</v>
      </c>
      <c r="B362" s="1" t="n">
        <v>18</v>
      </c>
      <c r="C362" s="1" t="n">
        <v>32</v>
      </c>
      <c r="D362" s="2" t="n">
        <v>27.453</v>
      </c>
      <c r="E362" s="3" t="n">
        <f aca="false">B362*3600+C362*60+D362</f>
        <v>66747.453</v>
      </c>
      <c r="F362" s="0" t="n">
        <v>6603</v>
      </c>
      <c r="G362" s="0" t="n">
        <v>4414</v>
      </c>
      <c r="H362" s="0" t="n">
        <v>6647</v>
      </c>
      <c r="I362" s="0" t="n">
        <v>4444</v>
      </c>
      <c r="J362" s="4" t="n">
        <v>0.99491</v>
      </c>
    </row>
    <row r="363" customFormat="false" ht="12.75" hidden="false" customHeight="false" outlineLevel="0" collapsed="false">
      <c r="A363" s="0" t="s">
        <v>371</v>
      </c>
      <c r="B363" s="1" t="n">
        <v>18</v>
      </c>
      <c r="C363" s="1" t="n">
        <v>32</v>
      </c>
      <c r="D363" s="2" t="n">
        <v>28.733</v>
      </c>
      <c r="E363" s="3" t="n">
        <f aca="false">B363*3600+C363*60+D363</f>
        <v>66748.733</v>
      </c>
      <c r="F363" s="0" t="n">
        <v>6666</v>
      </c>
      <c r="G363" s="0" t="n">
        <v>4501</v>
      </c>
      <c r="H363" s="0" t="n">
        <v>6739</v>
      </c>
      <c r="I363" s="0" t="n">
        <v>4551</v>
      </c>
      <c r="J363" s="4" t="n">
        <v>1.01447</v>
      </c>
    </row>
    <row r="364" customFormat="false" ht="12.75" hidden="false" customHeight="false" outlineLevel="0" collapsed="false">
      <c r="A364" s="0" t="s">
        <v>372</v>
      </c>
      <c r="B364" s="1" t="n">
        <v>18</v>
      </c>
      <c r="C364" s="1" t="n">
        <v>32</v>
      </c>
      <c r="D364" s="2" t="n">
        <v>30.013</v>
      </c>
      <c r="E364" s="3" t="n">
        <f aca="false">B364*3600+C364*60+D364</f>
        <v>66750.013</v>
      </c>
      <c r="F364" s="0" t="n">
        <v>6656</v>
      </c>
      <c r="G364" s="0" t="n">
        <v>4269</v>
      </c>
      <c r="H364" s="0" t="n">
        <v>6644</v>
      </c>
      <c r="I364" s="0" t="n">
        <v>4262</v>
      </c>
      <c r="J364" s="4" t="n">
        <v>0.96209</v>
      </c>
    </row>
    <row r="365" customFormat="false" ht="12.75" hidden="false" customHeight="false" outlineLevel="0" collapsed="false">
      <c r="A365" s="0" t="s">
        <v>373</v>
      </c>
      <c r="B365" s="1" t="n">
        <v>18</v>
      </c>
      <c r="C365" s="1" t="n">
        <v>32</v>
      </c>
      <c r="D365" s="2" t="n">
        <v>31.293</v>
      </c>
      <c r="E365" s="3" t="n">
        <f aca="false">B365*3600+C365*60+D365</f>
        <v>66751.293</v>
      </c>
      <c r="F365" s="0" t="n">
        <v>6611</v>
      </c>
      <c r="G365" s="0" t="n">
        <v>4417</v>
      </c>
      <c r="H365" s="0" t="n">
        <v>6522</v>
      </c>
      <c r="I365" s="0" t="n">
        <v>4358</v>
      </c>
      <c r="J365" s="4" t="n">
        <v>0.99545</v>
      </c>
    </row>
    <row r="366" customFormat="false" ht="12.75" hidden="false" customHeight="false" outlineLevel="0" collapsed="false">
      <c r="A366" s="0" t="s">
        <v>374</v>
      </c>
      <c r="B366" s="1" t="n">
        <v>18</v>
      </c>
      <c r="C366" s="1" t="n">
        <v>32</v>
      </c>
      <c r="D366" s="2" t="n">
        <v>32.573</v>
      </c>
      <c r="E366" s="3" t="n">
        <f aca="false">B366*3600+C366*60+D366</f>
        <v>66752.573</v>
      </c>
      <c r="F366" s="0" t="n">
        <v>6707</v>
      </c>
      <c r="G366" s="0" t="n">
        <v>4622</v>
      </c>
      <c r="H366" s="0" t="n">
        <v>6568</v>
      </c>
      <c r="I366" s="0" t="n">
        <v>4526</v>
      </c>
      <c r="J366" s="4" t="n">
        <v>1.04163</v>
      </c>
    </row>
    <row r="367" customFormat="false" ht="12.75" hidden="false" customHeight="false" outlineLevel="0" collapsed="false">
      <c r="A367" s="0" t="s">
        <v>375</v>
      </c>
      <c r="B367" s="1" t="n">
        <v>18</v>
      </c>
      <c r="C367" s="1" t="n">
        <v>32</v>
      </c>
      <c r="D367" s="2" t="n">
        <v>33.853</v>
      </c>
      <c r="E367" s="3" t="n">
        <f aca="false">B367*3600+C367*60+D367</f>
        <v>66753.853</v>
      </c>
      <c r="F367" s="0" t="n">
        <v>6733</v>
      </c>
      <c r="G367" s="0" t="n">
        <v>4679</v>
      </c>
      <c r="H367" s="0" t="n">
        <v>6440</v>
      </c>
      <c r="I367" s="0" t="n">
        <v>4475</v>
      </c>
      <c r="J367" s="4" t="n">
        <v>1.05445</v>
      </c>
    </row>
    <row r="368" customFormat="false" ht="12.75" hidden="false" customHeight="false" outlineLevel="0" collapsed="false">
      <c r="A368" s="0" t="s">
        <v>376</v>
      </c>
      <c r="B368" s="1" t="n">
        <v>18</v>
      </c>
      <c r="C368" s="1" t="n">
        <v>32</v>
      </c>
      <c r="D368" s="2" t="n">
        <v>35.133</v>
      </c>
      <c r="E368" s="3" t="n">
        <f aca="false">B368*3600+C368*60+D368</f>
        <v>66755.133</v>
      </c>
      <c r="F368" s="0" t="n">
        <v>6525</v>
      </c>
      <c r="G368" s="0" t="n">
        <v>4670</v>
      </c>
      <c r="H368" s="0" t="n">
        <v>6173</v>
      </c>
      <c r="I368" s="0" t="n">
        <v>4417</v>
      </c>
      <c r="J368" s="4" t="n">
        <v>1.05243</v>
      </c>
    </row>
    <row r="369" customFormat="false" ht="12.75" hidden="false" customHeight="false" outlineLevel="0" collapsed="false">
      <c r="A369" s="0" t="s">
        <v>377</v>
      </c>
      <c r="B369" s="1" t="n">
        <v>18</v>
      </c>
      <c r="C369" s="1" t="n">
        <v>32</v>
      </c>
      <c r="D369" s="2" t="n">
        <v>36.413</v>
      </c>
      <c r="E369" s="3" t="n">
        <f aca="false">B369*3600+C369*60+D369</f>
        <v>66756.413</v>
      </c>
      <c r="F369" s="0" t="n">
        <v>6837</v>
      </c>
      <c r="G369" s="0" t="n">
        <v>4811</v>
      </c>
      <c r="H369" s="0" t="n">
        <v>6513</v>
      </c>
      <c r="I369" s="0" t="n">
        <v>4583</v>
      </c>
      <c r="J369" s="4" t="n">
        <v>1.08417</v>
      </c>
    </row>
    <row r="370" customFormat="false" ht="12.75" hidden="false" customHeight="false" outlineLevel="0" collapsed="false">
      <c r="A370" s="0" t="s">
        <v>378</v>
      </c>
      <c r="B370" s="1" t="n">
        <v>18</v>
      </c>
      <c r="C370" s="1" t="n">
        <v>32</v>
      </c>
      <c r="D370" s="2" t="n">
        <v>37.693</v>
      </c>
      <c r="E370" s="3" t="n">
        <f aca="false">B370*3600+C370*60+D370</f>
        <v>66757.693</v>
      </c>
      <c r="F370" s="0" t="n">
        <v>6887</v>
      </c>
      <c r="G370" s="0" t="n">
        <v>4673</v>
      </c>
      <c r="H370" s="0" t="n">
        <v>6556</v>
      </c>
      <c r="I370" s="0" t="n">
        <v>4448</v>
      </c>
      <c r="J370" s="4" t="n">
        <v>1.05308</v>
      </c>
    </row>
    <row r="371" customFormat="false" ht="12.75" hidden="false" customHeight="false" outlineLevel="0" collapsed="false">
      <c r="A371" s="0" t="s">
        <v>379</v>
      </c>
      <c r="B371" s="1" t="n">
        <v>18</v>
      </c>
      <c r="C371" s="1" t="n">
        <v>32</v>
      </c>
      <c r="D371" s="2" t="n">
        <v>38.973</v>
      </c>
      <c r="E371" s="3" t="n">
        <f aca="false">B371*3600+C371*60+D371</f>
        <v>66758.973</v>
      </c>
      <c r="F371" s="0" t="n">
        <v>6521</v>
      </c>
      <c r="G371" s="0" t="n">
        <v>4455</v>
      </c>
      <c r="H371" s="0" t="n">
        <v>6155</v>
      </c>
      <c r="I371" s="0" t="n">
        <v>4205</v>
      </c>
      <c r="J371" s="4" t="n">
        <v>1.00412</v>
      </c>
    </row>
    <row r="372" customFormat="false" ht="12.75" hidden="false" customHeight="false" outlineLevel="0" collapsed="false">
      <c r="A372" s="0" t="s">
        <v>380</v>
      </c>
      <c r="B372" s="1" t="n">
        <v>18</v>
      </c>
      <c r="C372" s="1" t="n">
        <v>32</v>
      </c>
      <c r="D372" s="2" t="n">
        <v>40.253</v>
      </c>
      <c r="E372" s="3" t="n">
        <f aca="false">B372*3600+C372*60+D372</f>
        <v>66760.253</v>
      </c>
      <c r="F372" s="0" t="n">
        <v>6769</v>
      </c>
      <c r="G372" s="0" t="n">
        <v>4697</v>
      </c>
      <c r="H372" s="0" t="n">
        <v>6431</v>
      </c>
      <c r="I372" s="0" t="n">
        <v>4462</v>
      </c>
      <c r="J372" s="4" t="n">
        <v>1.05854</v>
      </c>
    </row>
    <row r="373" customFormat="false" ht="12.75" hidden="false" customHeight="false" outlineLevel="0" collapsed="false">
      <c r="A373" s="0" t="s">
        <v>381</v>
      </c>
      <c r="B373" s="1" t="n">
        <v>18</v>
      </c>
      <c r="C373" s="1" t="n">
        <v>32</v>
      </c>
      <c r="D373" s="2" t="n">
        <v>41.533</v>
      </c>
      <c r="E373" s="3" t="n">
        <f aca="false">B373*3600+C373*60+D373</f>
        <v>66761.533</v>
      </c>
      <c r="F373" s="0" t="n">
        <v>6809</v>
      </c>
      <c r="G373" s="0" t="n">
        <v>4871</v>
      </c>
      <c r="H373" s="0" t="n">
        <v>6471</v>
      </c>
      <c r="I373" s="0" t="n">
        <v>4629</v>
      </c>
      <c r="J373" s="4" t="n">
        <v>1.0977</v>
      </c>
    </row>
    <row r="374" customFormat="false" ht="12.75" hidden="false" customHeight="false" outlineLevel="0" collapsed="false">
      <c r="A374" s="0" t="s">
        <v>382</v>
      </c>
      <c r="B374" s="1" t="n">
        <v>18</v>
      </c>
      <c r="C374" s="1" t="n">
        <v>32</v>
      </c>
      <c r="D374" s="2" t="n">
        <v>42.813</v>
      </c>
      <c r="E374" s="3" t="n">
        <f aca="false">B374*3600+C374*60+D374</f>
        <v>66762.813</v>
      </c>
      <c r="F374" s="0" t="n">
        <v>7006</v>
      </c>
      <c r="G374" s="0" t="n">
        <v>4656</v>
      </c>
      <c r="H374" s="0" t="n">
        <v>6631</v>
      </c>
      <c r="I374" s="0" t="n">
        <v>4407</v>
      </c>
      <c r="J374" s="4" t="n">
        <v>1.04943</v>
      </c>
    </row>
    <row r="375" customFormat="false" ht="12.75" hidden="false" customHeight="false" outlineLevel="0" collapsed="false">
      <c r="A375" s="0" t="s">
        <v>383</v>
      </c>
      <c r="B375" s="1" t="n">
        <v>18</v>
      </c>
      <c r="C375" s="1" t="n">
        <v>32</v>
      </c>
      <c r="D375" s="2" t="n">
        <v>44.093</v>
      </c>
      <c r="E375" s="3" t="n">
        <f aca="false">B375*3600+C375*60+D375</f>
        <v>66764.093</v>
      </c>
      <c r="F375" s="0" t="n">
        <v>6811</v>
      </c>
      <c r="G375" s="0" t="n">
        <v>4664</v>
      </c>
      <c r="H375" s="0" t="n">
        <v>6436</v>
      </c>
      <c r="I375" s="0" t="n">
        <v>4407</v>
      </c>
      <c r="J375" s="4" t="n">
        <v>1.05118</v>
      </c>
    </row>
    <row r="376" customFormat="false" ht="12.75" hidden="false" customHeight="false" outlineLevel="0" collapsed="false">
      <c r="A376" s="0" t="s">
        <v>384</v>
      </c>
      <c r="B376" s="1" t="n">
        <v>18</v>
      </c>
      <c r="C376" s="1" t="n">
        <v>32</v>
      </c>
      <c r="D376" s="2" t="n">
        <v>45.373</v>
      </c>
      <c r="E376" s="3" t="n">
        <f aca="false">B376*3600+C376*60+D376</f>
        <v>66765.373</v>
      </c>
      <c r="F376" s="0" t="n">
        <v>6847</v>
      </c>
      <c r="G376" s="0" t="n">
        <v>4555</v>
      </c>
      <c r="H376" s="0" t="n">
        <v>6523</v>
      </c>
      <c r="I376" s="0" t="n">
        <v>4339</v>
      </c>
      <c r="J376" s="4" t="n">
        <v>1.02651</v>
      </c>
    </row>
    <row r="377" customFormat="false" ht="12.75" hidden="false" customHeight="false" outlineLevel="0" collapsed="false">
      <c r="A377" s="0" t="s">
        <v>385</v>
      </c>
      <c r="B377" s="1" t="n">
        <v>18</v>
      </c>
      <c r="C377" s="1" t="n">
        <v>32</v>
      </c>
      <c r="D377" s="2" t="n">
        <v>46.653</v>
      </c>
      <c r="E377" s="3" t="n">
        <f aca="false">B377*3600+C377*60+D377</f>
        <v>66766.653</v>
      </c>
      <c r="F377" s="0" t="n">
        <v>7039</v>
      </c>
      <c r="G377" s="0" t="n">
        <v>4733</v>
      </c>
      <c r="H377" s="0" t="n">
        <v>6694</v>
      </c>
      <c r="I377" s="0" t="n">
        <v>4501</v>
      </c>
      <c r="J377" s="4" t="n">
        <v>1.06675</v>
      </c>
    </row>
    <row r="378" customFormat="false" ht="12.75" hidden="false" customHeight="false" outlineLevel="0" collapsed="false">
      <c r="A378" s="0" t="s">
        <v>386</v>
      </c>
      <c r="B378" s="1" t="n">
        <v>18</v>
      </c>
      <c r="C378" s="1" t="n">
        <v>32</v>
      </c>
      <c r="D378" s="2" t="n">
        <v>47.933</v>
      </c>
      <c r="E378" s="3" t="n">
        <f aca="false">B378*3600+C378*60+D378</f>
        <v>66767.933</v>
      </c>
      <c r="F378" s="0" t="n">
        <v>7264</v>
      </c>
      <c r="G378" s="0" t="n">
        <v>4681</v>
      </c>
      <c r="H378" s="0" t="n">
        <v>6892</v>
      </c>
      <c r="I378" s="0" t="n">
        <v>4442</v>
      </c>
      <c r="J378" s="4" t="n">
        <v>1.05504</v>
      </c>
    </row>
    <row r="379" customFormat="false" ht="12.75" hidden="false" customHeight="false" outlineLevel="0" collapsed="false">
      <c r="A379" s="0" t="s">
        <v>387</v>
      </c>
      <c r="B379" s="1" t="n">
        <v>18</v>
      </c>
      <c r="C379" s="1" t="n">
        <v>32</v>
      </c>
      <c r="D379" s="2" t="n">
        <v>49.213</v>
      </c>
      <c r="E379" s="3" t="n">
        <f aca="false">B379*3600+C379*60+D379</f>
        <v>66769.213</v>
      </c>
      <c r="F379" s="0" t="n">
        <v>7102</v>
      </c>
      <c r="G379" s="0" t="n">
        <v>4696</v>
      </c>
      <c r="H379" s="0" t="n">
        <v>6721</v>
      </c>
      <c r="I379" s="0" t="n">
        <v>4444</v>
      </c>
      <c r="J379" s="4" t="n">
        <v>1.05835</v>
      </c>
    </row>
    <row r="380" customFormat="false" ht="12.75" hidden="false" customHeight="false" outlineLevel="0" collapsed="false">
      <c r="A380" s="0" t="s">
        <v>388</v>
      </c>
      <c r="B380" s="1" t="n">
        <v>18</v>
      </c>
      <c r="C380" s="1" t="n">
        <v>32</v>
      </c>
      <c r="D380" s="2" t="n">
        <v>50.493</v>
      </c>
      <c r="E380" s="3" t="n">
        <f aca="false">B380*3600+C380*60+D380</f>
        <v>66770.493</v>
      </c>
      <c r="F380" s="0" t="n">
        <v>6755</v>
      </c>
      <c r="G380" s="0" t="n">
        <v>4717</v>
      </c>
      <c r="H380" s="0" t="n">
        <v>6393</v>
      </c>
      <c r="I380" s="0" t="n">
        <v>4464</v>
      </c>
      <c r="J380" s="4" t="n">
        <v>1.06304</v>
      </c>
    </row>
    <row r="381" customFormat="false" ht="12.75" hidden="false" customHeight="false" outlineLevel="0" collapsed="false">
      <c r="A381" s="0" t="s">
        <v>389</v>
      </c>
      <c r="B381" s="1" t="n">
        <v>18</v>
      </c>
      <c r="C381" s="1" t="n">
        <v>32</v>
      </c>
      <c r="D381" s="2" t="n">
        <v>51.773</v>
      </c>
      <c r="E381" s="3" t="n">
        <f aca="false">B381*3600+C381*60+D381</f>
        <v>66771.773</v>
      </c>
      <c r="F381" s="0" t="n">
        <v>6922</v>
      </c>
      <c r="G381" s="0" t="n">
        <v>4616</v>
      </c>
      <c r="H381" s="0" t="n">
        <v>6677</v>
      </c>
      <c r="I381" s="0" t="n">
        <v>4452</v>
      </c>
      <c r="J381" s="4" t="n">
        <v>1.04025</v>
      </c>
    </row>
    <row r="382" customFormat="false" ht="12.75" hidden="false" customHeight="false" outlineLevel="0" collapsed="false">
      <c r="A382" s="0" t="s">
        <v>390</v>
      </c>
      <c r="B382" s="1" t="n">
        <v>18</v>
      </c>
      <c r="C382" s="1" t="n">
        <v>32</v>
      </c>
      <c r="D382" s="2" t="n">
        <v>53.053</v>
      </c>
      <c r="E382" s="3" t="n">
        <f aca="false">B382*3600+C382*60+D382</f>
        <v>66773.053</v>
      </c>
      <c r="F382" s="0" t="n">
        <v>7354</v>
      </c>
      <c r="G382" s="0" t="n">
        <v>4731</v>
      </c>
      <c r="H382" s="0" t="n">
        <v>7299</v>
      </c>
      <c r="I382" s="0" t="n">
        <v>4696</v>
      </c>
      <c r="J382" s="4" t="n">
        <v>1.06615</v>
      </c>
    </row>
    <row r="383" customFormat="false" ht="12.75" hidden="false" customHeight="false" outlineLevel="0" collapsed="false">
      <c r="A383" s="0" t="s">
        <v>391</v>
      </c>
      <c r="B383" s="1" t="n">
        <v>18</v>
      </c>
      <c r="C383" s="1" t="n">
        <v>32</v>
      </c>
      <c r="D383" s="2" t="n">
        <v>54.333</v>
      </c>
      <c r="E383" s="3" t="n">
        <f aca="false">B383*3600+C383*60+D383</f>
        <v>66774.333</v>
      </c>
      <c r="F383" s="0" t="n">
        <v>7251</v>
      </c>
      <c r="G383" s="0" t="n">
        <v>4242</v>
      </c>
      <c r="H383" s="0" t="n">
        <v>7312</v>
      </c>
      <c r="I383" s="0" t="n">
        <v>4278</v>
      </c>
      <c r="J383" s="4" t="n">
        <v>0.9561</v>
      </c>
    </row>
    <row r="384" customFormat="false" ht="12.75" hidden="false" customHeight="false" outlineLevel="0" collapsed="false">
      <c r="A384" s="0" t="s">
        <v>392</v>
      </c>
      <c r="B384" s="1" t="n">
        <v>18</v>
      </c>
      <c r="C384" s="1" t="n">
        <v>32</v>
      </c>
      <c r="D384" s="2" t="n">
        <v>55.613</v>
      </c>
      <c r="E384" s="3" t="n">
        <f aca="false">B384*3600+C384*60+D384</f>
        <v>66775.613</v>
      </c>
      <c r="F384" s="0" t="n">
        <v>7438</v>
      </c>
      <c r="G384" s="0" t="n">
        <v>4044</v>
      </c>
      <c r="H384" s="0" t="n">
        <v>7547</v>
      </c>
      <c r="I384" s="0" t="n">
        <v>4104</v>
      </c>
      <c r="J384" s="4" t="n">
        <v>0.91152</v>
      </c>
    </row>
    <row r="385" customFormat="false" ht="12.75" hidden="false" customHeight="false" outlineLevel="0" collapsed="false">
      <c r="A385" s="0" t="s">
        <v>393</v>
      </c>
      <c r="B385" s="1" t="n">
        <v>18</v>
      </c>
      <c r="C385" s="1" t="n">
        <v>32</v>
      </c>
      <c r="D385" s="2" t="n">
        <v>56.893</v>
      </c>
      <c r="E385" s="3" t="n">
        <f aca="false">B385*3600+C385*60+D385</f>
        <v>66776.893</v>
      </c>
      <c r="F385" s="0" t="n">
        <v>7329</v>
      </c>
      <c r="G385" s="0" t="n">
        <v>4367</v>
      </c>
      <c r="H385" s="0" t="n">
        <v>7586</v>
      </c>
      <c r="I385" s="0" t="n">
        <v>4521</v>
      </c>
      <c r="J385" s="4" t="n">
        <v>0.9843</v>
      </c>
    </row>
    <row r="386" customFormat="false" ht="12.75" hidden="false" customHeight="false" outlineLevel="0" collapsed="false">
      <c r="A386" s="0" t="s">
        <v>394</v>
      </c>
      <c r="B386" s="1" t="n">
        <v>18</v>
      </c>
      <c r="C386" s="1" t="n">
        <v>32</v>
      </c>
      <c r="D386" s="2" t="n">
        <v>58.173</v>
      </c>
      <c r="E386" s="3" t="n">
        <f aca="false">B386*3600+C386*60+D386</f>
        <v>66778.173</v>
      </c>
      <c r="F386" s="0" t="n">
        <v>7371</v>
      </c>
      <c r="G386" s="0" t="n">
        <v>4480</v>
      </c>
      <c r="H386" s="0" t="n">
        <v>7610</v>
      </c>
      <c r="I386" s="0" t="n">
        <v>4626</v>
      </c>
      <c r="J386" s="4" t="n">
        <v>1.0097</v>
      </c>
    </row>
    <row r="387" customFormat="false" ht="12.75" hidden="false" customHeight="false" outlineLevel="0" collapsed="false">
      <c r="A387" s="0" t="s">
        <v>395</v>
      </c>
      <c r="B387" s="1" t="n">
        <v>18</v>
      </c>
      <c r="C387" s="1" t="n">
        <v>32</v>
      </c>
      <c r="D387" s="2" t="n">
        <v>59.453</v>
      </c>
      <c r="E387" s="3" t="n">
        <f aca="false">B387*3600+C387*60+D387</f>
        <v>66779.453</v>
      </c>
      <c r="F387" s="0" t="n">
        <v>7092</v>
      </c>
      <c r="G387" s="0" t="n">
        <v>4297</v>
      </c>
      <c r="H387" s="0" t="n">
        <v>7164</v>
      </c>
      <c r="I387" s="0" t="n">
        <v>4341</v>
      </c>
      <c r="J387" s="4" t="n">
        <v>0.96843</v>
      </c>
    </row>
    <row r="388" customFormat="false" ht="12.75" hidden="false" customHeight="false" outlineLevel="0" collapsed="false">
      <c r="A388" s="0" t="s">
        <v>396</v>
      </c>
      <c r="B388" s="1" t="n">
        <v>18</v>
      </c>
      <c r="C388" s="1" t="n">
        <v>33</v>
      </c>
      <c r="D388" s="2" t="n">
        <v>0.733</v>
      </c>
      <c r="E388" s="3" t="n">
        <f aca="false">B388*3600+C388*60+D388</f>
        <v>66780.733</v>
      </c>
      <c r="F388" s="0" t="n">
        <v>7656</v>
      </c>
      <c r="G388" s="0" t="n">
        <v>4299</v>
      </c>
      <c r="H388" s="0" t="n">
        <v>7777</v>
      </c>
      <c r="I388" s="0" t="n">
        <v>4367</v>
      </c>
      <c r="J388" s="4" t="n">
        <v>0.96888</v>
      </c>
    </row>
    <row r="389" customFormat="false" ht="12.75" hidden="false" customHeight="false" outlineLevel="0" collapsed="false">
      <c r="A389" s="0" t="s">
        <v>397</v>
      </c>
      <c r="B389" s="1" t="n">
        <v>18</v>
      </c>
      <c r="C389" s="1" t="n">
        <v>33</v>
      </c>
      <c r="D389" s="2" t="n">
        <v>2.013</v>
      </c>
      <c r="E389" s="3" t="n">
        <f aca="false">B389*3600+C389*60+D389</f>
        <v>66782.013</v>
      </c>
      <c r="F389" s="0" t="n">
        <v>7580</v>
      </c>
      <c r="G389" s="0" t="n">
        <v>4519</v>
      </c>
      <c r="H389" s="0" t="n">
        <v>7726</v>
      </c>
      <c r="I389" s="0" t="n">
        <v>4606</v>
      </c>
      <c r="J389" s="4" t="n">
        <v>1.01838</v>
      </c>
    </row>
    <row r="390" customFormat="false" ht="12.75" hidden="false" customHeight="false" outlineLevel="0" collapsed="false">
      <c r="A390" s="0" t="s">
        <v>398</v>
      </c>
      <c r="B390" s="1" t="n">
        <v>18</v>
      </c>
      <c r="C390" s="1" t="n">
        <v>33</v>
      </c>
      <c r="D390" s="2" t="n">
        <v>3.293</v>
      </c>
      <c r="E390" s="3" t="n">
        <f aca="false">B390*3600+C390*60+D390</f>
        <v>66783.293</v>
      </c>
      <c r="F390" s="0" t="n">
        <v>7574</v>
      </c>
      <c r="G390" s="0" t="n">
        <v>4246</v>
      </c>
      <c r="H390" s="0" t="n">
        <v>7698</v>
      </c>
      <c r="I390" s="0" t="n">
        <v>4315</v>
      </c>
      <c r="J390" s="4" t="n">
        <v>0.95689</v>
      </c>
    </row>
    <row r="391" customFormat="false" ht="12.75" hidden="false" customHeight="false" outlineLevel="0" collapsed="false">
      <c r="A391" s="0" t="s">
        <v>399</v>
      </c>
      <c r="B391" s="1" t="n">
        <v>18</v>
      </c>
      <c r="C391" s="1" t="n">
        <v>33</v>
      </c>
      <c r="D391" s="2" t="n">
        <v>4.573</v>
      </c>
      <c r="E391" s="3" t="n">
        <f aca="false">B391*3600+C391*60+D391</f>
        <v>66784.573</v>
      </c>
      <c r="F391" s="0" t="n">
        <v>7585</v>
      </c>
      <c r="G391" s="0" t="n">
        <v>4405</v>
      </c>
      <c r="H391" s="0" t="n">
        <v>7753</v>
      </c>
      <c r="I391" s="0" t="n">
        <v>4502</v>
      </c>
      <c r="J391" s="4" t="n">
        <v>0.99269</v>
      </c>
    </row>
    <row r="392" customFormat="false" ht="12.75" hidden="false" customHeight="false" outlineLevel="0" collapsed="false">
      <c r="A392" s="0" t="s">
        <v>400</v>
      </c>
      <c r="B392" s="1" t="n">
        <v>18</v>
      </c>
      <c r="C392" s="1" t="n">
        <v>33</v>
      </c>
      <c r="D392" s="2" t="n">
        <v>5.853</v>
      </c>
      <c r="E392" s="3" t="n">
        <f aca="false">B392*3600+C392*60+D392</f>
        <v>66785.853</v>
      </c>
      <c r="F392" s="0" t="n">
        <v>7414</v>
      </c>
      <c r="G392" s="0" t="n">
        <v>4360</v>
      </c>
      <c r="H392" s="0" t="n">
        <v>7559</v>
      </c>
      <c r="I392" s="0" t="n">
        <v>4446</v>
      </c>
      <c r="J392" s="4" t="n">
        <v>0.98267</v>
      </c>
    </row>
    <row r="393" customFormat="false" ht="12.75" hidden="false" customHeight="false" outlineLevel="0" collapsed="false">
      <c r="A393" s="0" t="s">
        <v>401</v>
      </c>
      <c r="B393" s="1" t="n">
        <v>18</v>
      </c>
      <c r="C393" s="1" t="n">
        <v>33</v>
      </c>
      <c r="D393" s="2" t="n">
        <v>7.133</v>
      </c>
      <c r="E393" s="3" t="n">
        <f aca="false">B393*3600+C393*60+D393</f>
        <v>66787.133</v>
      </c>
      <c r="F393" s="0" t="n">
        <v>7375</v>
      </c>
      <c r="G393" s="0" t="n">
        <v>4176</v>
      </c>
      <c r="H393" s="0" t="n">
        <v>7464</v>
      </c>
      <c r="I393" s="0" t="n">
        <v>4226</v>
      </c>
      <c r="J393" s="4" t="n">
        <v>0.94106</v>
      </c>
    </row>
    <row r="394" customFormat="false" ht="12.75" hidden="false" customHeight="false" outlineLevel="0" collapsed="false">
      <c r="A394" s="0" t="s">
        <v>402</v>
      </c>
      <c r="B394" s="1" t="n">
        <v>18</v>
      </c>
      <c r="C394" s="1" t="n">
        <v>33</v>
      </c>
      <c r="D394" s="2" t="n">
        <v>8.413</v>
      </c>
      <c r="E394" s="3" t="n">
        <f aca="false">B394*3600+C394*60+D394</f>
        <v>66788.413</v>
      </c>
      <c r="F394" s="0" t="n">
        <v>7591</v>
      </c>
      <c r="G394" s="0" t="n">
        <v>4573</v>
      </c>
      <c r="H394" s="0" t="n">
        <v>7612</v>
      </c>
      <c r="I394" s="0" t="n">
        <v>4586</v>
      </c>
      <c r="J394" s="4" t="n">
        <v>1.03064</v>
      </c>
    </row>
    <row r="395" customFormat="false" ht="12.75" hidden="false" customHeight="false" outlineLevel="0" collapsed="false">
      <c r="A395" s="0" t="s">
        <v>403</v>
      </c>
      <c r="B395" s="1" t="n">
        <v>18</v>
      </c>
      <c r="C395" s="1" t="n">
        <v>33</v>
      </c>
      <c r="D395" s="2" t="n">
        <v>9.693</v>
      </c>
      <c r="E395" s="3" t="n">
        <f aca="false">B395*3600+C395*60+D395</f>
        <v>66789.693</v>
      </c>
      <c r="F395" s="0" t="n">
        <v>7480</v>
      </c>
      <c r="G395" s="0" t="n">
        <v>4407</v>
      </c>
      <c r="H395" s="0" t="n">
        <v>7537</v>
      </c>
      <c r="I395" s="0" t="n">
        <v>4441</v>
      </c>
      <c r="J395" s="4" t="n">
        <v>0.99328</v>
      </c>
    </row>
    <row r="396" customFormat="false" ht="12.75" hidden="false" customHeight="false" outlineLevel="0" collapsed="false">
      <c r="A396" s="0" t="s">
        <v>404</v>
      </c>
      <c r="B396" s="1" t="n">
        <v>18</v>
      </c>
      <c r="C396" s="1" t="n">
        <v>33</v>
      </c>
      <c r="D396" s="2" t="n">
        <v>10.973</v>
      </c>
      <c r="E396" s="3" t="n">
        <f aca="false">B396*3600+C396*60+D396</f>
        <v>66790.973</v>
      </c>
      <c r="F396" s="0" t="n">
        <v>7337</v>
      </c>
      <c r="G396" s="0" t="n">
        <v>4607</v>
      </c>
      <c r="H396" s="0" t="n">
        <v>7279</v>
      </c>
      <c r="I396" s="0" t="n">
        <v>4570</v>
      </c>
      <c r="J396" s="4" t="n">
        <v>1.03839</v>
      </c>
    </row>
    <row r="397" customFormat="false" ht="12.75" hidden="false" customHeight="false" outlineLevel="0" collapsed="false">
      <c r="A397" s="0" t="s">
        <v>405</v>
      </c>
      <c r="B397" s="1" t="n">
        <v>18</v>
      </c>
      <c r="C397" s="1" t="n">
        <v>33</v>
      </c>
      <c r="D397" s="2" t="n">
        <v>12.253</v>
      </c>
      <c r="E397" s="3" t="n">
        <f aca="false">B397*3600+C397*60+D397</f>
        <v>66792.253</v>
      </c>
      <c r="F397" s="0" t="n">
        <v>7321</v>
      </c>
      <c r="G397" s="0" t="n">
        <v>4255</v>
      </c>
      <c r="H397" s="0" t="n">
        <v>7208</v>
      </c>
      <c r="I397" s="0" t="n">
        <v>4190</v>
      </c>
      <c r="J397" s="4" t="n">
        <v>0.95898</v>
      </c>
    </row>
    <row r="398" customFormat="false" ht="12.75" hidden="false" customHeight="false" outlineLevel="0" collapsed="false">
      <c r="A398" s="0" t="s">
        <v>406</v>
      </c>
      <c r="B398" s="1" t="n">
        <v>18</v>
      </c>
      <c r="C398" s="1" t="n">
        <v>33</v>
      </c>
      <c r="D398" s="2" t="n">
        <v>13.533</v>
      </c>
      <c r="E398" s="3" t="n">
        <f aca="false">B398*3600+C398*60+D398</f>
        <v>66793.533</v>
      </c>
      <c r="F398" s="0" t="n">
        <v>6917</v>
      </c>
      <c r="G398" s="0" t="n">
        <v>4522</v>
      </c>
      <c r="H398" s="0" t="n">
        <v>6745</v>
      </c>
      <c r="I398" s="0" t="n">
        <v>4409</v>
      </c>
      <c r="J398" s="4" t="n">
        <v>1.01912</v>
      </c>
    </row>
    <row r="399" customFormat="false" ht="12.75" hidden="false" customHeight="false" outlineLevel="0" collapsed="false">
      <c r="A399" s="0" t="s">
        <v>407</v>
      </c>
      <c r="B399" s="1" t="n">
        <v>18</v>
      </c>
      <c r="C399" s="1" t="n">
        <v>33</v>
      </c>
      <c r="D399" s="2" t="n">
        <v>14.813</v>
      </c>
      <c r="E399" s="3" t="n">
        <f aca="false">B399*3600+C399*60+D399</f>
        <v>66794.813</v>
      </c>
      <c r="F399" s="0" t="n">
        <v>7039</v>
      </c>
      <c r="G399" s="0" t="n">
        <v>4739</v>
      </c>
      <c r="H399" s="0" t="n">
        <v>6895</v>
      </c>
      <c r="I399" s="0" t="n">
        <v>4642</v>
      </c>
      <c r="J399" s="4" t="n">
        <v>1.06812</v>
      </c>
    </row>
    <row r="400" customFormat="false" ht="12.75" hidden="false" customHeight="false" outlineLevel="0" collapsed="false">
      <c r="A400" s="0" t="s">
        <v>408</v>
      </c>
      <c r="B400" s="1" t="n">
        <v>18</v>
      </c>
      <c r="C400" s="1" t="n">
        <v>33</v>
      </c>
      <c r="D400" s="2" t="n">
        <v>16.093</v>
      </c>
      <c r="E400" s="3" t="n">
        <f aca="false">B400*3600+C400*60+D400</f>
        <v>66796.093</v>
      </c>
      <c r="F400" s="0" t="n">
        <v>7321</v>
      </c>
      <c r="G400" s="0" t="n">
        <v>4630</v>
      </c>
      <c r="H400" s="0" t="n">
        <v>6952</v>
      </c>
      <c r="I400" s="0" t="n">
        <v>4396</v>
      </c>
      <c r="J400" s="4" t="n">
        <v>1.04343</v>
      </c>
    </row>
    <row r="401" customFormat="false" ht="12.75" hidden="false" customHeight="false" outlineLevel="0" collapsed="false">
      <c r="A401" s="0" t="s">
        <v>409</v>
      </c>
      <c r="B401" s="1" t="n">
        <v>18</v>
      </c>
      <c r="C401" s="1" t="n">
        <v>33</v>
      </c>
      <c r="D401" s="2" t="n">
        <v>17.373</v>
      </c>
      <c r="E401" s="3" t="n">
        <f aca="false">B401*3600+C401*60+D401</f>
        <v>66797.373</v>
      </c>
      <c r="F401" s="0" t="n">
        <v>7504</v>
      </c>
      <c r="G401" s="0" t="n">
        <v>4503</v>
      </c>
      <c r="H401" s="0" t="n">
        <v>7060</v>
      </c>
      <c r="I401" s="0" t="n">
        <v>4237</v>
      </c>
      <c r="J401" s="4" t="n">
        <v>1.01496</v>
      </c>
    </row>
    <row r="402" customFormat="false" ht="12.75" hidden="false" customHeight="false" outlineLevel="0" collapsed="false">
      <c r="A402" s="0" t="s">
        <v>410</v>
      </c>
      <c r="B402" s="1" t="n">
        <v>18</v>
      </c>
      <c r="C402" s="1" t="n">
        <v>33</v>
      </c>
      <c r="D402" s="2" t="n">
        <v>18.653</v>
      </c>
      <c r="E402" s="3" t="n">
        <f aca="false">B402*3600+C402*60+D402</f>
        <v>66798.653</v>
      </c>
      <c r="F402" s="0" t="n">
        <v>7086</v>
      </c>
      <c r="G402" s="0" t="n">
        <v>4969</v>
      </c>
      <c r="H402" s="0" t="n">
        <v>6751</v>
      </c>
      <c r="I402" s="0" t="n">
        <v>4734</v>
      </c>
      <c r="J402" s="4" t="n">
        <v>1.11999</v>
      </c>
    </row>
    <row r="403" customFormat="false" ht="12.75" hidden="false" customHeight="false" outlineLevel="0" collapsed="false">
      <c r="A403" s="0" t="s">
        <v>411</v>
      </c>
      <c r="B403" s="1" t="n">
        <v>18</v>
      </c>
      <c r="C403" s="1" t="n">
        <v>33</v>
      </c>
      <c r="D403" s="2" t="n">
        <v>19.933</v>
      </c>
      <c r="E403" s="3" t="n">
        <f aca="false">B403*3600+C403*60+D403</f>
        <v>66799.933</v>
      </c>
      <c r="F403" s="0" t="n">
        <v>6798</v>
      </c>
      <c r="G403" s="0" t="n">
        <v>4738</v>
      </c>
      <c r="H403" s="0" t="n">
        <v>6492</v>
      </c>
      <c r="I403" s="0" t="n">
        <v>4524</v>
      </c>
      <c r="J403" s="4" t="n">
        <v>1.06782</v>
      </c>
    </row>
    <row r="404" customFormat="false" ht="12.75" hidden="false" customHeight="false" outlineLevel="0" collapsed="false">
      <c r="A404" s="0" t="s">
        <v>412</v>
      </c>
      <c r="B404" s="1" t="n">
        <v>18</v>
      </c>
      <c r="C404" s="1" t="n">
        <v>33</v>
      </c>
      <c r="D404" s="2" t="n">
        <v>21.213</v>
      </c>
      <c r="E404" s="3" t="n">
        <f aca="false">B404*3600+C404*60+D404</f>
        <v>66801.213</v>
      </c>
      <c r="F404" s="0" t="n">
        <v>7131</v>
      </c>
      <c r="G404" s="0" t="n">
        <v>4446</v>
      </c>
      <c r="H404" s="0" t="n">
        <v>6716</v>
      </c>
      <c r="I404" s="0" t="n">
        <v>4187</v>
      </c>
      <c r="J404" s="4" t="n">
        <v>1.00204</v>
      </c>
    </row>
    <row r="405" customFormat="false" ht="12.75" hidden="false" customHeight="false" outlineLevel="0" collapsed="false">
      <c r="A405" s="0" t="s">
        <v>413</v>
      </c>
      <c r="B405" s="1" t="n">
        <v>18</v>
      </c>
      <c r="C405" s="1" t="n">
        <v>33</v>
      </c>
      <c r="D405" s="2" t="n">
        <v>22.493</v>
      </c>
      <c r="E405" s="3" t="n">
        <f aca="false">B405*3600+C405*60+D405</f>
        <v>66802.493</v>
      </c>
      <c r="F405" s="0" t="n">
        <v>6923</v>
      </c>
      <c r="G405" s="0" t="n">
        <v>4575</v>
      </c>
      <c r="H405" s="0" t="n">
        <v>6498</v>
      </c>
      <c r="I405" s="0" t="n">
        <v>4294</v>
      </c>
      <c r="J405" s="4" t="n">
        <v>1.03113</v>
      </c>
    </row>
    <row r="406" customFormat="false" ht="12.75" hidden="false" customHeight="false" outlineLevel="0" collapsed="false">
      <c r="A406" s="0" t="s">
        <v>414</v>
      </c>
      <c r="B406" s="1" t="n">
        <v>18</v>
      </c>
      <c r="C406" s="1" t="n">
        <v>33</v>
      </c>
      <c r="D406" s="2" t="n">
        <v>23.773</v>
      </c>
      <c r="E406" s="3" t="n">
        <f aca="false">B406*3600+C406*60+D406</f>
        <v>66803.773</v>
      </c>
      <c r="F406" s="0" t="n">
        <v>7121</v>
      </c>
      <c r="G406" s="0" t="n">
        <v>4829</v>
      </c>
      <c r="H406" s="0" t="n">
        <v>6659</v>
      </c>
      <c r="I406" s="0" t="n">
        <v>4515</v>
      </c>
      <c r="J406" s="4" t="n">
        <v>1.08825</v>
      </c>
    </row>
    <row r="407" customFormat="false" ht="12.75" hidden="false" customHeight="false" outlineLevel="0" collapsed="false">
      <c r="A407" s="0" t="s">
        <v>415</v>
      </c>
      <c r="B407" s="1" t="n">
        <v>18</v>
      </c>
      <c r="C407" s="1" t="n">
        <v>33</v>
      </c>
      <c r="D407" s="2" t="n">
        <v>25.053</v>
      </c>
      <c r="E407" s="3" t="n">
        <f aca="false">B407*3600+C407*60+D407</f>
        <v>66805.053</v>
      </c>
      <c r="F407" s="0" t="n">
        <v>6951</v>
      </c>
      <c r="G407" s="0" t="n">
        <v>5051</v>
      </c>
      <c r="H407" s="0" t="n">
        <v>6479</v>
      </c>
      <c r="I407" s="0" t="n">
        <v>4708</v>
      </c>
      <c r="J407" s="4" t="n">
        <v>1.13826</v>
      </c>
    </row>
    <row r="408" customFormat="false" ht="12.75" hidden="false" customHeight="false" outlineLevel="0" collapsed="false">
      <c r="A408" s="0" t="s">
        <v>416</v>
      </c>
      <c r="B408" s="1" t="n">
        <v>18</v>
      </c>
      <c r="C408" s="1" t="n">
        <v>33</v>
      </c>
      <c r="D408" s="2" t="n">
        <v>26.333</v>
      </c>
      <c r="E408" s="3" t="n">
        <f aca="false">B408*3600+C408*60+D408</f>
        <v>66806.333</v>
      </c>
      <c r="F408" s="0" t="n">
        <v>7153</v>
      </c>
      <c r="G408" s="0" t="n">
        <v>4826</v>
      </c>
      <c r="H408" s="0" t="n">
        <v>6603</v>
      </c>
      <c r="I408" s="0" t="n">
        <v>4455</v>
      </c>
      <c r="J408" s="4" t="n">
        <v>1.08761</v>
      </c>
    </row>
    <row r="409" customFormat="false" ht="12.75" hidden="false" customHeight="false" outlineLevel="0" collapsed="false">
      <c r="A409" s="0" t="s">
        <v>417</v>
      </c>
      <c r="B409" s="1" t="n">
        <v>18</v>
      </c>
      <c r="C409" s="1" t="n">
        <v>33</v>
      </c>
      <c r="D409" s="2" t="n">
        <v>27.613</v>
      </c>
      <c r="E409" s="3" t="n">
        <f aca="false">B409*3600+C409*60+D409</f>
        <v>66807.613</v>
      </c>
      <c r="F409" s="0" t="n">
        <v>7131</v>
      </c>
      <c r="G409" s="0" t="n">
        <v>4521</v>
      </c>
      <c r="H409" s="0" t="n">
        <v>6619</v>
      </c>
      <c r="I409" s="0" t="n">
        <v>4197</v>
      </c>
      <c r="J409" s="4" t="n">
        <v>1.01893</v>
      </c>
    </row>
    <row r="410" customFormat="false" ht="12.75" hidden="false" customHeight="false" outlineLevel="0" collapsed="false">
      <c r="A410" s="0" t="s">
        <v>418</v>
      </c>
      <c r="B410" s="1" t="n">
        <v>18</v>
      </c>
      <c r="C410" s="1" t="n">
        <v>33</v>
      </c>
      <c r="D410" s="2" t="n">
        <v>28.893</v>
      </c>
      <c r="E410" s="3" t="n">
        <f aca="false">B410*3600+C410*60+D410</f>
        <v>66808.893</v>
      </c>
      <c r="F410" s="0" t="n">
        <v>7194</v>
      </c>
      <c r="G410" s="0" t="n">
        <v>4807</v>
      </c>
      <c r="H410" s="0" t="n">
        <v>6837</v>
      </c>
      <c r="I410" s="0" t="n">
        <v>4568</v>
      </c>
      <c r="J410" s="4" t="n">
        <v>1.08337</v>
      </c>
    </row>
    <row r="411" customFormat="false" ht="12.75" hidden="false" customHeight="false" outlineLevel="0" collapsed="false">
      <c r="A411" s="0" t="s">
        <v>419</v>
      </c>
      <c r="B411" s="1" t="n">
        <v>18</v>
      </c>
      <c r="C411" s="1" t="n">
        <v>33</v>
      </c>
      <c r="D411" s="2" t="n">
        <v>30.173</v>
      </c>
      <c r="E411" s="3" t="n">
        <f aca="false">B411*3600+C411*60+D411</f>
        <v>66810.173</v>
      </c>
      <c r="F411" s="0" t="n">
        <v>6870</v>
      </c>
      <c r="G411" s="0" t="n">
        <v>4695</v>
      </c>
      <c r="H411" s="0" t="n">
        <v>6542</v>
      </c>
      <c r="I411" s="0" t="n">
        <v>4471</v>
      </c>
      <c r="J411" s="4" t="n">
        <v>1.05824</v>
      </c>
    </row>
    <row r="412" customFormat="false" ht="12.75" hidden="false" customHeight="false" outlineLevel="0" collapsed="false">
      <c r="A412" s="0" t="s">
        <v>420</v>
      </c>
      <c r="B412" s="1" t="n">
        <v>18</v>
      </c>
      <c r="C412" s="1" t="n">
        <v>33</v>
      </c>
      <c r="D412" s="2" t="n">
        <v>31.453</v>
      </c>
      <c r="E412" s="3" t="n">
        <f aca="false">B412*3600+C412*60+D412</f>
        <v>66811.453</v>
      </c>
      <c r="F412" s="0" t="n">
        <v>7134</v>
      </c>
      <c r="G412" s="0" t="n">
        <v>4497</v>
      </c>
      <c r="H412" s="0" t="n">
        <v>6701</v>
      </c>
      <c r="I412" s="0" t="n">
        <v>4224</v>
      </c>
      <c r="J412" s="4" t="n">
        <v>1.01349</v>
      </c>
    </row>
    <row r="413" customFormat="false" ht="12.75" hidden="false" customHeight="false" outlineLevel="0" collapsed="false">
      <c r="A413" s="0" t="s">
        <v>421</v>
      </c>
      <c r="B413" s="1" t="n">
        <v>18</v>
      </c>
      <c r="C413" s="1" t="n">
        <v>33</v>
      </c>
      <c r="D413" s="2" t="n">
        <v>32.733</v>
      </c>
      <c r="E413" s="3" t="n">
        <f aca="false">B413*3600+C413*60+D413</f>
        <v>66812.733</v>
      </c>
      <c r="F413" s="0" t="n">
        <v>7156</v>
      </c>
      <c r="G413" s="0" t="n">
        <v>4779</v>
      </c>
      <c r="H413" s="0" t="n">
        <v>6759</v>
      </c>
      <c r="I413" s="0" t="n">
        <v>4513</v>
      </c>
      <c r="J413" s="4" t="n">
        <v>1.07699</v>
      </c>
    </row>
    <row r="414" customFormat="false" ht="12.75" hidden="false" customHeight="false" outlineLevel="0" collapsed="false">
      <c r="A414" s="0" t="s">
        <v>422</v>
      </c>
      <c r="B414" s="1" t="n">
        <v>18</v>
      </c>
      <c r="C414" s="1" t="n">
        <v>33</v>
      </c>
      <c r="D414" s="2" t="n">
        <v>34.013</v>
      </c>
      <c r="E414" s="3" t="n">
        <f aca="false">B414*3600+C414*60+D414</f>
        <v>66814.013</v>
      </c>
      <c r="F414" s="0" t="n">
        <v>7016</v>
      </c>
      <c r="G414" s="0" t="n">
        <v>4839</v>
      </c>
      <c r="H414" s="0" t="n">
        <v>6568</v>
      </c>
      <c r="I414" s="0" t="n">
        <v>4530</v>
      </c>
      <c r="J414" s="4" t="n">
        <v>1.09055</v>
      </c>
    </row>
    <row r="415" customFormat="false" ht="12.75" hidden="false" customHeight="false" outlineLevel="0" collapsed="false">
      <c r="A415" s="0" t="s">
        <v>423</v>
      </c>
      <c r="B415" s="1" t="n">
        <v>18</v>
      </c>
      <c r="C415" s="1" t="n">
        <v>33</v>
      </c>
      <c r="D415" s="2" t="n">
        <v>35.293</v>
      </c>
      <c r="E415" s="3" t="n">
        <f aca="false">B415*3600+C415*60+D415</f>
        <v>66815.293</v>
      </c>
      <c r="F415" s="0" t="n">
        <v>7019</v>
      </c>
      <c r="G415" s="0" t="n">
        <v>4681</v>
      </c>
      <c r="H415" s="0" t="n">
        <v>6475</v>
      </c>
      <c r="I415" s="0" t="n">
        <v>4318</v>
      </c>
      <c r="J415" s="4" t="n">
        <v>1.05489</v>
      </c>
    </row>
    <row r="416" customFormat="false" ht="12.75" hidden="false" customHeight="false" outlineLevel="0" collapsed="false">
      <c r="A416" s="0" t="s">
        <v>424</v>
      </c>
      <c r="B416" s="1" t="n">
        <v>18</v>
      </c>
      <c r="C416" s="1" t="n">
        <v>33</v>
      </c>
      <c r="D416" s="2" t="n">
        <v>36.573</v>
      </c>
      <c r="E416" s="3" t="n">
        <f aca="false">B416*3600+C416*60+D416</f>
        <v>66816.573</v>
      </c>
      <c r="F416" s="0" t="n">
        <v>7190</v>
      </c>
      <c r="G416" s="0" t="n">
        <v>4901</v>
      </c>
      <c r="H416" s="0" t="n">
        <v>6651</v>
      </c>
      <c r="I416" s="0" t="n">
        <v>4534</v>
      </c>
      <c r="J416" s="4" t="n">
        <v>1.10466</v>
      </c>
    </row>
    <row r="417" customFormat="false" ht="12.75" hidden="false" customHeight="false" outlineLevel="0" collapsed="false">
      <c r="A417" s="0" t="s">
        <v>425</v>
      </c>
      <c r="B417" s="1" t="n">
        <v>18</v>
      </c>
      <c r="C417" s="1" t="n">
        <v>33</v>
      </c>
      <c r="D417" s="2" t="n">
        <v>37.853</v>
      </c>
      <c r="E417" s="3" t="n">
        <f aca="false">B417*3600+C417*60+D417</f>
        <v>66817.853</v>
      </c>
      <c r="F417" s="0" t="n">
        <v>6913</v>
      </c>
      <c r="G417" s="0" t="n">
        <v>4851</v>
      </c>
      <c r="H417" s="0" t="n">
        <v>6456</v>
      </c>
      <c r="I417" s="0" t="n">
        <v>4531</v>
      </c>
      <c r="J417" s="4" t="n">
        <v>1.09327</v>
      </c>
    </row>
    <row r="418" customFormat="false" ht="12.75" hidden="false" customHeight="false" outlineLevel="0" collapsed="false">
      <c r="A418" s="0" t="s">
        <v>426</v>
      </c>
      <c r="B418" s="1" t="n">
        <v>18</v>
      </c>
      <c r="C418" s="1" t="n">
        <v>33</v>
      </c>
      <c r="D418" s="2" t="n">
        <v>39.133</v>
      </c>
      <c r="E418" s="3" t="n">
        <f aca="false">B418*3600+C418*60+D418</f>
        <v>66819.133</v>
      </c>
      <c r="F418" s="0" t="n">
        <v>6948</v>
      </c>
      <c r="G418" s="0" t="n">
        <v>4709</v>
      </c>
      <c r="H418" s="0" t="n">
        <v>6451</v>
      </c>
      <c r="I418" s="0" t="n">
        <v>4372</v>
      </c>
      <c r="J418" s="4" t="n">
        <v>1.06125</v>
      </c>
    </row>
    <row r="419" customFormat="false" ht="12.75" hidden="false" customHeight="false" outlineLevel="0" collapsed="false">
      <c r="A419" s="0" t="s">
        <v>427</v>
      </c>
      <c r="B419" s="1" t="n">
        <v>18</v>
      </c>
      <c r="C419" s="1" t="n">
        <v>33</v>
      </c>
      <c r="D419" s="2" t="n">
        <v>40.413</v>
      </c>
      <c r="E419" s="3" t="n">
        <f aca="false">B419*3600+C419*60+D419</f>
        <v>66820.413</v>
      </c>
      <c r="F419" s="0" t="n">
        <v>7021</v>
      </c>
      <c r="G419" s="0" t="n">
        <v>4613</v>
      </c>
      <c r="H419" s="0" t="n">
        <v>6500</v>
      </c>
      <c r="I419" s="0" t="n">
        <v>4270</v>
      </c>
      <c r="J419" s="4" t="n">
        <v>1.03955</v>
      </c>
    </row>
    <row r="420" customFormat="false" ht="12.75" hidden="false" customHeight="false" outlineLevel="0" collapsed="false">
      <c r="A420" s="0" t="s">
        <v>428</v>
      </c>
      <c r="B420" s="1" t="n">
        <v>18</v>
      </c>
      <c r="C420" s="1" t="n">
        <v>33</v>
      </c>
      <c r="D420" s="2" t="n">
        <v>41.693</v>
      </c>
      <c r="E420" s="3" t="n">
        <f aca="false">B420*3600+C420*60+D420</f>
        <v>66821.693</v>
      </c>
      <c r="F420" s="0" t="n">
        <v>7108</v>
      </c>
      <c r="G420" s="0" t="n">
        <v>4821</v>
      </c>
      <c r="H420" s="0" t="n">
        <v>6627</v>
      </c>
      <c r="I420" s="0" t="n">
        <v>4495</v>
      </c>
      <c r="J420" s="4" t="n">
        <v>1.08648</v>
      </c>
    </row>
    <row r="421" customFormat="false" ht="12.75" hidden="false" customHeight="false" outlineLevel="0" collapsed="false">
      <c r="A421" s="0" t="s">
        <v>429</v>
      </c>
      <c r="B421" s="1" t="n">
        <v>18</v>
      </c>
      <c r="C421" s="1" t="n">
        <v>33</v>
      </c>
      <c r="D421" s="2" t="n">
        <v>42.973</v>
      </c>
      <c r="E421" s="3" t="n">
        <f aca="false">B421*3600+C421*60+D421</f>
        <v>66822.973</v>
      </c>
      <c r="F421" s="0" t="n">
        <v>7164</v>
      </c>
      <c r="G421" s="0" t="n">
        <v>4970</v>
      </c>
      <c r="H421" s="0" t="n">
        <v>6588</v>
      </c>
      <c r="I421" s="0" t="n">
        <v>4570</v>
      </c>
      <c r="J421" s="4" t="n">
        <v>1.12009</v>
      </c>
    </row>
    <row r="422" customFormat="false" ht="12.75" hidden="false" customHeight="false" outlineLevel="0" collapsed="false">
      <c r="A422" s="0" t="s">
        <v>430</v>
      </c>
      <c r="B422" s="1" t="n">
        <v>18</v>
      </c>
      <c r="C422" s="1" t="n">
        <v>33</v>
      </c>
      <c r="D422" s="2" t="n">
        <v>44.253</v>
      </c>
      <c r="E422" s="3" t="n">
        <f aca="false">B422*3600+C422*60+D422</f>
        <v>66824.253</v>
      </c>
      <c r="F422" s="0" t="n">
        <v>7507</v>
      </c>
      <c r="G422" s="0" t="n">
        <v>4682</v>
      </c>
      <c r="H422" s="0" t="n">
        <v>6804</v>
      </c>
      <c r="I422" s="0" t="n">
        <v>4244</v>
      </c>
      <c r="J422" s="4" t="n">
        <v>1.05527</v>
      </c>
    </row>
    <row r="423" customFormat="false" ht="12.75" hidden="false" customHeight="false" outlineLevel="0" collapsed="false">
      <c r="A423" s="0" t="s">
        <v>431</v>
      </c>
      <c r="B423" s="1" t="n">
        <v>18</v>
      </c>
      <c r="C423" s="1" t="n">
        <v>33</v>
      </c>
      <c r="D423" s="2" t="n">
        <v>45.533</v>
      </c>
      <c r="E423" s="3" t="n">
        <f aca="false">B423*3600+C423*60+D423</f>
        <v>66825.533</v>
      </c>
      <c r="F423" s="0" t="n">
        <v>6985</v>
      </c>
      <c r="G423" s="0" t="n">
        <v>5040</v>
      </c>
      <c r="H423" s="0" t="n">
        <v>6277</v>
      </c>
      <c r="I423" s="0" t="n">
        <v>4529</v>
      </c>
      <c r="J423" s="4" t="n">
        <v>1.1358</v>
      </c>
    </row>
    <row r="424" customFormat="false" ht="12.75" hidden="false" customHeight="false" outlineLevel="0" collapsed="false">
      <c r="A424" s="0" t="s">
        <v>432</v>
      </c>
      <c r="B424" s="1" t="n">
        <v>18</v>
      </c>
      <c r="C424" s="1" t="n">
        <v>33</v>
      </c>
      <c r="D424" s="2" t="n">
        <v>46.813</v>
      </c>
      <c r="E424" s="3" t="n">
        <f aca="false">B424*3600+C424*60+D424</f>
        <v>66826.813</v>
      </c>
      <c r="F424" s="0" t="n">
        <v>7642</v>
      </c>
      <c r="G424" s="0" t="n">
        <v>4965</v>
      </c>
      <c r="H424" s="0" t="n">
        <v>7006</v>
      </c>
      <c r="I424" s="0" t="n">
        <v>4552</v>
      </c>
      <c r="J424" s="4" t="n">
        <v>1.11891</v>
      </c>
    </row>
    <row r="425" customFormat="false" ht="12.75" hidden="false" customHeight="false" outlineLevel="0" collapsed="false">
      <c r="A425" s="0" t="s">
        <v>433</v>
      </c>
      <c r="B425" s="1" t="n">
        <v>18</v>
      </c>
      <c r="C425" s="1" t="n">
        <v>33</v>
      </c>
      <c r="D425" s="2" t="n">
        <v>48.093</v>
      </c>
      <c r="E425" s="3" t="n">
        <f aca="false">B425*3600+C425*60+D425</f>
        <v>66828.093</v>
      </c>
      <c r="F425" s="0" t="n">
        <v>7749</v>
      </c>
      <c r="G425" s="0" t="n">
        <v>5029</v>
      </c>
      <c r="H425" s="0" t="n">
        <v>7192</v>
      </c>
      <c r="I425" s="0" t="n">
        <v>4667</v>
      </c>
      <c r="J425" s="4" t="n">
        <v>1.13339</v>
      </c>
    </row>
    <row r="426" customFormat="false" ht="12.75" hidden="false" customHeight="false" outlineLevel="0" collapsed="false">
      <c r="A426" s="0" t="s">
        <v>434</v>
      </c>
      <c r="B426" s="1" t="n">
        <v>18</v>
      </c>
      <c r="C426" s="1" t="n">
        <v>33</v>
      </c>
      <c r="D426" s="2" t="n">
        <v>49.373</v>
      </c>
      <c r="E426" s="3" t="n">
        <f aca="false">B426*3600+C426*60+D426</f>
        <v>66829.373</v>
      </c>
      <c r="F426" s="0" t="n">
        <v>7199</v>
      </c>
      <c r="G426" s="0" t="n">
        <v>4483</v>
      </c>
      <c r="H426" s="0" t="n">
        <v>6841</v>
      </c>
      <c r="I426" s="0" t="n">
        <v>4260</v>
      </c>
      <c r="J426" s="4" t="n">
        <v>1.01033</v>
      </c>
    </row>
    <row r="427" customFormat="false" ht="12.75" hidden="false" customHeight="false" outlineLevel="0" collapsed="false">
      <c r="A427" s="0" t="s">
        <v>435</v>
      </c>
      <c r="B427" s="1" t="n">
        <v>18</v>
      </c>
      <c r="C427" s="1" t="n">
        <v>33</v>
      </c>
      <c r="D427" s="2" t="n">
        <v>50.653</v>
      </c>
      <c r="E427" s="3" t="n">
        <f aca="false">B427*3600+C427*60+D427</f>
        <v>66830.653</v>
      </c>
      <c r="F427" s="0" t="n">
        <v>7492</v>
      </c>
      <c r="G427" s="0" t="n">
        <v>4387</v>
      </c>
      <c r="H427" s="0" t="n">
        <v>7173</v>
      </c>
      <c r="I427" s="0" t="n">
        <v>4200</v>
      </c>
      <c r="J427" s="4" t="n">
        <v>0.98876</v>
      </c>
    </row>
    <row r="428" customFormat="false" ht="12.75" hidden="false" customHeight="false" outlineLevel="0" collapsed="false">
      <c r="A428" s="0" t="s">
        <v>436</v>
      </c>
      <c r="B428" s="1" t="n">
        <v>18</v>
      </c>
      <c r="C428" s="1" t="n">
        <v>33</v>
      </c>
      <c r="D428" s="2" t="n">
        <v>51.933</v>
      </c>
      <c r="E428" s="3" t="n">
        <f aca="false">B428*3600+C428*60+D428</f>
        <v>66831.933</v>
      </c>
      <c r="F428" s="0" t="n">
        <v>7369</v>
      </c>
      <c r="G428" s="0" t="n">
        <v>4483</v>
      </c>
      <c r="H428" s="0" t="n">
        <v>7133</v>
      </c>
      <c r="I428" s="0" t="n">
        <v>4340</v>
      </c>
      <c r="J428" s="4" t="n">
        <v>1.01046</v>
      </c>
    </row>
    <row r="429" customFormat="false" ht="12.75" hidden="false" customHeight="false" outlineLevel="0" collapsed="false">
      <c r="A429" s="0" t="s">
        <v>437</v>
      </c>
      <c r="B429" s="1" t="n">
        <v>18</v>
      </c>
      <c r="C429" s="1" t="n">
        <v>33</v>
      </c>
      <c r="D429" s="2" t="n">
        <v>53.213</v>
      </c>
      <c r="E429" s="3" t="n">
        <f aca="false">B429*3600+C429*60+D429</f>
        <v>66833.213</v>
      </c>
      <c r="F429" s="0" t="n">
        <v>7287</v>
      </c>
      <c r="G429" s="0" t="n">
        <v>4791</v>
      </c>
      <c r="H429" s="0" t="n">
        <v>6974</v>
      </c>
      <c r="I429" s="0" t="n">
        <v>4585</v>
      </c>
      <c r="J429" s="4" t="n">
        <v>1.07971</v>
      </c>
    </row>
    <row r="430" customFormat="false" ht="12.75" hidden="false" customHeight="false" outlineLevel="0" collapsed="false">
      <c r="A430" s="0" t="s">
        <v>438</v>
      </c>
      <c r="B430" s="1" t="n">
        <v>18</v>
      </c>
      <c r="C430" s="1" t="n">
        <v>33</v>
      </c>
      <c r="D430" s="2" t="n">
        <v>54.493</v>
      </c>
      <c r="E430" s="3" t="n">
        <f aca="false">B430*3600+C430*60+D430</f>
        <v>66834.493</v>
      </c>
      <c r="F430" s="0" t="n">
        <v>7231</v>
      </c>
      <c r="G430" s="0" t="n">
        <v>4775</v>
      </c>
      <c r="H430" s="0" t="n">
        <v>6857</v>
      </c>
      <c r="I430" s="0" t="n">
        <v>4528</v>
      </c>
      <c r="J430" s="4" t="n">
        <v>1.07623</v>
      </c>
    </row>
    <row r="431" customFormat="false" ht="12.75" hidden="false" customHeight="false" outlineLevel="0" collapsed="false">
      <c r="A431" s="0" t="s">
        <v>439</v>
      </c>
      <c r="B431" s="1" t="n">
        <v>18</v>
      </c>
      <c r="C431" s="1" t="n">
        <v>33</v>
      </c>
      <c r="D431" s="2" t="n">
        <v>55.773</v>
      </c>
      <c r="E431" s="3" t="n">
        <f aca="false">B431*3600+C431*60+D431</f>
        <v>66835.773</v>
      </c>
      <c r="F431" s="0" t="n">
        <v>7134</v>
      </c>
      <c r="G431" s="0" t="n">
        <v>4743</v>
      </c>
      <c r="H431" s="0" t="n">
        <v>6712</v>
      </c>
      <c r="I431" s="0" t="n">
        <v>4463</v>
      </c>
      <c r="J431" s="4" t="n">
        <v>1.06894</v>
      </c>
    </row>
    <row r="432" customFormat="false" ht="12.75" hidden="false" customHeight="false" outlineLevel="0" collapsed="false">
      <c r="A432" s="0" t="s">
        <v>440</v>
      </c>
      <c r="B432" s="1" t="n">
        <v>18</v>
      </c>
      <c r="C432" s="1" t="n">
        <v>33</v>
      </c>
      <c r="D432" s="2" t="n">
        <v>57.053</v>
      </c>
      <c r="E432" s="3" t="n">
        <f aca="false">B432*3600+C432*60+D432</f>
        <v>66837.053</v>
      </c>
      <c r="F432" s="0" t="n">
        <v>7090</v>
      </c>
      <c r="G432" s="0" t="n">
        <v>4605</v>
      </c>
      <c r="H432" s="0" t="n">
        <v>6743</v>
      </c>
      <c r="I432" s="0" t="n">
        <v>4379</v>
      </c>
      <c r="J432" s="4" t="n">
        <v>1.03774</v>
      </c>
    </row>
    <row r="433" customFormat="false" ht="12.75" hidden="false" customHeight="false" outlineLevel="0" collapsed="false">
      <c r="A433" s="0" t="s">
        <v>441</v>
      </c>
      <c r="B433" s="1" t="n">
        <v>18</v>
      </c>
      <c r="C433" s="1" t="n">
        <v>33</v>
      </c>
      <c r="D433" s="2" t="n">
        <v>58.333</v>
      </c>
      <c r="E433" s="3" t="n">
        <f aca="false">B433*3600+C433*60+D433</f>
        <v>66838.333</v>
      </c>
      <c r="F433" s="0" t="n">
        <v>7027</v>
      </c>
      <c r="G433" s="0" t="n">
        <v>4665</v>
      </c>
      <c r="H433" s="0" t="n">
        <v>6658</v>
      </c>
      <c r="I433" s="0" t="n">
        <v>4420</v>
      </c>
      <c r="J433" s="4" t="n">
        <v>1.0514</v>
      </c>
    </row>
    <row r="434" customFormat="false" ht="12.75" hidden="false" customHeight="false" outlineLevel="0" collapsed="false">
      <c r="A434" s="0" t="s">
        <v>442</v>
      </c>
      <c r="B434" s="1" t="n">
        <v>18</v>
      </c>
      <c r="C434" s="1" t="n">
        <v>33</v>
      </c>
      <c r="D434" s="2" t="n">
        <v>59.613</v>
      </c>
      <c r="E434" s="3" t="n">
        <f aca="false">B434*3600+C434*60+D434</f>
        <v>66839.613</v>
      </c>
      <c r="F434" s="0" t="n">
        <v>7095</v>
      </c>
      <c r="G434" s="0" t="n">
        <v>4538</v>
      </c>
      <c r="H434" s="0" t="n">
        <v>6757</v>
      </c>
      <c r="I434" s="0" t="n">
        <v>4321</v>
      </c>
      <c r="J434" s="4" t="n">
        <v>1.02267</v>
      </c>
    </row>
    <row r="435" customFormat="false" ht="12.75" hidden="false" customHeight="false" outlineLevel="0" collapsed="false">
      <c r="A435" s="0" t="s">
        <v>443</v>
      </c>
      <c r="B435" s="1" t="n">
        <v>18</v>
      </c>
      <c r="C435" s="1" t="n">
        <v>34</v>
      </c>
      <c r="D435" s="2" t="n">
        <v>0.893</v>
      </c>
      <c r="E435" s="3" t="n">
        <f aca="false">B435*3600+C435*60+D435</f>
        <v>66840.893</v>
      </c>
      <c r="F435" s="0" t="n">
        <v>7284</v>
      </c>
      <c r="G435" s="0" t="n">
        <v>4865</v>
      </c>
      <c r="H435" s="0" t="n">
        <v>6893</v>
      </c>
      <c r="I435" s="0" t="n">
        <v>4603</v>
      </c>
      <c r="J435" s="4" t="n">
        <v>1.09639</v>
      </c>
    </row>
    <row r="436" customFormat="false" ht="12.75" hidden="false" customHeight="false" outlineLevel="0" collapsed="false">
      <c r="A436" s="0" t="s">
        <v>444</v>
      </c>
      <c r="B436" s="1" t="n">
        <v>18</v>
      </c>
      <c r="C436" s="1" t="n">
        <v>34</v>
      </c>
      <c r="D436" s="2" t="n">
        <v>2.173</v>
      </c>
      <c r="E436" s="3" t="n">
        <f aca="false">B436*3600+C436*60+D436</f>
        <v>66842.173</v>
      </c>
      <c r="F436" s="0" t="n">
        <v>7368</v>
      </c>
      <c r="G436" s="0" t="n">
        <v>4623</v>
      </c>
      <c r="H436" s="0" t="n">
        <v>6879</v>
      </c>
      <c r="I436" s="0" t="n">
        <v>4316</v>
      </c>
      <c r="J436" s="4" t="n">
        <v>1.04191</v>
      </c>
    </row>
    <row r="437" customFormat="false" ht="12.75" hidden="false" customHeight="false" outlineLevel="0" collapsed="false">
      <c r="A437" s="0" t="s">
        <v>445</v>
      </c>
      <c r="B437" s="1" t="n">
        <v>18</v>
      </c>
      <c r="C437" s="1" t="n">
        <v>34</v>
      </c>
      <c r="D437" s="2" t="n">
        <v>3.453</v>
      </c>
      <c r="E437" s="3" t="n">
        <f aca="false">B437*3600+C437*60+D437</f>
        <v>66843.453</v>
      </c>
      <c r="F437" s="0" t="n">
        <v>7310</v>
      </c>
      <c r="G437" s="0" t="n">
        <v>4755</v>
      </c>
      <c r="H437" s="0" t="n">
        <v>6670</v>
      </c>
      <c r="I437" s="0" t="n">
        <v>4339</v>
      </c>
      <c r="J437" s="4" t="n">
        <v>1.07175</v>
      </c>
    </row>
    <row r="438" customFormat="false" ht="12.75" hidden="false" customHeight="false" outlineLevel="0" collapsed="false">
      <c r="A438" s="0" t="s">
        <v>446</v>
      </c>
      <c r="B438" s="1" t="n">
        <v>18</v>
      </c>
      <c r="C438" s="1" t="n">
        <v>34</v>
      </c>
      <c r="D438" s="2" t="n">
        <v>4.733</v>
      </c>
      <c r="E438" s="3" t="n">
        <f aca="false">B438*3600+C438*60+D438</f>
        <v>66844.733</v>
      </c>
      <c r="F438" s="0" t="n">
        <v>7196</v>
      </c>
      <c r="G438" s="0" t="n">
        <v>4984</v>
      </c>
      <c r="H438" s="0" t="n">
        <v>6542</v>
      </c>
      <c r="I438" s="0" t="n">
        <v>4531</v>
      </c>
      <c r="J438" s="4" t="n">
        <v>1.12336</v>
      </c>
    </row>
    <row r="439" customFormat="false" ht="12.75" hidden="false" customHeight="false" outlineLevel="0" collapsed="false">
      <c r="A439" s="0" t="s">
        <v>447</v>
      </c>
      <c r="B439" s="1" t="n">
        <v>18</v>
      </c>
      <c r="C439" s="1" t="n">
        <v>34</v>
      </c>
      <c r="D439" s="2" t="n">
        <v>6.013</v>
      </c>
      <c r="E439" s="3" t="n">
        <f aca="false">B439*3600+C439*60+D439</f>
        <v>66846.013</v>
      </c>
      <c r="F439" s="0" t="n">
        <v>7132</v>
      </c>
      <c r="G439" s="0" t="n">
        <v>5089</v>
      </c>
      <c r="H439" s="0" t="n">
        <v>6446</v>
      </c>
      <c r="I439" s="0" t="n">
        <v>4600</v>
      </c>
      <c r="J439" s="4" t="n">
        <v>1.14701</v>
      </c>
    </row>
    <row r="440" customFormat="false" ht="12.75" hidden="false" customHeight="false" outlineLevel="0" collapsed="false">
      <c r="A440" s="0" t="s">
        <v>448</v>
      </c>
      <c r="B440" s="1" t="n">
        <v>18</v>
      </c>
      <c r="C440" s="1" t="n">
        <v>34</v>
      </c>
      <c r="D440" s="2" t="n">
        <v>7.293</v>
      </c>
      <c r="E440" s="3" t="n">
        <f aca="false">B440*3600+C440*60+D440</f>
        <v>66847.293</v>
      </c>
      <c r="F440" s="0" t="n">
        <v>7399</v>
      </c>
      <c r="G440" s="0" t="n">
        <v>4951</v>
      </c>
      <c r="H440" s="0" t="n">
        <v>6764</v>
      </c>
      <c r="I440" s="0" t="n">
        <v>4526</v>
      </c>
      <c r="J440" s="4" t="n">
        <v>1.1158</v>
      </c>
    </row>
    <row r="441" customFormat="false" ht="12.75" hidden="false" customHeight="false" outlineLevel="0" collapsed="false">
      <c r="A441" s="0" t="s">
        <v>449</v>
      </c>
      <c r="B441" s="1" t="n">
        <v>18</v>
      </c>
      <c r="C441" s="1" t="n">
        <v>34</v>
      </c>
      <c r="D441" s="2" t="n">
        <v>8.573</v>
      </c>
      <c r="E441" s="3" t="n">
        <f aca="false">B441*3600+C441*60+D441</f>
        <v>66848.573</v>
      </c>
      <c r="F441" s="0" t="n">
        <v>7509</v>
      </c>
      <c r="G441" s="0" t="n">
        <v>4765</v>
      </c>
      <c r="H441" s="0" t="n">
        <v>6935</v>
      </c>
      <c r="I441" s="0" t="n">
        <v>4400</v>
      </c>
      <c r="J441" s="4" t="n">
        <v>1.0738</v>
      </c>
    </row>
    <row r="442" customFormat="false" ht="12.75" hidden="false" customHeight="false" outlineLevel="0" collapsed="false">
      <c r="A442" s="0" t="s">
        <v>450</v>
      </c>
      <c r="B442" s="1" t="n">
        <v>18</v>
      </c>
      <c r="C442" s="1" t="n">
        <v>34</v>
      </c>
      <c r="D442" s="2" t="n">
        <v>9.853</v>
      </c>
      <c r="E442" s="3" t="n">
        <f aca="false">B442*3600+C442*60+D442</f>
        <v>66849.853</v>
      </c>
      <c r="F442" s="0" t="n">
        <v>7480</v>
      </c>
      <c r="G442" s="0" t="n">
        <v>4480</v>
      </c>
      <c r="H442" s="0" t="n">
        <v>7046</v>
      </c>
      <c r="I442" s="0" t="n">
        <v>4220</v>
      </c>
      <c r="J442" s="4" t="n">
        <v>1.00957</v>
      </c>
    </row>
    <row r="443" customFormat="false" ht="12.75" hidden="false" customHeight="false" outlineLevel="0" collapsed="false">
      <c r="A443" s="0" t="s">
        <v>451</v>
      </c>
      <c r="B443" s="1" t="n">
        <v>18</v>
      </c>
      <c r="C443" s="1" t="n">
        <v>34</v>
      </c>
      <c r="D443" s="2" t="n">
        <v>11.133</v>
      </c>
      <c r="E443" s="3" t="n">
        <f aca="false">B443*3600+C443*60+D443</f>
        <v>66851.133</v>
      </c>
      <c r="F443" s="0" t="n">
        <v>7041</v>
      </c>
      <c r="G443" s="0" t="n">
        <v>4738</v>
      </c>
      <c r="H443" s="0" t="n">
        <v>6658</v>
      </c>
      <c r="I443" s="0" t="n">
        <v>4480</v>
      </c>
      <c r="J443" s="4" t="n">
        <v>1.06792</v>
      </c>
    </row>
    <row r="444" customFormat="false" ht="12.75" hidden="false" customHeight="false" outlineLevel="0" collapsed="false">
      <c r="A444" s="0" t="s">
        <v>452</v>
      </c>
      <c r="B444" s="1" t="n">
        <v>18</v>
      </c>
      <c r="C444" s="1" t="n">
        <v>34</v>
      </c>
      <c r="D444" s="2" t="n">
        <v>12.413</v>
      </c>
      <c r="E444" s="3" t="n">
        <f aca="false">B444*3600+C444*60+D444</f>
        <v>66852.413</v>
      </c>
      <c r="F444" s="0" t="n">
        <v>7288</v>
      </c>
      <c r="G444" s="0" t="n">
        <v>4618</v>
      </c>
      <c r="H444" s="0" t="n">
        <v>6842</v>
      </c>
      <c r="I444" s="0" t="n">
        <v>4335</v>
      </c>
      <c r="J444" s="4" t="n">
        <v>1.0407</v>
      </c>
    </row>
    <row r="445" customFormat="false" ht="12.75" hidden="false" customHeight="false" outlineLevel="0" collapsed="false">
      <c r="A445" s="0" t="s">
        <v>453</v>
      </c>
      <c r="B445" s="1" t="n">
        <v>18</v>
      </c>
      <c r="C445" s="1" t="n">
        <v>34</v>
      </c>
      <c r="D445" s="2" t="n">
        <v>13.693</v>
      </c>
      <c r="E445" s="3" t="n">
        <f aca="false">B445*3600+C445*60+D445</f>
        <v>66853.693</v>
      </c>
      <c r="F445" s="0" t="n">
        <v>7427</v>
      </c>
      <c r="G445" s="0" t="n">
        <v>4863</v>
      </c>
      <c r="H445" s="0" t="n">
        <v>6872</v>
      </c>
      <c r="I445" s="0" t="n">
        <v>4500</v>
      </c>
      <c r="J445" s="4" t="n">
        <v>1.09611</v>
      </c>
    </row>
    <row r="446" customFormat="false" ht="12.75" hidden="false" customHeight="false" outlineLevel="0" collapsed="false">
      <c r="A446" s="0" t="s">
        <v>454</v>
      </c>
      <c r="B446" s="1" t="n">
        <v>18</v>
      </c>
      <c r="C446" s="1" t="n">
        <v>34</v>
      </c>
      <c r="D446" s="2" t="n">
        <v>14.973</v>
      </c>
      <c r="E446" s="3" t="n">
        <f aca="false">B446*3600+C446*60+D446</f>
        <v>66854.973</v>
      </c>
      <c r="F446" s="0" t="n">
        <v>7560</v>
      </c>
      <c r="G446" s="0" t="n">
        <v>4933</v>
      </c>
      <c r="H446" s="0" t="n">
        <v>6968</v>
      </c>
      <c r="I446" s="0" t="n">
        <v>4547</v>
      </c>
      <c r="J446" s="4" t="n">
        <v>1.11185</v>
      </c>
    </row>
    <row r="447" customFormat="false" ht="12.75" hidden="false" customHeight="false" outlineLevel="0" collapsed="false">
      <c r="A447" s="0" t="s">
        <v>455</v>
      </c>
      <c r="B447" s="1" t="n">
        <v>18</v>
      </c>
      <c r="C447" s="1" t="n">
        <v>34</v>
      </c>
      <c r="D447" s="2" t="n">
        <v>16.253</v>
      </c>
      <c r="E447" s="3" t="n">
        <f aca="false">B447*3600+C447*60+D447</f>
        <v>66856.253</v>
      </c>
      <c r="F447" s="0" t="n">
        <v>6941</v>
      </c>
      <c r="G447" s="0" t="n">
        <v>4823</v>
      </c>
      <c r="H447" s="0" t="n">
        <v>6316</v>
      </c>
      <c r="I447" s="0" t="n">
        <v>4388</v>
      </c>
      <c r="J447" s="4" t="n">
        <v>1.0869</v>
      </c>
    </row>
    <row r="448" customFormat="false" ht="12.75" hidden="false" customHeight="false" outlineLevel="0" collapsed="false">
      <c r="A448" s="0" t="s">
        <v>456</v>
      </c>
      <c r="B448" s="1" t="n">
        <v>18</v>
      </c>
      <c r="C448" s="1" t="n">
        <v>34</v>
      </c>
      <c r="D448" s="2" t="n">
        <v>17.533</v>
      </c>
      <c r="E448" s="3" t="n">
        <f aca="false">B448*3600+C448*60+D448</f>
        <v>66857.533</v>
      </c>
      <c r="F448" s="0" t="n">
        <v>7071</v>
      </c>
      <c r="G448" s="0" t="n">
        <v>4833</v>
      </c>
      <c r="H448" s="0" t="n">
        <v>6493</v>
      </c>
      <c r="I448" s="0" t="n">
        <v>4437</v>
      </c>
      <c r="J448" s="4" t="n">
        <v>1.08913</v>
      </c>
    </row>
    <row r="449" customFormat="false" ht="12.75" hidden="false" customHeight="false" outlineLevel="0" collapsed="false">
      <c r="A449" s="0" t="s">
        <v>457</v>
      </c>
      <c r="B449" s="1" t="n">
        <v>18</v>
      </c>
      <c r="C449" s="1" t="n">
        <v>34</v>
      </c>
      <c r="D449" s="2" t="n">
        <v>18.813</v>
      </c>
      <c r="E449" s="3" t="n">
        <f aca="false">B449*3600+C449*60+D449</f>
        <v>66858.813</v>
      </c>
      <c r="F449" s="0" t="n">
        <v>7450</v>
      </c>
      <c r="G449" s="0" t="n">
        <v>4928</v>
      </c>
      <c r="H449" s="0" t="n">
        <v>6921</v>
      </c>
      <c r="I449" s="0" t="n">
        <v>4578</v>
      </c>
      <c r="J449" s="4" t="n">
        <v>1.11065</v>
      </c>
    </row>
    <row r="450" customFormat="false" ht="12.75" hidden="false" customHeight="false" outlineLevel="0" collapsed="false">
      <c r="A450" s="0" t="s">
        <v>458</v>
      </c>
      <c r="B450" s="1" t="n">
        <v>18</v>
      </c>
      <c r="C450" s="1" t="n">
        <v>34</v>
      </c>
      <c r="D450" s="2" t="n">
        <v>20.093</v>
      </c>
      <c r="E450" s="3" t="n">
        <f aca="false">B450*3600+C450*60+D450</f>
        <v>66860.093</v>
      </c>
      <c r="F450" s="0" t="n">
        <v>7428</v>
      </c>
      <c r="G450" s="0" t="n">
        <v>4646</v>
      </c>
      <c r="H450" s="0" t="n">
        <v>6956</v>
      </c>
      <c r="I450" s="0" t="n">
        <v>4351</v>
      </c>
      <c r="J450" s="4" t="n">
        <v>1.0472</v>
      </c>
    </row>
    <row r="451" customFormat="false" ht="12.75" hidden="false" customHeight="false" outlineLevel="0" collapsed="false">
      <c r="A451" s="0" t="s">
        <v>459</v>
      </c>
      <c r="B451" s="1" t="n">
        <v>18</v>
      </c>
      <c r="C451" s="1" t="n">
        <v>34</v>
      </c>
      <c r="D451" s="2" t="n">
        <v>21.373</v>
      </c>
      <c r="E451" s="3" t="n">
        <f aca="false">B451*3600+C451*60+D451</f>
        <v>66861.373</v>
      </c>
      <c r="F451" s="0" t="n">
        <v>7133</v>
      </c>
      <c r="G451" s="0" t="n">
        <v>4651</v>
      </c>
      <c r="H451" s="0" t="n">
        <v>6780</v>
      </c>
      <c r="I451" s="0" t="n">
        <v>4421</v>
      </c>
      <c r="J451" s="4" t="n">
        <v>1.04818</v>
      </c>
    </row>
    <row r="452" customFormat="false" ht="12.75" hidden="false" customHeight="false" outlineLevel="0" collapsed="false">
      <c r="A452" s="0" t="s">
        <v>460</v>
      </c>
      <c r="B452" s="1" t="n">
        <v>18</v>
      </c>
      <c r="C452" s="1" t="n">
        <v>34</v>
      </c>
      <c r="D452" s="2" t="n">
        <v>22.653</v>
      </c>
      <c r="E452" s="3" t="n">
        <f aca="false">B452*3600+C452*60+D452</f>
        <v>66862.653</v>
      </c>
      <c r="F452" s="0" t="n">
        <v>7201</v>
      </c>
      <c r="G452" s="0" t="n">
        <v>4635</v>
      </c>
      <c r="H452" s="0" t="n">
        <v>6964</v>
      </c>
      <c r="I452" s="0" t="n">
        <v>4483</v>
      </c>
      <c r="J452" s="4" t="n">
        <v>1.04464</v>
      </c>
    </row>
    <row r="453" customFormat="false" ht="12.75" hidden="false" customHeight="false" outlineLevel="0" collapsed="false">
      <c r="A453" s="0" t="s">
        <v>461</v>
      </c>
      <c r="B453" s="1" t="n">
        <v>18</v>
      </c>
      <c r="C453" s="1" t="n">
        <v>34</v>
      </c>
      <c r="D453" s="2" t="n">
        <v>23.933</v>
      </c>
      <c r="E453" s="3" t="n">
        <f aca="false">B453*3600+C453*60+D453</f>
        <v>66863.933</v>
      </c>
      <c r="F453" s="0" t="n">
        <v>7565</v>
      </c>
      <c r="G453" s="0" t="n">
        <v>4481</v>
      </c>
      <c r="H453" s="0" t="n">
        <v>7375</v>
      </c>
      <c r="I453" s="0" t="n">
        <v>4368</v>
      </c>
      <c r="J453" s="4" t="n">
        <v>1.00982</v>
      </c>
    </row>
    <row r="454" customFormat="false" ht="12.75" hidden="false" customHeight="false" outlineLevel="0" collapsed="false">
      <c r="A454" s="0" t="s">
        <v>462</v>
      </c>
      <c r="B454" s="1" t="n">
        <v>18</v>
      </c>
      <c r="C454" s="1" t="n">
        <v>34</v>
      </c>
      <c r="D454" s="2" t="n">
        <v>25.213</v>
      </c>
      <c r="E454" s="3" t="n">
        <f aca="false">B454*3600+C454*60+D454</f>
        <v>66865.213</v>
      </c>
      <c r="F454" s="0" t="n">
        <v>7429</v>
      </c>
      <c r="G454" s="0" t="n">
        <v>4525</v>
      </c>
      <c r="H454" s="0" t="n">
        <v>7123</v>
      </c>
      <c r="I454" s="0" t="n">
        <v>4338</v>
      </c>
      <c r="J454" s="4" t="n">
        <v>1.01984</v>
      </c>
    </row>
    <row r="455" customFormat="false" ht="12.75" hidden="false" customHeight="false" outlineLevel="0" collapsed="false">
      <c r="A455" s="0" t="s">
        <v>463</v>
      </c>
      <c r="B455" s="1" t="n">
        <v>18</v>
      </c>
      <c r="C455" s="1" t="n">
        <v>34</v>
      </c>
      <c r="D455" s="2" t="n">
        <v>26.493</v>
      </c>
      <c r="E455" s="3" t="n">
        <f aca="false">B455*3600+C455*60+D455</f>
        <v>66866.493</v>
      </c>
      <c r="F455" s="0" t="n">
        <v>7380</v>
      </c>
      <c r="G455" s="0" t="n">
        <v>4465</v>
      </c>
      <c r="H455" s="0" t="n">
        <v>7020</v>
      </c>
      <c r="I455" s="0" t="n">
        <v>4247</v>
      </c>
      <c r="J455" s="4" t="n">
        <v>1.00631</v>
      </c>
    </row>
    <row r="456" customFormat="false" ht="12.75" hidden="false" customHeight="false" outlineLevel="0" collapsed="false">
      <c r="A456" s="0" t="s">
        <v>464</v>
      </c>
      <c r="B456" s="1" t="n">
        <v>18</v>
      </c>
      <c r="C456" s="1" t="n">
        <v>34</v>
      </c>
      <c r="D456" s="2" t="n">
        <v>27.773</v>
      </c>
      <c r="E456" s="3" t="n">
        <f aca="false">B456*3600+C456*60+D456</f>
        <v>66867.773</v>
      </c>
      <c r="F456" s="0" t="n">
        <v>7413</v>
      </c>
      <c r="G456" s="0" t="n">
        <v>5034</v>
      </c>
      <c r="H456" s="0" t="n">
        <v>7019</v>
      </c>
      <c r="I456" s="0" t="n">
        <v>4767</v>
      </c>
      <c r="J456" s="4" t="n">
        <v>1.13462</v>
      </c>
    </row>
    <row r="457" customFormat="false" ht="12.75" hidden="false" customHeight="false" outlineLevel="0" collapsed="false">
      <c r="A457" s="0" t="s">
        <v>465</v>
      </c>
      <c r="B457" s="1" t="n">
        <v>18</v>
      </c>
      <c r="C457" s="1" t="n">
        <v>34</v>
      </c>
      <c r="D457" s="2" t="n">
        <v>29.053</v>
      </c>
      <c r="E457" s="3" t="n">
        <f aca="false">B457*3600+C457*60+D457</f>
        <v>66869.053</v>
      </c>
      <c r="F457" s="0" t="n">
        <v>7404</v>
      </c>
      <c r="G457" s="0" t="n">
        <v>4818</v>
      </c>
      <c r="H457" s="0" t="n">
        <v>6904</v>
      </c>
      <c r="I457" s="0" t="n">
        <v>4492</v>
      </c>
      <c r="J457" s="4" t="n">
        <v>1.08581</v>
      </c>
    </row>
    <row r="458" customFormat="false" ht="12.75" hidden="false" customHeight="false" outlineLevel="0" collapsed="false">
      <c r="A458" s="0" t="s">
        <v>466</v>
      </c>
      <c r="B458" s="1" t="n">
        <v>18</v>
      </c>
      <c r="C458" s="1" t="n">
        <v>34</v>
      </c>
      <c r="D458" s="2" t="n">
        <v>30.333</v>
      </c>
      <c r="E458" s="3" t="n">
        <f aca="false">B458*3600+C458*60+D458</f>
        <v>66870.333</v>
      </c>
      <c r="F458" s="0" t="n">
        <v>7203</v>
      </c>
      <c r="G458" s="0" t="n">
        <v>4589</v>
      </c>
      <c r="H458" s="0" t="n">
        <v>6642</v>
      </c>
      <c r="I458" s="0" t="n">
        <v>4231</v>
      </c>
      <c r="J458" s="4" t="n">
        <v>1.03424</v>
      </c>
    </row>
    <row r="459" customFormat="false" ht="12.75" hidden="false" customHeight="false" outlineLevel="0" collapsed="false">
      <c r="A459" s="0" t="s">
        <v>467</v>
      </c>
      <c r="B459" s="1" t="n">
        <v>18</v>
      </c>
      <c r="C459" s="1" t="n">
        <v>34</v>
      </c>
      <c r="D459" s="2" t="n">
        <v>31.613</v>
      </c>
      <c r="E459" s="3" t="n">
        <f aca="false">B459*3600+C459*60+D459</f>
        <v>66871.613</v>
      </c>
      <c r="F459" s="0" t="n">
        <v>7511</v>
      </c>
      <c r="G459" s="0" t="n">
        <v>4888</v>
      </c>
      <c r="H459" s="0" t="n">
        <v>7039</v>
      </c>
      <c r="I459" s="0" t="n">
        <v>4581</v>
      </c>
      <c r="J459" s="4" t="n">
        <v>1.10172</v>
      </c>
    </row>
    <row r="460" customFormat="false" ht="12.75" hidden="false" customHeight="false" outlineLevel="0" collapsed="false">
      <c r="A460" s="0" t="s">
        <v>468</v>
      </c>
      <c r="B460" s="1" t="n">
        <v>18</v>
      </c>
      <c r="C460" s="1" t="n">
        <v>34</v>
      </c>
      <c r="D460" s="2" t="n">
        <v>32.893</v>
      </c>
      <c r="E460" s="3" t="n">
        <f aca="false">B460*3600+C460*60+D460</f>
        <v>66872.893</v>
      </c>
      <c r="F460" s="0" t="n">
        <v>7224</v>
      </c>
      <c r="G460" s="0" t="n">
        <v>4731</v>
      </c>
      <c r="H460" s="0" t="n">
        <v>6770</v>
      </c>
      <c r="I460" s="0" t="n">
        <v>4433</v>
      </c>
      <c r="J460" s="4" t="n">
        <v>1.06617</v>
      </c>
    </row>
    <row r="461" customFormat="false" ht="12.75" hidden="false" customHeight="false" outlineLevel="0" collapsed="false">
      <c r="A461" s="0" t="s">
        <v>469</v>
      </c>
      <c r="B461" s="1" t="n">
        <v>18</v>
      </c>
      <c r="C461" s="1" t="n">
        <v>34</v>
      </c>
      <c r="D461" s="2" t="n">
        <v>34.173</v>
      </c>
      <c r="E461" s="3" t="n">
        <f aca="false">B461*3600+C461*60+D461</f>
        <v>66874.173</v>
      </c>
      <c r="F461" s="0" t="n">
        <v>7618</v>
      </c>
      <c r="G461" s="0" t="n">
        <v>4646</v>
      </c>
      <c r="H461" s="0" t="n">
        <v>7049</v>
      </c>
      <c r="I461" s="0" t="n">
        <v>4299</v>
      </c>
      <c r="J461" s="4" t="n">
        <v>1.04706</v>
      </c>
    </row>
    <row r="462" customFormat="false" ht="12.75" hidden="false" customHeight="false" outlineLevel="0" collapsed="false">
      <c r="A462" s="0" t="s">
        <v>470</v>
      </c>
      <c r="B462" s="1" t="n">
        <v>18</v>
      </c>
      <c r="C462" s="1" t="n">
        <v>34</v>
      </c>
      <c r="D462" s="2" t="n">
        <v>35.453</v>
      </c>
      <c r="E462" s="3" t="n">
        <f aca="false">B462*3600+C462*60+D462</f>
        <v>66875.453</v>
      </c>
      <c r="F462" s="0" t="n">
        <v>7476</v>
      </c>
      <c r="G462" s="0" t="n">
        <v>4819</v>
      </c>
      <c r="H462" s="0" t="n">
        <v>6968</v>
      </c>
      <c r="I462" s="0" t="n">
        <v>4491</v>
      </c>
      <c r="J462" s="4" t="n">
        <v>1.08598</v>
      </c>
    </row>
    <row r="463" customFormat="false" ht="12.75" hidden="false" customHeight="false" outlineLevel="0" collapsed="false">
      <c r="A463" s="0" t="s">
        <v>471</v>
      </c>
      <c r="B463" s="1" t="n">
        <v>18</v>
      </c>
      <c r="C463" s="1" t="n">
        <v>34</v>
      </c>
      <c r="D463" s="2" t="n">
        <v>36.733</v>
      </c>
      <c r="E463" s="3" t="n">
        <f aca="false">B463*3600+C463*60+D463</f>
        <v>66876.733</v>
      </c>
      <c r="F463" s="0" t="n">
        <v>7235</v>
      </c>
      <c r="G463" s="0" t="n">
        <v>4892</v>
      </c>
      <c r="H463" s="0" t="n">
        <v>6731</v>
      </c>
      <c r="I463" s="0" t="n">
        <v>4552</v>
      </c>
      <c r="J463" s="4" t="n">
        <v>1.10263</v>
      </c>
    </row>
    <row r="464" customFormat="false" ht="12.75" hidden="false" customHeight="false" outlineLevel="0" collapsed="false">
      <c r="A464" s="0" t="s">
        <v>472</v>
      </c>
      <c r="B464" s="1" t="n">
        <v>18</v>
      </c>
      <c r="C464" s="1" t="n">
        <v>34</v>
      </c>
      <c r="D464" s="2" t="n">
        <v>38.013</v>
      </c>
      <c r="E464" s="3" t="n">
        <f aca="false">B464*3600+C464*60+D464</f>
        <v>66878.013</v>
      </c>
      <c r="F464" s="0" t="n">
        <v>7384</v>
      </c>
      <c r="G464" s="0" t="n">
        <v>4716</v>
      </c>
      <c r="H464" s="0" t="n">
        <v>6874</v>
      </c>
      <c r="I464" s="0" t="n">
        <v>4391</v>
      </c>
      <c r="J464" s="4" t="n">
        <v>1.0628</v>
      </c>
    </row>
    <row r="465" customFormat="false" ht="12.75" hidden="false" customHeight="false" outlineLevel="0" collapsed="false">
      <c r="A465" s="0" t="s">
        <v>473</v>
      </c>
      <c r="B465" s="1" t="n">
        <v>18</v>
      </c>
      <c r="C465" s="1" t="n">
        <v>34</v>
      </c>
      <c r="D465" s="2" t="n">
        <v>39.293</v>
      </c>
      <c r="E465" s="3" t="n">
        <f aca="false">B465*3600+C465*60+D465</f>
        <v>66879.293</v>
      </c>
      <c r="F465" s="0" t="n">
        <v>7530</v>
      </c>
      <c r="G465" s="0" t="n">
        <v>4772</v>
      </c>
      <c r="H465" s="0" t="n">
        <v>7006</v>
      </c>
      <c r="I465" s="0" t="n">
        <v>4439</v>
      </c>
      <c r="J465" s="4" t="n">
        <v>1.07545</v>
      </c>
    </row>
    <row r="466" customFormat="false" ht="12.75" hidden="false" customHeight="false" outlineLevel="0" collapsed="false">
      <c r="A466" s="0" t="s">
        <v>474</v>
      </c>
      <c r="B466" s="1" t="n">
        <v>18</v>
      </c>
      <c r="C466" s="1" t="n">
        <v>34</v>
      </c>
      <c r="D466" s="2" t="n">
        <v>40.573</v>
      </c>
      <c r="E466" s="3" t="n">
        <f aca="false">B466*3600+C466*60+D466</f>
        <v>66880.573</v>
      </c>
      <c r="F466" s="0" t="n">
        <v>7530</v>
      </c>
      <c r="G466" s="0" t="n">
        <v>4630</v>
      </c>
      <c r="H466" s="0" t="n">
        <v>7037</v>
      </c>
      <c r="I466" s="0" t="n">
        <v>4327</v>
      </c>
      <c r="J466" s="4" t="n">
        <v>1.0435</v>
      </c>
    </row>
    <row r="467" customFormat="false" ht="12.75" hidden="false" customHeight="false" outlineLevel="0" collapsed="false">
      <c r="A467" s="0" t="s">
        <v>475</v>
      </c>
      <c r="B467" s="1" t="n">
        <v>18</v>
      </c>
      <c r="C467" s="1" t="n">
        <v>34</v>
      </c>
      <c r="D467" s="2" t="n">
        <v>41.853</v>
      </c>
      <c r="E467" s="3" t="n">
        <f aca="false">B467*3600+C467*60+D467</f>
        <v>66881.853</v>
      </c>
      <c r="F467" s="0" t="n">
        <v>7457</v>
      </c>
      <c r="G467" s="0" t="n">
        <v>4836</v>
      </c>
      <c r="H467" s="0" t="n">
        <v>6993</v>
      </c>
      <c r="I467" s="0" t="n">
        <v>4536</v>
      </c>
      <c r="J467" s="4" t="n">
        <v>1.09</v>
      </c>
    </row>
    <row r="468" customFormat="false" ht="12.75" hidden="false" customHeight="false" outlineLevel="0" collapsed="false">
      <c r="A468" s="0" t="s">
        <v>476</v>
      </c>
      <c r="B468" s="1" t="n">
        <v>18</v>
      </c>
      <c r="C468" s="1" t="n">
        <v>34</v>
      </c>
      <c r="D468" s="2" t="n">
        <v>43.133</v>
      </c>
      <c r="E468" s="3" t="n">
        <f aca="false">B468*3600+C468*60+D468</f>
        <v>66883.133</v>
      </c>
      <c r="F468" s="0" t="n">
        <v>7198</v>
      </c>
      <c r="G468" s="0" t="n">
        <v>4784</v>
      </c>
      <c r="H468" s="0" t="n">
        <v>6886</v>
      </c>
      <c r="I468" s="0" t="n">
        <v>4577</v>
      </c>
      <c r="J468" s="4" t="n">
        <v>1.07826</v>
      </c>
    </row>
    <row r="469" customFormat="false" ht="12.75" hidden="false" customHeight="false" outlineLevel="0" collapsed="false">
      <c r="A469" s="0" t="s">
        <v>477</v>
      </c>
      <c r="B469" s="1" t="n">
        <v>18</v>
      </c>
      <c r="C469" s="1" t="n">
        <v>34</v>
      </c>
      <c r="D469" s="2" t="n">
        <v>44.413</v>
      </c>
      <c r="E469" s="3" t="n">
        <f aca="false">B469*3600+C469*60+D469</f>
        <v>66884.413</v>
      </c>
      <c r="F469" s="0" t="n">
        <v>7062</v>
      </c>
      <c r="G469" s="0" t="n">
        <v>4634</v>
      </c>
      <c r="H469" s="0" t="n">
        <v>6701</v>
      </c>
      <c r="I469" s="0" t="n">
        <v>4397</v>
      </c>
      <c r="J469" s="4" t="n">
        <v>1.04442</v>
      </c>
    </row>
    <row r="470" customFormat="false" ht="12.75" hidden="false" customHeight="false" outlineLevel="0" collapsed="false">
      <c r="A470" s="0" t="s">
        <v>478</v>
      </c>
      <c r="B470" s="1" t="n">
        <v>18</v>
      </c>
      <c r="C470" s="1" t="n">
        <v>34</v>
      </c>
      <c r="D470" s="2" t="n">
        <v>45.693</v>
      </c>
      <c r="E470" s="3" t="n">
        <f aca="false">B470*3600+C470*60+D470</f>
        <v>66885.693</v>
      </c>
      <c r="F470" s="0" t="n">
        <v>6947</v>
      </c>
      <c r="G470" s="0" t="n">
        <v>4305</v>
      </c>
      <c r="H470" s="0" t="n">
        <v>6604</v>
      </c>
      <c r="I470" s="0" t="n">
        <v>4092</v>
      </c>
      <c r="J470" s="4" t="n">
        <v>0.9702</v>
      </c>
    </row>
    <row r="471" customFormat="false" ht="12.75" hidden="false" customHeight="false" outlineLevel="0" collapsed="false">
      <c r="A471" s="0" t="s">
        <v>479</v>
      </c>
      <c r="B471" s="1" t="n">
        <v>18</v>
      </c>
      <c r="C471" s="1" t="n">
        <v>34</v>
      </c>
      <c r="D471" s="2" t="n">
        <v>46.973</v>
      </c>
      <c r="E471" s="3" t="n">
        <f aca="false">B471*3600+C471*60+D471</f>
        <v>66886.973</v>
      </c>
      <c r="F471" s="0" t="n">
        <v>7305</v>
      </c>
      <c r="G471" s="0" t="n">
        <v>4821</v>
      </c>
      <c r="H471" s="0" t="n">
        <v>7007</v>
      </c>
      <c r="I471" s="0" t="n">
        <v>4624</v>
      </c>
      <c r="J471" s="4" t="n">
        <v>1.08644</v>
      </c>
    </row>
    <row r="472" customFormat="false" ht="12.75" hidden="false" customHeight="false" outlineLevel="0" collapsed="false">
      <c r="A472" s="0" t="s">
        <v>480</v>
      </c>
      <c r="B472" s="1" t="n">
        <v>18</v>
      </c>
      <c r="C472" s="1" t="n">
        <v>34</v>
      </c>
      <c r="D472" s="2" t="n">
        <v>48.253</v>
      </c>
      <c r="E472" s="3" t="n">
        <f aca="false">B472*3600+C472*60+D472</f>
        <v>66888.253</v>
      </c>
      <c r="F472" s="0" t="n">
        <v>7189</v>
      </c>
      <c r="G472" s="0" t="n">
        <v>4794</v>
      </c>
      <c r="H472" s="0" t="n">
        <v>6917</v>
      </c>
      <c r="I472" s="0" t="n">
        <v>4612</v>
      </c>
      <c r="J472" s="4" t="n">
        <v>1.08033</v>
      </c>
    </row>
    <row r="473" customFormat="false" ht="12.75" hidden="false" customHeight="false" outlineLevel="0" collapsed="false">
      <c r="A473" s="0" t="s">
        <v>481</v>
      </c>
      <c r="B473" s="1" t="n">
        <v>18</v>
      </c>
      <c r="C473" s="1" t="n">
        <v>34</v>
      </c>
      <c r="D473" s="2" t="n">
        <v>49.533</v>
      </c>
      <c r="E473" s="3" t="n">
        <f aca="false">B473*3600+C473*60+D473</f>
        <v>66889.533</v>
      </c>
      <c r="F473" s="0" t="n">
        <v>7218</v>
      </c>
      <c r="G473" s="0" t="n">
        <v>4575</v>
      </c>
      <c r="H473" s="0" t="n">
        <v>6814</v>
      </c>
      <c r="I473" s="0" t="n">
        <v>4320</v>
      </c>
      <c r="J473" s="4" t="n">
        <v>1.03115</v>
      </c>
    </row>
    <row r="474" customFormat="false" ht="12.75" hidden="false" customHeight="false" outlineLevel="0" collapsed="false">
      <c r="A474" s="0" t="s">
        <v>482</v>
      </c>
      <c r="B474" s="1" t="n">
        <v>18</v>
      </c>
      <c r="C474" s="1" t="n">
        <v>34</v>
      </c>
      <c r="D474" s="2" t="n">
        <v>50.813</v>
      </c>
      <c r="E474" s="3" t="n">
        <f aca="false">B474*3600+C474*60+D474</f>
        <v>66890.813</v>
      </c>
      <c r="F474" s="0" t="n">
        <v>7253</v>
      </c>
      <c r="G474" s="0" t="n">
        <v>4562</v>
      </c>
      <c r="H474" s="0" t="n">
        <v>6911</v>
      </c>
      <c r="I474" s="0" t="n">
        <v>4347</v>
      </c>
      <c r="J474" s="4" t="n">
        <v>1.02817</v>
      </c>
    </row>
    <row r="475" customFormat="false" ht="12.75" hidden="false" customHeight="false" outlineLevel="0" collapsed="false">
      <c r="A475" s="0" t="s">
        <v>483</v>
      </c>
      <c r="B475" s="1" t="n">
        <v>18</v>
      </c>
      <c r="C475" s="1" t="n">
        <v>34</v>
      </c>
      <c r="D475" s="2" t="n">
        <v>52.093</v>
      </c>
      <c r="E475" s="3" t="n">
        <f aca="false">B475*3600+C475*60+D475</f>
        <v>66892.093</v>
      </c>
      <c r="F475" s="0" t="n">
        <v>6881</v>
      </c>
      <c r="G475" s="0" t="n">
        <v>4747</v>
      </c>
      <c r="H475" s="0" t="n">
        <v>6635</v>
      </c>
      <c r="I475" s="0" t="n">
        <v>4577</v>
      </c>
      <c r="J475" s="4" t="n">
        <v>1.06992</v>
      </c>
    </row>
    <row r="476" customFormat="false" ht="12.75" hidden="false" customHeight="false" outlineLevel="0" collapsed="false">
      <c r="A476" s="0" t="s">
        <v>484</v>
      </c>
      <c r="B476" s="1" t="n">
        <v>18</v>
      </c>
      <c r="C476" s="1" t="n">
        <v>34</v>
      </c>
      <c r="D476" s="2" t="n">
        <v>53.373</v>
      </c>
      <c r="E476" s="3" t="n">
        <f aca="false">B476*3600+C476*60+D476</f>
        <v>66893.373</v>
      </c>
      <c r="F476" s="0" t="n">
        <v>7441</v>
      </c>
      <c r="G476" s="0" t="n">
        <v>4603</v>
      </c>
      <c r="H476" s="0" t="n">
        <v>7202</v>
      </c>
      <c r="I476" s="0" t="n">
        <v>4455</v>
      </c>
      <c r="J476" s="4" t="n">
        <v>1.03738</v>
      </c>
    </row>
    <row r="477" customFormat="false" ht="12.75" hidden="false" customHeight="false" outlineLevel="0" collapsed="false">
      <c r="A477" s="0" t="s">
        <v>485</v>
      </c>
      <c r="B477" s="1" t="n">
        <v>18</v>
      </c>
      <c r="C477" s="1" t="n">
        <v>34</v>
      </c>
      <c r="D477" s="2" t="n">
        <v>54.653</v>
      </c>
      <c r="E477" s="3" t="n">
        <f aca="false">B477*3600+C477*60+D477</f>
        <v>66894.653</v>
      </c>
      <c r="F477" s="0" t="n">
        <v>7453</v>
      </c>
      <c r="G477" s="0" t="n">
        <v>4522</v>
      </c>
      <c r="H477" s="0" t="n">
        <v>7211</v>
      </c>
      <c r="I477" s="0" t="n">
        <v>4375</v>
      </c>
      <c r="J477" s="4" t="n">
        <v>1.01916</v>
      </c>
    </row>
    <row r="478" customFormat="false" ht="12.75" hidden="false" customHeight="false" outlineLevel="0" collapsed="false">
      <c r="A478" s="0" t="s">
        <v>486</v>
      </c>
      <c r="B478" s="1" t="n">
        <v>18</v>
      </c>
      <c r="C478" s="1" t="n">
        <v>34</v>
      </c>
      <c r="D478" s="2" t="n">
        <v>55.933</v>
      </c>
      <c r="E478" s="3" t="n">
        <f aca="false">B478*3600+C478*60+D478</f>
        <v>66895.933</v>
      </c>
      <c r="F478" s="0" t="n">
        <v>7558</v>
      </c>
      <c r="G478" s="0" t="n">
        <v>4488</v>
      </c>
      <c r="H478" s="0" t="n">
        <v>7374</v>
      </c>
      <c r="I478" s="0" t="n">
        <v>4379</v>
      </c>
      <c r="J478" s="4" t="n">
        <v>1.0114</v>
      </c>
    </row>
    <row r="479" customFormat="false" ht="12.75" hidden="false" customHeight="false" outlineLevel="0" collapsed="false">
      <c r="A479" s="0" t="s">
        <v>487</v>
      </c>
      <c r="B479" s="1" t="n">
        <v>18</v>
      </c>
      <c r="C479" s="1" t="n">
        <v>34</v>
      </c>
      <c r="D479" s="2" t="n">
        <v>57.213</v>
      </c>
      <c r="E479" s="3" t="n">
        <f aca="false">B479*3600+C479*60+D479</f>
        <v>66897.213</v>
      </c>
      <c r="F479" s="0" t="n">
        <v>7611</v>
      </c>
      <c r="G479" s="0" t="n">
        <v>4570</v>
      </c>
      <c r="H479" s="0" t="n">
        <v>7439</v>
      </c>
      <c r="I479" s="0" t="n">
        <v>4466</v>
      </c>
      <c r="J479" s="4" t="n">
        <v>1.02991</v>
      </c>
    </row>
    <row r="480" customFormat="false" ht="12.75" hidden="false" customHeight="false" outlineLevel="0" collapsed="false">
      <c r="A480" s="0" t="s">
        <v>488</v>
      </c>
      <c r="B480" s="1" t="n">
        <v>18</v>
      </c>
      <c r="C480" s="1" t="n">
        <v>34</v>
      </c>
      <c r="D480" s="2" t="n">
        <v>58.493</v>
      </c>
      <c r="E480" s="3" t="n">
        <f aca="false">B480*3600+C480*60+D480</f>
        <v>66898.493</v>
      </c>
      <c r="F480" s="0" t="n">
        <v>7709</v>
      </c>
      <c r="G480" s="0" t="n">
        <v>4555</v>
      </c>
      <c r="H480" s="0" t="n">
        <v>7519</v>
      </c>
      <c r="I480" s="0" t="n">
        <v>4443</v>
      </c>
      <c r="J480" s="4" t="n">
        <v>1.02659</v>
      </c>
    </row>
    <row r="481" customFormat="false" ht="12.75" hidden="false" customHeight="false" outlineLevel="0" collapsed="false">
      <c r="A481" s="0" t="s">
        <v>489</v>
      </c>
      <c r="B481" s="1" t="n">
        <v>18</v>
      </c>
      <c r="C481" s="1" t="n">
        <v>34</v>
      </c>
      <c r="D481" s="2" t="n">
        <v>59.773</v>
      </c>
      <c r="E481" s="3" t="n">
        <f aca="false">B481*3600+C481*60+D481</f>
        <v>66899.773</v>
      </c>
      <c r="F481" s="0" t="n">
        <v>7775</v>
      </c>
      <c r="G481" s="0" t="n">
        <v>4565</v>
      </c>
      <c r="H481" s="0" t="n">
        <v>7537</v>
      </c>
      <c r="I481" s="0" t="n">
        <v>4425</v>
      </c>
      <c r="J481" s="4" t="n">
        <v>1.02872</v>
      </c>
    </row>
    <row r="482" customFormat="false" ht="12.75" hidden="false" customHeight="false" outlineLevel="0" collapsed="false">
      <c r="A482" s="0" t="s">
        <v>490</v>
      </c>
      <c r="B482" s="1" t="n">
        <v>18</v>
      </c>
      <c r="C482" s="1" t="n">
        <v>35</v>
      </c>
      <c r="D482" s="2" t="n">
        <v>1.053</v>
      </c>
      <c r="E482" s="3" t="n">
        <f aca="false">B482*3600+C482*60+D482</f>
        <v>66901.053</v>
      </c>
      <c r="F482" s="0" t="n">
        <v>7729</v>
      </c>
      <c r="G482" s="0" t="n">
        <v>4567</v>
      </c>
      <c r="H482" s="0" t="n">
        <v>7521</v>
      </c>
      <c r="I482" s="0" t="n">
        <v>4445</v>
      </c>
      <c r="J482" s="4" t="n">
        <v>1.02936</v>
      </c>
    </row>
    <row r="483" customFormat="false" ht="12.75" hidden="false" customHeight="false" outlineLevel="0" collapsed="false">
      <c r="A483" s="0" t="s">
        <v>491</v>
      </c>
      <c r="B483" s="1" t="n">
        <v>18</v>
      </c>
      <c r="C483" s="1" t="n">
        <v>35</v>
      </c>
      <c r="D483" s="2" t="n">
        <v>2.333</v>
      </c>
      <c r="E483" s="3" t="n">
        <f aca="false">B483*3600+C483*60+D483</f>
        <v>66902.333</v>
      </c>
      <c r="F483" s="0" t="n">
        <v>7787</v>
      </c>
      <c r="G483" s="0" t="n">
        <v>4630</v>
      </c>
      <c r="H483" s="0" t="n">
        <v>7630</v>
      </c>
      <c r="I483" s="0" t="n">
        <v>4536</v>
      </c>
      <c r="J483" s="4" t="n">
        <v>1.0434</v>
      </c>
    </row>
    <row r="484" customFormat="false" ht="12.75" hidden="false" customHeight="false" outlineLevel="0" collapsed="false">
      <c r="A484" s="0" t="s">
        <v>492</v>
      </c>
      <c r="B484" s="1" t="n">
        <v>18</v>
      </c>
      <c r="C484" s="1" t="n">
        <v>35</v>
      </c>
      <c r="D484" s="2" t="n">
        <v>3.613</v>
      </c>
      <c r="E484" s="3" t="n">
        <f aca="false">B484*3600+C484*60+D484</f>
        <v>66903.613</v>
      </c>
      <c r="F484" s="0" t="n">
        <v>7402</v>
      </c>
      <c r="G484" s="0" t="n">
        <v>4482</v>
      </c>
      <c r="H484" s="0" t="n">
        <v>7280</v>
      </c>
      <c r="I484" s="0" t="n">
        <v>4408</v>
      </c>
      <c r="J484" s="4" t="n">
        <v>1.01003</v>
      </c>
    </row>
    <row r="485" customFormat="false" ht="12.75" hidden="false" customHeight="false" outlineLevel="0" collapsed="false">
      <c r="A485" s="0" t="s">
        <v>493</v>
      </c>
      <c r="B485" s="1" t="n">
        <v>18</v>
      </c>
      <c r="C485" s="1" t="n">
        <v>35</v>
      </c>
      <c r="D485" s="2" t="n">
        <v>4.893</v>
      </c>
      <c r="E485" s="3" t="n">
        <f aca="false">B485*3600+C485*60+D485</f>
        <v>66904.893</v>
      </c>
      <c r="F485" s="0" t="n">
        <v>7318</v>
      </c>
      <c r="G485" s="0" t="n">
        <v>4400</v>
      </c>
      <c r="H485" s="0" t="n">
        <v>7253</v>
      </c>
      <c r="I485" s="0" t="n">
        <v>4361</v>
      </c>
      <c r="J485" s="4" t="n">
        <v>0.99158</v>
      </c>
    </row>
    <row r="486" customFormat="false" ht="12.75" hidden="false" customHeight="false" outlineLevel="0" collapsed="false">
      <c r="A486" s="0" t="s">
        <v>494</v>
      </c>
      <c r="B486" s="1" t="n">
        <v>18</v>
      </c>
      <c r="C486" s="1" t="n">
        <v>35</v>
      </c>
      <c r="D486" s="2" t="n">
        <v>6.173</v>
      </c>
      <c r="E486" s="3" t="n">
        <f aca="false">B486*3600+C486*60+D486</f>
        <v>66906.173</v>
      </c>
      <c r="F486" s="0" t="n">
        <v>7205</v>
      </c>
      <c r="G486" s="0" t="n">
        <v>4478</v>
      </c>
      <c r="H486" s="0" t="n">
        <v>7217</v>
      </c>
      <c r="I486" s="0" t="n">
        <v>4486</v>
      </c>
      <c r="J486" s="4" t="n">
        <v>1.00934</v>
      </c>
    </row>
    <row r="487" customFormat="false" ht="12.75" hidden="false" customHeight="false" outlineLevel="0" collapsed="false">
      <c r="A487" s="0" t="s">
        <v>495</v>
      </c>
      <c r="B487" s="1" t="n">
        <v>18</v>
      </c>
      <c r="C487" s="1" t="n">
        <v>35</v>
      </c>
      <c r="D487" s="2" t="n">
        <v>7.453</v>
      </c>
      <c r="E487" s="3" t="n">
        <f aca="false">B487*3600+C487*60+D487</f>
        <v>66907.453</v>
      </c>
      <c r="F487" s="0" t="n">
        <v>7368</v>
      </c>
      <c r="G487" s="0" t="n">
        <v>4394</v>
      </c>
      <c r="H487" s="0" t="n">
        <v>7317</v>
      </c>
      <c r="I487" s="0" t="n">
        <v>4363</v>
      </c>
      <c r="J487" s="4" t="n">
        <v>0.99025</v>
      </c>
    </row>
    <row r="488" customFormat="false" ht="12.75" hidden="false" customHeight="false" outlineLevel="0" collapsed="false">
      <c r="A488" s="0" t="s">
        <v>496</v>
      </c>
      <c r="B488" s="1" t="n">
        <v>18</v>
      </c>
      <c r="C488" s="1" t="n">
        <v>35</v>
      </c>
      <c r="D488" s="2" t="n">
        <v>8.733</v>
      </c>
      <c r="E488" s="3" t="n">
        <f aca="false">B488*3600+C488*60+D488</f>
        <v>66908.733</v>
      </c>
      <c r="F488" s="0" t="n">
        <v>7104</v>
      </c>
      <c r="G488" s="0" t="n">
        <v>4392</v>
      </c>
      <c r="H488" s="0" t="n">
        <v>7026</v>
      </c>
      <c r="I488" s="0" t="n">
        <v>4344</v>
      </c>
      <c r="J488" s="4" t="n">
        <v>0.98994</v>
      </c>
    </row>
    <row r="489" customFormat="false" ht="12.75" hidden="false" customHeight="false" outlineLevel="0" collapsed="false">
      <c r="A489" s="0" t="s">
        <v>497</v>
      </c>
      <c r="B489" s="1" t="n">
        <v>18</v>
      </c>
      <c r="C489" s="1" t="n">
        <v>35</v>
      </c>
      <c r="D489" s="2" t="n">
        <v>10.013</v>
      </c>
      <c r="E489" s="3" t="n">
        <f aca="false">B489*3600+C489*60+D489</f>
        <v>66910.013</v>
      </c>
      <c r="F489" s="0" t="n">
        <v>7448</v>
      </c>
      <c r="G489" s="0" t="n">
        <v>4677</v>
      </c>
      <c r="H489" s="0" t="n">
        <v>7417</v>
      </c>
      <c r="I489" s="0" t="n">
        <v>4657</v>
      </c>
      <c r="J489" s="4" t="n">
        <v>1.05404</v>
      </c>
    </row>
    <row r="490" customFormat="false" ht="12.75" hidden="false" customHeight="false" outlineLevel="0" collapsed="false">
      <c r="A490" s="0" t="s">
        <v>498</v>
      </c>
      <c r="B490" s="1" t="n">
        <v>18</v>
      </c>
      <c r="C490" s="1" t="n">
        <v>35</v>
      </c>
      <c r="D490" s="2" t="n">
        <v>11.293</v>
      </c>
      <c r="E490" s="3" t="n">
        <f aca="false">B490*3600+C490*60+D490</f>
        <v>66911.293</v>
      </c>
      <c r="F490" s="0" t="n">
        <v>7459</v>
      </c>
      <c r="G490" s="0" t="n">
        <v>4492</v>
      </c>
      <c r="H490" s="0" t="n">
        <v>7406</v>
      </c>
      <c r="I490" s="0" t="n">
        <v>4460</v>
      </c>
      <c r="J490" s="4" t="n">
        <v>1.01233</v>
      </c>
    </row>
    <row r="491" customFormat="false" ht="12.75" hidden="false" customHeight="false" outlineLevel="0" collapsed="false">
      <c r="A491" s="0" t="s">
        <v>499</v>
      </c>
      <c r="B491" s="1" t="n">
        <v>18</v>
      </c>
      <c r="C491" s="1" t="n">
        <v>35</v>
      </c>
      <c r="D491" s="2" t="n">
        <v>12.573</v>
      </c>
      <c r="E491" s="3" t="n">
        <f aca="false">B491*3600+C491*60+D491</f>
        <v>66912.573</v>
      </c>
      <c r="F491" s="0" t="n">
        <v>7667</v>
      </c>
      <c r="G491" s="0" t="n">
        <v>4323</v>
      </c>
      <c r="H491" s="0" t="n">
        <v>7590</v>
      </c>
      <c r="I491" s="0" t="n">
        <v>4280</v>
      </c>
      <c r="J491" s="4" t="n">
        <v>0.97439</v>
      </c>
    </row>
    <row r="492" customFormat="false" ht="12.75" hidden="false" customHeight="false" outlineLevel="0" collapsed="false">
      <c r="A492" s="0" t="s">
        <v>500</v>
      </c>
      <c r="B492" s="1" t="n">
        <v>18</v>
      </c>
      <c r="C492" s="1" t="n">
        <v>35</v>
      </c>
      <c r="D492" s="2" t="n">
        <v>13.853</v>
      </c>
      <c r="E492" s="3" t="n">
        <f aca="false">B492*3600+C492*60+D492</f>
        <v>66913.853</v>
      </c>
      <c r="F492" s="0" t="n">
        <v>7703</v>
      </c>
      <c r="G492" s="0" t="n">
        <v>4459</v>
      </c>
      <c r="H492" s="0" t="n">
        <v>7701</v>
      </c>
      <c r="I492" s="0" t="n">
        <v>4458</v>
      </c>
      <c r="J492" s="4" t="n">
        <v>1.00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0-04T12:53:41Z</dcterms:modified>
  <cp:revision>0</cp:revision>
  <dc:subject/>
  <dc:title/>
</cp:coreProperties>
</file>